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ograma PMU" sheetId="1" state="visible" r:id="rId2"/>
    <sheet name="Programa PMB" sheetId="2" state="visible" r:id="rId3"/>
    <sheet name="Programa FRC" sheetId="3" state="visible" r:id="rId4"/>
  </sheets>
  <definedNames>
    <definedName function="false" hidden="false" localSheetId="2" name="_xlnm.Print_Area" vbProcedure="false">'Programa FRC'!$A$1:$V$25</definedName>
    <definedName function="false" hidden="false" localSheetId="2" name="_xlnm.Print_Titles" vbProcedure="false">'Programa FRC'!$24:$24</definedName>
    <definedName function="false" hidden="false" localSheetId="1" name="_xlnm.Print_Area" vbProcedure="false">'Programa PMB'!$A:$W</definedName>
    <definedName function="false" hidden="false" localSheetId="1" name="_xlnm.Print_Titles" vbProcedure="false">'Programa PMB'!$24:$24</definedName>
    <definedName function="false" hidden="true" localSheetId="1" name="_xlnm._FilterDatabase" vbProcedure="false">'Programa PMB'!$B$24:$W$24</definedName>
    <definedName function="false" hidden="false" localSheetId="0" name="_xlnm.Print_Area" vbProcedure="false">'Programa PMU'!$A$1:$W$696</definedName>
    <definedName function="false" hidden="false" localSheetId="0" name="_xlnm.Print_Titles" vbProcedure="false">'Programa PMU'!$24:$24</definedName>
    <definedName function="false" hidden="true" localSheetId="0" name="_xlnm._FilterDatabase" vbProcedure="false">'Programa PMU'!$A$24:$V$695</definedName>
    <definedName function="false" hidden="false" localSheetId="2" name="Excel_BuiltIn__FilterDatabase" vbProcedure="false">'Programa FRC'!$A$24:$V$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1" uniqueCount="1968">
  <si>
    <t xml:space="preserve">1er trimestre</t>
  </si>
  <si>
    <t xml:space="preserve">Año 2022</t>
  </si>
  <si>
    <t xml:space="preserve">Programa 03</t>
  </si>
  <si>
    <t xml:space="preserve">Glosa 07 </t>
  </si>
  <si>
    <t xml:space="preserve">PMU</t>
  </si>
  <si>
    <t xml:space="preserve">Requerimiento:</t>
  </si>
  <si>
    <t xml:space="preserve">a) Programa de Mejoramiento Urbano y Equipamiento Comunal ($ 48.601.597 miles) Con estos recursos se financiarán proyectos de inversión postulados por municipalidades y asociaciones municipales con personalidad jurídica orientados a generar empleo, a mejorar la seguridad ciudadana en concordancia con los lineamientos que establezcan al respecto la Subsecretaría de Prevención del Delito y que permitan mejorar la calidad de vida de la población más vulnerable, los que deberán cumplir con los criterios de selección definidos en el Decreto Nº 946, de 1993, del Ministerio del Interior. Se podrá financiar además, proyectos que se ejecuten en terrenos o inmuebles que constituyan bienes comunes de propiedad de comunidades agrícolas, o ubicados en condominios de viviendas sociales y aquellos conformados de acuerdo a las leyes Nº 15.020 y Nº 16.640 sobre Reforma Agraria, y Nº 19.253, Ley Indígena, o de propiedad de organizaciones deportivas con personalidad jurídica y juntas de vecinos y demás organizaciones comunitarias acogidas al Decreto 58 de 1997, del Ministerio del Interior y Seguridad Pública. Excepcionalmente se podrán financiar proyectos presentados para comunidades indígenas, regidas por la Ley Indígena Nº 19.253, a través de los municipios correspondientes, cuyos inmuebles sean fiscales, de propiedad del Ministerio de Bienes Nacionales o cualquier otra institución pública; otorgados en concesión por un mínimo de cinco años. Exclúyese de la exigencia establecida en el artículo 50 de la Ley Nº 19.712, del Deporte, la inversión en infraestructura social o deportiva en los inmuebles que constituyen bienes comunes conformados de acuerdo a las leyes Nº 15.020 y Nº 16.640, sobre Reforma Agraria, y Nº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 75.000 miles quedarán exentos del informe del Ministerio de Desarrollo Social a que se refiere el Artículo 19 bis del D.L. Nº 1.263 de 1975. Los recursos incluidos en este Programa consideran: a.1) $ 15.656.882 miles para contribuir al financiamiento de los programas de empleo en la Cuenca del Carbón. La Subsecretaría de Desarrollo Regional y Administrativo, mediante Resolución dispondrá la transferencia de los recursos a las municipalidades, pudiendo determinar, además, las condiciones de las respectivas transferencias. a.2) $ 16.461.253 miles que se distribuirán de la siguiente forma: a.2.1) Mediante Resolución de la Subsecretaría de Desarrollo Regional y Administrativo, se distribuirá entre las regiones del país un 75% de estos recursos en el mes de diciembre del año 2021, en proporción directa al número de desempleados de la región y de comunas de cada una de ellas. Corresponderá a los Consejos Regionales resolver, a más tardar durante el mes de febrero del año 2022, sobre la base de la proposición del Gobernador Regional, considerando como factor la información sobre rendición de proyectos finalizados proporcionada por la Subsecretaría de Desarrollo Regional y Administrativo y la distribución de los recursos entre las comunas. Las municipalidades tendrán un plazo no mayor a dos meses a partir de la decisión del Consejo Regional respectivo, para presentar a la Subsecretaría de Desarrollo Regional y Administrativo los proyectos correspondientes. Se podrá transferir a la delegación presidencial provincial de Isla de Pascua, recursos para financiar iniciativas contenidas en el Plan de Gestión de Carga en la Isla de Pascua.</t>
  </si>
  <si>
    <t xml:space="preserve">Periodicidad:</t>
  </si>
  <si>
    <t xml:space="preserve">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a.2.2) El 25% restante se podrá destinar, mediante Resolución de la Subsecretaría de Desarrollo Regional y Administrativo, a proyectos que permitan enfrentar situaciones de emergencia. Dicha resolución deberá especificar los criterios utilizados para la distribución por municipios, los que deberán considerar la completa rendición de proyectos finalizados. Los proyectos que se financien serán informados a los Alcaldes y Concejos Municipales respectivos a través de la plataforma electrónica Subdere en línea. La Subsecretaría deberá publicar en el Portal Ciudadano de Información Local la información de los recursos asignados desglosados por región, provincia y comuna.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22. Con todo, la Subsecretaría deberá informar antes del 31 de enero de 2022 a las comisiones de Hacienda del Senado y de la Cámara de Diputados, el monto de arrastre presupuestario efectivo y el detalle de los saldos de los contratos vigentes al 31 de diciembre de 2021. Durante el año 2022 se podrá comprometer, con cargo a futuros presupuestos, un mayor gasto de hasta $ 16.447.535 miles por sobre el monto autorizado en esta asignación.</t>
  </si>
  <si>
    <t xml:space="preserve">Monto Inicial  $</t>
  </si>
  <si>
    <t xml:space="preserve">Incremento </t>
  </si>
  <si>
    <t xml:space="preserve">Disminuciones</t>
  </si>
  <si>
    <t xml:space="preserve">Monto Vigente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Subprograma</t>
  </si>
  <si>
    <t xml:space="preserve">Criterios utilizados</t>
  </si>
  <si>
    <t xml:space="preserve">PAIGUANO</t>
  </si>
  <si>
    <t xml:space="preserve">CONSTRUCCIÓN PUNTOS VERDES, COMUNA DE PAIHUANO</t>
  </si>
  <si>
    <t xml:space="preserve">1-C-2021-1959</t>
  </si>
  <si>
    <t xml:space="preserve">EMERGENCIA</t>
  </si>
  <si>
    <t xml:space="preserve">LEY DE PRESUPUESTO AÑO 2022</t>
  </si>
  <si>
    <t xml:space="preserve">COLTAUCO</t>
  </si>
  <si>
    <t xml:space="preserve">SPI CONSTRUCCIÓN SALA DE PROCESOS COMUNA DE COLTAUCO</t>
  </si>
  <si>
    <t xml:space="preserve">1-C-2021-1978</t>
  </si>
  <si>
    <t xml:space="preserve">LITUECHE</t>
  </si>
  <si>
    <t xml:space="preserve">SPI SALA DE PROCESOS PRODUCTORES LOCALES , COMUNA DE LITUECHE</t>
  </si>
  <si>
    <t xml:space="preserve">1-C-2021-1669</t>
  </si>
  <si>
    <t xml:space="preserve">CHANCO</t>
  </si>
  <si>
    <t xml:space="preserve">CONSERVACIÓN CAMINO VECINAL PERALILLO, CHANCO</t>
  </si>
  <si>
    <t xml:space="preserve">1-C-2021-1312</t>
  </si>
  <si>
    <t xml:space="preserve">SAGRADA FAMILIA</t>
  </si>
  <si>
    <t xml:space="preserve">MEJORAMIENTO CASINO CLUB DE HUASOS DE VILLA PRAT, COMUNA DE SAGRADA FAMILIA</t>
  </si>
  <si>
    <t xml:space="preserve">1-C-2021-543</t>
  </si>
  <si>
    <t xml:space="preserve">FLORIDA</t>
  </si>
  <si>
    <t xml:space="preserve">CONSTRUCCIÓN PLAZA QUINTA MARIA TERESA, COMUNA DE FLORIDA</t>
  </si>
  <si>
    <t xml:space="preserve">1-C-2021-1323</t>
  </si>
  <si>
    <t xml:space="preserve">NEGRETE</t>
  </si>
  <si>
    <t xml:space="preserve">CONSTRUCCIÓN CIERRO PERIMETRAL MULTICANCHA VILLA LAS LOMAS, COMUNA NEGRETE</t>
  </si>
  <si>
    <t xml:space="preserve">1-C-2020-162</t>
  </si>
  <si>
    <t xml:space="preserve">LONQUIMAY</t>
  </si>
  <si>
    <t xml:space="preserve">REPOSICION VEREDAS CALLE I.C. PINTO ENTRE B OHIGGINS Y BALMACEDA Y CALLE BALMACEDA LADO SUR, LONQUIMAY</t>
  </si>
  <si>
    <t xml:space="preserve">1-C-2021-1080</t>
  </si>
  <si>
    <t xml:space="preserve">PERQUENCO</t>
  </si>
  <si>
    <t xml:space="preserve">CONSTRUCCIÓN BOX DENTAL, COMUNA DE PERQUENCO</t>
  </si>
  <si>
    <t xml:space="preserve">1-C-2021-1639</t>
  </si>
  <si>
    <t xml:space="preserve">REPOSICIÓN VEREDAS URBANAS SECTOR PLAZA ARTURO PRAT, COMUNA DE PERQUENCO</t>
  </si>
  <si>
    <t xml:space="preserve">1-C-2021-1680</t>
  </si>
  <si>
    <t xml:space="preserve">VICTORIA</t>
  </si>
  <si>
    <t xml:space="preserve">MEJORAMIENTO BANDEJON AV. PRAT ENTRE SOTOMAYOR Y SAAVEDRA, VICTORIA</t>
  </si>
  <si>
    <t xml:space="preserve">1-C-2021-196</t>
  </si>
  <si>
    <t xml:space="preserve">FRUTILLAR</t>
  </si>
  <si>
    <t xml:space="preserve">MEJORAMIENTO CEMENTERIO MUNICIPAL LOCALIDAD CASMA, COMUNA DE FRUTILLAR</t>
  </si>
  <si>
    <t xml:space="preserve">1-C-2021-236</t>
  </si>
  <si>
    <t xml:space="preserve">PUERTO MONTT</t>
  </si>
  <si>
    <t xml:space="preserve">INSTALACIÓN ALUMBRADO PUBLICO SECTOR HUELMO - PANITAO - PUERTO MONTT</t>
  </si>
  <si>
    <t xml:space="preserve">1-C-2020-1511</t>
  </si>
  <si>
    <t xml:space="preserve">INDEPENDENCIA</t>
  </si>
  <si>
    <t xml:space="preserve">MEJORAMIENTO PLATABANDA LAS CAÑAS</t>
  </si>
  <si>
    <t xml:space="preserve">1-C-2020-1623</t>
  </si>
  <si>
    <t xml:space="preserve">MEJORAMIENTO PLATABANDA SOBERANIA</t>
  </si>
  <si>
    <t xml:space="preserve">1-C-2020-1640</t>
  </si>
  <si>
    <t xml:space="preserve">ISLA DE MAIPO</t>
  </si>
  <si>
    <t xml:space="preserve">C ONSTRUCCIÓN ESPACIO PUBLICO ALEDAÑO PTAS VILLA BICENTENARIO</t>
  </si>
  <si>
    <t xml:space="preserve">1-C-2021-1251</t>
  </si>
  <si>
    <t xml:space="preserve">PUENTE ALTO</t>
  </si>
  <si>
    <t xml:space="preserve">MEJORAMIENTO MULTICANCHAS VILLA PARQUE SAN CARLOS</t>
  </si>
  <si>
    <t xml:space="preserve">1-C-2021-978</t>
  </si>
  <si>
    <t xml:space="preserve">REPOSICIÓN PAVIMENTOS POR BACHEO EN 36 PUNTOS, COMUNA DE PUENTE ALTO</t>
  </si>
  <si>
    <t xml:space="preserve">1-C-2020-318</t>
  </si>
  <si>
    <t xml:space="preserve">RENCA</t>
  </si>
  <si>
    <t xml:space="preserve">MTT2021 " HABILITACIÓN CICLOVIA TEMPORAL JOSÉ MIGUEL INFANTE-CONDELL”</t>
  </si>
  <si>
    <t xml:space="preserve">1-C-2021-638</t>
  </si>
  <si>
    <t xml:space="preserve">REPARACIÓN DE BACHES DE CALZADAS EN CALLE FRESIA, COMUNA DE RENCA</t>
  </si>
  <si>
    <t xml:space="preserve">1-C-2020-1148</t>
  </si>
  <si>
    <t xml:space="preserve">LA UNIÓN</t>
  </si>
  <si>
    <t xml:space="preserve">CONSTRUCCIÓN Y REPOSICIÓN LETREROS INFORMATIVOS COMUNA DE LA UNIÓN</t>
  </si>
  <si>
    <t xml:space="preserve">1-C-2020-456</t>
  </si>
  <si>
    <t xml:space="preserve">Asociación de Municipalidades del Valle del Itata</t>
  </si>
  <si>
    <t xml:space="preserve">CONSTRUCCIÓN CASA DE ACOGIDA REGIÓN DE ÑUBLE, PARA ESTUDIANTES DEL VALLE DEL ITATA</t>
  </si>
  <si>
    <t xml:space="preserve">1-C-2020-779</t>
  </si>
  <si>
    <t xml:space="preserve">COIHUECO</t>
  </si>
  <si>
    <t xml:space="preserve">CONSTRUCCIÓN ESPACIO RECREATIVO VILLA LAS ACACIAS, SECTOR SAN RAMÓN DE CATO, COMUNA DE COIHUECO</t>
  </si>
  <si>
    <t xml:space="preserve">1-C-2021-1365</t>
  </si>
  <si>
    <t xml:space="preserve">OLIVAR</t>
  </si>
  <si>
    <t xml:space="preserve">INSTALACIÓN RESALTOS REDUCTORES DE VELOCIDAD, COMUNA OLIVAR</t>
  </si>
  <si>
    <t xml:space="preserve">1-C-2021-1891</t>
  </si>
  <si>
    <t xml:space="preserve">CURANILAHUE</t>
  </si>
  <si>
    <t xml:space="preserve">MEJORAMIENTO VEREDAS PASAJE 4 ENTRE PASAJE ARTURO PÉREZ CANTO Y CALLE IGNACIO CARRERA PINTO Y HABILITACIÓN CRUCES PEATONALES.</t>
  </si>
  <si>
    <t xml:space="preserve">1-K-2021-405</t>
  </si>
  <si>
    <t xml:space="preserve">CUENCA DEL CARBON</t>
  </si>
  <si>
    <t xml:space="preserve">MEJORAMIENTO VEREDAS Y HABILITACIÓN CRUCES PEATONALES CALLES BALMACEDA Y ERNESTO RIQUELME.</t>
  </si>
  <si>
    <t xml:space="preserve">1-K-2021-406</t>
  </si>
  <si>
    <t xml:space="preserve">MEJORAMIENTO VEREDAS Y HABILITACIÓN CRUCES PEATONALES EN CALLE PEDRO VIRA OPORTUS Y AV. BERNARDO O´HIGGINS</t>
  </si>
  <si>
    <t xml:space="preserve">1-K-2021-407</t>
  </si>
  <si>
    <t xml:space="preserve">MEJORAMIENTO VEREDAS Y HABILITACIÓN CRUCE PEATONAL EN CALLE SARGENTO ALDEA ACCESO ESCUELA 4 DE OCTUBRE</t>
  </si>
  <si>
    <t xml:space="preserve">1-K-2021-408</t>
  </si>
  <si>
    <t xml:space="preserve">MEJORAMIENTO VEREDAS, HABILITACIÓN CRUCES PEATONALES Y RAMPA CALLE SARGENTO ALDEA ENTRE ESCALA CEMENTO Y CALLE CRUZ BAJA</t>
  </si>
  <si>
    <t xml:space="preserve">1-K-2021-409</t>
  </si>
  <si>
    <t xml:space="preserve">MEJORAMIENTO VEREDAS Y HABILITACIÓN CRUCES PEATONALES EN CALLES LUIS CRUZ MARTÍNEZ, IGNACIO CARRERA PINTO Y ARTURO PRAT, POBLACIÓN ELEUTERIO RAMÍREZ</t>
  </si>
  <si>
    <t xml:space="preserve">1-K-2021-410</t>
  </si>
  <si>
    <t xml:space="preserve">MEJORAMIENTO VEREDAS Y HABILITACIÓN CRUCES PEATONALES EN PASAJE PARQUE NAHUELBUTA Y CALLE 3 DE MAYO, POBLACIÓN VILLA PARQUE FORESTAL.</t>
  </si>
  <si>
    <t xml:space="preserve">1-K-2021-411</t>
  </si>
  <si>
    <t xml:space="preserve">MEJORAMIENTO VEREDAS Y HABILITACIÓN CRUCES PEATONALES EN CALLE TUCAPEL, ENTRE BALNEARIO MUNICIPAL Y JARDÍN INFANTIL INTEGRA.</t>
  </si>
  <si>
    <t xml:space="preserve">1-K-2021-412</t>
  </si>
  <si>
    <t xml:space="preserve">MEJORAMIENTO VEREDAS Y HABILITACIÓN CRUCES PEATONALES EN CALLE CAUPOLICÁN ESQUINA AV. RAMÓN ZAMORA.</t>
  </si>
  <si>
    <t xml:space="preserve">1-K-2021-413</t>
  </si>
  <si>
    <t xml:space="preserve">MEJORAMIENTO VEREDA Y HABILITACIÓN CRUCE PEATONAL EN CALLE CAMILO HENRÍQUEZ ESQUINA CAUPOLICÁN</t>
  </si>
  <si>
    <t xml:space="preserve">1-K-2021-414</t>
  </si>
  <si>
    <t xml:space="preserve">MEJORAMIENTO CRUCE PEATONAL Y BACHEOS CALLE COLO COLO.</t>
  </si>
  <si>
    <t xml:space="preserve">1-K-2021-416</t>
  </si>
  <si>
    <t xml:space="preserve">MEJORAMIENTO CRUCES PEATONALES CALLE ARTURO PRAT Y BACHEO CALLE CAUPOLICÁN</t>
  </si>
  <si>
    <t xml:space="preserve">1-K-2021-417</t>
  </si>
  <si>
    <t xml:space="preserve">MEJORAMIENTO CRUCE PEATONAL Y REPOSICIÓN DE VEREDAS CALLE ERNESTO RIQUELME ESQUINA SARGENTO ALDEA.</t>
  </si>
  <si>
    <t xml:space="preserve">1-K-2021-419</t>
  </si>
  <si>
    <t xml:space="preserve">REPOSICIÓN DE VEREDA CALLE ISMAEL JARA, DESDE ISABEL LA CATÓLICA HACIA COCHRANE, LADO NORTE.</t>
  </si>
  <si>
    <t xml:space="preserve">1-K-2021-421</t>
  </si>
  <si>
    <t xml:space="preserve">REPOSICIÓN DE VEREDA CALLE RAMÓN FREIRE, ENTRE DEMOCRACIA Y ANÍBAL PINTO, LADO NORTE.</t>
  </si>
  <si>
    <t xml:space="preserve">1-K-2021-423</t>
  </si>
  <si>
    <t xml:space="preserve">REPOSICIÓN DE VEREDAS PASAJE MALAQUÍAS CONCHA Y RAMÓN FREIRE DESDE EUGENIO MATTE HACIA FINAL CALLE, LADO SUR</t>
  </si>
  <si>
    <t xml:space="preserve">1-K-2021-424</t>
  </si>
  <si>
    <t xml:space="preserve">RECUPERACIÓN ÁREA VERDES POBLACIÓN RAYEN ANTU, ORILLA DE RÍO.</t>
  </si>
  <si>
    <t xml:space="preserve">1-K-2021-425</t>
  </si>
  <si>
    <t xml:space="preserve">MEJORAMIENTO ÁREA VERDE CALLE LIENTUR ESQUINA PASAJE CHAYUN, POBLACIÓN RAYEN ANTU</t>
  </si>
  <si>
    <t xml:space="preserve">1-K-2021-426</t>
  </si>
  <si>
    <t xml:space="preserve">MEJORAMIENTO ÁREAS VERDE CALLE LIENTUR ESQUINA PASAJE CURACAUTÍN, POBLACIÓN RAYEN ANTU.</t>
  </si>
  <si>
    <t xml:space="preserve">1-K-2021-427</t>
  </si>
  <si>
    <t xml:space="preserve">MEJORAMIENTO ÁREA VERDE CALLE MILLA COSTADO SEDE VECINAL, POBLACIÓN RAYEN ANTU.</t>
  </si>
  <si>
    <t xml:space="preserve">1-K-2021-428</t>
  </si>
  <si>
    <t xml:space="preserve">MEJORAMIENTO ÁREA VERDE CALLE EFRAÍN ZENTENO FRENTE A CANCHA NACIONAL</t>
  </si>
  <si>
    <t xml:space="preserve">1-K-2021-429</t>
  </si>
  <si>
    <t xml:space="preserve">RECUPERACIÓN ÁREA VERDE CALLE PAULA JARAQUEMADA ALTURA N°075, ORILLA DE RÍO.</t>
  </si>
  <si>
    <t xml:space="preserve">1-K-2021-430</t>
  </si>
  <si>
    <t xml:space="preserve">MEJORAMIENTO ÁREA VERDE AVDA. LIBERTAD ESQUINA EDUARDO FREI MONTALVA.</t>
  </si>
  <si>
    <t xml:space="preserve">1-K-2021-431</t>
  </si>
  <si>
    <t xml:space="preserve">MEJORAMIENTO ÁREAS VERDES CALLE GASPAR INOSTROZA.</t>
  </si>
  <si>
    <t xml:space="preserve">1-K-2021-432</t>
  </si>
  <si>
    <t xml:space="preserve">DEMARCACIÓN HORIZONTAL CRUCE CAUPOLICÁN CON AVDA. RAMÓN ZAMORA Y AVDA. RAMÓN ZAMORA CON COLEGIO ALONSO DE ERCILLA.</t>
  </si>
  <si>
    <t xml:space="preserve">1-K-2021-433</t>
  </si>
  <si>
    <t xml:space="preserve">DEMARCACIÓN HORIZONTAL CRUCES PEATONALES CALLE SALVADOR ALLENDE, ARTURO PRAT Y ERNESTO RIQUELME. </t>
  </si>
  <si>
    <t xml:space="preserve">1-K-2021-434</t>
  </si>
  <si>
    <t xml:space="preserve">SEÑALIZACIÓN DE TRÁNSITO VERTICAL, DIFERENTES PUNTOS DE LA COMUNA</t>
  </si>
  <si>
    <t xml:space="preserve">1-K-2021-436</t>
  </si>
  <si>
    <t xml:space="preserve">REPOSICIÓN PARADERO SECTOR LAS HERAS, ALTURA    Nº 809</t>
  </si>
  <si>
    <t xml:space="preserve">1-K-2021-438</t>
  </si>
  <si>
    <t xml:space="preserve">CONSTRUCCIÓN E INSTALACIÓN SEÑALÉTICA INFORMATIVA SECTOR URBANO CURANILAHUE</t>
  </si>
  <si>
    <t xml:space="preserve">1-K-2021-439</t>
  </si>
  <si>
    <t xml:space="preserve">REPOSICIÓN VEREDAS ACCESO NORTE, LADO ESTE, CURANILAHUE</t>
  </si>
  <si>
    <t xml:space="preserve">1-K-2022-156</t>
  </si>
  <si>
    <t xml:space="preserve">REPARACION MULTICANCHA Y CANCHA DE FUTBOL POBLACION FORESTAL</t>
  </si>
  <si>
    <t xml:space="preserve">1-K-2022-157</t>
  </si>
  <si>
    <t xml:space="preserve">DEMARCACIÓN, INSTALACIÓN DE TACHAS LED Y RADAR DE VELOCIDAD ACCESO NORTE A LA COMUNA</t>
  </si>
  <si>
    <t xml:space="preserve">1-K-2022-158</t>
  </si>
  <si>
    <t xml:space="preserve">REPARACIÓN CANAL AGUAS LLUVIAS CALLE  SARGENTO ALDEA DESDE IGNACIO SERRANO HACIA ARTURO PRAT</t>
  </si>
  <si>
    <t xml:space="preserve">1-K-2022-161</t>
  </si>
  <si>
    <t xml:space="preserve">LEBU</t>
  </si>
  <si>
    <t xml:space="preserve">REPOSICIÓN DE BARANDA PEATONAL CALLE CARLOS IBÁÑEZ DEL CAMPO INTERSECCIÓN PASAJE LAS MARGARITAS, LEBU</t>
  </si>
  <si>
    <t xml:space="preserve">1-K-2021-465</t>
  </si>
  <si>
    <t xml:space="preserve">CONSTRUCCION ILUMINACION ORNAMENTAL CALLE BERNARDO MAINO, SECTOR LAS PARCELAS </t>
  </si>
  <si>
    <t xml:space="preserve">1-K-2021-467</t>
  </si>
  <si>
    <t xml:space="preserve"> CONSTRUCCION ILUMINACION ORNAMENTAL CALLE JUAN QUIROGA OGALDE, SECTOR LAS PARCELAS </t>
  </si>
  <si>
    <t xml:space="preserve">1-K-2021-468</t>
  </si>
  <si>
    <t xml:space="preserve">PENCO</t>
  </si>
  <si>
    <t xml:space="preserve">REPOSICIÓN DE ACERAS SECTOR FERIA LIBRE, ACERA SUR</t>
  </si>
  <si>
    <t xml:space="preserve">1-K-2021-378</t>
  </si>
  <si>
    <t xml:space="preserve">REPOSICIÓN DE ACERAS, INSTALACIÓN DE BARANDAS Y MEJORAMIENTO DE ESPACIOS PÚBLICOS, CALLE INFANTE</t>
  </si>
  <si>
    <t xml:space="preserve">1-K-2021-380</t>
  </si>
  <si>
    <t xml:space="preserve">RECUPERACIÓN DE ESPACIOS PÚBLICOS, PROLONGACIÓN ESTERO, CALLE PENCO</t>
  </si>
  <si>
    <t xml:space="preserve">1-K-2021-381</t>
  </si>
  <si>
    <t xml:space="preserve">MEJORAMIENTO DE ÁREAS VERDES, PLAZOLETA VILLA PENCO</t>
  </si>
  <si>
    <t xml:space="preserve">1-K-2021-382</t>
  </si>
  <si>
    <t xml:space="preserve">MEJORAMIENTO DE ÁREAS VERDES, CALLE PEDRO PORTTER, POBL. MAVIDAHUE</t>
  </si>
  <si>
    <t xml:space="preserve">1-K-2021-383</t>
  </si>
  <si>
    <t xml:space="preserve">RECUPERACIÓN DE ESPACIOS PÚBLICOS Y MOBILIARIOS URBANOS, PLAZOLETA VILLA EL REAL</t>
  </si>
  <si>
    <t xml:space="preserve">1-K-2021-384</t>
  </si>
  <si>
    <t xml:space="preserve">LOTA</t>
  </si>
  <si>
    <t xml:space="preserve">CONSTRUCCION MURETE DE CONTENCIÓN CALLE LAS HORTENSIAS, VILLA EL TREBOL, LOTA</t>
  </si>
  <si>
    <t xml:space="preserve">1-K-2022-3</t>
  </si>
  <si>
    <t xml:space="preserve">CONSTRUCCION MURETE DE CONTENCIÓN CALLE LOS NARANJOS ENTRE CALLE TIL TIL Y VIÑA DEL MAR, POBLACIÓN POLVORIN, LOTA</t>
  </si>
  <si>
    <t xml:space="preserve">1-K-2022-9</t>
  </si>
  <si>
    <t xml:space="preserve">CONSTRUCCION MURETE DE CONTENCIÓN CALLE ERNESTO RIQUELME, POBLACION BANNEN, LOTA</t>
  </si>
  <si>
    <t xml:space="preserve">1-K-2022-20</t>
  </si>
  <si>
    <t xml:space="preserve">REPOSICIÓN ACERA PEATONAL CALLE ATACAMA, POBLACION CALERO SUR, LOTA</t>
  </si>
  <si>
    <t xml:space="preserve">1-K-2022-42</t>
  </si>
  <si>
    <t xml:space="preserve">MEJORAMIENTO ESPACIO PÚBLICO CALLE BALDOMERO LILLO, VILLA EL ESFUERZO. LOTA</t>
  </si>
  <si>
    <t xml:space="preserve">1-K-2022-7</t>
  </si>
  <si>
    <t xml:space="preserve">REPOSICIÓN REFUGIO PEATONAL PASAJE LAS TENCAS, POBLACIÓN CANTERA 2. LOTA</t>
  </si>
  <si>
    <t xml:space="preserve">1-K-2022-10</t>
  </si>
  <si>
    <t xml:space="preserve">REPOSICIÓN REFUGIO PEATONAL CALLE MIRAMAR ESQUINA ATACAMA, SECTOR CARDENAL RAÚL SILVA HENRÍQUEZ. LOTA</t>
  </si>
  <si>
    <t xml:space="preserve">1-K-2022-12</t>
  </si>
  <si>
    <t xml:space="preserve">MEJORAMIENTO DEFENSA CAMINERA SECTOR BELLAVISTA, LOTA</t>
  </si>
  <si>
    <t xml:space="preserve">1-K-2022-17</t>
  </si>
  <si>
    <t xml:space="preserve">MEJORAMIENTO DEFENSA CAMINERA SECTOR JULIO RIVAS, LOTA</t>
  </si>
  <si>
    <t xml:space="preserve">1-K-2022-22</t>
  </si>
  <si>
    <t xml:space="preserve">REPOSICIÓN DE VEREDAS CALLES CAUPOLICÁN Y NUEVA Y BACHEOS CALLE CAUPOLICÁN.</t>
  </si>
  <si>
    <t xml:space="preserve">1-K-2021-415</t>
  </si>
  <si>
    <t xml:space="preserve">REPOSICIÓN DE VEREDAS CALLE ARTURO PRAT, ESQUINA IGNACIO SERRANO.</t>
  </si>
  <si>
    <t xml:space="preserve">1-K-2021-418</t>
  </si>
  <si>
    <t xml:space="preserve">REPOSICIÓN DE VEREDA CALLE ERNESTO RIQUELME, ENTRE SARGENTO ALDEA Y CRUZ ALTA, LADO ORIENTE.</t>
  </si>
  <si>
    <t xml:space="preserve">1-K-2021-420</t>
  </si>
  <si>
    <t xml:space="preserve">REPOSICIÓN DE VEREDA CALLE ANÍBAL PINTO, ENTRE ARTURO PRAT Y RAMÓN FREIRE, LADO PONIENTE</t>
  </si>
  <si>
    <t xml:space="preserve">1-K-2021-422</t>
  </si>
  <si>
    <t xml:space="preserve">REPARACION PUENTE VEHICULAR E. RAMIREZ PASAJE 21 Y DIVERSOS PUENTES PEATONALES</t>
  </si>
  <si>
    <t xml:space="preserve">1-K-2022-160</t>
  </si>
  <si>
    <t xml:space="preserve">PINTADO DE REDUCTORES DE VELOCIDAD -LOMOS DE TORO- AVDA. EDUARDO FREI Y CALLE LOS PINOS SECTOR CHILLANCITO.</t>
  </si>
  <si>
    <t xml:space="preserve">1-K-2021-435</t>
  </si>
  <si>
    <t xml:space="preserve">PINTADOS Y SEÑALÉTICA ESTACIONAMIENTOS INCLUSIVOS EN LA VÍA PÚBLICA, DIFERENTES PUNTOS DE LA COMUNA</t>
  </si>
  <si>
    <t xml:space="preserve">1-K-2021-437</t>
  </si>
  <si>
    <t xml:space="preserve">PINTADO DE RESALTOS PEATONALES EN CALLE ARTURO PRAT</t>
  </si>
  <si>
    <t xml:space="preserve">1-K-2021-440</t>
  </si>
  <si>
    <t xml:space="preserve">REPARACION PUENTES EFRAIN ZENTENO E IGNACIO SERRANO</t>
  </si>
  <si>
    <t xml:space="preserve">1-K-2022-159</t>
  </si>
  <si>
    <t xml:space="preserve">CONSTRUCCION MURETE DE CONTENCIÓN CALLE RENÉ SCHNEIDER CON LOS CEREZOS, POBLACIÓN 12 DE OCTUBRE, LOTA</t>
  </si>
  <si>
    <t xml:space="preserve">1-K-2022-15</t>
  </si>
  <si>
    <t xml:space="preserve">CONSTRUCCIÓN RESALTOS VEHICULARES Y DEMARCACIÓN VIAL CALLE 1, VILLA SAN PATRICIO, SECTOR COLCURA, LOTA</t>
  </si>
  <si>
    <t xml:space="preserve">1-K-2022-41</t>
  </si>
  <si>
    <t xml:space="preserve">MEJORAMIENTO SECTOR COSTANERA, RECUPERACIÓN DE ESPACIOS PÚBLICOS</t>
  </si>
  <si>
    <t xml:space="preserve">1-K-2021-379</t>
  </si>
  <si>
    <t xml:space="preserve">CONSTRUCCIÓN DE BARANDA PEATONAL CALLE CARLOS IBÁÑEZ DEL CAMPO, LEBU</t>
  </si>
  <si>
    <t xml:space="preserve">1-K-2021-466</t>
  </si>
  <si>
    <t xml:space="preserve">REPOSICION BARRERA DE CONTENCION PASAJE JOSE GREGORIO MELO, POB. DEFENSA DEL NIÑO, LOTA</t>
  </si>
  <si>
    <t xml:space="preserve">1-K-2022-23</t>
  </si>
  <si>
    <t xml:space="preserve">REPOSICION BARRERA DE CONTENCION, ENTRE SENDA A. DE ERCILLA Y CALLE D. PORTALES POB. LA VEGA, LOTA</t>
  </si>
  <si>
    <t xml:space="preserve">1-K-2022-24</t>
  </si>
  <si>
    <t xml:space="preserve">COLOCACION BARRERA DE CONTENCION Y SEÑALETICA DE ADVERTENCIA, CARRERA ESQUINA GALVARINO, LOTA</t>
  </si>
  <si>
    <t xml:space="preserve">1-K-2022-25</t>
  </si>
  <si>
    <t xml:space="preserve">CONSTRUCCION DEFENSA CAMINERA SECTOR SOTO MAYOR, LOTA</t>
  </si>
  <si>
    <t xml:space="preserve">1-K-2022-34</t>
  </si>
  <si>
    <t xml:space="preserve">TOME</t>
  </si>
  <si>
    <t xml:space="preserve">CONSTRUCCION BARANDA PEATONAL AREA VERDE PRINCESITA ISIDORA MONCADA, CERRO ALEGRE, TOMÉ</t>
  </si>
  <si>
    <t xml:space="preserve">1-K-2021-441</t>
  </si>
  <si>
    <t xml:space="preserve">CONSTRUCCION BARANDA PEATONAL PLAZOLETA CAUPOLICÁN, CERRO ESTANQUE, TOMÉ</t>
  </si>
  <si>
    <t xml:space="preserve">1-K-2021-442</t>
  </si>
  <si>
    <t xml:space="preserve">CONSTRUCCION BARANDA PEATONAL AREA VERDE POBLACION EL SAUCE DE DICHATO, TOMÉ</t>
  </si>
  <si>
    <t xml:space="preserve">1-K-2021-443</t>
  </si>
  <si>
    <t xml:space="preserve">CONSTRUCCION BARANDA PEATONAL VILLA LAS ARAUCARIAS, COMUNA DE TOMÉ</t>
  </si>
  <si>
    <t xml:space="preserve">1-K-2021-444</t>
  </si>
  <si>
    <t xml:space="preserve">CONSTRUCCIÓN SENDA PEATONAL LADO SUR GIMNASIO MUNICIPAL DE DICHATO, TOMÉ</t>
  </si>
  <si>
    <t xml:space="preserve">1-K-2021-445</t>
  </si>
  <si>
    <t xml:space="preserve">MEJORAMIENTO AREA VERDE CALLE LOS PINOS, POBLACION EL SAUCE, DICHATO, TOMÉ</t>
  </si>
  <si>
    <t xml:space="preserve">1-K-2021-446</t>
  </si>
  <si>
    <t xml:space="preserve">CORONEL</t>
  </si>
  <si>
    <t xml:space="preserve">1. REPARACIÓN ACERAS CALLE ANGOL ENTRE CALLES PAICAVÍ Y ERRATCHOU, POB. ERRATCHOU.</t>
  </si>
  <si>
    <t xml:space="preserve">1-K-2021-447</t>
  </si>
  <si>
    <t xml:space="preserve">5. REPOSICION ACERAS CALLE ERRATCHOU ENTRE CALLES RENGO Y LIENTUR, POB. ERRATCHOU.</t>
  </si>
  <si>
    <t xml:space="preserve">1-K-2021-451</t>
  </si>
  <si>
    <t xml:space="preserve">6. REPOSICION ACERAS CALLE OROMPELLO ENTRE CALLES RIQUELME Y GALVARINO RIVEROS, POB. ERRATCHOU.</t>
  </si>
  <si>
    <t xml:space="preserve">1-K-2021-452</t>
  </si>
  <si>
    <t xml:space="preserve">10. REPOSICION ACERAS CALLE LAGUNA DEL DESIERTO ENTRE CALLES ISLA NUEVA Y WILLIAMS, POB. LAURIE.</t>
  </si>
  <si>
    <t xml:space="preserve">1-K-2021-456</t>
  </si>
  <si>
    <t xml:space="preserve">11. REPOSICION ACERAS EN CALLE LAGUNA DEL DESIERTO ENTRE CALLES WILLIAMS Y LAGUNA  DEL DESIERTO, POB. LAURIE.</t>
  </si>
  <si>
    <t xml:space="preserve">1-K-2021-457</t>
  </si>
  <si>
    <t xml:space="preserve">12. REPOSICION ACERAS EN CALLE SNIPE ENTRE CALLES WILLIAMS Y LAGUNA DEL DESIERTO, POB. LAURIE.</t>
  </si>
  <si>
    <t xml:space="preserve">1-K-2021-458</t>
  </si>
  <si>
    <t xml:space="preserve">13. REPOSICION ACERAS CALLE LAGUNA DEL DESIERTO ENTRE CALLES SNIPE Y LAGUNA DEL DESIERTO, POB. LAURIE.</t>
  </si>
  <si>
    <t xml:space="preserve">1-K-2021-459</t>
  </si>
  <si>
    <t xml:space="preserve">15. REPOSICION ACERAS EN CALLE LAS LILAS ENTRRE CALLES WILLIAMS E ISLA NUEVA, POB. LAURIE.</t>
  </si>
  <si>
    <t xml:space="preserve">1-K-2021-461</t>
  </si>
  <si>
    <t xml:space="preserve">17. REPOSICION ACERAS CALLE LOS ALAMOS ENTRE CALLES LOS QUEULES Y LOS ALGARROBOS, POB. LAGUNILLAS.</t>
  </si>
  <si>
    <t xml:space="preserve">1-K-2021-463</t>
  </si>
  <si>
    <t xml:space="preserve">20. REPOSICION ACERAS AVENIDA LA PAZ ENTRE CALLES CARLOS BARRIENTOS Y PASAJE 6, SECTOR CERRO MERQÍN.</t>
  </si>
  <si>
    <t xml:space="preserve">1-K-2021-470</t>
  </si>
  <si>
    <t xml:space="preserve">23. REPOSICION ACERAS CALLE CLAUDIO MATTE ENTRE CALLES VALLE HONDO Y CALIFORNIA, POB. CAMILO OLAVARRÍA.</t>
  </si>
  <si>
    <t xml:space="preserve">1-K-2021-473</t>
  </si>
  <si>
    <t xml:space="preserve">2. REPOSICION ACERAS CALLE ERRATCHOU ENTRE CALLES LINCOYAN Y TUCAPEL, PORB. ERRATCHOU.</t>
  </si>
  <si>
    <t xml:space="preserve">1-K-2021-448</t>
  </si>
  <si>
    <t xml:space="preserve">3. REPOSICION ACERAS CALLE LINCOYAN ENTRE CALLES PAICAVI Y ERRATCHOU, POB. ERRATCHOU.</t>
  </si>
  <si>
    <t xml:space="preserve">1-K-2021-449</t>
  </si>
  <si>
    <t xml:space="preserve">4. REPOSICION ACERAS CALLE ERRATCHOU ENTRE CALLES OROMPELLO Y RENGO, POB. ERRATCHOU.</t>
  </si>
  <si>
    <t xml:space="preserve">1-K-2021-450</t>
  </si>
  <si>
    <t xml:space="preserve">7. REPOSICION ACERAS CALLE ESMERALDA ENTRE CALLES LOTA Y MERINO JARPA , SECTOR CORONEL CENTRO.</t>
  </si>
  <si>
    <t xml:space="preserve">1-K-2021-453</t>
  </si>
  <si>
    <t xml:space="preserve">8. REPOSICION ACERAS CALLE MERINO JARPA ENTRE CALLES ESMERALDA Y DEMOCRACIA, SECTOR CORONEL CENTRO.</t>
  </si>
  <si>
    <t xml:space="preserve">1-K-2021-454</t>
  </si>
  <si>
    <t xml:space="preserve">9. REPOSICION ACERAS CALLE LAGUNA DEL DESIERTO ENTRE CALLES LAGUNA DEL DESIERTO E ISLA NUEVA, POB. LAURIE.</t>
  </si>
  <si>
    <t xml:space="preserve">1-K-2021-455</t>
  </si>
  <si>
    <t xml:space="preserve">18. REPOSICION ACERAS EN CALLE LOS ALAMOS ENTRE CALLES LOS ABETOS Y LOS QUEULES, POB. LAGUNILLAS.</t>
  </si>
  <si>
    <t xml:space="preserve">1-K-2021-464</t>
  </si>
  <si>
    <t xml:space="preserve">19. REPOSICIÓN ACERAS CALLE LOS ALERCES ENTRE CALLES LOS NOGALES Y LOS LINGUES, POB. LAGUNILLAS.</t>
  </si>
  <si>
    <t xml:space="preserve">1-K-2021-469</t>
  </si>
  <si>
    <t xml:space="preserve">21. REPOSICION ACERAS CALLE 27 CON CALLE 24 Y CALLE 26 CON CALLE 24, CEMENTERIO MUNICIPAL DE CORONEL.</t>
  </si>
  <si>
    <t xml:space="preserve">1-K-2021-471</t>
  </si>
  <si>
    <t xml:space="preserve">22. REPOSICION ACERAS CALLE 21 CON CALLE 25 Y CALLE 1 CON CALLE 2, CEMENTERIO MUNICIPAL DE CORONEL.</t>
  </si>
  <si>
    <t xml:space="preserve">1-K-2021-472</t>
  </si>
  <si>
    <t xml:space="preserve">24. REPOSICIÓN ACERAS CALLE CLAUDIO MATTE ENTRE CALLES PALENA Y RÍO ENCUENTRO, POB. CAMILO OLAVARRÍA.</t>
  </si>
  <si>
    <t xml:space="preserve">1-K-2021-474</t>
  </si>
  <si>
    <t xml:space="preserve">25. REPOSICION ACERAS CALLE LOS GUAYACANES ENTRE CALLES EL ROBLE Y LOS PINOS, POB. LAGUNILLAS</t>
  </si>
  <si>
    <t xml:space="preserve">1-K-2022-167</t>
  </si>
  <si>
    <t xml:space="preserve">26. REPOSICION ACERAS CALLES COLO COLO ENTRE CALLES MARIAGUENO Y GABRIELA MISTRAL, POB. CAMILO OLAVARRÍA.</t>
  </si>
  <si>
    <t xml:space="preserve">1-K-2022-168</t>
  </si>
  <si>
    <t xml:space="preserve">LOS ALAMOS</t>
  </si>
  <si>
    <t xml:space="preserve">CONSTRUCCION BOLARDOS CALLE P. EYHERAMENDY, LOS ALAMOS</t>
  </si>
  <si>
    <t xml:space="preserve">1-K-2021-385</t>
  </si>
  <si>
    <t xml:space="preserve">REPOSICION VEREDA CALLE MATADERO POBL. CAUPOLICAN, LOS ALAMOS					</t>
  </si>
  <si>
    <t xml:space="preserve">1-K-2021-391</t>
  </si>
  <si>
    <t xml:space="preserve">MEJORAMIENTO PLAZOLETA VILLA ESPERANZA, LOS ALAMOS					</t>
  </si>
  <si>
    <t xml:space="preserve">1-K-2021-395</t>
  </si>
  <si>
    <t xml:space="preserve">MEJORAMIENTO PLAZOLETA VILLA EL BOSQUE, CERRO ALTO, LOS ALAMOS					</t>
  </si>
  <si>
    <t xml:space="preserve">1-K-2021-396</t>
  </si>
  <si>
    <t xml:space="preserve">CONSTRUCCION BARANDAS SANTUARIO ANTIHUALA, LOS ALAMOS					</t>
  </si>
  <si>
    <t xml:space="preserve">1-K-2021-400</t>
  </si>
  <si>
    <t xml:space="preserve">CONSTRUCCION CERQUILLO PLAZOLETA TRES PINOS, LOS ALAMOS					</t>
  </si>
  <si>
    <t xml:space="preserve">1-K-2021-401</t>
  </si>
  <si>
    <t xml:space="preserve">MEJORAMIENTO BACHE CALLE LUIS CRUZ MARTÍNEZ, ENTRE CALLE MORRO DE ARICA Y CALLE ARTURO PÉREZ CANTO, SECTOR CALERO SUR, LOTA</t>
  </si>
  <si>
    <t xml:space="preserve">1-K-2022-52</t>
  </si>
  <si>
    <t xml:space="preserve">MEJORAMIENTO BACHE BERNARDO OHIGGINS (MIRAMAR), ENTRE PASAJE CANCHA RAYADA Y PASAJE ARNOLDO COURARD, SECTOR POLVORÍN 3, LOTA</t>
  </si>
  <si>
    <t xml:space="preserve">1-K-2022-54</t>
  </si>
  <si>
    <t xml:space="preserve">MEJORAMIENTO DE ÁREAS PARQUE MUNICIPAL TOMÉ ALTO</t>
  </si>
  <si>
    <t xml:space="preserve">1-K-2022-166</t>
  </si>
  <si>
    <t xml:space="preserve">MEJORAMIENTO ILUMINACIÓN ESCALERA PEATONAL SOTOMAYOR</t>
  </si>
  <si>
    <t xml:space="preserve">1-K-2022-1</t>
  </si>
  <si>
    <t xml:space="preserve">MEJORAMIENTO AREA VERDE PASAJE CURICO, POBLACIÓN CALEROS SUR. LOTA</t>
  </si>
  <si>
    <t xml:space="preserve">1-K-2022-13</t>
  </si>
  <si>
    <t xml:space="preserve">MEJORAMIENTO BACHE CALLE EL BOSQUE ENTRE OHIGGINS Y A. PRAT SECTOR LIBERTAD, LOTA</t>
  </si>
  <si>
    <t xml:space="preserve">1-K-2022-43</t>
  </si>
  <si>
    <t xml:space="preserve">MEJORAMIENTO BACHE AVENIDA LA PAZ, ENTRE CALLE IGNACIO CARRERA PINTO Y PASAJE RINCONADA, SECTOR CANTERA VIEJA, LOTA</t>
  </si>
  <si>
    <t xml:space="preserve">1-K-2022-51</t>
  </si>
  <si>
    <t xml:space="preserve">16. REPOSICION ACERAS CALLE ISLA NUEVA ENTRE CALLES LAS LILAS Y LAGUNA DEL DESIERTO, POB. LAURIE.</t>
  </si>
  <si>
    <t xml:space="preserve">1-K-2021-462</t>
  </si>
  <si>
    <t xml:space="preserve">14. REPOSICION ACERAS CALLE LAS LILAS ENTRE CALLES LAGUNA DEL DESIERTO Y WILLIAMS, POB. LAURIE.</t>
  </si>
  <si>
    <t xml:space="preserve">1-K-2021-460</t>
  </si>
  <si>
    <t xml:space="preserve">CONSTRUCION BOLARDOS PLAZOLETA POBLACION BRISAS DEL SOL, LOS ALAMOS					</t>
  </si>
  <si>
    <t xml:space="preserve">1-K-2021-388</t>
  </si>
  <si>
    <t xml:space="preserve">MEJORAMIENTO ACCESIBILIDAD OFICINA ESTRATEGIA DESARROLLO LOCAL INCLUSIVO, LOS ALAMOS					</t>
  </si>
  <si>
    <t xml:space="preserve">1-K-2021-390</t>
  </si>
  <si>
    <t xml:space="preserve">REPOSICION VEREDA CALLE LAS CAMELIAS POBL. CAUPOLICAN, LOS ALAMOS					</t>
  </si>
  <si>
    <t xml:space="preserve">1-K-2021-392</t>
  </si>
  <si>
    <t xml:space="preserve">REPOSICION VEREDA CALLE LAUTARO, CERRO ALTO, LOS ALAMOS 					</t>
  </si>
  <si>
    <t xml:space="preserve">1-K-2021-393</t>
  </si>
  <si>
    <t xml:space="preserve">REPOSICION VEREDA CALLE MANUEL RODRIGUEZ, LOS ALAMOS					</t>
  </si>
  <si>
    <t xml:space="preserve">1-K-2021-394</t>
  </si>
  <si>
    <t xml:space="preserve">CONSTRUCCION PAVIMENTO PLAZOLETA RETORNO CEMENTERIO, LOS ALAMOS					</t>
  </si>
  <si>
    <t xml:space="preserve">1-K-2021-397</t>
  </si>
  <si>
    <t xml:space="preserve">MEJORAMIENTO MULTICANCHA POBL. LOS ENCINOS, LOS ALAMOS					</t>
  </si>
  <si>
    <t xml:space="preserve">1-K-2021-398</t>
  </si>
  <si>
    <t xml:space="preserve">CONSTRUCCION BOLARDOS PLAZOLETA POBLACION EL CASTILLO , LOS ALAMOS</t>
  </si>
  <si>
    <t xml:space="preserve">1-K-2021-389</t>
  </si>
  <si>
    <t xml:space="preserve">CONSTRUCCION CERQUILLO AREA VERDE J.M.CARRERA, LOS ALAMOS</t>
  </si>
  <si>
    <t xml:space="preserve">1-K-2021-402</t>
  </si>
  <si>
    <t xml:space="preserve">CONSTRUCCION CERQUILLO ESCUELA LA ARAUCANA, LOS ALAMOS</t>
  </si>
  <si>
    <t xml:space="preserve">1-K-2021-403</t>
  </si>
  <si>
    <t xml:space="preserve">MEJORAMIENTO PLAZA TEMUCO CHICO, LOS ALAMOS</t>
  </si>
  <si>
    <t xml:space="preserve">1-K-2022-164</t>
  </si>
  <si>
    <t xml:space="preserve">MEJORAMIENTO CALLE SAN JUAN, SECTOR COLCURA, LOTA</t>
  </si>
  <si>
    <t xml:space="preserve">1-K-2022-18</t>
  </si>
  <si>
    <t xml:space="preserve">REPOSICIÓN REFUGIO PEATONAL CALLE LUIS CRUZ MARTÍNEZ, POBLACIÓN IGNACIO CARRERA PINTO. LOTA</t>
  </si>
  <si>
    <t xml:space="preserve">1-K-2022-19</t>
  </si>
  <si>
    <t xml:space="preserve">COLOCACION VALLA PEATONAL Y PINTADO DE PASO DE CEBRA CALLE LORETO COUSIÑO, FRENTE LICEO SANTA DORIS, LOTA</t>
  </si>
  <si>
    <t xml:space="preserve">1-K-2022-26</t>
  </si>
  <si>
    <t xml:space="preserve">REPOSICIÓN Y COLOCACIÓN PASAMANOS EN SENDAS A. DE ERCILLA Y M. ROJAS POBL. LA VEGA, LOTA</t>
  </si>
  <si>
    <t xml:space="preserve">1-K-2022-28</t>
  </si>
  <si>
    <t xml:space="preserve">MEJORAMIENTO E ILUMINACIÓN MULTICANCHA SECTOR SOTOMAYOR AL CERRO, LOTA</t>
  </si>
  <si>
    <t xml:space="preserve">1-K-2022-29</t>
  </si>
  <si>
    <t xml:space="preserve">MEJORAMIENTO ILUMINACIÓN PLAZA ARTURO ALESSANDRI</t>
  </si>
  <si>
    <t xml:space="preserve">1-K-2022-46</t>
  </si>
  <si>
    <t xml:space="preserve">MEJORAMIENTO ILUMINACIÓN ESCALERA PEATONAL LAUTARO</t>
  </si>
  <si>
    <t xml:space="preserve">1-K-2022-48</t>
  </si>
  <si>
    <t xml:space="preserve">MEJORAMIENTO ILUMINACIÓN SENDA LOA</t>
  </si>
  <si>
    <t xml:space="preserve">1-K-2022-49</t>
  </si>
  <si>
    <t xml:space="preserve">REPOSICION VALLA PEATONAL CARRERA ESQUINA CHACABUCO, LOTA</t>
  </si>
  <si>
    <t xml:space="preserve">1-K-2022-27</t>
  </si>
  <si>
    <t xml:space="preserve">CONSTRUCCIÓN REDUCTOR DE VELOCIDAD Y REPARACIÓN BACHE CALLE NORMAN BULL, VILLA LOS HÉROES, LOTA</t>
  </si>
  <si>
    <t xml:space="preserve">1-K-2022-30</t>
  </si>
  <si>
    <t xml:space="preserve">MEJORAMIENTO BACHE CALLE TARAPACÁ, ENTRE CALLE IGNACIO CARRERA PINTO Y CALLE ATACAMA, SECTOR CALERO SUR, LOTA</t>
  </si>
  <si>
    <t xml:space="preserve">1-K-2022-53</t>
  </si>
  <si>
    <t xml:space="preserve">CONSTRUCCIÓN PASAMANOS PASAJE MANUEL RODRÍGUEZ, SECTOR LIBERTAD, LOTA</t>
  </si>
  <si>
    <t xml:space="preserve">1-K-2022-56</t>
  </si>
  <si>
    <t xml:space="preserve">CONSTRUCCIÓN DEFENSA CAMINERA CALLE CHACABUCO SECTOR 9 DE AGOSTO, LOTA</t>
  </si>
  <si>
    <t xml:space="preserve">1-K-2022-57</t>
  </si>
  <si>
    <t xml:space="preserve">CONSTRUCCIÓN PASAMANOS PASAJE LOS HÉROES SECTOR CANTERA 1, LOTA</t>
  </si>
  <si>
    <t xml:space="preserve">1-K-2022-58</t>
  </si>
  <si>
    <t xml:space="preserve">REPOSICIÓN ESCALERA Y CONSTRUCCIÓN PASAMANOS SENDA EL CANAL, POBL. AUGUSTO PINOCHET, LOTA</t>
  </si>
  <si>
    <t xml:space="preserve">1-K-2022-59</t>
  </si>
  <si>
    <t xml:space="preserve">COLOCACIÓN PASAMANOS CALLE AMAPOLAS, POBL. POLVORÍN 2, LOTA </t>
  </si>
  <si>
    <t xml:space="preserve">1-K-2022-60</t>
  </si>
  <si>
    <t xml:space="preserve">REPOSICIÓN DE PASAMANOS ESCALERA CALLE CARLOS SILVA, SECTOR POLVORÍN, LOTA</t>
  </si>
  <si>
    <t xml:space="preserve">1-K-2022-61</t>
  </si>
  <si>
    <t xml:space="preserve">CONSTRUCCIÓN DEFENSA CAMINERA CALLE L. COCHRANE SECTOR BANNEN, LOTA </t>
  </si>
  <si>
    <t xml:space="preserve">1-K-2022-62</t>
  </si>
  <si>
    <t xml:space="preserve">COLOCACIÓN BARRERA DE CONTENCIÓN PASAJE CASAS QUIERO AL NORTE, POBL. CASAS QUIERO, LOTA</t>
  </si>
  <si>
    <t xml:space="preserve">1-K-2022-66</t>
  </si>
  <si>
    <t xml:space="preserve">REPOSICIÓN ACERA PEATONAL CALLE EL CHIFLÓN, VILLA LOS HÉROES, LOTA</t>
  </si>
  <si>
    <t xml:space="preserve">1-K-2022-67</t>
  </si>
  <si>
    <t xml:space="preserve">REPOSICIÓN REFUGIO PEATONAL CALLE CAMINO DE ACCESO (ENTRADA PLAYA COLCURA), SECTOR PLAYA COLCURA. LOTA</t>
  </si>
  <si>
    <t xml:space="preserve">1-K-2022-70</t>
  </si>
  <si>
    <t xml:space="preserve">CONSTRUCCIÓN MURETE DE CONTENCIÓN POR FERNANDO MAIRA EN POBLACIÓN CANTERA VIEJA, LOTA</t>
  </si>
  <si>
    <t xml:space="preserve">1-K-2022-71</t>
  </si>
  <si>
    <t xml:space="preserve">CONSTRUCCIÓN DE MURO Y REPOSICIÓN PASAMANOS CALLE LAS SALVIAS SECTOR GABRIELA MISTRAL, LOTA</t>
  </si>
  <si>
    <t xml:space="preserve">1-K-2022-73</t>
  </si>
  <si>
    <t xml:space="preserve">REPOSICIÓN PASAMANOS PASAJE LOS AVELLANOS SECTOR GABRIELA MISTRAL, LOTA</t>
  </si>
  <si>
    <t xml:space="preserve">1-K-2022-74</t>
  </si>
  <si>
    <t xml:space="preserve">MEJORAMIENTO CIERRO PERIMETRAL ESTADIO CERRO ALTO, LOS ALAMOS					</t>
  </si>
  <si>
    <t xml:space="preserve">1-K-2021-399</t>
  </si>
  <si>
    <t xml:space="preserve">CONSTRUCCION VALLA PEATONAL AREA VERDE N5 POBLACION BRISAS DEL SOL , LOS ALAMOS					</t>
  </si>
  <si>
    <t xml:space="preserve">1-K-2021-404</t>
  </si>
  <si>
    <t xml:space="preserve">CONSTRUCCION ACERA CALLE COLON, LOS ALAMOS</t>
  </si>
  <si>
    <t xml:space="preserve">1-K-2022-162</t>
  </si>
  <si>
    <t xml:space="preserve">CONSTRUCCION ACERA CALLE LUIS SAEZ MORA, LOS ALAMOS</t>
  </si>
  <si>
    <t xml:space="preserve">1-K-2022-163</t>
  </si>
  <si>
    <t xml:space="preserve">CONSTRUCCION ACERA CALLE LIBERTAD, LOS ALAMOS</t>
  </si>
  <si>
    <t xml:space="preserve">1-K-2022-165</t>
  </si>
  <si>
    <t xml:space="preserve">CONSTRUCCION BOLARDOS AV. CAUPOLICAN, LOS ALAMOS</t>
  </si>
  <si>
    <t xml:space="preserve">1-K-2021-386</t>
  </si>
  <si>
    <t xml:space="preserve">CONSTRUCCION BOLARDOS PLAZA ANTIHUALA , LOS ALAMOS</t>
  </si>
  <si>
    <t xml:space="preserve">1-K-2021-387</t>
  </si>
  <si>
    <t xml:space="preserve">CALERA DE TANGO</t>
  </si>
  <si>
    <t xml:space="preserve">MEJORAMIENTO ESPACIO VILLA LOS ALMENDROS, CALERA DE TANGO</t>
  </si>
  <si>
    <t xml:space="preserve">1-C-2021-354</t>
  </si>
  <si>
    <t xml:space="preserve">MEJORAMIENTO PLAZA DEPORTIVA CANTAROS DE TANGUITO, COMUNA DE CALERA DE TANGO</t>
  </si>
  <si>
    <t xml:space="preserve">1-C-2021-1086</t>
  </si>
  <si>
    <t xml:space="preserve">OVALLE</t>
  </si>
  <si>
    <t xml:space="preserve">REPOSICIÓN DE BODEGAS - FERIA MODELO DE OVALLE</t>
  </si>
  <si>
    <t xml:space="preserve">1-C-2022-173</t>
  </si>
  <si>
    <t xml:space="preserve">CHIMBARONGO</t>
  </si>
  <si>
    <t xml:space="preserve">MEJORAMIENTO MULTICANCHA MANUEL RODRIGUEZ</t>
  </si>
  <si>
    <t xml:space="preserve">1-C-2022-181</t>
  </si>
  <si>
    <t xml:space="preserve">RECUPERACIÓN ÁREA VERDE VILLA SANTA RAQUEL</t>
  </si>
  <si>
    <t xml:space="preserve">1-C-2022-125</t>
  </si>
  <si>
    <t xml:space="preserve">HABILITACIÓN OFICINAS MODULARES , MUNICIPALIDAD DE COLTAUCO</t>
  </si>
  <si>
    <t xml:space="preserve">1-C-2021-1704</t>
  </si>
  <si>
    <t xml:space="preserve">CONSTRUCCIÓN E IMPLEMENTACIÓN DE ELEMENTOS DE SEGURIDAD VIAL CRUCES PEATONALES RECINTOS EDUCACIONALES, COMUNA OLIVAR</t>
  </si>
  <si>
    <t xml:space="preserve">1-C-2021-1979</t>
  </si>
  <si>
    <t xml:space="preserve">REPOSICION MULTICANCHA PLAZA OROCOIPO</t>
  </si>
  <si>
    <t xml:space="preserve">1-C-2022-52</t>
  </si>
  <si>
    <t xml:space="preserve">QUINTA DE TILCOCO</t>
  </si>
  <si>
    <t xml:space="preserve">MEJORAMIENTO MULTICANCHA Y AREA VERDE VILLA JUAN PABLO II, GUACARHUE</t>
  </si>
  <si>
    <t xml:space="preserve">1-C-2022-94</t>
  </si>
  <si>
    <t xml:space="preserve">SAN FERNANDO</t>
  </si>
  <si>
    <t xml:space="preserve">MEJORAMIENTO PLAZOLETA DE JUEGOS SECTOR CÍVICO SAN FERNANDO</t>
  </si>
  <si>
    <t xml:space="preserve">1-C-2021-248</t>
  </si>
  <si>
    <t xml:space="preserve">REPOSICIÓN MULTICANCHA, QUELENTARO</t>
  </si>
  <si>
    <t xml:space="preserve">1-C-2021-1955</t>
  </si>
  <si>
    <t xml:space="preserve">TALCAHUANO</t>
  </si>
  <si>
    <t xml:space="preserve">REPARACIÓN DE PAVIMENTOS CAMINO TALCAHUANO-CONCEPCION, SECTOR SANTA LEONOR, TALCAHUANO</t>
  </si>
  <si>
    <t xml:space="preserve">1-C-2020-773</t>
  </si>
  <si>
    <t xml:space="preserve">LOS SAUCES</t>
  </si>
  <si>
    <t xml:space="preserve">CONSTRUCCIÓN NICHOS PARA CEMENTERIO MUNICIPAL, COMUNA DE LOS SAUCES</t>
  </si>
  <si>
    <t xml:space="preserve">1-C-2021-351</t>
  </si>
  <si>
    <t xml:space="preserve">CHONCHI</t>
  </si>
  <si>
    <t xml:space="preserve">CONSTRUCCIÓN ESPACIO CULTURAL MAGISTERIO, COMUNA DE CHONCHI</t>
  </si>
  <si>
    <t xml:space="preserve">1-C-2022-15</t>
  </si>
  <si>
    <t xml:space="preserve">PAINE</t>
  </si>
  <si>
    <t xml:space="preserve">MEJORAMIENTO DE PLAZA DE VILLA ALTOS DE CANTILLANA, COMUNA DE PAINE</t>
  </si>
  <si>
    <t xml:space="preserve">1-C-2021-1191</t>
  </si>
  <si>
    <t xml:space="preserve">REPOSICIÓN MULTICANCHA VILLA CONVENTO VIEJO</t>
  </si>
  <si>
    <t xml:space="preserve">1-C-2022-150</t>
  </si>
  <si>
    <t xml:space="preserve">LOS ÁNGELES</t>
  </si>
  <si>
    <t xml:space="preserve">REPOSICIÓN DE EMERGENCIA ESCUELA LOS TRONCOS, LOS ÁNGELES</t>
  </si>
  <si>
    <t xml:space="preserve">1-C-2022-81</t>
  </si>
  <si>
    <t xml:space="preserve">CORRAL</t>
  </si>
  <si>
    <t xml:space="preserve">HABILITACIÓN MUELLE SECTOR LAS COLORADAS, ISLA DEL REY, AFECTADO POR TSUNAMI</t>
  </si>
  <si>
    <t xml:space="preserve">1-C-2022-362</t>
  </si>
  <si>
    <t xml:space="preserve">MARIQUINA</t>
  </si>
  <si>
    <t xml:space="preserve">CONSTRUCCIÓN CENTRO VETERINARIO MUNICIPAL, SAN JOSÉ DE LA MARIQUINA</t>
  </si>
  <si>
    <t xml:space="preserve">1-C-2021-1212</t>
  </si>
  <si>
    <t xml:space="preserve">NANCAGUA</t>
  </si>
  <si>
    <t xml:space="preserve">CONSTRUCCION SENDEROS PARQUE ALAMEDA</t>
  </si>
  <si>
    <t xml:space="preserve">1-C-2021-1773</t>
  </si>
  <si>
    <t xml:space="preserve">PAILLACO</t>
  </si>
  <si>
    <t xml:space="preserve">CONSTRUCCIÓN CENTRO CLÍNICO VETERINARIO</t>
  </si>
  <si>
    <t xml:space="preserve">1-C-2021-1329</t>
  </si>
  <si>
    <t xml:space="preserve">PUNTA ARENAS</t>
  </si>
  <si>
    <t xml:space="preserve">MEJORAMIENTO PLAZA PROGRESO, PUNTA ARENAS</t>
  </si>
  <si>
    <t xml:space="preserve">1-C-2021-1920</t>
  </si>
  <si>
    <t xml:space="preserve">MEJORAMIENTO MULTICANCHA VILLA JESUS, CALERA DE TANGO</t>
  </si>
  <si>
    <t xml:space="preserve">1-C-2022-227</t>
  </si>
  <si>
    <t xml:space="preserve">FUTALEUFÚ</t>
  </si>
  <si>
    <t xml:space="preserve">REPOSICION OFICINA CENTRO DE TRATAMIENTO INTEGRAL DE RESIDUOS SOLIDOS, FUTALEUFU</t>
  </si>
  <si>
    <t xml:space="preserve">1-C-2022-266</t>
  </si>
  <si>
    <t xml:space="preserve">CONSTRUCCIÓN DE ACERAS CEMENTERIO MUNICIPAL, PERQUENCO</t>
  </si>
  <si>
    <t xml:space="preserve">1-C-2021-1681</t>
  </si>
  <si>
    <t xml:space="preserve">CONSTRUCCION CIERRE PERIMETRAL LOTE D-2 E INSTALACION DE LUMINARIAS SOLARES</t>
  </si>
  <si>
    <t xml:space="preserve">1-C-2022-422</t>
  </si>
  <si>
    <t xml:space="preserve">CURACO DE VELEZ</t>
  </si>
  <si>
    <t xml:space="preserve">REPOSICIÓN PASARELA AVISTAMIENTO DE AVES SECTOR DIAÑ, CURACO DE VÉLEZ</t>
  </si>
  <si>
    <t xml:space="preserve">1-C-2022-114</t>
  </si>
  <si>
    <t xml:space="preserve">MAULE</t>
  </si>
  <si>
    <t xml:space="preserve">CIERRE PERIMETRAL Y MEJORAMIENTO TERRENO CD VISTA HERMOSA</t>
  </si>
  <si>
    <t xml:space="preserve">1-C-2021-1311</t>
  </si>
  <si>
    <t xml:space="preserve">PADRE LAS CASAS</t>
  </si>
  <si>
    <t xml:space="preserve">MEJORAMIENTO MULTICANCHAS PARQUE PULMAHUE, PADRE LAS CASAS</t>
  </si>
  <si>
    <t xml:space="preserve">1-C-2019-777</t>
  </si>
  <si>
    <t xml:space="preserve">PUCÓN</t>
  </si>
  <si>
    <t xml:space="preserve">CONSTRUCCIÓN CANCHA BABY FÚTBOL PASTO SINTÉTICO, COMPLEJO DEPORTIVO JEREMIAS BADILLA PUCÓN</t>
  </si>
  <si>
    <t xml:space="preserve">1-C-2019-1375</t>
  </si>
  <si>
    <t xml:space="preserve">VILLARRICA</t>
  </si>
  <si>
    <t xml:space="preserve">MEJORAMIENTO DE LA PLAZA TODOS LOS SANTOS, COMUNA DE VILLARRICA</t>
  </si>
  <si>
    <t xml:space="preserve">1-C-2019-1528</t>
  </si>
  <si>
    <t xml:space="preserve">CONSTRUCCIÓN CENTRO COMUNITARIO VILLA ESTACIÓN, COMUNA DE VILLARRICA AÑO 2019</t>
  </si>
  <si>
    <t xml:space="preserve">1-C-2020-392</t>
  </si>
  <si>
    <t xml:space="preserve">TEMUCO</t>
  </si>
  <si>
    <t xml:space="preserve">REPOSICIÓN DE VEREDAS CALLE DINAMARCA ENTRE SAN MARTIN Y AVENIDA ALEMANIA, TEMUCO</t>
  </si>
  <si>
    <t xml:space="preserve">1-C-2019-1996</t>
  </si>
  <si>
    <t xml:space="preserve">REPOSICIÓN DE VEREDAS CALLE MANUEL RODRÍGUEZ ENTRE AVDA. PRIETO NORTE Y DOCTOR CARILLO, TEMUCO</t>
  </si>
  <si>
    <t xml:space="preserve">1-C-2020-75</t>
  </si>
  <si>
    <t xml:space="preserve">CONSTRUCCION MODULOS ARTESANOS, LONQUIMAY</t>
  </si>
  <si>
    <t xml:space="preserve">1-C-2019-1447</t>
  </si>
  <si>
    <t xml:space="preserve">SAAVEDRA</t>
  </si>
  <si>
    <t xml:space="preserve">CONSTRUCCIÓN Y REPOSICIÓN DE  SEÑALIZACIÓN  TURÍSTICA EN LA COMUNA DE SAAVEDRA</t>
  </si>
  <si>
    <t xml:space="preserve">1-C-2020-175</t>
  </si>
  <si>
    <t xml:space="preserve">NUEVA IMPERIAL</t>
  </si>
  <si>
    <t xml:space="preserve">CONSTRUCCIÓN E INSTALACIÓN SEÑALIZACIÓN TURÍSTICA RURAL NUEVA IMPERIAL</t>
  </si>
  <si>
    <t xml:space="preserve">1-C-2019-1262</t>
  </si>
  <si>
    <t xml:space="preserve">GALVARINO</t>
  </si>
  <si>
    <t xml:space="preserve">CONSTRUCCIÓN CLUB DEPORTIVO MADEGAL, COMUNA GALVARINO</t>
  </si>
  <si>
    <t xml:space="preserve">1-C-2019-1271</t>
  </si>
  <si>
    <t xml:space="preserve">TOLTéN</t>
  </si>
  <si>
    <t xml:space="preserve">REPOSICIÓN DE VEREDAS EN CALLE GUIDO BECK DE RAMBERGA</t>
  </si>
  <si>
    <t xml:space="preserve">1-C-2019-1347</t>
  </si>
  <si>
    <t xml:space="preserve">CARAHUE</t>
  </si>
  <si>
    <t xml:space="preserve">BACHEO PARA MEJORAMIENTO DE CALLES DE CARAHUE COMUNA DE CARAHUE</t>
  </si>
  <si>
    <t xml:space="preserve">1-C-2020-249</t>
  </si>
  <si>
    <t xml:space="preserve">PADRE HURTADO</t>
  </si>
  <si>
    <t xml:space="preserve">REPOSICION DE ESPACIO MULTIUSO VILLA EL ROBLE. COMUNA DE PADRE HURTADO</t>
  </si>
  <si>
    <t xml:space="preserve">1-C-2019-1970</t>
  </si>
  <si>
    <t xml:space="preserve">IQUIQUE</t>
  </si>
  <si>
    <t xml:space="preserve">CONSTRUCCION ESTACION DEPORTIVA PLAYA BRAVA VIDA SANA IQUIQUE</t>
  </si>
  <si>
    <t xml:space="preserve">1-C-2019-1798</t>
  </si>
  <si>
    <t xml:space="preserve">CISNES</t>
  </si>
  <si>
    <t xml:space="preserve">SPD - INSTALACION Y RECAMBIO DEL ALUMBRADO PUBLICO DE LA COMUNA DE CISNES</t>
  </si>
  <si>
    <t xml:space="preserve">1-C-2020-124</t>
  </si>
  <si>
    <t xml:space="preserve">RíO BUENO</t>
  </si>
  <si>
    <t xml:space="preserve">CONSTRUCCIÓN SEDE COMUNITARIA BALMACEDA - RÍO MORRO</t>
  </si>
  <si>
    <t xml:space="preserve">1-C-2019-1595</t>
  </si>
  <si>
    <t xml:space="preserve">HABILITACIÓN CANCHA SINTÉTICA EJÉRCITO LIBERTADOR, COMUNA DE RÍO BUENO</t>
  </si>
  <si>
    <t xml:space="preserve">1-C-2019-1713</t>
  </si>
  <si>
    <t xml:space="preserve">VALDIVIA</t>
  </si>
  <si>
    <t xml:space="preserve">PAVIMENTACIÓN PASAJE SANTA MONICA Y PASAJE SANTA ELENA, VILLA SAN LUIS , COMUNA DE VALDIVIA</t>
  </si>
  <si>
    <t xml:space="preserve">1-C-2018-492</t>
  </si>
  <si>
    <t xml:space="preserve">MEJORAMIENTO MULTICANCHA PASAJE RÍO CALLE-CALLE </t>
  </si>
  <si>
    <t xml:space="preserve">1-C-2020-312</t>
  </si>
  <si>
    <t xml:space="preserve">ALTO DEL CARMEN</t>
  </si>
  <si>
    <t xml:space="preserve">CONSTRUCCIÓN SEDE SOCIAL DE LA ARENA ALTA, ALTO DEL CARMEN</t>
  </si>
  <si>
    <t xml:space="preserve">1-C-2019-1507</t>
  </si>
  <si>
    <t xml:space="preserve">CONSTRUCCIÓN PLAZA DE CHIGÜINTO, VALLE DEL TRANSITO, ALTO DEL CARMEN</t>
  </si>
  <si>
    <t xml:space="preserve">1-C-2019-1721</t>
  </si>
  <si>
    <t xml:space="preserve">CALDERA</t>
  </si>
  <si>
    <t xml:space="preserve">BACHEO VARIOS SECTORES,CALDERA 2020</t>
  </si>
  <si>
    <t xml:space="preserve">1-C-2019-417</t>
  </si>
  <si>
    <t xml:space="preserve">ALGARROBO</t>
  </si>
  <si>
    <t xml:space="preserve">CONSTRUCCIÓN CENTRO VETERINARIO DE ATENCIÓN PRIMARIA COMUNA DE ALGARROBO</t>
  </si>
  <si>
    <t xml:space="preserve">1-C-2020-291</t>
  </si>
  <si>
    <t xml:space="preserve">REPOSICIÓN ACERAS E ILUMINACIÓN PEATONAL SECTOR AGUAS MARINAS</t>
  </si>
  <si>
    <t xml:space="preserve">1-C-2020-316</t>
  </si>
  <si>
    <t xml:space="preserve">CASABLANCA</t>
  </si>
  <si>
    <t xml:space="preserve">MEJORAMIENTO PAVIMENTOS PASAJE GABRIELA MISTRAL</t>
  </si>
  <si>
    <t xml:space="preserve">1-C-2019-525</t>
  </si>
  <si>
    <t xml:space="preserve">MEJORAMIENTO PAVIMENTOS PASAJE MARCELA PAZ</t>
  </si>
  <si>
    <t xml:space="preserve">1-C-2019-526</t>
  </si>
  <si>
    <t xml:space="preserve">SPD - IMPLEMENTACIÓN DE CÁMARAS DE SEGURIDAD CASABLANCA</t>
  </si>
  <si>
    <t xml:space="preserve">1-C-2020-134</t>
  </si>
  <si>
    <t xml:space="preserve">QUILLOTA</t>
  </si>
  <si>
    <t xml:space="preserve">MEJORAMIENTO PASAJE TEGUALDA Y CALLE RAMÓN FREIRE ENTRE CALLE ESMERALDA Y CALLE YUNGAY, COMUNA DE QUILLOTA</t>
  </si>
  <si>
    <t xml:space="preserve">1-C-2018-677</t>
  </si>
  <si>
    <t xml:space="preserve">MEJORAMIENTO CIERRE PERIMETRAL Y OTROS, CLUB DEPORTIVO EL PEUMO, COMUNA DE QUILLOTA</t>
  </si>
  <si>
    <t xml:space="preserve">1-C-2019-886</t>
  </si>
  <si>
    <t xml:space="preserve">CONCóN</t>
  </si>
  <si>
    <t xml:space="preserve">REPARACIÓN TECHUMBRE BLOCK L VILLA PRIMAVERA, CONCÓN.</t>
  </si>
  <si>
    <t xml:space="preserve">1-C-2018-1699</t>
  </si>
  <si>
    <t xml:space="preserve">SAN ESTEBAN</t>
  </si>
  <si>
    <t xml:space="preserve">CONSTRUCCION SEDE COMUNITARIA EN VILLA LOS VOLCANES, COMUNA DE SAN ESTEBAN</t>
  </si>
  <si>
    <t xml:space="preserve">1-C-2018-714</t>
  </si>
  <si>
    <t xml:space="preserve">VILLA ALEMANA</t>
  </si>
  <si>
    <t xml:space="preserve">CONSTRUCCIÓN DE REFUGIOS PEATONALES, COMUNA DE VILLA ALEMANA</t>
  </si>
  <si>
    <t xml:space="preserve">1-C-2019-1687</t>
  </si>
  <si>
    <t xml:space="preserve">EMPEDRADO</t>
  </si>
  <si>
    <t xml:space="preserve">REPOSICIÓN ALUMBRADO FOTOVOLTAICO AREAS VERDES, EMPEDRADO</t>
  </si>
  <si>
    <t xml:space="preserve">1-C-2018-1014</t>
  </si>
  <si>
    <t xml:space="preserve">ROMERAL</t>
  </si>
  <si>
    <t xml:space="preserve">PROYECTO DE PAVIMENTACIÓN VILLA EL ÁNGEL COMUNA DE ROMERAL</t>
  </si>
  <si>
    <t xml:space="preserve">1-C-2020-130</t>
  </si>
  <si>
    <t xml:space="preserve">RECUPERACIÓN DE ÁREA VERDE VILLA EL LUCERO Y VILLA LA PAZ</t>
  </si>
  <si>
    <t xml:space="preserve">1-C-2019-1669</t>
  </si>
  <si>
    <t xml:space="preserve">GRANEROS</t>
  </si>
  <si>
    <t xml:space="preserve">REPOSICION VEREDAS CALLE J. M. COUSIÑO.COMUNA GRANEROS</t>
  </si>
  <si>
    <t xml:space="preserve">1-C-2019-1167</t>
  </si>
  <si>
    <t xml:space="preserve">PICHIDEGUA</t>
  </si>
  <si>
    <t xml:space="preserve">CONSTRUCCIÓN CUBIERTA MULTICANCHA ESCUELA SAN ROBERTO</t>
  </si>
  <si>
    <t xml:space="preserve">1-C-2019-688</t>
  </si>
  <si>
    <t xml:space="preserve">PLACILLA</t>
  </si>
  <si>
    <t xml:space="preserve">HABILITACIÓN ESPACIOS PÚBLICOS VILLA CERRILLOS, COMUNA DE PLACILLA</t>
  </si>
  <si>
    <t xml:space="preserve">1-C-2019-426</t>
  </si>
  <si>
    <t xml:space="preserve">RANCAGUA</t>
  </si>
  <si>
    <t xml:space="preserve">CONSTRUCCIÓN ÁREA VERDE POBLACIÓN NELSON PEREIRA</t>
  </si>
  <si>
    <t xml:space="preserve">1-C-2019-1650</t>
  </si>
  <si>
    <t xml:space="preserve">CONSTRUCCIÓN MULTICANCHA VILLA PROMAUCAE</t>
  </si>
  <si>
    <t xml:space="preserve">1-C-2019-1655</t>
  </si>
  <si>
    <t xml:space="preserve">MEJORAMIENTO DE LUMINARIAS EN ÁREAS VERDES DE LOS SECTORES CENTRO Y ORIENTE DE LA COMUNA DE RANCAGUA</t>
  </si>
  <si>
    <t xml:space="preserve">1-C-2020-384</t>
  </si>
  <si>
    <t xml:space="preserve">PROVISIÓN E INSTALACIÓN DE RESALTOS SECTOR SUR DE LA COMUNA DE RANCAGUA</t>
  </si>
  <si>
    <t xml:space="preserve">1-C-2020-487</t>
  </si>
  <si>
    <t xml:space="preserve">COQUIMBO</t>
  </si>
  <si>
    <t xml:space="preserve">CONSTRUCCIÓN SEDE COMUNITARIA JUNTA DE VECINOS VILLA VALLE NORTE, PUNTA MIRA NORTE, COQUIMBO</t>
  </si>
  <si>
    <t xml:space="preserve">1-C-2017-1185</t>
  </si>
  <si>
    <t xml:space="preserve">CONSTRUCCIÓN MULTICANCHA EL ESCUADRÓN, PARTE ALTA, COQUIMBO</t>
  </si>
  <si>
    <t xml:space="preserve">1-C-2018-1566</t>
  </si>
  <si>
    <t xml:space="preserve">LA SERENA</t>
  </si>
  <si>
    <t xml:space="preserve">CONSTRUCCIÓN SEDE CLUB ADULTO MAYOR LA VIDA ES BELLA</t>
  </si>
  <si>
    <t xml:space="preserve">1-C-2019-98</t>
  </si>
  <si>
    <t xml:space="preserve">OBRA MENOR MEJORAMIENTO AREA VERDE PLAZA SAN AGUSTIN</t>
  </si>
  <si>
    <t xml:space="preserve">1-C-2019-678</t>
  </si>
  <si>
    <t xml:space="preserve">ANTOFAGASTA</t>
  </si>
  <si>
    <t xml:space="preserve">CONSERVACION PAVIMENTOS CANCHA ESCUELA JUAN LOPEZ D-86 Y P. CARIOLA D-136</t>
  </si>
  <si>
    <t xml:space="preserve">1-C-2020-73</t>
  </si>
  <si>
    <t xml:space="preserve">HUALPÉN</t>
  </si>
  <si>
    <t xml:space="preserve">MEJORAMIENTO ALUMBRADO PUBLICO PRESIDENTE BULNES, HUALPEN</t>
  </si>
  <si>
    <t xml:space="preserve">1-C-2018-1191</t>
  </si>
  <si>
    <t xml:space="preserve">BACHEOS DE EMERGENCIA EN DIFERENTES CALLES DE LA COMUNA DE LOS ÁNGELES</t>
  </si>
  <si>
    <t xml:space="preserve">1-C-2019-1039</t>
  </si>
  <si>
    <t xml:space="preserve">SANTA JUANA</t>
  </si>
  <si>
    <t xml:space="preserve">SPD CONSTRUCCIÓN DE LUMINARIAS FOTOVOLTAICAS PARA PARADEROS RURALES, COMUNA DE SANTA JUANA</t>
  </si>
  <si>
    <t xml:space="preserve">1-C-2019-1318</t>
  </si>
  <si>
    <t xml:space="preserve">HABILITACION PLAZOLETA CALLE 3 DE MAYO ENTRE FUNDO POTRERILLOS Y TRONGOL, CURANILAHUE</t>
  </si>
  <si>
    <t xml:space="preserve">1-C-2019-2029</t>
  </si>
  <si>
    <t xml:space="preserve">TOMÉ</t>
  </si>
  <si>
    <t xml:space="preserve">CONSTRUCCIÓN SEDE SOCIAL NUEVO COCHOLGUE, TOMÉ</t>
  </si>
  <si>
    <t xml:space="preserve">1-C-2020-81</t>
  </si>
  <si>
    <t xml:space="preserve">CAÑETE</t>
  </si>
  <si>
    <t xml:space="preserve">REPOSICIÓN VEREDAS POBLACIÓN SARGENTO AGUAYO , COMUNA DE CAÑETE</t>
  </si>
  <si>
    <t xml:space="preserve">1-C-2020-330</t>
  </si>
  <si>
    <t xml:space="preserve">CALBUCO</t>
  </si>
  <si>
    <t xml:space="preserve">BACHEO Y REPARACION DE VEREDAS EN DISTINTOS SECTORES DE CALBUCO</t>
  </si>
  <si>
    <t xml:space="preserve">1-C-2019-770</t>
  </si>
  <si>
    <t xml:space="preserve">CASTRO</t>
  </si>
  <si>
    <t xml:space="preserve">CONSTRUCCIÓN Y MEJORAMIENTO CLUB DEPORTIVO MARÍTIMO</t>
  </si>
  <si>
    <t xml:space="preserve">1-C-2018-364</t>
  </si>
  <si>
    <t xml:space="preserve">MEJORAMIENTO MULTICANCHA GABRIELA MISTRAL</t>
  </si>
  <si>
    <t xml:space="preserve">1-C-2018-1284</t>
  </si>
  <si>
    <t xml:space="preserve">MEJORAMIENTO VERTEDERO MUNICIPAL DE CHONCHI</t>
  </si>
  <si>
    <t xml:space="preserve">1-C-2019-1047</t>
  </si>
  <si>
    <t xml:space="preserve">PUERTO OCTAY</t>
  </si>
  <si>
    <t xml:space="preserve">HABILITACIÓN SALA PROGRAMA CECI, SECTOR LA PELLINADA</t>
  </si>
  <si>
    <t xml:space="preserve">1-C-2018-1623</t>
  </si>
  <si>
    <t xml:space="preserve">PUQUELDÓN</t>
  </si>
  <si>
    <t xml:space="preserve">MEJORAMIENTO CANCHA DE FUTBOL C.D. COLO COLO SECTOR DETIF - COMUNA PUQUELDON</t>
  </si>
  <si>
    <t xml:space="preserve">1-C-2019-1291</t>
  </si>
  <si>
    <t xml:space="preserve">QUEMCHI</t>
  </si>
  <si>
    <t xml:space="preserve">REPOSICIÓN SEDE JUNTA DE VECINOS Nº 7 DE PIDO</t>
  </si>
  <si>
    <t xml:space="preserve">1-C-2019-388</t>
  </si>
  <si>
    <t xml:space="preserve">SANTIAGO</t>
  </si>
  <si>
    <t xml:space="preserve">EMO 2019 - RECUPERACIÓN PAVIMENTOS SECTOR ALAMEDA AL PONIENTE DE PORTUGAL. COMUNA DE SANTIAGO</t>
  </si>
  <si>
    <t xml:space="preserve">1-C-2020-574</t>
  </si>
  <si>
    <t xml:space="preserve">LO ESPEJO</t>
  </si>
  <si>
    <t xml:space="preserve">CONSTRUCCIÓN CANCHA BABYFUTBOL PERSEO</t>
  </si>
  <si>
    <t xml:space="preserve">1-C-2020-60</t>
  </si>
  <si>
    <t xml:space="preserve">REPOSICIÓN DE VEREDAS U.V 37-C SECTOR 8</t>
  </si>
  <si>
    <t xml:space="preserve">1-C-2020-65</t>
  </si>
  <si>
    <t xml:space="preserve">MAIPÚ</t>
  </si>
  <si>
    <t xml:space="preserve">HABILITACIÓN PLAZAS CON JUEGOS INFANTILES Y MAQUINAS DE EJERCICIOS EN BARRIO LONGITUDINAL MAIPU</t>
  </si>
  <si>
    <t xml:space="preserve">1-C-2018-706</t>
  </si>
  <si>
    <t xml:space="preserve">REPOSICION MULTICANCHA VICTOR JARA ESQUINA GERMAN GARCES</t>
  </si>
  <si>
    <t xml:space="preserve">1-C-2019-81</t>
  </si>
  <si>
    <t xml:space="preserve">MELIPILLA</t>
  </si>
  <si>
    <t xml:space="preserve">CONSTRUCCIÓN REFUGIOS ANTIVANDALICOS Y VEREDAS, COMUNA DE MELIPILLA</t>
  </si>
  <si>
    <t xml:space="preserve">1-C-2019-1153</t>
  </si>
  <si>
    <t xml:space="preserve">CONSTRUCCIÓN MULTICANCHA VILLA CRETA COMUNA DE PUENTE ALTO</t>
  </si>
  <si>
    <t xml:space="preserve">1-C-2017-72</t>
  </si>
  <si>
    <t xml:space="preserve">CONSTRUCCIÓN DE PARQUE STREET WORKOUT Y CALISTENIA BANDEJON CENTRAL AVENIDA EYZAGUIRRE FRENTE A CENTRO CULTURAL ALCALDE JUAN ESTAY</t>
  </si>
  <si>
    <t xml:space="preserve">1-C-2018-1125</t>
  </si>
  <si>
    <t xml:space="preserve">EMO2019 - RECUPERACIÓN CALLE CATEDRAL Y PASEO PUENTE. COMUNA DE SANTIAGO</t>
  </si>
  <si>
    <t xml:space="preserve">1-C-2019-1935</t>
  </si>
  <si>
    <t xml:space="preserve">EMO2019 – RECUPERACIÓN PAVIMENTOS SECTOR CENTRO. COMUNA DE SANTIAGO</t>
  </si>
  <si>
    <t xml:space="preserve">1-C-2019-1961</t>
  </si>
  <si>
    <t xml:space="preserve">EMO2019 – RECUPERACIÓN PAVIMENTOS SECTOR SUR PONIENTE. COMUNA DE SANTIAGO</t>
  </si>
  <si>
    <t xml:space="preserve">1-C-2019-1964</t>
  </si>
  <si>
    <t xml:space="preserve">SAN PEDRO</t>
  </si>
  <si>
    <t xml:space="preserve">CONSTRUCCIÓN CUBIERTA MULTICANCHA ESCUELA LO ENCAÑADO</t>
  </si>
  <si>
    <t xml:space="preserve">1-C-2018-230</t>
  </si>
  <si>
    <t xml:space="preserve">CONSTRUCCIÓN CUBIERTA MULTICANCHA ESCUELA ENRIQUE REYMOND</t>
  </si>
  <si>
    <t xml:space="preserve">1-C-2018-234</t>
  </si>
  <si>
    <t xml:space="preserve">DALCAHUE</t>
  </si>
  <si>
    <t xml:space="preserve">REPARACIÓN DIVERSAS VEREDAS COMUNA DE DALCAHUE</t>
  </si>
  <si>
    <t xml:space="preserve">1-C-2020-201</t>
  </si>
  <si>
    <t xml:space="preserve">TORRES DEL PAINE</t>
  </si>
  <si>
    <t xml:space="preserve">CONSTRUCCIÓN PASARELA PARA CONTROL DE GANADO, COMUNA TORRES DEL PAINE</t>
  </si>
  <si>
    <t xml:space="preserve">1-C-2019-1273</t>
  </si>
  <si>
    <t xml:space="preserve">NATALES</t>
  </si>
  <si>
    <t xml:space="preserve">MEJORAMIENTO JUNTA VECINAL N°5, NATALES</t>
  </si>
  <si>
    <t xml:space="preserve">1-C-2019-1198</t>
  </si>
  <si>
    <t xml:space="preserve">PEMUCO</t>
  </si>
  <si>
    <t xml:space="preserve">CONSTRUCCIÓN CANCHA JUNTA DE VECINOS VILLA ANDES DE PEMUCO</t>
  </si>
  <si>
    <t xml:space="preserve">1-C-2018-1328</t>
  </si>
  <si>
    <t xml:space="preserve">SAN IGNACIO</t>
  </si>
  <si>
    <t xml:space="preserve">CONSTRUCCIÓN ALUMBRADO PÚBLICO SECTOR LOURDES, COMUNA DE SAN IGNACIO</t>
  </si>
  <si>
    <t xml:space="preserve">1-C-2020-798</t>
  </si>
  <si>
    <t xml:space="preserve">ÑIQUÉN</t>
  </si>
  <si>
    <t xml:space="preserve">CONSTRUCCIÓN SEDE COMITÉ AGUA POTABLE RURAL ESTACIÓN ÑIQUÉN</t>
  </si>
  <si>
    <t xml:space="preserve">1-C-2018-1397</t>
  </si>
  <si>
    <t xml:space="preserve">GUAITECAS</t>
  </si>
  <si>
    <t xml:space="preserve">CONSTRUCCIÓN SENDEROS, SECTOR ANTENAS, COMUNA DE GUAITECAS</t>
  </si>
  <si>
    <t xml:space="preserve">1-C-2020-508</t>
  </si>
  <si>
    <t xml:space="preserve">FUTRONO</t>
  </si>
  <si>
    <t xml:space="preserve">HABILITACION Y MEJORAMIENTO CENTRO CULTURAL FLORA ZAFFARONI COMUNA DE FUTRONO</t>
  </si>
  <si>
    <t xml:space="preserve">1-C-2019-1553</t>
  </si>
  <si>
    <t xml:space="preserve">LANCO</t>
  </si>
  <si>
    <t xml:space="preserve">HABILITACIÓN PLAZA GABRIELA MISTRAL</t>
  </si>
  <si>
    <t xml:space="preserve">1-C-2020-126</t>
  </si>
  <si>
    <t xml:space="preserve">LOS ANDES</t>
  </si>
  <si>
    <t xml:space="preserve">MEJORAMIENTO CLUB DEPORTIVO EL SAUCE</t>
  </si>
  <si>
    <t xml:space="preserve">1-C-2019-1482</t>
  </si>
  <si>
    <t xml:space="preserve">ZAPALLAR</t>
  </si>
  <si>
    <t xml:space="preserve">REPOSICIÓN VEREDAS CALLE FLORIDA,  ENTRE AV. LA LAGUNA Y CALLE LOS TILOS, LOCALIDAD DE LA LAGUNA, COMUNA DE ZAPALLAR</t>
  </si>
  <si>
    <t xml:space="preserve">1-C-2020-41</t>
  </si>
  <si>
    <t xml:space="preserve">EL TABO</t>
  </si>
  <si>
    <t xml:space="preserve">CONSTRUCCIÓN AREA VERDE  LOS PRESIDENTES, EL TABO</t>
  </si>
  <si>
    <t xml:space="preserve">1-C-2017-1748</t>
  </si>
  <si>
    <t xml:space="preserve">LLAILLAY</t>
  </si>
  <si>
    <t xml:space="preserve">CONSTRUCCION Y REPOSICION ACERAS VARIOS SECTORES, COMUNA DE LLAY LLAY</t>
  </si>
  <si>
    <t xml:space="preserve">1-C-2020-586</t>
  </si>
  <si>
    <t xml:space="preserve">PUTAENDO</t>
  </si>
  <si>
    <t xml:space="preserve">CONSTRUCCION MULTICANCHA POBLACIÓN GRACIELA LETELIER, COMUNA DE PUTAENDO</t>
  </si>
  <si>
    <t xml:space="preserve">1-C-2019-2031</t>
  </si>
  <si>
    <t xml:space="preserve">SAN FELIPE</t>
  </si>
  <si>
    <t xml:space="preserve">MEJORAMIENTO VEREDAS VARIOS SECTORES DE LA COMUNA SAN FELIPE</t>
  </si>
  <si>
    <t xml:space="preserve">1-C-2019-1086</t>
  </si>
  <si>
    <t xml:space="preserve">CAUQUENES</t>
  </si>
  <si>
    <t xml:space="preserve">CONSTRUCCIÓN ÁREA VERDE VILLA LAS BRISAS CAUQUENES</t>
  </si>
  <si>
    <t xml:space="preserve">1-C-2018-327</t>
  </si>
  <si>
    <t xml:space="preserve">HABILITACIÓN CUARTEL 7° COMPAÑÍA BOMBEROS QUELLA, COMUNA DE CAUQUENES</t>
  </si>
  <si>
    <t xml:space="preserve">1-C-2019-33</t>
  </si>
  <si>
    <t xml:space="preserve">LONGAVÍ</t>
  </si>
  <si>
    <t xml:space="preserve">MEJORAMIENTO SISTEMA ELÉCTRICO ILUMINACIÓN CANCHA PRINCIPAL ESTADIO MUNICIPAL, LONGAVI</t>
  </si>
  <si>
    <t xml:space="preserve">1-C-2019-1617</t>
  </si>
  <si>
    <t xml:space="preserve">CONSTRUCCIÓN CUBIERTA MULTICANCHA SAN JOSÉ DE PETEROA</t>
  </si>
  <si>
    <t xml:space="preserve">1-C-2018-1363</t>
  </si>
  <si>
    <t xml:space="preserve">CONSTRUCCIÓN CUBIERTA MULTICANCHA ESCUELA LA HIGUERILLA</t>
  </si>
  <si>
    <t xml:space="preserve">1-C-2018-1459</t>
  </si>
  <si>
    <t xml:space="preserve">TALCA</t>
  </si>
  <si>
    <t xml:space="preserve">AMPLIACIÓN SEDE SOCIAL JJ.VV. CORDILLERA, NUEVA HOLANDA, TALCA</t>
  </si>
  <si>
    <t xml:space="preserve">1-C-2018-623</t>
  </si>
  <si>
    <t xml:space="preserve">CONSTRUCCION AREA VERDE SECTOR FAUSTINO GONZALEZ, TALCA</t>
  </si>
  <si>
    <t xml:space="preserve">1-C-2019-937</t>
  </si>
  <si>
    <t xml:space="preserve">MACHALÍ</t>
  </si>
  <si>
    <t xml:space="preserve">CONSTRUCCIÓN CAJÓN DE HORMIGÓN CANAL LUCANO CALLE LAS HIGUERAS</t>
  </si>
  <si>
    <t xml:space="preserve">1-C-2019-833</t>
  </si>
  <si>
    <t xml:space="preserve">MARCHIHUE</t>
  </si>
  <si>
    <t xml:space="preserve">MEJORAMIENTO ESPACIO PUBLICO VILLA SAN JULIO, MARCHIGUE</t>
  </si>
  <si>
    <t xml:space="preserve">1-C-2020-861</t>
  </si>
  <si>
    <t xml:space="preserve">MEJORAMIENTO CALZADAS Y ACERAS POR MEDIO DE BACHEO EN DIVERSOS SECTORES DE NANCAGUA</t>
  </si>
  <si>
    <t xml:space="preserve">1-C-2019-924</t>
  </si>
  <si>
    <t xml:space="preserve">PALMILLA</t>
  </si>
  <si>
    <t xml:space="preserve">BACHEO VARIAS LOCALIDADES, COMUNA DE PALMILLA</t>
  </si>
  <si>
    <t xml:space="preserve">1-C-2019-1157</t>
  </si>
  <si>
    <t xml:space="preserve">RENGO</t>
  </si>
  <si>
    <t xml:space="preserve">BACHEOS - REPARACIÓN DE EVENTOS EN VARIOS SECTORES, COMUNA DE RENGO</t>
  </si>
  <si>
    <t xml:space="preserve">1-C-2019-1327</t>
  </si>
  <si>
    <t xml:space="preserve">MEJILLONES</t>
  </si>
  <si>
    <t xml:space="preserve">MANTENCION Y CONSTRUCCIÓN DE SEÑALETICA , REDUCTORES DE VELOCIDAD COMUNA DE MEJILLONES</t>
  </si>
  <si>
    <t xml:space="preserve">1-C-2019-1867</t>
  </si>
  <si>
    <t xml:space="preserve">HABILITACIÓN ALUMBRADO PUBLICO AV. FERTILIZANTES SECTOR CASA DE MÁQUINAS</t>
  </si>
  <si>
    <t xml:space="preserve">1-C-2020-255</t>
  </si>
  <si>
    <t xml:space="preserve">ARAUCO</t>
  </si>
  <si>
    <t xml:space="preserve">CONSTRUCCIÓN SEDE SOCIAL PLAZA ROA, ARAUCO</t>
  </si>
  <si>
    <t xml:space="preserve">1-C-2018-580</t>
  </si>
  <si>
    <t xml:space="preserve">CHIGUAYANTE</t>
  </si>
  <si>
    <t xml:space="preserve">MEJORAMIENTO MULTICANCHA VILLA LA UNIÓN, CHIGUAYANTE</t>
  </si>
  <si>
    <t xml:space="preserve">1-C-2019-1370</t>
  </si>
  <si>
    <t xml:space="preserve">LOS ÁLAMOS</t>
  </si>
  <si>
    <t xml:space="preserve">CONSTRUCCION MULTICANCHA POBL. KINTUPI RUKA, COMUNA DE LOS ALAMOS</t>
  </si>
  <si>
    <t xml:space="preserve">1-C-2019-1538</t>
  </si>
  <si>
    <t xml:space="preserve">REPOSICION SEDE CLUB DEPORTIVO UNION OBRERO, LOS ALAMOS</t>
  </si>
  <si>
    <t xml:space="preserve">1-C-2020-51</t>
  </si>
  <si>
    <t xml:space="preserve">RECONSTRUCCION ATRAVIESO AGUAS LLUVIAS CALLE O'HIGGINS CON YUNGAY</t>
  </si>
  <si>
    <t xml:space="preserve">1-C-2020-387</t>
  </si>
  <si>
    <t xml:space="preserve">CURACAVÍ</t>
  </si>
  <si>
    <t xml:space="preserve">CONSTRUCCIÓN DE PANELES INFORMATIVOS EN REFUGIOS PEATONALES DE LA COMUNA DE CURACAVÍ</t>
  </si>
  <si>
    <t xml:space="preserve">1-C-2020-495</t>
  </si>
  <si>
    <t xml:space="preserve">MEJORAMIENTO ESPACIO PÚBLICO PLAZA TACORA UV N 20</t>
  </si>
  <si>
    <t xml:space="preserve">1-C-2018-1659</t>
  </si>
  <si>
    <t xml:space="preserve">LA PINTANA</t>
  </si>
  <si>
    <t xml:space="preserve">MEJORAMIENTO DE ACERAS SECTOR NORPONIENTE EL BOSQUE</t>
  </si>
  <si>
    <t xml:space="preserve">1-C-2020-116</t>
  </si>
  <si>
    <t xml:space="preserve">ÑUÑOA</t>
  </si>
  <si>
    <t xml:space="preserve">MEJORAMIENTO DE AREAS VERDES EN VILLA SALVADOR CRUZ GANA, SECTOR CALLE CATORCE Y VÍA OCHO.</t>
  </si>
  <si>
    <t xml:space="preserve">1-C-2018-651</t>
  </si>
  <si>
    <t xml:space="preserve">MEJORAMIENTO DE AREAS VERDES EN VILLA LOS ALERCES, SECTOR PUEBLO HUNDIDO, PICHIDANGUI Y BROWN SUR.</t>
  </si>
  <si>
    <t xml:space="preserve">1-C-2018-803</t>
  </si>
  <si>
    <t xml:space="preserve">PEÑALOLÉN</t>
  </si>
  <si>
    <t xml:space="preserve">MEJORAMIENTO Y EQUIPAMIENTO PLAZA LAS TORRES 1, POBLACIÓN LAS TORRES 1, UNIDAD VECINAL N°21</t>
  </si>
  <si>
    <t xml:space="preserve">1-C-2019-1294</t>
  </si>
  <si>
    <t xml:space="preserve">SAN MIGUEL</t>
  </si>
  <si>
    <t xml:space="preserve">HABILITACIÓN DE CIRCUITO CANINO EN PLATABANDA JOSÉ JOAQUÍN VALLEJOS, COMUNA DE SAN MIGUEL.</t>
  </si>
  <si>
    <t xml:space="preserve">1-C-2019-1219</t>
  </si>
  <si>
    <t xml:space="preserve">LA CISTERNA</t>
  </si>
  <si>
    <t xml:space="preserve">EMO2019-HABILITACION ESPACIO PUBLICO, GRAN AVENIDA CON AMERICO VESPUCIO, LA CISTERNA</t>
  </si>
  <si>
    <t xml:space="preserve">1-C-2019-2059</t>
  </si>
  <si>
    <t xml:space="preserve">CURACO DE VÉLEZ</t>
  </si>
  <si>
    <t xml:space="preserve">CONSTRUCCIÓN E IMPLEMENTACIÓN DE ILUMINACIÓN LED PARA GARITAS RUTERAS, CURACO DE VÉLEZ</t>
  </si>
  <si>
    <t xml:space="preserve">1-C-2019-1337</t>
  </si>
  <si>
    <t xml:space="preserve">OSORNO</t>
  </si>
  <si>
    <t xml:space="preserve">REPOSICIÓN DE VEREDAS POBLACIÓN LAGO RUPANCO</t>
  </si>
  <si>
    <t xml:space="preserve">1-C-2017-1232</t>
  </si>
  <si>
    <t xml:space="preserve">PUYEHUE</t>
  </si>
  <si>
    <t xml:space="preserve">RECUPERACIÓN Y MEJORAMIENTO PLAZA NUEVO PORVENIR</t>
  </si>
  <si>
    <t xml:space="preserve">1-C-2018-1718</t>
  </si>
  <si>
    <t xml:space="preserve">QUINCHAO</t>
  </si>
  <si>
    <t xml:space="preserve">CONSTRUCCIÓN COBERTIZO MAQUINARIAS Y RECINTO RDS DIFERENCIADO</t>
  </si>
  <si>
    <t xml:space="preserve">1-C-2019-1185</t>
  </si>
  <si>
    <t xml:space="preserve">FRESIA</t>
  </si>
  <si>
    <t xml:space="preserve">CONSTRUCCIÓN CANCHA DE FUTBOL ALBERTO EDWARDS, COMUNA DE FRESIA</t>
  </si>
  <si>
    <t xml:space="preserve">1-C-2020-40</t>
  </si>
  <si>
    <t xml:space="preserve">LAGO RANCO</t>
  </si>
  <si>
    <t xml:space="preserve">CONSTRUCCIÓN LETRAS TURÍSTICAS, COMUNA DE LAGO RANCO</t>
  </si>
  <si>
    <t xml:space="preserve">1-C-2020-193</t>
  </si>
  <si>
    <t xml:space="preserve">REPOSICIÓN VEREDAS Y CONSTRUCCIÓN ZONAS DE DETENCIÓN CALLES CONCEPCIÓN, IQUIQUE Y TEMUCO, COMUNA DE LAGO RANCO</t>
  </si>
  <si>
    <t xml:space="preserve">1-C-2020-611</t>
  </si>
  <si>
    <t xml:space="preserve">LA ESTRELLA</t>
  </si>
  <si>
    <t xml:space="preserve">MEJORAMIENTO BAÑOS Y CAMARINES LA AGUADA</t>
  </si>
  <si>
    <t xml:space="preserve">1-C-2019-1459</t>
  </si>
  <si>
    <t xml:space="preserve">CONSTRUCCION CENTRO VETERINARIO DE ATENCION PRIMARIA 2020</t>
  </si>
  <si>
    <t xml:space="preserve">1-C-2020-661</t>
  </si>
  <si>
    <t xml:space="preserve">MEJORAMIENTO PLAZA VILLA CALICANTO</t>
  </si>
  <si>
    <t xml:space="preserve">1-C-2020-464</t>
  </si>
  <si>
    <t xml:space="preserve">SPD- RECUPERACIÓN DE ÁREA VERDE VILLA CARDENAL SILVA HENRIQUEZ</t>
  </si>
  <si>
    <t xml:space="preserve">1-C-2019-1469</t>
  </si>
  <si>
    <t xml:space="preserve">CONSTRUCCIÓN CANCHA DE BABY FÚTBOL PASTO SINTÉTICO, PARQUE MUNICIPAL PUCÓN</t>
  </si>
  <si>
    <t xml:space="preserve">1-C-2019-1367</t>
  </si>
  <si>
    <t xml:space="preserve">COBQUECURA</t>
  </si>
  <si>
    <t xml:space="preserve">HABILITACIÓN DE OFICINAS Y BODEGA EDIFICIO CONSISTORIAL</t>
  </si>
  <si>
    <t xml:space="preserve">1-C-2018-147</t>
  </si>
  <si>
    <t xml:space="preserve">CONSTRUCCION CANCHA RECREATIVA CON CIERRO PERIMETRAL, VILLA PUCARA, COMUNA DE TALCA</t>
  </si>
  <si>
    <t xml:space="preserve">1-C-2019-1486</t>
  </si>
  <si>
    <t xml:space="preserve">CONSTRUCCION CANCHA RECREATIVA CON CIERRO PERIMETRAL, JUNTA DE VECINOS JARDÍN DEL VALLE, TALCA</t>
  </si>
  <si>
    <t xml:space="preserve">1-C-2019-1554</t>
  </si>
  <si>
    <t xml:space="preserve">SAN VICENTE</t>
  </si>
  <si>
    <t xml:space="preserve">CONSTRUCCION SEDE COMUNITARIA VILLA CRISTOFORO COLOMBO</t>
  </si>
  <si>
    <t xml:space="preserve">1-C-2018-1407</t>
  </si>
  <si>
    <t xml:space="preserve">CONSTRUCCION CIERRE PERIMETRQL CANCHA CLUB DEPORRTIVO SANTA CLARA DE COLIN</t>
  </si>
  <si>
    <t xml:space="preserve">1-C-2018-1383</t>
  </si>
  <si>
    <t xml:space="preserve">PUMANQUE</t>
  </si>
  <si>
    <t xml:space="preserve">CONSTRUCCION DE CUBIERTA GRADERIAS Y SISTEMA DE ILUMINACION EN MULTICANCHA SECTOR COLHUE</t>
  </si>
  <si>
    <t xml:space="preserve">1-C-2020-148</t>
  </si>
  <si>
    <t xml:space="preserve">CONSTRUCCION MULTICANCHA VILLA ALONSO DE ERCILLA</t>
  </si>
  <si>
    <t xml:space="preserve">1-C-2020-266</t>
  </si>
  <si>
    <t xml:space="preserve">SPD CONSTRUCCION DE CIERRE PERIMETRAL PROYECTO CORAZON DE BARRIO.COMUNA DE PADRE HURTADO</t>
  </si>
  <si>
    <t xml:space="preserve">1-C-2020-491</t>
  </si>
  <si>
    <t xml:space="preserve">SPD AUMENTO DEL SISTEMA DE TELEVIGILANCIA ZONA CRITICA DE LA COMUNA</t>
  </si>
  <si>
    <t xml:space="preserve">1-C-2020-1282</t>
  </si>
  <si>
    <t xml:space="preserve">PROVIDENCIA</t>
  </si>
  <si>
    <t xml:space="preserve">SPD AMPLIACION TELEVIGILANCIA SECTOR BUSTAMANTE BALMACEDA </t>
  </si>
  <si>
    <t xml:space="preserve">1-C-2020-1349</t>
  </si>
  <si>
    <t xml:space="preserve">PUERTO VARAS</t>
  </si>
  <si>
    <t xml:space="preserve">CONSTRUCCIÓN SEDE COMUNITARIA COLINAS DEL LAGO, PUERTO VARAS</t>
  </si>
  <si>
    <t xml:space="preserve">1-C-2018-4</t>
  </si>
  <si>
    <t xml:space="preserve">CONSTRUCCION DE TALLER DE FOMENTO Y DESARROLLO DE LA ACTIVIDAD CAMPESINA Y ARTESANA DE LA JUNTA</t>
  </si>
  <si>
    <t xml:space="preserve">1-C-2020-167</t>
  </si>
  <si>
    <t xml:space="preserve">CONSTRUCCIÓN SEDE SOCIAL SECTOR TAUCU</t>
  </si>
  <si>
    <t xml:space="preserve">1-C-2019-1004</t>
  </si>
  <si>
    <t xml:space="preserve">VILCÚN</t>
  </si>
  <si>
    <t xml:space="preserve">CONSTRUCCION SEDE SOCIAL, EL TESORO</t>
  </si>
  <si>
    <t xml:space="preserve">1-C-2016-784</t>
  </si>
  <si>
    <t xml:space="preserve">CONSTRUCCION SEDE SOCIAL, VILLA LOS JARDINES</t>
  </si>
  <si>
    <t xml:space="preserve">1-C-2018-78</t>
  </si>
  <si>
    <t xml:space="preserve">CONSTRUCCIÓN SEDE SOCIAL FUNCIONARIOS MUNICIPALES DE VILCÚN</t>
  </si>
  <si>
    <t xml:space="preserve">1-C-2020-32</t>
  </si>
  <si>
    <t xml:space="preserve">CONSTRUCCIÓN PAVIMENTO CALLE DOLLINCO, TALCAHUANO</t>
  </si>
  <si>
    <t xml:space="preserve">1-C-2018-833</t>
  </si>
  <si>
    <t xml:space="preserve">CONSTRUCCIÓN SISTEMAS SEÑALIZACION DE TRÁNSITO EN NOTUCO Y PÚLPITO COMUNA DE CHONCHI.</t>
  </si>
  <si>
    <t xml:space="preserve">1-C-2018-351</t>
  </si>
  <si>
    <t xml:space="preserve">LOS MUERMOS</t>
  </si>
  <si>
    <t xml:space="preserve">SPD REPOSICIÓN LUMINARIA ALUMBRADO PÚBLICO COMUNA DE LOS MUERMOS</t>
  </si>
  <si>
    <t xml:space="preserve">1-C-2020-20</t>
  </si>
  <si>
    <t xml:space="preserve">CONSTRUCCION SEDE SOCIAL PAZ BELÉN</t>
  </si>
  <si>
    <t xml:space="preserve">1-C-2020-705</t>
  </si>
  <si>
    <t xml:space="preserve">SAN JUAN DE LA COSTA</t>
  </si>
  <si>
    <t xml:space="preserve">CONSTRUCCIÓN Y REPOSICIÓN DE PARADEROS EN LAUPULLI Y LOS RADALES</t>
  </si>
  <si>
    <t xml:space="preserve">1-C-2020-1254</t>
  </si>
  <si>
    <t xml:space="preserve">PENCAHUE</t>
  </si>
  <si>
    <t xml:space="preserve">MEJORAMIENTO DE CLUBES DEPORTIVOS INDEPENDIENTE Y PENCAHUE, COMUNA DE PENCAHUE</t>
  </si>
  <si>
    <t xml:space="preserve">1-C-2018-968</t>
  </si>
  <si>
    <t xml:space="preserve">SAN JAVIER</t>
  </si>
  <si>
    <t xml:space="preserve">MEJORAMIENTO AREA VERDE VILLA EL BOSQUE SAN JAVIER</t>
  </si>
  <si>
    <t xml:space="preserve">1-C-2018-1093</t>
  </si>
  <si>
    <t xml:space="preserve">CURICÓ</t>
  </si>
  <si>
    <t xml:space="preserve">INSTALACIÓN SEMÁFORO CALAMA - CIRCUNVALACIÓN NORTE, COMUNA DE CURICÓ</t>
  </si>
  <si>
    <t xml:space="preserve">1-C-2019-977</t>
  </si>
  <si>
    <t xml:space="preserve">REPOSICIÓN VEREDAS Y CONSTRUCCIÓN ZONAS DE DETENCIÓN CALLES LA SERENA Y ANTOFAGASTA ORIENTE, COMUNA DE LAGO RANCO</t>
  </si>
  <si>
    <t xml:space="preserve">1-C-2020-659</t>
  </si>
  <si>
    <t xml:space="preserve">BULNES</t>
  </si>
  <si>
    <t xml:space="preserve">CONSTRUCCIÓN MULTICANCHA, SECTOR EL ESPINAR, COMUNA DE BULNES</t>
  </si>
  <si>
    <t xml:space="preserve">1-C-2018-1069</t>
  </si>
  <si>
    <t xml:space="preserve">COELEMU</t>
  </si>
  <si>
    <t xml:space="preserve">CUBIERTA MULTICANCHA ESCUELA VEGA DE ITATA</t>
  </si>
  <si>
    <t xml:space="preserve">1-C-2018-1376</t>
  </si>
  <si>
    <t xml:space="preserve">MEJORAMIENTO Y AMPLIACION SEDE SOCIAL LA VIÑITA, COMUNA DE COIHUECO</t>
  </si>
  <si>
    <t xml:space="preserve">1-C-2018-541</t>
  </si>
  <si>
    <t xml:space="preserve">MEJORAMIENTO CEMENTERIOS INDÍGENAS COMUNA DE CARAHUE</t>
  </si>
  <si>
    <t xml:space="preserve">1-C-2020-693</t>
  </si>
  <si>
    <t xml:space="preserve">CURARREHUE</t>
  </si>
  <si>
    <t xml:space="preserve">MEJORAMIENTO CEMENTERIO REIGOLIL</t>
  </si>
  <si>
    <t xml:space="preserve">1-C-2019-364</t>
  </si>
  <si>
    <t xml:space="preserve">CONSTRUCCION MODULO ARTESANIA ICALMA, LONQUIMAY</t>
  </si>
  <si>
    <t xml:space="preserve">1-C-2019-1392</t>
  </si>
  <si>
    <t xml:space="preserve">RENAICO</t>
  </si>
  <si>
    <t xml:space="preserve">MEJORAMIENTO PLAZA POBLACION NUEVO VIVIR, COMUNA DE RENAICO</t>
  </si>
  <si>
    <t xml:space="preserve">1-C-2019-1461</t>
  </si>
  <si>
    <t xml:space="preserve">TEODORO SCHMIDT</t>
  </si>
  <si>
    <t xml:space="preserve">CONSTRUCCIÓN SEDE ADULTO MAYOR SECTOR NOHUALHUE, T. SCHMIDT.</t>
  </si>
  <si>
    <t xml:space="preserve">1-C-2016-1809</t>
  </si>
  <si>
    <t xml:space="preserve">TOLTÉN</t>
  </si>
  <si>
    <t xml:space="preserve">SPD CONSTRUCCIÓN MULTICANCHA VILLA LOS BOLDOS</t>
  </si>
  <si>
    <t xml:space="preserve">1-C-2020-691</t>
  </si>
  <si>
    <t xml:space="preserve">CONSTRUCCIÓN RECINTO PARA TALLERES Y EVENTOS DEPORTIVOS PARA EL ADULTO MAYOR ACTIVO, COMUNA DE VILLARRICA</t>
  </si>
  <si>
    <t xml:space="preserve">1-C-2019-1531</t>
  </si>
  <si>
    <t xml:space="preserve">CONSTRUCCIÓN PLAZOLETA POBLACIÓN A. PRAT, VICTORIA</t>
  </si>
  <si>
    <t xml:space="preserve">1-C-2019-856</t>
  </si>
  <si>
    <t xml:space="preserve">CONSTRUCCION PLAZOLETA LOCALIDAD DE PUA, VICTORIA</t>
  </si>
  <si>
    <t xml:space="preserve">1-C-2019-1028</t>
  </si>
  <si>
    <t xml:space="preserve">LOLOL</t>
  </si>
  <si>
    <t xml:space="preserve">CONSTRUCCIÓN Y MEJORAMIENTO AREAS VERDES CALLE LOS ALERCES, AVENIDA LA PAZ, LOS AROMOS, LAS ACACIAS, LOS QUILLAYES, LAS ENCINAS Y LAS PALMAS, COMUNA D</t>
  </si>
  <si>
    <t xml:space="preserve">1-C-2020-539</t>
  </si>
  <si>
    <t xml:space="preserve">PEUMO</t>
  </si>
  <si>
    <t xml:space="preserve">MEJORAMIENTO PLAZA LOS ESPINOS Y PLAZA LUIS ALBERTO GUTIERREZ</t>
  </si>
  <si>
    <t xml:space="preserve">1-C-2018-786</t>
  </si>
  <si>
    <t xml:space="preserve">MEJORAMIENTO PLAZA VILLA EL ESFUERZO, COMUNA DE PEUMO</t>
  </si>
  <si>
    <t xml:space="preserve">1-C-2019-1458</t>
  </si>
  <si>
    <t xml:space="preserve">CONSTRUCCION CENTRO VETERINARIO DE ATENCIÓN PRIMARIA, COMUNA DE MACHALÍ</t>
  </si>
  <si>
    <t xml:space="preserve">1-C-2020-1395</t>
  </si>
  <si>
    <t xml:space="preserve">ESTACIÓN CENTRAL</t>
  </si>
  <si>
    <t xml:space="preserve">REPOSICIÓN DE PAVIMENTO PASAJE PEÑAFLOR</t>
  </si>
  <si>
    <t xml:space="preserve">1-C-2020-628</t>
  </si>
  <si>
    <t xml:space="preserve">REPOSICIÓN DE PAVIMENTO PASAJE SAN ROSENDO</t>
  </si>
  <si>
    <t xml:space="preserve">1-C-2020-631</t>
  </si>
  <si>
    <t xml:space="preserve">REPOSICIÓN DE PAVIMENTO PASAJE TEJAS VERDES</t>
  </si>
  <si>
    <t xml:space="preserve">1-C-2020-632</t>
  </si>
  <si>
    <t xml:space="preserve">BACHEO DIVERSAS VÍAS ZONA PONIENTE Y SURORIENTE DE LA COMUNA INDEPENDENCIA </t>
  </si>
  <si>
    <t xml:space="preserve">1-C-2019-1227</t>
  </si>
  <si>
    <t xml:space="preserve">LA FLORIDA</t>
  </si>
  <si>
    <t xml:space="preserve">REMODELACIÓN ÁREA VERDE VEREDONES VILLA METAL </t>
  </si>
  <si>
    <t xml:space="preserve">1-C-2020-155</t>
  </si>
  <si>
    <t xml:space="preserve">HABILITACIÓN PLAZA INFANTIL LAS DIADEMAS CIUDAD SATÉLITE DE MAIPÚ</t>
  </si>
  <si>
    <t xml:space="preserve">1-C-2020-366</t>
  </si>
  <si>
    <t xml:space="preserve">PIRQUE</t>
  </si>
  <si>
    <t xml:space="preserve">CONSTRUCCIÓN DE GRADERÍAS MEDIA LUNA PARQUE VICENTE HUIDOBRO</t>
  </si>
  <si>
    <t xml:space="preserve">1-C-2019-300</t>
  </si>
  <si>
    <t xml:space="preserve">CONSTRUCCIÓN DE PARQUE STREET WORKOUT Y CALISTENIA BANDEJON CENTRAL CAMILO HENRIQUEZ CON GABRIELA ORIENTE </t>
  </si>
  <si>
    <t xml:space="preserve">1-C-2018-998</t>
  </si>
  <si>
    <t xml:space="preserve">SAN JOAQUÍN</t>
  </si>
  <si>
    <t xml:space="preserve">EMO 2019 - BACHEOS EN CALZADAS, COMUNA DE SAN JOAQUÍN. </t>
  </si>
  <si>
    <t xml:space="preserve">1-C-2019-1934</t>
  </si>
  <si>
    <t xml:space="preserve">BACHEOS DE EMERGENCIA ACERAS SECTOR UNIDAD VECINAL N°52, COMUNA DE SAN MIGUEL</t>
  </si>
  <si>
    <t xml:space="preserve">1-C-2020-1526</t>
  </si>
  <si>
    <t xml:space="preserve">CONSTRUCCION CANCHA PASTO SINTETICO SECTOR LAS ARAÑAS</t>
  </si>
  <si>
    <t xml:space="preserve">1-C-2019-1880</t>
  </si>
  <si>
    <t xml:space="preserve">EMO2019  RECUPERACIÓN PAVIMENTOS SECTOR SUR ORIENTE. COMUNA DE SANTIAGO</t>
  </si>
  <si>
    <t xml:space="preserve">1-C-2019-1963</t>
  </si>
  <si>
    <t xml:space="preserve">REPOSICIÓN DE VEREDAS POBLACIÓN SANTA CLARA , COMUNA DE CAÑETE</t>
  </si>
  <si>
    <t xml:space="preserve">1-C-2020-298</t>
  </si>
  <si>
    <t xml:space="preserve">LAJA</t>
  </si>
  <si>
    <t xml:space="preserve">CONSTRUCCIÓN PAVIMENTACIÓN SENDA LUIS URIBE</t>
  </si>
  <si>
    <t xml:space="preserve">1-C-2020-469</t>
  </si>
  <si>
    <t xml:space="preserve">CONCEPCIÓN</t>
  </si>
  <si>
    <t xml:space="preserve">EMO2019 REPOSICIÓN CALZADAS EN 5 ESQUINAS DEL CENTRO DE BARRIO NORTE, CUADRANTE: CALLE AV.  ANDALIÈN</t>
  </si>
  <si>
    <t xml:space="preserve">1-C-2019-2066</t>
  </si>
  <si>
    <t xml:space="preserve">EMO2019 REPOSICIÓN DE VALLAS PEATONALES POR ACTOS VANDÁLICOS VARIOS SECTORES CENTRO DE CONCEPCIÓN</t>
  </si>
  <si>
    <t xml:space="preserve">1-C-2019-1946</t>
  </si>
  <si>
    <t xml:space="preserve">QUILACO</t>
  </si>
  <si>
    <t xml:space="preserve">CONSTRUCCION DE CUBIERTA MULTICANCHA RUCALHUE</t>
  </si>
  <si>
    <t xml:space="preserve">1-C-2019-1690</t>
  </si>
  <si>
    <t xml:space="preserve">HABILITACIÓN ALUMBRADO PUBLICO AV. FERTILIZANTES SECTOR LIBERTADORES</t>
  </si>
  <si>
    <t xml:space="preserve">1-C-2020-256</t>
  </si>
  <si>
    <t xml:space="preserve">SALAMANCA</t>
  </si>
  <si>
    <t xml:space="preserve">MEJORAMIENTO  CANCHA SINTÉTICA LA HIGUERILLA, SALAMANCA</t>
  </si>
  <si>
    <t xml:space="preserve">1-C-2019-732</t>
  </si>
  <si>
    <t xml:space="preserve">HABILITACION Y MEJORAMIENTO PLAZA VILLA LOS VOLCANES COMUNA DE FUTRONO</t>
  </si>
  <si>
    <t xml:space="preserve">1-C-2019-1546</t>
  </si>
  <si>
    <t xml:space="preserve">CONSTRUCCIÓN CIERRE PERIMETRAL RECINTO ESTADIO CLUB DEPORTIVO CATRÍCO</t>
  </si>
  <si>
    <t xml:space="preserve">1-C-2020-566</t>
  </si>
  <si>
    <t xml:space="preserve">AMPLIACIÓN Y MEJORAMIENTO CECOSF LOS LAGOS</t>
  </si>
  <si>
    <t xml:space="preserve">1-C-2020-24</t>
  </si>
  <si>
    <t xml:space="preserve">CONSTRUCCION SEDE SOCIAL VILLA ALPINA, CHIGUAYANTE</t>
  </si>
  <si>
    <t xml:space="preserve">1-C-2019-1393</t>
  </si>
  <si>
    <t xml:space="preserve">SAN PEDRO DE LA PAZ</t>
  </si>
  <si>
    <t xml:space="preserve">CONSTRUCCIÓN SEDE SOCIAL LA FORESTA, SAN PEDRO DE LA PAZ</t>
  </si>
  <si>
    <t xml:space="preserve">1-C-2019-1484</t>
  </si>
  <si>
    <t xml:space="preserve">MULCHÉN</t>
  </si>
  <si>
    <t xml:space="preserve">INSTALACIÓN DE LUMINARIA PEATONAL  COMUNA DE MULCHEN</t>
  </si>
  <si>
    <t xml:space="preserve">1-C-2019-1667</t>
  </si>
  <si>
    <t xml:space="preserve">HUALQUI</t>
  </si>
  <si>
    <t xml:space="preserve">CONSTRUCCIÓN SEDE SOCIAL VILLA AMÉRICA</t>
  </si>
  <si>
    <t xml:space="preserve">1-C-2019-1999</t>
  </si>
  <si>
    <t xml:space="preserve">ALTO HOSPICIO</t>
  </si>
  <si>
    <t xml:space="preserve">REPARACION SEDE SOCIAL JUNTA DE VECINOS NUEVO IQUIQUE</t>
  </si>
  <si>
    <t xml:space="preserve">1-C-2020-428</t>
  </si>
  <si>
    <t xml:space="preserve">POZO ALMONTE</t>
  </si>
  <si>
    <t xml:space="preserve">CONSTRUCCIÓN PLAZA ENCUENTRO,LOCALIDAD DE LA TIRANA</t>
  </si>
  <si>
    <t xml:space="preserve">1-C-2017-1278</t>
  </si>
  <si>
    <t xml:space="preserve">SPD MEJORAMIENTO DE ILUMINACIÓN PEATONAL PÚBLICA, LOCALIDAD DE POZO ALMONTE</t>
  </si>
  <si>
    <t xml:space="preserve">1-C-2020-497</t>
  </si>
  <si>
    <t xml:space="preserve">CONSTRUCCIÓN DE SALA DE REUNIONES Y EXPOSICIONES CAROL URZUA </t>
  </si>
  <si>
    <t xml:space="preserve">1-C-2019-1661</t>
  </si>
  <si>
    <t xml:space="preserve">MEJORAMIENTO PLAZA DE JUEGOS MULTICANCHA SALVADOR ALLENDE - MEJILLONES</t>
  </si>
  <si>
    <t xml:space="preserve">1-C-2020-143</t>
  </si>
  <si>
    <t xml:space="preserve">"CONSTRUCCIÓN CENTRO VETERINARIO DE ATENCIÓN PRIMARIA 2020"</t>
  </si>
  <si>
    <t xml:space="preserve">1-C-2020-283</t>
  </si>
  <si>
    <t xml:space="preserve">RÍO IBÁÑEZ</t>
  </si>
  <si>
    <t xml:space="preserve">MEJORAMIENTO PLAZA HANGA ROA EN PTO. IBÁÑEZ</t>
  </si>
  <si>
    <t xml:space="preserve">1-C-2020-905</t>
  </si>
  <si>
    <t xml:space="preserve">EXTENSIÓN RED DE ALUMBRADO PÚBLICO SECTOR MUELLE DE PUERTO INGENIERO IBÁÑEZ</t>
  </si>
  <si>
    <t xml:space="preserve">1-C-2020-1115</t>
  </si>
  <si>
    <t xml:space="preserve">ARICA</t>
  </si>
  <si>
    <t xml:space="preserve">MEJORAMIENTO PLAZA MERCADO TUCAPEL, POBLACIÓN MAIPÚ ORIENTE</t>
  </si>
  <si>
    <t xml:space="preserve">1-C-2020-1154</t>
  </si>
  <si>
    <t xml:space="preserve">MEJORAMIENTO MULTICANCHA LAS VIZCACHAS</t>
  </si>
  <si>
    <t xml:space="preserve">1-C-2020-1157</t>
  </si>
  <si>
    <t xml:space="preserve">REPOSICION CIERRE PERIMETRAL DEL DEPARTAMENTO DE OPERACIONES SECTOR FITO SANITARIO</t>
  </si>
  <si>
    <t xml:space="preserve">1-C-2019-1894</t>
  </si>
  <si>
    <t xml:space="preserve">CHAÑARAL</t>
  </si>
  <si>
    <t xml:space="preserve">MEJORAMIENTO MULTICANCHA PEDRO AGUIRRE CERDA, CHAÑARAL</t>
  </si>
  <si>
    <t xml:space="preserve">1-C-2020-1109</t>
  </si>
  <si>
    <t xml:space="preserve">DIEGO DE ALMAGRO</t>
  </si>
  <si>
    <t xml:space="preserve">REPOSICION VEREDAS AVDA JUAN MARTINEZ ENTRE CALLE FERROCARRIL Y CALLEJON, DIEGO DE ALMAGRO</t>
  </si>
  <si>
    <t xml:space="preserve">1-C-2020-90</t>
  </si>
  <si>
    <t xml:space="preserve">ANDACOLLO</t>
  </si>
  <si>
    <t xml:space="preserve">AMPLIACIÓN ALUMBRADO PUBLICO, AVENIDA CHEPIQUILLA, COMUNA DE ANDACOLLO</t>
  </si>
  <si>
    <t xml:space="preserve">1-C-2018-1585</t>
  </si>
  <si>
    <t xml:space="preserve">MEJORAMIENTO PLAZA DE HORCÓN</t>
  </si>
  <si>
    <t xml:space="preserve">1-C-2019-1670</t>
  </si>
  <si>
    <t xml:space="preserve">MEJORAMIENTO PLAZA DE PISCO ELQUI</t>
  </si>
  <si>
    <t xml:space="preserve">1-C-2020-606</t>
  </si>
  <si>
    <t xml:space="preserve">RÍO HURTADO</t>
  </si>
  <si>
    <t xml:space="preserve">CONSTRUCCION CIRCUITO DE PARADORES PARA CICLISTAS, RIO HURTADO</t>
  </si>
  <si>
    <t xml:space="preserve">1-C-2019-531</t>
  </si>
  <si>
    <t xml:space="preserve">AMPLIACION SEDE SOCIAL MAITENES DE SAMO ALTO, RIO HURTADO</t>
  </si>
  <si>
    <t xml:space="preserve">1-C-2019-1044</t>
  </si>
  <si>
    <t xml:space="preserve">MEJORAMIENTO CANCHA SINTÉTICA LAS JARILLAS, SALAMANCA</t>
  </si>
  <si>
    <t xml:space="preserve">1-C-2018-1005</t>
  </si>
  <si>
    <t xml:space="preserve">COLBÚN</t>
  </si>
  <si>
    <t xml:space="preserve">CONSTRUCIÓN CAMARINES Y GRADERIAS CLUB DEPORTIVO SANTA ALICIA</t>
  </si>
  <si>
    <t xml:space="preserve">1-C-2018-895</t>
  </si>
  <si>
    <t xml:space="preserve">MOLINA</t>
  </si>
  <si>
    <t xml:space="preserve">CONSTRUCCION CUBIERTA DE MULTICANCHA CON ILUMINACION, SAN ENRIQUE, MOLINA</t>
  </si>
  <si>
    <t xml:space="preserve">1-C-2020-645</t>
  </si>
  <si>
    <t xml:space="preserve">CONSTRUCCION CUBIERTA DE MULTICANCHA CON ILUMINACION VILLA SAN HILARIO, MOLINA</t>
  </si>
  <si>
    <t xml:space="preserve">1-C-2020-643</t>
  </si>
  <si>
    <t xml:space="preserve">PELARCO</t>
  </si>
  <si>
    <t xml:space="preserve">HABILITACIÓN DE ESPACIOS PÚBLICOS MEDIANTE PODA DE ÁRBOLES Y MEJORAMIENTO DE PLAZAS, PELARCO URBANO</t>
  </si>
  <si>
    <t xml:space="preserve">1-C-2020-570</t>
  </si>
  <si>
    <t xml:space="preserve">RETIRO</t>
  </si>
  <si>
    <t xml:space="preserve">SPD MEJORAMIENTO ILUMINACIÓN PEATONAL AVDA. ERRÁZURIZ, COMUNA DE RETIRO</t>
  </si>
  <si>
    <t xml:space="preserve">1-C-2020-326</t>
  </si>
  <si>
    <t xml:space="preserve">SAN CLEMENTE</t>
  </si>
  <si>
    <t xml:space="preserve">CONSTRUCCION SEDE SOCIAL VILLA UNION Y PROGRESO, SAN CLEMENTE</t>
  </si>
  <si>
    <t xml:space="preserve">1-C-2020-121</t>
  </si>
  <si>
    <t xml:space="preserve">CONSTRUCCIÓN MULTICANCHA Y MEJORAMIENTO AREA VERDE EN POBL. EL CERRO</t>
  </si>
  <si>
    <t xml:space="preserve">1-C-2018-1452</t>
  </si>
  <si>
    <t xml:space="preserve">CALERA</t>
  </si>
  <si>
    <t xml:space="preserve">CONSTRUCCIÓN ACERAS Y ÁREA VERDE, CALLE OLIMPIADAS ENTRE MARATHON Y PEDRO DE VALDIVIA</t>
  </si>
  <si>
    <t xml:space="preserve">1-C-2019-660</t>
  </si>
  <si>
    <t xml:space="preserve">INSTALACION LUMINARIAS ESTADIO JORGE HIDALGO</t>
  </si>
  <si>
    <t xml:space="preserve">1-C-2019-1786</t>
  </si>
  <si>
    <t xml:space="preserve">SPD SEGURIDAD ADQUISICIÓN DE SISTEMA DE TELEVIGILANCIA COMUNA DE LA CALERA</t>
  </si>
  <si>
    <t xml:space="preserve">1-C-2019-1949</t>
  </si>
  <si>
    <t xml:space="preserve">MEJORAMIENTO PAVIMENTOS PASAJE VÍCTOR JARA</t>
  </si>
  <si>
    <t xml:space="preserve">1-C-2019-522</t>
  </si>
  <si>
    <t xml:space="preserve">MEJORAMIENTO PAVIMENTOS PASAJE PABLO NERUDA</t>
  </si>
  <si>
    <t xml:space="preserve">1-C-2019-530</t>
  </si>
  <si>
    <t xml:space="preserve">LA LIGUA</t>
  </si>
  <si>
    <t xml:space="preserve">SPD CONSTRUCCIÓN DE ALUMBRADO PÚBLICO PEATONAL EN AV. DIEGO PORTALES, SECTOR CENTRO PONIENTE, COMUNA DE LA LIGUA</t>
  </si>
  <si>
    <t xml:space="preserve">1-C-2020-451</t>
  </si>
  <si>
    <t xml:space="preserve">HABILITACIÓN TERRENO FERIA MUNICIPAL PARA UN RETORNO SEGURO</t>
  </si>
  <si>
    <t xml:space="preserve">1-C-2020-1142</t>
  </si>
  <si>
    <t xml:space="preserve">CONSTRUCCIÓN SEDE VECINAL JUNTA DE VECINOS VILLA HIPÓDROMO</t>
  </si>
  <si>
    <t xml:space="preserve">1-C-2019-703</t>
  </si>
  <si>
    <t xml:space="preserve">REPOSICIÓN ATRAVIESO AGUAS LLUVIAS BARRIO PESCADOR, CALLE FRESIA</t>
  </si>
  <si>
    <t xml:space="preserve">1-C-2020-386</t>
  </si>
  <si>
    <t xml:space="preserve">REPOSICIÓN SEDE SOCIAL JUVENTUD UNIDA, CAÑETE</t>
  </si>
  <si>
    <t xml:space="preserve">1-C-2018-1198</t>
  </si>
  <si>
    <t xml:space="preserve">MEJORAMIENTO PLAZA LONCOMAVIDA, CHIGUAYANTE</t>
  </si>
  <si>
    <t xml:space="preserve">1-C-2019-1494</t>
  </si>
  <si>
    <t xml:space="preserve">MEJORAMIENTO SISTEMA DE EVACUACIÓN DE AGUAS LLUVIAS CALLES ENTRE RÍOS Y RIO RANAS.</t>
  </si>
  <si>
    <t xml:space="preserve">1-C-2020-440</t>
  </si>
  <si>
    <t xml:space="preserve">CONSTRUCCION SEDE COMUNITARIA Y PLAZA ACTIVA VILLA LOS AROMOS DEL PARRON, COMUNA DE MAULE</t>
  </si>
  <si>
    <t xml:space="preserve">1-C-2019-239</t>
  </si>
  <si>
    <t xml:space="preserve">FREIRINA</t>
  </si>
  <si>
    <t xml:space="preserve">MEJORAMIENTO EN ESTRUCTURAS DE TECHUMBRES JUNTAS DE VECINOS COMUNA DE FREIRINA</t>
  </si>
  <si>
    <t xml:space="preserve">1-C-2018-593</t>
  </si>
  <si>
    <t xml:space="preserve">REPOSICION VEREDAS CALLE BALMACEDA COMUNA DE FUTRONO</t>
  </si>
  <si>
    <t xml:space="preserve">1-C-2020-818</t>
  </si>
  <si>
    <t xml:space="preserve">REPOSICION VEREDAS SECTOR NONTUELA-SANTA LAURA COMUNA DE FUTRONO</t>
  </si>
  <si>
    <t xml:space="preserve">1-C-2020-1205</t>
  </si>
  <si>
    <t xml:space="preserve">REPOSICIÓN VEREDAS DIVERSOS SECTORES DE LANCO</t>
  </si>
  <si>
    <t xml:space="preserve">1-C-2020-828</t>
  </si>
  <si>
    <t xml:space="preserve">CONSTRUCCIÓN Y REPOSICIÓN PAVIMENTO ESTACIONAMIENTOS CALLE UNIÓN DE LANCO</t>
  </si>
  <si>
    <t xml:space="preserve">1-C-2020-833</t>
  </si>
  <si>
    <t xml:space="preserve">LOS LAGOS</t>
  </si>
  <si>
    <t xml:space="preserve">CONSTRUCCIÓN Y REPOSICIÓN DE REFUGIOS PEATONALES, COMUNA DE LOS LAGOS</t>
  </si>
  <si>
    <t xml:space="preserve">1-C-2020-439</t>
  </si>
  <si>
    <t xml:space="preserve">MÁFIL</t>
  </si>
  <si>
    <t xml:space="preserve">REPOSICIÓN VEREDAS MÁFIL BAJO</t>
  </si>
  <si>
    <t xml:space="preserve">1-C-2020-496</t>
  </si>
  <si>
    <t xml:space="preserve">RÍO BUENO</t>
  </si>
  <si>
    <t xml:space="preserve">HABILITACIÓN ÁREA VERDE LA CANTERA, COMUNA DE RÍO BUENO</t>
  </si>
  <si>
    <t xml:space="preserve">1-C-2019-1488</t>
  </si>
  <si>
    <t xml:space="preserve">REPOSICIÓN VEREDAS Y REBAJES DIVERSAS CALLES SECTOR LA CANTERA, CIUDAD DE RÍO BUENO</t>
  </si>
  <si>
    <t xml:space="preserve">1-C-2020-1098</t>
  </si>
  <si>
    <t xml:space="preserve">REPOSICIÓN DE VEREDAS CALLE SEDEÑO, ENTRE CALLE ISABEL RODAS Y AVENIDA PEDRO AGUIRRE CERDA</t>
  </si>
  <si>
    <t xml:space="preserve">1-C-2018-317</t>
  </si>
  <si>
    <t xml:space="preserve">HABILITACIÓN ÁREA VERDE SECTOR MENZEL, VALDIVIA</t>
  </si>
  <si>
    <t xml:space="preserve">1-C-2020-261</t>
  </si>
  <si>
    <t xml:space="preserve">PARRAL</t>
  </si>
  <si>
    <t xml:space="preserve">SPD ADQUISICIÓN E INSTALACIÓN DE CÁMARAS DE TELEVIGILANCIA SECTOR PARQUE ALAMEDA LAS DELICIAS Y ACCESOS DE PARRAL</t>
  </si>
  <si>
    <t xml:space="preserve">1-C-2019-1516</t>
  </si>
  <si>
    <t xml:space="preserve">MEJORAMIENTO ESPACIO PUBLICO ACERA ORIENTE CALLE IGUALDAD, PARRAL</t>
  </si>
  <si>
    <t xml:space="preserve">1-C-2020-746</t>
  </si>
  <si>
    <t xml:space="preserve">INSTALACION ELECTRICA ALUMBRADO, SEMAFORIZACION, CRUCE VIAL Y PEATONAL CALLE 5 PONIENTE CON 30 SUR, TALCA</t>
  </si>
  <si>
    <t xml:space="preserve">1-C-2018-1731</t>
  </si>
  <si>
    <t xml:space="preserve">INSTALACION ELECTRICA ALUMBRADO, SEMAFORIZACION, CRUCE VIAL Y PEATONAL CALLE 14 PONIENTE CON 27 SUR, TALCA</t>
  </si>
  <si>
    <t xml:space="preserve">1-C-2018-1733</t>
  </si>
  <si>
    <t xml:space="preserve">INSTALACION ELECTRICA ALUMBRADO, SEMAFORIZACION, CRUCE VIAL Y PEATONAL CALLE 25 SUR CON 5 PONIENTE, TALCA</t>
  </si>
  <si>
    <t xml:space="preserve">1-C-2018-1736</t>
  </si>
  <si>
    <t xml:space="preserve">BUIN</t>
  </si>
  <si>
    <t xml:space="preserve">SPD AMPLIACION CAMARAS DE VIGILANCIA, COMUNA DE BUIN</t>
  </si>
  <si>
    <t xml:space="preserve">1-C-2020-127</t>
  </si>
  <si>
    <t xml:space="preserve">CERRILLOS</t>
  </si>
  <si>
    <t xml:space="preserve">CONSTRUCCIÓN PLAZA ANGEL FANTUZZI, VILLA PORTAL OESTE II</t>
  </si>
  <si>
    <t xml:space="preserve">1-C-2020-258</t>
  </si>
  <si>
    <t xml:space="preserve">MEJORAMIENTO PLAZA ALEJANDRO ALARCÓN, VILLA SUIZA</t>
  </si>
  <si>
    <t xml:space="preserve">1-C-2020-262</t>
  </si>
  <si>
    <t xml:space="preserve">COLINA</t>
  </si>
  <si>
    <t xml:space="preserve">CONSTRUCCIÓN SOLUCIÓN AGUAS LLUVIAS AVENIDA SANTA MARÍA, COMUNA DE COLINA</t>
  </si>
  <si>
    <t xml:space="preserve">1-C-2020-117</t>
  </si>
  <si>
    <t xml:space="preserve">REPOSICIÓN PAVIMENTO PASAJE QUILPUÉ</t>
  </si>
  <si>
    <t xml:space="preserve">1-C-2020-633</t>
  </si>
  <si>
    <t xml:space="preserve">REPOSICIÓN PAVIMENTO PASAJE MARCELA PAZ</t>
  </si>
  <si>
    <t xml:space="preserve">1-C-2020-634</t>
  </si>
  <si>
    <t xml:space="preserve">REPOSICIÓN PAVIMENTOS PASAJES VICENTE HUIDOBRO Y MIGUEL DE UNAMUNO</t>
  </si>
  <si>
    <t xml:space="preserve">1-C-2020-635</t>
  </si>
  <si>
    <t xml:space="preserve">BACHEO DIVERSAS VÍAS SECTOR NORORIENTE COMUNA INDEPENDENCIA</t>
  </si>
  <si>
    <t xml:space="preserve">1-C-2019-477</t>
  </si>
  <si>
    <t xml:space="preserve">MEJORAMIENTO ESPACIO PUBLICO PLAZA LACRAMPETTE</t>
  </si>
  <si>
    <t xml:space="preserve">1-C-2019-1874</t>
  </si>
  <si>
    <t xml:space="preserve">REMODELACIÓN PLAZA PROVIDENCIA DE MACUL</t>
  </si>
  <si>
    <t xml:space="preserve">1-C-2020-153</t>
  </si>
  <si>
    <t xml:space="preserve">LA REINA</t>
  </si>
  <si>
    <t xml:space="preserve">CONSTRUCCIÓN PASEO PEATONAL LYNCH PONIENTE</t>
  </si>
  <si>
    <t xml:space="preserve">1-C-2020-213</t>
  </si>
  <si>
    <t xml:space="preserve">MEJORAMIENTO ESPACIO PÚBLICO LAS ARAÑAS</t>
  </si>
  <si>
    <t xml:space="preserve">1-C-2020-222</t>
  </si>
  <si>
    <t xml:space="preserve">LO PRADO</t>
  </si>
  <si>
    <t xml:space="preserve">SPD RECUPERACIÓN DE ESPACIOS PASAJE KRISHNA VILLA CORONEL BUERAS</t>
  </si>
  <si>
    <t xml:space="preserve">1-C-2020-776</t>
  </si>
  <si>
    <t xml:space="preserve">HABILITACIÓN DE REDUCTORES DE VELOCIDAD EN BARRIOS LO ERRAZURIZ, PORTAL DEL SOL, HOSPITAL-CAMPO DE BATALLA Y RIESCO CENTRAL DE MAIPÚ.</t>
  </si>
  <si>
    <t xml:space="preserve">1-C-2020-437</t>
  </si>
  <si>
    <t xml:space="preserve">HABILITACIÓN PLAZA INFANTIL MAR DE DRAKE, MAIPÚ</t>
  </si>
  <si>
    <t xml:space="preserve">1-C-2020-1038</t>
  </si>
  <si>
    <t xml:space="preserve">MEJORAMIENTO MULTICANCHA VILLA CANADA SUR, COMUNA DE ÑUÑOA</t>
  </si>
  <si>
    <t xml:space="preserve">1-C-2018-862</t>
  </si>
  <si>
    <t xml:space="preserve">MEJORAMIENTO MULTICANCHA VILLA AMAPOLAS, COMUNA DE ÑUÑOA</t>
  </si>
  <si>
    <t xml:space="preserve">1-C-2019-120</t>
  </si>
  <si>
    <t xml:space="preserve">SPD -AMPLIACIÓN COBERTURA DE TELEPROTECCIÓN ZONA PONIENTE, COMUNA DE PROVIDENCIA</t>
  </si>
  <si>
    <t xml:space="preserve">1-C-2019-1974</t>
  </si>
  <si>
    <t xml:space="preserve">MEJORAMIENTO DE MULTICANCHAS VILLAS SAN PATRICIO, LA SALUD Y SANTA MATILDE</t>
  </si>
  <si>
    <t xml:space="preserve">1-C-2018-1342</t>
  </si>
  <si>
    <t xml:space="preserve">SAN JOSÉ DE MAIPO</t>
  </si>
  <si>
    <t xml:space="preserve">REPOSICIÓN DE MULTICANCHA EN SAN GABRIEL, SAN JOSÉ DE MAIPO</t>
  </si>
  <si>
    <t xml:space="preserve">1-C-2018-1435</t>
  </si>
  <si>
    <t xml:space="preserve">MEJORAMIENTO AREAS DEPORTIVAS COMPLEJO MUNICIPAL, COMUNA DE SAN PEDRO</t>
  </si>
  <si>
    <t xml:space="preserve">1-C-2019-1816</t>
  </si>
  <si>
    <t xml:space="preserve">MEJORAMIENTO PLAZA ARTESANOS 900, COMUNA DE SANTIAGO</t>
  </si>
  <si>
    <t xml:space="preserve">1-C-2019-1436</t>
  </si>
  <si>
    <t xml:space="preserve">TALAGANTE</t>
  </si>
  <si>
    <t xml:space="preserve">MEJORAMIENTO CIERRE Y MULTICANCHA TREBULCO COMUNA DE TALAGANTE.</t>
  </si>
  <si>
    <t xml:space="preserve">1-C-2020-251</t>
  </si>
  <si>
    <t xml:space="preserve">DEMARCACIÓN ENCAUCES ÁREA SECUNDARIA DE CONCEPCIÓN</t>
  </si>
  <si>
    <t xml:space="preserve">1-C-2019-950</t>
  </si>
  <si>
    <t xml:space="preserve">EMO2019 REPOSICIÓNES CALZADAS EN SECTORES DE PLAZA CONDELL DE CONCEPCIÓN</t>
  </si>
  <si>
    <t xml:space="preserve">1-C-2019-1753</t>
  </si>
  <si>
    <t xml:space="preserve">MEJORAMIENTO PLAZA CARDENAL CARO, HUALQUI</t>
  </si>
  <si>
    <t xml:space="preserve">1-C-2019-1716</t>
  </si>
  <si>
    <t xml:space="preserve">REPOSICIÓN VEREDAS Y MEJORAMIENTO ÁREA VERDE CALLE VILLA ALEGRE, MULCHEN</t>
  </si>
  <si>
    <t xml:space="preserve">1-C-2020-615</t>
  </si>
  <si>
    <t xml:space="preserve">SPD ADQUISICIÓN E INSTALACIÓN DE CÁMARAS DE TELEVIGILANCIA, MULCHÉN</t>
  </si>
  <si>
    <t xml:space="preserve">1-C-2020-888</t>
  </si>
  <si>
    <t xml:space="preserve">REPARACIÓN MULTICANCHA VILLA SAN MARTÍN, TALCAHUANO</t>
  </si>
  <si>
    <t xml:space="preserve">1-C-2020-1465</t>
  </si>
  <si>
    <t xml:space="preserve">REPARACIÓN CARPETA MULTIUSO JUNTA DE VECINOS 36-C DIEGO PORTALES, TALCAHUANO</t>
  </si>
  <si>
    <t xml:space="preserve">1-C-2020-1485</t>
  </si>
  <si>
    <t xml:space="preserve">MEJORAMIENTO CALLE CRISTOBAL COLÓN, BELLAVISTA TOMÉ</t>
  </si>
  <si>
    <t xml:space="preserve">1-C-2018-1507</t>
  </si>
  <si>
    <t xml:space="preserve">REPARACIÓN CALLE LOS ALMENDROS A TRAVÉS DE SELLO ALTA FRICCION, TOMÉ</t>
  </si>
  <si>
    <t xml:space="preserve">1-C-2020-836</t>
  </si>
  <si>
    <t xml:space="preserve">YUMBEL</t>
  </si>
  <si>
    <t xml:space="preserve">MEJORAMIENTO PLAZOLETA NUEVO AMANECER, YUMBEL</t>
  </si>
  <si>
    <t xml:space="preserve">1-C-2018-588</t>
  </si>
  <si>
    <t xml:space="preserve">ANGOL</t>
  </si>
  <si>
    <t xml:space="preserve">CONSTRUCCIÓN SEDE SOCIAL COLIHUINCA TORI, COMUNA DE ANGOL</t>
  </si>
  <si>
    <t xml:space="preserve">1-C-2019-10</t>
  </si>
  <si>
    <t xml:space="preserve">CONSTRUCCIÓN SEDE SOCIAL VILLA JUBILEO, COMUNA DE ANGOL</t>
  </si>
  <si>
    <t xml:space="preserve">1-C-2019-1582</t>
  </si>
  <si>
    <t xml:space="preserve">CUNCO</t>
  </si>
  <si>
    <t xml:space="preserve">CONSTRUCCIÓN SEDE SOCIAL SAN ANTONIO, CUNCO</t>
  </si>
  <si>
    <t xml:space="preserve">1-C-2019-1197</t>
  </si>
  <si>
    <t xml:space="preserve">CURACAUTÍN</t>
  </si>
  <si>
    <t xml:space="preserve">CONSTRUCCIÓN SISTEMA FOTOVOLTAICO ESC. RAMÓN RAMÍREZ DE MALALCAHUELLO, COMUNA CURACAUTÍN</t>
  </si>
  <si>
    <t xml:space="preserve">1-C-2018-1310</t>
  </si>
  <si>
    <t xml:space="preserve">CONSTRUCCIÓN SEÑALÉTICA VIAL VARIOS SECTORES, CURACAUTIN</t>
  </si>
  <si>
    <t xml:space="preserve">1-C-2020-668</t>
  </si>
  <si>
    <t xml:space="preserve">FREIRE</t>
  </si>
  <si>
    <t xml:space="preserve">CONSTRUCCION CENTRO VETERINARIO MUNICIPAL FREIRE, COMUNA DE FREIRE</t>
  </si>
  <si>
    <t xml:space="preserve">1-C-2019-1140</t>
  </si>
  <si>
    <t xml:space="preserve">LAUTARO</t>
  </si>
  <si>
    <t xml:space="preserve">CONSTRUCCION SEDE CONSEJO DE PASTORES LAUTARO</t>
  </si>
  <si>
    <t xml:space="preserve">1-C-2018-1249</t>
  </si>
  <si>
    <t xml:space="preserve">REPOSICION VEREDAS CALLE BERNARDO O"HIGGINS ENTRE BAQUEDANO Y AV. DIEGO PORTALES, COMUNA DE LONQUIMAY</t>
  </si>
  <si>
    <t xml:space="preserve">1-C-2020-608</t>
  </si>
  <si>
    <t xml:space="preserve">CONSTRUCCIÓN MURO CONTENCIÓN ESTADIO NÚMERO 2 LOS SAUCES</t>
  </si>
  <si>
    <t xml:space="preserve">1-C-2020-274</t>
  </si>
  <si>
    <t xml:space="preserve">CONSTRUCCION SEDE SOCIAL CLUB DEPORTIVO IMPERIAL CHILE</t>
  </si>
  <si>
    <t xml:space="preserve">1-C-2019-1405</t>
  </si>
  <si>
    <t xml:space="preserve">SPD MEJORAMIENTO DE LA SEGURIDAD PARA NUEVA IMPERIAL DESDE EL AIRE</t>
  </si>
  <si>
    <t xml:space="preserve">1-C-2019-2008</t>
  </si>
  <si>
    <t xml:space="preserve">MEJORAMIENTO PLAZA SANTIAGO WATTS, COMUNA DE RENAICO</t>
  </si>
  <si>
    <t xml:space="preserve">1-C-2019-1692</t>
  </si>
  <si>
    <t xml:space="preserve">MEJORAMIENTO PLAZA VILLA DEL RIO, COMUNA DE RENAICO</t>
  </si>
  <si>
    <t xml:space="preserve">1-C-2019-1694</t>
  </si>
  <si>
    <t xml:space="preserve">MEJORAMIENTO ILUMINACION CALLE EJERCITO ENTRE CALLES 22 DE MAYO Y CONDELL, COMUNA DE SAAVEDRA</t>
  </si>
  <si>
    <t xml:space="preserve">1-C-2019-1643</t>
  </si>
  <si>
    <t xml:space="preserve">MEJORAMIENTO ÁREA VERDE VILLA LA ARAUCARIA, HUALPÍN, COMUNA DE TEODORO SCHMIDT</t>
  </si>
  <si>
    <t xml:space="preserve">1-C-2019-1608</t>
  </si>
  <si>
    <t xml:space="preserve">TRAIGUÉN</t>
  </si>
  <si>
    <t xml:space="preserve">CONSTRUCCION CANCHA DE PASTO SINTÉNTICO, CLUB DEPORTIVO VILLA FLORENCIA</t>
  </si>
  <si>
    <t xml:space="preserve">1-C-2019-1512</t>
  </si>
  <si>
    <t xml:space="preserve">MEJORAMIENTO BANDEJON AV. PRAT ENTRE URRUTIA Y VERGARA, VICTORIA</t>
  </si>
  <si>
    <t xml:space="preserve">1-C-2020-129</t>
  </si>
  <si>
    <t xml:space="preserve">CONSTRUCCIÓN PLAZOLETA POBLACIÓN SCHNEIDER VICTORIA</t>
  </si>
  <si>
    <t xml:space="preserve">1-C-2019-650</t>
  </si>
  <si>
    <t xml:space="preserve">MEJORAMIENTO PLAZA VILLA RESIDENCIAL EL MIRADOR, VILLARRICA</t>
  </si>
  <si>
    <t xml:space="preserve">1-C-2020-111</t>
  </si>
  <si>
    <t xml:space="preserve">SAN ANTONIO</t>
  </si>
  <si>
    <t xml:space="preserve">MTT2020_DEMARCACIÓN TACTICA EN AVENIDA CENTENARIO ENTRE AVENIDA RAMON BARROS LUCO Y AVENIDA LAURO BARROS, COMUNA SAN ANTONIO</t>
  </si>
  <si>
    <t xml:space="preserve">1-C-2020-1625</t>
  </si>
  <si>
    <t xml:space="preserve">MTT2020_OBRAS DE SEMAFORIZACIÓN PARA CRUCE TOKIO EN AVENIDA CENTENARIO ENTRE AVENIDA RAMON BARROS LUCO Y AVENIDA LAURO BARROS, COMUNA SAN ANTONIO</t>
  </si>
  <si>
    <t xml:space="preserve">1-C-2020-1628</t>
  </si>
  <si>
    <t xml:space="preserve">MTT2020 - AMPLIACION DE ESPACIOS PEATONALES EN CASCO HISTORICO</t>
  </si>
  <si>
    <t xml:space="preserve">1-C-2020-1330</t>
  </si>
  <si>
    <t xml:space="preserve">MALLOA</t>
  </si>
  <si>
    <t xml:space="preserve">CONSTRUCCION PLAZA RECREATIVA DE CUENCA, COMUNA DE MALLOA</t>
  </si>
  <si>
    <t xml:space="preserve">1-C-2019-1462</t>
  </si>
  <si>
    <t xml:space="preserve">PAREDONES</t>
  </si>
  <si>
    <t xml:space="preserve">CONSTRUCCION VEREDAS SERGIO REYES, CALLES 1, 2, 3, 4, 5, 6 Y 11, PAREDONES</t>
  </si>
  <si>
    <t xml:space="preserve">1-C-2018-1707</t>
  </si>
  <si>
    <t xml:space="preserve">CONSTRUCCIÓN ÁREA VERDE POBLACIÓN LIBERTADOR II</t>
  </si>
  <si>
    <t xml:space="preserve">1-C-2019-1652</t>
  </si>
  <si>
    <t xml:space="preserve">PROV. E INSTL DE RESALTOS SECTOR NORPONIENTE DE LA COMUNA DE RANCAGUA</t>
  </si>
  <si>
    <t xml:space="preserve">1-C-2020-347</t>
  </si>
  <si>
    <t xml:space="preserve">PROVISIÓN E INSTALACIÓN DE RESALTOS SECTOR NOR ORIENTE DE LA COMUNA DE RANCAGUA</t>
  </si>
  <si>
    <t xml:space="preserve">1-C-2020-490</t>
  </si>
  <si>
    <t xml:space="preserve">CHAITÉN</t>
  </si>
  <si>
    <t xml:space="preserve">REPOSICIÓN Y CONSTRUCCIÓN VEREDAS, VARIANTE NORTE, COMUNA CHAITÉN.</t>
  </si>
  <si>
    <t xml:space="preserve">1-C-2020-84</t>
  </si>
  <si>
    <t xml:space="preserve">CONSTRUCCIÓN SEDE SOCIAL JUNTA DE VECINOS Nº8 BERNARDO O'HIGGINS</t>
  </si>
  <si>
    <t xml:space="preserve">1-C-2019-692</t>
  </si>
  <si>
    <t xml:space="preserve">CONSTRUCCION EQUIPAMIENTO COMUNAL PLAYA EL CHUCAO</t>
  </si>
  <si>
    <t xml:space="preserve">1-C-2019-1438</t>
  </si>
  <si>
    <t xml:space="preserve">CONSTRUCCIÓN CANCHA SINTETICA DE FUTBOLITO EN LIN LIN</t>
  </si>
  <si>
    <t xml:space="preserve">1-C-2019-1095</t>
  </si>
  <si>
    <t xml:space="preserve">MEJORAMIENTO CENTRO COMUNITARIO SECTOR MATAO</t>
  </si>
  <si>
    <t xml:space="preserve">1-C-2020-561</t>
  </si>
  <si>
    <t xml:space="preserve">MEJORAMIENTO DEMARCACIÓN Y SEGURIDAD VIAL DE CARAHUE</t>
  </si>
  <si>
    <t xml:space="preserve">1-C-2020-417</t>
  </si>
  <si>
    <t xml:space="preserve">CONSTRUCCION DE PLAZA VILLA MARIA LUCIA, COMUNA DE MACHALI</t>
  </si>
  <si>
    <t xml:space="preserve">1-C-2019-675</t>
  </si>
  <si>
    <t xml:space="preserve">CONSTRUCCIÓN CANCHA DE PASTO SINTÉTICO VILLA ESPERANZA, COMUNA DE RENGO</t>
  </si>
  <si>
    <t xml:space="preserve">1-C-2018-1618</t>
  </si>
  <si>
    <t xml:space="preserve">“CONSTRUCCIÓN CANCHA DE PASTO SINTÉTICO SEGUNDA COMPAÑÍA DE BOMBEROS DE RENGO”</t>
  </si>
  <si>
    <t xml:space="preserve">1-C-2019-1182</t>
  </si>
  <si>
    <t xml:space="preserve">SANTA CRUZ</t>
  </si>
  <si>
    <t xml:space="preserve">SPD - MEJORAMIENTO DE ACERAS ACCESO SUR ORIENTE, CALLE RAMÓN SANFURGO, SANTA CRUZ</t>
  </si>
  <si>
    <t xml:space="preserve">1-C-2019-1982</t>
  </si>
  <si>
    <t xml:space="preserve">MAULLÍN</t>
  </si>
  <si>
    <t xml:space="preserve">REPOSICION SEDE SOCIAL CLUB DEPORTIVO CAMILO HENRIQUEZ, DE LOLCURA, COMUNA DE MAULLIN</t>
  </si>
  <si>
    <t xml:space="preserve">1-C-2020-653</t>
  </si>
  <si>
    <t xml:space="preserve">PALENA</t>
  </si>
  <si>
    <t xml:space="preserve">MEJORAMIENTO ÁREAS VERDES CENTRO POLIFUNCIONAL PUERTO RAMÍREZ</t>
  </si>
  <si>
    <t xml:space="preserve">1-C-2018-353</t>
  </si>
  <si>
    <t xml:space="preserve">MEJORAMIENTO CANCHA 21 DE MAYO</t>
  </si>
  <si>
    <t xml:space="preserve">1-C-2019-1593</t>
  </si>
  <si>
    <t xml:space="preserve">MEJORAMIENTO MULTICANCHA Y AREAS VERDES VILLA EL EMBALSE</t>
  </si>
  <si>
    <t xml:space="preserve">1-C-2020-761</t>
  </si>
  <si>
    <t xml:space="preserve">COINCO</t>
  </si>
  <si>
    <t xml:space="preserve">CENTRO VETERINARIO DE ATENCIÓN PRIMARIA COINCO</t>
  </si>
  <si>
    <t xml:space="preserve">1-C-2020-728</t>
  </si>
  <si>
    <t xml:space="preserve">CONSTRUCCION CANCHA DE RAYUELA SECTOR SAN MIGUEL, COMUNA DE SAN IGNACIO</t>
  </si>
  <si>
    <t xml:space="preserve">1-C-2019-1801</t>
  </si>
  <si>
    <t xml:space="preserve">CONSTRUCCIÓN CIERRE PERIMETRAL CANCHA DE FUTBOL PUEBLO SECO, COMUNA DE SAN IGNACIO</t>
  </si>
  <si>
    <t xml:space="preserve">1-C-2020-1285</t>
  </si>
  <si>
    <t xml:space="preserve">SAN NICOLÁS</t>
  </si>
  <si>
    <t xml:space="preserve">CONSTRUCCIÓN VEREDAS PEATONAL SECTOR PUYARAL</t>
  </si>
  <si>
    <t xml:space="preserve">1-C-2019-1257</t>
  </si>
  <si>
    <t xml:space="preserve">TIMAUKEL</t>
  </si>
  <si>
    <t xml:space="preserve">AMPLIACION Y MEJORAMIENTO DE VIVIENDA FISCAL,TIMAUKEL</t>
  </si>
  <si>
    <t xml:space="preserve">1-C-2020-856</t>
  </si>
  <si>
    <t xml:space="preserve">CONSTRUCCIÓN CENTRO VETERINARIO, COMUNA DE CALDERA 2020</t>
  </si>
  <si>
    <t xml:space="preserve">1-C-2020-1578</t>
  </si>
  <si>
    <t xml:space="preserve">CONSTRUCCION SEDE SOCIAL CLUB DEPORTIVO AJAX</t>
  </si>
  <si>
    <t xml:space="preserve">1-C-2018-1234</t>
  </si>
  <si>
    <t xml:space="preserve">MOSTAZAL</t>
  </si>
  <si>
    <t xml:space="preserve">HABILITACIÓN ESTRUCTURA PARA SEDE SOCIAL VILLA RIOS DE CHILE, MOSTAZAL</t>
  </si>
  <si>
    <t xml:space="preserve">1-C-2020-183</t>
  </si>
  <si>
    <t xml:space="preserve">CONSTRUCCION MULTICANCHA PARQUE DEPORTIVO URBANO - COMUNA DE PUQUELDON</t>
  </si>
  <si>
    <t xml:space="preserve">1-C-2019-1618</t>
  </si>
  <si>
    <t xml:space="preserve">CONSTRUCCIÓN SEDE COMUNITARIA FLOR DEL AIRE</t>
  </si>
  <si>
    <t xml:space="preserve">1-C-2018-564</t>
  </si>
  <si>
    <t xml:space="preserve">REPOSICIÓN MULTICANCHA VILLA UNIDA</t>
  </si>
  <si>
    <t xml:space="preserve">1-C-2018-76</t>
  </si>
  <si>
    <t xml:space="preserve">REPOSICIÓN SEDE SOCIAL SAN RAMÓN, COMUNA GRANEROS</t>
  </si>
  <si>
    <t xml:space="preserve">1-C-2019-1166</t>
  </si>
  <si>
    <t xml:space="preserve">CONSTRUCCION SEDE SOCIAL VILLA LOS COIHUES, COMUNA DE COIHUECO</t>
  </si>
  <si>
    <t xml:space="preserve">1-C-2018-1411</t>
  </si>
  <si>
    <t xml:space="preserve">CONSTRUCCIÓN MULTICANCHA CAMPAMENTO</t>
  </si>
  <si>
    <t xml:space="preserve">1-C-2017-444</t>
  </si>
  <si>
    <t xml:space="preserve">CONSTRUCCIÓN MULTICANCHA LOS VIÑEDOS III , COMUNA DE BUIN</t>
  </si>
  <si>
    <t xml:space="preserve">1-C-2017-1459</t>
  </si>
  <si>
    <t xml:space="preserve">ILUMINACIÓN PEATONAL CALLE BRASIL, COMUNA DE RENCA</t>
  </si>
  <si>
    <t xml:space="preserve">1-C-2018-1296</t>
  </si>
  <si>
    <t xml:space="preserve">SAN PEDRO DE ATACAMA</t>
  </si>
  <si>
    <t xml:space="preserve">MEJORAMIENTO ALUMBRADO PUBLICO LOCALIDAD DE SAN PEDRO DE ATACAMA, COMUNA DE SAN PEDRO DE ATACAMA</t>
  </si>
  <si>
    <t xml:space="preserve">1-C-2018-977</t>
  </si>
  <si>
    <t xml:space="preserve">MEJORAMIENTO DE ESPACIOS CULTURALES EN DEPENDENCIAS DE LA MUNICIPALIDAD DE LA CISTERNA</t>
  </si>
  <si>
    <t xml:space="preserve">1-C-2017-235</t>
  </si>
  <si>
    <t xml:space="preserve">QUILICURA</t>
  </si>
  <si>
    <t xml:space="preserve">CONSTRUCCIÓN SEDE SOCIAL VILLA CIUDAD NUEVA (ACTUALIZADA)</t>
  </si>
  <si>
    <t xml:space="preserve">1-C-2018-1611</t>
  </si>
  <si>
    <t xml:space="preserve">CONSTRUCCIÓN MÓDULO DE SERVICIO EN PARQUE EL ROSAL</t>
  </si>
  <si>
    <t xml:space="preserve">1-C-2018-132</t>
  </si>
  <si>
    <t xml:space="preserve">MACUL</t>
  </si>
  <si>
    <t xml:space="preserve">MEJORAMIENTO CANCHA DE HOCKEY, VILLA MACUL</t>
  </si>
  <si>
    <t xml:space="preserve">1-C-2017-1657</t>
  </si>
  <si>
    <t xml:space="preserve">REPOSICIÓN DE VEREDAS PEDRO PRADO ENTRE BERNARDINO PARADA E ILOCA</t>
  </si>
  <si>
    <t xml:space="preserve">1-C-2017-1735</t>
  </si>
  <si>
    <t xml:space="preserve">IMPLEMENTACIÓN JUEGOS INFANTILES Y MAQUINAS DE EJERCICIO LAS LOMAS NORTE, DON EDUARDO 1, DON SEBASTIÁN</t>
  </si>
  <si>
    <t xml:space="preserve">1-C-2018-159</t>
  </si>
  <si>
    <t xml:space="preserve">HABILITACIÓN ILUMINACIÓN PARADEROS EN AVENIDA ALTO HORNO Y AUTOPISTA, TALCAHUANO</t>
  </si>
  <si>
    <t xml:space="preserve">1-C-2017-1015</t>
  </si>
  <si>
    <t xml:space="preserve">MEJORAMIENTO DE ILUMINACIÓN EN CUATRO SECTORES DE LA COMUNA DE TALCAHUANO</t>
  </si>
  <si>
    <t xml:space="preserve">1-C-2019-17</t>
  </si>
  <si>
    <t xml:space="preserve">HABILITACION MULTICANCVHAS SECTOR SANTA ELENA</t>
  </si>
  <si>
    <t xml:space="preserve">1-C-2018-485</t>
  </si>
  <si>
    <t xml:space="preserve">NACIMIENTO</t>
  </si>
  <si>
    <t xml:space="preserve">REPOSICION DE VEREDAS CENTRO SUR, CALLES BLANCO ENCALADA SANTA MARGARITA Y ERRAZURIZ</t>
  </si>
  <si>
    <t xml:space="preserve">1-C-2017-321</t>
  </si>
  <si>
    <t xml:space="preserve">CONSTRUCCIÓN DE GALPÓN Y MEJORAMIENTO EN EL ÁREA RECREATIVA DE CASA KAPLAN- MUNICIPALIDAD DE PADRE HURTADO</t>
  </si>
  <si>
    <t xml:space="preserve">1-C-2018-1469</t>
  </si>
  <si>
    <t xml:space="preserve">MEJORAMIENTO  CASA KAPLAN. MUNICIPALIDAD DE PADRE HURTADO</t>
  </si>
  <si>
    <t xml:space="preserve">1-C-2018-1503</t>
  </si>
  <si>
    <t xml:space="preserve">CONSTRUCCION HOSPEDAJE CASA PADRE DEMETRIO BRAVO</t>
  </si>
  <si>
    <t xml:space="preserve">1-C-2018-1472</t>
  </si>
  <si>
    <t xml:space="preserve">SAN BERNARDO</t>
  </si>
  <si>
    <t xml:space="preserve">CONSTRUCCION SEDE SOCIAL  VALLE NEVADO ETAPA II</t>
  </si>
  <si>
    <t xml:space="preserve">1-C-2018-138</t>
  </si>
  <si>
    <t xml:space="preserve">AMPLAICION CUARTEL DE BOMBEROS</t>
  </si>
  <si>
    <t xml:space="preserve">1-C-2017-491</t>
  </si>
  <si>
    <t xml:space="preserve">HUECHURABA</t>
  </si>
  <si>
    <t xml:space="preserve">EMO 2019 REPOSICION DE VALLAS PEATONALES EN SECTOR CASCO HISTORICO</t>
  </si>
  <si>
    <t xml:space="preserve">1-C-2019-1904</t>
  </si>
  <si>
    <t xml:space="preserve">EMO 2019 REPOSICION DE REFUGIOS ´PEATONALES VANDALIZADOS EN LA COMUNA</t>
  </si>
  <si>
    <t xml:space="preserve">1-C-2019-2033</t>
  </si>
  <si>
    <t xml:space="preserve">EMO 2019 REPARACION EDIFICIO CONSISTORIAL </t>
  </si>
  <si>
    <t xml:space="preserve">1-C-2019-1781</t>
  </si>
  <si>
    <t xml:space="preserve">EMO 2019 MEJORAMIENTO Y REPARACION DEL EDIFICIO MUNICIPAL</t>
  </si>
  <si>
    <t xml:space="preserve">1-C-2019-2025</t>
  </si>
  <si>
    <t xml:space="preserve">CONSTRUCCION AREA VERDE Y MEDIA CANCHA BASKETBALL SECTOR FCO HOCH</t>
  </si>
  <si>
    <t xml:space="preserve">1-C-2019-1666</t>
  </si>
  <si>
    <t xml:space="preserve">CONSTRUCCION PASEO PEATONAL CALLE ALCALDESA LAURA GARCIA RETIRO URBANO</t>
  </si>
  <si>
    <t xml:space="preserve">1-C-2018-64</t>
  </si>
  <si>
    <t xml:space="preserve">PINTO</t>
  </si>
  <si>
    <t xml:space="preserve">REPOSICION REFUGIOS PEATONAL </t>
  </si>
  <si>
    <t xml:space="preserve">1-B-2019-397</t>
  </si>
  <si>
    <t xml:space="preserve">TRADICIONAL</t>
  </si>
  <si>
    <t xml:space="preserve">PEDRO AGUIRRE CERDA</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AMPLIACION Y REMODELACION SEDE SOCIAL EL MIRADOR SECTOR EL ROBLE </t>
  </si>
  <si>
    <t xml:space="preserve">1-C-2013-2778</t>
  </si>
  <si>
    <t xml:space="preserve">LAMPA</t>
  </si>
  <si>
    <t xml:space="preserve">CONSTRUCCION PAVIMENTACION PASAJE LUISA SANTANDER</t>
  </si>
  <si>
    <t xml:space="preserve">1-C-2018-377</t>
  </si>
  <si>
    <t xml:space="preserve">CONSTRUCCIÓN EFLUENTE ARTIFICIAL PLANTA TRATAMIENTO AGUAS SERVIDAS VILLA CANELO, SAN JOSÉ DE MAIPO</t>
  </si>
  <si>
    <t xml:space="preserve">1-B-2015-399</t>
  </si>
  <si>
    <t xml:space="preserve">Tradicional</t>
  </si>
  <si>
    <t xml:space="preserve">MEJORAMIENTO ACERAS E ILUMINACION CALLE LYNCH SUR ACERA PONIENTE ENTRE BLEST GANA Y NUNCIO LAGHI</t>
  </si>
  <si>
    <t xml:space="preserve">1-C-2016-1319</t>
  </si>
  <si>
    <t xml:space="preserve">REPOSICIÓN SEÑALÉTICA DE CALLES E INSTALACIÓN SEÑALÉTICA INFORMATIVA SECTOR CÉNTRICO CHIMBARONGO URBANO</t>
  </si>
  <si>
    <t xml:space="preserve">1-C-2015-1848</t>
  </si>
  <si>
    <t xml:space="preserve">REPARACIONES DE INFRAESTRUCTURA EN ESCUELA JULIETA BECERRA ÁLVAREZ</t>
  </si>
  <si>
    <t xml:space="preserve">1-A-2014-1600</t>
  </si>
  <si>
    <t xml:space="preserve">MEJORAMIENTO INFRAESTRUCTURA EDUCACIONAL COLEGIO JAIME GÓMEZ GARCÍA</t>
  </si>
  <si>
    <t xml:space="preserve">1-A-2014-1551</t>
  </si>
  <si>
    <t xml:space="preserve">CONSTRUCCIÓN DE ACERAS DE PASAJES SANTA PATRICIA Y LAGUNA, COMUNA DE ALTO HOSPICIO</t>
  </si>
  <si>
    <t xml:space="preserve">1-C-2014-1904</t>
  </si>
  <si>
    <t xml:space="preserve">Habilitacion Multicancha y Mejoramiento en Plaza José Filomeno Cifuentes y Sara Riesco</t>
  </si>
  <si>
    <t xml:space="preserve">1-C-2011-1930</t>
  </si>
  <si>
    <t xml:space="preserve">MEJORAMIENTO MUROS Y CIERRE PERIMETRAL MULTICANCHA V. IRARRÁZABAL, ANTOFAGASTA</t>
  </si>
  <si>
    <t xml:space="preserve">1-C-2013-2971</t>
  </si>
  <si>
    <t xml:space="preserve">REPOSICIÓN DE ACERAS COMUNA DE POZO ALMONTE</t>
  </si>
  <si>
    <t xml:space="preserve">1-C-2014-2002</t>
  </si>
  <si>
    <t xml:space="preserve">LOS VILOS</t>
  </si>
  <si>
    <t xml:space="preserve">CONSTRUCCIÓN SEDE VECINAL VILLA SAN CARLOS</t>
  </si>
  <si>
    <t xml:space="preserve">1-C-2017-984</t>
  </si>
  <si>
    <t xml:space="preserve">ILLAPEL</t>
  </si>
  <si>
    <t xml:space="preserve">CONSTRUCCIÓN Y REPOSICIÓN DE ACERAS SECTOR URBANO, ILLAPEL</t>
  </si>
  <si>
    <t xml:space="preserve">1-C-2014-2024</t>
  </si>
  <si>
    <t xml:space="preserve">CONSTRUCCIÓN Y REPOSICIÓN ACERAS VARIAS CALLES SECTOR CENTRO, ILLAPEL</t>
  </si>
  <si>
    <t xml:space="preserve">1-C-2014-2086</t>
  </si>
  <si>
    <t xml:space="preserve">Mejoramiento Departamento de Direccion de Transito, La Cisterna</t>
  </si>
  <si>
    <t xml:space="preserve">1-C-2012-1177</t>
  </si>
  <si>
    <t xml:space="preserve">CONSTRUCCION PLAZA DE JUEGOS SECTOR RUCALHUE</t>
  </si>
  <si>
    <t xml:space="preserve">1-C-2016-1755</t>
  </si>
  <si>
    <t xml:space="preserve">"CONSTRUCCIÓN DE ACERAS EN CAMINO A LA PLAYA DE BUCHUPUREO"</t>
  </si>
  <si>
    <t xml:space="preserve">1-C-2016-1932</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MEJORAMIENTO PAVIMENTOS PASAJE LAS GAVIOTAS, ESTACION CENTRAL</t>
  </si>
  <si>
    <t xml:space="preserve">1-C-2018-284</t>
  </si>
  <si>
    <t xml:space="preserve">EMO 2019 RECUPERACION EDIFICIO OFICINAS MUNICIPALES</t>
  </si>
  <si>
    <t xml:space="preserve">1-C-2019-2034</t>
  </si>
  <si>
    <t xml:space="preserve">REPOSICION DE VEREDAS CALLE PROFESOR ALCAINO Y SANTA ANA.</t>
  </si>
  <si>
    <t xml:space="preserve">1-C-2016-374</t>
  </si>
  <si>
    <t xml:space="preserve">NAVIDAD</t>
  </si>
  <si>
    <t xml:space="preserve">CONSTRUCCION SEDE CLUB DE CUECA  LA BOCA, COMUNA DE NAVIDAD</t>
  </si>
  <si>
    <t xml:space="preserve">1-C-2015-2409</t>
  </si>
  <si>
    <t xml:space="preserve">MEJORAMIENTO PAVIMENTOS PASAJE EL CHIRIHUE, ESTACION CENTRAL</t>
  </si>
  <si>
    <t xml:space="preserve">1-C-2018-292</t>
  </si>
  <si>
    <t xml:space="preserve">CONSTRUCCIÓN DE ACERAS DE PASAJES TALCAHUANO, COMUNA DE ALTO HOSPICIO</t>
  </si>
  <si>
    <t xml:space="preserve">1-C-2014-1916</t>
  </si>
  <si>
    <t xml:space="preserve">"HABILITACIÓN Y RECUPERACIÓN DE PLAYAS PARA EL TURISMO EN IGLESIA DE PIEDRA, LOBERIA, BUCHUPUPEO Y RICONADA EN COBQUECURA"</t>
  </si>
  <si>
    <t xml:space="preserve">1-C-2016-1934</t>
  </si>
  <si>
    <t xml:space="preserve">REPOSICIÓN DE VEREDAS CALLES LUCERNA, P. LEMENTAYER, M. CASANUEVA, CANAL ALBERTO.</t>
  </si>
  <si>
    <t xml:space="preserve">1-C-2016-384</t>
  </si>
  <si>
    <t xml:space="preserve">EL BOSQUE</t>
  </si>
  <si>
    <t xml:space="preserve">MEJORAMIENTO PAISAJISTICO ENTORNO CANCHA VILLA LAS INDUSTRIAS</t>
  </si>
  <si>
    <t xml:space="preserve">1-C-2016-1147</t>
  </si>
  <si>
    <t xml:space="preserve">“REPOSICIÓN E INSTALACIÓN DE SEÑALÉTICA Y DEMARCACIONES DE TRANSITO, SECTOR NORTE, NATALES”</t>
  </si>
  <si>
    <t xml:space="preserve">1-C-2019-760</t>
  </si>
  <si>
    <t xml:space="preserve">REPOSICION SEDE SOCIAL LUIS ALBERTO ACEVEDO</t>
  </si>
  <si>
    <t xml:space="preserve">1-C-2017-1080</t>
  </si>
  <si>
    <t xml:space="preserve">CONSTRUCCIÓN TECHUMBRE Y REPAVIMENTACIÓN MULTICANCHA VILLORRIO EL OLIVAR</t>
  </si>
  <si>
    <t xml:space="preserve">1-C-2014-929</t>
  </si>
  <si>
    <t xml:space="preserve">“REPOSICIÓN E INSTALACIÓN DE SEÑALÉTICA Y DEMARCACIONES DE TRANSITO, SECTOR SUR, NATALES”</t>
  </si>
  <si>
    <t xml:space="preserve">1-C-2019-759</t>
  </si>
  <si>
    <t xml:space="preserve">SUMINISTRO E INSTALACION DE PASTO SINTETICO CANCHA FUTBOLITO ISMAEL VALDES P.A.C</t>
  </si>
  <si>
    <t xml:space="preserve">1-C-2016-1671</t>
  </si>
  <si>
    <t xml:space="preserve">CONSTRUCCIÓN DE ACERAS DE CALLE LA CALERA  Y PASAJES SAN FELIPE, COMUNA DE ALTO HOSPICIO</t>
  </si>
  <si>
    <t xml:space="preserve">1-C-2014-1917</t>
  </si>
  <si>
    <t xml:space="preserve">MEJORAMIENTO PLAZA INDEPENDENCIA</t>
  </si>
  <si>
    <t xml:space="preserve">1-C-2018-535</t>
  </si>
  <si>
    <t xml:space="preserve">CONSTRUCCIÓN TECHUMBRE Y REPAVIMENTACIÓN MULTICANCHA LOS CORRALES</t>
  </si>
  <si>
    <t xml:space="preserve">1-C-2016-1826</t>
  </si>
  <si>
    <t xml:space="preserve">REPOSICION Y CONSERVACION DE 2108 M2 DE VEREDAS CALLES PATRICIO LYNCH, ALMIRANTE LATORRE Y ESPERANZA</t>
  </si>
  <si>
    <t xml:space="preserve">1-C-2015-1060</t>
  </si>
  <si>
    <t xml:space="preserve">MEJORAMIENTO DE PLAZA GABRIELA MISTRAL UV. N°5</t>
  </si>
  <si>
    <t xml:space="preserve">1-C-2018-563</t>
  </si>
  <si>
    <t xml:space="preserve">CONSTRUCCIÓN DEL CENTRO ADULTO MAYOR, VILLA LO MARCOLETA</t>
  </si>
  <si>
    <t xml:space="preserve">1-C-2015-2527</t>
  </si>
  <si>
    <t xml:space="preserve">REPOSICION CANCHA DE FUTBOL SECTOR TERAO</t>
  </si>
  <si>
    <t xml:space="preserve">1-C-2017-1290</t>
  </si>
  <si>
    <t xml:space="preserve">CONSTRUCCION MURO DE GAVIONES SECTOR EL CARRIZO</t>
  </si>
  <si>
    <t xml:space="preserve">1-C-2019-1588</t>
  </si>
  <si>
    <t xml:space="preserve">ISLA DE PASCUA</t>
  </si>
  <si>
    <t xml:space="preserve">SANEAMIENTO EMERGENCIA DENGUE CHICUNGUNYA RAPA NUI 2015</t>
  </si>
  <si>
    <t xml:space="preserve">1-C-2015-263</t>
  </si>
  <si>
    <t xml:space="preserve">ALHUÉ</t>
  </si>
  <si>
    <t xml:space="preserve">REMODELACIÓN Y MEJORAMIENTO SEDE SOCIAL HACIENDA ALHUÉ</t>
  </si>
  <si>
    <t xml:space="preserve">1-C-2016-1689</t>
  </si>
  <si>
    <t xml:space="preserve">CONSTRUCCIÓN DE ACERAS DE CALLES SANTA EMA Y SANTA GUADALUPE, COMUNA DE ALTO HOSPICIO</t>
  </si>
  <si>
    <t xml:space="preserve">1-C-2014-1920</t>
  </si>
  <si>
    <t xml:space="preserve">MEJORAMIENTO PLAZA POBLADO ANDINO, LOCALIDAD DE POZO ALMONTE.</t>
  </si>
  <si>
    <t xml:space="preserve">1-C-2017-941</t>
  </si>
  <si>
    <t xml:space="preserve">CONSTRUCCIÓN ESCUELA EL EMPALME</t>
  </si>
  <si>
    <t xml:space="preserve">1-C-2015-1112</t>
  </si>
  <si>
    <t xml:space="preserve">MEJORAMIENTO SEDE Y CANCHA JUNTA DE VECINOS VILLA FRANCIA</t>
  </si>
  <si>
    <t xml:space="preserve">1-C-2017-1375</t>
  </si>
  <si>
    <t xml:space="preserve">CONSTRUCCION PASARELA PEATONAL DE TRAFUNCO LOS BADOS</t>
  </si>
  <si>
    <t xml:space="preserve">1-C-2015-1898</t>
  </si>
  <si>
    <t xml:space="preserve">MEJORAMIENTO URBANO SECTOR CENTRO EJE BERNARDO OHIGGINS </t>
  </si>
  <si>
    <t xml:space="preserve">1-C-2020-1705</t>
  </si>
  <si>
    <t xml:space="preserve">SPD REPOSICIÓN PLAZA PUENTE PERALES, ALTOS DEL LAJA</t>
  </si>
  <si>
    <t xml:space="preserve">1-C-2020-941</t>
  </si>
  <si>
    <t xml:space="preserve">SANTA MARÍA</t>
  </si>
  <si>
    <t xml:space="preserve">SPD RECUPERACION ESPACIOS PUBLICOS SKATE/BIKE POBLACION LOS ROBLES, COMUNA DE SANTA MARIA</t>
  </si>
  <si>
    <t xml:space="preserve">1-C-2020-883</t>
  </si>
  <si>
    <t xml:space="preserve">SPD - REPOSICION DE ACERAS ZONA SUR DE LA JUNTA, COMUNA DE CISNES</t>
  </si>
  <si>
    <t xml:space="preserve">1-C-2020-120</t>
  </si>
  <si>
    <t xml:space="preserve">SPD CONSTRUCCIÓN PLAZOLETA SAN CRISTÓBAL POBLACIÓN PARRAL, PARRAL</t>
  </si>
  <si>
    <t xml:space="preserve">1-C-2020-170</t>
  </si>
  <si>
    <t xml:space="preserve">ERCILLA</t>
  </si>
  <si>
    <t xml:space="preserve">SPD INSTALACIÓN DE ILUMINACION CAMINO CEMENTERIO PAILAHUEQUE</t>
  </si>
  <si>
    <t xml:space="preserve">1-C-2019-1307</t>
  </si>
  <si>
    <t xml:space="preserve">COLLIPULLI</t>
  </si>
  <si>
    <t xml:space="preserve">SPD AMPLIACIÓN DEL SISTEMA DE TELEVIGILANCIA PARA COLLIPULLI</t>
  </si>
  <si>
    <t xml:space="preserve">1-C-2020-517</t>
  </si>
  <si>
    <t xml:space="preserve">BACHEOS DE EMERGENCIA ACERAS SECTOR U. V. N°51, COMUNA DE SAN MIGUEL</t>
  </si>
  <si>
    <t xml:space="preserve">1-C-2020-1522</t>
  </si>
  <si>
    <t xml:space="preserve">SPD - ADQUISICIÓN E INSTALACIÓN DE LUMINARIAS LED Y SISTEMA DE TELEVIGILANCIA EN PUENTE PEATONAL HUÉRFANOS</t>
  </si>
  <si>
    <t xml:space="preserve">1-C-2019-2056</t>
  </si>
  <si>
    <t xml:space="preserve">SPD - ADQUISICIÓN E INSTALACIÓN DE LUMINARIAS LED Y SISTEMA DE TELEVIGILANCIA EN PARQUE LOS REYES SECTOR 2 Y 3</t>
  </si>
  <si>
    <t xml:space="preserve">1-C-2019-2055</t>
  </si>
  <si>
    <t xml:space="preserve">SPD - ADQUISICIÓN E INSTALACIÓN DE LUMINARIAS LED Y SISTEMA DE TELEVIGILANCIA EN EJE RICARDO CUMMINGS, ENTRE SAN PABLO Y BALMACEDA</t>
  </si>
  <si>
    <t xml:space="preserve">1-C-2019-2054</t>
  </si>
  <si>
    <t xml:space="preserve">SPD AMPLIACIÓN DE CÁMARAS DE TELEVIGILANCIA PARA EL SISTEMA DE TELEPROTECCIÓN DE LA COMUNA DE PLACILLA</t>
  </si>
  <si>
    <t xml:space="preserve">1-C-2020-805</t>
  </si>
  <si>
    <t xml:space="preserve">MEJORAMIENTO ESCUELA RURAL BONIFACIO, VALDIVIA</t>
  </si>
  <si>
    <t xml:space="preserve">1-C-2020-1865</t>
  </si>
  <si>
    <t xml:space="preserve">LAS CABRAS</t>
  </si>
  <si>
    <t xml:space="preserve">SPD MIRADOR PARTICIPATIVO Y PREVENTIVO EL MANZANO</t>
  </si>
  <si>
    <t xml:space="preserve">1-C-2020-795</t>
  </si>
  <si>
    <t xml:space="preserve">(SPD) ILUMINACION AREA VERDE BORDE HUMEDAL BARRIO SANTA ELENA</t>
  </si>
  <si>
    <t xml:space="preserve">1-C-2020-208</t>
  </si>
  <si>
    <t xml:space="preserve">LIMACHE</t>
  </si>
  <si>
    <t xml:space="preserve">CONSERVACIÓN ESTABLECIMIENTO LICEO DE LIMACHE</t>
  </si>
  <si>
    <t xml:space="preserve">1-C-2021-326</t>
  </si>
  <si>
    <t xml:space="preserve">LUMACO</t>
  </si>
  <si>
    <t xml:space="preserve">REPOSICIÓN PAVIMENTO FIN DE CALLE BALMACEDA, CAPITÁN PASTENE, COMUNA DE LUMACO</t>
  </si>
  <si>
    <t xml:space="preserve">1-B-2021-140</t>
  </si>
  <si>
    <t xml:space="preserve">MEJORAMIENTO BANDEJON AV. PRAT ENTRE SAAVEDRA Y MUÑOZ VARGAS, VICTORIA</t>
  </si>
  <si>
    <t xml:space="preserve">1-C-2021-197</t>
  </si>
  <si>
    <t xml:space="preserve">MEJORAMIENTO ACERAS CALLE M. RODRIGUEZ ENTRE LAS LILAS Y 21 DE MAYO MINÍNCO, COLLIPULLI</t>
  </si>
  <si>
    <t xml:space="preserve">1-C-2017-1725</t>
  </si>
  <si>
    <t xml:space="preserve">CONSTRUCCION REDUCTORES DE VELOCIDAD Y DEMARCACION VIAL, COMUNA DE CUNCO</t>
  </si>
  <si>
    <t xml:space="preserve">1-C-2018-1244</t>
  </si>
  <si>
    <t xml:space="preserve">LONCOCHE</t>
  </si>
  <si>
    <t xml:space="preserve">CONSTRUCCION SKATEPARK, CIUDAD DE FREIRE, COMUNA DE FREIRE</t>
  </si>
  <si>
    <t xml:space="preserve">1-C-2019-1369</t>
  </si>
  <si>
    <t xml:space="preserve">SPD - AMPLIACION SISTEMA DE TELEVIGILANCIA, COMUNA DE LAUTARO (SPDPMU19-CTV-0012)</t>
  </si>
  <si>
    <t xml:space="preserve">1-C-2019-1586</t>
  </si>
  <si>
    <t xml:space="preserve">“MEJORAMIENTO ÁREA VERDE VILLA LOS CACIQUES, LONCOCHE”</t>
  </si>
  <si>
    <t xml:space="preserve">1-C-2019-1604</t>
  </si>
  <si>
    <t xml:space="preserve">REPOSICION VEREDAS CALLE B. O"HIGGINS ENTRE BALMACEDA Y CONDELL - COLON Y CAUPOLICAN, LONQUIMAY</t>
  </si>
  <si>
    <t xml:space="preserve">1-C-2020-187</t>
  </si>
  <si>
    <t xml:space="preserve">PURÉN</t>
  </si>
  <si>
    <t xml:space="preserve">REPOSICIÓN VEREDAS URBANAS AVENIDA CEMENTERIO, COMUNA DE LOS SAUCES</t>
  </si>
  <si>
    <t xml:space="preserve">1-C-2020-377</t>
  </si>
  <si>
    <t xml:space="preserve">REPOSICIÓN DE VEREDA CALLE M. RODRIGUEZ ENTRE I. SERRANO Y C. CONDELL, Y CALLE C. CONDELL ENTRE M. RODRIGUEZ Y STA. MARIA, COMUNA DE LUMACO</t>
  </si>
  <si>
    <t xml:space="preserve">1-C-2020-597</t>
  </si>
  <si>
    <t xml:space="preserve">REPOSICION ACERAS CALLE ANIBAL PINCHEIRA ENTRE CALLE D.BARROS ARANA Y CALLE MAC IVER, MELIPEUCO</t>
  </si>
  <si>
    <t xml:space="preserve">1-C-2020-674</t>
  </si>
  <si>
    <t xml:space="preserve">CONSTRUCCIÓN MULTICANCHA VILLA ALMAGRO, NUEVA IMPERIAL</t>
  </si>
  <si>
    <t xml:space="preserve">1-C-2020-698</t>
  </si>
  <si>
    <t xml:space="preserve">CONSTRUCCIÓN REFUGIO ESCUELA MUNICIPAL DE ESQUÍ, PUCÓN</t>
  </si>
  <si>
    <t xml:space="preserve">1-C-2020-1188</t>
  </si>
  <si>
    <t xml:space="preserve">MELIPEUCO</t>
  </si>
  <si>
    <t xml:space="preserve">REPOSICION DE VEREDAS CALLE DUHALDE, LARRAIN Y MISION SECTOR PUERTO DOMINGUEZ, COMUNA DE SAAVEDRA</t>
  </si>
  <si>
    <t xml:space="preserve">1-C-2020-1379</t>
  </si>
  <si>
    <t xml:space="preserve">SPD CAMARAS DE TELEVIGILANCIA PARQUE COSTANERA SAAVEDRA</t>
  </si>
  <si>
    <t xml:space="preserve">1-C-2020-1394</t>
  </si>
  <si>
    <t xml:space="preserve">CONSTRUCCION OBRAS MENORES PLANTA TRATAMIENTO DE AGUAS SERVIDAS HUALPIN, T. SCHMIDT.</t>
  </si>
  <si>
    <t xml:space="preserve">1-C-2020-1739</t>
  </si>
  <si>
    <t xml:space="preserve">REPOSICIÓN Y CONSTRUCCIÓN ACERAS Y REFUGIO PEATONAL BARROS ARANA, COMUNA DE T. SCHMIDT</t>
  </si>
  <si>
    <t xml:space="preserve">1-C-2020-1827</t>
  </si>
  <si>
    <t xml:space="preserve">REPOSICIÓN Y CONSTRUCCION PARADEROS, COMUNA DE T. SCHMIDT,</t>
  </si>
  <si>
    <t xml:space="preserve">1-C-2020-1893</t>
  </si>
  <si>
    <t xml:space="preserve">CONSTRUCCION CIERRE PERIMETRAL CLUB DEPORTIVO DE RINCONADA POCOYAN, COMUNA DE TOLTÉN</t>
  </si>
  <si>
    <t xml:space="preserve">1-C-2021-13</t>
  </si>
  <si>
    <t xml:space="preserve">REPARACIÓN Y HABILITACION DE INFRAESTRUCTURA EDIFICIO MUNICIPAL DIDECO, VICTORIA</t>
  </si>
  <si>
    <t xml:space="preserve">1-C-2021-165</t>
  </si>
  <si>
    <t xml:space="preserve">CONSTRUCCION SEDE SOCIAL LOS CASTAÑOS I DE CAJÓN, COMUNA DE VILCUN</t>
  </si>
  <si>
    <t xml:space="preserve">1-C-2021-280</t>
  </si>
  <si>
    <t xml:space="preserve">CONSTRUCCION SEDE SOCIAL LOS CASTAÑOS II DE CAJÓN, COMUNA DE VILCUN</t>
  </si>
  <si>
    <t xml:space="preserve">1-C-2021-303</t>
  </si>
  <si>
    <t xml:space="preserve">MEJORAMIENTO SISTEMA ELECTRICO ESCUELA JUAN JORGE, COMUNA DE PINTO</t>
  </si>
  <si>
    <t xml:space="preserve">1-C-2020-702</t>
  </si>
  <si>
    <t xml:space="preserve">“REPOSICIÓN SEDE JUNTA DE VECINOS SECTOR LOS MONTES, COMUNA DE SAN NICOLÁS”</t>
  </si>
  <si>
    <t xml:space="preserve">1-C-2021-593</t>
  </si>
  <si>
    <t xml:space="preserve">CONSERVACIÓN ESPACIOS PÚBLICOS VILLA LAFQUÉN, PRUDENCIO MORA, PUCÓN</t>
  </si>
  <si>
    <t xml:space="preserve">1-C-2020-991</t>
  </si>
  <si>
    <t xml:space="preserve">MEJORAMIENTO EDIFICIO MUNICIPAL MONTT</t>
  </si>
  <si>
    <t xml:space="preserve">1-C-2021-611</t>
  </si>
  <si>
    <t xml:space="preserve">CABRERO</t>
  </si>
  <si>
    <t xml:space="preserve">MEJORAMIENTO ACCESO CEMENTERIO MUNICIPAL, MONTE ÁGUILA</t>
  </si>
  <si>
    <t xml:space="preserve">1-C-2021-43</t>
  </si>
  <si>
    <t xml:space="preserve">REPOSICIÓN DE VEREDAS SECTOR CÈNTRICO, COMUNA DE CAÑETE</t>
  </si>
  <si>
    <t xml:space="preserve">1-C-2020-1296</t>
  </si>
  <si>
    <t xml:space="preserve">MEJORAMIENTO ACCESO Y OBRAS EXTERIORES ESCUELA RANQUILCO, LOS ALAMOS</t>
  </si>
  <si>
    <t xml:space="preserve">1-C-2021-418</t>
  </si>
  <si>
    <t xml:space="preserve">REPOSICIÓN VEREDAS CALLE MANUEL RODRÍGUEZ ENTRE RICARDO VICUÑA Y PATRICIO LYNCH, LOS ÁNGELES</t>
  </si>
  <si>
    <t xml:space="preserve">1-C-2020-870</t>
  </si>
  <si>
    <t xml:space="preserve">REPARACIÓN DE INSTALACIONES DE ALUMBRADO PÚBLICO EN CALLES B, D, E Y F, SECTOR BRISA DEL SOL, TALCAHUANO</t>
  </si>
  <si>
    <t xml:space="preserve">1-C-2021-492</t>
  </si>
  <si>
    <t xml:space="preserve">TUCAPEL</t>
  </si>
  <si>
    <t xml:space="preserve">MEJORAMIENTO AREA VERDE BANDEJON CENTRAL AVDA. OHIGGINS DE TUCAPEL</t>
  </si>
  <si>
    <t xml:space="preserve">1-C-2021-61</t>
  </si>
  <si>
    <t xml:space="preserve">AMPLIACIÓN RED DE ALUMBRADO PÚBLICO SECTOR QUILACO Y BOYONCO, PURÉN</t>
  </si>
  <si>
    <t xml:space="preserve">1-C-2020-1189</t>
  </si>
  <si>
    <t xml:space="preserve">CONSTRUCCIÓN HITO BIENVENIDO A FLORIDA</t>
  </si>
  <si>
    <t xml:space="preserve">1-C-2021-1232</t>
  </si>
  <si>
    <t xml:space="preserve">CONSTRUCCIÓN CANCHA DE PASTO SINTÉTICO LOS ROBLES, COMUNA DE SAN IGNACIO</t>
  </si>
  <si>
    <t xml:space="preserve">1-C-2021-497</t>
  </si>
  <si>
    <t xml:space="preserve">TOTAL</t>
  </si>
  <si>
    <t xml:space="preserve">PMB</t>
  </si>
  <si>
    <t xml:space="preserve">b) Programa de Mejoramiento de Barrios ($ 31.618.100 miles) Estos recursos se destinarán a municipalidades y asociaciones municipales con personalidad jurídica y a aquellas que convengan acciones en conjunto para reducir la marginalidad en los ámbitos de saneamiento sanitario, residuos sólidos, energización y la protección del patrimonio. Con estos recursos se podrán financiar proyectos y acciones concurrentes de saneamiento sanitario y servicios básicos, de plantas de tratamiento de aguas servidas para asegurar la disponibilidad y/o ejecución de proyectos de la tipología establecida en el Decreto Nº 829 de 1998, del Ministerio del Interior, como también la construcción de tranques de acumulación de agua, los estudios y construcción de defensas fluviales para poblaciones e infraestructura pública, así como estudios de deslindes ribereños, el saneamiento sanitario de establecimientos educacionales, de atención primaria de salud y cementerios. Asimismo, se podrán financiar proyectos y acciones concurrentes, de minimización y mejoramiento integral del manejo de residuos sólidos domiciliarios y asimilables, valorización de residuos sólidos, modelos de gestión, infraestructura y equipamiento de puntos limpios, iniciativas de reutilización en riego con aguas servidas tratadas, reutilización de lodos proveniente de sistemas de tratamiento de aguas servidas, de puesta en valor de inmuebles patrimoniales, de energización, conectividad rural y telecomunicaciones rurales, disposición de escombros y pago de servidumbres de paso, y otros proyectos de interés municipal en la materia. Se podrán financiar además, los proyectos y las acciones concurrentes que se ejecuten en terrenos o inmuebles que constituyan bienes comunes de propiedad de comunidades agrícolas, o ubicados en condominios de viviendas sociales y aquellos conformados de acuerdo a las leyes Nº 15.020 y Nº 16.640 sobre Reforma Agraria, y Nº 19.253, Ley Indígena, o de propiedad de organizaciones deportivas o sociales con personalidad jurídica, juntas de vecinos, cooperativas o comités que operen al amparo de la Ley Nº 20.998 que regula los Servicios Sanitarios Rurales, y demás organizaciones comunitarias acogidas al Decreto 58 de 1997, del Ministerio del Interior y Seguridad Pública y a la Ley Nº 18.138. Se podrá transferir a la delegación presidencial provincial de Isla de Pascua, recursos para financiar iniciativas contenidas en el Plan de Gestión de Carga en la Isla de Pascua. Las acciones concurrentes, podrán considerar el financiamiento de diseños de arquitectura y de ingeniería, estudios, asistencias e inspecciones técnicas, adquisiciones y mejoramientos de terrenos, saneamiento de títulos, tramitación de derechos de agua, asistencias legales, catastros de patrimonio inmueble y elaboración de expedientes para el Consejo de Monumentos Nacionales. Los diseños de arquitectura y/o de ingeniería, y las inspecciones técnicas para los proyectos de saneamiento sanitario deberán ser ejecutados por profesionales inscritos en los registros de los Ministerios de Obras Públicas y/o de Vivienda y Urbanismo, y/o por Empresas Concesionarias de Servicios Básicos. El financiamiento de estudios preinversionales o diseños que den origen a proyectos cuyo costo total no exceda las 5.000 UTM y de proyectos cuyo costo total no superen dicho monto, quedará exento del informe de evaluación del Ministerio de Desarrollo Social. Se podrá financiar la adquisición y mejoramiento de terrenos para soluciones sanitarias, centros de transferencias, rellenos sanitarios y vertederos, centros de acopio, valorización de residuos sólidos, y similares domiciliarios, disposición final de escombros, para fines deportivos y recreativos, y cementerios. Excepcionalmente, se podrá adquirir terrenos para viviendas sociales previa solicitud y fundamentación expresa del Ministerio de Vivienda. Las transferencias a título gratuito de terrenos municipales que hagan las municipalidades tanto a los Comités de Vivienda como a los comités y cooperativas de agua potable rural, que operen al amparo de la Ley Nº 20.998, no requerirán de la autorización a que se refiere el inciso segundo del artículo 16 del decreto con fuerza de ley Nº 789, del Ministerio de Tierras y Colonización. Asimismo, se podrá ejecutar dicha transferencia con los inmuebles que se hayan adquirido con recursos del presupuesto de la Subsecretaría de Desarrollo Regional y Administrativo. Para materializar lo anterior, en el caso de las transferencias de títulos de dominio de viviendas, se requerirá contar previamente con el certificado de proyecto aprobado por el Serviu. La distribución de recursos entre municipios y asociaciones municipales la efectuará la Subsecretaría de Desarrollo Regional y Administrativo mediante Resolución, considerando los saldos de los contratos vigentes y los nuevos proyectos y acciones concurrentes que esta Subsecretaría autorice. El 50% de los recursos disponibles para proyectos nuevos se distribuirán mediante Resolución de la Subsecretaría de Desarrollo Regional y Administrativo entre las regiones del país en el mes de diciembre del año 2021, de acuerdo con los siguientes factores: población regional; último censo de población; índice de pobreza; última encuesta CASEN; índice de saneamiento de agua potable y alcantarillado; calculado por la Unidad de Saneamiento Sanitario División Desarrollo Regional SUBDERE y finalmente, por la cartera de proyecto tipología de obras que se encuentran presentados en la plataforma Subdere en línea. Corresponderá a los Consejos Regionales resolver, en un plazo que no supere el mes de febrero del año 2022, sobre la base de la proposición del Gobernador Regional, la distribución de los recursos entre las comunas. Las municipalidades o Asociaciones de Municipalidades tendrán un plazo no mayor a dos meses a partir de la decisión del Consejo Regional respectivo, para presentar a la Subsecretaría de Desarrollo Regional y Administrativo los proyectos correspondientes. Estos recursos deberán destinarse al financiamiento de obras de inversión que tengan por objetivo realizar obras de agua potable, alcantarillado y/o infraestructura sanitaria para la población, de acuerdo a los lineamientos, instrucciones y normativa vigente del Programa. En el caso que no se presenten proyectos elegibles por la municipalidad, la Subsecretaría de Desarrollo Regional y Administrativo reasignará estos recursos entre las demás comunas que hayan presentado proyectos de esta región u otras regiones. Durante el año 2022, mediante Resolución de la Subsecretaría de Desarrollo Regional y Administrativo, se distribuirá el 50% restante a proyectos que sean elegibles para este programa. </t>
  </si>
  <si>
    <t xml:space="preserve">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 Además, deberá informar en la misma oportunidad el origen de los recursos incrementales que tenga el programa. Asimismo, en igual plazo, dicha información debe ser publicada en formato electrónico en la página web de la Subsecretaría de Desarrollo Regional y Administrativo. La Subsecretaría deberá informar a más tardar el 31 de enero de 2022 a las comisiones de Hacienda del Senado y de la Cámara de Diputados, el monto de arrastre presupuestario efectivo y el detalle de los saldos de los contratos vigentes al 31 de diciembre de 2021. Los precitados informes deberán contener la nómina de los profesionales contratados con acciones concurrentes, identificando el monto del contrato, tipología y nombre del proyecto. Durante el año 2022 se podrá comprometer, con cargo a futuros presupuestos, un mayor gasto de hasta $ 14.098.470 miles por sobre el monto autorizado para este Programa. </t>
  </si>
  <si>
    <t xml:space="preserve">CODIGO PMB EN LINEA</t>
  </si>
  <si>
    <t xml:space="preserve">Monto Vigente</t>
  </si>
  <si>
    <t xml:space="preserve">Coquimbo</t>
  </si>
  <si>
    <t xml:space="preserve">GENERACIÓN DE PROYECTOS APR Y SOLUCIONES SANITARIAS DE LA COMUNA DE OVALLE</t>
  </si>
  <si>
    <t xml:space="preserve">4301191001-C</t>
  </si>
  <si>
    <t xml:space="preserve">Guía Operativa (A)</t>
  </si>
  <si>
    <t xml:space="preserve">CONSTRUCCIÓN DE SISTEMA DE DISTRIBUCIÓN DE AGUA POTABLE EN LA LOCALIDAD EL ROMERAL, RÍO HURTADO.</t>
  </si>
  <si>
    <t xml:space="preserve">4305200703-C</t>
  </si>
  <si>
    <t xml:space="preserve">O'Higgins</t>
  </si>
  <si>
    <t xml:space="preserve">ASISTENCIA TÉCNICA SANEAMIENTO SANITARIO EN SECTORES DE LA COMUNA DE LOLOL: VILLA MANUEL LARRAÍN, LA VEGA, NILAHUE BAJO Y LA PALMA</t>
  </si>
  <si>
    <t xml:space="preserve">6304201001-C</t>
  </si>
  <si>
    <t xml:space="preserve">PICHILEMU</t>
  </si>
  <si>
    <t xml:space="preserve">SANEAMIENTO DE TÍTULOS TERRENOS SECTOR PLAYA HERMOSA, COMUNA DE PICHILEMU</t>
  </si>
  <si>
    <t xml:space="preserve">6201190901-C</t>
  </si>
  <si>
    <t xml:space="preserve">Maule</t>
  </si>
  <si>
    <t xml:space="preserve">“ASISTENCIA TÉCNICA EN CONTROL DE DÉFICIT HÍDRICO 2021 DIVERSOS SECTORES RURALES DE LA COMUNA DE MAULE”</t>
  </si>
  <si>
    <t xml:space="preserve">7105211001-C</t>
  </si>
  <si>
    <t xml:space="preserve">ASISTENCIA TÉCNICA PROGRAMA DE MEJORAMIENTO DE BARRIOS (PMB) 2021-2022</t>
  </si>
  <si>
    <t xml:space="preserve">7306211001-C</t>
  </si>
  <si>
    <t xml:space="preserve">Bío Bío</t>
  </si>
  <si>
    <t xml:space="preserve">CONTULMO</t>
  </si>
  <si>
    <t xml:space="preserve">ASISTENCIA TECNICA PROFESIONALES PMB, COMUNA DE CONTULMO</t>
  </si>
  <si>
    <t xml:space="preserve">8204211001-C</t>
  </si>
  <si>
    <t xml:space="preserve">ASISTENCIA TECNICA PARA LA URBANIZACION DE ASENTAMIENTOS IRREGULARES SECTOR FAJA GALVARINO, COMUNA DE LOS ALAMOS</t>
  </si>
  <si>
    <t xml:space="preserve">8206211001-C</t>
  </si>
  <si>
    <t xml:space="preserve">ASISTENCIA TÉCNICA PARA LA ELABORACION DE PROYECTOS DE AGUA PARA EL CONSUMO HUMANO AÑO 2020</t>
  </si>
  <si>
    <t xml:space="preserve">8109191001-C</t>
  </si>
  <si>
    <t xml:space="preserve">Araucanía</t>
  </si>
  <si>
    <t xml:space="preserve">A.M. DE ALCALDES MAPUCHES</t>
  </si>
  <si>
    <t xml:space="preserve">ASISTENCIA TÉCNICA PARA LA ELABORACIÓN DE PROYECTOS PARA MUNICIPIOS PERTENECIENTES A LA AMCAM 2021</t>
  </si>
  <si>
    <t xml:space="preserve">9905201001-C</t>
  </si>
  <si>
    <t xml:space="preserve">A.M. MALLECO NORTE</t>
  </si>
  <si>
    <t xml:space="preserve">ASISTENCIA TÉCNICA PARA ELABORACIÓN DE CARTERA DE PROYECTOS EN EL MARCO DEL PMB PARA LAS COMUNAS DE LA ASOCIACIÓN MUNICIPALIDADES MALLECO NORTE 2022</t>
  </si>
  <si>
    <t xml:space="preserve">9904201001-C</t>
  </si>
  <si>
    <t xml:space="preserve">ASESORIA DE INSPECCIÓN DE OBRA EN PROYECTOS DE SISTEMAS DE AGUA POTABLE</t>
  </si>
  <si>
    <t xml:space="preserve">9201200501-C</t>
  </si>
  <si>
    <t xml:space="preserve">CONTRATACIÓN DE PROFESIONALES PARA ASISTENCIA TÉCNICA EN ABASTOS DE AGUA POTABLE EN SECTORES DEL VALLE, ANGOL</t>
  </si>
  <si>
    <t xml:space="preserve">9201201001-C</t>
  </si>
  <si>
    <t xml:space="preserve">MEJORAMIENTO ABASTO DE AGUA POTABLE, SECTOR EL LUCERO DE SANTA CELIA. COMUNA DE CARAHUE</t>
  </si>
  <si>
    <t xml:space="preserve">9102180718-C</t>
  </si>
  <si>
    <t xml:space="preserve">ABASTO DE AGUA POTABLE SECTOR ORIENTE I, COMUNA DE COLLIPULLI</t>
  </si>
  <si>
    <t xml:space="preserve">9202150724-C</t>
  </si>
  <si>
    <t xml:space="preserve">ABASTO DE AGUA POTABLE SECTOR CHANCAGUA Y OTROS, COLLIPULLI</t>
  </si>
  <si>
    <t xml:space="preserve">9202160730-C</t>
  </si>
  <si>
    <t xml:space="preserve">INSPECCIÓN TÉCNICA DE OBRAS DE SANEAMIENTO SANITARIO EN LA COMUNA DE CURACAUTIN</t>
  </si>
  <si>
    <t xml:space="preserve">9203190501-C</t>
  </si>
  <si>
    <t xml:space="preserve">ASISTENCIA TÉCNICA PARA LA ELABORACIÓN DE PROYECTOS DE ABASTOS DE AGUA POTABLE, COMUNA DE LAUTARO</t>
  </si>
  <si>
    <t xml:space="preserve">9108211001-C</t>
  </si>
  <si>
    <t xml:space="preserve">ASISTENCIA LEGAL PARA PROYECTOS DE AGUA POTABLE DIVERSOS SECTORES RURALES, COMUNA DE LONQUIMAY</t>
  </si>
  <si>
    <t xml:space="preserve">9205200601-C</t>
  </si>
  <si>
    <t xml:space="preserve">ASISTENCIA TECNICA PARA FORMULACION DE PROYECTOS DE ABASTO DE AGUA POTABLE SECTOR MARIMENUCOI BAJO, MALLIN DEL TREILE, EL NARANJO, QUINQUEN Y SECTOR.</t>
  </si>
  <si>
    <t xml:space="preserve">9205211001-C</t>
  </si>
  <si>
    <t xml:space="preserve">CONTRATACIÓN DE PROFESIONALES PARA FORMULACIÓN DE PROYECTOS DEL PROGRAMA MEJORAMIENTO DE BARRIOS, LOS SAUCES</t>
  </si>
  <si>
    <t xml:space="preserve">9206211001-C</t>
  </si>
  <si>
    <t xml:space="preserve">ASISTENCIA LEGAL DE REGULARIZACIÓN DE LA PEQUEÑA PROPIEDAD RAÍZ EN NUEVA IMPERIAL</t>
  </si>
  <si>
    <t xml:space="preserve">9111210601-C</t>
  </si>
  <si>
    <t xml:space="preserve">FORTALECIMIENTO DE ACCIONES PARA LA CONSOLIDACIÓN DE ESTRATEGIA DE MINIMIZACIÓN Y MANEJO INTEGRAL DE RSD EN LA COMUNA DE PERQUENCO</t>
  </si>
  <si>
    <t xml:space="preserve">9113201001-C</t>
  </si>
  <si>
    <t xml:space="preserve">ASISTENCIA LEGAL PARA LA REGULARIZACION DE LA PEQUEÑA PROPIEDAD RAIZ EN LA COMUNA DE SAAVEDRA</t>
  </si>
  <si>
    <t xml:space="preserve">9116200602-C</t>
  </si>
  <si>
    <t xml:space="preserve">ASISTENCIA TÉCNICA PARA CONSOLIDAR LA DISMINUCIÓN DE LOS RESIDUOS SOLIDOS EN LA COMUNA DE TOLTÉN</t>
  </si>
  <si>
    <t xml:space="preserve">9118201003-C</t>
  </si>
  <si>
    <t xml:space="preserve">ABASTO DE AGUA POTABLE COMUNIDAD ANTONIO LINCONAO</t>
  </si>
  <si>
    <t xml:space="preserve">9119150723-C</t>
  </si>
  <si>
    <t xml:space="preserve">Los Lagos</t>
  </si>
  <si>
    <t xml:space="preserve">ASISTENCIA TÉCNICA PARA PROYECTOS DE ENERGIZACIÓN Y AUTOGENERACIÓN ELÉCTRICA COMUNA DE CHONCHI</t>
  </si>
  <si>
    <t xml:space="preserve">10203191001-C</t>
  </si>
  <si>
    <t xml:space="preserve">ASISTENCIA TÉCNICA PARA CATASTRO, ELABORACIÓN Y FORMULACIÓN DE DIVERSOS PROYECTOS, CURACO DE VELEZ</t>
  </si>
  <si>
    <t xml:space="preserve">10204201001-C</t>
  </si>
  <si>
    <t xml:space="preserve">CONSTRUCCIÓN POZO PROFUNDO SECTOR QUILLAHUA- PUTRAUTRAO, COMUNA DE LOS MUERMOS</t>
  </si>
  <si>
    <t xml:space="preserve">10106200401-C</t>
  </si>
  <si>
    <t xml:space="preserve">ASISTENCIA TÉCNICA PARA LA FORMULACIÓN DE PROYECTOS COMUNA LOS MUERMOS</t>
  </si>
  <si>
    <t xml:space="preserve">10106211002-C</t>
  </si>
  <si>
    <t xml:space="preserve">ESTUDIO HIDROGEOLÓGICO LOCALIDADES LUMACO Y FORRAHUE, COMUNA DE OSORNO</t>
  </si>
  <si>
    <t xml:space="preserve">10301210401-C</t>
  </si>
  <si>
    <t xml:space="preserve">ASISTENCIA TÉCNICA PARA FORMULACIÓN Y SEGUIMIENTO DE PROYECTOS ENMARCADOS EN PMB-INFRAESTRUCTURA RURAL-SANEAMIENTO SANITARIO.</t>
  </si>
  <si>
    <t xml:space="preserve">10404201002-C</t>
  </si>
  <si>
    <t xml:space="preserve">QUEILÉN</t>
  </si>
  <si>
    <t xml:space="preserve">GENERACION DE INICIATIVAS DE INVERSION EN ALCANTARILLADO E INFRAESTRUCTURA SANITARIA EN 7 LOCALIDADES DE LA COMUNA DE QUEILEN</t>
  </si>
  <si>
    <t xml:space="preserve">10207201001-C</t>
  </si>
  <si>
    <t xml:space="preserve">Metropolitana</t>
  </si>
  <si>
    <t xml:space="preserve">CATASTRO SANITARIO Y SANEAMIENTO DE TITULOS ALHUÉ</t>
  </si>
  <si>
    <t xml:space="preserve">13502201001-C</t>
  </si>
  <si>
    <t xml:space="preserve">ASISTENCIA TÉCNICA PARA LA GENERACIÓN DE PROYECTOS COMUNA DE ISLA DE MAIPO</t>
  </si>
  <si>
    <t xml:space="preserve">13603201001-C</t>
  </si>
  <si>
    <t xml:space="preserve">EXTENSION AGUA POTABLE PABELLON COMUNA DE MELIPILLA</t>
  </si>
  <si>
    <t xml:space="preserve">ASISTENCIA TÉCNICA PARA DISEÑO SANITARIO Y ELÉCTRICO DESTINO A PROYECTOS DE MEJORAMIENTO DE BARRIO, COMUNA DE PIRQUE</t>
  </si>
  <si>
    <t xml:space="preserve">13202191003-C</t>
  </si>
  <si>
    <t xml:space="preserve">ASISTENCIA TÉCNICA PARA DISEÑOS A PROYECTOS MUNICIPALES, COMUNA DE PIRQUE</t>
  </si>
  <si>
    <t xml:space="preserve">13202211001-C</t>
  </si>
  <si>
    <t xml:space="preserve">Los Ríos</t>
  </si>
  <si>
    <t xml:space="preserve">A.M. CORDILLERA DE LA COSTA COMUNAS DE CORRAL - LA UNION</t>
  </si>
  <si>
    <t xml:space="preserve">CONTRATACIÓN DE PROFESIONALES A TRAVÉS DE LA ASOCIACIÓN DE MUNICIPALIDADES CORDILLERA DE LA COSTA PARA PROYECTOS CON FINANCIAMIENTO SUBDERE</t>
  </si>
  <si>
    <t xml:space="preserve">14904211001-C</t>
  </si>
  <si>
    <t xml:space="preserve">A.M. REGION DE LOS RÍOS</t>
  </si>
  <si>
    <t xml:space="preserve">ASISTENCIA LEGAL Y ASESORÍA PROFESIONAL EN LA COMUNA DE PAILLACO</t>
  </si>
  <si>
    <t xml:space="preserve">14901211001-C</t>
  </si>
  <si>
    <t xml:space="preserve">CONSTRUCCIÓN CASETAS COMPLETAS E INTERMEDIAS, Y SOLUCIONES SANITARIAS INDIVIDUALES, MEHUÍN BAJO-MARIQUINA</t>
  </si>
  <si>
    <t xml:space="preserve">14106190701-C</t>
  </si>
  <si>
    <t xml:space="preserve">ASISTENCIA TÉCNICA PROFESIONAL PARA PROYECTOS DE RESIDUOS SÓLIDOS DOMICILIARIOS CON FINANCIAMIENTO DE LA SUBDERE EN LA COMUNA DE MARIQUINA, AÑO 2020</t>
  </si>
  <si>
    <t xml:space="preserve">14106201001-C</t>
  </si>
  <si>
    <t xml:space="preserve">14107180601-C</t>
  </si>
  <si>
    <t xml:space="preserve">“APOYO PROFESIONAL PARA GENERACIÓN DE PROYECTOS DE SANEAMIENTO SANITARIO INTEGRAL IPARA LA COMUNA DE PAILLACO"</t>
  </si>
  <si>
    <t xml:space="preserve">14107201001-C</t>
  </si>
  <si>
    <t xml:space="preserve">Arica y Parinacota</t>
  </si>
  <si>
    <t xml:space="preserve">ASISTENCIA TÉCNICA PARA PROYECTOS DE ENERGÍA EN SECTORES URBANOS Y RURALES DE LA COMUNA DE ARICA</t>
  </si>
  <si>
    <t xml:space="preserve">15101191002-C</t>
  </si>
  <si>
    <t xml:space="preserve">Ñuble</t>
  </si>
  <si>
    <t xml:space="preserve">ASISTENCIA TECNICA PARA FORMULACIÓN Y SEGUIMIENTO DE PROYECTOS DE INVERSIÓN PÚBLICA, DIVERSOS SECTORES COMUNA DE COELEMU</t>
  </si>
  <si>
    <t xml:space="preserve">16203191001-C</t>
  </si>
  <si>
    <t xml:space="preserve">GENERACION DE PROYECTOS PARA LA COMUNA DE CHAITEN</t>
  </si>
  <si>
    <t xml:space="preserve">10401211001-C</t>
  </si>
  <si>
    <t xml:space="preserve">Guía Operativa (N)</t>
  </si>
  <si>
    <t xml:space="preserve">HABILITACIÓN PLANTA AGUA POTABLE ISLA CHULIN POR OSMOSIS REVERSA, COMUNA DE CHAITÉN</t>
  </si>
  <si>
    <t xml:space="preserve">10401190701-C</t>
  </si>
  <si>
    <t xml:space="preserve">MEJORAMIENTO APR LA PUNTILLA DE LONQUEN</t>
  </si>
  <si>
    <t xml:space="preserve">13603210703-C</t>
  </si>
  <si>
    <t xml:space="preserve">MEJORAMIENTO APR SAN VICENTE DE NALTAGUA</t>
  </si>
  <si>
    <t xml:space="preserve">13603210704-C</t>
  </si>
  <si>
    <t xml:space="preserve">MEJORAMIENTO APR LAS MERCEDES</t>
  </si>
  <si>
    <t xml:space="preserve">13603210706-C</t>
  </si>
  <si>
    <t xml:space="preserve">Magallanes</t>
  </si>
  <si>
    <t xml:space="preserve">CONSTRUCCIÓN LUMINARIAS PEATONALES CALLE MANANTIALES, PUNTA ARENAS</t>
  </si>
  <si>
    <t xml:space="preserve">12101210702-C</t>
  </si>
  <si>
    <t xml:space="preserve">CONSTRUCCIÓN LUMINARIAS PEATONALES CALLE QUILLOTA, PUNTA ARENAS</t>
  </si>
  <si>
    <t xml:space="preserve">12101210704-C</t>
  </si>
  <si>
    <t xml:space="preserve">ABASTO INDIVIDUAL DE AGUA POTABLE SECTOR LOS PELLINES, COMUNA DE PINTO</t>
  </si>
  <si>
    <t xml:space="preserve">16106200709-C</t>
  </si>
  <si>
    <t xml:space="preserve">ABASTO INDIVIDUAL DE AGUA POTABLE SECTOR EL CARDAL II, COMUNA DE PINTO</t>
  </si>
  <si>
    <t xml:space="preserve">16106200710-C</t>
  </si>
  <si>
    <t xml:space="preserve">ABASTO INDIVIDUAL DE AGUA POTABLE SECTOR LOMA ALTA, COMUNA DE PINTO</t>
  </si>
  <si>
    <t xml:space="preserve">16106200711-C</t>
  </si>
  <si>
    <t xml:space="preserve">QUINTA NORMAL</t>
  </si>
  <si>
    <t xml:space="preserve">ASISTENCIA TÉCNICA DE CATASTRO INMUEBLE EN LA COMUNA DE QUINTA NORMAL</t>
  </si>
  <si>
    <t xml:space="preserve">13126211002-C</t>
  </si>
  <si>
    <t xml:space="preserve">ASISTENCIA TÉCNICA PARA SOLUCIONES DE ENERGIZACIÓN EN DIVERSOS SECTORES DE LA COMUNA QUINTA NORMAL</t>
  </si>
  <si>
    <t xml:space="preserve">13126211004-C</t>
  </si>
  <si>
    <t xml:space="preserve">Valparaíso</t>
  </si>
  <si>
    <t xml:space="preserve">CABILDO</t>
  </si>
  <si>
    <t xml:space="preserve">REPOSICION RODAMIENTOS BIODISCO P.T.A.S. LOCALIDAD ARTIFICIO, COMUNA DE CABILDO</t>
  </si>
  <si>
    <t xml:space="preserve">5402210701-C</t>
  </si>
  <si>
    <t xml:space="preserve">LA GRANJA</t>
  </si>
  <si>
    <t xml:space="preserve">INSTALACIÓN MONOPOSTES TECNOLOGÍA LED</t>
  </si>
  <si>
    <t xml:space="preserve">13111210701-C</t>
  </si>
  <si>
    <t xml:space="preserve">ALTO BIOBÍO</t>
  </si>
  <si>
    <t xml:space="preserve">ASISTENCIA TECNICA SANEAMIENTO SANITARIO ABASTECIMIENTO AGUA POTABLE VARIAS COMUNIDADES ALTO BIOBIO</t>
  </si>
  <si>
    <t xml:space="preserve">8314211001-C</t>
  </si>
  <si>
    <t xml:space="preserve">“MEJORAMIENTO 3 P.T.A.S , COMUNA DE LITUECHE ”.</t>
  </si>
  <si>
    <t xml:space="preserve">6203210701-C</t>
  </si>
  <si>
    <t xml:space="preserve">PROFESIONALES PARA APOYO Y CONTRAPARTE TÉCNICA A PROYECTOS FINANCIADOS POR SUBDERE, COMUNA DE LAGO RANCO</t>
  </si>
  <si>
    <t xml:space="preserve">14203211001-C</t>
  </si>
  <si>
    <t xml:space="preserve">ASISTENCIA TÉCNICA PROFESIONAL PARA SOLUCIONES SANITARIAS Y SERVICIOS BÁSICOS COMUNA DE PUYEHUE</t>
  </si>
  <si>
    <t xml:space="preserve">10304221001-C</t>
  </si>
  <si>
    <t xml:space="preserve">CONSTRUCCION DE ABASTOS DE AGUA POTABLE LOCALIDAD DE LOS GUINDOS</t>
  </si>
  <si>
    <t xml:space="preserve">14101210701-C</t>
  </si>
  <si>
    <t xml:space="preserve">CONSTRUCCIÓN POZO PROFUNDO SECTOR BUTALCURA KM 60</t>
  </si>
  <si>
    <t xml:space="preserve">10205210701-C</t>
  </si>
  <si>
    <t xml:space="preserve">ESTUDIO HIDROGEOLOGICO Y GEOFISICO DIVERSOS SECTORES COMUNA PALENA</t>
  </si>
  <si>
    <t xml:space="preserve">10404210401-C</t>
  </si>
  <si>
    <t xml:space="preserve">REPOSICIÓN RED DE AGUA POTABLE DE LA CIUDAD DE QUEILEN</t>
  </si>
  <si>
    <t xml:space="preserve">10207210701-C</t>
  </si>
  <si>
    <t xml:space="preserve">ASISTENCIA TÉCNICA SANEAMIENTO SANITARIO COMUNA DE QUEMCHI</t>
  </si>
  <si>
    <t xml:space="preserve">10209211001-C</t>
  </si>
  <si>
    <t xml:space="preserve">REPOSICIÓN SISTEMA DE ILUMINACIÓN Y OBRAS COMPLEMENTARIAS PLAZA DE ARMAS, NATALES</t>
  </si>
  <si>
    <t xml:space="preserve">12401200701-C-1</t>
  </si>
  <si>
    <t xml:space="preserve">ASISTENCIA LEGAL PROYECTOS PMB, COMUNA CAÑETE</t>
  </si>
  <si>
    <t xml:space="preserve">8203210601-C</t>
  </si>
  <si>
    <t xml:space="preserve">ASISTENCIA LEGAL PARA LA REGULARIZACIÓN DE PROPIEDAD RAIZ, COMUNA DE LUMACO</t>
  </si>
  <si>
    <t xml:space="preserve">9207210601-C</t>
  </si>
  <si>
    <t xml:space="preserve">ASOCIACION DE MUNICIPALIDADES MALLECO NORTE</t>
  </si>
  <si>
    <t xml:space="preserve">ASISTENCIA TÉCNICA PARA LA GESTIÓN DE RESIDUOS SÓLIDOS EN LA ASOCIACIÓN DE MUNICIPIOS MALLECO NORTE</t>
  </si>
  <si>
    <t xml:space="preserve">9904201002-C</t>
  </si>
  <si>
    <t xml:space="preserve">ASOCIACION DE MUNICIPALIDADES DE NAHUELBUTA</t>
  </si>
  <si>
    <t xml:space="preserve">ASISTENCIA TÉCNICA PARA ELABORACIÓN DE INICIATIVAS QUE CONTRIBUYAN A MITIGAR LA CRISIS HÍDRICA Y AMBIENTAL EN LAS COMUNAS DEL TERRITORIO NAHUELBUTA.</t>
  </si>
  <si>
    <t xml:space="preserve">9903211001-C</t>
  </si>
  <si>
    <t xml:space="preserve">RECAMBIO MASIVO DE LUMINARIAS TIPO LED, UNIDAD VECINAL 44</t>
  </si>
  <si>
    <t xml:space="preserve">13128200704-C</t>
  </si>
  <si>
    <t xml:space="preserve">ASISTENCIA TÉCNICA SANITARIA EN ESTABLECIMIENTOS EDUCACIONALES. COMUNA DE RENCA.</t>
  </si>
  <si>
    <t xml:space="preserve">13128201003-C</t>
  </si>
  <si>
    <t xml:space="preserve">ASISTENCIA TÉCNICA PARA SANEAMIENTO SANITARIO VILLA EL CARMEN DE LICAN RAY, COMUNA DE VILLARRICA</t>
  </si>
  <si>
    <t xml:space="preserve">9120211002-C</t>
  </si>
  <si>
    <t xml:space="preserve">SAN FABIÁN</t>
  </si>
  <si>
    <t xml:space="preserve">DISEÑO DE PROYECTOS DE EFICIENCIA ENERGÉTICA Y ALUMBRADO PÚBLICO DIVERSOS SECTORES, COMUNA DE SAN FABIÁN</t>
  </si>
  <si>
    <t xml:space="preserve">16304211003-C</t>
  </si>
  <si>
    <t xml:space="preserve">ASISTENCIA TÉCNICA PARA LA GENERACIÓN DE PROYECTOS EN LA COMUNA DE SAN JOAQUÍN</t>
  </si>
  <si>
    <t xml:space="preserve">13129211001-C</t>
  </si>
  <si>
    <t xml:space="preserve">CONSTRUCCIÓN CENTRO DE ACOPIO Y PRETRATAMIENTO DE RESIDUOS SÓLIDOS DOMICILIARIOS</t>
  </si>
  <si>
    <t xml:space="preserve">8108200701-C</t>
  </si>
  <si>
    <t xml:space="preserve">PELLUHUE</t>
  </si>
  <si>
    <t xml:space="preserve">EXTENSIÓN RED DE AGUA POTABLECALLE N°2, N°3 Y CALLE N°6, SECTOR EL ESFUERZO, COMUNA DE PELLUHUE</t>
  </si>
  <si>
    <t xml:space="preserve">7203210701-C</t>
  </si>
  <si>
    <t xml:space="preserve">TENO</t>
  </si>
  <si>
    <t xml:space="preserve">ASISTENCIA TÉCNICA PARA GENERACIÓN DE PROYECTOS PMB, COMUNA DE TENO</t>
  </si>
  <si>
    <t xml:space="preserve">7308211001-C</t>
  </si>
  <si>
    <t xml:space="preserve">CONTRATACIÓN DE PROFESIONAL PARA ASISTENCIA TÉCNICA EN GESTIÓN DE RESIDUOS SÓLIDOS, MUNICIPALIDAD DE PUNTA ARENAS</t>
  </si>
  <si>
    <t xml:space="preserve">12101211001-C</t>
  </si>
  <si>
    <t xml:space="preserve">CHOLCHOL</t>
  </si>
  <si>
    <t xml:space="preserve">ADQUISICIÓN DE TERRENO CENTRO RECREACIONAL Y DEPORTIVO COMUNA DE CHOLCHOL</t>
  </si>
  <si>
    <t xml:space="preserve">9121190803-C</t>
  </si>
  <si>
    <t xml:space="preserve">VILLA ALEGRE</t>
  </si>
  <si>
    <t xml:space="preserve">EXTENSIÓN MATRIZ AP Y COLECTOR AS CALLE 5 1/2 ORIENTE, SECTOR ESTACIÓN, COMUNA DE VILLA ALEGRE</t>
  </si>
  <si>
    <t xml:space="preserve">7407210701-C</t>
  </si>
  <si>
    <t xml:space="preserve">PRIMAVERA</t>
  </si>
  <si>
    <t xml:space="preserve">CONTRATACIÓN DE ASISTENCIA TECNICA PARA INICIATIVAS MUNICIPALES, COMUNA DE PRIMAVERA</t>
  </si>
  <si>
    <t xml:space="preserve">12302221001-C</t>
  </si>
  <si>
    <t xml:space="preserve">Asociación de Municipalidades Región Bio Bio</t>
  </si>
  <si>
    <t xml:space="preserve">ASISTENCIA TÉCNICA A EQUIPOS MUNICIPALES EN LA FORMULACIÓN Y SEGUIMIENTO DE PROYECTOS PARA ABORDAR LA DEMANDA DE ACCESO AL AGUA PARA EL CONSUMO HUMANO</t>
  </si>
  <si>
    <t xml:space="preserve">8905211001-C</t>
  </si>
  <si>
    <t xml:space="preserve">ASISTENCIA LEGAL SANEAMIENTO LOCALIDADES DE TROVOLHUE, NEHUENTUE, TRANAPUENTE Y CARAHUE URBANO, COMUNA DE CARAHUE.</t>
  </si>
  <si>
    <t xml:space="preserve">9102210601-C</t>
  </si>
  <si>
    <t xml:space="preserve">PORTEZUELO</t>
  </si>
  <si>
    <t xml:space="preserve">ASISTENCIA LEGAL PARA PROYECTOS DE AGUA POTABLE DIVERSOS SECTORES RURALES, COMUNA DE PORTEZUELO</t>
  </si>
  <si>
    <t xml:space="preserve">16205220601-C</t>
  </si>
  <si>
    <t xml:space="preserve">ASISTENCIA TECNICA PARA PROYECTOS DE SANEAMIENTO SANITARIO COMUNA DE TALCA</t>
  </si>
  <si>
    <t xml:space="preserve">7101221001-C</t>
  </si>
  <si>
    <t xml:space="preserve">CONSTRUCCIÓN Y HABILITACIÓN POZO PROFUNDO SECTOR RURAL PANTANILLO – CERRILLO COMUNA DE LAJA</t>
  </si>
  <si>
    <t xml:space="preserve">8304220701-B</t>
  </si>
  <si>
    <t xml:space="preserve">CONSTRUCCION SANEAMIENTO SANITARIO SECTOR BUREO MAMULEO, MULCHEN</t>
  </si>
  <si>
    <t xml:space="preserve">8305220701-B</t>
  </si>
  <si>
    <t xml:space="preserve">EXTENSIÓN RED DE ALCANTARILLADO DE AGUAS SERVIDAS Y RED DE AGUA POTABLE, DIVERSOS SECTORES URBANOS, COMUNA DE YUMBEL</t>
  </si>
  <si>
    <t xml:space="preserve">8313220701-B</t>
  </si>
  <si>
    <t xml:space="preserve">TIRÚA</t>
  </si>
  <si>
    <t xml:space="preserve">CONSTRUCCIÓN RED DE DISTRIBUCIÓN DE AGUA POTABLE SECTOR MANQUECHE, TIRÚA</t>
  </si>
  <si>
    <t xml:space="preserve">8207220702-B</t>
  </si>
  <si>
    <t xml:space="preserve">ABASTO DE AGUA COMUNIDAD ANCALAO, SECTOR PONOTRO</t>
  </si>
  <si>
    <t xml:space="preserve">8207220701-B</t>
  </si>
  <si>
    <t xml:space="preserve">QUILLECO</t>
  </si>
  <si>
    <t xml:space="preserve">CONSTRUCCIÓN SISTEMA APR BAJO DUQUECO, COMUNA DE QUILLECO</t>
  </si>
  <si>
    <t xml:space="preserve">8309220702-B</t>
  </si>
  <si>
    <t xml:space="preserve">CONSTRUCCION AMPLIACION SISTEMA APR RIO PARDO, COMUNA DE QUILLECO</t>
  </si>
  <si>
    <t xml:space="preserve">8309220701-B</t>
  </si>
  <si>
    <t xml:space="preserve">PITRUFQUÉN</t>
  </si>
  <si>
    <t xml:space="preserve">ADQUISICIÓN DE TERRENO COMITÉ NUEVO FUTURO</t>
  </si>
  <si>
    <t xml:space="preserve">9114210801-C</t>
  </si>
  <si>
    <t xml:space="preserve">ESTUDIO PARA LA GENERACIÓN DE PROYECTO PILOTO PARA LA PRODUCCIÓN DE HIDRÓGENO VERDE A PARTIR DE AGUAS RESIDUALES EN LA COMUNA DE OVALLE</t>
  </si>
  <si>
    <t xml:space="preserve">4301220401-C</t>
  </si>
  <si>
    <t xml:space="preserve">DECLARACIÓN DE IMPACTO AMBIENTAL, CONSTRUCCION CASETAS SANITARIAS GULTRO ETAPA II, COMUNA DE OLIVAR</t>
  </si>
  <si>
    <t xml:space="preserve">6111210401-C</t>
  </si>
  <si>
    <t xml:space="preserve">RÍO CLARO</t>
  </si>
  <si>
    <t xml:space="preserve">ASISTENCIA LEGAL SANEAMIENTO TÍTULOS DE DOMINIO, COMUNA DE RÍO CLARO</t>
  </si>
  <si>
    <t xml:space="preserve">7108220601-C</t>
  </si>
  <si>
    <t xml:space="preserve">ASISTENCIA LEGAL PARA PROYECTOS DE APR COMUNA DE PARRAL</t>
  </si>
  <si>
    <t xml:space="preserve">7404220601-C</t>
  </si>
  <si>
    <t xml:space="preserve">ASISTENCIA LEGAL EN POSTULACION A PROYECTOS PMB, LOS ÁLAMOS</t>
  </si>
  <si>
    <t xml:space="preserve">8206210601-C</t>
  </si>
  <si>
    <t xml:space="preserve">ASISTENCIA LEGAL, SANEAMIENTO SECTORES DE LA PAZ, HUISCAPI Y SECTOR URBANO DE LA COMUNA DE LONCOCHE</t>
  </si>
  <si>
    <t xml:space="preserve">9109220601-C</t>
  </si>
  <si>
    <t xml:space="preserve">CATASTRO PARA BENEFICIARIOS DE TÍTULOS DE DOMINIO DIVERSOS SECTORES DE LA COMUNA DE PEDRO AGUIRRE CERDA</t>
  </si>
  <si>
    <t xml:space="preserve">13121220601-C</t>
  </si>
  <si>
    <t xml:space="preserve">ASISTENCIA LEGAL DE PROPIEDAD RAÍZ, UNIDAD VECINAL 21 SAN PEDRO NOLASCO</t>
  </si>
  <si>
    <t xml:space="preserve">13401220601-C</t>
  </si>
  <si>
    <t xml:space="preserve">ASISTENCIA LEGAL PARA LA GENERACIÓN DE PROYECTOS DE AGUA POTABLE Y ALCANTARILLADO RURAL DIVERSOS SECTORES DE LA COMUNA DE PINTO</t>
  </si>
  <si>
    <t xml:space="preserve">16106220601-C</t>
  </si>
  <si>
    <t xml:space="preserve">SANEAMIENTO Y REGULARIZACIONES DE TITULO DE DOMINIO, PARA DISTINTAS LOCALIDADES DE LA COMUNA DE PLACILLA.</t>
  </si>
  <si>
    <t xml:space="preserve">6308210901-C</t>
  </si>
  <si>
    <t xml:space="preserve">ASISTENCIA TÉCNICA PARA DISEÑO PROYECTOS DE SANEAMIENTO SANITARIO RURAL, COMUNA CURACAUTÍN</t>
  </si>
  <si>
    <t xml:space="preserve">9203211001-C</t>
  </si>
  <si>
    <t xml:space="preserve">ASISTENCIA TECNICA PARA GENERACION DE INICIATIVAS DE INVERSION EN LA COMUNA DE PUQUELDON.</t>
  </si>
  <si>
    <t xml:space="preserve">10206211001-C</t>
  </si>
  <si>
    <t xml:space="preserve">GENERACION DE INICIATIVAS DE INVERSION EN ALCANTARILLADO E INFRAESTRUCTURA SANITARIA EN 5 LOCALIDADES DE LA COMUNA DE QUEILEN</t>
  </si>
  <si>
    <t xml:space="preserve">10207221001-C</t>
  </si>
  <si>
    <t xml:space="preserve">APOYO DE PROFESIONALES PARA LA ELABORACIÓN DE DIVERSOS PROYECTOS, COMUNA DE QUINCHAO 2022</t>
  </si>
  <si>
    <t xml:space="preserve">10210211001-C</t>
  </si>
  <si>
    <t xml:space="preserve">ASISTENCIA TECNICA EN DISEÑO Y POSTULACION DE PROYECTOS PMB PARA LA ILUMINACIÓN Y EL DESARROLLO COMUNAL DE LA PINTANA</t>
  </si>
  <si>
    <t xml:space="preserve">13112221001-C</t>
  </si>
  <si>
    <t xml:space="preserve">ASISTENCIA TÉCNICA PARA DESARROLLO DE PROYECTOS SANITARIOS E ILUMINACIÓN, COMUNA DE SAN BERNARDO</t>
  </si>
  <si>
    <t xml:space="preserve">13401221001-C</t>
  </si>
  <si>
    <t xml:space="preserve">EL MONTE</t>
  </si>
  <si>
    <t xml:space="preserve">ASISTENCIA TÉCNICA PARA DISPONER DE UNA CARTERA PROYECTOS ESTRATÉGICOS COMUNA DE EL MONTE</t>
  </si>
  <si>
    <t xml:space="preserve">13602211001-C</t>
  </si>
  <si>
    <t xml:space="preserve">Tarapacá</t>
  </si>
  <si>
    <t xml:space="preserve">HUARA</t>
  </si>
  <si>
    <t xml:space="preserve">ASISTENCIA TÉCNICA PARA LA ELABORACION DE PROYECTOS PMB, COMUNA DE HUARA</t>
  </si>
  <si>
    <t xml:space="preserve">1404221001-C</t>
  </si>
  <si>
    <t xml:space="preserve">PICA</t>
  </si>
  <si>
    <t xml:space="preserve">CONTRATACIÓN DE PROFESIONALES EN OFICINA TÉCNICA PICA , PARA GENERAR CARTERA DE PROYECTOS, COMUNA DE PICA</t>
  </si>
  <si>
    <t xml:space="preserve">1405211001-C</t>
  </si>
  <si>
    <t xml:space="preserve">ASISTENCIA TÉCNICA PROFESIONAL PARA PROYECTOS DE RESIDUOS SÓLIDOS DOMICILIARIOS CON FINANCIAMIENTO DE LA SUBDERE EN LA COMUNA DE LANCO, 2022</t>
  </si>
  <si>
    <t xml:space="preserve">14103211002-C</t>
  </si>
  <si>
    <t xml:space="preserve">AT PROFESIONAL COORDINADOR RESPONSABLE Y APOYO TECNICO PROFESIONAL, PARA LA FORMULACIÓN DE INICIATIVAS DE INVERSIÓN DE RSD AÑO 2022 COMUNA DE PAILLACO</t>
  </si>
  <si>
    <t xml:space="preserve">14107221002-C</t>
  </si>
  <si>
    <t xml:space="preserve">ASISTENCIA TECNICA PARA PROYECTOS PMB, COMUNA DE FUTRONO</t>
  </si>
  <si>
    <t xml:space="preserve">14202211001-C</t>
  </si>
  <si>
    <t xml:space="preserve">ASISTENCIA TÉCNICA PROFESIONAL PARA PROYECTOS CON FINANCIAMIENTO SUBDERE EN LA COMUNA DE RIO BUENO</t>
  </si>
  <si>
    <t xml:space="preserve">14204211001-C</t>
  </si>
  <si>
    <t xml:space="preserve">APOYO PARA LA GENERACIÓN DE PROYECTOS DE AGUA POTABLE Y ALCANTARILLADO RURAL DIVERSOS SECTORES DE LA COMUNA DE PINTO</t>
  </si>
  <si>
    <t xml:space="preserve">16106221001-C</t>
  </si>
  <si>
    <t xml:space="preserve">LLAYLLAY</t>
  </si>
  <si>
    <t xml:space="preserve">PROYECTOS DE MEJORAMIENTOS PARA SISTEMAS DE AGUA POTABLE RURAL, COMUNA DE LLAY LLAY</t>
  </si>
  <si>
    <t xml:space="preserve">5703211001-C</t>
  </si>
  <si>
    <t xml:space="preserve">ASISTENCIA TÉCNICA EN PROYECTOS DE SANEAMIENTO SANITARIO EN VARIOS SECTORES DE LA COMUNA DE VILLA ALEMANA</t>
  </si>
  <si>
    <t xml:space="preserve">5804221001-C</t>
  </si>
  <si>
    <t xml:space="preserve">ASISTENCIA TÉCNICA EN PLANTA DE TRATAMIENTO Y EXTENSIÓN RED DE ALCANTARILLADO LAS PALMAS DE ADENTRO</t>
  </si>
  <si>
    <t xml:space="preserve">6114221001-C</t>
  </si>
  <si>
    <t xml:space="preserve">ASISTENCIA TÉCNICA PARA EL DISEÑO DE PROYECTOS EN LA COMUNA DE PELARCO</t>
  </si>
  <si>
    <t xml:space="preserve">7106221001-C</t>
  </si>
  <si>
    <t xml:space="preserve">LICANTÉN</t>
  </si>
  <si>
    <t xml:space="preserve">ASISTENCIA TECNICA PROGRAMA MEJORAMIENTO DE BARRIOS, COMUNA DE LICANTEN</t>
  </si>
  <si>
    <t xml:space="preserve">7303211001-C</t>
  </si>
  <si>
    <t xml:space="preserve">ASISTENCIA TÉCNICA PARA LA ELABORACIÓN DE DISEÑOS DE PROYECTOS Y ANTEPROYECTOS DE AGUA POTABLE Y ALCANTARILLADO PARA DIVERSOS SECTORES RURALES</t>
  </si>
  <si>
    <t xml:space="preserve">7406211001-C</t>
  </si>
  <si>
    <t xml:space="preserve">CONTRATACIÓN ASISTENCIA TÉCNICA PMB PARA PROYECTOS DE LA COMUNA DE VILLA ALEGRE</t>
  </si>
  <si>
    <t xml:space="preserve">7407221001-C</t>
  </si>
  <si>
    <t xml:space="preserve">ASISTENCIA TÉCNICA PARA LA ELABORACION DE PROYECTOS DE INFRAESTRUCTURA SANITARIA, CONEXIÓN DE AGUA POTABLE Y ALCANTARILLADO, COMUNA DE SAAVEDRA</t>
  </si>
  <si>
    <t xml:space="preserve">9116211001-C</t>
  </si>
  <si>
    <t xml:space="preserve">GENERACIÓN DE PROYECTOS DE SANEAMIENTO SANITARIO, SECTOR POCOYÁN, PUERTO BOLDO, TOLTÉN VIEJO, FRUTILLAR Y EL TROME DE LA COMUNA DE TOLTÉN.</t>
  </si>
  <si>
    <t xml:space="preserve">9118211001-C</t>
  </si>
  <si>
    <t xml:space="preserve">Asociación Chilena Municipal - AChM</t>
  </si>
  <si>
    <t xml:space="preserve">ASISTENCIA TECNICA PARA LOS MUNICIPIOS SOCIOS DE LA ASOCIACION CHILENA DE MUNICIPALIDADES EN DISEÑO DE PROYECTOS PMB PARA EL DESARROLLO COMUNAL</t>
  </si>
  <si>
    <t xml:space="preserve">13903211001-C</t>
  </si>
  <si>
    <t xml:space="preserve">CONSTRUCCIÓN SISTEMA GRUPAL DE AGUA POTABLE, COMUNIDAD INDÍGENA TRARULEMU</t>
  </si>
  <si>
    <t xml:space="preserve">9201150705-C</t>
  </si>
  <si>
    <t xml:space="preserve">Aysén</t>
  </si>
  <si>
    <t xml:space="preserve">ASISTENCIA TÉCNICA DESARROLLO DE PROYECTOS ENERGIZACIÓN, COMUNA DE RIO IBAÑEZ.</t>
  </si>
  <si>
    <t xml:space="preserve">11402211001-C</t>
  </si>
  <si>
    <t xml:space="preserve">CATASTRO SANEAMIENTO SANITARIO DIVERSOS SECTORES, COMUNA DE PEDRO AGUIRRE CERDA</t>
  </si>
  <si>
    <t xml:space="preserve">13121221001-C</t>
  </si>
  <si>
    <t xml:space="preserve">ASISTENCIA TECNICA PARA EL DISEÑO DE PROYECTOS EN LA COMUNA DE ALHUE</t>
  </si>
  <si>
    <t xml:space="preserve">13502221001-C</t>
  </si>
  <si>
    <t xml:space="preserve">ASISTENCIA LEGAL PARA REGULARIZACIÓN DE TERRENOS, COMUNA DE TALCA</t>
  </si>
  <si>
    <t xml:space="preserve">7101220601-C</t>
  </si>
  <si>
    <t xml:space="preserve">ASISTENCIA LEGAL, SECTORES LOMAS DE CANTENTOA, GUIONES, LA ARENA Y OTROS DE VILLA ALEGRE</t>
  </si>
  <si>
    <t xml:space="preserve">7407220601-C</t>
  </si>
  <si>
    <t xml:space="preserve">ASISTENCIA LEGAL REGULARIZACIÓN PEQUEÑA PROPIEDAD RAÍZ, NUEVA IMPERIAL</t>
  </si>
  <si>
    <t xml:space="preserve">9111220601-C</t>
  </si>
  <si>
    <t xml:space="preserve">INSPECCIÓN TÉCNICA DE OBRAS PARA EL PROYECTO AMPLIACIÓN SISTEMA ALCANTARILLADO PÚBLICO, SECTOR CHACRAS, PUERTO INGENIERO IBÁÑEZ</t>
  </si>
  <si>
    <t xml:space="preserve">11402200501-C</t>
  </si>
  <si>
    <t xml:space="preserve">ASISTENCIA TECNICA SANEAMIENTO SANITARIO SECTOR LAS CACHAÑAS Y EL PARRON, MULCHEN</t>
  </si>
  <si>
    <t xml:space="preserve">8305221001-C</t>
  </si>
  <si>
    <t xml:space="preserve">SOLUCIONES DE APR DIVERSOS SECTORES, COMUNA DE SAN FABIÁN</t>
  </si>
  <si>
    <t xml:space="preserve">16304211001-C</t>
  </si>
  <si>
    <t xml:space="preserve">ASISTENCIA LEGAL PARA REGULARIZACION DE TERRENOS, EMPEDRADO</t>
  </si>
  <si>
    <t xml:space="preserve">7104220601-C</t>
  </si>
  <si>
    <t xml:space="preserve">ASISTENCIA LEGAL DE CATASTRO Y REGULARIZACION DE INMUEBLES URBANOS Y RURALES, CURACO DE VELEZ</t>
  </si>
  <si>
    <t xml:space="preserve">10204210601-C</t>
  </si>
  <si>
    <t xml:space="preserve">ESTUDIO PARA EL MANEJO Y TRATAMIENTO INTEGRAL DE RESIDUOS SOLIDOS DOMICILIARIOS DE LA COMUNA DE PAREDONES</t>
  </si>
  <si>
    <t xml:space="preserve">6206220403-C</t>
  </si>
  <si>
    <t xml:space="preserve">DECLARACIÓN DE IMPACTO AMBIENTAL PTAS Y ACTUALIZACIÓN DE DISEÑO DE ALCANTARILLADO PATAGUA CERRO DE PICHIDEGUA</t>
  </si>
  <si>
    <t xml:space="preserve">6113190401-C-1</t>
  </si>
  <si>
    <t xml:space="preserve">CONTRATACIÓN DE PROFESIONAL COMO ASISTENCIA TÉCNICA PARA ACTUALIZAR Y FORTALECER LA ESTRATEGIA AMBIENTAL COMUNAL, CON ÉNFASIS EN “EDUCACIÓN AMBIENTAL</t>
  </si>
  <si>
    <t xml:space="preserve">12402221001-C</t>
  </si>
  <si>
    <t xml:space="preserve">CONSTRUCCION SISTEMA DE AGUA POTABLE RURAL DE PALMILLA, COMUNA DE NACIMIENTO</t>
  </si>
  <si>
    <t xml:space="preserve">8306190701-C-1</t>
  </si>
  <si>
    <t xml:space="preserve">ASISTENCIA TÉCNICA PARA PROYECTOS DE AGUA POTABLE Y ENERGIZACIÓN RURAL SECTORES VILLA ALEGRE, LAS ÁGUILAS, CAÑICURA Y OTROS, COMUNA QUILLECO</t>
  </si>
  <si>
    <t xml:space="preserve">8309211001-C</t>
  </si>
  <si>
    <t xml:space="preserve">CONTRATACION DE PROFESIONAL PARA GENERACIÓN DE PROYECTOS DE SANEAMIENTO SANITARIO EN PUERTO CISNES Y ALREDEDORES</t>
  </si>
  <si>
    <t xml:space="preserve">11202221001-C</t>
  </si>
  <si>
    <t xml:space="preserve">CONTRATACION DE PROFESIONAL PARA GENERACION DE PROYECTOS DE SANEAMIENTO SANITARIO EN SECTORES RURALES DE LA JUNTA Y PUERTO PUYUHUAPI.</t>
  </si>
  <si>
    <t xml:space="preserve">11202221002-C</t>
  </si>
  <si>
    <t xml:space="preserve">FRC</t>
  </si>
  <si>
    <t xml:space="preserve">c) Fondo Recuperación de Ciudades ($ 13.787.455 miles) Estos recursos se destinarán al financiamiento, total o parcial, de proyectos destinados a la recuperación de las comunas afectadas por alguna emergencia o catástrofe. Los proyectos nuevos que esta Subsecretaría autorice durante 2022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2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
  </si>
  <si>
    <t xml:space="preserve">Trimestralmente deberá informarse a la Comisión Especial Mixta de Presupuestos respecto de los recursos asignados a proyectos, detallando las municipalidades beneficiarias.  </t>
  </si>
  <si>
    <t xml:space="preserve">CODIGO</t>
  </si>
  <si>
    <t xml:space="preserve">Sin información al primer trimestre</t>
  </si>
</sst>
</file>

<file path=xl/styles.xml><?xml version="1.0" encoding="utf-8"?>
<styleSheet xmlns="http://schemas.openxmlformats.org/spreadsheetml/2006/main">
  <numFmts count="7">
    <numFmt numFmtId="164" formatCode="General"/>
    <numFmt numFmtId="165" formatCode="_-* #,##0.00_-;\-* #,##0.00_-;_-* \-??_-;_-@_-"/>
    <numFmt numFmtId="166" formatCode="_-* #,##0\ _€_-;\-* #,##0\ _€_-;_-* \-??\ _€_-;_-@_-"/>
    <numFmt numFmtId="167" formatCode="_-* #,##0_-;\-* #,##0_-;_-* \-??_-;_-@_-"/>
    <numFmt numFmtId="168" formatCode="@"/>
    <numFmt numFmtId="169" formatCode="#,##0"/>
    <numFmt numFmtId="170" formatCode="0%"/>
  </numFmts>
  <fonts count="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6" fontId="7" fillId="3"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15" applyFont="true" applyBorder="true" applyAlignment="true" applyProtection="true">
      <alignment horizontal="left" vertical="bottom" textRotation="0" wrapText="false" indent="0" shrinkToFit="false"/>
      <protection locked="true" hidden="false"/>
    </xf>
    <xf numFmtId="166" fontId="6" fillId="0" borderId="2" xfId="15" applyFont="true" applyBorder="true" applyAlignment="true" applyProtection="true">
      <alignment horizontal="right" vertical="bottom" textRotation="0" wrapText="false" indent="0" shrinkToFit="false"/>
      <protection locked="true" hidden="false"/>
    </xf>
    <xf numFmtId="167" fontId="6" fillId="2" borderId="2" xfId="15" applyFont="true" applyBorder="true" applyAlignment="true" applyProtection="true">
      <alignment horizontal="right" vertical="bottom" textRotation="0" wrapText="false" indent="0" shrinkToFit="false"/>
      <protection locked="true" hidden="false"/>
    </xf>
    <xf numFmtId="170" fontId="6" fillId="2" borderId="2" xfId="19"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true" indent="0" shrinkToFit="false"/>
      <protection locked="true" hidden="false"/>
    </xf>
    <xf numFmtId="164"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left" vertical="top" textRotation="0" wrapText="true" indent="0" shrinkToFit="false"/>
      <protection locked="true" hidden="false"/>
    </xf>
    <xf numFmtId="164" fontId="5" fillId="0"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true" indent="0" shrinkToFit="false"/>
      <protection locked="true" hidden="false"/>
    </xf>
    <xf numFmtId="164" fontId="5" fillId="0"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left" vertical="bottom" textRotation="0" wrapText="true" indent="0" shrinkToFit="false"/>
      <protection locked="true" hidden="false"/>
    </xf>
    <xf numFmtId="164" fontId="6" fillId="0" borderId="0" xfId="15" applyFont="true" applyBorder="true" applyAlignment="true" applyProtection="true">
      <alignment horizontal="right" vertical="bottom" textRotation="0" wrapText="false" indent="0" shrinkToFit="false"/>
      <protection locked="true" hidden="false"/>
    </xf>
    <xf numFmtId="167" fontId="6" fillId="2" borderId="0" xfId="15" applyFont="true" applyBorder="true" applyAlignment="true" applyProtection="tru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0" name="2 Imagen" descr=""/>
        <xdr:cNvPicPr/>
      </xdr:nvPicPr>
      <xdr:blipFill>
        <a:blip r:embed="rId1"/>
        <a:stretch/>
      </xdr:blipFill>
      <xdr:spPr>
        <a:xfrm>
          <a:off x="0" y="105120"/>
          <a:ext cx="13604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1</xdr:col>
      <xdr:colOff>1361520</xdr:colOff>
      <xdr:row>7</xdr:row>
      <xdr:rowOff>104760</xdr:rowOff>
    </xdr:to>
    <xdr:pic>
      <xdr:nvPicPr>
        <xdr:cNvPr id="1" name="2 Imagen" descr=""/>
        <xdr:cNvPicPr/>
      </xdr:nvPicPr>
      <xdr:blipFill>
        <a:blip r:embed="rId1"/>
        <a:stretch/>
      </xdr:blipFill>
      <xdr:spPr>
        <a:xfrm>
          <a:off x="180360" y="105120"/>
          <a:ext cx="1361520" cy="1133280"/>
        </a:xfrm>
        <a:prstGeom prst="rect">
          <a:avLst/>
        </a:prstGeom>
        <a:ln w="0">
          <a:noFill/>
        </a:ln>
      </xdr:spPr>
    </xdr:pic>
    <xdr:clientData/>
  </xdr:twoCellAnchor>
  <xdr:twoCellAnchor editAs="oneCell">
    <xdr:from>
      <xdr:col>1</xdr:col>
      <xdr:colOff>0</xdr:colOff>
      <xdr:row>0</xdr:row>
      <xdr:rowOff>105120</xdr:rowOff>
    </xdr:from>
    <xdr:to>
      <xdr:col>1</xdr:col>
      <xdr:colOff>1361520</xdr:colOff>
      <xdr:row>7</xdr:row>
      <xdr:rowOff>104760</xdr:rowOff>
    </xdr:to>
    <xdr:pic>
      <xdr:nvPicPr>
        <xdr:cNvPr id="2" name="2 Imagen" descr=""/>
        <xdr:cNvPicPr/>
      </xdr:nvPicPr>
      <xdr:blipFill>
        <a:blip r:embed="rId2"/>
        <a:stretch/>
      </xdr:blipFill>
      <xdr:spPr>
        <a:xfrm>
          <a:off x="180360" y="105120"/>
          <a:ext cx="136152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3" name="2 Imagen" descr=""/>
        <xdr:cNvPicPr/>
      </xdr:nvPicPr>
      <xdr:blipFill>
        <a:blip r:embed="rId1"/>
        <a:stretch/>
      </xdr:blipFill>
      <xdr:spPr>
        <a:xfrm>
          <a:off x="0" y="105120"/>
          <a:ext cx="136044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9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J14" activeCellId="0" sqref="J14"/>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15.85"/>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9" min="8" style="5" width="24.13"/>
    <col collapsed="false" customWidth="true" hidden="false" outlineLevel="0" max="10" min="10" style="5" width="21.56"/>
    <col collapsed="false" customWidth="true" hidden="false" outlineLevel="0" max="11" min="11" style="5" width="24.13"/>
    <col collapsed="false" customWidth="true" hidden="true" outlineLevel="0" max="12" min="12" style="5" width="18.41"/>
    <col collapsed="false" customWidth="true" hidden="true" outlineLevel="0" max="13" min="13" style="5" width="21.84"/>
    <col collapsed="false" customWidth="true" hidden="true" outlineLevel="0" max="14" min="14" style="5" width="22.42"/>
    <col collapsed="false" customWidth="true" hidden="true" outlineLevel="0" max="15" min="15" style="5" width="23.99"/>
    <col collapsed="false" customWidth="true" hidden="true" outlineLevel="0" max="16" min="16" style="5" width="20.7"/>
    <col collapsed="false" customWidth="true" hidden="true" outlineLevel="0" max="17" min="17" style="5" width="21.42"/>
    <col collapsed="false" customWidth="true" hidden="true" outlineLevel="0" max="18" min="18" style="5" width="21.84"/>
    <col collapsed="false" customWidth="true" hidden="true" outlineLevel="0" max="19" min="19" style="5" width="22.85"/>
    <col collapsed="false" customWidth="true" hidden="true" outlineLevel="0" max="20" min="20" style="5" width="22.56"/>
    <col collapsed="false" customWidth="true" hidden="false" outlineLevel="0" max="21" min="21" style="5" width="29.56"/>
    <col collapsed="false" customWidth="true" hidden="false" outlineLevel="0" max="22" min="22" style="7" width="35.7"/>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0</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1</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2</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3</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t="s">
        <v>4</v>
      </c>
      <c r="C13" s="11"/>
      <c r="D13" s="12"/>
      <c r="E13" s="13"/>
      <c r="F13" s="14"/>
      <c r="G13" s="13"/>
      <c r="H13" s="13"/>
      <c r="I13" s="13"/>
      <c r="J13" s="13"/>
      <c r="K13" s="13"/>
      <c r="L13" s="13"/>
      <c r="M13" s="13"/>
      <c r="N13" s="13"/>
      <c r="O13" s="13"/>
      <c r="P13" s="13"/>
      <c r="Q13" s="13"/>
      <c r="R13" s="13"/>
      <c r="S13" s="13"/>
      <c r="T13" s="13"/>
      <c r="U13" s="13"/>
      <c r="V13" s="15"/>
    </row>
    <row r="14" s="10" customFormat="true" ht="320.25" hidden="false" customHeight="true" outlineLevel="0" collapsed="false">
      <c r="A14" s="18" t="s">
        <v>5</v>
      </c>
      <c r="B14" s="19" t="s">
        <v>6</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22"/>
      <c r="C16" s="11"/>
      <c r="D16" s="12"/>
      <c r="E16" s="13"/>
      <c r="F16" s="14"/>
      <c r="G16" s="13"/>
      <c r="H16" s="13"/>
      <c r="I16" s="13"/>
      <c r="J16" s="13"/>
      <c r="K16" s="13"/>
      <c r="L16" s="13"/>
      <c r="M16" s="13"/>
      <c r="N16" s="13"/>
      <c r="O16" s="13"/>
      <c r="P16" s="13"/>
      <c r="Q16" s="13"/>
      <c r="R16" s="13"/>
      <c r="S16" s="13"/>
      <c r="T16" s="13"/>
      <c r="U16" s="13"/>
      <c r="V16" s="15"/>
    </row>
    <row r="17" s="10" customFormat="true" ht="258" hidden="false" customHeight="true" outlineLevel="0" collapsed="false">
      <c r="A17" s="18" t="s">
        <v>7</v>
      </c>
      <c r="B17" s="19" t="s">
        <v>8</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3"/>
      <c r="B18" s="24"/>
      <c r="C18" s="24"/>
      <c r="D18" s="24"/>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18" t="s">
        <v>9</v>
      </c>
      <c r="B19" s="25" t="n">
        <v>48601597000</v>
      </c>
      <c r="C19" s="24"/>
      <c r="D19" s="24"/>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18" t="s">
        <v>10</v>
      </c>
      <c r="B20" s="26"/>
      <c r="C20" s="24"/>
      <c r="D20" s="24"/>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18" t="s">
        <v>11</v>
      </c>
      <c r="B21" s="26"/>
      <c r="C21" s="24"/>
      <c r="D21" s="24"/>
      <c r="E21" s="13"/>
      <c r="F21" s="14"/>
      <c r="G21" s="13"/>
      <c r="H21" s="13"/>
      <c r="I21" s="13"/>
      <c r="J21" s="13"/>
      <c r="K21" s="13"/>
      <c r="L21" s="13"/>
      <c r="M21" s="13"/>
      <c r="N21" s="13"/>
      <c r="O21" s="13"/>
      <c r="P21" s="13"/>
      <c r="Q21" s="13"/>
      <c r="R21" s="13"/>
      <c r="S21" s="13"/>
      <c r="T21" s="13"/>
      <c r="U21" s="13"/>
    </row>
    <row r="22" s="15" customFormat="true" ht="30" hidden="false" customHeight="true" outlineLevel="0" collapsed="false">
      <c r="A22" s="18" t="s">
        <v>12</v>
      </c>
      <c r="B22" s="25" t="n">
        <f aca="false">SUM(B19:B21)</f>
        <v>48601597000</v>
      </c>
      <c r="C22" s="24"/>
      <c r="D22" s="24"/>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7"/>
      <c r="B23" s="8"/>
      <c r="F23" s="28"/>
      <c r="V23" s="29"/>
    </row>
    <row r="24" s="2" customFormat="true" ht="36" hidden="false" customHeight="true" outlineLevel="0" collapsed="false">
      <c r="A24" s="30" t="s">
        <v>13</v>
      </c>
      <c r="B24" s="30" t="s">
        <v>14</v>
      </c>
      <c r="C24" s="31" t="s">
        <v>15</v>
      </c>
      <c r="D24" s="30" t="s">
        <v>16</v>
      </c>
      <c r="E24" s="32" t="s">
        <v>17</v>
      </c>
      <c r="F24" s="30" t="s">
        <v>18</v>
      </c>
      <c r="G24" s="32" t="s">
        <v>19</v>
      </c>
      <c r="H24" s="32" t="s">
        <v>20</v>
      </c>
      <c r="I24" s="32" t="s">
        <v>21</v>
      </c>
      <c r="J24" s="32" t="s">
        <v>22</v>
      </c>
      <c r="K24" s="32" t="s">
        <v>23</v>
      </c>
      <c r="L24" s="32" t="s">
        <v>24</v>
      </c>
      <c r="M24" s="32" t="s">
        <v>25</v>
      </c>
      <c r="N24" s="32" t="s">
        <v>26</v>
      </c>
      <c r="O24" s="32" t="s">
        <v>27</v>
      </c>
      <c r="P24" s="32" t="s">
        <v>28</v>
      </c>
      <c r="Q24" s="32" t="s">
        <v>29</v>
      </c>
      <c r="R24" s="32" t="s">
        <v>30</v>
      </c>
      <c r="S24" s="32" t="s">
        <v>31</v>
      </c>
      <c r="T24" s="32" t="s">
        <v>32</v>
      </c>
      <c r="U24" s="33" t="s">
        <v>33</v>
      </c>
      <c r="V24" s="33" t="s">
        <v>34</v>
      </c>
    </row>
    <row r="25" customFormat="false" ht="30" hidden="false" customHeight="true" outlineLevel="0" collapsed="false">
      <c r="A25" s="34" t="n">
        <v>4</v>
      </c>
      <c r="B25" s="35" t="s">
        <v>35</v>
      </c>
      <c r="C25" s="36" t="s">
        <v>36</v>
      </c>
      <c r="D25" s="37" t="s">
        <v>37</v>
      </c>
      <c r="E25" s="38" t="n">
        <v>55250124</v>
      </c>
      <c r="F25" s="39" t="n">
        <f aca="false">H25/G25</f>
        <v>1</v>
      </c>
      <c r="G25" s="38" t="n">
        <v>55250124</v>
      </c>
      <c r="H25" s="38" t="n">
        <f aca="false">I25+J25+K25</f>
        <v>55250124</v>
      </c>
      <c r="I25" s="38" t="n">
        <v>0</v>
      </c>
      <c r="J25" s="38" t="n">
        <v>55250124</v>
      </c>
      <c r="K25" s="38" t="n">
        <v>0</v>
      </c>
      <c r="L25" s="38"/>
      <c r="M25" s="38"/>
      <c r="N25" s="38"/>
      <c r="O25" s="38"/>
      <c r="P25" s="38"/>
      <c r="Q25" s="38"/>
      <c r="R25" s="38"/>
      <c r="S25" s="38"/>
      <c r="T25" s="38"/>
      <c r="U25" s="38" t="s">
        <v>38</v>
      </c>
      <c r="V25" s="40" t="s">
        <v>39</v>
      </c>
    </row>
    <row r="26" customFormat="false" ht="30" hidden="false" customHeight="true" outlineLevel="0" collapsed="false">
      <c r="A26" s="34" t="n">
        <v>6</v>
      </c>
      <c r="B26" s="35" t="s">
        <v>40</v>
      </c>
      <c r="C26" s="36" t="s">
        <v>41</v>
      </c>
      <c r="D26" s="37" t="s">
        <v>42</v>
      </c>
      <c r="E26" s="38" t="n">
        <v>74999941</v>
      </c>
      <c r="F26" s="39" t="n">
        <f aca="false">H26/G26</f>
        <v>1</v>
      </c>
      <c r="G26" s="38" t="n">
        <v>74999941</v>
      </c>
      <c r="H26" s="38" t="n">
        <f aca="false">I26+J26+K26</f>
        <v>74999941</v>
      </c>
      <c r="I26" s="38" t="n">
        <v>0</v>
      </c>
      <c r="J26" s="38" t="n">
        <v>74999941</v>
      </c>
      <c r="K26" s="38" t="n">
        <v>0</v>
      </c>
      <c r="L26" s="38"/>
      <c r="M26" s="38"/>
      <c r="N26" s="38"/>
      <c r="O26" s="38"/>
      <c r="P26" s="38"/>
      <c r="Q26" s="38"/>
      <c r="R26" s="38"/>
      <c r="S26" s="38"/>
      <c r="T26" s="38"/>
      <c r="U26" s="38" t="s">
        <v>38</v>
      </c>
      <c r="V26" s="40" t="s">
        <v>39</v>
      </c>
    </row>
    <row r="27" customFormat="false" ht="30" hidden="false" customHeight="true" outlineLevel="0" collapsed="false">
      <c r="A27" s="34" t="n">
        <v>6</v>
      </c>
      <c r="B27" s="35" t="s">
        <v>43</v>
      </c>
      <c r="C27" s="36" t="s">
        <v>44</v>
      </c>
      <c r="D27" s="37" t="s">
        <v>45</v>
      </c>
      <c r="E27" s="38" t="n">
        <v>59999990</v>
      </c>
      <c r="F27" s="39" t="n">
        <f aca="false">H27/G27</f>
        <v>1</v>
      </c>
      <c r="G27" s="38" t="n">
        <v>59999990</v>
      </c>
      <c r="H27" s="38" t="n">
        <f aca="false">I27+J27+K27</f>
        <v>59999990</v>
      </c>
      <c r="I27" s="38" t="n">
        <v>0</v>
      </c>
      <c r="J27" s="38" t="n">
        <v>59999990</v>
      </c>
      <c r="K27" s="38" t="n">
        <v>0</v>
      </c>
      <c r="L27" s="38"/>
      <c r="M27" s="38"/>
      <c r="N27" s="38"/>
      <c r="O27" s="38"/>
      <c r="P27" s="38"/>
      <c r="Q27" s="38"/>
      <c r="R27" s="38"/>
      <c r="S27" s="38"/>
      <c r="T27" s="38"/>
      <c r="U27" s="38" t="s">
        <v>38</v>
      </c>
      <c r="V27" s="40" t="s">
        <v>39</v>
      </c>
    </row>
    <row r="28" customFormat="false" ht="30" hidden="false" customHeight="true" outlineLevel="0" collapsed="false">
      <c r="A28" s="34" t="n">
        <v>7</v>
      </c>
      <c r="B28" s="35" t="s">
        <v>46</v>
      </c>
      <c r="C28" s="36" t="s">
        <v>47</v>
      </c>
      <c r="D28" s="37" t="s">
        <v>48</v>
      </c>
      <c r="E28" s="38" t="n">
        <v>59999999</v>
      </c>
      <c r="F28" s="39" t="n">
        <f aca="false">H28/G28</f>
        <v>1</v>
      </c>
      <c r="G28" s="38" t="n">
        <v>59999999</v>
      </c>
      <c r="H28" s="38" t="n">
        <f aca="false">I28+J28+K28</f>
        <v>59999999</v>
      </c>
      <c r="I28" s="38" t="n">
        <v>0</v>
      </c>
      <c r="J28" s="38" t="n">
        <v>0</v>
      </c>
      <c r="K28" s="38" t="n">
        <v>59999999</v>
      </c>
      <c r="L28" s="38"/>
      <c r="M28" s="38"/>
      <c r="N28" s="38"/>
      <c r="O28" s="38"/>
      <c r="P28" s="38"/>
      <c r="Q28" s="38"/>
      <c r="R28" s="38"/>
      <c r="S28" s="38"/>
      <c r="T28" s="38"/>
      <c r="U28" s="38" t="s">
        <v>38</v>
      </c>
      <c r="V28" s="40" t="s">
        <v>39</v>
      </c>
    </row>
    <row r="29" customFormat="false" ht="30" hidden="false" customHeight="true" outlineLevel="0" collapsed="false">
      <c r="A29" s="34" t="n">
        <v>7</v>
      </c>
      <c r="B29" s="35" t="s">
        <v>49</v>
      </c>
      <c r="C29" s="36" t="s">
        <v>50</v>
      </c>
      <c r="D29" s="37" t="s">
        <v>51</v>
      </c>
      <c r="E29" s="38" t="n">
        <v>74842320</v>
      </c>
      <c r="F29" s="39" t="n">
        <f aca="false">H29/G29</f>
        <v>1</v>
      </c>
      <c r="G29" s="38" t="n">
        <v>74842320</v>
      </c>
      <c r="H29" s="38" t="n">
        <f aca="false">I29+J29+K29</f>
        <v>74842320</v>
      </c>
      <c r="I29" s="38" t="n">
        <v>0</v>
      </c>
      <c r="J29" s="38" t="n">
        <v>0</v>
      </c>
      <c r="K29" s="38" t="n">
        <v>74842320</v>
      </c>
      <c r="L29" s="38"/>
      <c r="M29" s="38"/>
      <c r="N29" s="38"/>
      <c r="O29" s="38"/>
      <c r="P29" s="38"/>
      <c r="Q29" s="38"/>
      <c r="R29" s="38"/>
      <c r="S29" s="38"/>
      <c r="T29" s="38"/>
      <c r="U29" s="38" t="s">
        <v>38</v>
      </c>
      <c r="V29" s="40" t="s">
        <v>39</v>
      </c>
    </row>
    <row r="30" customFormat="false" ht="30" hidden="false" customHeight="true" outlineLevel="0" collapsed="false">
      <c r="A30" s="34" t="n">
        <v>8</v>
      </c>
      <c r="B30" s="35" t="s">
        <v>52</v>
      </c>
      <c r="C30" s="36" t="s">
        <v>53</v>
      </c>
      <c r="D30" s="37" t="s">
        <v>54</v>
      </c>
      <c r="E30" s="38" t="n">
        <v>59996806</v>
      </c>
      <c r="F30" s="39" t="n">
        <f aca="false">H30/G30</f>
        <v>1</v>
      </c>
      <c r="G30" s="38" t="n">
        <v>59996806</v>
      </c>
      <c r="H30" s="38" t="n">
        <f aca="false">I30+J30+K30</f>
        <v>59996806</v>
      </c>
      <c r="I30" s="38" t="n">
        <v>0</v>
      </c>
      <c r="J30" s="38" t="n">
        <v>0</v>
      </c>
      <c r="K30" s="38" t="n">
        <v>59996806</v>
      </c>
      <c r="L30" s="38"/>
      <c r="M30" s="38"/>
      <c r="N30" s="38"/>
      <c r="O30" s="38"/>
      <c r="P30" s="38"/>
      <c r="Q30" s="38"/>
      <c r="R30" s="38"/>
      <c r="S30" s="38"/>
      <c r="T30" s="38"/>
      <c r="U30" s="38" t="s">
        <v>38</v>
      </c>
      <c r="V30" s="40" t="s">
        <v>39</v>
      </c>
    </row>
    <row r="31" customFormat="false" ht="30" hidden="false" customHeight="true" outlineLevel="0" collapsed="false">
      <c r="A31" s="34" t="n">
        <v>8</v>
      </c>
      <c r="B31" s="35" t="s">
        <v>55</v>
      </c>
      <c r="C31" s="36" t="s">
        <v>56</v>
      </c>
      <c r="D31" s="37" t="s">
        <v>57</v>
      </c>
      <c r="E31" s="38" t="n">
        <v>59295811</v>
      </c>
      <c r="F31" s="39" t="n">
        <f aca="false">H31/G31</f>
        <v>1</v>
      </c>
      <c r="G31" s="38" t="n">
        <v>59295811</v>
      </c>
      <c r="H31" s="38" t="n">
        <f aca="false">I31+J31+K31</f>
        <v>59295811</v>
      </c>
      <c r="I31" s="38" t="n">
        <v>0</v>
      </c>
      <c r="J31" s="38" t="n">
        <v>59295811</v>
      </c>
      <c r="K31" s="38" t="n">
        <v>0</v>
      </c>
      <c r="L31" s="38"/>
      <c r="M31" s="38"/>
      <c r="N31" s="38"/>
      <c r="O31" s="38"/>
      <c r="P31" s="38"/>
      <c r="Q31" s="38"/>
      <c r="R31" s="38"/>
      <c r="S31" s="38"/>
      <c r="T31" s="38"/>
      <c r="U31" s="38" t="s">
        <v>38</v>
      </c>
      <c r="V31" s="40" t="s">
        <v>39</v>
      </c>
    </row>
    <row r="32" customFormat="false" ht="30" hidden="false" customHeight="true" outlineLevel="0" collapsed="false">
      <c r="A32" s="34" t="n">
        <v>9</v>
      </c>
      <c r="B32" s="35" t="s">
        <v>58</v>
      </c>
      <c r="C32" s="36" t="s">
        <v>59</v>
      </c>
      <c r="D32" s="37" t="s">
        <v>60</v>
      </c>
      <c r="E32" s="38" t="n">
        <v>59999990</v>
      </c>
      <c r="F32" s="39" t="n">
        <f aca="false">H32/G32</f>
        <v>1</v>
      </c>
      <c r="G32" s="38" t="n">
        <v>59999990</v>
      </c>
      <c r="H32" s="38" t="n">
        <f aca="false">I32+J32+K32</f>
        <v>59999990</v>
      </c>
      <c r="I32" s="38" t="n">
        <v>0</v>
      </c>
      <c r="J32" s="38" t="n">
        <v>59999990</v>
      </c>
      <c r="K32" s="38" t="n">
        <v>0</v>
      </c>
      <c r="L32" s="38"/>
      <c r="M32" s="38"/>
      <c r="N32" s="38"/>
      <c r="O32" s="38"/>
      <c r="P32" s="38"/>
      <c r="Q32" s="38"/>
      <c r="R32" s="38"/>
      <c r="S32" s="38"/>
      <c r="T32" s="38"/>
      <c r="U32" s="38" t="s">
        <v>38</v>
      </c>
      <c r="V32" s="40" t="s">
        <v>39</v>
      </c>
    </row>
    <row r="33" customFormat="false" ht="30" hidden="false" customHeight="true" outlineLevel="0" collapsed="false">
      <c r="A33" s="34" t="n">
        <v>9</v>
      </c>
      <c r="B33" s="35" t="s">
        <v>61</v>
      </c>
      <c r="C33" s="36" t="s">
        <v>62</v>
      </c>
      <c r="D33" s="37" t="s">
        <v>63</v>
      </c>
      <c r="E33" s="38" t="n">
        <v>74999999</v>
      </c>
      <c r="F33" s="39" t="n">
        <f aca="false">H33/G33</f>
        <v>1</v>
      </c>
      <c r="G33" s="38" t="n">
        <v>74999999</v>
      </c>
      <c r="H33" s="38" t="n">
        <f aca="false">I33+J33+K33</f>
        <v>74999999</v>
      </c>
      <c r="I33" s="38" t="n">
        <v>0</v>
      </c>
      <c r="J33" s="38" t="n">
        <v>74999999</v>
      </c>
      <c r="K33" s="38" t="n">
        <v>0</v>
      </c>
      <c r="L33" s="38"/>
      <c r="M33" s="38"/>
      <c r="N33" s="38"/>
      <c r="O33" s="38"/>
      <c r="P33" s="38"/>
      <c r="Q33" s="38"/>
      <c r="R33" s="38"/>
      <c r="S33" s="38"/>
      <c r="T33" s="38"/>
      <c r="U33" s="38" t="s">
        <v>38</v>
      </c>
      <c r="V33" s="40" t="s">
        <v>39</v>
      </c>
    </row>
    <row r="34" customFormat="false" ht="30" hidden="false" customHeight="true" outlineLevel="0" collapsed="false">
      <c r="A34" s="34" t="n">
        <v>9</v>
      </c>
      <c r="B34" s="35" t="s">
        <v>61</v>
      </c>
      <c r="C34" s="36" t="s">
        <v>64</v>
      </c>
      <c r="D34" s="37" t="s">
        <v>65</v>
      </c>
      <c r="E34" s="38" t="n">
        <v>66155000</v>
      </c>
      <c r="F34" s="39" t="n">
        <f aca="false">H34/G34</f>
        <v>1</v>
      </c>
      <c r="G34" s="38" t="n">
        <v>66155000</v>
      </c>
      <c r="H34" s="38" t="n">
        <f aca="false">I34+J34+K34</f>
        <v>66155000</v>
      </c>
      <c r="I34" s="38" t="n">
        <v>0</v>
      </c>
      <c r="J34" s="38" t="n">
        <v>66155000</v>
      </c>
      <c r="K34" s="38" t="n">
        <v>0</v>
      </c>
      <c r="L34" s="38"/>
      <c r="M34" s="38"/>
      <c r="N34" s="38"/>
      <c r="O34" s="38"/>
      <c r="P34" s="38"/>
      <c r="Q34" s="38"/>
      <c r="R34" s="38"/>
      <c r="S34" s="38"/>
      <c r="T34" s="38"/>
      <c r="U34" s="38" t="s">
        <v>38</v>
      </c>
      <c r="V34" s="40" t="s">
        <v>39</v>
      </c>
    </row>
    <row r="35" customFormat="false" ht="30" hidden="false" customHeight="true" outlineLevel="0" collapsed="false">
      <c r="A35" s="34" t="n">
        <v>9</v>
      </c>
      <c r="B35" s="35" t="s">
        <v>66</v>
      </c>
      <c r="C35" s="36" t="s">
        <v>67</v>
      </c>
      <c r="D35" s="37" t="s">
        <v>68</v>
      </c>
      <c r="E35" s="38" t="n">
        <v>59999378</v>
      </c>
      <c r="F35" s="39" t="n">
        <f aca="false">H35/G35</f>
        <v>1</v>
      </c>
      <c r="G35" s="38" t="n">
        <v>59999378</v>
      </c>
      <c r="H35" s="38" t="n">
        <f aca="false">I35+J35+K35</f>
        <v>59999378</v>
      </c>
      <c r="I35" s="38" t="n">
        <v>0</v>
      </c>
      <c r="J35" s="38" t="n">
        <v>59999378</v>
      </c>
      <c r="K35" s="38" t="n">
        <v>0</v>
      </c>
      <c r="L35" s="38"/>
      <c r="M35" s="38"/>
      <c r="N35" s="38"/>
      <c r="O35" s="38"/>
      <c r="P35" s="38"/>
      <c r="Q35" s="38"/>
      <c r="R35" s="38"/>
      <c r="S35" s="38"/>
      <c r="T35" s="38"/>
      <c r="U35" s="38" t="s">
        <v>38</v>
      </c>
      <c r="V35" s="40" t="s">
        <v>39</v>
      </c>
    </row>
    <row r="36" customFormat="false" ht="30" hidden="false" customHeight="true" outlineLevel="0" collapsed="false">
      <c r="A36" s="34" t="n">
        <v>10</v>
      </c>
      <c r="B36" s="35" t="s">
        <v>69</v>
      </c>
      <c r="C36" s="36" t="s">
        <v>70</v>
      </c>
      <c r="D36" s="37" t="s">
        <v>71</v>
      </c>
      <c r="E36" s="38" t="n">
        <v>46804411</v>
      </c>
      <c r="F36" s="39" t="n">
        <f aca="false">H36/G36</f>
        <v>1</v>
      </c>
      <c r="G36" s="38" t="n">
        <v>46804411</v>
      </c>
      <c r="H36" s="38" t="n">
        <f aca="false">I36+J36+K36</f>
        <v>46804411</v>
      </c>
      <c r="I36" s="38" t="n">
        <v>0</v>
      </c>
      <c r="J36" s="38" t="n">
        <v>46804411</v>
      </c>
      <c r="K36" s="38" t="n">
        <v>0</v>
      </c>
      <c r="L36" s="38"/>
      <c r="M36" s="38"/>
      <c r="N36" s="38"/>
      <c r="O36" s="38"/>
      <c r="P36" s="38"/>
      <c r="Q36" s="38"/>
      <c r="R36" s="38"/>
      <c r="S36" s="38"/>
      <c r="T36" s="38"/>
      <c r="U36" s="38" t="s">
        <v>38</v>
      </c>
      <c r="V36" s="40" t="s">
        <v>39</v>
      </c>
    </row>
    <row r="37" customFormat="false" ht="30" hidden="false" customHeight="true" outlineLevel="0" collapsed="false">
      <c r="A37" s="34" t="n">
        <v>10</v>
      </c>
      <c r="B37" s="35" t="s">
        <v>72</v>
      </c>
      <c r="C37" s="36" t="s">
        <v>73</v>
      </c>
      <c r="D37" s="37" t="s">
        <v>74</v>
      </c>
      <c r="E37" s="38" t="n">
        <v>59444875</v>
      </c>
      <c r="F37" s="39" t="n">
        <f aca="false">H37/G37</f>
        <v>1</v>
      </c>
      <c r="G37" s="38" t="n">
        <v>59444875</v>
      </c>
      <c r="H37" s="38" t="n">
        <f aca="false">I37+J37+K37</f>
        <v>59444875</v>
      </c>
      <c r="I37" s="38" t="n">
        <v>0</v>
      </c>
      <c r="J37" s="38" t="n">
        <v>0</v>
      </c>
      <c r="K37" s="38" t="n">
        <v>59444875</v>
      </c>
      <c r="L37" s="38"/>
      <c r="M37" s="38"/>
      <c r="N37" s="38"/>
      <c r="O37" s="38"/>
      <c r="P37" s="38"/>
      <c r="Q37" s="38"/>
      <c r="R37" s="38"/>
      <c r="S37" s="38"/>
      <c r="T37" s="38"/>
      <c r="U37" s="38" t="s">
        <v>38</v>
      </c>
      <c r="V37" s="40" t="s">
        <v>39</v>
      </c>
    </row>
    <row r="38" customFormat="false" ht="30" hidden="false" customHeight="true" outlineLevel="0" collapsed="false">
      <c r="A38" s="34" t="n">
        <v>13</v>
      </c>
      <c r="B38" s="35" t="s">
        <v>75</v>
      </c>
      <c r="C38" s="36" t="s">
        <v>76</v>
      </c>
      <c r="D38" s="37" t="s">
        <v>77</v>
      </c>
      <c r="E38" s="38" t="n">
        <v>59430966</v>
      </c>
      <c r="F38" s="39" t="n">
        <f aca="false">H38/G38</f>
        <v>1</v>
      </c>
      <c r="G38" s="38" t="n">
        <v>59430966</v>
      </c>
      <c r="H38" s="38" t="n">
        <f aca="false">I38+J38+K38</f>
        <v>59430966</v>
      </c>
      <c r="I38" s="38" t="n">
        <v>0</v>
      </c>
      <c r="J38" s="38" t="n">
        <v>59430966</v>
      </c>
      <c r="K38" s="38" t="n">
        <v>0</v>
      </c>
      <c r="L38" s="38"/>
      <c r="M38" s="38"/>
      <c r="N38" s="38"/>
      <c r="O38" s="38"/>
      <c r="P38" s="38"/>
      <c r="Q38" s="38"/>
      <c r="R38" s="38"/>
      <c r="S38" s="38"/>
      <c r="T38" s="38"/>
      <c r="U38" s="38" t="s">
        <v>38</v>
      </c>
      <c r="V38" s="40" t="s">
        <v>39</v>
      </c>
    </row>
    <row r="39" customFormat="false" ht="30" hidden="false" customHeight="true" outlineLevel="0" collapsed="false">
      <c r="A39" s="34" t="n">
        <v>13</v>
      </c>
      <c r="B39" s="35" t="s">
        <v>75</v>
      </c>
      <c r="C39" s="36" t="s">
        <v>78</v>
      </c>
      <c r="D39" s="37" t="s">
        <v>79</v>
      </c>
      <c r="E39" s="38" t="n">
        <v>59781225</v>
      </c>
      <c r="F39" s="39" t="n">
        <f aca="false">H39/G39</f>
        <v>1</v>
      </c>
      <c r="G39" s="38" t="n">
        <v>59781225</v>
      </c>
      <c r="H39" s="38" t="n">
        <f aca="false">I39+J39+K39</f>
        <v>59781225</v>
      </c>
      <c r="I39" s="38" t="n">
        <v>0</v>
      </c>
      <c r="J39" s="38" t="n">
        <v>59781225</v>
      </c>
      <c r="K39" s="38" t="n">
        <v>0</v>
      </c>
      <c r="L39" s="38"/>
      <c r="M39" s="38"/>
      <c r="N39" s="38"/>
      <c r="O39" s="38"/>
      <c r="P39" s="38"/>
      <c r="Q39" s="38"/>
      <c r="R39" s="38"/>
      <c r="S39" s="38"/>
      <c r="T39" s="38"/>
      <c r="U39" s="38" t="s">
        <v>38</v>
      </c>
      <c r="V39" s="40" t="s">
        <v>39</v>
      </c>
    </row>
    <row r="40" customFormat="false" ht="30" hidden="false" customHeight="true" outlineLevel="0" collapsed="false">
      <c r="A40" s="34" t="n">
        <v>13</v>
      </c>
      <c r="B40" s="35" t="s">
        <v>80</v>
      </c>
      <c r="C40" s="36" t="s">
        <v>81</v>
      </c>
      <c r="D40" s="37" t="s">
        <v>82</v>
      </c>
      <c r="E40" s="38" t="n">
        <v>59997551</v>
      </c>
      <c r="F40" s="39" t="n">
        <f aca="false">H40/G40</f>
        <v>1</v>
      </c>
      <c r="G40" s="38" t="n">
        <v>59997551</v>
      </c>
      <c r="H40" s="38" t="n">
        <f aca="false">I40+J40+K40</f>
        <v>59997551</v>
      </c>
      <c r="I40" s="38" t="n">
        <v>0</v>
      </c>
      <c r="J40" s="38" t="n">
        <v>59997551</v>
      </c>
      <c r="K40" s="38" t="n">
        <v>0</v>
      </c>
      <c r="L40" s="38"/>
      <c r="M40" s="38"/>
      <c r="N40" s="38"/>
      <c r="O40" s="38"/>
      <c r="P40" s="38"/>
      <c r="Q40" s="38"/>
      <c r="R40" s="38"/>
      <c r="S40" s="38"/>
      <c r="T40" s="38"/>
      <c r="U40" s="38" t="s">
        <v>38</v>
      </c>
      <c r="V40" s="40" t="s">
        <v>39</v>
      </c>
    </row>
    <row r="41" customFormat="false" ht="30" hidden="false" customHeight="true" outlineLevel="0" collapsed="false">
      <c r="A41" s="34" t="n">
        <v>13</v>
      </c>
      <c r="B41" s="35" t="s">
        <v>83</v>
      </c>
      <c r="C41" s="36" t="s">
        <v>84</v>
      </c>
      <c r="D41" s="37" t="s">
        <v>85</v>
      </c>
      <c r="E41" s="38" t="n">
        <v>59996874</v>
      </c>
      <c r="F41" s="39" t="n">
        <f aca="false">H41/G41</f>
        <v>1</v>
      </c>
      <c r="G41" s="38" t="n">
        <v>59996874</v>
      </c>
      <c r="H41" s="38" t="n">
        <f aca="false">I41+J41+K41</f>
        <v>59996874</v>
      </c>
      <c r="I41" s="38" t="n">
        <v>0</v>
      </c>
      <c r="J41" s="38" t="n">
        <v>0</v>
      </c>
      <c r="K41" s="38" t="n">
        <v>59996874</v>
      </c>
      <c r="L41" s="38"/>
      <c r="M41" s="38"/>
      <c r="N41" s="38"/>
      <c r="O41" s="38"/>
      <c r="P41" s="38"/>
      <c r="Q41" s="38"/>
      <c r="R41" s="38"/>
      <c r="S41" s="38"/>
      <c r="T41" s="38"/>
      <c r="U41" s="38" t="s">
        <v>38</v>
      </c>
      <c r="V41" s="40" t="s">
        <v>39</v>
      </c>
    </row>
    <row r="42" customFormat="false" ht="30" hidden="false" customHeight="true" outlineLevel="0" collapsed="false">
      <c r="A42" s="34" t="n">
        <v>13</v>
      </c>
      <c r="B42" s="35" t="s">
        <v>83</v>
      </c>
      <c r="C42" s="36" t="s">
        <v>86</v>
      </c>
      <c r="D42" s="37" t="s">
        <v>87</v>
      </c>
      <c r="E42" s="38" t="n">
        <v>54416882</v>
      </c>
      <c r="F42" s="39" t="n">
        <f aca="false">H42/G42</f>
        <v>1</v>
      </c>
      <c r="G42" s="38" t="n">
        <v>54416882</v>
      </c>
      <c r="H42" s="38" t="n">
        <f aca="false">I42+J42+K42</f>
        <v>54416882</v>
      </c>
      <c r="I42" s="38" t="n">
        <v>0</v>
      </c>
      <c r="J42" s="38" t="n">
        <v>54416882</v>
      </c>
      <c r="K42" s="38" t="n">
        <v>0</v>
      </c>
      <c r="L42" s="38"/>
      <c r="M42" s="38"/>
      <c r="N42" s="38"/>
      <c r="O42" s="38"/>
      <c r="P42" s="38"/>
      <c r="Q42" s="38"/>
      <c r="R42" s="38"/>
      <c r="S42" s="38"/>
      <c r="T42" s="38"/>
      <c r="U42" s="38" t="s">
        <v>38</v>
      </c>
      <c r="V42" s="40" t="s">
        <v>39</v>
      </c>
    </row>
    <row r="43" customFormat="false" ht="30" hidden="false" customHeight="true" outlineLevel="0" collapsed="false">
      <c r="A43" s="34" t="n">
        <v>13</v>
      </c>
      <c r="B43" s="35" t="s">
        <v>88</v>
      </c>
      <c r="C43" s="36" t="s">
        <v>89</v>
      </c>
      <c r="D43" s="37" t="s">
        <v>90</v>
      </c>
      <c r="E43" s="38" t="n">
        <v>43989425</v>
      </c>
      <c r="F43" s="39" t="n">
        <f aca="false">H43/G43</f>
        <v>1</v>
      </c>
      <c r="G43" s="38" t="n">
        <v>43989425</v>
      </c>
      <c r="H43" s="38" t="n">
        <f aca="false">I43+J43+K43</f>
        <v>43989425</v>
      </c>
      <c r="I43" s="38" t="n">
        <v>0</v>
      </c>
      <c r="J43" s="38" t="n">
        <v>0</v>
      </c>
      <c r="K43" s="38" t="n">
        <v>43989425</v>
      </c>
      <c r="L43" s="38"/>
      <c r="M43" s="38"/>
      <c r="N43" s="38"/>
      <c r="O43" s="38"/>
      <c r="P43" s="38"/>
      <c r="Q43" s="38"/>
      <c r="R43" s="38"/>
      <c r="S43" s="38"/>
      <c r="T43" s="38"/>
      <c r="U43" s="38" t="s">
        <v>38</v>
      </c>
      <c r="V43" s="40" t="s">
        <v>39</v>
      </c>
    </row>
    <row r="44" customFormat="false" ht="30" hidden="false" customHeight="true" outlineLevel="0" collapsed="false">
      <c r="A44" s="34" t="n">
        <v>13</v>
      </c>
      <c r="B44" s="35" t="s">
        <v>88</v>
      </c>
      <c r="C44" s="36" t="s">
        <v>91</v>
      </c>
      <c r="D44" s="37" t="s">
        <v>92</v>
      </c>
      <c r="E44" s="38" t="n">
        <v>45961791</v>
      </c>
      <c r="F44" s="39" t="n">
        <f aca="false">H44/G44</f>
        <v>1</v>
      </c>
      <c r="G44" s="38" t="n">
        <v>45961791</v>
      </c>
      <c r="H44" s="38" t="n">
        <f aca="false">I44+J44+K44</f>
        <v>45961791</v>
      </c>
      <c r="I44" s="38" t="n">
        <v>0</v>
      </c>
      <c r="J44" s="38" t="n">
        <v>0</v>
      </c>
      <c r="K44" s="38" t="n">
        <v>45961791</v>
      </c>
      <c r="L44" s="38"/>
      <c r="M44" s="38"/>
      <c r="N44" s="38"/>
      <c r="O44" s="38"/>
      <c r="P44" s="38"/>
      <c r="Q44" s="38"/>
      <c r="R44" s="38"/>
      <c r="S44" s="38"/>
      <c r="T44" s="38"/>
      <c r="U44" s="38" t="s">
        <v>38</v>
      </c>
      <c r="V44" s="40" t="s">
        <v>39</v>
      </c>
    </row>
    <row r="45" customFormat="false" ht="30" hidden="false" customHeight="true" outlineLevel="0" collapsed="false">
      <c r="A45" s="34" t="n">
        <v>14</v>
      </c>
      <c r="B45" s="35" t="s">
        <v>93</v>
      </c>
      <c r="C45" s="36" t="s">
        <v>94</v>
      </c>
      <c r="D45" s="37" t="s">
        <v>95</v>
      </c>
      <c r="E45" s="38" t="n">
        <v>31801141</v>
      </c>
      <c r="F45" s="39" t="n">
        <f aca="false">H45/G45</f>
        <v>1</v>
      </c>
      <c r="G45" s="38" t="n">
        <v>31801141</v>
      </c>
      <c r="H45" s="38" t="n">
        <f aca="false">I45+J45+K45</f>
        <v>31801141</v>
      </c>
      <c r="I45" s="38" t="n">
        <v>0</v>
      </c>
      <c r="J45" s="38" t="n">
        <v>0</v>
      </c>
      <c r="K45" s="38" t="n">
        <v>31801141</v>
      </c>
      <c r="L45" s="38"/>
      <c r="M45" s="38"/>
      <c r="N45" s="38"/>
      <c r="O45" s="38"/>
      <c r="P45" s="38"/>
      <c r="Q45" s="38"/>
      <c r="R45" s="38"/>
      <c r="S45" s="38"/>
      <c r="T45" s="38"/>
      <c r="U45" s="38" t="s">
        <v>38</v>
      </c>
      <c r="V45" s="40" t="s">
        <v>39</v>
      </c>
    </row>
    <row r="46" customFormat="false" ht="30" hidden="false" customHeight="true" outlineLevel="0" collapsed="false">
      <c r="A46" s="34" t="n">
        <v>16</v>
      </c>
      <c r="B46" s="35" t="s">
        <v>96</v>
      </c>
      <c r="C46" s="36" t="s">
        <v>97</v>
      </c>
      <c r="D46" s="37" t="s">
        <v>98</v>
      </c>
      <c r="E46" s="38" t="n">
        <v>59970086</v>
      </c>
      <c r="F46" s="39" t="n">
        <f aca="false">H46/G46</f>
        <v>1</v>
      </c>
      <c r="G46" s="38" t="n">
        <v>59970086</v>
      </c>
      <c r="H46" s="38" t="n">
        <f aca="false">I46+J46+K46</f>
        <v>59970086</v>
      </c>
      <c r="I46" s="38" t="n">
        <v>0</v>
      </c>
      <c r="J46" s="38" t="n">
        <v>59970086</v>
      </c>
      <c r="K46" s="38" t="n">
        <v>0</v>
      </c>
      <c r="L46" s="38"/>
      <c r="M46" s="38"/>
      <c r="N46" s="38"/>
      <c r="O46" s="38"/>
      <c r="P46" s="38"/>
      <c r="Q46" s="38"/>
      <c r="R46" s="38"/>
      <c r="S46" s="38"/>
      <c r="T46" s="38"/>
      <c r="U46" s="38" t="s">
        <v>38</v>
      </c>
      <c r="V46" s="40" t="s">
        <v>39</v>
      </c>
    </row>
    <row r="47" customFormat="false" ht="30" hidden="false" customHeight="true" outlineLevel="0" collapsed="false">
      <c r="A47" s="34" t="n">
        <v>16</v>
      </c>
      <c r="B47" s="35" t="s">
        <v>99</v>
      </c>
      <c r="C47" s="36" t="s">
        <v>100</v>
      </c>
      <c r="D47" s="37" t="s">
        <v>101</v>
      </c>
      <c r="E47" s="38" t="n">
        <v>59997981</v>
      </c>
      <c r="F47" s="39" t="n">
        <f aca="false">H47/G47</f>
        <v>1</v>
      </c>
      <c r="G47" s="38" t="n">
        <v>59997981</v>
      </c>
      <c r="H47" s="38" t="n">
        <f aca="false">I47+J47+K47</f>
        <v>59997981</v>
      </c>
      <c r="I47" s="38" t="n">
        <v>0</v>
      </c>
      <c r="J47" s="38" t="n">
        <v>59997981</v>
      </c>
      <c r="K47" s="38" t="n">
        <v>0</v>
      </c>
      <c r="L47" s="38"/>
      <c r="M47" s="38"/>
      <c r="N47" s="38"/>
      <c r="O47" s="38"/>
      <c r="P47" s="38"/>
      <c r="Q47" s="38"/>
      <c r="R47" s="38"/>
      <c r="S47" s="38"/>
      <c r="T47" s="38"/>
      <c r="U47" s="38" t="s">
        <v>38</v>
      </c>
      <c r="V47" s="40" t="s">
        <v>39</v>
      </c>
    </row>
    <row r="48" customFormat="false" ht="30" hidden="false" customHeight="true" outlineLevel="0" collapsed="false">
      <c r="A48" s="34" t="n">
        <v>6</v>
      </c>
      <c r="B48" s="35" t="s">
        <v>102</v>
      </c>
      <c r="C48" s="36" t="s">
        <v>103</v>
      </c>
      <c r="D48" s="37" t="s">
        <v>104</v>
      </c>
      <c r="E48" s="38" t="n">
        <v>74806486</v>
      </c>
      <c r="F48" s="39" t="n">
        <f aca="false">H48/G48</f>
        <v>1</v>
      </c>
      <c r="G48" s="38" t="n">
        <v>74806486</v>
      </c>
      <c r="H48" s="38" t="n">
        <f aca="false">I48+J48+K48</f>
        <v>74806486</v>
      </c>
      <c r="I48" s="38" t="n">
        <v>0</v>
      </c>
      <c r="J48" s="38" t="n">
        <v>74806486</v>
      </c>
      <c r="K48" s="38" t="n">
        <v>0</v>
      </c>
      <c r="L48" s="38"/>
      <c r="M48" s="38"/>
      <c r="N48" s="38"/>
      <c r="O48" s="38"/>
      <c r="P48" s="38"/>
      <c r="Q48" s="38"/>
      <c r="R48" s="38"/>
      <c r="S48" s="38"/>
      <c r="T48" s="38"/>
      <c r="U48" s="38" t="s">
        <v>38</v>
      </c>
      <c r="V48" s="40" t="s">
        <v>39</v>
      </c>
    </row>
    <row r="49" customFormat="false" ht="30" hidden="false" customHeight="true" outlineLevel="0" collapsed="false">
      <c r="A49" s="34" t="n">
        <v>8</v>
      </c>
      <c r="B49" s="35" t="s">
        <v>105</v>
      </c>
      <c r="C49" s="36" t="s">
        <v>106</v>
      </c>
      <c r="D49" s="37" t="s">
        <v>107</v>
      </c>
      <c r="E49" s="38" t="n">
        <v>53919082</v>
      </c>
      <c r="F49" s="39" t="n">
        <f aca="false">H49/G49</f>
        <v>0.5</v>
      </c>
      <c r="G49" s="38" t="n">
        <v>53919082</v>
      </c>
      <c r="H49" s="38" t="n">
        <f aca="false">I49+J49+K49</f>
        <v>26959541</v>
      </c>
      <c r="I49" s="38" t="n">
        <v>26959541</v>
      </c>
      <c r="J49" s="38" t="n">
        <v>0</v>
      </c>
      <c r="K49" s="38" t="n">
        <v>0</v>
      </c>
      <c r="L49" s="38"/>
      <c r="M49" s="38"/>
      <c r="N49" s="38"/>
      <c r="O49" s="38"/>
      <c r="P49" s="38"/>
      <c r="Q49" s="38"/>
      <c r="R49" s="38"/>
      <c r="S49" s="38"/>
      <c r="T49" s="38"/>
      <c r="U49" s="38" t="s">
        <v>108</v>
      </c>
      <c r="V49" s="40" t="s">
        <v>39</v>
      </c>
    </row>
    <row r="50" customFormat="false" ht="30" hidden="false" customHeight="true" outlineLevel="0" collapsed="false">
      <c r="A50" s="34" t="n">
        <v>8</v>
      </c>
      <c r="B50" s="35" t="s">
        <v>105</v>
      </c>
      <c r="C50" s="36" t="s">
        <v>109</v>
      </c>
      <c r="D50" s="37" t="s">
        <v>110</v>
      </c>
      <c r="E50" s="38" t="n">
        <v>52169788</v>
      </c>
      <c r="F50" s="39" t="n">
        <f aca="false">H50/G50</f>
        <v>0.5</v>
      </c>
      <c r="G50" s="38" t="n">
        <v>52169788</v>
      </c>
      <c r="H50" s="38" t="n">
        <f aca="false">I50+J50+K50</f>
        <v>26084894</v>
      </c>
      <c r="I50" s="38" t="n">
        <v>26084894</v>
      </c>
      <c r="J50" s="38" t="n">
        <v>0</v>
      </c>
      <c r="K50" s="38" t="n">
        <v>0</v>
      </c>
      <c r="L50" s="38"/>
      <c r="M50" s="38"/>
      <c r="N50" s="38"/>
      <c r="O50" s="38"/>
      <c r="P50" s="38"/>
      <c r="Q50" s="38"/>
      <c r="R50" s="38"/>
      <c r="S50" s="38"/>
      <c r="T50" s="38"/>
      <c r="U50" s="38" t="s">
        <v>108</v>
      </c>
      <c r="V50" s="40" t="s">
        <v>39</v>
      </c>
    </row>
    <row r="51" customFormat="false" ht="30" hidden="false" customHeight="true" outlineLevel="0" collapsed="false">
      <c r="A51" s="34" t="n">
        <v>8</v>
      </c>
      <c r="B51" s="35" t="s">
        <v>105</v>
      </c>
      <c r="C51" s="36" t="s">
        <v>111</v>
      </c>
      <c r="D51" s="37" t="s">
        <v>112</v>
      </c>
      <c r="E51" s="38" t="n">
        <v>54176982</v>
      </c>
      <c r="F51" s="39" t="n">
        <f aca="false">H51/G51</f>
        <v>0.5</v>
      </c>
      <c r="G51" s="38" t="n">
        <v>54176982</v>
      </c>
      <c r="H51" s="38" t="n">
        <f aca="false">I51+J51+K51</f>
        <v>27088491</v>
      </c>
      <c r="I51" s="38" t="n">
        <v>27088491</v>
      </c>
      <c r="J51" s="38" t="n">
        <v>0</v>
      </c>
      <c r="K51" s="38" t="n">
        <v>0</v>
      </c>
      <c r="L51" s="38"/>
      <c r="M51" s="38"/>
      <c r="N51" s="38"/>
      <c r="O51" s="38"/>
      <c r="P51" s="38"/>
      <c r="Q51" s="38"/>
      <c r="R51" s="38"/>
      <c r="S51" s="38"/>
      <c r="T51" s="38"/>
      <c r="U51" s="38" t="s">
        <v>108</v>
      </c>
      <c r="V51" s="40" t="s">
        <v>39</v>
      </c>
    </row>
    <row r="52" customFormat="false" ht="30" hidden="false" customHeight="true" outlineLevel="0" collapsed="false">
      <c r="A52" s="34" t="n">
        <v>8</v>
      </c>
      <c r="B52" s="35" t="s">
        <v>105</v>
      </c>
      <c r="C52" s="36" t="s">
        <v>113</v>
      </c>
      <c r="D52" s="37" t="s">
        <v>114</v>
      </c>
      <c r="E52" s="38" t="n">
        <v>52726482</v>
      </c>
      <c r="F52" s="39" t="n">
        <f aca="false">H52/G52</f>
        <v>0.5</v>
      </c>
      <c r="G52" s="38" t="n">
        <v>52726482</v>
      </c>
      <c r="H52" s="38" t="n">
        <f aca="false">I52+J52+K52</f>
        <v>26363241</v>
      </c>
      <c r="I52" s="38" t="n">
        <v>26363241</v>
      </c>
      <c r="J52" s="38" t="n">
        <v>0</v>
      </c>
      <c r="K52" s="38" t="n">
        <v>0</v>
      </c>
      <c r="L52" s="38"/>
      <c r="M52" s="38"/>
      <c r="N52" s="38"/>
      <c r="O52" s="38"/>
      <c r="P52" s="38"/>
      <c r="Q52" s="38"/>
      <c r="R52" s="38"/>
      <c r="S52" s="38"/>
      <c r="T52" s="38"/>
      <c r="U52" s="38" t="s">
        <v>108</v>
      </c>
      <c r="V52" s="40" t="s">
        <v>39</v>
      </c>
    </row>
    <row r="53" customFormat="false" ht="30" hidden="false" customHeight="true" outlineLevel="0" collapsed="false">
      <c r="A53" s="34" t="n">
        <v>8</v>
      </c>
      <c r="B53" s="35" t="s">
        <v>105</v>
      </c>
      <c r="C53" s="36" t="s">
        <v>115</v>
      </c>
      <c r="D53" s="37" t="s">
        <v>116</v>
      </c>
      <c r="E53" s="38" t="n">
        <v>52244582</v>
      </c>
      <c r="F53" s="39" t="n">
        <f aca="false">H53/G53</f>
        <v>0.5</v>
      </c>
      <c r="G53" s="38" t="n">
        <v>52244582</v>
      </c>
      <c r="H53" s="38" t="n">
        <f aca="false">I53+J53+K53</f>
        <v>26122291</v>
      </c>
      <c r="I53" s="38" t="n">
        <v>26122291</v>
      </c>
      <c r="J53" s="38" t="n">
        <v>0</v>
      </c>
      <c r="K53" s="38" t="n">
        <v>0</v>
      </c>
      <c r="L53" s="38"/>
      <c r="M53" s="38"/>
      <c r="N53" s="38"/>
      <c r="O53" s="38"/>
      <c r="P53" s="38"/>
      <c r="Q53" s="38"/>
      <c r="R53" s="38"/>
      <c r="S53" s="38"/>
      <c r="T53" s="38"/>
      <c r="U53" s="38" t="s">
        <v>108</v>
      </c>
      <c r="V53" s="40" t="s">
        <v>39</v>
      </c>
    </row>
    <row r="54" customFormat="false" ht="30" hidden="false" customHeight="true" outlineLevel="0" collapsed="false">
      <c r="A54" s="34" t="n">
        <v>8</v>
      </c>
      <c r="B54" s="35" t="s">
        <v>105</v>
      </c>
      <c r="C54" s="36" t="s">
        <v>117</v>
      </c>
      <c r="D54" s="37" t="s">
        <v>118</v>
      </c>
      <c r="E54" s="38" t="n">
        <v>52318582</v>
      </c>
      <c r="F54" s="39" t="n">
        <f aca="false">H54/G54</f>
        <v>0.5</v>
      </c>
      <c r="G54" s="38" t="n">
        <v>52318582</v>
      </c>
      <c r="H54" s="38" t="n">
        <f aca="false">I54+J54+K54</f>
        <v>26159291</v>
      </c>
      <c r="I54" s="38" t="n">
        <v>26159291</v>
      </c>
      <c r="J54" s="38" t="n">
        <v>0</v>
      </c>
      <c r="K54" s="38" t="n">
        <v>0</v>
      </c>
      <c r="L54" s="38"/>
      <c r="M54" s="38"/>
      <c r="N54" s="38"/>
      <c r="O54" s="38"/>
      <c r="P54" s="38"/>
      <c r="Q54" s="38"/>
      <c r="R54" s="38"/>
      <c r="S54" s="38"/>
      <c r="T54" s="38"/>
      <c r="U54" s="38" t="s">
        <v>108</v>
      </c>
      <c r="V54" s="40" t="s">
        <v>39</v>
      </c>
    </row>
    <row r="55" customFormat="false" ht="30" hidden="false" customHeight="true" outlineLevel="0" collapsed="false">
      <c r="A55" s="34" t="n">
        <v>8</v>
      </c>
      <c r="B55" s="35" t="s">
        <v>105</v>
      </c>
      <c r="C55" s="36" t="s">
        <v>119</v>
      </c>
      <c r="D55" s="37" t="s">
        <v>120</v>
      </c>
      <c r="E55" s="38" t="n">
        <v>52567682</v>
      </c>
      <c r="F55" s="39" t="n">
        <f aca="false">H55/G55</f>
        <v>0.5</v>
      </c>
      <c r="G55" s="38" t="n">
        <v>52567682</v>
      </c>
      <c r="H55" s="38" t="n">
        <f aca="false">I55+J55+K55</f>
        <v>26283841</v>
      </c>
      <c r="I55" s="38" t="n">
        <v>26283841</v>
      </c>
      <c r="J55" s="38" t="n">
        <v>0</v>
      </c>
      <c r="K55" s="38" t="n">
        <v>0</v>
      </c>
      <c r="L55" s="38"/>
      <c r="M55" s="38"/>
      <c r="N55" s="38"/>
      <c r="O55" s="38"/>
      <c r="P55" s="38"/>
      <c r="Q55" s="38"/>
      <c r="R55" s="38"/>
      <c r="S55" s="38"/>
      <c r="T55" s="38"/>
      <c r="U55" s="38" t="s">
        <v>108</v>
      </c>
      <c r="V55" s="40" t="s">
        <v>39</v>
      </c>
    </row>
    <row r="56" customFormat="false" ht="30" hidden="false" customHeight="true" outlineLevel="0" collapsed="false">
      <c r="A56" s="34" t="n">
        <v>8</v>
      </c>
      <c r="B56" s="35" t="s">
        <v>105</v>
      </c>
      <c r="C56" s="36" t="s">
        <v>121</v>
      </c>
      <c r="D56" s="37" t="s">
        <v>122</v>
      </c>
      <c r="E56" s="38" t="n">
        <v>53360582</v>
      </c>
      <c r="F56" s="39" t="n">
        <f aca="false">H56/G56</f>
        <v>0.5</v>
      </c>
      <c r="G56" s="38" t="n">
        <v>53360582</v>
      </c>
      <c r="H56" s="38" t="n">
        <f aca="false">I56+J56+K56</f>
        <v>26680291</v>
      </c>
      <c r="I56" s="38" t="n">
        <v>26680291</v>
      </c>
      <c r="J56" s="38" t="n">
        <v>0</v>
      </c>
      <c r="K56" s="38" t="n">
        <v>0</v>
      </c>
      <c r="L56" s="38"/>
      <c r="M56" s="38"/>
      <c r="N56" s="38"/>
      <c r="O56" s="38"/>
      <c r="P56" s="38"/>
      <c r="Q56" s="38"/>
      <c r="R56" s="38"/>
      <c r="S56" s="38"/>
      <c r="T56" s="38"/>
      <c r="U56" s="38" t="s">
        <v>108</v>
      </c>
      <c r="V56" s="40" t="s">
        <v>39</v>
      </c>
    </row>
    <row r="57" customFormat="false" ht="30" hidden="false" customHeight="true" outlineLevel="0" collapsed="false">
      <c r="A57" s="34" t="n">
        <v>8</v>
      </c>
      <c r="B57" s="35" t="s">
        <v>105</v>
      </c>
      <c r="C57" s="36" t="s">
        <v>123</v>
      </c>
      <c r="D57" s="37" t="s">
        <v>124</v>
      </c>
      <c r="E57" s="38" t="n">
        <v>52812022</v>
      </c>
      <c r="F57" s="39" t="n">
        <f aca="false">H57/G57</f>
        <v>0.5</v>
      </c>
      <c r="G57" s="38" t="n">
        <v>52812022</v>
      </c>
      <c r="H57" s="38" t="n">
        <f aca="false">I57+J57+K57</f>
        <v>26406011</v>
      </c>
      <c r="I57" s="38" t="n">
        <v>26406011</v>
      </c>
      <c r="J57" s="38" t="n">
        <v>0</v>
      </c>
      <c r="K57" s="38" t="n">
        <v>0</v>
      </c>
      <c r="L57" s="38"/>
      <c r="M57" s="38"/>
      <c r="N57" s="38"/>
      <c r="O57" s="38"/>
      <c r="P57" s="38"/>
      <c r="Q57" s="38"/>
      <c r="R57" s="38"/>
      <c r="S57" s="38"/>
      <c r="T57" s="38"/>
      <c r="U57" s="38" t="s">
        <v>108</v>
      </c>
      <c r="V57" s="40" t="s">
        <v>39</v>
      </c>
    </row>
    <row r="58" customFormat="false" ht="30" hidden="false" customHeight="true" outlineLevel="0" collapsed="false">
      <c r="A58" s="34" t="n">
        <v>8</v>
      </c>
      <c r="B58" s="35" t="s">
        <v>105</v>
      </c>
      <c r="C58" s="36" t="s">
        <v>125</v>
      </c>
      <c r="D58" s="37" t="s">
        <v>126</v>
      </c>
      <c r="E58" s="38" t="n">
        <v>53074982</v>
      </c>
      <c r="F58" s="39" t="n">
        <f aca="false">H58/G58</f>
        <v>0.5</v>
      </c>
      <c r="G58" s="38" t="n">
        <v>53074982</v>
      </c>
      <c r="H58" s="38" t="n">
        <f aca="false">I58+J58+K58</f>
        <v>26537491</v>
      </c>
      <c r="I58" s="38" t="n">
        <v>26537491</v>
      </c>
      <c r="J58" s="38" t="n">
        <v>0</v>
      </c>
      <c r="K58" s="38" t="n">
        <v>0</v>
      </c>
      <c r="L58" s="38"/>
      <c r="M58" s="38"/>
      <c r="N58" s="38"/>
      <c r="O58" s="38"/>
      <c r="P58" s="38"/>
      <c r="Q58" s="38"/>
      <c r="R58" s="38"/>
      <c r="S58" s="38"/>
      <c r="T58" s="38"/>
      <c r="U58" s="38" t="s">
        <v>108</v>
      </c>
      <c r="V58" s="40" t="s">
        <v>39</v>
      </c>
    </row>
    <row r="59" customFormat="false" ht="30" hidden="false" customHeight="true" outlineLevel="0" collapsed="false">
      <c r="A59" s="34" t="n">
        <v>8</v>
      </c>
      <c r="B59" s="35" t="s">
        <v>105</v>
      </c>
      <c r="C59" s="36" t="s">
        <v>127</v>
      </c>
      <c r="D59" s="37" t="s">
        <v>128</v>
      </c>
      <c r="E59" s="38" t="n">
        <v>52375382</v>
      </c>
      <c r="F59" s="39" t="n">
        <f aca="false">H59/G59</f>
        <v>0.5</v>
      </c>
      <c r="G59" s="38" t="n">
        <v>52375382</v>
      </c>
      <c r="H59" s="38" t="n">
        <f aca="false">I59+J59+K59</f>
        <v>26187691</v>
      </c>
      <c r="I59" s="38" t="n">
        <v>26187691</v>
      </c>
      <c r="J59" s="38" t="n">
        <v>0</v>
      </c>
      <c r="K59" s="38" t="n">
        <v>0</v>
      </c>
      <c r="L59" s="38"/>
      <c r="M59" s="38"/>
      <c r="N59" s="38"/>
      <c r="O59" s="38"/>
      <c r="P59" s="38"/>
      <c r="Q59" s="38"/>
      <c r="R59" s="38"/>
      <c r="S59" s="38"/>
      <c r="T59" s="38"/>
      <c r="U59" s="38" t="s">
        <v>108</v>
      </c>
      <c r="V59" s="40" t="s">
        <v>39</v>
      </c>
    </row>
    <row r="60" customFormat="false" ht="30" hidden="false" customHeight="true" outlineLevel="0" collapsed="false">
      <c r="A60" s="34" t="n">
        <v>8</v>
      </c>
      <c r="B60" s="35" t="s">
        <v>105</v>
      </c>
      <c r="C60" s="36" t="s">
        <v>129</v>
      </c>
      <c r="D60" s="37" t="s">
        <v>130</v>
      </c>
      <c r="E60" s="38" t="n">
        <v>52867876</v>
      </c>
      <c r="F60" s="39" t="n">
        <f aca="false">H60/G60</f>
        <v>0.5</v>
      </c>
      <c r="G60" s="38" t="n">
        <v>52867876</v>
      </c>
      <c r="H60" s="38" t="n">
        <f aca="false">I60+J60+K60</f>
        <v>26433938</v>
      </c>
      <c r="I60" s="38" t="n">
        <v>26433938</v>
      </c>
      <c r="J60" s="38" t="n">
        <v>0</v>
      </c>
      <c r="K60" s="38" t="n">
        <v>0</v>
      </c>
      <c r="L60" s="38"/>
      <c r="M60" s="38"/>
      <c r="N60" s="38"/>
      <c r="O60" s="38"/>
      <c r="P60" s="38"/>
      <c r="Q60" s="38"/>
      <c r="R60" s="38"/>
      <c r="S60" s="38"/>
      <c r="T60" s="38"/>
      <c r="U60" s="38" t="s">
        <v>108</v>
      </c>
      <c r="V60" s="40" t="s">
        <v>39</v>
      </c>
    </row>
    <row r="61" customFormat="false" ht="30" hidden="false" customHeight="true" outlineLevel="0" collapsed="false">
      <c r="A61" s="34" t="n">
        <v>8</v>
      </c>
      <c r="B61" s="35" t="s">
        <v>105</v>
      </c>
      <c r="C61" s="36" t="s">
        <v>131</v>
      </c>
      <c r="D61" s="37" t="s">
        <v>132</v>
      </c>
      <c r="E61" s="38" t="n">
        <v>53035376</v>
      </c>
      <c r="F61" s="39" t="n">
        <f aca="false">H61/G61</f>
        <v>0.5</v>
      </c>
      <c r="G61" s="38" t="n">
        <v>53035376</v>
      </c>
      <c r="H61" s="38" t="n">
        <f aca="false">I61+J61+K61</f>
        <v>26517688</v>
      </c>
      <c r="I61" s="38" t="n">
        <v>26517688</v>
      </c>
      <c r="J61" s="38" t="n">
        <v>0</v>
      </c>
      <c r="K61" s="38" t="n">
        <v>0</v>
      </c>
      <c r="L61" s="38"/>
      <c r="M61" s="38"/>
      <c r="N61" s="38"/>
      <c r="O61" s="38"/>
      <c r="P61" s="38"/>
      <c r="Q61" s="38"/>
      <c r="R61" s="38"/>
      <c r="S61" s="38"/>
      <c r="T61" s="38"/>
      <c r="U61" s="38" t="s">
        <v>108</v>
      </c>
      <c r="V61" s="40" t="s">
        <v>39</v>
      </c>
    </row>
    <row r="62" customFormat="false" ht="30" hidden="false" customHeight="true" outlineLevel="0" collapsed="false">
      <c r="A62" s="34" t="n">
        <v>8</v>
      </c>
      <c r="B62" s="35" t="s">
        <v>105</v>
      </c>
      <c r="C62" s="36" t="s">
        <v>133</v>
      </c>
      <c r="D62" s="37" t="s">
        <v>134</v>
      </c>
      <c r="E62" s="38" t="n">
        <v>52821676</v>
      </c>
      <c r="F62" s="39" t="n">
        <f aca="false">H62/G62</f>
        <v>0.5</v>
      </c>
      <c r="G62" s="38" t="n">
        <v>52821676</v>
      </c>
      <c r="H62" s="38" t="n">
        <f aca="false">I62+J62+K62</f>
        <v>26410838</v>
      </c>
      <c r="I62" s="38" t="n">
        <v>26410838</v>
      </c>
      <c r="J62" s="38" t="n">
        <v>0</v>
      </c>
      <c r="K62" s="38" t="n">
        <v>0</v>
      </c>
      <c r="L62" s="38"/>
      <c r="M62" s="38"/>
      <c r="N62" s="38"/>
      <c r="O62" s="38"/>
      <c r="P62" s="38"/>
      <c r="Q62" s="38"/>
      <c r="R62" s="38"/>
      <c r="S62" s="38"/>
      <c r="T62" s="38"/>
      <c r="U62" s="38" t="s">
        <v>108</v>
      </c>
      <c r="V62" s="40" t="s">
        <v>39</v>
      </c>
    </row>
    <row r="63" customFormat="false" ht="30" hidden="false" customHeight="true" outlineLevel="0" collapsed="false">
      <c r="A63" s="34" t="n">
        <v>8</v>
      </c>
      <c r="B63" s="35" t="s">
        <v>105</v>
      </c>
      <c r="C63" s="36" t="s">
        <v>135</v>
      </c>
      <c r="D63" s="37" t="s">
        <v>136</v>
      </c>
      <c r="E63" s="38" t="n">
        <v>52325382</v>
      </c>
      <c r="F63" s="39" t="n">
        <f aca="false">H63/G63</f>
        <v>0.5</v>
      </c>
      <c r="G63" s="38" t="n">
        <v>52325382</v>
      </c>
      <c r="H63" s="38" t="n">
        <f aca="false">I63+J63+K63</f>
        <v>26162691</v>
      </c>
      <c r="I63" s="38" t="n">
        <v>26162691</v>
      </c>
      <c r="J63" s="38" t="n">
        <v>0</v>
      </c>
      <c r="K63" s="38" t="n">
        <v>0</v>
      </c>
      <c r="L63" s="38"/>
      <c r="M63" s="38"/>
      <c r="N63" s="38"/>
      <c r="O63" s="38"/>
      <c r="P63" s="38"/>
      <c r="Q63" s="38"/>
      <c r="R63" s="38"/>
      <c r="S63" s="38"/>
      <c r="T63" s="38"/>
      <c r="U63" s="38" t="s">
        <v>108</v>
      </c>
      <c r="V63" s="40" t="s">
        <v>39</v>
      </c>
    </row>
    <row r="64" customFormat="false" ht="30" hidden="false" customHeight="true" outlineLevel="0" collapsed="false">
      <c r="A64" s="34" t="n">
        <v>8</v>
      </c>
      <c r="B64" s="35" t="s">
        <v>105</v>
      </c>
      <c r="C64" s="36" t="s">
        <v>137</v>
      </c>
      <c r="D64" s="37" t="s">
        <v>138</v>
      </c>
      <c r="E64" s="38" t="n">
        <v>52468382</v>
      </c>
      <c r="F64" s="39" t="n">
        <f aca="false">H64/G64</f>
        <v>0.5</v>
      </c>
      <c r="G64" s="38" t="n">
        <v>52468382</v>
      </c>
      <c r="H64" s="38" t="n">
        <f aca="false">I64+J64+K64</f>
        <v>26234191</v>
      </c>
      <c r="I64" s="38" t="n">
        <v>26234191</v>
      </c>
      <c r="J64" s="38" t="n">
        <v>0</v>
      </c>
      <c r="K64" s="38" t="n">
        <v>0</v>
      </c>
      <c r="L64" s="38"/>
      <c r="M64" s="38"/>
      <c r="N64" s="38"/>
      <c r="O64" s="38"/>
      <c r="P64" s="38"/>
      <c r="Q64" s="38"/>
      <c r="R64" s="38"/>
      <c r="S64" s="38"/>
      <c r="T64" s="38"/>
      <c r="U64" s="38" t="s">
        <v>108</v>
      </c>
      <c r="V64" s="40" t="s">
        <v>39</v>
      </c>
    </row>
    <row r="65" customFormat="false" ht="30" hidden="false" customHeight="true" outlineLevel="0" collapsed="false">
      <c r="A65" s="34" t="n">
        <v>8</v>
      </c>
      <c r="B65" s="35" t="s">
        <v>105</v>
      </c>
      <c r="C65" s="36" t="s">
        <v>139</v>
      </c>
      <c r="D65" s="37" t="s">
        <v>140</v>
      </c>
      <c r="E65" s="38" t="n">
        <v>53609282</v>
      </c>
      <c r="F65" s="39" t="n">
        <f aca="false">H65/G65</f>
        <v>0.5</v>
      </c>
      <c r="G65" s="38" t="n">
        <v>53609282</v>
      </c>
      <c r="H65" s="38" t="n">
        <f aca="false">I65+J65+K65</f>
        <v>26804641</v>
      </c>
      <c r="I65" s="38" t="n">
        <v>26804641</v>
      </c>
      <c r="J65" s="38" t="n">
        <v>0</v>
      </c>
      <c r="K65" s="38" t="n">
        <v>0</v>
      </c>
      <c r="L65" s="38"/>
      <c r="M65" s="38"/>
      <c r="N65" s="38"/>
      <c r="O65" s="38"/>
      <c r="P65" s="38"/>
      <c r="Q65" s="38"/>
      <c r="R65" s="38"/>
      <c r="S65" s="38"/>
      <c r="T65" s="38"/>
      <c r="U65" s="38" t="s">
        <v>108</v>
      </c>
      <c r="V65" s="40" t="s">
        <v>39</v>
      </c>
    </row>
    <row r="66" customFormat="false" ht="30" hidden="false" customHeight="true" outlineLevel="0" collapsed="false">
      <c r="A66" s="34" t="n">
        <v>8</v>
      </c>
      <c r="B66" s="35" t="s">
        <v>105</v>
      </c>
      <c r="C66" s="36" t="s">
        <v>141</v>
      </c>
      <c r="D66" s="37" t="s">
        <v>142</v>
      </c>
      <c r="E66" s="38" t="n">
        <v>53247988</v>
      </c>
      <c r="F66" s="39" t="n">
        <f aca="false">H66/G66</f>
        <v>0.5</v>
      </c>
      <c r="G66" s="38" t="n">
        <v>53247988</v>
      </c>
      <c r="H66" s="38" t="n">
        <f aca="false">I66+J66+K66</f>
        <v>26623994</v>
      </c>
      <c r="I66" s="38" t="n">
        <v>26623994</v>
      </c>
      <c r="J66" s="38" t="n">
        <v>0</v>
      </c>
      <c r="K66" s="38" t="n">
        <v>0</v>
      </c>
      <c r="L66" s="38"/>
      <c r="M66" s="38"/>
      <c r="N66" s="38"/>
      <c r="O66" s="38"/>
      <c r="P66" s="38"/>
      <c r="Q66" s="38"/>
      <c r="R66" s="38"/>
      <c r="S66" s="38"/>
      <c r="T66" s="38"/>
      <c r="U66" s="38" t="s">
        <v>108</v>
      </c>
      <c r="V66" s="40" t="s">
        <v>39</v>
      </c>
    </row>
    <row r="67" customFormat="false" ht="30" hidden="false" customHeight="true" outlineLevel="0" collapsed="false">
      <c r="A67" s="34" t="n">
        <v>8</v>
      </c>
      <c r="B67" s="35" t="s">
        <v>105</v>
      </c>
      <c r="C67" s="36" t="s">
        <v>143</v>
      </c>
      <c r="D67" s="37" t="s">
        <v>144</v>
      </c>
      <c r="E67" s="38" t="n">
        <v>55723588</v>
      </c>
      <c r="F67" s="39" t="n">
        <f aca="false">H67/G67</f>
        <v>0.5</v>
      </c>
      <c r="G67" s="38" t="n">
        <v>55723588</v>
      </c>
      <c r="H67" s="38" t="n">
        <f aca="false">I67+J67+K67</f>
        <v>27861794</v>
      </c>
      <c r="I67" s="38" t="n">
        <v>0</v>
      </c>
      <c r="J67" s="38" t="n">
        <v>27861794</v>
      </c>
      <c r="K67" s="38" t="n">
        <v>0</v>
      </c>
      <c r="L67" s="38"/>
      <c r="M67" s="38"/>
      <c r="N67" s="38"/>
      <c r="O67" s="38"/>
      <c r="P67" s="38"/>
      <c r="Q67" s="38"/>
      <c r="R67" s="38"/>
      <c r="S67" s="38"/>
      <c r="T67" s="38"/>
      <c r="U67" s="38" t="s">
        <v>108</v>
      </c>
      <c r="V67" s="40" t="s">
        <v>39</v>
      </c>
    </row>
    <row r="68" customFormat="false" ht="30" hidden="false" customHeight="true" outlineLevel="0" collapsed="false">
      <c r="A68" s="34" t="n">
        <v>8</v>
      </c>
      <c r="B68" s="35" t="s">
        <v>105</v>
      </c>
      <c r="C68" s="36" t="s">
        <v>145</v>
      </c>
      <c r="D68" s="37" t="s">
        <v>146</v>
      </c>
      <c r="E68" s="38" t="n">
        <v>51803688</v>
      </c>
      <c r="F68" s="39" t="n">
        <f aca="false">H68/G68</f>
        <v>0.5</v>
      </c>
      <c r="G68" s="38" t="n">
        <v>51803688</v>
      </c>
      <c r="H68" s="38" t="n">
        <f aca="false">I68+J68+K68</f>
        <v>25901844</v>
      </c>
      <c r="I68" s="38" t="n">
        <v>0</v>
      </c>
      <c r="J68" s="38" t="n">
        <v>25901844</v>
      </c>
      <c r="K68" s="38" t="n">
        <v>0</v>
      </c>
      <c r="L68" s="38"/>
      <c r="M68" s="38"/>
      <c r="N68" s="38"/>
      <c r="O68" s="38"/>
      <c r="P68" s="38"/>
      <c r="Q68" s="38"/>
      <c r="R68" s="38"/>
      <c r="S68" s="38"/>
      <c r="T68" s="38"/>
      <c r="U68" s="38" t="s">
        <v>108</v>
      </c>
      <c r="V68" s="40" t="s">
        <v>39</v>
      </c>
    </row>
    <row r="69" customFormat="false" ht="30" hidden="false" customHeight="true" outlineLevel="0" collapsed="false">
      <c r="A69" s="34" t="n">
        <v>8</v>
      </c>
      <c r="B69" s="35" t="s">
        <v>105</v>
      </c>
      <c r="C69" s="36" t="s">
        <v>147</v>
      </c>
      <c r="D69" s="37" t="s">
        <v>148</v>
      </c>
      <c r="E69" s="38" t="n">
        <v>53290788</v>
      </c>
      <c r="F69" s="39" t="n">
        <f aca="false">H69/G69</f>
        <v>0.25</v>
      </c>
      <c r="G69" s="38" t="n">
        <v>53290788</v>
      </c>
      <c r="H69" s="38" t="n">
        <f aca="false">I69+J69+K69</f>
        <v>13322697</v>
      </c>
      <c r="I69" s="38" t="n">
        <v>13322697</v>
      </c>
      <c r="J69" s="38" t="n">
        <v>0</v>
      </c>
      <c r="K69" s="38" t="n">
        <v>0</v>
      </c>
      <c r="L69" s="38"/>
      <c r="M69" s="38"/>
      <c r="N69" s="38"/>
      <c r="O69" s="38"/>
      <c r="P69" s="38"/>
      <c r="Q69" s="38"/>
      <c r="R69" s="38"/>
      <c r="S69" s="38"/>
      <c r="T69" s="38"/>
      <c r="U69" s="38" t="s">
        <v>108</v>
      </c>
      <c r="V69" s="40" t="s">
        <v>39</v>
      </c>
    </row>
    <row r="70" customFormat="false" ht="30" hidden="false" customHeight="true" outlineLevel="0" collapsed="false">
      <c r="A70" s="34" t="n">
        <v>8</v>
      </c>
      <c r="B70" s="35" t="s">
        <v>105</v>
      </c>
      <c r="C70" s="36" t="s">
        <v>149</v>
      </c>
      <c r="D70" s="37" t="s">
        <v>150</v>
      </c>
      <c r="E70" s="38" t="n">
        <v>53094888</v>
      </c>
      <c r="F70" s="39" t="n">
        <f aca="false">H70/G70</f>
        <v>0.25</v>
      </c>
      <c r="G70" s="38" t="n">
        <v>53094888</v>
      </c>
      <c r="H70" s="38" t="n">
        <f aca="false">I70+J70+K70</f>
        <v>13273722</v>
      </c>
      <c r="I70" s="38" t="n">
        <v>13273722</v>
      </c>
      <c r="J70" s="38" t="n">
        <v>0</v>
      </c>
      <c r="K70" s="38" t="n">
        <v>0</v>
      </c>
      <c r="L70" s="38"/>
      <c r="M70" s="38"/>
      <c r="N70" s="38"/>
      <c r="O70" s="38"/>
      <c r="P70" s="38"/>
      <c r="Q70" s="38"/>
      <c r="R70" s="38"/>
      <c r="S70" s="38"/>
      <c r="T70" s="38"/>
      <c r="U70" s="38" t="s">
        <v>108</v>
      </c>
      <c r="V70" s="40" t="s">
        <v>39</v>
      </c>
    </row>
    <row r="71" customFormat="false" ht="30" hidden="false" customHeight="true" outlineLevel="0" collapsed="false">
      <c r="A71" s="34" t="n">
        <v>8</v>
      </c>
      <c r="B71" s="35" t="s">
        <v>105</v>
      </c>
      <c r="C71" s="36" t="s">
        <v>151</v>
      </c>
      <c r="D71" s="37" t="s">
        <v>152</v>
      </c>
      <c r="E71" s="38" t="n">
        <v>53232138</v>
      </c>
      <c r="F71" s="39" t="n">
        <f aca="false">H71/G71</f>
        <v>0.5</v>
      </c>
      <c r="G71" s="38" t="n">
        <v>53232138</v>
      </c>
      <c r="H71" s="38" t="n">
        <f aca="false">I71+J71+K71</f>
        <v>26616069</v>
      </c>
      <c r="I71" s="38" t="n">
        <v>0</v>
      </c>
      <c r="J71" s="38" t="n">
        <v>26616069</v>
      </c>
      <c r="K71" s="38" t="n">
        <v>0</v>
      </c>
      <c r="L71" s="38"/>
      <c r="M71" s="38"/>
      <c r="N71" s="38"/>
      <c r="O71" s="38"/>
      <c r="P71" s="38"/>
      <c r="Q71" s="38"/>
      <c r="R71" s="38"/>
      <c r="S71" s="38"/>
      <c r="T71" s="38"/>
      <c r="U71" s="38" t="s">
        <v>108</v>
      </c>
      <c r="V71" s="40" t="s">
        <v>39</v>
      </c>
    </row>
    <row r="72" customFormat="false" ht="30" hidden="false" customHeight="true" outlineLevel="0" collapsed="false">
      <c r="A72" s="34" t="n">
        <v>8</v>
      </c>
      <c r="B72" s="35" t="s">
        <v>105</v>
      </c>
      <c r="C72" s="36" t="s">
        <v>153</v>
      </c>
      <c r="D72" s="37" t="s">
        <v>154</v>
      </c>
      <c r="E72" s="38" t="n">
        <v>53169788</v>
      </c>
      <c r="F72" s="39" t="n">
        <f aca="false">H72/G72</f>
        <v>0.5</v>
      </c>
      <c r="G72" s="38" t="n">
        <v>53169788</v>
      </c>
      <c r="H72" s="38" t="n">
        <f aca="false">I72+J72+K72</f>
        <v>26584894</v>
      </c>
      <c r="I72" s="38" t="n">
        <v>0</v>
      </c>
      <c r="J72" s="38" t="n">
        <v>26584894</v>
      </c>
      <c r="K72" s="38" t="n">
        <v>0</v>
      </c>
      <c r="L72" s="38"/>
      <c r="M72" s="38"/>
      <c r="N72" s="38"/>
      <c r="O72" s="38"/>
      <c r="P72" s="38"/>
      <c r="Q72" s="38"/>
      <c r="R72" s="38"/>
      <c r="S72" s="38"/>
      <c r="T72" s="38"/>
      <c r="U72" s="38" t="s">
        <v>108</v>
      </c>
      <c r="V72" s="40" t="s">
        <v>39</v>
      </c>
    </row>
    <row r="73" customFormat="false" ht="30" hidden="false" customHeight="true" outlineLevel="0" collapsed="false">
      <c r="A73" s="34" t="n">
        <v>8</v>
      </c>
      <c r="B73" s="35" t="s">
        <v>105</v>
      </c>
      <c r="C73" s="36" t="s">
        <v>155</v>
      </c>
      <c r="D73" s="37" t="s">
        <v>156</v>
      </c>
      <c r="E73" s="38" t="n">
        <v>52454382</v>
      </c>
      <c r="F73" s="39" t="n">
        <f aca="false">H73/G73</f>
        <v>0.5</v>
      </c>
      <c r="G73" s="38" t="n">
        <v>52454382</v>
      </c>
      <c r="H73" s="38" t="n">
        <f aca="false">I73+J73+K73</f>
        <v>26227191</v>
      </c>
      <c r="I73" s="38" t="n">
        <v>0</v>
      </c>
      <c r="J73" s="38" t="n">
        <v>26227191</v>
      </c>
      <c r="K73" s="38" t="n">
        <v>0</v>
      </c>
      <c r="L73" s="38"/>
      <c r="M73" s="38"/>
      <c r="N73" s="38"/>
      <c r="O73" s="38"/>
      <c r="P73" s="38"/>
      <c r="Q73" s="38"/>
      <c r="R73" s="38"/>
      <c r="S73" s="38"/>
      <c r="T73" s="38"/>
      <c r="U73" s="38" t="s">
        <v>108</v>
      </c>
      <c r="V73" s="40" t="s">
        <v>39</v>
      </c>
    </row>
    <row r="74" customFormat="false" ht="30" hidden="false" customHeight="true" outlineLevel="0" collapsed="false">
      <c r="A74" s="34" t="n">
        <v>8</v>
      </c>
      <c r="B74" s="35" t="s">
        <v>105</v>
      </c>
      <c r="C74" s="36" t="s">
        <v>157</v>
      </c>
      <c r="D74" s="37" t="s">
        <v>158</v>
      </c>
      <c r="E74" s="38" t="n">
        <v>52434382</v>
      </c>
      <c r="F74" s="39" t="n">
        <f aca="false">H74/G74</f>
        <v>0.5</v>
      </c>
      <c r="G74" s="38" t="n">
        <v>52434382</v>
      </c>
      <c r="H74" s="38" t="n">
        <f aca="false">I74+J74+K74</f>
        <v>26217191</v>
      </c>
      <c r="I74" s="38" t="n">
        <v>0</v>
      </c>
      <c r="J74" s="38" t="n">
        <v>26217191</v>
      </c>
      <c r="K74" s="38" t="n">
        <v>0</v>
      </c>
      <c r="L74" s="38"/>
      <c r="M74" s="38"/>
      <c r="N74" s="38"/>
      <c r="O74" s="38"/>
      <c r="P74" s="38"/>
      <c r="Q74" s="38"/>
      <c r="R74" s="38"/>
      <c r="S74" s="38"/>
      <c r="T74" s="38"/>
      <c r="U74" s="38" t="s">
        <v>108</v>
      </c>
      <c r="V74" s="40" t="s">
        <v>39</v>
      </c>
    </row>
    <row r="75" customFormat="false" ht="30" hidden="false" customHeight="true" outlineLevel="0" collapsed="false">
      <c r="A75" s="34" t="n">
        <v>8</v>
      </c>
      <c r="B75" s="35" t="s">
        <v>105</v>
      </c>
      <c r="C75" s="36" t="s">
        <v>159</v>
      </c>
      <c r="D75" s="37" t="s">
        <v>160</v>
      </c>
      <c r="E75" s="38" t="n">
        <v>51945888</v>
      </c>
      <c r="F75" s="39" t="n">
        <f aca="false">H75/G75</f>
        <v>0.5</v>
      </c>
      <c r="G75" s="38" t="n">
        <v>51945888</v>
      </c>
      <c r="H75" s="38" t="n">
        <f aca="false">I75+J75+K75</f>
        <v>25972944</v>
      </c>
      <c r="I75" s="38" t="n">
        <v>25972944</v>
      </c>
      <c r="J75" s="38" t="n">
        <v>0</v>
      </c>
      <c r="K75" s="38" t="n">
        <v>0</v>
      </c>
      <c r="L75" s="38"/>
      <c r="M75" s="38"/>
      <c r="N75" s="38"/>
      <c r="O75" s="38"/>
      <c r="P75" s="38"/>
      <c r="Q75" s="38"/>
      <c r="R75" s="38"/>
      <c r="S75" s="38"/>
      <c r="T75" s="38"/>
      <c r="U75" s="38" t="s">
        <v>108</v>
      </c>
      <c r="V75" s="40" t="s">
        <v>39</v>
      </c>
    </row>
    <row r="76" customFormat="false" ht="30" hidden="false" customHeight="true" outlineLevel="0" collapsed="false">
      <c r="A76" s="34" t="n">
        <v>8</v>
      </c>
      <c r="B76" s="35" t="s">
        <v>105</v>
      </c>
      <c r="C76" s="36" t="s">
        <v>161</v>
      </c>
      <c r="D76" s="37" t="s">
        <v>162</v>
      </c>
      <c r="E76" s="38" t="n">
        <v>53533388</v>
      </c>
      <c r="F76" s="39" t="n">
        <f aca="false">H76/G76</f>
        <v>0.5</v>
      </c>
      <c r="G76" s="38" t="n">
        <v>53533388</v>
      </c>
      <c r="H76" s="38" t="n">
        <f aca="false">I76+J76+K76</f>
        <v>26766694</v>
      </c>
      <c r="I76" s="38" t="n">
        <v>26766694</v>
      </c>
      <c r="J76" s="38" t="n">
        <v>0</v>
      </c>
      <c r="K76" s="38" t="n">
        <v>0</v>
      </c>
      <c r="L76" s="38"/>
      <c r="M76" s="38"/>
      <c r="N76" s="38"/>
      <c r="O76" s="38"/>
      <c r="P76" s="38"/>
      <c r="Q76" s="38"/>
      <c r="R76" s="38"/>
      <c r="S76" s="38"/>
      <c r="T76" s="38"/>
      <c r="U76" s="38" t="s">
        <v>108</v>
      </c>
      <c r="V76" s="40" t="s">
        <v>39</v>
      </c>
    </row>
    <row r="77" customFormat="false" ht="30" hidden="false" customHeight="true" outlineLevel="0" collapsed="false">
      <c r="A77" s="34" t="n">
        <v>8</v>
      </c>
      <c r="B77" s="35" t="s">
        <v>105</v>
      </c>
      <c r="C77" s="36" t="s">
        <v>163</v>
      </c>
      <c r="D77" s="37" t="s">
        <v>164</v>
      </c>
      <c r="E77" s="38" t="n">
        <v>51860488</v>
      </c>
      <c r="F77" s="39" t="n">
        <f aca="false">H77/G77</f>
        <v>0.5</v>
      </c>
      <c r="G77" s="38" t="n">
        <v>51860488</v>
      </c>
      <c r="H77" s="38" t="n">
        <f aca="false">I77+J77+K77</f>
        <v>25930244</v>
      </c>
      <c r="I77" s="38" t="n">
        <v>25930244</v>
      </c>
      <c r="J77" s="38" t="n">
        <v>0</v>
      </c>
      <c r="K77" s="38" t="n">
        <v>0</v>
      </c>
      <c r="L77" s="38"/>
      <c r="M77" s="38"/>
      <c r="N77" s="38"/>
      <c r="O77" s="38"/>
      <c r="P77" s="38"/>
      <c r="Q77" s="38"/>
      <c r="R77" s="38"/>
      <c r="S77" s="38"/>
      <c r="T77" s="38"/>
      <c r="U77" s="38" t="s">
        <v>108</v>
      </c>
      <c r="V77" s="40" t="s">
        <v>39</v>
      </c>
    </row>
    <row r="78" customFormat="false" ht="30" hidden="false" customHeight="true" outlineLevel="0" collapsed="false">
      <c r="A78" s="34" t="n">
        <v>8</v>
      </c>
      <c r="B78" s="35" t="s">
        <v>105</v>
      </c>
      <c r="C78" s="36" t="s">
        <v>165</v>
      </c>
      <c r="D78" s="37" t="s">
        <v>166</v>
      </c>
      <c r="E78" s="38" t="n">
        <v>65177628</v>
      </c>
      <c r="F78" s="39" t="n">
        <f aca="false">H78/G78</f>
        <v>0.5</v>
      </c>
      <c r="G78" s="38" t="n">
        <v>65177628</v>
      </c>
      <c r="H78" s="38" t="n">
        <f aca="false">I78+J78+K78</f>
        <v>32588814</v>
      </c>
      <c r="I78" s="38" t="n">
        <v>32588814</v>
      </c>
      <c r="J78" s="38" t="n">
        <v>0</v>
      </c>
      <c r="K78" s="38" t="n">
        <v>0</v>
      </c>
      <c r="L78" s="38"/>
      <c r="M78" s="38"/>
      <c r="N78" s="38"/>
      <c r="O78" s="38"/>
      <c r="P78" s="38"/>
      <c r="Q78" s="38"/>
      <c r="R78" s="38"/>
      <c r="S78" s="38"/>
      <c r="T78" s="38"/>
      <c r="U78" s="38" t="s">
        <v>108</v>
      </c>
      <c r="V78" s="40" t="s">
        <v>39</v>
      </c>
    </row>
    <row r="79" customFormat="false" ht="30" hidden="false" customHeight="true" outlineLevel="0" collapsed="false">
      <c r="A79" s="34" t="n">
        <v>8</v>
      </c>
      <c r="B79" s="35" t="s">
        <v>105</v>
      </c>
      <c r="C79" s="36" t="s">
        <v>167</v>
      </c>
      <c r="D79" s="37" t="s">
        <v>168</v>
      </c>
      <c r="E79" s="38" t="n">
        <v>70624628</v>
      </c>
      <c r="F79" s="39" t="n">
        <f aca="false">H79/G79</f>
        <v>0.5</v>
      </c>
      <c r="G79" s="38" t="n">
        <v>70624628</v>
      </c>
      <c r="H79" s="38" t="n">
        <f aca="false">I79+J79+K79</f>
        <v>35312314</v>
      </c>
      <c r="I79" s="38" t="n">
        <v>35312314</v>
      </c>
      <c r="J79" s="38" t="n">
        <v>0</v>
      </c>
      <c r="K79" s="38" t="n">
        <v>0</v>
      </c>
      <c r="L79" s="38"/>
      <c r="M79" s="38"/>
      <c r="N79" s="38"/>
      <c r="O79" s="38"/>
      <c r="P79" s="38"/>
      <c r="Q79" s="38"/>
      <c r="R79" s="38"/>
      <c r="S79" s="38"/>
      <c r="T79" s="38"/>
      <c r="U79" s="38" t="s">
        <v>108</v>
      </c>
      <c r="V79" s="40" t="s">
        <v>39</v>
      </c>
    </row>
    <row r="80" customFormat="false" ht="30" hidden="false" customHeight="true" outlineLevel="0" collapsed="false">
      <c r="A80" s="34" t="n">
        <v>8</v>
      </c>
      <c r="B80" s="35" t="s">
        <v>105</v>
      </c>
      <c r="C80" s="36" t="s">
        <v>169</v>
      </c>
      <c r="D80" s="37" t="s">
        <v>170</v>
      </c>
      <c r="E80" s="38" t="n">
        <v>63887628</v>
      </c>
      <c r="F80" s="39" t="n">
        <f aca="false">H80/G80</f>
        <v>0.5</v>
      </c>
      <c r="G80" s="38" t="n">
        <v>63887628</v>
      </c>
      <c r="H80" s="38" t="n">
        <f aca="false">I80+J80+K80</f>
        <v>31943814</v>
      </c>
      <c r="I80" s="38" t="n">
        <v>31943814</v>
      </c>
      <c r="J80" s="38" t="n">
        <v>0</v>
      </c>
      <c r="K80" s="38" t="n">
        <v>0</v>
      </c>
      <c r="L80" s="38"/>
      <c r="M80" s="38"/>
      <c r="N80" s="38"/>
      <c r="O80" s="38"/>
      <c r="P80" s="38"/>
      <c r="Q80" s="38"/>
      <c r="R80" s="38"/>
      <c r="S80" s="38"/>
      <c r="T80" s="38"/>
      <c r="U80" s="38" t="s">
        <v>108</v>
      </c>
      <c r="V80" s="40" t="s">
        <v>39</v>
      </c>
    </row>
    <row r="81" customFormat="false" ht="30" hidden="false" customHeight="true" outlineLevel="0" collapsed="false">
      <c r="A81" s="34" t="n">
        <v>8</v>
      </c>
      <c r="B81" s="35" t="s">
        <v>105</v>
      </c>
      <c r="C81" s="36" t="s">
        <v>171</v>
      </c>
      <c r="D81" s="37" t="s">
        <v>172</v>
      </c>
      <c r="E81" s="38" t="n">
        <v>54374580</v>
      </c>
      <c r="F81" s="39" t="n">
        <f aca="false">H81/G81</f>
        <v>0.5</v>
      </c>
      <c r="G81" s="38" t="n">
        <v>54374580</v>
      </c>
      <c r="H81" s="38" t="n">
        <f aca="false">I81+J81+K81</f>
        <v>27187290</v>
      </c>
      <c r="I81" s="38" t="n">
        <v>27187290</v>
      </c>
      <c r="J81" s="38" t="n">
        <v>0</v>
      </c>
      <c r="K81" s="38" t="n">
        <v>0</v>
      </c>
      <c r="L81" s="38"/>
      <c r="M81" s="38"/>
      <c r="N81" s="38"/>
      <c r="O81" s="38"/>
      <c r="P81" s="38"/>
      <c r="Q81" s="38"/>
      <c r="R81" s="38"/>
      <c r="S81" s="38"/>
      <c r="T81" s="38"/>
      <c r="U81" s="38" t="s">
        <v>108</v>
      </c>
      <c r="V81" s="40" t="s">
        <v>39</v>
      </c>
    </row>
    <row r="82" customFormat="false" ht="30" hidden="false" customHeight="true" outlineLevel="0" collapsed="false">
      <c r="A82" s="34" t="n">
        <v>8</v>
      </c>
      <c r="B82" s="35" t="s">
        <v>173</v>
      </c>
      <c r="C82" s="36" t="s">
        <v>174</v>
      </c>
      <c r="D82" s="37" t="s">
        <v>175</v>
      </c>
      <c r="E82" s="38" t="n">
        <v>56002774</v>
      </c>
      <c r="F82" s="39" t="n">
        <f aca="false">H82/G82</f>
        <v>0.5</v>
      </c>
      <c r="G82" s="38" t="n">
        <v>56002774</v>
      </c>
      <c r="H82" s="38" t="n">
        <f aca="false">I82+J82+K82</f>
        <v>28001387</v>
      </c>
      <c r="I82" s="38" t="n">
        <v>28001387</v>
      </c>
      <c r="J82" s="38" t="n">
        <v>0</v>
      </c>
      <c r="K82" s="38" t="n">
        <v>0</v>
      </c>
      <c r="L82" s="38"/>
      <c r="M82" s="38"/>
      <c r="N82" s="38"/>
      <c r="O82" s="38"/>
      <c r="P82" s="38"/>
      <c r="Q82" s="38"/>
      <c r="R82" s="38"/>
      <c r="S82" s="38"/>
      <c r="T82" s="38"/>
      <c r="U82" s="38" t="s">
        <v>108</v>
      </c>
      <c r="V82" s="40" t="s">
        <v>39</v>
      </c>
    </row>
    <row r="83" customFormat="false" ht="30" hidden="false" customHeight="true" outlineLevel="0" collapsed="false">
      <c r="A83" s="34" t="n">
        <v>8</v>
      </c>
      <c r="B83" s="35" t="s">
        <v>173</v>
      </c>
      <c r="C83" s="36" t="s">
        <v>176</v>
      </c>
      <c r="D83" s="37" t="s">
        <v>177</v>
      </c>
      <c r="E83" s="38" t="n">
        <v>63027675</v>
      </c>
      <c r="F83" s="39" t="n">
        <f aca="false">H83/G83</f>
        <v>0.500000007933023</v>
      </c>
      <c r="G83" s="38" t="n">
        <v>63027675</v>
      </c>
      <c r="H83" s="38" t="n">
        <f aca="false">I83+J83+K83</f>
        <v>31513838</v>
      </c>
      <c r="I83" s="38" t="n">
        <v>31513838</v>
      </c>
      <c r="J83" s="38" t="n">
        <v>0</v>
      </c>
      <c r="K83" s="38" t="n">
        <v>0</v>
      </c>
      <c r="L83" s="38"/>
      <c r="M83" s="38"/>
      <c r="N83" s="38"/>
      <c r="O83" s="38"/>
      <c r="P83" s="38"/>
      <c r="Q83" s="38"/>
      <c r="R83" s="38"/>
      <c r="S83" s="38"/>
      <c r="T83" s="38"/>
      <c r="U83" s="38" t="s">
        <v>108</v>
      </c>
      <c r="V83" s="40" t="s">
        <v>39</v>
      </c>
    </row>
    <row r="84" customFormat="false" ht="30" hidden="false" customHeight="true" outlineLevel="0" collapsed="false">
      <c r="A84" s="34" t="n">
        <v>8</v>
      </c>
      <c r="B84" s="35" t="s">
        <v>173</v>
      </c>
      <c r="C84" s="36" t="s">
        <v>178</v>
      </c>
      <c r="D84" s="37" t="s">
        <v>179</v>
      </c>
      <c r="E84" s="38" t="n">
        <v>62959155</v>
      </c>
      <c r="F84" s="39" t="n">
        <f aca="false">H84/G84</f>
        <v>0.500000007941657</v>
      </c>
      <c r="G84" s="38" t="n">
        <v>62959155</v>
      </c>
      <c r="H84" s="38" t="n">
        <f aca="false">I84+J84+K84</f>
        <v>31479578</v>
      </c>
      <c r="I84" s="38" t="n">
        <v>31479578</v>
      </c>
      <c r="J84" s="38" t="n">
        <v>0</v>
      </c>
      <c r="K84" s="38" t="n">
        <v>0</v>
      </c>
      <c r="L84" s="38"/>
      <c r="M84" s="38"/>
      <c r="N84" s="38"/>
      <c r="O84" s="38"/>
      <c r="P84" s="38"/>
      <c r="Q84" s="38"/>
      <c r="R84" s="38"/>
      <c r="S84" s="38"/>
      <c r="T84" s="38"/>
      <c r="U84" s="38" t="s">
        <v>108</v>
      </c>
      <c r="V84" s="40" t="s">
        <v>39</v>
      </c>
    </row>
    <row r="85" customFormat="false" ht="30" hidden="false" customHeight="true" outlineLevel="0" collapsed="false">
      <c r="A85" s="34" t="n">
        <v>8</v>
      </c>
      <c r="B85" s="35" t="s">
        <v>180</v>
      </c>
      <c r="C85" s="36" t="s">
        <v>181</v>
      </c>
      <c r="D85" s="37" t="s">
        <v>182</v>
      </c>
      <c r="E85" s="38" t="n">
        <v>42573754</v>
      </c>
      <c r="F85" s="39" t="n">
        <f aca="false">H85/G85</f>
        <v>0.5</v>
      </c>
      <c r="G85" s="38" t="n">
        <v>42573754</v>
      </c>
      <c r="H85" s="38" t="n">
        <f aca="false">I85+J85+K85</f>
        <v>21286877</v>
      </c>
      <c r="I85" s="38" t="n">
        <v>21286877</v>
      </c>
      <c r="J85" s="38" t="n">
        <v>0</v>
      </c>
      <c r="K85" s="38" t="n">
        <v>0</v>
      </c>
      <c r="L85" s="38"/>
      <c r="M85" s="38"/>
      <c r="N85" s="38"/>
      <c r="O85" s="38"/>
      <c r="P85" s="38"/>
      <c r="Q85" s="38"/>
      <c r="R85" s="38"/>
      <c r="S85" s="38"/>
      <c r="T85" s="38"/>
      <c r="U85" s="38" t="s">
        <v>108</v>
      </c>
      <c r="V85" s="40" t="s">
        <v>39</v>
      </c>
    </row>
    <row r="86" customFormat="false" ht="30" hidden="false" customHeight="true" outlineLevel="0" collapsed="false">
      <c r="A86" s="34" t="n">
        <v>8</v>
      </c>
      <c r="B86" s="35" t="s">
        <v>180</v>
      </c>
      <c r="C86" s="36" t="s">
        <v>183</v>
      </c>
      <c r="D86" s="37" t="s">
        <v>184</v>
      </c>
      <c r="E86" s="38" t="n">
        <v>55602406</v>
      </c>
      <c r="F86" s="39" t="n">
        <f aca="false">H86/G86</f>
        <v>0.5</v>
      </c>
      <c r="G86" s="38" t="n">
        <v>55602406</v>
      </c>
      <c r="H86" s="38" t="n">
        <f aca="false">I86+J86+K86</f>
        <v>27801203</v>
      </c>
      <c r="I86" s="38" t="n">
        <v>27801203</v>
      </c>
      <c r="J86" s="38" t="n">
        <v>0</v>
      </c>
      <c r="K86" s="38" t="n">
        <v>0</v>
      </c>
      <c r="L86" s="38"/>
      <c r="M86" s="38"/>
      <c r="N86" s="38"/>
      <c r="O86" s="38"/>
      <c r="P86" s="38"/>
      <c r="Q86" s="38"/>
      <c r="R86" s="38"/>
      <c r="S86" s="38"/>
      <c r="T86" s="38"/>
      <c r="U86" s="38" t="s">
        <v>108</v>
      </c>
      <c r="V86" s="40" t="s">
        <v>39</v>
      </c>
    </row>
    <row r="87" customFormat="false" ht="30" hidden="false" customHeight="true" outlineLevel="0" collapsed="false">
      <c r="A87" s="34" t="n">
        <v>8</v>
      </c>
      <c r="B87" s="35" t="s">
        <v>180</v>
      </c>
      <c r="C87" s="36" t="s">
        <v>185</v>
      </c>
      <c r="D87" s="37" t="s">
        <v>186</v>
      </c>
      <c r="E87" s="38" t="n">
        <v>62490554</v>
      </c>
      <c r="F87" s="39" t="n">
        <f aca="false">H87/G87</f>
        <v>0.5</v>
      </c>
      <c r="G87" s="38" t="n">
        <v>62490554</v>
      </c>
      <c r="H87" s="38" t="n">
        <f aca="false">I87+J87+K87</f>
        <v>31245277</v>
      </c>
      <c r="I87" s="38" t="n">
        <v>31245277</v>
      </c>
      <c r="J87" s="38" t="n">
        <v>0</v>
      </c>
      <c r="K87" s="38" t="n">
        <v>0</v>
      </c>
      <c r="L87" s="38"/>
      <c r="M87" s="38"/>
      <c r="N87" s="38"/>
      <c r="O87" s="38"/>
      <c r="P87" s="38"/>
      <c r="Q87" s="38"/>
      <c r="R87" s="38"/>
      <c r="S87" s="38"/>
      <c r="T87" s="38"/>
      <c r="U87" s="38" t="s">
        <v>108</v>
      </c>
      <c r="V87" s="40" t="s">
        <v>39</v>
      </c>
    </row>
    <row r="88" customFormat="false" ht="30" hidden="false" customHeight="true" outlineLevel="0" collapsed="false">
      <c r="A88" s="34" t="n">
        <v>8</v>
      </c>
      <c r="B88" s="35" t="s">
        <v>180</v>
      </c>
      <c r="C88" s="36" t="s">
        <v>187</v>
      </c>
      <c r="D88" s="37" t="s">
        <v>188</v>
      </c>
      <c r="E88" s="38" t="n">
        <v>43014977</v>
      </c>
      <c r="F88" s="39" t="n">
        <f aca="false">H88/G88</f>
        <v>0.500000011623858</v>
      </c>
      <c r="G88" s="38" t="n">
        <v>43014977</v>
      </c>
      <c r="H88" s="38" t="n">
        <f aca="false">I88+J88+K88</f>
        <v>21507489</v>
      </c>
      <c r="I88" s="38" t="n">
        <v>21507489</v>
      </c>
      <c r="J88" s="38" t="n">
        <v>0</v>
      </c>
      <c r="K88" s="38" t="n">
        <v>0</v>
      </c>
      <c r="L88" s="38"/>
      <c r="M88" s="38"/>
      <c r="N88" s="38"/>
      <c r="O88" s="38"/>
      <c r="P88" s="38"/>
      <c r="Q88" s="38"/>
      <c r="R88" s="38"/>
      <c r="S88" s="38"/>
      <c r="T88" s="38"/>
      <c r="U88" s="38" t="s">
        <v>108</v>
      </c>
      <c r="V88" s="40" t="s">
        <v>39</v>
      </c>
    </row>
    <row r="89" customFormat="false" ht="30" hidden="false" customHeight="true" outlineLevel="0" collapsed="false">
      <c r="A89" s="34" t="n">
        <v>8</v>
      </c>
      <c r="B89" s="35" t="s">
        <v>180</v>
      </c>
      <c r="C89" s="36" t="s">
        <v>189</v>
      </c>
      <c r="D89" s="37" t="s">
        <v>190</v>
      </c>
      <c r="E89" s="38" t="n">
        <v>46838102</v>
      </c>
      <c r="F89" s="39" t="n">
        <f aca="false">H89/G89</f>
        <v>0.5</v>
      </c>
      <c r="G89" s="38" t="n">
        <v>46838102</v>
      </c>
      <c r="H89" s="38" t="n">
        <f aca="false">I89+J89+K89</f>
        <v>23419051</v>
      </c>
      <c r="I89" s="38" t="n">
        <v>23419051</v>
      </c>
      <c r="J89" s="38" t="n">
        <v>0</v>
      </c>
      <c r="K89" s="38" t="n">
        <v>0</v>
      </c>
      <c r="L89" s="38"/>
      <c r="M89" s="38"/>
      <c r="N89" s="38"/>
      <c r="O89" s="38"/>
      <c r="P89" s="38"/>
      <c r="Q89" s="38"/>
      <c r="R89" s="38"/>
      <c r="S89" s="38"/>
      <c r="T89" s="38"/>
      <c r="U89" s="38" t="s">
        <v>108</v>
      </c>
      <c r="V89" s="40" t="s">
        <v>39</v>
      </c>
    </row>
    <row r="90" customFormat="false" ht="30" hidden="false" customHeight="true" outlineLevel="0" collapsed="false">
      <c r="A90" s="34" t="n">
        <v>8</v>
      </c>
      <c r="B90" s="35" t="s">
        <v>180</v>
      </c>
      <c r="C90" s="36" t="s">
        <v>191</v>
      </c>
      <c r="D90" s="37" t="s">
        <v>192</v>
      </c>
      <c r="E90" s="38" t="n">
        <v>44521335</v>
      </c>
      <c r="F90" s="39" t="n">
        <f aca="false">H90/G90</f>
        <v>0.500000011230571</v>
      </c>
      <c r="G90" s="38" t="n">
        <v>44521335</v>
      </c>
      <c r="H90" s="38" t="n">
        <f aca="false">I90+J90+K90</f>
        <v>22260668</v>
      </c>
      <c r="I90" s="38" t="n">
        <v>22260668</v>
      </c>
      <c r="J90" s="38" t="n">
        <v>0</v>
      </c>
      <c r="K90" s="38" t="n">
        <v>0</v>
      </c>
      <c r="L90" s="38"/>
      <c r="M90" s="38"/>
      <c r="N90" s="38"/>
      <c r="O90" s="38"/>
      <c r="P90" s="38"/>
      <c r="Q90" s="38"/>
      <c r="R90" s="38"/>
      <c r="S90" s="38"/>
      <c r="T90" s="38"/>
      <c r="U90" s="38" t="s">
        <v>108</v>
      </c>
      <c r="V90" s="40" t="s">
        <v>39</v>
      </c>
    </row>
    <row r="91" customFormat="false" ht="30" hidden="false" customHeight="true" outlineLevel="0" collapsed="false">
      <c r="A91" s="34" t="n">
        <v>8</v>
      </c>
      <c r="B91" s="35" t="s">
        <v>193</v>
      </c>
      <c r="C91" s="36" t="s">
        <v>194</v>
      </c>
      <c r="D91" s="37" t="s">
        <v>195</v>
      </c>
      <c r="E91" s="38" t="n">
        <v>61863529</v>
      </c>
      <c r="F91" s="39" t="n">
        <f aca="false">H91/G91</f>
        <v>0.500000008082307</v>
      </c>
      <c r="G91" s="38" t="n">
        <v>61863529</v>
      </c>
      <c r="H91" s="38" t="n">
        <f aca="false">I91+J91+K91</f>
        <v>30931765</v>
      </c>
      <c r="I91" s="38" t="n">
        <v>30931765</v>
      </c>
      <c r="J91" s="38" t="n">
        <v>0</v>
      </c>
      <c r="K91" s="38" t="n">
        <v>0</v>
      </c>
      <c r="L91" s="38"/>
      <c r="M91" s="38"/>
      <c r="N91" s="38"/>
      <c r="O91" s="38"/>
      <c r="P91" s="38"/>
      <c r="Q91" s="38"/>
      <c r="R91" s="38"/>
      <c r="S91" s="38"/>
      <c r="T91" s="38"/>
      <c r="U91" s="38" t="s">
        <v>108</v>
      </c>
      <c r="V91" s="40" t="s">
        <v>39</v>
      </c>
    </row>
    <row r="92" customFormat="false" ht="30" hidden="false" customHeight="true" outlineLevel="0" collapsed="false">
      <c r="A92" s="34" t="n">
        <v>8</v>
      </c>
      <c r="B92" s="35" t="s">
        <v>193</v>
      </c>
      <c r="C92" s="36" t="s">
        <v>196</v>
      </c>
      <c r="D92" s="37" t="s">
        <v>197</v>
      </c>
      <c r="E92" s="38" t="n">
        <v>65304854</v>
      </c>
      <c r="F92" s="39" t="n">
        <f aca="false">H92/G92</f>
        <v>0.5</v>
      </c>
      <c r="G92" s="38" t="n">
        <v>65304854</v>
      </c>
      <c r="H92" s="38" t="n">
        <f aca="false">I92+J92+K92</f>
        <v>32652427</v>
      </c>
      <c r="I92" s="38" t="n">
        <v>32652427</v>
      </c>
      <c r="J92" s="38" t="n">
        <v>0</v>
      </c>
      <c r="K92" s="38" t="n">
        <v>0</v>
      </c>
      <c r="L92" s="38"/>
      <c r="M92" s="38"/>
      <c r="N92" s="38"/>
      <c r="O92" s="38"/>
      <c r="P92" s="38"/>
      <c r="Q92" s="38"/>
      <c r="R92" s="38"/>
      <c r="S92" s="38"/>
      <c r="T92" s="38"/>
      <c r="U92" s="38" t="s">
        <v>108</v>
      </c>
      <c r="V92" s="40" t="s">
        <v>39</v>
      </c>
    </row>
    <row r="93" customFormat="false" ht="30" hidden="false" customHeight="true" outlineLevel="0" collapsed="false">
      <c r="A93" s="34" t="n">
        <v>8</v>
      </c>
      <c r="B93" s="35" t="s">
        <v>193</v>
      </c>
      <c r="C93" s="36" t="s">
        <v>198</v>
      </c>
      <c r="D93" s="37" t="s">
        <v>199</v>
      </c>
      <c r="E93" s="38" t="n">
        <v>61053409</v>
      </c>
      <c r="F93" s="39" t="n">
        <f aca="false">H93/G93</f>
        <v>0.500000008189551</v>
      </c>
      <c r="G93" s="38" t="n">
        <v>61053409</v>
      </c>
      <c r="H93" s="38" t="n">
        <f aca="false">I93+J93+K93</f>
        <v>30526705</v>
      </c>
      <c r="I93" s="38" t="n">
        <v>30526705</v>
      </c>
      <c r="J93" s="38" t="n">
        <v>0</v>
      </c>
      <c r="K93" s="38" t="n">
        <v>0</v>
      </c>
      <c r="L93" s="38"/>
      <c r="M93" s="38"/>
      <c r="N93" s="38"/>
      <c r="O93" s="38"/>
      <c r="P93" s="38"/>
      <c r="Q93" s="38"/>
      <c r="R93" s="38"/>
      <c r="S93" s="38"/>
      <c r="T93" s="38"/>
      <c r="U93" s="38" t="s">
        <v>108</v>
      </c>
      <c r="V93" s="40" t="s">
        <v>39</v>
      </c>
    </row>
    <row r="94" customFormat="false" ht="30" hidden="false" customHeight="true" outlineLevel="0" collapsed="false">
      <c r="A94" s="34" t="n">
        <v>8</v>
      </c>
      <c r="B94" s="35" t="s">
        <v>193</v>
      </c>
      <c r="C94" s="36" t="s">
        <v>200</v>
      </c>
      <c r="D94" s="37" t="s">
        <v>201</v>
      </c>
      <c r="E94" s="38" t="n">
        <v>61521799</v>
      </c>
      <c r="F94" s="39" t="n">
        <f aca="false">H94/G94</f>
        <v>0.500000008127201</v>
      </c>
      <c r="G94" s="38" t="n">
        <v>61521799</v>
      </c>
      <c r="H94" s="38" t="n">
        <f aca="false">I94+J94+K94</f>
        <v>30760900</v>
      </c>
      <c r="I94" s="38" t="n">
        <v>30760900</v>
      </c>
      <c r="J94" s="38" t="n">
        <v>0</v>
      </c>
      <c r="K94" s="38" t="n">
        <v>0</v>
      </c>
      <c r="L94" s="38"/>
      <c r="M94" s="38"/>
      <c r="N94" s="38"/>
      <c r="O94" s="38"/>
      <c r="P94" s="38"/>
      <c r="Q94" s="38"/>
      <c r="R94" s="38"/>
      <c r="S94" s="38"/>
      <c r="T94" s="38"/>
      <c r="U94" s="38" t="s">
        <v>108</v>
      </c>
      <c r="V94" s="40" t="s">
        <v>39</v>
      </c>
    </row>
    <row r="95" customFormat="false" ht="30" hidden="false" customHeight="true" outlineLevel="0" collapsed="false">
      <c r="A95" s="34" t="n">
        <v>8</v>
      </c>
      <c r="B95" s="35" t="s">
        <v>193</v>
      </c>
      <c r="C95" s="36" t="s">
        <v>202</v>
      </c>
      <c r="D95" s="37" t="s">
        <v>203</v>
      </c>
      <c r="E95" s="38" t="n">
        <v>70034339</v>
      </c>
      <c r="F95" s="39" t="n">
        <f aca="false">H95/G95</f>
        <v>0.500000007139355</v>
      </c>
      <c r="G95" s="38" t="n">
        <v>70034339</v>
      </c>
      <c r="H95" s="38" t="n">
        <f aca="false">I95+J95+K95</f>
        <v>35017170</v>
      </c>
      <c r="I95" s="38" t="n">
        <v>35017170</v>
      </c>
      <c r="J95" s="38" t="n">
        <v>0</v>
      </c>
      <c r="K95" s="38" t="n">
        <v>0</v>
      </c>
      <c r="L95" s="38"/>
      <c r="M95" s="38"/>
      <c r="N95" s="38"/>
      <c r="O95" s="38"/>
      <c r="P95" s="38"/>
      <c r="Q95" s="38"/>
      <c r="R95" s="38"/>
      <c r="S95" s="38"/>
      <c r="T95" s="38"/>
      <c r="U95" s="38" t="s">
        <v>108</v>
      </c>
      <c r="V95" s="40" t="s">
        <v>39</v>
      </c>
    </row>
    <row r="96" customFormat="false" ht="30" hidden="false" customHeight="true" outlineLevel="0" collapsed="false">
      <c r="A96" s="34" t="n">
        <v>8</v>
      </c>
      <c r="B96" s="35" t="s">
        <v>193</v>
      </c>
      <c r="C96" s="36" t="s">
        <v>204</v>
      </c>
      <c r="D96" s="37" t="s">
        <v>205</v>
      </c>
      <c r="E96" s="38" t="n">
        <v>60417053</v>
      </c>
      <c r="F96" s="39" t="n">
        <f aca="false">H96/G96</f>
        <v>0.500000008275809</v>
      </c>
      <c r="G96" s="38" t="n">
        <v>60417053</v>
      </c>
      <c r="H96" s="38" t="n">
        <f aca="false">I96+J96+K96</f>
        <v>30208527</v>
      </c>
      <c r="I96" s="38" t="n">
        <v>30208527</v>
      </c>
      <c r="J96" s="38" t="n">
        <v>0</v>
      </c>
      <c r="K96" s="38" t="n">
        <v>0</v>
      </c>
      <c r="L96" s="38"/>
      <c r="M96" s="38"/>
      <c r="N96" s="38"/>
      <c r="O96" s="38"/>
      <c r="P96" s="38"/>
      <c r="Q96" s="38"/>
      <c r="R96" s="38"/>
      <c r="S96" s="38"/>
      <c r="T96" s="38"/>
      <c r="U96" s="38" t="s">
        <v>108</v>
      </c>
      <c r="V96" s="40" t="s">
        <v>39</v>
      </c>
    </row>
    <row r="97" customFormat="false" ht="30" hidden="false" customHeight="true" outlineLevel="0" collapsed="false">
      <c r="A97" s="34" t="n">
        <v>8</v>
      </c>
      <c r="B97" s="35" t="s">
        <v>193</v>
      </c>
      <c r="C97" s="36" t="s">
        <v>206</v>
      </c>
      <c r="D97" s="37" t="s">
        <v>207</v>
      </c>
      <c r="E97" s="38" t="n">
        <v>59325815</v>
      </c>
      <c r="F97" s="39" t="n">
        <f aca="false">H97/G97</f>
        <v>0.500000008428034</v>
      </c>
      <c r="G97" s="38" t="n">
        <v>59325815</v>
      </c>
      <c r="H97" s="38" t="n">
        <f aca="false">I97+J97+K97</f>
        <v>29662908</v>
      </c>
      <c r="I97" s="38" t="n">
        <v>29662908</v>
      </c>
      <c r="J97" s="38" t="n">
        <v>0</v>
      </c>
      <c r="K97" s="38" t="n">
        <v>0</v>
      </c>
      <c r="L97" s="38"/>
      <c r="M97" s="38"/>
      <c r="N97" s="38"/>
      <c r="O97" s="38"/>
      <c r="P97" s="38"/>
      <c r="Q97" s="38"/>
      <c r="R97" s="38"/>
      <c r="S97" s="38"/>
      <c r="T97" s="38"/>
      <c r="U97" s="38" t="s">
        <v>108</v>
      </c>
      <c r="V97" s="40" t="s">
        <v>39</v>
      </c>
    </row>
    <row r="98" customFormat="false" ht="30" hidden="false" customHeight="true" outlineLevel="0" collapsed="false">
      <c r="A98" s="34" t="n">
        <v>8</v>
      </c>
      <c r="B98" s="35" t="s">
        <v>193</v>
      </c>
      <c r="C98" s="36" t="s">
        <v>208</v>
      </c>
      <c r="D98" s="37" t="s">
        <v>209</v>
      </c>
      <c r="E98" s="38" t="n">
        <v>69562848</v>
      </c>
      <c r="F98" s="39" t="n">
        <f aca="false">H98/G98</f>
        <v>0.5</v>
      </c>
      <c r="G98" s="38" t="n">
        <v>69562848</v>
      </c>
      <c r="H98" s="38" t="n">
        <f aca="false">I98+J98+K98</f>
        <v>34781424</v>
      </c>
      <c r="I98" s="38" t="n">
        <v>34781424</v>
      </c>
      <c r="J98" s="38" t="n">
        <v>0</v>
      </c>
      <c r="K98" s="38" t="n">
        <v>0</v>
      </c>
      <c r="L98" s="38"/>
      <c r="M98" s="38"/>
      <c r="N98" s="38"/>
      <c r="O98" s="38"/>
      <c r="P98" s="38"/>
      <c r="Q98" s="38"/>
      <c r="R98" s="38"/>
      <c r="S98" s="38"/>
      <c r="T98" s="38"/>
      <c r="U98" s="38" t="s">
        <v>108</v>
      </c>
      <c r="V98" s="40" t="s">
        <v>39</v>
      </c>
    </row>
    <row r="99" customFormat="false" ht="30" hidden="false" customHeight="true" outlineLevel="0" collapsed="false">
      <c r="A99" s="34" t="n">
        <v>8</v>
      </c>
      <c r="B99" s="35" t="s">
        <v>193</v>
      </c>
      <c r="C99" s="36" t="s">
        <v>210</v>
      </c>
      <c r="D99" s="37" t="s">
        <v>211</v>
      </c>
      <c r="E99" s="38" t="n">
        <v>69043088</v>
      </c>
      <c r="F99" s="39" t="n">
        <f aca="false">H99/G99</f>
        <v>0.5</v>
      </c>
      <c r="G99" s="38" t="n">
        <v>69043088</v>
      </c>
      <c r="H99" s="38" t="n">
        <f aca="false">I99+J99+K99</f>
        <v>34521544</v>
      </c>
      <c r="I99" s="38" t="n">
        <v>34521544</v>
      </c>
      <c r="J99" s="38" t="n">
        <v>0</v>
      </c>
      <c r="K99" s="38" t="n">
        <v>0</v>
      </c>
      <c r="L99" s="38"/>
      <c r="M99" s="38"/>
      <c r="N99" s="38"/>
      <c r="O99" s="38"/>
      <c r="P99" s="38"/>
      <c r="Q99" s="38"/>
      <c r="R99" s="38"/>
      <c r="S99" s="38"/>
      <c r="T99" s="38"/>
      <c r="U99" s="38" t="s">
        <v>108</v>
      </c>
      <c r="V99" s="40" t="s">
        <v>39</v>
      </c>
    </row>
    <row r="100" customFormat="false" ht="30" hidden="false" customHeight="true" outlineLevel="0" collapsed="false">
      <c r="A100" s="34" t="n">
        <v>8</v>
      </c>
      <c r="B100" s="35" t="s">
        <v>105</v>
      </c>
      <c r="C100" s="36" t="s">
        <v>212</v>
      </c>
      <c r="D100" s="37" t="s">
        <v>213</v>
      </c>
      <c r="E100" s="38" t="n">
        <v>51903188</v>
      </c>
      <c r="F100" s="39" t="n">
        <f aca="false">H100/G100</f>
        <v>0.5</v>
      </c>
      <c r="G100" s="38" t="n">
        <v>51903188</v>
      </c>
      <c r="H100" s="38" t="n">
        <f aca="false">I100+J100+K100</f>
        <v>25951594</v>
      </c>
      <c r="I100" s="38" t="n">
        <v>25951594</v>
      </c>
      <c r="J100" s="38" t="n">
        <v>0</v>
      </c>
      <c r="K100" s="38" t="n">
        <v>0</v>
      </c>
      <c r="L100" s="38"/>
      <c r="M100" s="38"/>
      <c r="N100" s="38"/>
      <c r="O100" s="38"/>
      <c r="P100" s="38"/>
      <c r="Q100" s="38"/>
      <c r="R100" s="38"/>
      <c r="S100" s="38"/>
      <c r="T100" s="38"/>
      <c r="U100" s="38" t="s">
        <v>108</v>
      </c>
      <c r="V100" s="40" t="s">
        <v>39</v>
      </c>
    </row>
    <row r="101" customFormat="false" ht="30" hidden="false" customHeight="true" outlineLevel="0" collapsed="false">
      <c r="A101" s="34" t="n">
        <v>8</v>
      </c>
      <c r="B101" s="35" t="s">
        <v>105</v>
      </c>
      <c r="C101" s="36" t="s">
        <v>214</v>
      </c>
      <c r="D101" s="37" t="s">
        <v>215</v>
      </c>
      <c r="E101" s="38" t="n">
        <v>52696876</v>
      </c>
      <c r="F101" s="39" t="n">
        <f aca="false">H101/G101</f>
        <v>0.5</v>
      </c>
      <c r="G101" s="38" t="n">
        <v>52696876</v>
      </c>
      <c r="H101" s="38" t="n">
        <f aca="false">I101+J101+K101</f>
        <v>26348438</v>
      </c>
      <c r="I101" s="38" t="n">
        <v>26348438</v>
      </c>
      <c r="J101" s="38" t="n">
        <v>0</v>
      </c>
      <c r="K101" s="38" t="n">
        <v>0</v>
      </c>
      <c r="L101" s="38"/>
      <c r="M101" s="38"/>
      <c r="N101" s="38"/>
      <c r="O101" s="38"/>
      <c r="P101" s="38"/>
      <c r="Q101" s="38"/>
      <c r="R101" s="38"/>
      <c r="S101" s="38"/>
      <c r="T101" s="38"/>
      <c r="U101" s="38" t="s">
        <v>108</v>
      </c>
      <c r="V101" s="40" t="s">
        <v>39</v>
      </c>
    </row>
    <row r="102" customFormat="false" ht="30" hidden="false" customHeight="true" outlineLevel="0" collapsed="false">
      <c r="A102" s="34" t="n">
        <v>8</v>
      </c>
      <c r="B102" s="35" t="s">
        <v>105</v>
      </c>
      <c r="C102" s="36" t="s">
        <v>216</v>
      </c>
      <c r="D102" s="37" t="s">
        <v>217</v>
      </c>
      <c r="E102" s="38" t="n">
        <v>53526276</v>
      </c>
      <c r="F102" s="39" t="n">
        <f aca="false">H102/G102</f>
        <v>0.5</v>
      </c>
      <c r="G102" s="38" t="n">
        <v>53526276</v>
      </c>
      <c r="H102" s="38" t="n">
        <f aca="false">I102+J102+K102</f>
        <v>26763138</v>
      </c>
      <c r="I102" s="38" t="n">
        <v>26763138</v>
      </c>
      <c r="J102" s="38" t="n">
        <v>0</v>
      </c>
      <c r="K102" s="38" t="n">
        <v>0</v>
      </c>
      <c r="L102" s="38"/>
      <c r="M102" s="38"/>
      <c r="N102" s="38"/>
      <c r="O102" s="38"/>
      <c r="P102" s="38"/>
      <c r="Q102" s="38"/>
      <c r="R102" s="38"/>
      <c r="S102" s="38"/>
      <c r="T102" s="38"/>
      <c r="U102" s="38" t="s">
        <v>108</v>
      </c>
      <c r="V102" s="40" t="s">
        <v>39</v>
      </c>
    </row>
    <row r="103" customFormat="false" ht="30" hidden="false" customHeight="true" outlineLevel="0" collapsed="false">
      <c r="A103" s="34" t="n">
        <v>8</v>
      </c>
      <c r="B103" s="35" t="s">
        <v>105</v>
      </c>
      <c r="C103" s="36" t="s">
        <v>218</v>
      </c>
      <c r="D103" s="37" t="s">
        <v>219</v>
      </c>
      <c r="E103" s="38" t="n">
        <v>52304982</v>
      </c>
      <c r="F103" s="39" t="n">
        <f aca="false">H103/G103</f>
        <v>0.5</v>
      </c>
      <c r="G103" s="38" t="n">
        <v>52304982</v>
      </c>
      <c r="H103" s="38" t="n">
        <f aca="false">I103+J103+K103</f>
        <v>26152491</v>
      </c>
      <c r="I103" s="38" t="n">
        <v>26152491</v>
      </c>
      <c r="J103" s="38" t="n">
        <v>0</v>
      </c>
      <c r="K103" s="38" t="n">
        <v>0</v>
      </c>
      <c r="L103" s="38"/>
      <c r="M103" s="38"/>
      <c r="N103" s="38"/>
      <c r="O103" s="38"/>
      <c r="P103" s="38"/>
      <c r="Q103" s="38"/>
      <c r="R103" s="38"/>
      <c r="S103" s="38"/>
      <c r="T103" s="38"/>
      <c r="U103" s="38" t="s">
        <v>108</v>
      </c>
      <c r="V103" s="40" t="s">
        <v>39</v>
      </c>
    </row>
    <row r="104" customFormat="false" ht="30" hidden="false" customHeight="true" outlineLevel="0" collapsed="false">
      <c r="A104" s="34" t="n">
        <v>8</v>
      </c>
      <c r="B104" s="35" t="s">
        <v>105</v>
      </c>
      <c r="C104" s="36" t="s">
        <v>220</v>
      </c>
      <c r="D104" s="37" t="s">
        <v>221</v>
      </c>
      <c r="E104" s="38" t="n">
        <v>69997128</v>
      </c>
      <c r="F104" s="39" t="n">
        <f aca="false">H104/G104</f>
        <v>0.5</v>
      </c>
      <c r="G104" s="38" t="n">
        <v>69997128</v>
      </c>
      <c r="H104" s="38" t="n">
        <f aca="false">I104+J104+K104</f>
        <v>34998564</v>
      </c>
      <c r="I104" s="38" t="n">
        <v>34998564</v>
      </c>
      <c r="J104" s="38" t="n">
        <v>0</v>
      </c>
      <c r="K104" s="38" t="n">
        <v>0</v>
      </c>
      <c r="L104" s="38"/>
      <c r="M104" s="38"/>
      <c r="N104" s="38"/>
      <c r="O104" s="38"/>
      <c r="P104" s="38"/>
      <c r="Q104" s="38"/>
      <c r="R104" s="38"/>
      <c r="S104" s="38"/>
      <c r="T104" s="38"/>
      <c r="U104" s="38" t="s">
        <v>108</v>
      </c>
      <c r="V104" s="40" t="s">
        <v>39</v>
      </c>
    </row>
    <row r="105" customFormat="false" ht="30" hidden="false" customHeight="true" outlineLevel="0" collapsed="false">
      <c r="A105" s="34" t="n">
        <v>8</v>
      </c>
      <c r="B105" s="35" t="s">
        <v>105</v>
      </c>
      <c r="C105" s="36" t="s">
        <v>222</v>
      </c>
      <c r="D105" s="37" t="s">
        <v>223</v>
      </c>
      <c r="E105" s="38" t="n">
        <v>51926888</v>
      </c>
      <c r="F105" s="39" t="n">
        <f aca="false">H105/G105</f>
        <v>0.5</v>
      </c>
      <c r="G105" s="38" t="n">
        <v>51926888</v>
      </c>
      <c r="H105" s="38" t="n">
        <f aca="false">I105+J105+K105</f>
        <v>25963444</v>
      </c>
      <c r="I105" s="38" t="n">
        <v>25963444</v>
      </c>
      <c r="J105" s="38" t="n">
        <v>0</v>
      </c>
      <c r="K105" s="38" t="n">
        <v>0</v>
      </c>
      <c r="L105" s="38"/>
      <c r="M105" s="38"/>
      <c r="N105" s="38"/>
      <c r="O105" s="38"/>
      <c r="P105" s="38"/>
      <c r="Q105" s="38"/>
      <c r="R105" s="38"/>
      <c r="S105" s="38"/>
      <c r="T105" s="38"/>
      <c r="U105" s="38" t="s">
        <v>108</v>
      </c>
      <c r="V105" s="40" t="s">
        <v>39</v>
      </c>
    </row>
    <row r="106" customFormat="false" ht="30" hidden="false" customHeight="true" outlineLevel="0" collapsed="false">
      <c r="A106" s="34" t="n">
        <v>8</v>
      </c>
      <c r="B106" s="35" t="s">
        <v>105</v>
      </c>
      <c r="C106" s="36" t="s">
        <v>224</v>
      </c>
      <c r="D106" s="37" t="s">
        <v>225</v>
      </c>
      <c r="E106" s="38" t="n">
        <v>51941888</v>
      </c>
      <c r="F106" s="39" t="n">
        <f aca="false">H106/G106</f>
        <v>0.5</v>
      </c>
      <c r="G106" s="38" t="n">
        <v>51941888</v>
      </c>
      <c r="H106" s="38" t="n">
        <f aca="false">I106+J106+K106</f>
        <v>25970944</v>
      </c>
      <c r="I106" s="38" t="n">
        <v>25970944</v>
      </c>
      <c r="J106" s="38" t="n">
        <v>0</v>
      </c>
      <c r="K106" s="38" t="n">
        <v>0</v>
      </c>
      <c r="L106" s="38"/>
      <c r="M106" s="38"/>
      <c r="N106" s="38"/>
      <c r="O106" s="38"/>
      <c r="P106" s="38"/>
      <c r="Q106" s="38"/>
      <c r="R106" s="38"/>
      <c r="S106" s="38"/>
      <c r="T106" s="38"/>
      <c r="U106" s="38" t="s">
        <v>108</v>
      </c>
      <c r="V106" s="40" t="s">
        <v>39</v>
      </c>
    </row>
    <row r="107" customFormat="false" ht="30" hidden="false" customHeight="true" outlineLevel="0" collapsed="false">
      <c r="A107" s="34" t="n">
        <v>8</v>
      </c>
      <c r="B107" s="35" t="s">
        <v>105</v>
      </c>
      <c r="C107" s="36" t="s">
        <v>226</v>
      </c>
      <c r="D107" s="37" t="s">
        <v>227</v>
      </c>
      <c r="E107" s="38" t="n">
        <v>52008888</v>
      </c>
      <c r="F107" s="39" t="n">
        <f aca="false">H107/G107</f>
        <v>0.5</v>
      </c>
      <c r="G107" s="38" t="n">
        <v>52008888</v>
      </c>
      <c r="H107" s="38" t="n">
        <f aca="false">I107+J107+K107</f>
        <v>26004444</v>
      </c>
      <c r="I107" s="38" t="n">
        <v>26004444</v>
      </c>
      <c r="J107" s="38" t="n">
        <v>0</v>
      </c>
      <c r="K107" s="38" t="n">
        <v>0</v>
      </c>
      <c r="L107" s="38"/>
      <c r="M107" s="38"/>
      <c r="N107" s="38"/>
      <c r="O107" s="38"/>
      <c r="P107" s="38"/>
      <c r="Q107" s="38"/>
      <c r="R107" s="38"/>
      <c r="S107" s="38"/>
      <c r="T107" s="38"/>
      <c r="U107" s="38" t="s">
        <v>108</v>
      </c>
      <c r="V107" s="40" t="s">
        <v>39</v>
      </c>
    </row>
    <row r="108" customFormat="false" ht="30" hidden="false" customHeight="true" outlineLevel="0" collapsed="false">
      <c r="A108" s="34" t="n">
        <v>8</v>
      </c>
      <c r="B108" s="35" t="s">
        <v>105</v>
      </c>
      <c r="C108" s="36" t="s">
        <v>228</v>
      </c>
      <c r="D108" s="37" t="s">
        <v>229</v>
      </c>
      <c r="E108" s="38" t="n">
        <v>68154628</v>
      </c>
      <c r="F108" s="39" t="n">
        <f aca="false">H108/G108</f>
        <v>0.5</v>
      </c>
      <c r="G108" s="38" t="n">
        <v>68154628</v>
      </c>
      <c r="H108" s="38" t="n">
        <f aca="false">I108+J108+K108</f>
        <v>34077314</v>
      </c>
      <c r="I108" s="38" t="n">
        <v>34077314</v>
      </c>
      <c r="J108" s="38" t="n">
        <v>0</v>
      </c>
      <c r="K108" s="38" t="n">
        <v>0</v>
      </c>
      <c r="L108" s="38"/>
      <c r="M108" s="38"/>
      <c r="N108" s="38"/>
      <c r="O108" s="38"/>
      <c r="P108" s="38"/>
      <c r="Q108" s="38"/>
      <c r="R108" s="38"/>
      <c r="S108" s="38"/>
      <c r="T108" s="38"/>
      <c r="U108" s="38" t="s">
        <v>108</v>
      </c>
      <c r="V108" s="40" t="s">
        <v>39</v>
      </c>
    </row>
    <row r="109" customFormat="false" ht="30" hidden="false" customHeight="true" outlineLevel="0" collapsed="false">
      <c r="A109" s="34" t="n">
        <v>8</v>
      </c>
      <c r="B109" s="35" t="s">
        <v>193</v>
      </c>
      <c r="C109" s="36" t="s">
        <v>230</v>
      </c>
      <c r="D109" s="37" t="s">
        <v>231</v>
      </c>
      <c r="E109" s="38" t="n">
        <v>58730819</v>
      </c>
      <c r="F109" s="39" t="n">
        <f aca="false">H109/G109</f>
        <v>0.500000008513418</v>
      </c>
      <c r="G109" s="38" t="n">
        <v>58730819</v>
      </c>
      <c r="H109" s="38" t="n">
        <f aca="false">I109+J109+K109</f>
        <v>29365410</v>
      </c>
      <c r="I109" s="38" t="n">
        <v>29365410</v>
      </c>
      <c r="J109" s="38" t="n">
        <v>0</v>
      </c>
      <c r="K109" s="38" t="n">
        <v>0</v>
      </c>
      <c r="L109" s="38"/>
      <c r="M109" s="38"/>
      <c r="N109" s="38"/>
      <c r="O109" s="38"/>
      <c r="P109" s="38"/>
      <c r="Q109" s="38"/>
      <c r="R109" s="38"/>
      <c r="S109" s="38"/>
      <c r="T109" s="38"/>
      <c r="U109" s="38" t="s">
        <v>108</v>
      </c>
      <c r="V109" s="40" t="s">
        <v>39</v>
      </c>
    </row>
    <row r="110" customFormat="false" ht="30" hidden="false" customHeight="true" outlineLevel="0" collapsed="false">
      <c r="A110" s="34" t="n">
        <v>8</v>
      </c>
      <c r="B110" s="35" t="s">
        <v>193</v>
      </c>
      <c r="C110" s="36" t="s">
        <v>232</v>
      </c>
      <c r="D110" s="37" t="s">
        <v>233</v>
      </c>
      <c r="E110" s="38" t="n">
        <v>64896689</v>
      </c>
      <c r="F110" s="39" t="n">
        <f aca="false">H110/G110</f>
        <v>0.500000007704553</v>
      </c>
      <c r="G110" s="38" t="n">
        <v>64896689</v>
      </c>
      <c r="H110" s="38" t="n">
        <f aca="false">I110+J110+K110</f>
        <v>32448345</v>
      </c>
      <c r="I110" s="38" t="n">
        <v>32448345</v>
      </c>
      <c r="J110" s="38" t="n">
        <v>0</v>
      </c>
      <c r="K110" s="38" t="n">
        <v>0</v>
      </c>
      <c r="L110" s="38"/>
      <c r="M110" s="38"/>
      <c r="N110" s="38"/>
      <c r="O110" s="38"/>
      <c r="P110" s="38"/>
      <c r="Q110" s="38"/>
      <c r="R110" s="38"/>
      <c r="S110" s="38"/>
      <c r="T110" s="38"/>
      <c r="U110" s="38" t="s">
        <v>108</v>
      </c>
      <c r="V110" s="40" t="s">
        <v>39</v>
      </c>
    </row>
    <row r="111" customFormat="false" ht="30" hidden="false" customHeight="true" outlineLevel="0" collapsed="false">
      <c r="A111" s="34" t="n">
        <v>8</v>
      </c>
      <c r="B111" s="35" t="s">
        <v>180</v>
      </c>
      <c r="C111" s="36" t="s">
        <v>234</v>
      </c>
      <c r="D111" s="37" t="s">
        <v>235</v>
      </c>
      <c r="E111" s="38" t="n">
        <v>52873267</v>
      </c>
      <c r="F111" s="39" t="n">
        <f aca="false">H111/G111</f>
        <v>0.500000009456575</v>
      </c>
      <c r="G111" s="38" t="n">
        <v>52873267</v>
      </c>
      <c r="H111" s="38" t="n">
        <f aca="false">I111+J111+K111</f>
        <v>26436634</v>
      </c>
      <c r="I111" s="38" t="n">
        <v>26436634</v>
      </c>
      <c r="J111" s="38" t="n">
        <v>0</v>
      </c>
      <c r="K111" s="38" t="n">
        <v>0</v>
      </c>
      <c r="L111" s="38"/>
      <c r="M111" s="38"/>
      <c r="N111" s="38"/>
      <c r="O111" s="38"/>
      <c r="P111" s="38"/>
      <c r="Q111" s="38"/>
      <c r="R111" s="38"/>
      <c r="S111" s="38"/>
      <c r="T111" s="38"/>
      <c r="U111" s="38" t="s">
        <v>108</v>
      </c>
      <c r="V111" s="40" t="s">
        <v>39</v>
      </c>
    </row>
    <row r="112" customFormat="false" ht="30" hidden="false" customHeight="true" outlineLevel="0" collapsed="false">
      <c r="A112" s="34" t="n">
        <v>8</v>
      </c>
      <c r="B112" s="35" t="s">
        <v>173</v>
      </c>
      <c r="C112" s="36" t="s">
        <v>236</v>
      </c>
      <c r="D112" s="37" t="s">
        <v>237</v>
      </c>
      <c r="E112" s="38" t="n">
        <v>54041977</v>
      </c>
      <c r="F112" s="39" t="n">
        <f aca="false">H112/G112</f>
        <v>0.500000009252067</v>
      </c>
      <c r="G112" s="38" t="n">
        <v>54041977</v>
      </c>
      <c r="H112" s="38" t="n">
        <f aca="false">I112+J112+K112</f>
        <v>27020989</v>
      </c>
      <c r="I112" s="38" t="n">
        <v>27020989</v>
      </c>
      <c r="J112" s="38" t="n">
        <v>0</v>
      </c>
      <c r="K112" s="38" t="n">
        <v>0</v>
      </c>
      <c r="L112" s="38"/>
      <c r="M112" s="38"/>
      <c r="N112" s="38"/>
      <c r="O112" s="38"/>
      <c r="P112" s="38"/>
      <c r="Q112" s="38"/>
      <c r="R112" s="38"/>
      <c r="S112" s="38"/>
      <c r="T112" s="38"/>
      <c r="U112" s="38" t="s">
        <v>108</v>
      </c>
      <c r="V112" s="40" t="s">
        <v>39</v>
      </c>
    </row>
    <row r="113" customFormat="false" ht="30" hidden="false" customHeight="true" outlineLevel="0" collapsed="false">
      <c r="A113" s="34" t="n">
        <v>8</v>
      </c>
      <c r="B113" s="35" t="s">
        <v>193</v>
      </c>
      <c r="C113" s="36" t="s">
        <v>238</v>
      </c>
      <c r="D113" s="37" t="s">
        <v>239</v>
      </c>
      <c r="E113" s="38" t="n">
        <v>62340285</v>
      </c>
      <c r="F113" s="39" t="n">
        <f aca="false">H113/G113</f>
        <v>0.500000008020496</v>
      </c>
      <c r="G113" s="38" t="n">
        <v>62340285</v>
      </c>
      <c r="H113" s="38" t="n">
        <f aca="false">I113+J113+K113</f>
        <v>31170143</v>
      </c>
      <c r="I113" s="38" t="n">
        <v>31170143</v>
      </c>
      <c r="J113" s="38" t="n">
        <v>0</v>
      </c>
      <c r="K113" s="38" t="n">
        <v>0</v>
      </c>
      <c r="L113" s="38"/>
      <c r="M113" s="38"/>
      <c r="N113" s="38"/>
      <c r="O113" s="38"/>
      <c r="P113" s="38"/>
      <c r="Q113" s="38"/>
      <c r="R113" s="38"/>
      <c r="S113" s="38"/>
      <c r="T113" s="38"/>
      <c r="U113" s="38" t="s">
        <v>108</v>
      </c>
      <c r="V113" s="40" t="s">
        <v>39</v>
      </c>
    </row>
    <row r="114" customFormat="false" ht="30" hidden="false" customHeight="true" outlineLevel="0" collapsed="false">
      <c r="A114" s="34" t="n">
        <v>8</v>
      </c>
      <c r="B114" s="35" t="s">
        <v>193</v>
      </c>
      <c r="C114" s="36" t="s">
        <v>240</v>
      </c>
      <c r="D114" s="37" t="s">
        <v>241</v>
      </c>
      <c r="E114" s="38" t="n">
        <v>62742285</v>
      </c>
      <c r="F114" s="39" t="n">
        <f aca="false">H114/G114</f>
        <v>0.500000007969107</v>
      </c>
      <c r="G114" s="38" t="n">
        <v>62742285</v>
      </c>
      <c r="H114" s="38" t="n">
        <f aca="false">I114+J114+K114</f>
        <v>31371143</v>
      </c>
      <c r="I114" s="38" t="n">
        <v>31371143</v>
      </c>
      <c r="J114" s="38" t="n">
        <v>0</v>
      </c>
      <c r="K114" s="38" t="n">
        <v>0</v>
      </c>
      <c r="L114" s="38"/>
      <c r="M114" s="38"/>
      <c r="N114" s="38"/>
      <c r="O114" s="38"/>
      <c r="P114" s="38"/>
      <c r="Q114" s="38"/>
      <c r="R114" s="38"/>
      <c r="S114" s="38"/>
      <c r="T114" s="38"/>
      <c r="U114" s="38" t="s">
        <v>108</v>
      </c>
      <c r="V114" s="40" t="s">
        <v>39</v>
      </c>
    </row>
    <row r="115" customFormat="false" ht="30" hidden="false" customHeight="true" outlineLevel="0" collapsed="false">
      <c r="A115" s="34" t="n">
        <v>8</v>
      </c>
      <c r="B115" s="35" t="s">
        <v>193</v>
      </c>
      <c r="C115" s="36" t="s">
        <v>242</v>
      </c>
      <c r="D115" s="37" t="s">
        <v>243</v>
      </c>
      <c r="E115" s="38" t="n">
        <v>58892176</v>
      </c>
      <c r="F115" s="39" t="n">
        <f aca="false">H115/G115</f>
        <v>0.5</v>
      </c>
      <c r="G115" s="38" t="n">
        <v>58892176</v>
      </c>
      <c r="H115" s="38" t="n">
        <f aca="false">I115+J115+K115</f>
        <v>29446088</v>
      </c>
      <c r="I115" s="38" t="n">
        <v>29446088</v>
      </c>
      <c r="J115" s="38" t="n">
        <v>0</v>
      </c>
      <c r="K115" s="38" t="n">
        <v>0</v>
      </c>
      <c r="L115" s="38"/>
      <c r="M115" s="38"/>
      <c r="N115" s="38"/>
      <c r="O115" s="38"/>
      <c r="P115" s="38"/>
      <c r="Q115" s="38"/>
      <c r="R115" s="38"/>
      <c r="S115" s="38"/>
      <c r="T115" s="38"/>
      <c r="U115" s="38" t="s">
        <v>108</v>
      </c>
      <c r="V115" s="40" t="s">
        <v>39</v>
      </c>
    </row>
    <row r="116" customFormat="false" ht="30" hidden="false" customHeight="true" outlineLevel="0" collapsed="false">
      <c r="A116" s="34" t="n">
        <v>8</v>
      </c>
      <c r="B116" s="35" t="s">
        <v>193</v>
      </c>
      <c r="C116" s="36" t="s">
        <v>244</v>
      </c>
      <c r="D116" s="37" t="s">
        <v>245</v>
      </c>
      <c r="E116" s="38" t="n">
        <v>66697348</v>
      </c>
      <c r="F116" s="39" t="n">
        <f aca="false">H116/G116</f>
        <v>0.5</v>
      </c>
      <c r="G116" s="38" t="n">
        <v>66697348</v>
      </c>
      <c r="H116" s="38" t="n">
        <f aca="false">I116+J116+K116</f>
        <v>33348674</v>
      </c>
      <c r="I116" s="38" t="n">
        <v>33348674</v>
      </c>
      <c r="J116" s="38" t="n">
        <v>0</v>
      </c>
      <c r="K116" s="38" t="n">
        <v>0</v>
      </c>
      <c r="L116" s="38"/>
      <c r="M116" s="38"/>
      <c r="N116" s="38"/>
      <c r="O116" s="38"/>
      <c r="P116" s="38"/>
      <c r="Q116" s="38"/>
      <c r="R116" s="38"/>
      <c r="S116" s="38"/>
      <c r="T116" s="38"/>
      <c r="U116" s="38" t="s">
        <v>108</v>
      </c>
      <c r="V116" s="40" t="s">
        <v>39</v>
      </c>
    </row>
    <row r="117" customFormat="false" ht="30" hidden="false" customHeight="true" outlineLevel="0" collapsed="false">
      <c r="A117" s="34" t="n">
        <v>8</v>
      </c>
      <c r="B117" s="35" t="s">
        <v>246</v>
      </c>
      <c r="C117" s="36" t="s">
        <v>247</v>
      </c>
      <c r="D117" s="37" t="s">
        <v>248</v>
      </c>
      <c r="E117" s="38" t="n">
        <v>56513907</v>
      </c>
      <c r="F117" s="39" t="n">
        <f aca="false">H117/G117</f>
        <v>0.50000000884738</v>
      </c>
      <c r="G117" s="38" t="n">
        <v>56513907</v>
      </c>
      <c r="H117" s="38" t="n">
        <f aca="false">I117+J117+K117</f>
        <v>28256954</v>
      </c>
      <c r="I117" s="38" t="n">
        <v>28256954</v>
      </c>
      <c r="J117" s="38" t="n">
        <v>0</v>
      </c>
      <c r="K117" s="38" t="n">
        <v>0</v>
      </c>
      <c r="L117" s="38"/>
      <c r="M117" s="38"/>
      <c r="N117" s="38"/>
      <c r="O117" s="38"/>
      <c r="P117" s="38"/>
      <c r="Q117" s="38"/>
      <c r="R117" s="38"/>
      <c r="S117" s="38"/>
      <c r="T117" s="38"/>
      <c r="U117" s="38" t="s">
        <v>108</v>
      </c>
      <c r="V117" s="40" t="s">
        <v>39</v>
      </c>
    </row>
    <row r="118" customFormat="false" ht="30" hidden="false" customHeight="true" outlineLevel="0" collapsed="false">
      <c r="A118" s="34" t="n">
        <v>8</v>
      </c>
      <c r="B118" s="35" t="s">
        <v>246</v>
      </c>
      <c r="C118" s="36" t="s">
        <v>249</v>
      </c>
      <c r="D118" s="37" t="s">
        <v>250</v>
      </c>
      <c r="E118" s="38" t="n">
        <v>56999738</v>
      </c>
      <c r="F118" s="39" t="n">
        <f aca="false">H118/G118</f>
        <v>0.5</v>
      </c>
      <c r="G118" s="38" t="n">
        <v>56999738</v>
      </c>
      <c r="H118" s="38" t="n">
        <f aca="false">I118+J118+K118</f>
        <v>28499869</v>
      </c>
      <c r="I118" s="38" t="n">
        <v>28499869</v>
      </c>
      <c r="J118" s="38" t="n">
        <v>0</v>
      </c>
      <c r="K118" s="38" t="n">
        <v>0</v>
      </c>
      <c r="L118" s="38"/>
      <c r="M118" s="38"/>
      <c r="N118" s="38"/>
      <c r="O118" s="38"/>
      <c r="P118" s="38"/>
      <c r="Q118" s="38"/>
      <c r="R118" s="38"/>
      <c r="S118" s="38"/>
      <c r="T118" s="38"/>
      <c r="U118" s="38" t="s">
        <v>108</v>
      </c>
      <c r="V118" s="40" t="s">
        <v>39</v>
      </c>
    </row>
    <row r="119" customFormat="false" ht="30" hidden="false" customHeight="true" outlineLevel="0" collapsed="false">
      <c r="A119" s="34" t="n">
        <v>8</v>
      </c>
      <c r="B119" s="35" t="s">
        <v>246</v>
      </c>
      <c r="C119" s="36" t="s">
        <v>251</v>
      </c>
      <c r="D119" s="37" t="s">
        <v>252</v>
      </c>
      <c r="E119" s="38" t="n">
        <v>54642999</v>
      </c>
      <c r="F119" s="39" t="n">
        <f aca="false">H119/G119</f>
        <v>0.500000009150303</v>
      </c>
      <c r="G119" s="38" t="n">
        <v>54642999</v>
      </c>
      <c r="H119" s="38" t="n">
        <f aca="false">I119+J119+K119</f>
        <v>27321500</v>
      </c>
      <c r="I119" s="38" t="n">
        <v>27321500</v>
      </c>
      <c r="J119" s="38" t="n">
        <v>0</v>
      </c>
      <c r="K119" s="38" t="n">
        <v>0</v>
      </c>
      <c r="L119" s="38"/>
      <c r="M119" s="38"/>
      <c r="N119" s="38"/>
      <c r="O119" s="38"/>
      <c r="P119" s="38"/>
      <c r="Q119" s="38"/>
      <c r="R119" s="38"/>
      <c r="S119" s="38"/>
      <c r="T119" s="38"/>
      <c r="U119" s="38" t="s">
        <v>108</v>
      </c>
      <c r="V119" s="40" t="s">
        <v>39</v>
      </c>
    </row>
    <row r="120" customFormat="false" ht="30" hidden="false" customHeight="true" outlineLevel="0" collapsed="false">
      <c r="A120" s="34" t="n">
        <v>8</v>
      </c>
      <c r="B120" s="35" t="s">
        <v>246</v>
      </c>
      <c r="C120" s="36" t="s">
        <v>253</v>
      </c>
      <c r="D120" s="37" t="s">
        <v>254</v>
      </c>
      <c r="E120" s="38" t="n">
        <v>54110997</v>
      </c>
      <c r="F120" s="39" t="n">
        <f aca="false">H120/G120</f>
        <v>0.500000009240266</v>
      </c>
      <c r="G120" s="38" t="n">
        <v>54110997</v>
      </c>
      <c r="H120" s="38" t="n">
        <f aca="false">I120+J120+K120</f>
        <v>27055499</v>
      </c>
      <c r="I120" s="38" t="n">
        <v>27055499</v>
      </c>
      <c r="J120" s="38" t="n">
        <v>0</v>
      </c>
      <c r="K120" s="38" t="n">
        <v>0</v>
      </c>
      <c r="L120" s="38"/>
      <c r="M120" s="38"/>
      <c r="N120" s="38"/>
      <c r="O120" s="38"/>
      <c r="P120" s="38"/>
      <c r="Q120" s="38"/>
      <c r="R120" s="38"/>
      <c r="S120" s="38"/>
      <c r="T120" s="38"/>
      <c r="U120" s="38" t="s">
        <v>108</v>
      </c>
      <c r="V120" s="40" t="s">
        <v>39</v>
      </c>
    </row>
    <row r="121" customFormat="false" ht="30" hidden="false" customHeight="true" outlineLevel="0" collapsed="false">
      <c r="A121" s="34" t="n">
        <v>8</v>
      </c>
      <c r="B121" s="35" t="s">
        <v>246</v>
      </c>
      <c r="C121" s="36" t="s">
        <v>255</v>
      </c>
      <c r="D121" s="37" t="s">
        <v>256</v>
      </c>
      <c r="E121" s="38" t="n">
        <v>52374894</v>
      </c>
      <c r="F121" s="39" t="n">
        <f aca="false">H121/G121</f>
        <v>0.5</v>
      </c>
      <c r="G121" s="38" t="n">
        <v>52374894</v>
      </c>
      <c r="H121" s="38" t="n">
        <f aca="false">I121+J121+K121</f>
        <v>26187447</v>
      </c>
      <c r="I121" s="38" t="n">
        <v>26187447</v>
      </c>
      <c r="J121" s="38" t="n">
        <v>0</v>
      </c>
      <c r="K121" s="38" t="n">
        <v>0</v>
      </c>
      <c r="L121" s="38"/>
      <c r="M121" s="38"/>
      <c r="N121" s="38"/>
      <c r="O121" s="38"/>
      <c r="P121" s="38"/>
      <c r="Q121" s="38"/>
      <c r="R121" s="38"/>
      <c r="S121" s="38"/>
      <c r="T121" s="38"/>
      <c r="U121" s="38" t="s">
        <v>108</v>
      </c>
      <c r="V121" s="40" t="s">
        <v>39</v>
      </c>
    </row>
    <row r="122" customFormat="false" ht="30" hidden="false" customHeight="true" outlineLevel="0" collapsed="false">
      <c r="A122" s="34" t="n">
        <v>8</v>
      </c>
      <c r="B122" s="35" t="s">
        <v>246</v>
      </c>
      <c r="C122" s="36" t="s">
        <v>257</v>
      </c>
      <c r="D122" s="37" t="s">
        <v>258</v>
      </c>
      <c r="E122" s="38" t="n">
        <v>28881302</v>
      </c>
      <c r="F122" s="39" t="n">
        <f aca="false">H122/G122</f>
        <v>0.5</v>
      </c>
      <c r="G122" s="38" t="n">
        <v>28881302</v>
      </c>
      <c r="H122" s="38" t="n">
        <f aca="false">I122+J122+K122</f>
        <v>14440651</v>
      </c>
      <c r="I122" s="38" t="n">
        <v>14440651</v>
      </c>
      <c r="J122" s="38" t="n">
        <v>0</v>
      </c>
      <c r="K122" s="38" t="n">
        <v>0</v>
      </c>
      <c r="L122" s="38"/>
      <c r="M122" s="38"/>
      <c r="N122" s="38"/>
      <c r="O122" s="38"/>
      <c r="P122" s="38"/>
      <c r="Q122" s="38"/>
      <c r="R122" s="38"/>
      <c r="S122" s="38"/>
      <c r="T122" s="38"/>
      <c r="U122" s="38" t="s">
        <v>108</v>
      </c>
      <c r="V122" s="40" t="s">
        <v>39</v>
      </c>
    </row>
    <row r="123" customFormat="false" ht="30" hidden="false" customHeight="true" outlineLevel="0" collapsed="false">
      <c r="A123" s="34" t="n">
        <v>8</v>
      </c>
      <c r="B123" s="35" t="s">
        <v>259</v>
      </c>
      <c r="C123" s="36" t="s">
        <v>260</v>
      </c>
      <c r="D123" s="37" t="s">
        <v>261</v>
      </c>
      <c r="E123" s="38" t="n">
        <v>38526002</v>
      </c>
      <c r="F123" s="39" t="n">
        <f aca="false">H123/G123</f>
        <v>0.5</v>
      </c>
      <c r="G123" s="38" t="n">
        <v>38526002</v>
      </c>
      <c r="H123" s="38" t="n">
        <f aca="false">I123+J123+K123</f>
        <v>19263001</v>
      </c>
      <c r="I123" s="38" t="n">
        <v>19263001</v>
      </c>
      <c r="J123" s="38" t="n">
        <v>0</v>
      </c>
      <c r="K123" s="38" t="n">
        <v>0</v>
      </c>
      <c r="L123" s="38"/>
      <c r="M123" s="38"/>
      <c r="N123" s="38"/>
      <c r="O123" s="38"/>
      <c r="P123" s="38"/>
      <c r="Q123" s="38"/>
      <c r="R123" s="38"/>
      <c r="S123" s="38"/>
      <c r="T123" s="38"/>
      <c r="U123" s="38" t="s">
        <v>108</v>
      </c>
      <c r="V123" s="40" t="s">
        <v>39</v>
      </c>
    </row>
    <row r="124" customFormat="false" ht="30" hidden="false" customHeight="true" outlineLevel="0" collapsed="false">
      <c r="A124" s="34" t="n">
        <v>8</v>
      </c>
      <c r="B124" s="35" t="s">
        <v>259</v>
      </c>
      <c r="C124" s="36" t="s">
        <v>262</v>
      </c>
      <c r="D124" s="37" t="s">
        <v>263</v>
      </c>
      <c r="E124" s="38" t="n">
        <v>50676228</v>
      </c>
      <c r="F124" s="39" t="n">
        <f aca="false">H124/G124</f>
        <v>0.5</v>
      </c>
      <c r="G124" s="38" t="n">
        <v>50676228</v>
      </c>
      <c r="H124" s="38" t="n">
        <f aca="false">I124+J124+K124</f>
        <v>25338114</v>
      </c>
      <c r="I124" s="38" t="n">
        <v>25338114</v>
      </c>
      <c r="J124" s="38" t="n">
        <v>0</v>
      </c>
      <c r="K124" s="38" t="n">
        <v>0</v>
      </c>
      <c r="L124" s="38"/>
      <c r="M124" s="38"/>
      <c r="N124" s="38"/>
      <c r="O124" s="38"/>
      <c r="P124" s="38"/>
      <c r="Q124" s="38"/>
      <c r="R124" s="38"/>
      <c r="S124" s="38"/>
      <c r="T124" s="38"/>
      <c r="U124" s="38" t="s">
        <v>108</v>
      </c>
      <c r="V124" s="40" t="s">
        <v>39</v>
      </c>
    </row>
    <row r="125" customFormat="false" ht="30" hidden="false" customHeight="true" outlineLevel="0" collapsed="false">
      <c r="A125" s="34" t="n">
        <v>8</v>
      </c>
      <c r="B125" s="35" t="s">
        <v>259</v>
      </c>
      <c r="C125" s="36" t="s">
        <v>264</v>
      </c>
      <c r="D125" s="37" t="s">
        <v>265</v>
      </c>
      <c r="E125" s="38" t="n">
        <v>48672031</v>
      </c>
      <c r="F125" s="39" t="n">
        <f aca="false">H125/G125</f>
        <v>0.50000001027284</v>
      </c>
      <c r="G125" s="38" t="n">
        <v>48672031</v>
      </c>
      <c r="H125" s="38" t="n">
        <f aca="false">I125+J125+K125</f>
        <v>24336016</v>
      </c>
      <c r="I125" s="38" t="n">
        <v>24336016</v>
      </c>
      <c r="J125" s="38" t="n">
        <v>0</v>
      </c>
      <c r="K125" s="38" t="n">
        <v>0</v>
      </c>
      <c r="L125" s="38"/>
      <c r="M125" s="38"/>
      <c r="N125" s="38"/>
      <c r="O125" s="38"/>
      <c r="P125" s="38"/>
      <c r="Q125" s="38"/>
      <c r="R125" s="38"/>
      <c r="S125" s="38"/>
      <c r="T125" s="38"/>
      <c r="U125" s="38" t="s">
        <v>108</v>
      </c>
      <c r="V125" s="40" t="s">
        <v>39</v>
      </c>
    </row>
    <row r="126" customFormat="false" ht="30" hidden="false" customHeight="true" outlineLevel="0" collapsed="false">
      <c r="A126" s="34" t="n">
        <v>8</v>
      </c>
      <c r="B126" s="35" t="s">
        <v>259</v>
      </c>
      <c r="C126" s="36" t="s">
        <v>266</v>
      </c>
      <c r="D126" s="37" t="s">
        <v>267</v>
      </c>
      <c r="E126" s="38" t="n">
        <v>50071232</v>
      </c>
      <c r="F126" s="39" t="n">
        <f aca="false">H126/G126</f>
        <v>0.5</v>
      </c>
      <c r="G126" s="38" t="n">
        <v>50071232</v>
      </c>
      <c r="H126" s="38" t="n">
        <f aca="false">I126+J126+K126</f>
        <v>25035616</v>
      </c>
      <c r="I126" s="38" t="n">
        <v>25035616</v>
      </c>
      <c r="J126" s="38" t="n">
        <v>0</v>
      </c>
      <c r="K126" s="38" t="n">
        <v>0</v>
      </c>
      <c r="L126" s="38"/>
      <c r="M126" s="38"/>
      <c r="N126" s="38"/>
      <c r="O126" s="38"/>
      <c r="P126" s="38"/>
      <c r="Q126" s="38"/>
      <c r="R126" s="38"/>
      <c r="S126" s="38"/>
      <c r="T126" s="38"/>
      <c r="U126" s="38" t="s">
        <v>108</v>
      </c>
      <c r="V126" s="40" t="s">
        <v>39</v>
      </c>
    </row>
    <row r="127" customFormat="false" ht="30" hidden="false" customHeight="true" outlineLevel="0" collapsed="false">
      <c r="A127" s="34" t="n">
        <v>8</v>
      </c>
      <c r="B127" s="35" t="s">
        <v>259</v>
      </c>
      <c r="C127" s="36" t="s">
        <v>268</v>
      </c>
      <c r="D127" s="37" t="s">
        <v>269</v>
      </c>
      <c r="E127" s="38" t="n">
        <v>50626295</v>
      </c>
      <c r="F127" s="39" t="n">
        <f aca="false">H127/G127</f>
        <v>0.500000009876291</v>
      </c>
      <c r="G127" s="38" t="n">
        <v>50626295</v>
      </c>
      <c r="H127" s="38" t="n">
        <f aca="false">I127+J127+K127</f>
        <v>25313148</v>
      </c>
      <c r="I127" s="38" t="n">
        <v>25313148</v>
      </c>
      <c r="J127" s="38" t="n">
        <v>0</v>
      </c>
      <c r="K127" s="38" t="n">
        <v>0</v>
      </c>
      <c r="L127" s="38"/>
      <c r="M127" s="38"/>
      <c r="N127" s="38"/>
      <c r="O127" s="38"/>
      <c r="P127" s="38"/>
      <c r="Q127" s="38"/>
      <c r="R127" s="38"/>
      <c r="S127" s="38"/>
      <c r="T127" s="38"/>
      <c r="U127" s="38" t="s">
        <v>108</v>
      </c>
      <c r="V127" s="40" t="s">
        <v>39</v>
      </c>
    </row>
    <row r="128" customFormat="false" ht="30" hidden="false" customHeight="true" outlineLevel="0" collapsed="false">
      <c r="A128" s="34" t="n">
        <v>8</v>
      </c>
      <c r="B128" s="35" t="s">
        <v>259</v>
      </c>
      <c r="C128" s="36" t="s">
        <v>270</v>
      </c>
      <c r="D128" s="37" t="s">
        <v>271</v>
      </c>
      <c r="E128" s="38" t="n">
        <v>48803421</v>
      </c>
      <c r="F128" s="39" t="n">
        <f aca="false">H128/G128</f>
        <v>0.500000010245184</v>
      </c>
      <c r="G128" s="38" t="n">
        <v>48803421</v>
      </c>
      <c r="H128" s="38" t="n">
        <f aca="false">I128+J128+K128</f>
        <v>24401711</v>
      </c>
      <c r="I128" s="38" t="n">
        <v>24401711</v>
      </c>
      <c r="J128" s="38" t="n">
        <v>0</v>
      </c>
      <c r="K128" s="38" t="n">
        <v>0</v>
      </c>
      <c r="L128" s="38"/>
      <c r="M128" s="38"/>
      <c r="N128" s="38"/>
      <c r="O128" s="38"/>
      <c r="P128" s="38"/>
      <c r="Q128" s="38"/>
      <c r="R128" s="38"/>
      <c r="S128" s="38"/>
      <c r="T128" s="38"/>
      <c r="U128" s="38" t="s">
        <v>108</v>
      </c>
      <c r="V128" s="40" t="s">
        <v>39</v>
      </c>
    </row>
    <row r="129" customFormat="false" ht="30" hidden="false" customHeight="true" outlineLevel="0" collapsed="false">
      <c r="A129" s="34" t="n">
        <v>8</v>
      </c>
      <c r="B129" s="35" t="s">
        <v>259</v>
      </c>
      <c r="C129" s="36" t="s">
        <v>272</v>
      </c>
      <c r="D129" s="37" t="s">
        <v>273</v>
      </c>
      <c r="E129" s="38" t="n">
        <v>51902328</v>
      </c>
      <c r="F129" s="39" t="n">
        <f aca="false">H129/G129</f>
        <v>0.5</v>
      </c>
      <c r="G129" s="38" t="n">
        <v>51902328</v>
      </c>
      <c r="H129" s="38" t="n">
        <f aca="false">I129+J129+K129</f>
        <v>25951164</v>
      </c>
      <c r="I129" s="38" t="n">
        <v>25951164</v>
      </c>
      <c r="J129" s="38" t="n">
        <v>0</v>
      </c>
      <c r="K129" s="38" t="n">
        <v>0</v>
      </c>
      <c r="L129" s="38"/>
      <c r="M129" s="38"/>
      <c r="N129" s="38"/>
      <c r="O129" s="38"/>
      <c r="P129" s="38"/>
      <c r="Q129" s="38"/>
      <c r="R129" s="38"/>
      <c r="S129" s="38"/>
      <c r="T129" s="38"/>
      <c r="U129" s="38" t="s">
        <v>108</v>
      </c>
      <c r="V129" s="40" t="s">
        <v>39</v>
      </c>
    </row>
    <row r="130" customFormat="false" ht="30" hidden="false" customHeight="true" outlineLevel="0" collapsed="false">
      <c r="A130" s="34" t="n">
        <v>8</v>
      </c>
      <c r="B130" s="35" t="s">
        <v>259</v>
      </c>
      <c r="C130" s="36" t="s">
        <v>274</v>
      </c>
      <c r="D130" s="37" t="s">
        <v>275</v>
      </c>
      <c r="E130" s="38" t="n">
        <v>45346268</v>
      </c>
      <c r="F130" s="39" t="n">
        <f aca="false">H130/G130</f>
        <v>0.5</v>
      </c>
      <c r="G130" s="38" t="n">
        <v>45346268</v>
      </c>
      <c r="H130" s="38" t="n">
        <f aca="false">I130+J130+K130</f>
        <v>22673134</v>
      </c>
      <c r="I130" s="38" t="n">
        <v>22673134</v>
      </c>
      <c r="J130" s="38" t="n">
        <v>0</v>
      </c>
      <c r="K130" s="38" t="n">
        <v>0</v>
      </c>
      <c r="L130" s="38"/>
      <c r="M130" s="38"/>
      <c r="N130" s="38"/>
      <c r="O130" s="38"/>
      <c r="P130" s="38"/>
      <c r="Q130" s="38"/>
      <c r="R130" s="38"/>
      <c r="S130" s="38"/>
      <c r="T130" s="38"/>
      <c r="U130" s="38" t="s">
        <v>108</v>
      </c>
      <c r="V130" s="40" t="s">
        <v>39</v>
      </c>
    </row>
    <row r="131" customFormat="false" ht="30" hidden="false" customHeight="true" outlineLevel="0" collapsed="false">
      <c r="A131" s="34" t="n">
        <v>8</v>
      </c>
      <c r="B131" s="35" t="s">
        <v>259</v>
      </c>
      <c r="C131" s="36" t="s">
        <v>276</v>
      </c>
      <c r="D131" s="37" t="s">
        <v>277</v>
      </c>
      <c r="E131" s="38" t="n">
        <v>45882493</v>
      </c>
      <c r="F131" s="39" t="n">
        <f aca="false">H131/G131</f>
        <v>0.500000010897403</v>
      </c>
      <c r="G131" s="38" t="n">
        <v>45882493</v>
      </c>
      <c r="H131" s="38" t="n">
        <f aca="false">I131+J131+K131</f>
        <v>22941247</v>
      </c>
      <c r="I131" s="38" t="n">
        <v>22941247</v>
      </c>
      <c r="J131" s="38" t="n">
        <v>0</v>
      </c>
      <c r="K131" s="38" t="n">
        <v>0</v>
      </c>
      <c r="L131" s="38"/>
      <c r="M131" s="38"/>
      <c r="N131" s="38"/>
      <c r="O131" s="38"/>
      <c r="P131" s="38"/>
      <c r="Q131" s="38"/>
      <c r="R131" s="38"/>
      <c r="S131" s="38"/>
      <c r="T131" s="38"/>
      <c r="U131" s="38" t="s">
        <v>108</v>
      </c>
      <c r="V131" s="40" t="s">
        <v>39</v>
      </c>
    </row>
    <row r="132" customFormat="false" ht="30" hidden="false" customHeight="true" outlineLevel="0" collapsed="false">
      <c r="A132" s="34" t="n">
        <v>8</v>
      </c>
      <c r="B132" s="35" t="s">
        <v>259</v>
      </c>
      <c r="C132" s="36" t="s">
        <v>278</v>
      </c>
      <c r="D132" s="37" t="s">
        <v>279</v>
      </c>
      <c r="E132" s="38" t="n">
        <v>42905418</v>
      </c>
      <c r="F132" s="39" t="n">
        <f aca="false">H132/G132</f>
        <v>0.5</v>
      </c>
      <c r="G132" s="38" t="n">
        <v>42905418</v>
      </c>
      <c r="H132" s="38" t="n">
        <f aca="false">I132+J132+K132</f>
        <v>21452709</v>
      </c>
      <c r="I132" s="38" t="n">
        <v>21452709</v>
      </c>
      <c r="J132" s="38" t="n">
        <v>0</v>
      </c>
      <c r="K132" s="38" t="n">
        <v>0</v>
      </c>
      <c r="L132" s="38"/>
      <c r="M132" s="38"/>
      <c r="N132" s="38"/>
      <c r="O132" s="38"/>
      <c r="P132" s="38"/>
      <c r="Q132" s="38"/>
      <c r="R132" s="38"/>
      <c r="S132" s="38"/>
      <c r="T132" s="38"/>
      <c r="U132" s="38" t="s">
        <v>108</v>
      </c>
      <c r="V132" s="40" t="s">
        <v>39</v>
      </c>
    </row>
    <row r="133" customFormat="false" ht="30" hidden="false" customHeight="true" outlineLevel="0" collapsed="false">
      <c r="A133" s="34" t="n">
        <v>8</v>
      </c>
      <c r="B133" s="35" t="s">
        <v>259</v>
      </c>
      <c r="C133" s="36" t="s">
        <v>280</v>
      </c>
      <c r="D133" s="37" t="s">
        <v>281</v>
      </c>
      <c r="E133" s="38" t="n">
        <v>50961405</v>
      </c>
      <c r="F133" s="39" t="n">
        <f aca="false">H133/G133</f>
        <v>0.500000009811346</v>
      </c>
      <c r="G133" s="38" t="n">
        <v>50961405</v>
      </c>
      <c r="H133" s="38" t="n">
        <f aca="false">I133+J133+K133</f>
        <v>25480703</v>
      </c>
      <c r="I133" s="38" t="n">
        <v>25480703</v>
      </c>
      <c r="J133" s="38" t="n">
        <v>0</v>
      </c>
      <c r="K133" s="38" t="n">
        <v>0</v>
      </c>
      <c r="L133" s="38"/>
      <c r="M133" s="38"/>
      <c r="N133" s="38"/>
      <c r="O133" s="38"/>
      <c r="P133" s="38"/>
      <c r="Q133" s="38"/>
      <c r="R133" s="38"/>
      <c r="S133" s="38"/>
      <c r="T133" s="38"/>
      <c r="U133" s="38" t="s">
        <v>108</v>
      </c>
      <c r="V133" s="40" t="s">
        <v>39</v>
      </c>
    </row>
    <row r="134" customFormat="false" ht="30" hidden="false" customHeight="true" outlineLevel="0" collapsed="false">
      <c r="A134" s="34" t="n">
        <v>8</v>
      </c>
      <c r="B134" s="35" t="s">
        <v>259</v>
      </c>
      <c r="C134" s="36" t="s">
        <v>282</v>
      </c>
      <c r="D134" s="37" t="s">
        <v>283</v>
      </c>
      <c r="E134" s="38" t="n">
        <v>54256303</v>
      </c>
      <c r="F134" s="39" t="n">
        <f aca="false">H134/G134</f>
        <v>0.500000009215519</v>
      </c>
      <c r="G134" s="38" t="n">
        <v>54256303</v>
      </c>
      <c r="H134" s="38" t="n">
        <f aca="false">I134+J134+K134</f>
        <v>27128152</v>
      </c>
      <c r="I134" s="38" t="n">
        <v>27128152</v>
      </c>
      <c r="J134" s="38" t="n">
        <v>0</v>
      </c>
      <c r="K134" s="38" t="n">
        <v>0</v>
      </c>
      <c r="L134" s="38"/>
      <c r="M134" s="38"/>
      <c r="N134" s="38"/>
      <c r="O134" s="38"/>
      <c r="P134" s="38"/>
      <c r="Q134" s="38"/>
      <c r="R134" s="38"/>
      <c r="S134" s="38"/>
      <c r="T134" s="38"/>
      <c r="U134" s="38" t="s">
        <v>108</v>
      </c>
      <c r="V134" s="40" t="s">
        <v>39</v>
      </c>
    </row>
    <row r="135" customFormat="false" ht="30" hidden="false" customHeight="true" outlineLevel="0" collapsed="false">
      <c r="A135" s="34" t="n">
        <v>8</v>
      </c>
      <c r="B135" s="35" t="s">
        <v>259</v>
      </c>
      <c r="C135" s="36" t="s">
        <v>284</v>
      </c>
      <c r="D135" s="37" t="s">
        <v>285</v>
      </c>
      <c r="E135" s="38" t="n">
        <v>45630297</v>
      </c>
      <c r="F135" s="39" t="n">
        <f aca="false">H135/G135</f>
        <v>0.500000010957632</v>
      </c>
      <c r="G135" s="38" t="n">
        <v>45630297</v>
      </c>
      <c r="H135" s="38" t="n">
        <f aca="false">I135+J135+K135</f>
        <v>22815149</v>
      </c>
      <c r="I135" s="38" t="n">
        <v>22815149</v>
      </c>
      <c r="J135" s="38" t="n">
        <v>0</v>
      </c>
      <c r="K135" s="38" t="n">
        <v>0</v>
      </c>
      <c r="L135" s="38"/>
      <c r="M135" s="38"/>
      <c r="N135" s="38"/>
      <c r="O135" s="38"/>
      <c r="P135" s="38"/>
      <c r="Q135" s="38"/>
      <c r="R135" s="38"/>
      <c r="S135" s="38"/>
      <c r="T135" s="38"/>
      <c r="U135" s="38" t="s">
        <v>108</v>
      </c>
      <c r="V135" s="40" t="s">
        <v>39</v>
      </c>
    </row>
    <row r="136" customFormat="false" ht="30" hidden="false" customHeight="true" outlineLevel="0" collapsed="false">
      <c r="A136" s="34" t="n">
        <v>8</v>
      </c>
      <c r="B136" s="35" t="s">
        <v>259</v>
      </c>
      <c r="C136" s="36" t="s">
        <v>286</v>
      </c>
      <c r="D136" s="37" t="s">
        <v>287</v>
      </c>
      <c r="E136" s="38" t="n">
        <v>45669984</v>
      </c>
      <c r="F136" s="39" t="n">
        <f aca="false">H136/G136</f>
        <v>0.5</v>
      </c>
      <c r="G136" s="38" t="n">
        <v>45669984</v>
      </c>
      <c r="H136" s="38" t="n">
        <f aca="false">I136+J136+K136</f>
        <v>22834992</v>
      </c>
      <c r="I136" s="38" t="n">
        <v>22834992</v>
      </c>
      <c r="J136" s="38" t="n">
        <v>0</v>
      </c>
      <c r="K136" s="38" t="n">
        <v>0</v>
      </c>
      <c r="L136" s="38"/>
      <c r="M136" s="38"/>
      <c r="N136" s="38"/>
      <c r="O136" s="38"/>
      <c r="P136" s="38"/>
      <c r="Q136" s="38"/>
      <c r="R136" s="38"/>
      <c r="S136" s="38"/>
      <c r="T136" s="38"/>
      <c r="U136" s="38" t="s">
        <v>108</v>
      </c>
      <c r="V136" s="40" t="s">
        <v>39</v>
      </c>
    </row>
    <row r="137" customFormat="false" ht="30" hidden="false" customHeight="true" outlineLevel="0" collapsed="false">
      <c r="A137" s="34" t="n">
        <v>8</v>
      </c>
      <c r="B137" s="35" t="s">
        <v>259</v>
      </c>
      <c r="C137" s="36" t="s">
        <v>288</v>
      </c>
      <c r="D137" s="37" t="s">
        <v>289</v>
      </c>
      <c r="E137" s="38" t="n">
        <v>51233541</v>
      </c>
      <c r="F137" s="39" t="n">
        <f aca="false">H137/G137</f>
        <v>0.500000009759232</v>
      </c>
      <c r="G137" s="38" t="n">
        <v>51233541</v>
      </c>
      <c r="H137" s="38" t="n">
        <f aca="false">I137+J137+K137</f>
        <v>25616771</v>
      </c>
      <c r="I137" s="38" t="n">
        <v>25616771</v>
      </c>
      <c r="J137" s="38" t="n">
        <v>0</v>
      </c>
      <c r="K137" s="38" t="n">
        <v>0</v>
      </c>
      <c r="L137" s="38"/>
      <c r="M137" s="38"/>
      <c r="N137" s="38"/>
      <c r="O137" s="38"/>
      <c r="P137" s="38"/>
      <c r="Q137" s="38"/>
      <c r="R137" s="38"/>
      <c r="S137" s="38"/>
      <c r="T137" s="38"/>
      <c r="U137" s="38" t="s">
        <v>108</v>
      </c>
      <c r="V137" s="40" t="s">
        <v>39</v>
      </c>
    </row>
    <row r="138" customFormat="false" ht="30" hidden="false" customHeight="true" outlineLevel="0" collapsed="false">
      <c r="A138" s="34" t="n">
        <v>8</v>
      </c>
      <c r="B138" s="35" t="s">
        <v>259</v>
      </c>
      <c r="C138" s="36" t="s">
        <v>290</v>
      </c>
      <c r="D138" s="37" t="s">
        <v>291</v>
      </c>
      <c r="E138" s="38" t="n">
        <v>51534818</v>
      </c>
      <c r="F138" s="39" t="n">
        <f aca="false">H138/G138</f>
        <v>0.5</v>
      </c>
      <c r="G138" s="38" t="n">
        <v>51534818</v>
      </c>
      <c r="H138" s="38" t="n">
        <f aca="false">I138+J138+K138</f>
        <v>25767409</v>
      </c>
      <c r="I138" s="38" t="n">
        <v>25767409</v>
      </c>
      <c r="J138" s="38" t="n">
        <v>0</v>
      </c>
      <c r="K138" s="38" t="n">
        <v>0</v>
      </c>
      <c r="L138" s="38"/>
      <c r="M138" s="38"/>
      <c r="N138" s="38"/>
      <c r="O138" s="38"/>
      <c r="P138" s="38"/>
      <c r="Q138" s="38"/>
      <c r="R138" s="38"/>
      <c r="S138" s="38"/>
      <c r="T138" s="38"/>
      <c r="U138" s="38" t="s">
        <v>108</v>
      </c>
      <c r="V138" s="40" t="s">
        <v>39</v>
      </c>
    </row>
    <row r="139" customFormat="false" ht="30" hidden="false" customHeight="true" outlineLevel="0" collapsed="false">
      <c r="A139" s="34" t="n">
        <v>8</v>
      </c>
      <c r="B139" s="35" t="s">
        <v>259</v>
      </c>
      <c r="C139" s="36" t="s">
        <v>292</v>
      </c>
      <c r="D139" s="37" t="s">
        <v>293</v>
      </c>
      <c r="E139" s="38" t="n">
        <v>52689189</v>
      </c>
      <c r="F139" s="39" t="n">
        <f aca="false">H139/G139</f>
        <v>0.500000009489613</v>
      </c>
      <c r="G139" s="38" t="n">
        <v>52689189</v>
      </c>
      <c r="H139" s="38" t="n">
        <f aca="false">I139+J139+K139</f>
        <v>26344595</v>
      </c>
      <c r="I139" s="38" t="n">
        <v>26344595</v>
      </c>
      <c r="J139" s="38" t="n">
        <v>0</v>
      </c>
      <c r="K139" s="38" t="n">
        <v>0</v>
      </c>
      <c r="L139" s="38"/>
      <c r="M139" s="38"/>
      <c r="N139" s="38"/>
      <c r="O139" s="38"/>
      <c r="P139" s="38"/>
      <c r="Q139" s="38"/>
      <c r="R139" s="38"/>
      <c r="S139" s="38"/>
      <c r="T139" s="38"/>
      <c r="U139" s="38" t="s">
        <v>108</v>
      </c>
      <c r="V139" s="40" t="s">
        <v>39</v>
      </c>
    </row>
    <row r="140" customFormat="false" ht="30" hidden="false" customHeight="true" outlineLevel="0" collapsed="false">
      <c r="A140" s="34" t="n">
        <v>8</v>
      </c>
      <c r="B140" s="35" t="s">
        <v>259</v>
      </c>
      <c r="C140" s="36" t="s">
        <v>294</v>
      </c>
      <c r="D140" s="37" t="s">
        <v>295</v>
      </c>
      <c r="E140" s="38" t="n">
        <v>50923853</v>
      </c>
      <c r="F140" s="39" t="n">
        <f aca="false">H140/G140</f>
        <v>0.500000009818582</v>
      </c>
      <c r="G140" s="38" t="n">
        <v>50923853</v>
      </c>
      <c r="H140" s="38" t="n">
        <f aca="false">I140+J140+K140</f>
        <v>25461927</v>
      </c>
      <c r="I140" s="38" t="n">
        <v>25461927</v>
      </c>
      <c r="J140" s="38" t="n">
        <v>0</v>
      </c>
      <c r="K140" s="38" t="n">
        <v>0</v>
      </c>
      <c r="L140" s="38"/>
      <c r="M140" s="38"/>
      <c r="N140" s="38"/>
      <c r="O140" s="38"/>
      <c r="P140" s="38"/>
      <c r="Q140" s="38"/>
      <c r="R140" s="38"/>
      <c r="S140" s="38"/>
      <c r="T140" s="38"/>
      <c r="U140" s="38" t="s">
        <v>108</v>
      </c>
      <c r="V140" s="40" t="s">
        <v>39</v>
      </c>
    </row>
    <row r="141" customFormat="false" ht="30" hidden="false" customHeight="true" outlineLevel="0" collapsed="false">
      <c r="A141" s="34" t="n">
        <v>8</v>
      </c>
      <c r="B141" s="35" t="s">
        <v>259</v>
      </c>
      <c r="C141" s="36" t="s">
        <v>296</v>
      </c>
      <c r="D141" s="37" t="s">
        <v>297</v>
      </c>
      <c r="E141" s="38" t="n">
        <v>50763369</v>
      </c>
      <c r="F141" s="39" t="n">
        <f aca="false">H141/G141</f>
        <v>0.500000009849622</v>
      </c>
      <c r="G141" s="38" t="n">
        <v>50763369</v>
      </c>
      <c r="H141" s="38" t="n">
        <f aca="false">I141+J141+K141</f>
        <v>25381685</v>
      </c>
      <c r="I141" s="38" t="n">
        <v>25381685</v>
      </c>
      <c r="J141" s="38" t="n">
        <v>0</v>
      </c>
      <c r="K141" s="38" t="n">
        <v>0</v>
      </c>
      <c r="L141" s="38"/>
      <c r="M141" s="38"/>
      <c r="N141" s="38"/>
      <c r="O141" s="38"/>
      <c r="P141" s="38"/>
      <c r="Q141" s="38"/>
      <c r="R141" s="38"/>
      <c r="S141" s="38"/>
      <c r="T141" s="38"/>
      <c r="U141" s="38" t="s">
        <v>108</v>
      </c>
      <c r="V141" s="40" t="s">
        <v>39</v>
      </c>
    </row>
    <row r="142" customFormat="false" ht="30" hidden="false" customHeight="true" outlineLevel="0" collapsed="false">
      <c r="A142" s="34" t="n">
        <v>8</v>
      </c>
      <c r="B142" s="35" t="s">
        <v>259</v>
      </c>
      <c r="C142" s="36" t="s">
        <v>298</v>
      </c>
      <c r="D142" s="37" t="s">
        <v>299</v>
      </c>
      <c r="E142" s="38" t="n">
        <v>47905114</v>
      </c>
      <c r="F142" s="39" t="n">
        <f aca="false">H142/G142</f>
        <v>0.5</v>
      </c>
      <c r="G142" s="38" t="n">
        <v>47905114</v>
      </c>
      <c r="H142" s="38" t="n">
        <f aca="false">I142+J142+K142</f>
        <v>23952557</v>
      </c>
      <c r="I142" s="38" t="n">
        <v>23952557</v>
      </c>
      <c r="J142" s="38" t="n">
        <v>0</v>
      </c>
      <c r="K142" s="38" t="n">
        <v>0</v>
      </c>
      <c r="L142" s="38"/>
      <c r="M142" s="38"/>
      <c r="N142" s="38"/>
      <c r="O142" s="38"/>
      <c r="P142" s="38"/>
      <c r="Q142" s="38"/>
      <c r="R142" s="38"/>
      <c r="S142" s="38"/>
      <c r="T142" s="38"/>
      <c r="U142" s="38" t="s">
        <v>108</v>
      </c>
      <c r="V142" s="40" t="s">
        <v>39</v>
      </c>
    </row>
    <row r="143" customFormat="false" ht="30" hidden="false" customHeight="true" outlineLevel="0" collapsed="false">
      <c r="A143" s="34" t="n">
        <v>8</v>
      </c>
      <c r="B143" s="35" t="s">
        <v>259</v>
      </c>
      <c r="C143" s="36" t="s">
        <v>300</v>
      </c>
      <c r="D143" s="37" t="s">
        <v>301</v>
      </c>
      <c r="E143" s="38" t="n">
        <v>50947317</v>
      </c>
      <c r="F143" s="39" t="n">
        <f aca="false">H143/G143</f>
        <v>0.50000000981406</v>
      </c>
      <c r="G143" s="38" t="n">
        <v>50947317</v>
      </c>
      <c r="H143" s="38" t="n">
        <f aca="false">I143+J143+K143</f>
        <v>25473659</v>
      </c>
      <c r="I143" s="38" t="n">
        <v>25473659</v>
      </c>
      <c r="J143" s="38" t="n">
        <v>0</v>
      </c>
      <c r="K143" s="38" t="n">
        <v>0</v>
      </c>
      <c r="L143" s="38"/>
      <c r="M143" s="38"/>
      <c r="N143" s="38"/>
      <c r="O143" s="38"/>
      <c r="P143" s="38"/>
      <c r="Q143" s="38"/>
      <c r="R143" s="38"/>
      <c r="S143" s="38"/>
      <c r="T143" s="38"/>
      <c r="U143" s="38" t="s">
        <v>108</v>
      </c>
      <c r="V143" s="40" t="s">
        <v>39</v>
      </c>
    </row>
    <row r="144" customFormat="false" ht="30" hidden="false" customHeight="true" outlineLevel="0" collapsed="false">
      <c r="A144" s="34" t="n">
        <v>8</v>
      </c>
      <c r="B144" s="35" t="s">
        <v>259</v>
      </c>
      <c r="C144" s="36" t="s">
        <v>302</v>
      </c>
      <c r="D144" s="37" t="s">
        <v>303</v>
      </c>
      <c r="E144" s="38" t="n">
        <v>45389710</v>
      </c>
      <c r="F144" s="39" t="n">
        <f aca="false">H144/G144</f>
        <v>0.5</v>
      </c>
      <c r="G144" s="38" t="n">
        <v>45389710</v>
      </c>
      <c r="H144" s="38" t="n">
        <f aca="false">I144+J144+K144</f>
        <v>22694855</v>
      </c>
      <c r="I144" s="38" t="n">
        <v>22694855</v>
      </c>
      <c r="J144" s="38" t="n">
        <v>0</v>
      </c>
      <c r="K144" s="38" t="n">
        <v>0</v>
      </c>
      <c r="L144" s="38"/>
      <c r="M144" s="38"/>
      <c r="N144" s="38"/>
      <c r="O144" s="38"/>
      <c r="P144" s="38"/>
      <c r="Q144" s="38"/>
      <c r="R144" s="38"/>
      <c r="S144" s="38"/>
      <c r="T144" s="38"/>
      <c r="U144" s="38" t="s">
        <v>108</v>
      </c>
      <c r="V144" s="40" t="s">
        <v>39</v>
      </c>
    </row>
    <row r="145" customFormat="false" ht="30" hidden="false" customHeight="true" outlineLevel="0" collapsed="false">
      <c r="A145" s="34" t="n">
        <v>8</v>
      </c>
      <c r="B145" s="35" t="s">
        <v>259</v>
      </c>
      <c r="C145" s="36" t="s">
        <v>304</v>
      </c>
      <c r="D145" s="37" t="s">
        <v>305</v>
      </c>
      <c r="E145" s="38" t="n">
        <v>53298655</v>
      </c>
      <c r="F145" s="39" t="n">
        <f aca="false">H145/G145</f>
        <v>0.5000000093811</v>
      </c>
      <c r="G145" s="38" t="n">
        <v>53298655</v>
      </c>
      <c r="H145" s="38" t="n">
        <f aca="false">I145+J145+K145</f>
        <v>26649328</v>
      </c>
      <c r="I145" s="38" t="n">
        <v>26649328</v>
      </c>
      <c r="J145" s="38" t="n">
        <v>0</v>
      </c>
      <c r="K145" s="38" t="n">
        <v>0</v>
      </c>
      <c r="L145" s="38"/>
      <c r="M145" s="38"/>
      <c r="N145" s="38"/>
      <c r="O145" s="38"/>
      <c r="P145" s="38"/>
      <c r="Q145" s="38"/>
      <c r="R145" s="38"/>
      <c r="S145" s="38"/>
      <c r="T145" s="38"/>
      <c r="U145" s="38" t="s">
        <v>108</v>
      </c>
      <c r="V145" s="40" t="s">
        <v>39</v>
      </c>
    </row>
    <row r="146" customFormat="false" ht="30" hidden="false" customHeight="true" outlineLevel="0" collapsed="false">
      <c r="A146" s="34" t="n">
        <v>8</v>
      </c>
      <c r="B146" s="35" t="s">
        <v>259</v>
      </c>
      <c r="C146" s="36" t="s">
        <v>306</v>
      </c>
      <c r="D146" s="37" t="s">
        <v>307</v>
      </c>
      <c r="E146" s="38" t="n">
        <v>53435670</v>
      </c>
      <c r="F146" s="39" t="n">
        <f aca="false">H146/G146</f>
        <v>0.5</v>
      </c>
      <c r="G146" s="38" t="n">
        <v>53435670</v>
      </c>
      <c r="H146" s="38" t="n">
        <f aca="false">I146+J146+K146</f>
        <v>26717835</v>
      </c>
      <c r="I146" s="38" t="n">
        <v>26717835</v>
      </c>
      <c r="J146" s="38" t="n">
        <v>0</v>
      </c>
      <c r="K146" s="38" t="n">
        <v>0</v>
      </c>
      <c r="L146" s="38"/>
      <c r="M146" s="38"/>
      <c r="N146" s="38"/>
      <c r="O146" s="38"/>
      <c r="P146" s="38"/>
      <c r="Q146" s="38"/>
      <c r="R146" s="38"/>
      <c r="S146" s="38"/>
      <c r="T146" s="38"/>
      <c r="U146" s="38" t="s">
        <v>108</v>
      </c>
      <c r="V146" s="40" t="s">
        <v>39</v>
      </c>
    </row>
    <row r="147" customFormat="false" ht="30" hidden="false" customHeight="true" outlineLevel="0" collapsed="false">
      <c r="A147" s="34" t="n">
        <v>8</v>
      </c>
      <c r="B147" s="35" t="s">
        <v>308</v>
      </c>
      <c r="C147" s="36" t="s">
        <v>309</v>
      </c>
      <c r="D147" s="37" t="s">
        <v>310</v>
      </c>
      <c r="E147" s="38" t="n">
        <v>53311022</v>
      </c>
      <c r="F147" s="39" t="n">
        <f aca="false">H147/G147</f>
        <v>0.5</v>
      </c>
      <c r="G147" s="38" t="n">
        <v>53311022</v>
      </c>
      <c r="H147" s="38" t="n">
        <f aca="false">I147+J147+K147</f>
        <v>26655511</v>
      </c>
      <c r="I147" s="38" t="n">
        <v>26655511</v>
      </c>
      <c r="J147" s="38" t="n">
        <v>0</v>
      </c>
      <c r="K147" s="38" t="n">
        <v>0</v>
      </c>
      <c r="L147" s="38"/>
      <c r="M147" s="38"/>
      <c r="N147" s="38"/>
      <c r="O147" s="38"/>
      <c r="P147" s="38"/>
      <c r="Q147" s="38"/>
      <c r="R147" s="38"/>
      <c r="S147" s="38"/>
      <c r="T147" s="38"/>
      <c r="U147" s="38" t="s">
        <v>108</v>
      </c>
      <c r="V147" s="40" t="s">
        <v>39</v>
      </c>
    </row>
    <row r="148" customFormat="false" ht="30" hidden="false" customHeight="true" outlineLevel="0" collapsed="false">
      <c r="A148" s="34" t="n">
        <v>8</v>
      </c>
      <c r="B148" s="35" t="s">
        <v>308</v>
      </c>
      <c r="C148" s="36" t="s">
        <v>311</v>
      </c>
      <c r="D148" s="37" t="s">
        <v>312</v>
      </c>
      <c r="E148" s="38" t="n">
        <v>53347567</v>
      </c>
      <c r="F148" s="39" t="n">
        <f aca="false">H148/G148</f>
        <v>0.500000009372499</v>
      </c>
      <c r="G148" s="38" t="n">
        <v>53347567</v>
      </c>
      <c r="H148" s="38" t="n">
        <f aca="false">I148+J148+K148</f>
        <v>26673784</v>
      </c>
      <c r="I148" s="38" t="n">
        <v>26673784</v>
      </c>
      <c r="J148" s="38" t="n">
        <v>0</v>
      </c>
      <c r="K148" s="38" t="n">
        <v>0</v>
      </c>
      <c r="L148" s="38"/>
      <c r="M148" s="38"/>
      <c r="N148" s="38"/>
      <c r="O148" s="38"/>
      <c r="P148" s="38"/>
      <c r="Q148" s="38"/>
      <c r="R148" s="38"/>
      <c r="S148" s="38"/>
      <c r="T148" s="38"/>
      <c r="U148" s="38" t="s">
        <v>108</v>
      </c>
      <c r="V148" s="40" t="s">
        <v>39</v>
      </c>
    </row>
    <row r="149" customFormat="false" ht="30" hidden="false" customHeight="true" outlineLevel="0" collapsed="false">
      <c r="A149" s="34" t="n">
        <v>8</v>
      </c>
      <c r="B149" s="35" t="s">
        <v>308</v>
      </c>
      <c r="C149" s="36" t="s">
        <v>313</v>
      </c>
      <c r="D149" s="37" t="s">
        <v>314</v>
      </c>
      <c r="E149" s="38" t="n">
        <v>55553839</v>
      </c>
      <c r="F149" s="39" t="n">
        <f aca="false">H149/G149</f>
        <v>0.500000009000278</v>
      </c>
      <c r="G149" s="38" t="n">
        <v>55553839</v>
      </c>
      <c r="H149" s="38" t="n">
        <f aca="false">I149+J149+K149</f>
        <v>27776920</v>
      </c>
      <c r="I149" s="38" t="n">
        <v>27776920</v>
      </c>
      <c r="J149" s="38" t="n">
        <v>0</v>
      </c>
      <c r="K149" s="38" t="n">
        <v>0</v>
      </c>
      <c r="L149" s="38"/>
      <c r="M149" s="38"/>
      <c r="N149" s="38"/>
      <c r="O149" s="38"/>
      <c r="P149" s="38"/>
      <c r="Q149" s="38"/>
      <c r="R149" s="38"/>
      <c r="S149" s="38"/>
      <c r="T149" s="38"/>
      <c r="U149" s="38" t="s">
        <v>108</v>
      </c>
      <c r="V149" s="40" t="s">
        <v>39</v>
      </c>
    </row>
    <row r="150" customFormat="false" ht="30" hidden="false" customHeight="true" outlineLevel="0" collapsed="false">
      <c r="A150" s="34" t="n">
        <v>8</v>
      </c>
      <c r="B150" s="35" t="s">
        <v>308</v>
      </c>
      <c r="C150" s="36" t="s">
        <v>315</v>
      </c>
      <c r="D150" s="37" t="s">
        <v>316</v>
      </c>
      <c r="E150" s="38" t="n">
        <v>53368108</v>
      </c>
      <c r="F150" s="39" t="n">
        <f aca="false">H150/G150</f>
        <v>0.5</v>
      </c>
      <c r="G150" s="38" t="n">
        <v>53368108</v>
      </c>
      <c r="H150" s="38" t="n">
        <f aca="false">I150+J150+K150</f>
        <v>26684054</v>
      </c>
      <c r="I150" s="38" t="n">
        <v>26684054</v>
      </c>
      <c r="J150" s="38" t="n">
        <v>0</v>
      </c>
      <c r="K150" s="38" t="n">
        <v>0</v>
      </c>
      <c r="L150" s="38"/>
      <c r="M150" s="38"/>
      <c r="N150" s="38"/>
      <c r="O150" s="38"/>
      <c r="P150" s="38"/>
      <c r="Q150" s="38"/>
      <c r="R150" s="38"/>
      <c r="S150" s="38"/>
      <c r="T150" s="38"/>
      <c r="U150" s="38" t="s">
        <v>108</v>
      </c>
      <c r="V150" s="40" t="s">
        <v>39</v>
      </c>
    </row>
    <row r="151" customFormat="false" ht="30" hidden="false" customHeight="true" outlineLevel="0" collapsed="false">
      <c r="A151" s="34" t="n">
        <v>8</v>
      </c>
      <c r="B151" s="35" t="s">
        <v>308</v>
      </c>
      <c r="C151" s="36" t="s">
        <v>317</v>
      </c>
      <c r="D151" s="37" t="s">
        <v>318</v>
      </c>
      <c r="E151" s="38" t="n">
        <v>32922734</v>
      </c>
      <c r="F151" s="39" t="n">
        <f aca="false">H151/G151</f>
        <v>0.5</v>
      </c>
      <c r="G151" s="38" t="n">
        <v>32922734</v>
      </c>
      <c r="H151" s="38" t="n">
        <f aca="false">I151+J151+K151</f>
        <v>16461367</v>
      </c>
      <c r="I151" s="38" t="n">
        <v>16461367</v>
      </c>
      <c r="J151" s="38" t="n">
        <v>0</v>
      </c>
      <c r="K151" s="38" t="n">
        <v>0</v>
      </c>
      <c r="L151" s="38"/>
      <c r="M151" s="38"/>
      <c r="N151" s="38"/>
      <c r="O151" s="38"/>
      <c r="P151" s="38"/>
      <c r="Q151" s="38"/>
      <c r="R151" s="38"/>
      <c r="S151" s="38"/>
      <c r="T151" s="38"/>
      <c r="U151" s="38" t="s">
        <v>108</v>
      </c>
      <c r="V151" s="40" t="s">
        <v>39</v>
      </c>
    </row>
    <row r="152" customFormat="false" ht="30" hidden="false" customHeight="true" outlineLevel="0" collapsed="false">
      <c r="A152" s="34" t="n">
        <v>8</v>
      </c>
      <c r="B152" s="35" t="s">
        <v>308</v>
      </c>
      <c r="C152" s="36" t="s">
        <v>319</v>
      </c>
      <c r="D152" s="37" t="s">
        <v>320</v>
      </c>
      <c r="E152" s="38" t="n">
        <v>32783793</v>
      </c>
      <c r="F152" s="39" t="n">
        <f aca="false">H152/G152</f>
        <v>0.500000015251438</v>
      </c>
      <c r="G152" s="38" t="n">
        <v>32783793</v>
      </c>
      <c r="H152" s="38" t="n">
        <f aca="false">I152+J152+K152</f>
        <v>16391897</v>
      </c>
      <c r="I152" s="38" t="n">
        <v>16391897</v>
      </c>
      <c r="J152" s="38" t="n">
        <v>0</v>
      </c>
      <c r="K152" s="38" t="n">
        <v>0</v>
      </c>
      <c r="L152" s="38"/>
      <c r="M152" s="38"/>
      <c r="N152" s="38"/>
      <c r="O152" s="38"/>
      <c r="P152" s="38"/>
      <c r="Q152" s="38"/>
      <c r="R152" s="38"/>
      <c r="S152" s="38"/>
      <c r="T152" s="38"/>
      <c r="U152" s="38" t="s">
        <v>108</v>
      </c>
      <c r="V152" s="40" t="s">
        <v>39</v>
      </c>
    </row>
    <row r="153" customFormat="false" ht="30" hidden="false" customHeight="true" outlineLevel="0" collapsed="false">
      <c r="A153" s="34" t="n">
        <v>8</v>
      </c>
      <c r="B153" s="35" t="s">
        <v>193</v>
      </c>
      <c r="C153" s="36" t="s">
        <v>321</v>
      </c>
      <c r="D153" s="37" t="s">
        <v>322</v>
      </c>
      <c r="E153" s="38" t="n">
        <v>61929941</v>
      </c>
      <c r="F153" s="39" t="n">
        <f aca="false">H153/G153</f>
        <v>0.500000008073639</v>
      </c>
      <c r="G153" s="38" t="n">
        <v>61929941</v>
      </c>
      <c r="H153" s="38" t="n">
        <f aca="false">I153+J153+K153</f>
        <v>30964971</v>
      </c>
      <c r="I153" s="38" t="n">
        <v>30964971</v>
      </c>
      <c r="J153" s="38" t="n">
        <v>0</v>
      </c>
      <c r="K153" s="38" t="n">
        <v>0</v>
      </c>
      <c r="L153" s="38"/>
      <c r="M153" s="38"/>
      <c r="N153" s="38"/>
      <c r="O153" s="38"/>
      <c r="P153" s="38"/>
      <c r="Q153" s="38"/>
      <c r="R153" s="38"/>
      <c r="S153" s="38"/>
      <c r="T153" s="38"/>
      <c r="U153" s="38" t="s">
        <v>108</v>
      </c>
      <c r="V153" s="40" t="s">
        <v>39</v>
      </c>
    </row>
    <row r="154" customFormat="false" ht="30" hidden="false" customHeight="true" outlineLevel="0" collapsed="false">
      <c r="A154" s="34" t="n">
        <v>8</v>
      </c>
      <c r="B154" s="35" t="s">
        <v>193</v>
      </c>
      <c r="C154" s="36" t="s">
        <v>323</v>
      </c>
      <c r="D154" s="37" t="s">
        <v>324</v>
      </c>
      <c r="E154" s="38" t="n">
        <v>60923103</v>
      </c>
      <c r="F154" s="39" t="n">
        <f aca="false">H154/G154</f>
        <v>0.500000008207067</v>
      </c>
      <c r="G154" s="38" t="n">
        <v>60923103</v>
      </c>
      <c r="H154" s="38" t="n">
        <f aca="false">I154+J154+K154</f>
        <v>30461552</v>
      </c>
      <c r="I154" s="38" t="n">
        <v>30461552</v>
      </c>
      <c r="J154" s="38" t="n">
        <v>0</v>
      </c>
      <c r="K154" s="38" t="n">
        <v>0</v>
      </c>
      <c r="L154" s="38"/>
      <c r="M154" s="38"/>
      <c r="N154" s="38"/>
      <c r="O154" s="38"/>
      <c r="P154" s="38"/>
      <c r="Q154" s="38"/>
      <c r="R154" s="38"/>
      <c r="S154" s="38"/>
      <c r="T154" s="38"/>
      <c r="U154" s="38" t="s">
        <v>108</v>
      </c>
      <c r="V154" s="40" t="s">
        <v>39</v>
      </c>
    </row>
    <row r="155" customFormat="false" ht="30" hidden="false" customHeight="true" outlineLevel="0" collapsed="false">
      <c r="A155" s="34" t="n">
        <v>8</v>
      </c>
      <c r="B155" s="35" t="s">
        <v>246</v>
      </c>
      <c r="C155" s="36" t="s">
        <v>325</v>
      </c>
      <c r="D155" s="37" t="s">
        <v>326</v>
      </c>
      <c r="E155" s="38" t="n">
        <v>65980195</v>
      </c>
      <c r="F155" s="39" t="n">
        <f aca="false">H155/G155</f>
        <v>0.500000007578032</v>
      </c>
      <c r="G155" s="38" t="n">
        <v>65980195</v>
      </c>
      <c r="H155" s="38" t="n">
        <f aca="false">I155+J155+K155</f>
        <v>32990098</v>
      </c>
      <c r="I155" s="38" t="n">
        <v>32990098</v>
      </c>
      <c r="J155" s="38" t="n">
        <v>0</v>
      </c>
      <c r="K155" s="38" t="n">
        <v>0</v>
      </c>
      <c r="L155" s="38"/>
      <c r="M155" s="38"/>
      <c r="N155" s="38"/>
      <c r="O155" s="38"/>
      <c r="P155" s="38"/>
      <c r="Q155" s="38"/>
      <c r="R155" s="38"/>
      <c r="S155" s="38"/>
      <c r="T155" s="38"/>
      <c r="U155" s="38" t="s">
        <v>108</v>
      </c>
      <c r="V155" s="40" t="s">
        <v>39</v>
      </c>
    </row>
    <row r="156" customFormat="false" ht="30" hidden="false" customHeight="true" outlineLevel="0" collapsed="false">
      <c r="A156" s="34" t="n">
        <v>8</v>
      </c>
      <c r="B156" s="35" t="s">
        <v>193</v>
      </c>
      <c r="C156" s="36" t="s">
        <v>327</v>
      </c>
      <c r="D156" s="37" t="s">
        <v>328</v>
      </c>
      <c r="E156" s="38" t="n">
        <v>62483684</v>
      </c>
      <c r="F156" s="39" t="n">
        <f aca="false">H156/G156</f>
        <v>0.5</v>
      </c>
      <c r="G156" s="38" t="n">
        <v>62483684</v>
      </c>
      <c r="H156" s="38" t="n">
        <f aca="false">I156+J156+K156</f>
        <v>31241842</v>
      </c>
      <c r="I156" s="38" t="n">
        <v>31241842</v>
      </c>
      <c r="J156" s="38" t="n">
        <v>0</v>
      </c>
      <c r="K156" s="38" t="n">
        <v>0</v>
      </c>
      <c r="L156" s="38"/>
      <c r="M156" s="38"/>
      <c r="N156" s="38"/>
      <c r="O156" s="38"/>
      <c r="P156" s="38"/>
      <c r="Q156" s="38"/>
      <c r="R156" s="38"/>
      <c r="S156" s="38"/>
      <c r="T156" s="38"/>
      <c r="U156" s="38" t="s">
        <v>108</v>
      </c>
      <c r="V156" s="40" t="s">
        <v>39</v>
      </c>
    </row>
    <row r="157" customFormat="false" ht="30" hidden="false" customHeight="true" outlineLevel="0" collapsed="false">
      <c r="A157" s="34" t="n">
        <v>8</v>
      </c>
      <c r="B157" s="35" t="s">
        <v>193</v>
      </c>
      <c r="C157" s="36" t="s">
        <v>329</v>
      </c>
      <c r="D157" s="37" t="s">
        <v>330</v>
      </c>
      <c r="E157" s="38" t="n">
        <v>69776729</v>
      </c>
      <c r="F157" s="39" t="n">
        <f aca="false">H157/G157</f>
        <v>0.500000007165713</v>
      </c>
      <c r="G157" s="38" t="n">
        <v>69776729</v>
      </c>
      <c r="H157" s="38" t="n">
        <f aca="false">I157+J157+K157</f>
        <v>34888365</v>
      </c>
      <c r="I157" s="38" t="n">
        <v>34888365</v>
      </c>
      <c r="J157" s="38" t="n">
        <v>0</v>
      </c>
      <c r="K157" s="38" t="n">
        <v>0</v>
      </c>
      <c r="L157" s="38"/>
      <c r="M157" s="38"/>
      <c r="N157" s="38"/>
      <c r="O157" s="38"/>
      <c r="P157" s="38"/>
      <c r="Q157" s="38"/>
      <c r="R157" s="38"/>
      <c r="S157" s="38"/>
      <c r="T157" s="38"/>
      <c r="U157" s="38" t="s">
        <v>108</v>
      </c>
      <c r="V157" s="40" t="s">
        <v>39</v>
      </c>
    </row>
    <row r="158" customFormat="false" ht="30" hidden="false" customHeight="true" outlineLevel="0" collapsed="false">
      <c r="A158" s="34" t="n">
        <v>8</v>
      </c>
      <c r="B158" s="35" t="s">
        <v>193</v>
      </c>
      <c r="C158" s="36" t="s">
        <v>331</v>
      </c>
      <c r="D158" s="37" t="s">
        <v>332</v>
      </c>
      <c r="E158" s="38" t="n">
        <v>62756351</v>
      </c>
      <c r="F158" s="39" t="n">
        <f aca="false">H158/G158</f>
        <v>0.500000007967321</v>
      </c>
      <c r="G158" s="38" t="n">
        <v>62756351</v>
      </c>
      <c r="H158" s="38" t="n">
        <f aca="false">I158+J158+K158</f>
        <v>31378176</v>
      </c>
      <c r="I158" s="38" t="n">
        <v>31378176</v>
      </c>
      <c r="J158" s="38" t="n">
        <v>0</v>
      </c>
      <c r="K158" s="38" t="n">
        <v>0</v>
      </c>
      <c r="L158" s="38"/>
      <c r="M158" s="38"/>
      <c r="N158" s="38"/>
      <c r="O158" s="38"/>
      <c r="P158" s="38"/>
      <c r="Q158" s="38"/>
      <c r="R158" s="38"/>
      <c r="S158" s="38"/>
      <c r="T158" s="38"/>
      <c r="U158" s="38" t="s">
        <v>108</v>
      </c>
      <c r="V158" s="40" t="s">
        <v>39</v>
      </c>
    </row>
    <row r="159" customFormat="false" ht="30" hidden="false" customHeight="true" outlineLevel="0" collapsed="false">
      <c r="A159" s="34" t="n">
        <v>8</v>
      </c>
      <c r="B159" s="35" t="s">
        <v>193</v>
      </c>
      <c r="C159" s="36" t="s">
        <v>333</v>
      </c>
      <c r="D159" s="37" t="s">
        <v>334</v>
      </c>
      <c r="E159" s="38" t="n">
        <v>61415169</v>
      </c>
      <c r="F159" s="39" t="n">
        <f aca="false">H159/G159</f>
        <v>0.500000008141311</v>
      </c>
      <c r="G159" s="38" t="n">
        <v>61415169</v>
      </c>
      <c r="H159" s="38" t="n">
        <f aca="false">I159+J159+K159</f>
        <v>30707585</v>
      </c>
      <c r="I159" s="38" t="n">
        <v>30707585</v>
      </c>
      <c r="J159" s="38" t="n">
        <v>0</v>
      </c>
      <c r="K159" s="38" t="n">
        <v>0</v>
      </c>
      <c r="L159" s="38"/>
      <c r="M159" s="38"/>
      <c r="N159" s="38"/>
      <c r="O159" s="38"/>
      <c r="P159" s="38"/>
      <c r="Q159" s="38"/>
      <c r="R159" s="38"/>
      <c r="S159" s="38"/>
      <c r="T159" s="38"/>
      <c r="U159" s="38" t="s">
        <v>108</v>
      </c>
      <c r="V159" s="40" t="s">
        <v>39</v>
      </c>
    </row>
    <row r="160" customFormat="false" ht="30" hidden="false" customHeight="true" outlineLevel="0" collapsed="false">
      <c r="A160" s="34" t="n">
        <v>8</v>
      </c>
      <c r="B160" s="35" t="s">
        <v>259</v>
      </c>
      <c r="C160" s="36" t="s">
        <v>335</v>
      </c>
      <c r="D160" s="37" t="s">
        <v>336</v>
      </c>
      <c r="E160" s="38" t="n">
        <v>53270122</v>
      </c>
      <c r="F160" s="39" t="n">
        <f aca="false">H160/G160</f>
        <v>0.5</v>
      </c>
      <c r="G160" s="38" t="n">
        <v>53270122</v>
      </c>
      <c r="H160" s="38" t="n">
        <f aca="false">I160+J160+K160</f>
        <v>26635061</v>
      </c>
      <c r="I160" s="38" t="n">
        <v>26635061</v>
      </c>
      <c r="J160" s="38" t="n">
        <v>0</v>
      </c>
      <c r="K160" s="38" t="n">
        <v>0</v>
      </c>
      <c r="L160" s="38"/>
      <c r="M160" s="38"/>
      <c r="N160" s="38"/>
      <c r="O160" s="38"/>
      <c r="P160" s="38"/>
      <c r="Q160" s="38"/>
      <c r="R160" s="38"/>
      <c r="S160" s="38"/>
      <c r="T160" s="38"/>
      <c r="U160" s="38" t="s">
        <v>108</v>
      </c>
      <c r="V160" s="40" t="s">
        <v>39</v>
      </c>
    </row>
    <row r="161" customFormat="false" ht="30" hidden="false" customHeight="true" outlineLevel="0" collapsed="false">
      <c r="A161" s="34" t="n">
        <v>8</v>
      </c>
      <c r="B161" s="35" t="s">
        <v>259</v>
      </c>
      <c r="C161" s="36" t="s">
        <v>337</v>
      </c>
      <c r="D161" s="37" t="s">
        <v>338</v>
      </c>
      <c r="E161" s="38" t="n">
        <v>49322656</v>
      </c>
      <c r="F161" s="39" t="n">
        <f aca="false">H161/G161</f>
        <v>0.5</v>
      </c>
      <c r="G161" s="38" t="n">
        <v>49322656</v>
      </c>
      <c r="H161" s="38" t="n">
        <f aca="false">I161+J161+K161</f>
        <v>24661328</v>
      </c>
      <c r="I161" s="38" t="n">
        <v>0</v>
      </c>
      <c r="J161" s="38" t="n">
        <v>24661328</v>
      </c>
      <c r="K161" s="38" t="n">
        <v>0</v>
      </c>
      <c r="L161" s="38"/>
      <c r="M161" s="38"/>
      <c r="N161" s="38"/>
      <c r="O161" s="38"/>
      <c r="P161" s="38"/>
      <c r="Q161" s="38"/>
      <c r="R161" s="38"/>
      <c r="S161" s="38"/>
      <c r="T161" s="38"/>
      <c r="U161" s="38" t="s">
        <v>108</v>
      </c>
      <c r="V161" s="40" t="s">
        <v>39</v>
      </c>
    </row>
    <row r="162" customFormat="false" ht="30" hidden="false" customHeight="true" outlineLevel="0" collapsed="false">
      <c r="A162" s="34" t="n">
        <v>8</v>
      </c>
      <c r="B162" s="35" t="s">
        <v>308</v>
      </c>
      <c r="C162" s="36" t="s">
        <v>339</v>
      </c>
      <c r="D162" s="37" t="s">
        <v>340</v>
      </c>
      <c r="E162" s="38" t="n">
        <v>54977294</v>
      </c>
      <c r="F162" s="39" t="n">
        <f aca="false">H162/G162</f>
        <v>0.5</v>
      </c>
      <c r="G162" s="38" t="n">
        <v>54977294</v>
      </c>
      <c r="H162" s="38" t="n">
        <f aca="false">I162+J162+K162</f>
        <v>27488647</v>
      </c>
      <c r="I162" s="38" t="n">
        <v>27488647</v>
      </c>
      <c r="J162" s="38" t="n">
        <v>0</v>
      </c>
      <c r="K162" s="38" t="n">
        <v>0</v>
      </c>
      <c r="L162" s="38"/>
      <c r="M162" s="38"/>
      <c r="N162" s="38"/>
      <c r="O162" s="38"/>
      <c r="P162" s="38"/>
      <c r="Q162" s="38"/>
      <c r="R162" s="38"/>
      <c r="S162" s="38"/>
      <c r="T162" s="38"/>
      <c r="U162" s="38" t="s">
        <v>108</v>
      </c>
      <c r="V162" s="40" t="s">
        <v>39</v>
      </c>
    </row>
    <row r="163" customFormat="false" ht="30" hidden="false" customHeight="true" outlineLevel="0" collapsed="false">
      <c r="A163" s="34" t="n">
        <v>8</v>
      </c>
      <c r="B163" s="35" t="s">
        <v>308</v>
      </c>
      <c r="C163" s="36" t="s">
        <v>341</v>
      </c>
      <c r="D163" s="37" t="s">
        <v>342</v>
      </c>
      <c r="E163" s="38" t="n">
        <v>53347586</v>
      </c>
      <c r="F163" s="39" t="n">
        <f aca="false">H163/G163</f>
        <v>0.5</v>
      </c>
      <c r="G163" s="38" t="n">
        <v>53347586</v>
      </c>
      <c r="H163" s="38" t="n">
        <f aca="false">I163+J163+K163</f>
        <v>26673793</v>
      </c>
      <c r="I163" s="38" t="n">
        <v>26673793</v>
      </c>
      <c r="J163" s="38" t="n">
        <v>0</v>
      </c>
      <c r="K163" s="38" t="n">
        <v>0</v>
      </c>
      <c r="L163" s="38"/>
      <c r="M163" s="38"/>
      <c r="N163" s="38"/>
      <c r="O163" s="38"/>
      <c r="P163" s="38"/>
      <c r="Q163" s="38"/>
      <c r="R163" s="38"/>
      <c r="S163" s="38"/>
      <c r="T163" s="38"/>
      <c r="U163" s="38" t="s">
        <v>108</v>
      </c>
      <c r="V163" s="40" t="s">
        <v>39</v>
      </c>
    </row>
    <row r="164" customFormat="false" ht="30" hidden="false" customHeight="true" outlineLevel="0" collapsed="false">
      <c r="A164" s="34" t="n">
        <v>8</v>
      </c>
      <c r="B164" s="35" t="s">
        <v>308</v>
      </c>
      <c r="C164" s="36" t="s">
        <v>343</v>
      </c>
      <c r="D164" s="37" t="s">
        <v>344</v>
      </c>
      <c r="E164" s="38" t="n">
        <v>55280214</v>
      </c>
      <c r="F164" s="39" t="n">
        <f aca="false">H164/G164</f>
        <v>0.5</v>
      </c>
      <c r="G164" s="38" t="n">
        <v>55280214</v>
      </c>
      <c r="H164" s="38" t="n">
        <f aca="false">I164+J164+K164</f>
        <v>27640107</v>
      </c>
      <c r="I164" s="38" t="n">
        <v>27640107</v>
      </c>
      <c r="J164" s="38" t="n">
        <v>0</v>
      </c>
      <c r="K164" s="38" t="n">
        <v>0</v>
      </c>
      <c r="L164" s="38"/>
      <c r="M164" s="38"/>
      <c r="N164" s="38"/>
      <c r="O164" s="38"/>
      <c r="P164" s="38"/>
      <c r="Q164" s="38"/>
      <c r="R164" s="38"/>
      <c r="S164" s="38"/>
      <c r="T164" s="38"/>
      <c r="U164" s="38" t="s">
        <v>108</v>
      </c>
      <c r="V164" s="40" t="s">
        <v>39</v>
      </c>
    </row>
    <row r="165" customFormat="false" ht="30" hidden="false" customHeight="true" outlineLevel="0" collapsed="false">
      <c r="A165" s="34" t="n">
        <v>8</v>
      </c>
      <c r="B165" s="35" t="s">
        <v>308</v>
      </c>
      <c r="C165" s="36" t="s">
        <v>345</v>
      </c>
      <c r="D165" s="37" t="s">
        <v>346</v>
      </c>
      <c r="E165" s="38" t="n">
        <v>55493854</v>
      </c>
      <c r="F165" s="39" t="n">
        <f aca="false">H165/G165</f>
        <v>0.5</v>
      </c>
      <c r="G165" s="38" t="n">
        <v>55493854</v>
      </c>
      <c r="H165" s="38" t="n">
        <f aca="false">I165+J165+K165</f>
        <v>27746927</v>
      </c>
      <c r="I165" s="38" t="n">
        <v>27746927</v>
      </c>
      <c r="J165" s="38" t="n">
        <v>0</v>
      </c>
      <c r="K165" s="38" t="n">
        <v>0</v>
      </c>
      <c r="L165" s="38"/>
      <c r="M165" s="38"/>
      <c r="N165" s="38"/>
      <c r="O165" s="38"/>
      <c r="P165" s="38"/>
      <c r="Q165" s="38"/>
      <c r="R165" s="38"/>
      <c r="S165" s="38"/>
      <c r="T165" s="38"/>
      <c r="U165" s="38" t="s">
        <v>108</v>
      </c>
      <c r="V165" s="40" t="s">
        <v>39</v>
      </c>
    </row>
    <row r="166" customFormat="false" ht="30" hidden="false" customHeight="true" outlineLevel="0" collapsed="false">
      <c r="A166" s="34" t="n">
        <v>8</v>
      </c>
      <c r="B166" s="35" t="s">
        <v>308</v>
      </c>
      <c r="C166" s="36" t="s">
        <v>347</v>
      </c>
      <c r="D166" s="37" t="s">
        <v>348</v>
      </c>
      <c r="E166" s="38" t="n">
        <v>55280214</v>
      </c>
      <c r="F166" s="39" t="n">
        <f aca="false">H166/G166</f>
        <v>0.5</v>
      </c>
      <c r="G166" s="38" t="n">
        <v>55280214</v>
      </c>
      <c r="H166" s="38" t="n">
        <f aca="false">I166+J166+K166</f>
        <v>27640107</v>
      </c>
      <c r="I166" s="38" t="n">
        <v>27640107</v>
      </c>
      <c r="J166" s="38" t="n">
        <v>0</v>
      </c>
      <c r="K166" s="38" t="n">
        <v>0</v>
      </c>
      <c r="L166" s="38"/>
      <c r="M166" s="38"/>
      <c r="N166" s="38"/>
      <c r="O166" s="38"/>
      <c r="P166" s="38"/>
      <c r="Q166" s="38"/>
      <c r="R166" s="38"/>
      <c r="S166" s="38"/>
      <c r="T166" s="38"/>
      <c r="U166" s="38" t="s">
        <v>108</v>
      </c>
      <c r="V166" s="40" t="s">
        <v>39</v>
      </c>
    </row>
    <row r="167" customFormat="false" ht="30" hidden="false" customHeight="true" outlineLevel="0" collapsed="false">
      <c r="A167" s="34" t="n">
        <v>8</v>
      </c>
      <c r="B167" s="35" t="s">
        <v>308</v>
      </c>
      <c r="C167" s="36" t="s">
        <v>349</v>
      </c>
      <c r="D167" s="37" t="s">
        <v>350</v>
      </c>
      <c r="E167" s="38" t="n">
        <v>55793847</v>
      </c>
      <c r="F167" s="39" t="n">
        <f aca="false">H167/G167</f>
        <v>0.500000008961562</v>
      </c>
      <c r="G167" s="38" t="n">
        <v>55793847</v>
      </c>
      <c r="H167" s="38" t="n">
        <f aca="false">I167+J167+K167</f>
        <v>27896924</v>
      </c>
      <c r="I167" s="38" t="n">
        <v>27896924</v>
      </c>
      <c r="J167" s="38" t="n">
        <v>0</v>
      </c>
      <c r="K167" s="38" t="n">
        <v>0</v>
      </c>
      <c r="L167" s="38"/>
      <c r="M167" s="38"/>
      <c r="N167" s="38"/>
      <c r="O167" s="38"/>
      <c r="P167" s="38"/>
      <c r="Q167" s="38"/>
      <c r="R167" s="38"/>
      <c r="S167" s="38"/>
      <c r="T167" s="38"/>
      <c r="U167" s="38" t="s">
        <v>108</v>
      </c>
      <c r="V167" s="40" t="s">
        <v>39</v>
      </c>
    </row>
    <row r="168" customFormat="false" ht="30" hidden="false" customHeight="true" outlineLevel="0" collapsed="false">
      <c r="A168" s="34" t="n">
        <v>8</v>
      </c>
      <c r="B168" s="35" t="s">
        <v>308</v>
      </c>
      <c r="C168" s="36" t="s">
        <v>351</v>
      </c>
      <c r="D168" s="37" t="s">
        <v>352</v>
      </c>
      <c r="E168" s="38" t="n">
        <v>55313850</v>
      </c>
      <c r="F168" s="39" t="n">
        <f aca="false">H168/G168</f>
        <v>0.5</v>
      </c>
      <c r="G168" s="38" t="n">
        <v>55313850</v>
      </c>
      <c r="H168" s="38" t="n">
        <f aca="false">I168+J168+K168</f>
        <v>27656925</v>
      </c>
      <c r="I168" s="38" t="n">
        <v>27656925</v>
      </c>
      <c r="J168" s="38" t="n">
        <v>0</v>
      </c>
      <c r="K168" s="38" t="n">
        <v>0</v>
      </c>
      <c r="L168" s="38"/>
      <c r="M168" s="38"/>
      <c r="N168" s="38"/>
      <c r="O168" s="38"/>
      <c r="P168" s="38"/>
      <c r="Q168" s="38"/>
      <c r="R168" s="38"/>
      <c r="S168" s="38"/>
      <c r="T168" s="38"/>
      <c r="U168" s="38" t="s">
        <v>108</v>
      </c>
      <c r="V168" s="40" t="s">
        <v>39</v>
      </c>
    </row>
    <row r="169" customFormat="false" ht="30" hidden="false" customHeight="true" outlineLevel="0" collapsed="false">
      <c r="A169" s="34" t="n">
        <v>8</v>
      </c>
      <c r="B169" s="35" t="s">
        <v>308</v>
      </c>
      <c r="C169" s="36" t="s">
        <v>353</v>
      </c>
      <c r="D169" s="37" t="s">
        <v>354</v>
      </c>
      <c r="E169" s="38" t="n">
        <v>55313851</v>
      </c>
      <c r="F169" s="39" t="n">
        <f aca="false">H169/G169</f>
        <v>0.500000009039327</v>
      </c>
      <c r="G169" s="38" t="n">
        <v>55313851</v>
      </c>
      <c r="H169" s="38" t="n">
        <f aca="false">I169+J169+K169</f>
        <v>27656926</v>
      </c>
      <c r="I169" s="38" t="n">
        <v>27656926</v>
      </c>
      <c r="J169" s="38" t="n">
        <v>0</v>
      </c>
      <c r="K169" s="38" t="n">
        <v>0</v>
      </c>
      <c r="L169" s="38"/>
      <c r="M169" s="38"/>
      <c r="N169" s="38"/>
      <c r="O169" s="38"/>
      <c r="P169" s="38"/>
      <c r="Q169" s="38"/>
      <c r="R169" s="38"/>
      <c r="S169" s="38"/>
      <c r="T169" s="38"/>
      <c r="U169" s="38" t="s">
        <v>108</v>
      </c>
      <c r="V169" s="40" t="s">
        <v>39</v>
      </c>
    </row>
    <row r="170" customFormat="false" ht="30" hidden="false" customHeight="true" outlineLevel="0" collapsed="false">
      <c r="A170" s="34" t="n">
        <v>8</v>
      </c>
      <c r="B170" s="35" t="s">
        <v>308</v>
      </c>
      <c r="C170" s="36" t="s">
        <v>355</v>
      </c>
      <c r="D170" s="37" t="s">
        <v>356</v>
      </c>
      <c r="E170" s="38" t="n">
        <v>30435904</v>
      </c>
      <c r="F170" s="39" t="n">
        <f aca="false">H170/G170</f>
        <v>0.5</v>
      </c>
      <c r="G170" s="38" t="n">
        <v>30435904</v>
      </c>
      <c r="H170" s="38" t="n">
        <f aca="false">I170+J170+K170</f>
        <v>15217952</v>
      </c>
      <c r="I170" s="38" t="n">
        <v>15217952</v>
      </c>
      <c r="J170" s="38" t="n">
        <v>0</v>
      </c>
      <c r="K170" s="38" t="n">
        <v>0</v>
      </c>
      <c r="L170" s="38"/>
      <c r="M170" s="38"/>
      <c r="N170" s="38"/>
      <c r="O170" s="38"/>
      <c r="P170" s="38"/>
      <c r="Q170" s="38"/>
      <c r="R170" s="38"/>
      <c r="S170" s="38"/>
      <c r="T170" s="38"/>
      <c r="U170" s="38" t="s">
        <v>108</v>
      </c>
      <c r="V170" s="40" t="s">
        <v>39</v>
      </c>
    </row>
    <row r="171" customFormat="false" ht="30" hidden="false" customHeight="true" outlineLevel="0" collapsed="false">
      <c r="A171" s="34" t="n">
        <v>8</v>
      </c>
      <c r="B171" s="35" t="s">
        <v>308</v>
      </c>
      <c r="C171" s="36" t="s">
        <v>357</v>
      </c>
      <c r="D171" s="37" t="s">
        <v>358</v>
      </c>
      <c r="E171" s="38" t="n">
        <v>32783793</v>
      </c>
      <c r="F171" s="39" t="n">
        <f aca="false">H171/G171</f>
        <v>0.500000015251438</v>
      </c>
      <c r="G171" s="38" t="n">
        <v>32783793</v>
      </c>
      <c r="H171" s="38" t="n">
        <f aca="false">I171+J171+K171</f>
        <v>16391897</v>
      </c>
      <c r="I171" s="38" t="n">
        <v>16391897</v>
      </c>
      <c r="J171" s="38" t="n">
        <v>0</v>
      </c>
      <c r="K171" s="38" t="n">
        <v>0</v>
      </c>
      <c r="L171" s="38"/>
      <c r="M171" s="38"/>
      <c r="N171" s="38"/>
      <c r="O171" s="38"/>
      <c r="P171" s="38"/>
      <c r="Q171" s="38"/>
      <c r="R171" s="38"/>
      <c r="S171" s="38"/>
      <c r="T171" s="38"/>
      <c r="U171" s="38" t="s">
        <v>108</v>
      </c>
      <c r="V171" s="40" t="s">
        <v>39</v>
      </c>
    </row>
    <row r="172" customFormat="false" ht="30" hidden="false" customHeight="true" outlineLevel="0" collapsed="false">
      <c r="A172" s="34" t="n">
        <v>8</v>
      </c>
      <c r="B172" s="35" t="s">
        <v>308</v>
      </c>
      <c r="C172" s="36" t="s">
        <v>359</v>
      </c>
      <c r="D172" s="37" t="s">
        <v>360</v>
      </c>
      <c r="E172" s="38" t="n">
        <v>67918524</v>
      </c>
      <c r="F172" s="39" t="n">
        <f aca="false">H172/G172</f>
        <v>0.5</v>
      </c>
      <c r="G172" s="38" t="n">
        <v>67918524</v>
      </c>
      <c r="H172" s="38" t="n">
        <f aca="false">I172+J172+K172</f>
        <v>33959262</v>
      </c>
      <c r="I172" s="38" t="n">
        <v>33959262</v>
      </c>
      <c r="J172" s="38" t="n">
        <v>0</v>
      </c>
      <c r="K172" s="38" t="n">
        <v>0</v>
      </c>
      <c r="L172" s="38"/>
      <c r="M172" s="38"/>
      <c r="N172" s="38"/>
      <c r="O172" s="38"/>
      <c r="P172" s="38"/>
      <c r="Q172" s="38"/>
      <c r="R172" s="38"/>
      <c r="S172" s="38"/>
      <c r="T172" s="38"/>
      <c r="U172" s="38" t="s">
        <v>108</v>
      </c>
      <c r="V172" s="40" t="s">
        <v>39</v>
      </c>
    </row>
    <row r="173" customFormat="false" ht="30" hidden="false" customHeight="true" outlineLevel="0" collapsed="false">
      <c r="A173" s="34" t="n">
        <v>8</v>
      </c>
      <c r="B173" s="35" t="s">
        <v>193</v>
      </c>
      <c r="C173" s="36" t="s">
        <v>361</v>
      </c>
      <c r="D173" s="37" t="s">
        <v>362</v>
      </c>
      <c r="E173" s="38" t="n">
        <v>62913231</v>
      </c>
      <c r="F173" s="39" t="n">
        <f aca="false">H173/G173</f>
        <v>0.500000007947454</v>
      </c>
      <c r="G173" s="38" t="n">
        <v>62913231</v>
      </c>
      <c r="H173" s="38" t="n">
        <f aca="false">I173+J173+K173</f>
        <v>31456616</v>
      </c>
      <c r="I173" s="38" t="n">
        <v>31456616</v>
      </c>
      <c r="J173" s="38" t="n">
        <v>0</v>
      </c>
      <c r="K173" s="38" t="n">
        <v>0</v>
      </c>
      <c r="L173" s="38"/>
      <c r="M173" s="38"/>
      <c r="N173" s="38"/>
      <c r="O173" s="38"/>
      <c r="P173" s="38"/>
      <c r="Q173" s="38"/>
      <c r="R173" s="38"/>
      <c r="S173" s="38"/>
      <c r="T173" s="38"/>
      <c r="U173" s="38" t="s">
        <v>108</v>
      </c>
      <c r="V173" s="40" t="s">
        <v>39</v>
      </c>
    </row>
    <row r="174" customFormat="false" ht="30" hidden="false" customHeight="true" outlineLevel="0" collapsed="false">
      <c r="A174" s="34" t="n">
        <v>8</v>
      </c>
      <c r="B174" s="35" t="s">
        <v>193</v>
      </c>
      <c r="C174" s="36" t="s">
        <v>363</v>
      </c>
      <c r="D174" s="37" t="s">
        <v>364</v>
      </c>
      <c r="E174" s="38" t="n">
        <v>59808781</v>
      </c>
      <c r="F174" s="39" t="n">
        <f aca="false">H174/G174</f>
        <v>0.500000008359977</v>
      </c>
      <c r="G174" s="38" t="n">
        <v>59808781</v>
      </c>
      <c r="H174" s="38" t="n">
        <f aca="false">I174+J174+K174</f>
        <v>29904391</v>
      </c>
      <c r="I174" s="38" t="n">
        <v>29904391</v>
      </c>
      <c r="J174" s="38" t="n">
        <v>0</v>
      </c>
      <c r="K174" s="38" t="n">
        <v>0</v>
      </c>
      <c r="L174" s="38"/>
      <c r="M174" s="38"/>
      <c r="N174" s="38"/>
      <c r="O174" s="38"/>
      <c r="P174" s="38"/>
      <c r="Q174" s="38"/>
      <c r="R174" s="38"/>
      <c r="S174" s="38"/>
      <c r="T174" s="38"/>
      <c r="U174" s="38" t="s">
        <v>108</v>
      </c>
      <c r="V174" s="40" t="s">
        <v>39</v>
      </c>
    </row>
    <row r="175" customFormat="false" ht="30" hidden="false" customHeight="true" outlineLevel="0" collapsed="false">
      <c r="A175" s="34" t="n">
        <v>8</v>
      </c>
      <c r="B175" s="35" t="s">
        <v>193</v>
      </c>
      <c r="C175" s="36" t="s">
        <v>365</v>
      </c>
      <c r="D175" s="37" t="s">
        <v>366</v>
      </c>
      <c r="E175" s="38" t="n">
        <v>62534068</v>
      </c>
      <c r="F175" s="39" t="n">
        <f aca="false">H175/G175</f>
        <v>0.5</v>
      </c>
      <c r="G175" s="38" t="n">
        <v>62534068</v>
      </c>
      <c r="H175" s="38" t="n">
        <f aca="false">I175+J175+K175</f>
        <v>31267034</v>
      </c>
      <c r="I175" s="38" t="n">
        <v>31267034</v>
      </c>
      <c r="J175" s="38" t="n">
        <v>0</v>
      </c>
      <c r="K175" s="38" t="n">
        <v>0</v>
      </c>
      <c r="L175" s="38"/>
      <c r="M175" s="38"/>
      <c r="N175" s="38"/>
      <c r="O175" s="38"/>
      <c r="P175" s="38"/>
      <c r="Q175" s="38"/>
      <c r="R175" s="38"/>
      <c r="S175" s="38"/>
      <c r="T175" s="38"/>
      <c r="U175" s="38" t="s">
        <v>108</v>
      </c>
      <c r="V175" s="40" t="s">
        <v>39</v>
      </c>
    </row>
    <row r="176" customFormat="false" ht="30" hidden="false" customHeight="true" outlineLevel="0" collapsed="false">
      <c r="A176" s="34" t="n">
        <v>8</v>
      </c>
      <c r="B176" s="35" t="s">
        <v>193</v>
      </c>
      <c r="C176" s="36" t="s">
        <v>367</v>
      </c>
      <c r="D176" s="37" t="s">
        <v>368</v>
      </c>
      <c r="E176" s="38" t="n">
        <v>60652413</v>
      </c>
      <c r="F176" s="39" t="n">
        <f aca="false">H176/G176</f>
        <v>0.500000008243695</v>
      </c>
      <c r="G176" s="38" t="n">
        <v>60652413</v>
      </c>
      <c r="H176" s="38" t="n">
        <f aca="false">I176+J176+K176</f>
        <v>30326207</v>
      </c>
      <c r="I176" s="38" t="n">
        <v>30326207</v>
      </c>
      <c r="J176" s="38" t="n">
        <v>0</v>
      </c>
      <c r="K176" s="38" t="n">
        <v>0</v>
      </c>
      <c r="L176" s="38"/>
      <c r="M176" s="38"/>
      <c r="N176" s="38"/>
      <c r="O176" s="38"/>
      <c r="P176" s="38"/>
      <c r="Q176" s="38"/>
      <c r="R176" s="38"/>
      <c r="S176" s="38"/>
      <c r="T176" s="38"/>
      <c r="U176" s="38" t="s">
        <v>108</v>
      </c>
      <c r="V176" s="40" t="s">
        <v>39</v>
      </c>
    </row>
    <row r="177" customFormat="false" ht="30" hidden="false" customHeight="true" outlineLevel="0" collapsed="false">
      <c r="A177" s="34" t="n">
        <v>8</v>
      </c>
      <c r="B177" s="35" t="s">
        <v>193</v>
      </c>
      <c r="C177" s="36" t="s">
        <v>369</v>
      </c>
      <c r="D177" s="37" t="s">
        <v>370</v>
      </c>
      <c r="E177" s="38" t="n">
        <v>64582051</v>
      </c>
      <c r="F177" s="39" t="n">
        <f aca="false">H177/G177</f>
        <v>0.500000007742089</v>
      </c>
      <c r="G177" s="38" t="n">
        <v>64582051</v>
      </c>
      <c r="H177" s="38" t="n">
        <f aca="false">I177+J177+K177</f>
        <v>32291026</v>
      </c>
      <c r="I177" s="38" t="n">
        <v>32291026</v>
      </c>
      <c r="J177" s="38" t="n">
        <v>0</v>
      </c>
      <c r="K177" s="38" t="n">
        <v>0</v>
      </c>
      <c r="L177" s="38"/>
      <c r="M177" s="38"/>
      <c r="N177" s="38"/>
      <c r="O177" s="38"/>
      <c r="P177" s="38"/>
      <c r="Q177" s="38"/>
      <c r="R177" s="38"/>
      <c r="S177" s="38"/>
      <c r="T177" s="38"/>
      <c r="U177" s="38" t="s">
        <v>108</v>
      </c>
      <c r="V177" s="40" t="s">
        <v>39</v>
      </c>
    </row>
    <row r="178" customFormat="false" ht="30" hidden="false" customHeight="true" outlineLevel="0" collapsed="false">
      <c r="A178" s="34" t="n">
        <v>8</v>
      </c>
      <c r="B178" s="35" t="s">
        <v>193</v>
      </c>
      <c r="C178" s="36" t="s">
        <v>371</v>
      </c>
      <c r="D178" s="37" t="s">
        <v>372</v>
      </c>
      <c r="E178" s="38" t="n">
        <v>66393852</v>
      </c>
      <c r="F178" s="39" t="n">
        <f aca="false">H178/G178</f>
        <v>0.5</v>
      </c>
      <c r="G178" s="38" t="n">
        <v>66393852</v>
      </c>
      <c r="H178" s="38" t="n">
        <f aca="false">I178+J178+K178</f>
        <v>33196926</v>
      </c>
      <c r="I178" s="38" t="n">
        <v>33196926</v>
      </c>
      <c r="J178" s="38" t="n">
        <v>0</v>
      </c>
      <c r="K178" s="38" t="n">
        <v>0</v>
      </c>
      <c r="L178" s="38"/>
      <c r="M178" s="38"/>
      <c r="N178" s="38"/>
      <c r="O178" s="38"/>
      <c r="P178" s="38"/>
      <c r="Q178" s="38"/>
      <c r="R178" s="38"/>
      <c r="S178" s="38"/>
      <c r="T178" s="38"/>
      <c r="U178" s="38" t="s">
        <v>108</v>
      </c>
      <c r="V178" s="40" t="s">
        <v>39</v>
      </c>
    </row>
    <row r="179" customFormat="false" ht="30" hidden="false" customHeight="true" outlineLevel="0" collapsed="false">
      <c r="A179" s="34" t="n">
        <v>8</v>
      </c>
      <c r="B179" s="35" t="s">
        <v>193</v>
      </c>
      <c r="C179" s="36" t="s">
        <v>373</v>
      </c>
      <c r="D179" s="37" t="s">
        <v>374</v>
      </c>
      <c r="E179" s="38" t="n">
        <v>62858483</v>
      </c>
      <c r="F179" s="39" t="n">
        <f aca="false">H179/G179</f>
        <v>0.500000007954376</v>
      </c>
      <c r="G179" s="38" t="n">
        <v>62858483</v>
      </c>
      <c r="H179" s="38" t="n">
        <f aca="false">I179+J179+K179</f>
        <v>31429242</v>
      </c>
      <c r="I179" s="38" t="n">
        <v>31429242</v>
      </c>
      <c r="J179" s="38" t="n">
        <v>0</v>
      </c>
      <c r="K179" s="38" t="n">
        <v>0</v>
      </c>
      <c r="L179" s="38"/>
      <c r="M179" s="38"/>
      <c r="N179" s="38"/>
      <c r="O179" s="38"/>
      <c r="P179" s="38"/>
      <c r="Q179" s="38"/>
      <c r="R179" s="38"/>
      <c r="S179" s="38"/>
      <c r="T179" s="38"/>
      <c r="U179" s="38" t="s">
        <v>108</v>
      </c>
      <c r="V179" s="40" t="s">
        <v>39</v>
      </c>
    </row>
    <row r="180" customFormat="false" ht="30" hidden="false" customHeight="true" outlineLevel="0" collapsed="false">
      <c r="A180" s="34" t="n">
        <v>8</v>
      </c>
      <c r="B180" s="35" t="s">
        <v>193</v>
      </c>
      <c r="C180" s="36" t="s">
        <v>375</v>
      </c>
      <c r="D180" s="37" t="s">
        <v>376</v>
      </c>
      <c r="E180" s="38" t="n">
        <v>64947689</v>
      </c>
      <c r="F180" s="39" t="n">
        <f aca="false">H180/G180</f>
        <v>0.500000007698503</v>
      </c>
      <c r="G180" s="38" t="n">
        <v>64947689</v>
      </c>
      <c r="H180" s="38" t="n">
        <f aca="false">I180+J180+K180</f>
        <v>32473845</v>
      </c>
      <c r="I180" s="38" t="n">
        <v>32473845</v>
      </c>
      <c r="J180" s="38" t="n">
        <v>0</v>
      </c>
      <c r="K180" s="38" t="n">
        <v>0</v>
      </c>
      <c r="L180" s="38"/>
      <c r="M180" s="38"/>
      <c r="N180" s="38"/>
      <c r="O180" s="38"/>
      <c r="P180" s="38"/>
      <c r="Q180" s="38"/>
      <c r="R180" s="38"/>
      <c r="S180" s="38"/>
      <c r="T180" s="38"/>
      <c r="U180" s="38" t="s">
        <v>108</v>
      </c>
      <c r="V180" s="40" t="s">
        <v>39</v>
      </c>
    </row>
    <row r="181" customFormat="false" ht="30" hidden="false" customHeight="true" outlineLevel="0" collapsed="false">
      <c r="A181" s="34" t="n">
        <v>8</v>
      </c>
      <c r="B181" s="35" t="s">
        <v>193</v>
      </c>
      <c r="C181" s="36" t="s">
        <v>377</v>
      </c>
      <c r="D181" s="37" t="s">
        <v>378</v>
      </c>
      <c r="E181" s="38" t="n">
        <v>60816214</v>
      </c>
      <c r="F181" s="39" t="n">
        <f aca="false">H181/G181</f>
        <v>0.5</v>
      </c>
      <c r="G181" s="38" t="n">
        <v>60816214</v>
      </c>
      <c r="H181" s="38" t="n">
        <f aca="false">I181+J181+K181</f>
        <v>30408107</v>
      </c>
      <c r="I181" s="38" t="n">
        <v>30408107</v>
      </c>
      <c r="J181" s="38" t="n">
        <v>0</v>
      </c>
      <c r="K181" s="38" t="n">
        <v>0</v>
      </c>
      <c r="L181" s="38"/>
      <c r="M181" s="38"/>
      <c r="N181" s="38"/>
      <c r="O181" s="38"/>
      <c r="P181" s="38"/>
      <c r="Q181" s="38"/>
      <c r="R181" s="38"/>
      <c r="S181" s="38"/>
      <c r="T181" s="38"/>
      <c r="U181" s="38" t="s">
        <v>108</v>
      </c>
      <c r="V181" s="40" t="s">
        <v>39</v>
      </c>
    </row>
    <row r="182" customFormat="false" ht="30" hidden="false" customHeight="true" outlineLevel="0" collapsed="false">
      <c r="A182" s="34" t="n">
        <v>8</v>
      </c>
      <c r="B182" s="35" t="s">
        <v>193</v>
      </c>
      <c r="C182" s="36" t="s">
        <v>379</v>
      </c>
      <c r="D182" s="37" t="s">
        <v>380</v>
      </c>
      <c r="E182" s="38" t="n">
        <v>62703367</v>
      </c>
      <c r="F182" s="39" t="n">
        <f aca="false">H182/G182</f>
        <v>0.500000007974053</v>
      </c>
      <c r="G182" s="38" t="n">
        <v>62703367</v>
      </c>
      <c r="H182" s="38" t="n">
        <f aca="false">I182+J182+K182</f>
        <v>31351684</v>
      </c>
      <c r="I182" s="38" t="n">
        <v>31351684</v>
      </c>
      <c r="J182" s="38" t="n">
        <v>0</v>
      </c>
      <c r="K182" s="38" t="n">
        <v>0</v>
      </c>
      <c r="L182" s="38"/>
      <c r="M182" s="38"/>
      <c r="N182" s="38"/>
      <c r="O182" s="38"/>
      <c r="P182" s="38"/>
      <c r="Q182" s="38"/>
      <c r="R182" s="38"/>
      <c r="S182" s="38"/>
      <c r="T182" s="38"/>
      <c r="U182" s="38" t="s">
        <v>108</v>
      </c>
      <c r="V182" s="40" t="s">
        <v>39</v>
      </c>
    </row>
    <row r="183" customFormat="false" ht="30" hidden="false" customHeight="true" outlineLevel="0" collapsed="false">
      <c r="A183" s="34" t="n">
        <v>8</v>
      </c>
      <c r="B183" s="35" t="s">
        <v>193</v>
      </c>
      <c r="C183" s="36" t="s">
        <v>381</v>
      </c>
      <c r="D183" s="37" t="s">
        <v>382</v>
      </c>
      <c r="E183" s="38" t="n">
        <v>63103868</v>
      </c>
      <c r="F183" s="39" t="n">
        <f aca="false">H183/G183</f>
        <v>0.5</v>
      </c>
      <c r="G183" s="38" t="n">
        <v>63103868</v>
      </c>
      <c r="H183" s="38" t="n">
        <f aca="false">I183+J183+K183</f>
        <v>31551934</v>
      </c>
      <c r="I183" s="38" t="n">
        <v>31551934</v>
      </c>
      <c r="J183" s="38" t="n">
        <v>0</v>
      </c>
      <c r="K183" s="38" t="n">
        <v>0</v>
      </c>
      <c r="L183" s="38"/>
      <c r="M183" s="38"/>
      <c r="N183" s="38"/>
      <c r="O183" s="38"/>
      <c r="P183" s="38"/>
      <c r="Q183" s="38"/>
      <c r="R183" s="38"/>
      <c r="S183" s="38"/>
      <c r="T183" s="38"/>
      <c r="U183" s="38" t="s">
        <v>108</v>
      </c>
      <c r="V183" s="40" t="s">
        <v>39</v>
      </c>
    </row>
    <row r="184" customFormat="false" ht="30" hidden="false" customHeight="true" outlineLevel="0" collapsed="false">
      <c r="A184" s="34" t="n">
        <v>8</v>
      </c>
      <c r="B184" s="35" t="s">
        <v>193</v>
      </c>
      <c r="C184" s="36" t="s">
        <v>383</v>
      </c>
      <c r="D184" s="37" t="s">
        <v>384</v>
      </c>
      <c r="E184" s="38" t="n">
        <v>60481387</v>
      </c>
      <c r="F184" s="39" t="n">
        <f aca="false">H184/G184</f>
        <v>0.500000008267006</v>
      </c>
      <c r="G184" s="38" t="n">
        <v>60481387</v>
      </c>
      <c r="H184" s="38" t="n">
        <f aca="false">I184+J184+K184</f>
        <v>30240694</v>
      </c>
      <c r="I184" s="38" t="n">
        <v>30240694</v>
      </c>
      <c r="J184" s="38" t="n">
        <v>0</v>
      </c>
      <c r="K184" s="38" t="n">
        <v>0</v>
      </c>
      <c r="L184" s="38"/>
      <c r="M184" s="38"/>
      <c r="N184" s="38"/>
      <c r="O184" s="38"/>
      <c r="P184" s="38"/>
      <c r="Q184" s="38"/>
      <c r="R184" s="38"/>
      <c r="S184" s="38"/>
      <c r="T184" s="38"/>
      <c r="U184" s="38" t="s">
        <v>108</v>
      </c>
      <c r="V184" s="40" t="s">
        <v>39</v>
      </c>
    </row>
    <row r="185" customFormat="false" ht="30" hidden="false" customHeight="true" outlineLevel="0" collapsed="false">
      <c r="A185" s="34" t="n">
        <v>8</v>
      </c>
      <c r="B185" s="35" t="s">
        <v>193</v>
      </c>
      <c r="C185" s="36" t="s">
        <v>385</v>
      </c>
      <c r="D185" s="37" t="s">
        <v>386</v>
      </c>
      <c r="E185" s="38" t="n">
        <v>66384544</v>
      </c>
      <c r="F185" s="39" t="n">
        <f aca="false">H185/G185</f>
        <v>0.5</v>
      </c>
      <c r="G185" s="38" t="n">
        <v>66384544</v>
      </c>
      <c r="H185" s="38" t="n">
        <f aca="false">I185+J185+K185</f>
        <v>33192272</v>
      </c>
      <c r="I185" s="38" t="n">
        <v>33192272</v>
      </c>
      <c r="J185" s="38" t="n">
        <v>0</v>
      </c>
      <c r="K185" s="38" t="n">
        <v>0</v>
      </c>
      <c r="L185" s="38"/>
      <c r="M185" s="38"/>
      <c r="N185" s="38"/>
      <c r="O185" s="38"/>
      <c r="P185" s="38"/>
      <c r="Q185" s="38"/>
      <c r="R185" s="38"/>
      <c r="S185" s="38"/>
      <c r="T185" s="38"/>
      <c r="U185" s="38" t="s">
        <v>108</v>
      </c>
      <c r="V185" s="40" t="s">
        <v>39</v>
      </c>
    </row>
    <row r="186" customFormat="false" ht="30" hidden="false" customHeight="true" outlineLevel="0" collapsed="false">
      <c r="A186" s="34" t="n">
        <v>8</v>
      </c>
      <c r="B186" s="35" t="s">
        <v>193</v>
      </c>
      <c r="C186" s="36" t="s">
        <v>387</v>
      </c>
      <c r="D186" s="37" t="s">
        <v>388</v>
      </c>
      <c r="E186" s="38" t="n">
        <v>58498057</v>
      </c>
      <c r="F186" s="39" t="n">
        <f aca="false">H186/G186</f>
        <v>0.500000008547292</v>
      </c>
      <c r="G186" s="38" t="n">
        <v>58498057</v>
      </c>
      <c r="H186" s="38" t="n">
        <f aca="false">I186+J186+K186</f>
        <v>29249029</v>
      </c>
      <c r="I186" s="38" t="n">
        <v>29249029</v>
      </c>
      <c r="J186" s="38" t="n">
        <v>0</v>
      </c>
      <c r="K186" s="38" t="n">
        <v>0</v>
      </c>
      <c r="L186" s="38"/>
      <c r="M186" s="38"/>
      <c r="N186" s="38"/>
      <c r="O186" s="38"/>
      <c r="P186" s="38"/>
      <c r="Q186" s="38"/>
      <c r="R186" s="38"/>
      <c r="S186" s="38"/>
      <c r="T186" s="38"/>
      <c r="U186" s="38" t="s">
        <v>108</v>
      </c>
      <c r="V186" s="40" t="s">
        <v>39</v>
      </c>
    </row>
    <row r="187" customFormat="false" ht="30" hidden="false" customHeight="true" outlineLevel="0" collapsed="false">
      <c r="A187" s="34" t="n">
        <v>8</v>
      </c>
      <c r="B187" s="35" t="s">
        <v>193</v>
      </c>
      <c r="C187" s="36" t="s">
        <v>389</v>
      </c>
      <c r="D187" s="37" t="s">
        <v>390</v>
      </c>
      <c r="E187" s="38" t="n">
        <v>61833237</v>
      </c>
      <c r="F187" s="39" t="n">
        <f aca="false">H187/G187</f>
        <v>0.500000008086266</v>
      </c>
      <c r="G187" s="38" t="n">
        <v>61833237</v>
      </c>
      <c r="H187" s="38" t="n">
        <f aca="false">I187+J187+K187</f>
        <v>30916619</v>
      </c>
      <c r="I187" s="38" t="n">
        <v>30916619</v>
      </c>
      <c r="J187" s="38" t="n">
        <v>0</v>
      </c>
      <c r="K187" s="38" t="n">
        <v>0</v>
      </c>
      <c r="L187" s="38"/>
      <c r="M187" s="38"/>
      <c r="N187" s="38"/>
      <c r="O187" s="38"/>
      <c r="P187" s="38"/>
      <c r="Q187" s="38"/>
      <c r="R187" s="38"/>
      <c r="S187" s="38"/>
      <c r="T187" s="38"/>
      <c r="U187" s="38" t="s">
        <v>108</v>
      </c>
      <c r="V187" s="40" t="s">
        <v>39</v>
      </c>
    </row>
    <row r="188" customFormat="false" ht="30" hidden="false" customHeight="true" outlineLevel="0" collapsed="false">
      <c r="A188" s="34" t="n">
        <v>8</v>
      </c>
      <c r="B188" s="35" t="s">
        <v>193</v>
      </c>
      <c r="C188" s="36" t="s">
        <v>391</v>
      </c>
      <c r="D188" s="37" t="s">
        <v>392</v>
      </c>
      <c r="E188" s="38" t="n">
        <v>60393917</v>
      </c>
      <c r="F188" s="39" t="n">
        <f aca="false">H188/G188</f>
        <v>0.50000000827898</v>
      </c>
      <c r="G188" s="38" t="n">
        <v>60393917</v>
      </c>
      <c r="H188" s="38" t="n">
        <f aca="false">I188+J188+K188</f>
        <v>30196959</v>
      </c>
      <c r="I188" s="38" t="n">
        <v>30196959</v>
      </c>
      <c r="J188" s="38" t="n">
        <v>0</v>
      </c>
      <c r="K188" s="38" t="n">
        <v>0</v>
      </c>
      <c r="L188" s="38"/>
      <c r="M188" s="38"/>
      <c r="N188" s="38"/>
      <c r="O188" s="38"/>
      <c r="P188" s="38"/>
      <c r="Q188" s="38"/>
      <c r="R188" s="38"/>
      <c r="S188" s="38"/>
      <c r="T188" s="38"/>
      <c r="U188" s="38" t="s">
        <v>108</v>
      </c>
      <c r="V188" s="40" t="s">
        <v>39</v>
      </c>
    </row>
    <row r="189" customFormat="false" ht="30" hidden="false" customHeight="true" outlineLevel="0" collapsed="false">
      <c r="A189" s="34" t="n">
        <v>8</v>
      </c>
      <c r="B189" s="35" t="s">
        <v>193</v>
      </c>
      <c r="C189" s="36" t="s">
        <v>393</v>
      </c>
      <c r="D189" s="37" t="s">
        <v>394</v>
      </c>
      <c r="E189" s="38" t="n">
        <v>59324105</v>
      </c>
      <c r="F189" s="39" t="n">
        <f aca="false">H189/G189</f>
        <v>0.500000008428277</v>
      </c>
      <c r="G189" s="38" t="n">
        <v>59324105</v>
      </c>
      <c r="H189" s="38" t="n">
        <f aca="false">I189+J189+K189</f>
        <v>29662053</v>
      </c>
      <c r="I189" s="38" t="n">
        <v>29662053</v>
      </c>
      <c r="J189" s="38" t="n">
        <v>0</v>
      </c>
      <c r="K189" s="38" t="n">
        <v>0</v>
      </c>
      <c r="L189" s="38"/>
      <c r="M189" s="38"/>
      <c r="N189" s="38"/>
      <c r="O189" s="38"/>
      <c r="P189" s="38"/>
      <c r="Q189" s="38"/>
      <c r="R189" s="38"/>
      <c r="S189" s="38"/>
      <c r="T189" s="38"/>
      <c r="U189" s="38" t="s">
        <v>108</v>
      </c>
      <c r="V189" s="40" t="s">
        <v>39</v>
      </c>
    </row>
    <row r="190" customFormat="false" ht="30" hidden="false" customHeight="true" outlineLevel="0" collapsed="false">
      <c r="A190" s="34" t="n">
        <v>8</v>
      </c>
      <c r="B190" s="35" t="s">
        <v>193</v>
      </c>
      <c r="C190" s="36" t="s">
        <v>395</v>
      </c>
      <c r="D190" s="37" t="s">
        <v>396</v>
      </c>
      <c r="E190" s="38" t="n">
        <v>59420088</v>
      </c>
      <c r="F190" s="39" t="n">
        <f aca="false">H190/G190</f>
        <v>0.5</v>
      </c>
      <c r="G190" s="38" t="n">
        <v>59420088</v>
      </c>
      <c r="H190" s="38" t="n">
        <f aca="false">I190+J190+K190</f>
        <v>29710044</v>
      </c>
      <c r="I190" s="38" t="n">
        <v>29710044</v>
      </c>
      <c r="J190" s="38" t="n">
        <v>0</v>
      </c>
      <c r="K190" s="38" t="n">
        <v>0</v>
      </c>
      <c r="L190" s="38"/>
      <c r="M190" s="38"/>
      <c r="N190" s="38"/>
      <c r="O190" s="38"/>
      <c r="P190" s="38"/>
      <c r="Q190" s="38"/>
      <c r="R190" s="38"/>
      <c r="S190" s="38"/>
      <c r="T190" s="38"/>
      <c r="U190" s="38" t="s">
        <v>108</v>
      </c>
      <c r="V190" s="40" t="s">
        <v>39</v>
      </c>
    </row>
    <row r="191" customFormat="false" ht="30" hidden="false" customHeight="true" outlineLevel="0" collapsed="false">
      <c r="A191" s="34" t="n">
        <v>8</v>
      </c>
      <c r="B191" s="35" t="s">
        <v>193</v>
      </c>
      <c r="C191" s="36" t="s">
        <v>397</v>
      </c>
      <c r="D191" s="37" t="s">
        <v>398</v>
      </c>
      <c r="E191" s="38" t="n">
        <v>58787769</v>
      </c>
      <c r="F191" s="39" t="n">
        <f aca="false">H191/G191</f>
        <v>0.500000008505171</v>
      </c>
      <c r="G191" s="38" t="n">
        <v>58787769</v>
      </c>
      <c r="H191" s="38" t="n">
        <f aca="false">I191+J191+K191</f>
        <v>29393885</v>
      </c>
      <c r="I191" s="38" t="n">
        <v>29393885</v>
      </c>
      <c r="J191" s="38" t="n">
        <v>0</v>
      </c>
      <c r="K191" s="38" t="n">
        <v>0</v>
      </c>
      <c r="L191" s="38"/>
      <c r="M191" s="38"/>
      <c r="N191" s="38"/>
      <c r="O191" s="38"/>
      <c r="P191" s="38"/>
      <c r="Q191" s="38"/>
      <c r="R191" s="38"/>
      <c r="S191" s="38"/>
      <c r="T191" s="38"/>
      <c r="U191" s="38" t="s">
        <v>108</v>
      </c>
      <c r="V191" s="40" t="s">
        <v>39</v>
      </c>
    </row>
    <row r="192" customFormat="false" ht="30" hidden="false" customHeight="true" outlineLevel="0" collapsed="false">
      <c r="A192" s="34" t="n">
        <v>8</v>
      </c>
      <c r="B192" s="35" t="s">
        <v>193</v>
      </c>
      <c r="C192" s="36" t="s">
        <v>399</v>
      </c>
      <c r="D192" s="37" t="s">
        <v>400</v>
      </c>
      <c r="E192" s="38" t="n">
        <v>62814369</v>
      </c>
      <c r="F192" s="39" t="n">
        <f aca="false">H192/G192</f>
        <v>0.500000007959962</v>
      </c>
      <c r="G192" s="38" t="n">
        <v>62814369</v>
      </c>
      <c r="H192" s="38" t="n">
        <f aca="false">I192+J192+K192</f>
        <v>31407185</v>
      </c>
      <c r="I192" s="38" t="n">
        <v>31407185</v>
      </c>
      <c r="J192" s="38" t="n">
        <v>0</v>
      </c>
      <c r="K192" s="38" t="n">
        <v>0</v>
      </c>
      <c r="L192" s="38"/>
      <c r="M192" s="38"/>
      <c r="N192" s="38"/>
      <c r="O192" s="38"/>
      <c r="P192" s="38"/>
      <c r="Q192" s="38"/>
      <c r="R192" s="38"/>
      <c r="S192" s="38"/>
      <c r="T192" s="38"/>
      <c r="U192" s="38" t="s">
        <v>108</v>
      </c>
      <c r="V192" s="40" t="s">
        <v>39</v>
      </c>
    </row>
    <row r="193" customFormat="false" ht="30" hidden="false" customHeight="true" outlineLevel="0" collapsed="false">
      <c r="A193" s="34" t="n">
        <v>8</v>
      </c>
      <c r="B193" s="35" t="s">
        <v>193</v>
      </c>
      <c r="C193" s="36" t="s">
        <v>401</v>
      </c>
      <c r="D193" s="37" t="s">
        <v>402</v>
      </c>
      <c r="E193" s="38" t="n">
        <v>62704320</v>
      </c>
      <c r="F193" s="39" t="n">
        <f aca="false">H193/G193</f>
        <v>0.5</v>
      </c>
      <c r="G193" s="38" t="n">
        <v>62704320</v>
      </c>
      <c r="H193" s="38" t="n">
        <f aca="false">I193+J193+K193</f>
        <v>31352160</v>
      </c>
      <c r="I193" s="38" t="n">
        <v>31352160</v>
      </c>
      <c r="J193" s="38" t="n">
        <v>0</v>
      </c>
      <c r="K193" s="38" t="n">
        <v>0</v>
      </c>
      <c r="L193" s="38"/>
      <c r="M193" s="38"/>
      <c r="N193" s="38"/>
      <c r="O193" s="38"/>
      <c r="P193" s="38"/>
      <c r="Q193" s="38"/>
      <c r="R193" s="38"/>
      <c r="S193" s="38"/>
      <c r="T193" s="38"/>
      <c r="U193" s="38" t="s">
        <v>108</v>
      </c>
      <c r="V193" s="40" t="s">
        <v>39</v>
      </c>
    </row>
    <row r="194" customFormat="false" ht="30" hidden="false" customHeight="true" outlineLevel="0" collapsed="false">
      <c r="A194" s="34" t="n">
        <v>8</v>
      </c>
      <c r="B194" s="35" t="s">
        <v>193</v>
      </c>
      <c r="C194" s="36" t="s">
        <v>403</v>
      </c>
      <c r="D194" s="37" t="s">
        <v>404</v>
      </c>
      <c r="E194" s="38" t="n">
        <v>59427709</v>
      </c>
      <c r="F194" s="39" t="n">
        <f aca="false">H194/G194</f>
        <v>0.500000008413584</v>
      </c>
      <c r="G194" s="38" t="n">
        <v>59427709</v>
      </c>
      <c r="H194" s="38" t="n">
        <f aca="false">I194+J194+K194</f>
        <v>29713855</v>
      </c>
      <c r="I194" s="38" t="n">
        <v>29713855</v>
      </c>
      <c r="J194" s="38" t="n">
        <v>0</v>
      </c>
      <c r="K194" s="38" t="n">
        <v>0</v>
      </c>
      <c r="L194" s="38"/>
      <c r="M194" s="38"/>
      <c r="N194" s="38"/>
      <c r="O194" s="38"/>
      <c r="P194" s="38"/>
      <c r="Q194" s="38"/>
      <c r="R194" s="38"/>
      <c r="S194" s="38"/>
      <c r="T194" s="38"/>
      <c r="U194" s="38" t="s">
        <v>108</v>
      </c>
      <c r="V194" s="40" t="s">
        <v>39</v>
      </c>
    </row>
    <row r="195" customFormat="false" ht="30" hidden="false" customHeight="true" outlineLevel="0" collapsed="false">
      <c r="A195" s="34" t="n">
        <v>8</v>
      </c>
      <c r="B195" s="35" t="s">
        <v>193</v>
      </c>
      <c r="C195" s="36" t="s">
        <v>405</v>
      </c>
      <c r="D195" s="37" t="s">
        <v>406</v>
      </c>
      <c r="E195" s="38" t="n">
        <v>63215993</v>
      </c>
      <c r="F195" s="39" t="n">
        <f aca="false">H195/G195</f>
        <v>0.500000007909391</v>
      </c>
      <c r="G195" s="38" t="n">
        <v>63215993</v>
      </c>
      <c r="H195" s="38" t="n">
        <f aca="false">I195+J195+K195</f>
        <v>31607997</v>
      </c>
      <c r="I195" s="38" t="n">
        <v>31607997</v>
      </c>
      <c r="J195" s="38" t="n">
        <v>0</v>
      </c>
      <c r="K195" s="38" t="n">
        <v>0</v>
      </c>
      <c r="L195" s="38"/>
      <c r="M195" s="38"/>
      <c r="N195" s="38"/>
      <c r="O195" s="38"/>
      <c r="P195" s="38"/>
      <c r="Q195" s="38"/>
      <c r="R195" s="38"/>
      <c r="S195" s="38"/>
      <c r="T195" s="38"/>
      <c r="U195" s="38" t="s">
        <v>108</v>
      </c>
      <c r="V195" s="40" t="s">
        <v>39</v>
      </c>
    </row>
    <row r="196" customFormat="false" ht="30" hidden="false" customHeight="true" outlineLevel="0" collapsed="false">
      <c r="A196" s="34" t="n">
        <v>8</v>
      </c>
      <c r="B196" s="35" t="s">
        <v>193</v>
      </c>
      <c r="C196" s="36" t="s">
        <v>407</v>
      </c>
      <c r="D196" s="37" t="s">
        <v>408</v>
      </c>
      <c r="E196" s="38" t="n">
        <v>59084707</v>
      </c>
      <c r="F196" s="39" t="n">
        <f aca="false">H196/G196</f>
        <v>0.500000008462427</v>
      </c>
      <c r="G196" s="38" t="n">
        <v>59084707</v>
      </c>
      <c r="H196" s="38" t="n">
        <f aca="false">I196+J196+K196</f>
        <v>29542354</v>
      </c>
      <c r="I196" s="38" t="n">
        <v>29542354</v>
      </c>
      <c r="J196" s="38" t="n">
        <v>0</v>
      </c>
      <c r="K196" s="38" t="n">
        <v>0</v>
      </c>
      <c r="L196" s="38"/>
      <c r="M196" s="38"/>
      <c r="N196" s="38"/>
      <c r="O196" s="38"/>
      <c r="P196" s="38"/>
      <c r="Q196" s="38"/>
      <c r="R196" s="38"/>
      <c r="S196" s="38"/>
      <c r="T196" s="38"/>
      <c r="U196" s="38" t="s">
        <v>108</v>
      </c>
      <c r="V196" s="40" t="s">
        <v>39</v>
      </c>
    </row>
    <row r="197" customFormat="false" ht="30" hidden="false" customHeight="true" outlineLevel="0" collapsed="false">
      <c r="A197" s="34" t="n">
        <v>8</v>
      </c>
      <c r="B197" s="35" t="s">
        <v>308</v>
      </c>
      <c r="C197" s="36" t="s">
        <v>409</v>
      </c>
      <c r="D197" s="37" t="s">
        <v>410</v>
      </c>
      <c r="E197" s="38" t="n">
        <v>53524653</v>
      </c>
      <c r="F197" s="39" t="n">
        <f aca="false">H197/G197</f>
        <v>0.50000000934149</v>
      </c>
      <c r="G197" s="38" t="n">
        <v>53524653</v>
      </c>
      <c r="H197" s="38" t="n">
        <f aca="false">I197+J197+K197</f>
        <v>26762327</v>
      </c>
      <c r="I197" s="38" t="n">
        <v>26762327</v>
      </c>
      <c r="J197" s="38" t="n">
        <v>0</v>
      </c>
      <c r="K197" s="38" t="n">
        <v>0</v>
      </c>
      <c r="L197" s="38"/>
      <c r="M197" s="38"/>
      <c r="N197" s="38"/>
      <c r="O197" s="38"/>
      <c r="P197" s="38"/>
      <c r="Q197" s="38"/>
      <c r="R197" s="38"/>
      <c r="S197" s="38"/>
      <c r="T197" s="38"/>
      <c r="U197" s="38" t="s">
        <v>108</v>
      </c>
      <c r="V197" s="40" t="s">
        <v>39</v>
      </c>
    </row>
    <row r="198" customFormat="false" ht="30" hidden="false" customHeight="true" outlineLevel="0" collapsed="false">
      <c r="A198" s="34" t="n">
        <v>8</v>
      </c>
      <c r="B198" s="35" t="s">
        <v>308</v>
      </c>
      <c r="C198" s="36" t="s">
        <v>411</v>
      </c>
      <c r="D198" s="37" t="s">
        <v>412</v>
      </c>
      <c r="E198" s="38" t="n">
        <v>53971025</v>
      </c>
      <c r="F198" s="39" t="n">
        <f aca="false">H198/G198</f>
        <v>0.50000000926423</v>
      </c>
      <c r="G198" s="38" t="n">
        <v>53971025</v>
      </c>
      <c r="H198" s="38" t="n">
        <f aca="false">I198+J198+K198</f>
        <v>26985513</v>
      </c>
      <c r="I198" s="38" t="n">
        <v>26985513</v>
      </c>
      <c r="J198" s="38" t="n">
        <v>0</v>
      </c>
      <c r="K198" s="38" t="n">
        <v>0</v>
      </c>
      <c r="L198" s="38"/>
      <c r="M198" s="38"/>
      <c r="N198" s="38"/>
      <c r="O198" s="38"/>
      <c r="P198" s="38"/>
      <c r="Q198" s="38"/>
      <c r="R198" s="38"/>
      <c r="S198" s="38"/>
      <c r="T198" s="38"/>
      <c r="U198" s="38" t="s">
        <v>108</v>
      </c>
      <c r="V198" s="40" t="s">
        <v>39</v>
      </c>
    </row>
    <row r="199" customFormat="false" ht="30" hidden="false" customHeight="true" outlineLevel="0" collapsed="false">
      <c r="A199" s="34" t="n">
        <v>8</v>
      </c>
      <c r="B199" s="35" t="s">
        <v>308</v>
      </c>
      <c r="C199" s="36" t="s">
        <v>413</v>
      </c>
      <c r="D199" s="37" t="s">
        <v>414</v>
      </c>
      <c r="E199" s="38" t="n">
        <v>67940868</v>
      </c>
      <c r="F199" s="39" t="n">
        <f aca="false">H199/G199</f>
        <v>0.5</v>
      </c>
      <c r="G199" s="38" t="n">
        <v>67940868</v>
      </c>
      <c r="H199" s="38" t="n">
        <f aca="false">I199+J199+K199</f>
        <v>33970434</v>
      </c>
      <c r="I199" s="38" t="n">
        <v>33970434</v>
      </c>
      <c r="J199" s="38" t="n">
        <v>0</v>
      </c>
      <c r="K199" s="38" t="n">
        <v>0</v>
      </c>
      <c r="L199" s="38"/>
      <c r="M199" s="38"/>
      <c r="N199" s="38"/>
      <c r="O199" s="38"/>
      <c r="P199" s="38"/>
      <c r="Q199" s="38"/>
      <c r="R199" s="38"/>
      <c r="S199" s="38"/>
      <c r="T199" s="38"/>
      <c r="U199" s="38" t="s">
        <v>108</v>
      </c>
      <c r="V199" s="40" t="s">
        <v>39</v>
      </c>
    </row>
    <row r="200" customFormat="false" ht="30" hidden="false" customHeight="true" outlineLevel="0" collapsed="false">
      <c r="A200" s="34" t="n">
        <v>8</v>
      </c>
      <c r="B200" s="35" t="s">
        <v>308</v>
      </c>
      <c r="C200" s="36" t="s">
        <v>415</v>
      </c>
      <c r="D200" s="37" t="s">
        <v>416</v>
      </c>
      <c r="E200" s="38" t="n">
        <v>67839820</v>
      </c>
      <c r="F200" s="39" t="n">
        <f aca="false">H200/G200</f>
        <v>0.5</v>
      </c>
      <c r="G200" s="38" t="n">
        <v>67839820</v>
      </c>
      <c r="H200" s="38" t="n">
        <f aca="false">I200+J200+K200</f>
        <v>33919910</v>
      </c>
      <c r="I200" s="38" t="n">
        <v>33919910</v>
      </c>
      <c r="J200" s="38" t="n">
        <v>0</v>
      </c>
      <c r="K200" s="38" t="n">
        <v>0</v>
      </c>
      <c r="L200" s="38"/>
      <c r="M200" s="38"/>
      <c r="N200" s="38"/>
      <c r="O200" s="38"/>
      <c r="P200" s="38"/>
      <c r="Q200" s="38"/>
      <c r="R200" s="38"/>
      <c r="S200" s="38"/>
      <c r="T200" s="38"/>
      <c r="U200" s="38" t="s">
        <v>108</v>
      </c>
      <c r="V200" s="40" t="s">
        <v>39</v>
      </c>
    </row>
    <row r="201" customFormat="false" ht="30" hidden="false" customHeight="true" outlineLevel="0" collapsed="false">
      <c r="A201" s="34" t="n">
        <v>8</v>
      </c>
      <c r="B201" s="35" t="s">
        <v>308</v>
      </c>
      <c r="C201" s="36" t="s">
        <v>417</v>
      </c>
      <c r="D201" s="37" t="s">
        <v>418</v>
      </c>
      <c r="E201" s="38" t="n">
        <v>67839820</v>
      </c>
      <c r="F201" s="39" t="n">
        <f aca="false">H201/G201</f>
        <v>0.5</v>
      </c>
      <c r="G201" s="38" t="n">
        <v>67839820</v>
      </c>
      <c r="H201" s="38" t="n">
        <f aca="false">I201+J201+K201</f>
        <v>33919910</v>
      </c>
      <c r="I201" s="38" t="n">
        <v>33919910</v>
      </c>
      <c r="J201" s="38" t="n">
        <v>0</v>
      </c>
      <c r="K201" s="38" t="n">
        <v>0</v>
      </c>
      <c r="L201" s="38"/>
      <c r="M201" s="38"/>
      <c r="N201" s="38"/>
      <c r="O201" s="38"/>
      <c r="P201" s="38"/>
      <c r="Q201" s="38"/>
      <c r="R201" s="38"/>
      <c r="S201" s="38"/>
      <c r="T201" s="38"/>
      <c r="U201" s="38" t="s">
        <v>108</v>
      </c>
      <c r="V201" s="40" t="s">
        <v>39</v>
      </c>
    </row>
    <row r="202" customFormat="false" ht="30" hidden="false" customHeight="true" outlineLevel="0" collapsed="false">
      <c r="A202" s="34" t="n">
        <v>8</v>
      </c>
      <c r="B202" s="35" t="s">
        <v>308</v>
      </c>
      <c r="C202" s="36" t="s">
        <v>419</v>
      </c>
      <c r="D202" s="37" t="s">
        <v>420</v>
      </c>
      <c r="E202" s="38" t="n">
        <v>55280215</v>
      </c>
      <c r="F202" s="39" t="n">
        <f aca="false">H202/G202</f>
        <v>0.500000009044827</v>
      </c>
      <c r="G202" s="38" t="n">
        <v>55280215</v>
      </c>
      <c r="H202" s="38" t="n">
        <f aca="false">I202+J202+K202</f>
        <v>27640108</v>
      </c>
      <c r="I202" s="38" t="n">
        <v>27640108</v>
      </c>
      <c r="J202" s="38" t="n">
        <v>0</v>
      </c>
      <c r="K202" s="38" t="n">
        <v>0</v>
      </c>
      <c r="L202" s="38"/>
      <c r="M202" s="38"/>
      <c r="N202" s="38"/>
      <c r="O202" s="38"/>
      <c r="P202" s="38"/>
      <c r="Q202" s="38"/>
      <c r="R202" s="38"/>
      <c r="S202" s="38"/>
      <c r="T202" s="38"/>
      <c r="U202" s="38" t="s">
        <v>108</v>
      </c>
      <c r="V202" s="40" t="s">
        <v>39</v>
      </c>
    </row>
    <row r="203" customFormat="false" ht="30" hidden="false" customHeight="true" outlineLevel="0" collapsed="false">
      <c r="A203" s="34" t="n">
        <v>8</v>
      </c>
      <c r="B203" s="35" t="s">
        <v>308</v>
      </c>
      <c r="C203" s="36" t="s">
        <v>421</v>
      </c>
      <c r="D203" s="37" t="s">
        <v>422</v>
      </c>
      <c r="E203" s="38" t="n">
        <v>54977294</v>
      </c>
      <c r="F203" s="39" t="n">
        <f aca="false">H203/G203</f>
        <v>0.5</v>
      </c>
      <c r="G203" s="38" t="n">
        <v>54977294</v>
      </c>
      <c r="H203" s="38" t="n">
        <f aca="false">I203+J203+K203</f>
        <v>27488647</v>
      </c>
      <c r="I203" s="38" t="n">
        <v>27488647</v>
      </c>
      <c r="J203" s="38" t="n">
        <v>0</v>
      </c>
      <c r="K203" s="38" t="n">
        <v>0</v>
      </c>
      <c r="L203" s="38"/>
      <c r="M203" s="38"/>
      <c r="N203" s="38"/>
      <c r="O203" s="38"/>
      <c r="P203" s="38"/>
      <c r="Q203" s="38"/>
      <c r="R203" s="38"/>
      <c r="S203" s="38"/>
      <c r="T203" s="38"/>
      <c r="U203" s="38" t="s">
        <v>108</v>
      </c>
      <c r="V203" s="40" t="s">
        <v>39</v>
      </c>
    </row>
    <row r="204" customFormat="false" ht="30" hidden="false" customHeight="true" outlineLevel="0" collapsed="false">
      <c r="A204" s="34" t="n">
        <v>13</v>
      </c>
      <c r="B204" s="35" t="s">
        <v>423</v>
      </c>
      <c r="C204" s="36" t="s">
        <v>424</v>
      </c>
      <c r="D204" s="37" t="s">
        <v>425</v>
      </c>
      <c r="E204" s="38" t="n">
        <v>74816090</v>
      </c>
      <c r="F204" s="39" t="n">
        <f aca="false">H204/G204</f>
        <v>1</v>
      </c>
      <c r="G204" s="38" t="n">
        <v>74816090</v>
      </c>
      <c r="H204" s="38" t="n">
        <f aca="false">I204+J204+K204</f>
        <v>74816090</v>
      </c>
      <c r="I204" s="38" t="n">
        <v>0</v>
      </c>
      <c r="J204" s="38" t="n">
        <v>0</v>
      </c>
      <c r="K204" s="38" t="n">
        <v>74816090</v>
      </c>
      <c r="L204" s="38"/>
      <c r="M204" s="38"/>
      <c r="N204" s="38"/>
      <c r="O204" s="38"/>
      <c r="P204" s="38"/>
      <c r="Q204" s="38"/>
      <c r="R204" s="38"/>
      <c r="S204" s="38"/>
      <c r="T204" s="38"/>
      <c r="U204" s="38" t="s">
        <v>38</v>
      </c>
      <c r="V204" s="40" t="s">
        <v>39</v>
      </c>
    </row>
    <row r="205" customFormat="false" ht="30" hidden="false" customHeight="true" outlineLevel="0" collapsed="false">
      <c r="A205" s="34" t="n">
        <v>13</v>
      </c>
      <c r="B205" s="35" t="s">
        <v>423</v>
      </c>
      <c r="C205" s="36" t="s">
        <v>426</v>
      </c>
      <c r="D205" s="37" t="s">
        <v>427</v>
      </c>
      <c r="E205" s="38" t="n">
        <v>73625109</v>
      </c>
      <c r="F205" s="39" t="n">
        <f aca="false">H205/G205</f>
        <v>1</v>
      </c>
      <c r="G205" s="38" t="n">
        <v>73625109</v>
      </c>
      <c r="H205" s="38" t="n">
        <f aca="false">I205+J205+K205</f>
        <v>73625109</v>
      </c>
      <c r="I205" s="38" t="n">
        <v>0</v>
      </c>
      <c r="J205" s="38" t="n">
        <v>0</v>
      </c>
      <c r="K205" s="38" t="n">
        <v>73625109</v>
      </c>
      <c r="L205" s="38"/>
      <c r="M205" s="38"/>
      <c r="N205" s="38"/>
      <c r="O205" s="38"/>
      <c r="P205" s="38"/>
      <c r="Q205" s="38"/>
      <c r="R205" s="38"/>
      <c r="S205" s="38"/>
      <c r="T205" s="38"/>
      <c r="U205" s="38" t="s">
        <v>38</v>
      </c>
      <c r="V205" s="40" t="s">
        <v>39</v>
      </c>
    </row>
    <row r="206" customFormat="false" ht="30" hidden="false" customHeight="true" outlineLevel="0" collapsed="false">
      <c r="A206" s="34" t="n">
        <v>4</v>
      </c>
      <c r="B206" s="35" t="s">
        <v>428</v>
      </c>
      <c r="C206" s="36" t="s">
        <v>429</v>
      </c>
      <c r="D206" s="37" t="s">
        <v>430</v>
      </c>
      <c r="E206" s="38" t="n">
        <v>74998548</v>
      </c>
      <c r="F206" s="39" t="n">
        <f aca="false">H206/G206</f>
        <v>1</v>
      </c>
      <c r="G206" s="38" t="n">
        <v>74998548</v>
      </c>
      <c r="H206" s="38" t="n">
        <f aca="false">I206+J206+K206</f>
        <v>74998548</v>
      </c>
      <c r="I206" s="38" t="n">
        <v>0</v>
      </c>
      <c r="J206" s="38" t="n">
        <v>0</v>
      </c>
      <c r="K206" s="38" t="n">
        <v>74998548</v>
      </c>
      <c r="L206" s="38"/>
      <c r="M206" s="38"/>
      <c r="N206" s="38"/>
      <c r="O206" s="38"/>
      <c r="P206" s="38"/>
      <c r="Q206" s="38"/>
      <c r="R206" s="38"/>
      <c r="S206" s="38"/>
      <c r="T206" s="38"/>
      <c r="U206" s="38" t="s">
        <v>38</v>
      </c>
      <c r="V206" s="40" t="s">
        <v>39</v>
      </c>
    </row>
    <row r="207" customFormat="false" ht="30" hidden="false" customHeight="true" outlineLevel="0" collapsed="false">
      <c r="A207" s="34" t="n">
        <v>6</v>
      </c>
      <c r="B207" s="35" t="s">
        <v>431</v>
      </c>
      <c r="C207" s="36" t="s">
        <v>432</v>
      </c>
      <c r="D207" s="37" t="s">
        <v>433</v>
      </c>
      <c r="E207" s="38" t="n">
        <v>72765992</v>
      </c>
      <c r="F207" s="39" t="n">
        <f aca="false">H207/G207</f>
        <v>1</v>
      </c>
      <c r="G207" s="38" t="n">
        <v>72765992</v>
      </c>
      <c r="H207" s="38" t="n">
        <f aca="false">I207+J207+K207</f>
        <v>72765992</v>
      </c>
      <c r="I207" s="38" t="n">
        <v>0</v>
      </c>
      <c r="J207" s="38" t="n">
        <v>0</v>
      </c>
      <c r="K207" s="38" t="n">
        <v>72765992</v>
      </c>
      <c r="L207" s="38"/>
      <c r="M207" s="38"/>
      <c r="N207" s="38"/>
      <c r="O207" s="38"/>
      <c r="P207" s="38"/>
      <c r="Q207" s="38"/>
      <c r="R207" s="38"/>
      <c r="S207" s="38"/>
      <c r="T207" s="38"/>
      <c r="U207" s="38" t="s">
        <v>38</v>
      </c>
      <c r="V207" s="40" t="s">
        <v>39</v>
      </c>
    </row>
    <row r="208" customFormat="false" ht="30" hidden="false" customHeight="true" outlineLevel="0" collapsed="false">
      <c r="A208" s="34" t="n">
        <v>6</v>
      </c>
      <c r="B208" s="35" t="s">
        <v>431</v>
      </c>
      <c r="C208" s="36" t="s">
        <v>434</v>
      </c>
      <c r="D208" s="37" t="s">
        <v>435</v>
      </c>
      <c r="E208" s="38" t="n">
        <v>74999990</v>
      </c>
      <c r="F208" s="39" t="n">
        <f aca="false">H208/G208</f>
        <v>1</v>
      </c>
      <c r="G208" s="38" t="n">
        <v>74999990</v>
      </c>
      <c r="H208" s="38" t="n">
        <f aca="false">I208+J208+K208</f>
        <v>74999990</v>
      </c>
      <c r="I208" s="38" t="n">
        <v>0</v>
      </c>
      <c r="J208" s="38" t="n">
        <v>0</v>
      </c>
      <c r="K208" s="38" t="n">
        <v>74999990</v>
      </c>
      <c r="L208" s="38"/>
      <c r="M208" s="38"/>
      <c r="N208" s="38"/>
      <c r="O208" s="38"/>
      <c r="P208" s="38"/>
      <c r="Q208" s="38"/>
      <c r="R208" s="38"/>
      <c r="S208" s="38"/>
      <c r="T208" s="38"/>
      <c r="U208" s="38" t="s">
        <v>38</v>
      </c>
      <c r="V208" s="40" t="s">
        <v>39</v>
      </c>
    </row>
    <row r="209" customFormat="false" ht="30" hidden="false" customHeight="true" outlineLevel="0" collapsed="false">
      <c r="A209" s="34" t="n">
        <v>6</v>
      </c>
      <c r="B209" s="35" t="s">
        <v>40</v>
      </c>
      <c r="C209" s="36" t="s">
        <v>436</v>
      </c>
      <c r="D209" s="37" t="s">
        <v>437</v>
      </c>
      <c r="E209" s="38" t="n">
        <v>74999806</v>
      </c>
      <c r="F209" s="39" t="n">
        <f aca="false">H209/G209</f>
        <v>1</v>
      </c>
      <c r="G209" s="38" t="n">
        <v>74999806</v>
      </c>
      <c r="H209" s="38" t="n">
        <f aca="false">I209+J209+K209</f>
        <v>74999806</v>
      </c>
      <c r="I209" s="38" t="n">
        <v>0</v>
      </c>
      <c r="J209" s="38" t="n">
        <v>0</v>
      </c>
      <c r="K209" s="38" t="n">
        <v>74999806</v>
      </c>
      <c r="L209" s="38"/>
      <c r="M209" s="38"/>
      <c r="N209" s="38"/>
      <c r="O209" s="38"/>
      <c r="P209" s="38"/>
      <c r="Q209" s="38"/>
      <c r="R209" s="38"/>
      <c r="S209" s="38"/>
      <c r="T209" s="38"/>
      <c r="U209" s="38" t="s">
        <v>38</v>
      </c>
      <c r="V209" s="40" t="s">
        <v>39</v>
      </c>
    </row>
    <row r="210" customFormat="false" ht="30" hidden="false" customHeight="true" outlineLevel="0" collapsed="false">
      <c r="A210" s="34" t="n">
        <v>6</v>
      </c>
      <c r="B210" s="35" t="s">
        <v>102</v>
      </c>
      <c r="C210" s="36" t="s">
        <v>438</v>
      </c>
      <c r="D210" s="37" t="s">
        <v>439</v>
      </c>
      <c r="E210" s="38" t="n">
        <v>74999185</v>
      </c>
      <c r="F210" s="39" t="n">
        <f aca="false">H210/G210</f>
        <v>1</v>
      </c>
      <c r="G210" s="38" t="n">
        <v>74999185</v>
      </c>
      <c r="H210" s="38" t="n">
        <f aca="false">I210+J210+K210</f>
        <v>74999185</v>
      </c>
      <c r="I210" s="38" t="n">
        <v>0</v>
      </c>
      <c r="J210" s="38" t="n">
        <v>0</v>
      </c>
      <c r="K210" s="38" t="n">
        <v>74999185</v>
      </c>
      <c r="L210" s="38"/>
      <c r="M210" s="38"/>
      <c r="N210" s="38"/>
      <c r="O210" s="38"/>
      <c r="P210" s="38"/>
      <c r="Q210" s="38"/>
      <c r="R210" s="38"/>
      <c r="S210" s="38"/>
      <c r="T210" s="38"/>
      <c r="U210" s="38" t="s">
        <v>38</v>
      </c>
      <c r="V210" s="40" t="s">
        <v>39</v>
      </c>
    </row>
    <row r="211" customFormat="false" ht="30" hidden="false" customHeight="true" outlineLevel="0" collapsed="false">
      <c r="A211" s="34" t="n">
        <v>6</v>
      </c>
      <c r="B211" s="35" t="s">
        <v>102</v>
      </c>
      <c r="C211" s="36" t="s">
        <v>440</v>
      </c>
      <c r="D211" s="37" t="s">
        <v>441</v>
      </c>
      <c r="E211" s="38" t="n">
        <v>68741269</v>
      </c>
      <c r="F211" s="39" t="n">
        <f aca="false">H211/G211</f>
        <v>1</v>
      </c>
      <c r="G211" s="38" t="n">
        <v>68741269</v>
      </c>
      <c r="H211" s="38" t="n">
        <f aca="false">I211+J211+K211</f>
        <v>68741269</v>
      </c>
      <c r="I211" s="38" t="n">
        <v>0</v>
      </c>
      <c r="J211" s="38" t="n">
        <v>0</v>
      </c>
      <c r="K211" s="38" t="n">
        <v>68741269</v>
      </c>
      <c r="L211" s="38"/>
      <c r="M211" s="38"/>
      <c r="N211" s="38"/>
      <c r="O211" s="38"/>
      <c r="P211" s="38"/>
      <c r="Q211" s="38"/>
      <c r="R211" s="38"/>
      <c r="S211" s="38"/>
      <c r="T211" s="38"/>
      <c r="U211" s="38" t="s">
        <v>38</v>
      </c>
      <c r="V211" s="40" t="s">
        <v>39</v>
      </c>
    </row>
    <row r="212" customFormat="false" ht="30" hidden="false" customHeight="true" outlineLevel="0" collapsed="false">
      <c r="A212" s="34" t="n">
        <v>6</v>
      </c>
      <c r="B212" s="35" t="s">
        <v>442</v>
      </c>
      <c r="C212" s="36" t="s">
        <v>443</v>
      </c>
      <c r="D212" s="37" t="s">
        <v>444</v>
      </c>
      <c r="E212" s="38" t="n">
        <v>74999999</v>
      </c>
      <c r="F212" s="39" t="n">
        <f aca="false">H212/G212</f>
        <v>1</v>
      </c>
      <c r="G212" s="38" t="n">
        <v>74999999</v>
      </c>
      <c r="H212" s="38" t="n">
        <f aca="false">I212+J212+K212</f>
        <v>74999999</v>
      </c>
      <c r="I212" s="38" t="n">
        <v>0</v>
      </c>
      <c r="J212" s="38" t="n">
        <v>0</v>
      </c>
      <c r="K212" s="38" t="n">
        <v>74999999</v>
      </c>
      <c r="L212" s="38"/>
      <c r="M212" s="38"/>
      <c r="N212" s="38"/>
      <c r="O212" s="38"/>
      <c r="P212" s="38"/>
      <c r="Q212" s="38"/>
      <c r="R212" s="38"/>
      <c r="S212" s="38"/>
      <c r="T212" s="38"/>
      <c r="U212" s="38" t="s">
        <v>38</v>
      </c>
      <c r="V212" s="40" t="s">
        <v>39</v>
      </c>
    </row>
    <row r="213" customFormat="false" ht="30" hidden="false" customHeight="true" outlineLevel="0" collapsed="false">
      <c r="A213" s="34" t="n">
        <v>6</v>
      </c>
      <c r="B213" s="35" t="s">
        <v>445</v>
      </c>
      <c r="C213" s="36" t="s">
        <v>446</v>
      </c>
      <c r="D213" s="37" t="s">
        <v>447</v>
      </c>
      <c r="E213" s="38" t="n">
        <v>72110612</v>
      </c>
      <c r="F213" s="39" t="n">
        <f aca="false">H213/G213</f>
        <v>1</v>
      </c>
      <c r="G213" s="38" t="n">
        <v>72110612</v>
      </c>
      <c r="H213" s="38" t="n">
        <f aca="false">I213+J213+K213</f>
        <v>72110612</v>
      </c>
      <c r="I213" s="38" t="n">
        <v>0</v>
      </c>
      <c r="J213" s="38" t="n">
        <v>0</v>
      </c>
      <c r="K213" s="38" t="n">
        <v>72110612</v>
      </c>
      <c r="L213" s="38"/>
      <c r="M213" s="38"/>
      <c r="N213" s="38"/>
      <c r="O213" s="38"/>
      <c r="P213" s="38"/>
      <c r="Q213" s="38"/>
      <c r="R213" s="38"/>
      <c r="S213" s="38"/>
      <c r="T213" s="38"/>
      <c r="U213" s="38" t="s">
        <v>38</v>
      </c>
      <c r="V213" s="40" t="s">
        <v>39</v>
      </c>
    </row>
    <row r="214" customFormat="false" ht="30" hidden="false" customHeight="true" outlineLevel="0" collapsed="false">
      <c r="A214" s="34" t="n">
        <v>6</v>
      </c>
      <c r="B214" s="35" t="s">
        <v>43</v>
      </c>
      <c r="C214" s="36" t="s">
        <v>448</v>
      </c>
      <c r="D214" s="37" t="s">
        <v>449</v>
      </c>
      <c r="E214" s="38" t="n">
        <v>74999001</v>
      </c>
      <c r="F214" s="39" t="n">
        <f aca="false">H214/G214</f>
        <v>1</v>
      </c>
      <c r="G214" s="38" t="n">
        <v>74999001</v>
      </c>
      <c r="H214" s="38" t="n">
        <f aca="false">I214+J214+K214</f>
        <v>74999001</v>
      </c>
      <c r="I214" s="38" t="n">
        <v>0</v>
      </c>
      <c r="J214" s="38" t="n">
        <v>0</v>
      </c>
      <c r="K214" s="38" t="n">
        <v>74999001</v>
      </c>
      <c r="L214" s="38"/>
      <c r="M214" s="38"/>
      <c r="N214" s="38"/>
      <c r="O214" s="38"/>
      <c r="P214" s="38"/>
      <c r="Q214" s="38"/>
      <c r="R214" s="38"/>
      <c r="S214" s="38"/>
      <c r="T214" s="38"/>
      <c r="U214" s="38" t="s">
        <v>38</v>
      </c>
      <c r="V214" s="40" t="s">
        <v>39</v>
      </c>
    </row>
    <row r="215" customFormat="false" ht="30" hidden="false" customHeight="true" outlineLevel="0" collapsed="false">
      <c r="A215" s="34" t="n">
        <v>8</v>
      </c>
      <c r="B215" s="35" t="s">
        <v>450</v>
      </c>
      <c r="C215" s="36" t="s">
        <v>451</v>
      </c>
      <c r="D215" s="37" t="s">
        <v>452</v>
      </c>
      <c r="E215" s="38" t="n">
        <v>74999019</v>
      </c>
      <c r="F215" s="39" t="n">
        <f aca="false">H215/G215</f>
        <v>1</v>
      </c>
      <c r="G215" s="38" t="n">
        <v>74999019</v>
      </c>
      <c r="H215" s="38" t="n">
        <f aca="false">I215+J215+K215</f>
        <v>74999019</v>
      </c>
      <c r="I215" s="38" t="n">
        <v>0</v>
      </c>
      <c r="J215" s="38" t="n">
        <v>0</v>
      </c>
      <c r="K215" s="38" t="n">
        <v>74999019</v>
      </c>
      <c r="L215" s="38"/>
      <c r="M215" s="38"/>
      <c r="N215" s="38"/>
      <c r="O215" s="38"/>
      <c r="P215" s="38"/>
      <c r="Q215" s="38"/>
      <c r="R215" s="38"/>
      <c r="S215" s="38"/>
      <c r="T215" s="38"/>
      <c r="U215" s="38" t="s">
        <v>38</v>
      </c>
      <c r="V215" s="40" t="s">
        <v>39</v>
      </c>
    </row>
    <row r="216" customFormat="false" ht="30" hidden="false" customHeight="true" outlineLevel="0" collapsed="false">
      <c r="A216" s="34" t="n">
        <v>9</v>
      </c>
      <c r="B216" s="35" t="s">
        <v>453</v>
      </c>
      <c r="C216" s="36" t="s">
        <v>454</v>
      </c>
      <c r="D216" s="37" t="s">
        <v>455</v>
      </c>
      <c r="E216" s="38" t="n">
        <v>74990587</v>
      </c>
      <c r="F216" s="39" t="n">
        <f aca="false">H216/G216</f>
        <v>1</v>
      </c>
      <c r="G216" s="38" t="n">
        <v>74990587</v>
      </c>
      <c r="H216" s="38" t="n">
        <f aca="false">I216+J216+K216</f>
        <v>74990587</v>
      </c>
      <c r="I216" s="38" t="n">
        <v>0</v>
      </c>
      <c r="J216" s="38" t="n">
        <v>0</v>
      </c>
      <c r="K216" s="38" t="n">
        <v>74990587</v>
      </c>
      <c r="L216" s="38"/>
      <c r="M216" s="38"/>
      <c r="N216" s="38"/>
      <c r="O216" s="38"/>
      <c r="P216" s="38"/>
      <c r="Q216" s="38"/>
      <c r="R216" s="38"/>
      <c r="S216" s="38"/>
      <c r="T216" s="38"/>
      <c r="U216" s="38" t="s">
        <v>38</v>
      </c>
      <c r="V216" s="40" t="s">
        <v>39</v>
      </c>
    </row>
    <row r="217" customFormat="false" ht="30" hidden="false" customHeight="true" outlineLevel="0" collapsed="false">
      <c r="A217" s="34" t="n">
        <v>10</v>
      </c>
      <c r="B217" s="35" t="s">
        <v>456</v>
      </c>
      <c r="C217" s="36" t="s">
        <v>457</v>
      </c>
      <c r="D217" s="37" t="s">
        <v>458</v>
      </c>
      <c r="E217" s="38" t="n">
        <v>74999999</v>
      </c>
      <c r="F217" s="39" t="n">
        <f aca="false">H217/G217</f>
        <v>1</v>
      </c>
      <c r="G217" s="38" t="n">
        <v>74999999</v>
      </c>
      <c r="H217" s="38" t="n">
        <f aca="false">I217+J217+K217</f>
        <v>74999999</v>
      </c>
      <c r="I217" s="38" t="n">
        <v>0</v>
      </c>
      <c r="J217" s="38" t="n">
        <v>0</v>
      </c>
      <c r="K217" s="38" t="n">
        <v>74999999</v>
      </c>
      <c r="L217" s="38"/>
      <c r="M217" s="38"/>
      <c r="N217" s="38"/>
      <c r="O217" s="38"/>
      <c r="P217" s="38"/>
      <c r="Q217" s="38"/>
      <c r="R217" s="38"/>
      <c r="S217" s="38"/>
      <c r="T217" s="38"/>
      <c r="U217" s="38" t="s">
        <v>38</v>
      </c>
      <c r="V217" s="40" t="s">
        <v>39</v>
      </c>
    </row>
    <row r="218" customFormat="false" ht="30" hidden="false" customHeight="true" outlineLevel="0" collapsed="false">
      <c r="A218" s="34" t="n">
        <v>13</v>
      </c>
      <c r="B218" s="35" t="s">
        <v>459</v>
      </c>
      <c r="C218" s="36" t="s">
        <v>460</v>
      </c>
      <c r="D218" s="37" t="s">
        <v>461</v>
      </c>
      <c r="E218" s="38" t="n">
        <v>74926252</v>
      </c>
      <c r="F218" s="39" t="n">
        <f aca="false">H218/G218</f>
        <v>1</v>
      </c>
      <c r="G218" s="38" t="n">
        <v>74926252</v>
      </c>
      <c r="H218" s="38" t="n">
        <f aca="false">I218+J218+K218</f>
        <v>74926252</v>
      </c>
      <c r="I218" s="38" t="n">
        <v>0</v>
      </c>
      <c r="J218" s="38" t="n">
        <v>0</v>
      </c>
      <c r="K218" s="38" t="n">
        <v>74926252</v>
      </c>
      <c r="L218" s="38"/>
      <c r="M218" s="38"/>
      <c r="N218" s="38"/>
      <c r="O218" s="38"/>
      <c r="P218" s="38"/>
      <c r="Q218" s="38"/>
      <c r="R218" s="38"/>
      <c r="S218" s="38"/>
      <c r="T218" s="38"/>
      <c r="U218" s="38" t="s">
        <v>38</v>
      </c>
      <c r="V218" s="40" t="s">
        <v>39</v>
      </c>
    </row>
    <row r="219" customFormat="false" ht="30" hidden="false" customHeight="true" outlineLevel="0" collapsed="false">
      <c r="A219" s="34" t="n">
        <v>6</v>
      </c>
      <c r="B219" s="35" t="s">
        <v>431</v>
      </c>
      <c r="C219" s="36" t="s">
        <v>462</v>
      </c>
      <c r="D219" s="37" t="s">
        <v>463</v>
      </c>
      <c r="E219" s="38" t="n">
        <v>74800000</v>
      </c>
      <c r="F219" s="39" t="n">
        <f aca="false">H219/G219</f>
        <v>1</v>
      </c>
      <c r="G219" s="38" t="n">
        <v>74800000</v>
      </c>
      <c r="H219" s="38" t="n">
        <f aca="false">I219+J219+K219</f>
        <v>74800000</v>
      </c>
      <c r="I219" s="38" t="n">
        <v>0</v>
      </c>
      <c r="J219" s="38" t="n">
        <v>0</v>
      </c>
      <c r="K219" s="38" t="n">
        <v>74800000</v>
      </c>
      <c r="L219" s="38"/>
      <c r="M219" s="38"/>
      <c r="N219" s="38"/>
      <c r="O219" s="38"/>
      <c r="P219" s="38"/>
      <c r="Q219" s="38"/>
      <c r="R219" s="38"/>
      <c r="S219" s="38"/>
      <c r="T219" s="38"/>
      <c r="U219" s="38" t="s">
        <v>38</v>
      </c>
      <c r="V219" s="40" t="s">
        <v>39</v>
      </c>
    </row>
    <row r="220" customFormat="false" ht="30" hidden="false" customHeight="true" outlineLevel="0" collapsed="false">
      <c r="A220" s="34" t="n">
        <v>8</v>
      </c>
      <c r="B220" s="35" t="s">
        <v>464</v>
      </c>
      <c r="C220" s="36" t="s">
        <v>465</v>
      </c>
      <c r="D220" s="37" t="s">
        <v>466</v>
      </c>
      <c r="E220" s="38" t="n">
        <v>189616749</v>
      </c>
      <c r="F220" s="39" t="n">
        <f aca="false">H220/G220</f>
        <v>1</v>
      </c>
      <c r="G220" s="38" t="n">
        <v>189616749</v>
      </c>
      <c r="H220" s="38" t="n">
        <f aca="false">I220+J220+K220</f>
        <v>189616749</v>
      </c>
      <c r="I220" s="38" t="n">
        <v>0</v>
      </c>
      <c r="J220" s="38" t="n">
        <v>0</v>
      </c>
      <c r="K220" s="38" t="n">
        <v>189616749</v>
      </c>
      <c r="L220" s="38"/>
      <c r="M220" s="38"/>
      <c r="N220" s="38"/>
      <c r="O220" s="38"/>
      <c r="P220" s="38"/>
      <c r="Q220" s="38"/>
      <c r="R220" s="38"/>
      <c r="S220" s="38"/>
      <c r="T220" s="38"/>
      <c r="U220" s="38" t="s">
        <v>38</v>
      </c>
      <c r="V220" s="40" t="s">
        <v>39</v>
      </c>
    </row>
    <row r="221" customFormat="false" ht="30" hidden="false" customHeight="true" outlineLevel="0" collapsed="false">
      <c r="A221" s="34" t="n">
        <v>14</v>
      </c>
      <c r="B221" s="35" t="s">
        <v>467</v>
      </c>
      <c r="C221" s="36" t="s">
        <v>468</v>
      </c>
      <c r="D221" s="37" t="s">
        <v>469</v>
      </c>
      <c r="E221" s="38" t="n">
        <v>74993175</v>
      </c>
      <c r="F221" s="39" t="n">
        <f aca="false">H221/G221</f>
        <v>1</v>
      </c>
      <c r="G221" s="38" t="n">
        <v>74993175</v>
      </c>
      <c r="H221" s="38" t="n">
        <f aca="false">I221+J221+K221</f>
        <v>74993175</v>
      </c>
      <c r="I221" s="38" t="n">
        <v>0</v>
      </c>
      <c r="J221" s="38" t="n">
        <v>0</v>
      </c>
      <c r="K221" s="38" t="n">
        <v>74993175</v>
      </c>
      <c r="L221" s="38"/>
      <c r="M221" s="38"/>
      <c r="N221" s="38"/>
      <c r="O221" s="38"/>
      <c r="P221" s="38"/>
      <c r="Q221" s="38"/>
      <c r="R221" s="38"/>
      <c r="S221" s="38"/>
      <c r="T221" s="38"/>
      <c r="U221" s="38" t="s">
        <v>38</v>
      </c>
      <c r="V221" s="40" t="s">
        <v>39</v>
      </c>
    </row>
    <row r="222" customFormat="false" ht="30" hidden="false" customHeight="true" outlineLevel="0" collapsed="false">
      <c r="A222" s="34" t="n">
        <v>14</v>
      </c>
      <c r="B222" s="35" t="s">
        <v>470</v>
      </c>
      <c r="C222" s="36" t="s">
        <v>471</v>
      </c>
      <c r="D222" s="37" t="s">
        <v>472</v>
      </c>
      <c r="E222" s="38" t="n">
        <v>74999999</v>
      </c>
      <c r="F222" s="39" t="n">
        <f aca="false">H222/G222</f>
        <v>0</v>
      </c>
      <c r="G222" s="38" t="n">
        <v>74999999</v>
      </c>
      <c r="H222" s="38" t="n">
        <f aca="false">I222+J222+K222</f>
        <v>0</v>
      </c>
      <c r="I222" s="38" t="n">
        <v>0</v>
      </c>
      <c r="J222" s="38" t="n">
        <v>0</v>
      </c>
      <c r="K222" s="38" t="n">
        <v>0</v>
      </c>
      <c r="L222" s="38"/>
      <c r="M222" s="38"/>
      <c r="N222" s="38"/>
      <c r="O222" s="38"/>
      <c r="P222" s="38"/>
      <c r="Q222" s="38"/>
      <c r="R222" s="38"/>
      <c r="S222" s="38"/>
      <c r="T222" s="38"/>
      <c r="U222" s="38" t="s">
        <v>38</v>
      </c>
      <c r="V222" s="40" t="s">
        <v>39</v>
      </c>
    </row>
    <row r="223" customFormat="false" ht="30" hidden="false" customHeight="true" outlineLevel="0" collapsed="false">
      <c r="A223" s="34" t="n">
        <v>6</v>
      </c>
      <c r="B223" s="35" t="s">
        <v>473</v>
      </c>
      <c r="C223" s="36" t="s">
        <v>474</v>
      </c>
      <c r="D223" s="37" t="s">
        <v>475</v>
      </c>
      <c r="E223" s="38" t="n">
        <v>74999467</v>
      </c>
      <c r="F223" s="39" t="n">
        <f aca="false">H223/G223</f>
        <v>1</v>
      </c>
      <c r="G223" s="38" t="n">
        <v>74999467</v>
      </c>
      <c r="H223" s="38" t="n">
        <f aca="false">I223+J223+K223</f>
        <v>74999467</v>
      </c>
      <c r="I223" s="38" t="n">
        <v>0</v>
      </c>
      <c r="J223" s="38" t="n">
        <v>0</v>
      </c>
      <c r="K223" s="38" t="n">
        <v>74999467</v>
      </c>
      <c r="L223" s="38"/>
      <c r="M223" s="38"/>
      <c r="N223" s="38"/>
      <c r="O223" s="38"/>
      <c r="P223" s="38"/>
      <c r="Q223" s="38"/>
      <c r="R223" s="38"/>
      <c r="S223" s="38"/>
      <c r="T223" s="38"/>
      <c r="U223" s="38" t="s">
        <v>38</v>
      </c>
      <c r="V223" s="40" t="s">
        <v>39</v>
      </c>
    </row>
    <row r="224" customFormat="false" ht="30" hidden="false" customHeight="true" outlineLevel="0" collapsed="false">
      <c r="A224" s="34" t="n">
        <v>14</v>
      </c>
      <c r="B224" s="35" t="s">
        <v>476</v>
      </c>
      <c r="C224" s="36" t="s">
        <v>477</v>
      </c>
      <c r="D224" s="37" t="s">
        <v>478</v>
      </c>
      <c r="E224" s="38" t="n">
        <v>68070693</v>
      </c>
      <c r="F224" s="39" t="n">
        <f aca="false">H224/G224</f>
        <v>1</v>
      </c>
      <c r="G224" s="38" t="n">
        <v>68070693</v>
      </c>
      <c r="H224" s="38" t="n">
        <f aca="false">I224+J224+K224</f>
        <v>68070693</v>
      </c>
      <c r="I224" s="38" t="n">
        <v>0</v>
      </c>
      <c r="J224" s="38" t="n">
        <v>0</v>
      </c>
      <c r="K224" s="38" t="n">
        <v>68070693</v>
      </c>
      <c r="L224" s="38"/>
      <c r="M224" s="38"/>
      <c r="N224" s="38"/>
      <c r="O224" s="38"/>
      <c r="P224" s="38"/>
      <c r="Q224" s="38"/>
      <c r="R224" s="38"/>
      <c r="S224" s="38"/>
      <c r="T224" s="38"/>
      <c r="U224" s="38" t="s">
        <v>38</v>
      </c>
      <c r="V224" s="40" t="s">
        <v>39</v>
      </c>
    </row>
    <row r="225" customFormat="false" ht="30" hidden="false" customHeight="true" outlineLevel="0" collapsed="false">
      <c r="A225" s="34" t="n">
        <v>12</v>
      </c>
      <c r="B225" s="35" t="s">
        <v>479</v>
      </c>
      <c r="C225" s="36" t="s">
        <v>480</v>
      </c>
      <c r="D225" s="37" t="s">
        <v>481</v>
      </c>
      <c r="E225" s="38" t="n">
        <v>67638341</v>
      </c>
      <c r="F225" s="39" t="n">
        <f aca="false">H225/G225</f>
        <v>1</v>
      </c>
      <c r="G225" s="38" t="n">
        <v>67638341</v>
      </c>
      <c r="H225" s="38" t="n">
        <f aca="false">I225+J225+K225</f>
        <v>67638341</v>
      </c>
      <c r="I225" s="38" t="n">
        <v>0</v>
      </c>
      <c r="J225" s="38" t="n">
        <v>0</v>
      </c>
      <c r="K225" s="38" t="n">
        <v>67638341</v>
      </c>
      <c r="L225" s="38"/>
      <c r="M225" s="38"/>
      <c r="N225" s="38"/>
      <c r="O225" s="38"/>
      <c r="P225" s="38"/>
      <c r="Q225" s="38"/>
      <c r="R225" s="38"/>
      <c r="S225" s="38"/>
      <c r="T225" s="38"/>
      <c r="U225" s="38" t="s">
        <v>38</v>
      </c>
      <c r="V225" s="40" t="s">
        <v>39</v>
      </c>
    </row>
    <row r="226" customFormat="false" ht="30" hidden="false" customHeight="true" outlineLevel="0" collapsed="false">
      <c r="A226" s="34" t="n">
        <v>13</v>
      </c>
      <c r="B226" s="35" t="s">
        <v>423</v>
      </c>
      <c r="C226" s="36" t="s">
        <v>482</v>
      </c>
      <c r="D226" s="37" t="s">
        <v>483</v>
      </c>
      <c r="E226" s="38" t="n">
        <v>67402520</v>
      </c>
      <c r="F226" s="39" t="n">
        <f aca="false">H226/G226</f>
        <v>1</v>
      </c>
      <c r="G226" s="38" t="n">
        <v>67402520</v>
      </c>
      <c r="H226" s="38" t="n">
        <f aca="false">I226+J226+K226</f>
        <v>67402520</v>
      </c>
      <c r="I226" s="38" t="n">
        <v>0</v>
      </c>
      <c r="J226" s="38" t="n">
        <v>0</v>
      </c>
      <c r="K226" s="38" t="n">
        <v>67402520</v>
      </c>
      <c r="L226" s="38"/>
      <c r="M226" s="38"/>
      <c r="N226" s="38"/>
      <c r="O226" s="38"/>
      <c r="P226" s="38"/>
      <c r="Q226" s="38"/>
      <c r="R226" s="38"/>
      <c r="S226" s="38"/>
      <c r="T226" s="38"/>
      <c r="U226" s="38" t="s">
        <v>38</v>
      </c>
      <c r="V226" s="40" t="s">
        <v>39</v>
      </c>
    </row>
    <row r="227" customFormat="false" ht="30" hidden="false" customHeight="true" outlineLevel="0" collapsed="false">
      <c r="A227" s="34" t="n">
        <v>10</v>
      </c>
      <c r="B227" s="35" t="s">
        <v>484</v>
      </c>
      <c r="C227" s="36" t="s">
        <v>485</v>
      </c>
      <c r="D227" s="37" t="s">
        <v>486</v>
      </c>
      <c r="E227" s="38" t="n">
        <v>74999999</v>
      </c>
      <c r="F227" s="39" t="n">
        <f aca="false">H227/G227</f>
        <v>1</v>
      </c>
      <c r="G227" s="38" t="n">
        <v>74999999</v>
      </c>
      <c r="H227" s="38" t="n">
        <f aca="false">I227+J227+K227</f>
        <v>74999999</v>
      </c>
      <c r="I227" s="38" t="n">
        <v>0</v>
      </c>
      <c r="J227" s="38" t="n">
        <v>0</v>
      </c>
      <c r="K227" s="38" t="n">
        <v>74999999</v>
      </c>
      <c r="L227" s="38"/>
      <c r="M227" s="38"/>
      <c r="N227" s="38"/>
      <c r="O227" s="38"/>
      <c r="P227" s="38"/>
      <c r="Q227" s="38"/>
      <c r="R227" s="38"/>
      <c r="S227" s="38"/>
      <c r="T227" s="38"/>
      <c r="U227" s="38" t="s">
        <v>38</v>
      </c>
      <c r="V227" s="40" t="s">
        <v>39</v>
      </c>
    </row>
    <row r="228" customFormat="false" ht="30" hidden="false" customHeight="true" outlineLevel="0" collapsed="false">
      <c r="A228" s="34" t="n">
        <v>9</v>
      </c>
      <c r="B228" s="35" t="s">
        <v>61</v>
      </c>
      <c r="C228" s="36" t="s">
        <v>487</v>
      </c>
      <c r="D228" s="37" t="s">
        <v>488</v>
      </c>
      <c r="E228" s="38" t="n">
        <v>74999999</v>
      </c>
      <c r="F228" s="39" t="n">
        <f aca="false">H228/G228</f>
        <v>1</v>
      </c>
      <c r="G228" s="38" t="n">
        <v>74999999</v>
      </c>
      <c r="H228" s="38" t="n">
        <f aca="false">I228+J228+K228</f>
        <v>74999999</v>
      </c>
      <c r="I228" s="38" t="n">
        <v>0</v>
      </c>
      <c r="J228" s="38" t="n">
        <v>0</v>
      </c>
      <c r="K228" s="38" t="n">
        <v>74999999</v>
      </c>
      <c r="L228" s="38"/>
      <c r="M228" s="38"/>
      <c r="N228" s="38"/>
      <c r="O228" s="38"/>
      <c r="P228" s="38"/>
      <c r="Q228" s="38"/>
      <c r="R228" s="38"/>
      <c r="S228" s="38"/>
      <c r="T228" s="38"/>
      <c r="U228" s="38" t="s">
        <v>38</v>
      </c>
      <c r="V228" s="40" t="s">
        <v>39</v>
      </c>
    </row>
    <row r="229" customFormat="false" ht="30" hidden="false" customHeight="true" outlineLevel="0" collapsed="false">
      <c r="A229" s="34" t="n">
        <v>8</v>
      </c>
      <c r="B229" s="35" t="s">
        <v>105</v>
      </c>
      <c r="C229" s="36" t="s">
        <v>489</v>
      </c>
      <c r="D229" s="37" t="s">
        <v>490</v>
      </c>
      <c r="E229" s="38" t="n">
        <v>70985062</v>
      </c>
      <c r="F229" s="39" t="n">
        <f aca="false">H229/G229</f>
        <v>1</v>
      </c>
      <c r="G229" s="38" t="n">
        <v>70985062</v>
      </c>
      <c r="H229" s="38" t="n">
        <f aca="false">I229+J229+K229</f>
        <v>70985062</v>
      </c>
      <c r="I229" s="38" t="n">
        <v>0</v>
      </c>
      <c r="J229" s="38" t="n">
        <v>0</v>
      </c>
      <c r="K229" s="38" t="n">
        <v>70985062</v>
      </c>
      <c r="L229" s="38"/>
      <c r="M229" s="38"/>
      <c r="N229" s="38"/>
      <c r="O229" s="38"/>
      <c r="P229" s="38"/>
      <c r="Q229" s="38"/>
      <c r="R229" s="38"/>
      <c r="S229" s="38"/>
      <c r="T229" s="38"/>
      <c r="U229" s="38" t="s">
        <v>38</v>
      </c>
      <c r="V229" s="40" t="s">
        <v>39</v>
      </c>
    </row>
    <row r="230" customFormat="false" ht="30" hidden="false" customHeight="true" outlineLevel="0" collapsed="false">
      <c r="A230" s="34" t="n">
        <v>10</v>
      </c>
      <c r="B230" s="35" t="s">
        <v>491</v>
      </c>
      <c r="C230" s="36" t="s">
        <v>492</v>
      </c>
      <c r="D230" s="37" t="s">
        <v>493</v>
      </c>
      <c r="E230" s="38" t="n">
        <v>74990038</v>
      </c>
      <c r="F230" s="39" t="n">
        <f aca="false">H230/G230</f>
        <v>1</v>
      </c>
      <c r="G230" s="38" t="n">
        <v>74990038</v>
      </c>
      <c r="H230" s="38" t="n">
        <f aca="false">I230+J230+K230</f>
        <v>74990038</v>
      </c>
      <c r="I230" s="38" t="n">
        <v>0</v>
      </c>
      <c r="J230" s="38" t="n">
        <v>0</v>
      </c>
      <c r="K230" s="38" t="n">
        <v>74990038</v>
      </c>
      <c r="L230" s="38"/>
      <c r="M230" s="38"/>
      <c r="N230" s="38"/>
      <c r="O230" s="38"/>
      <c r="P230" s="38"/>
      <c r="Q230" s="38"/>
      <c r="R230" s="38"/>
      <c r="S230" s="38"/>
      <c r="T230" s="38"/>
      <c r="U230" s="38" t="s">
        <v>38</v>
      </c>
      <c r="V230" s="40" t="s">
        <v>39</v>
      </c>
    </row>
    <row r="231" customFormat="false" ht="30" hidden="false" customHeight="true" outlineLevel="0" collapsed="false">
      <c r="A231" s="34" t="n">
        <v>7</v>
      </c>
      <c r="B231" s="35" t="s">
        <v>494</v>
      </c>
      <c r="C231" s="36" t="s">
        <v>495</v>
      </c>
      <c r="D231" s="37" t="s">
        <v>496</v>
      </c>
      <c r="E231" s="38" t="n">
        <v>74900313</v>
      </c>
      <c r="F231" s="39" t="n">
        <f aca="false">H231/G231</f>
        <v>1</v>
      </c>
      <c r="G231" s="38" t="n">
        <v>74900313</v>
      </c>
      <c r="H231" s="38" t="n">
        <f aca="false">I231+J231+K231</f>
        <v>74900313</v>
      </c>
      <c r="I231" s="38" t="n">
        <v>0</v>
      </c>
      <c r="J231" s="38" t="n">
        <v>0</v>
      </c>
      <c r="K231" s="38" t="n">
        <v>74900313</v>
      </c>
      <c r="L231" s="38"/>
      <c r="M231" s="38"/>
      <c r="N231" s="38"/>
      <c r="O231" s="38"/>
      <c r="P231" s="38"/>
      <c r="Q231" s="38"/>
      <c r="R231" s="38"/>
      <c r="S231" s="38"/>
      <c r="T231" s="38"/>
      <c r="U231" s="38" t="s">
        <v>38</v>
      </c>
      <c r="V231" s="40" t="s">
        <v>39</v>
      </c>
    </row>
    <row r="232" customFormat="false" ht="30" hidden="false" customHeight="true" outlineLevel="0" collapsed="false">
      <c r="A232" s="34" t="n">
        <v>9</v>
      </c>
      <c r="B232" s="35" t="s">
        <v>497</v>
      </c>
      <c r="C232" s="36" t="s">
        <v>498</v>
      </c>
      <c r="D232" s="37" t="s">
        <v>499</v>
      </c>
      <c r="E232" s="38" t="n">
        <v>44429303</v>
      </c>
      <c r="F232" s="39" t="n">
        <f aca="false">H232/G232</f>
        <v>0.918420787722247</v>
      </c>
      <c r="G232" s="38" t="n">
        <v>17771721</v>
      </c>
      <c r="H232" s="38" t="n">
        <f aca="false">I232+J232+K232</f>
        <v>16321918</v>
      </c>
      <c r="I232" s="38" t="n">
        <v>0</v>
      </c>
      <c r="J232" s="38" t="n">
        <v>16321918</v>
      </c>
      <c r="K232" s="38" t="n">
        <v>0</v>
      </c>
      <c r="L232" s="38"/>
      <c r="M232" s="38"/>
      <c r="N232" s="38"/>
      <c r="O232" s="38"/>
      <c r="P232" s="38"/>
      <c r="Q232" s="38"/>
      <c r="R232" s="38"/>
      <c r="S232" s="38"/>
      <c r="T232" s="38"/>
      <c r="U232" s="38" t="s">
        <v>38</v>
      </c>
      <c r="V232" s="40" t="s">
        <v>39</v>
      </c>
    </row>
    <row r="233" customFormat="false" ht="30" hidden="false" customHeight="true" outlineLevel="0" collapsed="false">
      <c r="A233" s="34" t="n">
        <v>9</v>
      </c>
      <c r="B233" s="35" t="s">
        <v>500</v>
      </c>
      <c r="C233" s="36" t="s">
        <v>501</v>
      </c>
      <c r="D233" s="37" t="s">
        <v>502</v>
      </c>
      <c r="E233" s="38" t="n">
        <v>46634193</v>
      </c>
      <c r="F233" s="39" t="n">
        <f aca="false">H233/G233</f>
        <v>0</v>
      </c>
      <c r="G233" s="38" t="n">
        <v>3008679</v>
      </c>
      <c r="H233" s="38" t="n">
        <f aca="false">I233+J233+K233</f>
        <v>0</v>
      </c>
      <c r="I233" s="38" t="n">
        <v>0</v>
      </c>
      <c r="J233" s="38" t="n">
        <v>0</v>
      </c>
      <c r="K233" s="38" t="n">
        <v>0</v>
      </c>
      <c r="L233" s="38"/>
      <c r="M233" s="38"/>
      <c r="N233" s="38"/>
      <c r="O233" s="38"/>
      <c r="P233" s="38"/>
      <c r="Q233" s="38"/>
      <c r="R233" s="38"/>
      <c r="S233" s="38"/>
      <c r="T233" s="38"/>
      <c r="U233" s="38" t="s">
        <v>38</v>
      </c>
      <c r="V233" s="40" t="s">
        <v>39</v>
      </c>
    </row>
    <row r="234" customFormat="false" ht="30" hidden="false" customHeight="true" outlineLevel="0" collapsed="false">
      <c r="A234" s="34" t="n">
        <v>9</v>
      </c>
      <c r="B234" s="35" t="s">
        <v>503</v>
      </c>
      <c r="C234" s="36" t="s">
        <v>504</v>
      </c>
      <c r="D234" s="37" t="s">
        <v>505</v>
      </c>
      <c r="E234" s="38" t="n">
        <v>59999990</v>
      </c>
      <c r="F234" s="39" t="n">
        <f aca="false">H234/G234</f>
        <v>0</v>
      </c>
      <c r="G234" s="38" t="n">
        <v>23999996</v>
      </c>
      <c r="H234" s="38" t="n">
        <f aca="false">I234+J234+K234</f>
        <v>0</v>
      </c>
      <c r="I234" s="38" t="n">
        <v>0</v>
      </c>
      <c r="J234" s="38" t="n">
        <v>0</v>
      </c>
      <c r="K234" s="38" t="n">
        <v>0</v>
      </c>
      <c r="L234" s="38"/>
      <c r="M234" s="38"/>
      <c r="N234" s="38"/>
      <c r="O234" s="38"/>
      <c r="P234" s="38"/>
      <c r="Q234" s="38"/>
      <c r="R234" s="38"/>
      <c r="S234" s="38"/>
      <c r="T234" s="38"/>
      <c r="U234" s="38" t="s">
        <v>38</v>
      </c>
      <c r="V234" s="40" t="s">
        <v>39</v>
      </c>
    </row>
    <row r="235" customFormat="false" ht="30" hidden="false" customHeight="true" outlineLevel="0" collapsed="false">
      <c r="A235" s="34" t="n">
        <v>9</v>
      </c>
      <c r="B235" s="35" t="s">
        <v>503</v>
      </c>
      <c r="C235" s="36" t="s">
        <v>506</v>
      </c>
      <c r="D235" s="37" t="s">
        <v>507</v>
      </c>
      <c r="E235" s="38" t="n">
        <v>59999990</v>
      </c>
      <c r="F235" s="39" t="n">
        <f aca="false">H235/G235</f>
        <v>0</v>
      </c>
      <c r="G235" s="38" t="n">
        <v>23999996</v>
      </c>
      <c r="H235" s="38" t="n">
        <f aca="false">I235+J235+K235</f>
        <v>0</v>
      </c>
      <c r="I235" s="38" t="n">
        <v>0</v>
      </c>
      <c r="J235" s="38" t="n">
        <v>0</v>
      </c>
      <c r="K235" s="38" t="n">
        <v>0</v>
      </c>
      <c r="L235" s="38"/>
      <c r="M235" s="38"/>
      <c r="N235" s="38"/>
      <c r="O235" s="38"/>
      <c r="P235" s="38"/>
      <c r="Q235" s="38"/>
      <c r="R235" s="38"/>
      <c r="S235" s="38"/>
      <c r="T235" s="38"/>
      <c r="U235" s="38" t="s">
        <v>38</v>
      </c>
      <c r="V235" s="40" t="s">
        <v>39</v>
      </c>
    </row>
    <row r="236" customFormat="false" ht="30" hidden="false" customHeight="true" outlineLevel="0" collapsed="false">
      <c r="A236" s="34" t="n">
        <v>9</v>
      </c>
      <c r="B236" s="35" t="s">
        <v>508</v>
      </c>
      <c r="C236" s="36" t="s">
        <v>509</v>
      </c>
      <c r="D236" s="37" t="s">
        <v>510</v>
      </c>
      <c r="E236" s="38" t="n">
        <v>45424680</v>
      </c>
      <c r="F236" s="39" t="n">
        <f aca="false">H236/G236</f>
        <v>0</v>
      </c>
      <c r="G236" s="38" t="n">
        <v>5353618</v>
      </c>
      <c r="H236" s="38" t="n">
        <f aca="false">I236+J236+K236</f>
        <v>0</v>
      </c>
      <c r="I236" s="38" t="n">
        <v>0</v>
      </c>
      <c r="J236" s="38" t="n">
        <v>0</v>
      </c>
      <c r="K236" s="38" t="n">
        <v>0</v>
      </c>
      <c r="L236" s="38"/>
      <c r="M236" s="38"/>
      <c r="N236" s="38"/>
      <c r="O236" s="38"/>
      <c r="P236" s="38"/>
      <c r="Q236" s="38"/>
      <c r="R236" s="38"/>
      <c r="S236" s="38"/>
      <c r="T236" s="38"/>
      <c r="U236" s="38" t="s">
        <v>38</v>
      </c>
      <c r="V236" s="40" t="s">
        <v>39</v>
      </c>
    </row>
    <row r="237" customFormat="false" ht="30" hidden="false" customHeight="true" outlineLevel="0" collapsed="false">
      <c r="A237" s="34" t="n">
        <v>9</v>
      </c>
      <c r="B237" s="35" t="s">
        <v>508</v>
      </c>
      <c r="C237" s="36" t="s">
        <v>511</v>
      </c>
      <c r="D237" s="37" t="s">
        <v>512</v>
      </c>
      <c r="E237" s="38" t="n">
        <v>52137916</v>
      </c>
      <c r="F237" s="39" t="n">
        <f aca="false">H237/G237</f>
        <v>0</v>
      </c>
      <c r="G237" s="38" t="n">
        <v>5972023</v>
      </c>
      <c r="H237" s="38" t="n">
        <f aca="false">I237+J237+K237</f>
        <v>0</v>
      </c>
      <c r="I237" s="38" t="n">
        <v>0</v>
      </c>
      <c r="J237" s="38" t="n">
        <v>0</v>
      </c>
      <c r="K237" s="38" t="n">
        <v>0</v>
      </c>
      <c r="L237" s="38"/>
      <c r="M237" s="38"/>
      <c r="N237" s="38"/>
      <c r="O237" s="38"/>
      <c r="P237" s="38"/>
      <c r="Q237" s="38"/>
      <c r="R237" s="38"/>
      <c r="S237" s="38"/>
      <c r="T237" s="38"/>
      <c r="U237" s="38" t="s">
        <v>38</v>
      </c>
      <c r="V237" s="40" t="s">
        <v>39</v>
      </c>
    </row>
    <row r="238" customFormat="false" ht="30" hidden="false" customHeight="true" outlineLevel="0" collapsed="false">
      <c r="A238" s="34" t="n">
        <v>9</v>
      </c>
      <c r="B238" s="35" t="s">
        <v>58</v>
      </c>
      <c r="C238" s="36" t="s">
        <v>513</v>
      </c>
      <c r="D238" s="37" t="s">
        <v>514</v>
      </c>
      <c r="E238" s="38" t="n">
        <v>59970250</v>
      </c>
      <c r="F238" s="39" t="n">
        <f aca="false">H238/G238</f>
        <v>0</v>
      </c>
      <c r="G238" s="38" t="n">
        <v>147760</v>
      </c>
      <c r="H238" s="38" t="n">
        <f aca="false">I238+J238+K238</f>
        <v>0</v>
      </c>
      <c r="I238" s="38" t="n">
        <v>0</v>
      </c>
      <c r="J238" s="38" t="n">
        <v>0</v>
      </c>
      <c r="K238" s="38" t="n">
        <v>0</v>
      </c>
      <c r="L238" s="38"/>
      <c r="M238" s="38"/>
      <c r="N238" s="38"/>
      <c r="O238" s="38"/>
      <c r="P238" s="38"/>
      <c r="Q238" s="38"/>
      <c r="R238" s="38"/>
      <c r="S238" s="38"/>
      <c r="T238" s="38"/>
      <c r="U238" s="38" t="s">
        <v>38</v>
      </c>
      <c r="V238" s="40" t="s">
        <v>39</v>
      </c>
    </row>
    <row r="239" customFormat="false" ht="30" hidden="false" customHeight="true" outlineLevel="0" collapsed="false">
      <c r="A239" s="34" t="n">
        <v>9</v>
      </c>
      <c r="B239" s="35" t="s">
        <v>515</v>
      </c>
      <c r="C239" s="36" t="s">
        <v>516</v>
      </c>
      <c r="D239" s="37" t="s">
        <v>517</v>
      </c>
      <c r="E239" s="38" t="n">
        <v>40937911</v>
      </c>
      <c r="F239" s="39" t="n">
        <f aca="false">H239/G239</f>
        <v>0</v>
      </c>
      <c r="G239" s="38" t="n">
        <v>16375164</v>
      </c>
      <c r="H239" s="38" t="n">
        <f aca="false">I239+J239+K239</f>
        <v>0</v>
      </c>
      <c r="I239" s="38" t="n">
        <v>0</v>
      </c>
      <c r="J239" s="38" t="n">
        <v>0</v>
      </c>
      <c r="K239" s="38" t="n">
        <v>0</v>
      </c>
      <c r="L239" s="38"/>
      <c r="M239" s="38"/>
      <c r="N239" s="38"/>
      <c r="O239" s="38"/>
      <c r="P239" s="38"/>
      <c r="Q239" s="38"/>
      <c r="R239" s="38"/>
      <c r="S239" s="38"/>
      <c r="T239" s="38"/>
      <c r="U239" s="38" t="s">
        <v>38</v>
      </c>
      <c r="V239" s="40" t="s">
        <v>39</v>
      </c>
    </row>
    <row r="240" customFormat="false" ht="30" hidden="false" customHeight="true" outlineLevel="0" collapsed="false">
      <c r="A240" s="34" t="n">
        <v>9</v>
      </c>
      <c r="B240" s="35" t="s">
        <v>518</v>
      </c>
      <c r="C240" s="36" t="s">
        <v>519</v>
      </c>
      <c r="D240" s="37" t="s">
        <v>520</v>
      </c>
      <c r="E240" s="38" t="n">
        <v>41100000</v>
      </c>
      <c r="F240" s="39" t="n">
        <f aca="false">H240/G240</f>
        <v>0</v>
      </c>
      <c r="G240" s="38" t="n">
        <v>6278487</v>
      </c>
      <c r="H240" s="38" t="n">
        <f aca="false">I240+J240+K240</f>
        <v>0</v>
      </c>
      <c r="I240" s="38" t="n">
        <v>0</v>
      </c>
      <c r="J240" s="38" t="n">
        <v>0</v>
      </c>
      <c r="K240" s="38" t="n">
        <v>0</v>
      </c>
      <c r="L240" s="38"/>
      <c r="M240" s="38"/>
      <c r="N240" s="38"/>
      <c r="O240" s="38"/>
      <c r="P240" s="38"/>
      <c r="Q240" s="38"/>
      <c r="R240" s="38"/>
      <c r="S240" s="38"/>
      <c r="T240" s="38"/>
      <c r="U240" s="38" t="s">
        <v>38</v>
      </c>
      <c r="V240" s="40" t="s">
        <v>39</v>
      </c>
    </row>
    <row r="241" customFormat="false" ht="30" hidden="false" customHeight="true" outlineLevel="0" collapsed="false">
      <c r="A241" s="34" t="n">
        <v>9</v>
      </c>
      <c r="B241" s="35" t="s">
        <v>521</v>
      </c>
      <c r="C241" s="36" t="s">
        <v>522</v>
      </c>
      <c r="D241" s="37" t="s">
        <v>523</v>
      </c>
      <c r="E241" s="38" t="n">
        <v>59999995</v>
      </c>
      <c r="F241" s="39" t="n">
        <f aca="false">H241/G241</f>
        <v>0</v>
      </c>
      <c r="G241" s="38" t="n">
        <v>23999998</v>
      </c>
      <c r="H241" s="38" t="n">
        <f aca="false">I241+J241+K241</f>
        <v>0</v>
      </c>
      <c r="I241" s="38" t="n">
        <v>0</v>
      </c>
      <c r="J241" s="38" t="n">
        <v>0</v>
      </c>
      <c r="K241" s="38" t="n">
        <v>0</v>
      </c>
      <c r="L241" s="38"/>
      <c r="M241" s="38"/>
      <c r="N241" s="38"/>
      <c r="O241" s="38"/>
      <c r="P241" s="38"/>
      <c r="Q241" s="38"/>
      <c r="R241" s="38"/>
      <c r="S241" s="38"/>
      <c r="T241" s="38"/>
      <c r="U241" s="38" t="s">
        <v>38</v>
      </c>
      <c r="V241" s="40" t="s">
        <v>39</v>
      </c>
    </row>
    <row r="242" customFormat="false" ht="30" hidden="false" customHeight="true" outlineLevel="0" collapsed="false">
      <c r="A242" s="34" t="n">
        <v>9</v>
      </c>
      <c r="B242" s="35" t="s">
        <v>524</v>
      </c>
      <c r="C242" s="36" t="s">
        <v>525</v>
      </c>
      <c r="D242" s="37" t="s">
        <v>526</v>
      </c>
      <c r="E242" s="38" t="n">
        <v>59639632</v>
      </c>
      <c r="F242" s="39" t="n">
        <f aca="false">H242/G242</f>
        <v>1</v>
      </c>
      <c r="G242" s="38" t="n">
        <v>23855853</v>
      </c>
      <c r="H242" s="38" t="n">
        <f aca="false">I242+J242+K242</f>
        <v>23855853</v>
      </c>
      <c r="I242" s="38" t="n">
        <v>23855853</v>
      </c>
      <c r="J242" s="38" t="n">
        <v>0</v>
      </c>
      <c r="K242" s="38" t="n">
        <v>0</v>
      </c>
      <c r="L242" s="38"/>
      <c r="M242" s="38"/>
      <c r="N242" s="38"/>
      <c r="O242" s="38"/>
      <c r="P242" s="38"/>
      <c r="Q242" s="38"/>
      <c r="R242" s="38"/>
      <c r="S242" s="38"/>
      <c r="T242" s="38"/>
      <c r="U242" s="38" t="s">
        <v>38</v>
      </c>
      <c r="V242" s="40" t="s">
        <v>39</v>
      </c>
    </row>
    <row r="243" customFormat="false" ht="30" hidden="false" customHeight="true" outlineLevel="0" collapsed="false">
      <c r="A243" s="34" t="n">
        <v>9</v>
      </c>
      <c r="B243" s="35" t="s">
        <v>527</v>
      </c>
      <c r="C243" s="36" t="s">
        <v>528</v>
      </c>
      <c r="D243" s="37" t="s">
        <v>529</v>
      </c>
      <c r="E243" s="38" t="n">
        <v>53312584</v>
      </c>
      <c r="F243" s="39" t="n">
        <f aca="false">H243/G243</f>
        <v>0</v>
      </c>
      <c r="G243" s="38" t="n">
        <v>21325034</v>
      </c>
      <c r="H243" s="38" t="n">
        <f aca="false">I243+J243+K243</f>
        <v>0</v>
      </c>
      <c r="I243" s="38" t="n">
        <v>0</v>
      </c>
      <c r="J243" s="38" t="n">
        <v>0</v>
      </c>
      <c r="K243" s="38" t="n">
        <v>0</v>
      </c>
      <c r="L243" s="38"/>
      <c r="M243" s="38"/>
      <c r="N243" s="38"/>
      <c r="O243" s="38"/>
      <c r="P243" s="38"/>
      <c r="Q243" s="38"/>
      <c r="R243" s="38"/>
      <c r="S243" s="38"/>
      <c r="T243" s="38"/>
      <c r="U243" s="38" t="s">
        <v>38</v>
      </c>
      <c r="V243" s="40" t="s">
        <v>39</v>
      </c>
    </row>
    <row r="244" customFormat="false" ht="30" hidden="false" customHeight="true" outlineLevel="0" collapsed="false">
      <c r="A244" s="34" t="n">
        <v>13</v>
      </c>
      <c r="B244" s="35" t="s">
        <v>530</v>
      </c>
      <c r="C244" s="36" t="s">
        <v>531</v>
      </c>
      <c r="D244" s="37" t="s">
        <v>532</v>
      </c>
      <c r="E244" s="38" t="n">
        <v>41700840</v>
      </c>
      <c r="F244" s="39" t="n">
        <f aca="false">H244/G244</f>
        <v>0.930534073174545</v>
      </c>
      <c r="G244" s="38" t="n">
        <v>16680336</v>
      </c>
      <c r="H244" s="38" t="n">
        <f aca="false">I244+J244+K244</f>
        <v>15521621</v>
      </c>
      <c r="I244" s="38" t="n">
        <v>0</v>
      </c>
      <c r="J244" s="38" t="n">
        <v>15521621</v>
      </c>
      <c r="K244" s="38" t="n">
        <v>0</v>
      </c>
      <c r="L244" s="38"/>
      <c r="M244" s="38"/>
      <c r="N244" s="38"/>
      <c r="O244" s="38"/>
      <c r="P244" s="38"/>
      <c r="Q244" s="38"/>
      <c r="R244" s="38"/>
      <c r="S244" s="38"/>
      <c r="T244" s="38"/>
      <c r="U244" s="38" t="s">
        <v>38</v>
      </c>
      <c r="V244" s="40" t="s">
        <v>39</v>
      </c>
    </row>
    <row r="245" customFormat="false" ht="30" hidden="false" customHeight="true" outlineLevel="0" collapsed="false">
      <c r="A245" s="34" t="n">
        <v>1</v>
      </c>
      <c r="B245" s="35" t="s">
        <v>533</v>
      </c>
      <c r="C245" s="36" t="s">
        <v>534</v>
      </c>
      <c r="D245" s="37" t="s">
        <v>535</v>
      </c>
      <c r="E245" s="38" t="n">
        <v>58138189</v>
      </c>
      <c r="F245" s="39" t="n">
        <f aca="false">H245/G245</f>
        <v>0</v>
      </c>
      <c r="G245" s="38" t="n">
        <v>26162185</v>
      </c>
      <c r="H245" s="38" t="n">
        <f aca="false">I245+J245+K245</f>
        <v>0</v>
      </c>
      <c r="I245" s="38" t="n">
        <v>0</v>
      </c>
      <c r="J245" s="38" t="n">
        <v>0</v>
      </c>
      <c r="K245" s="38" t="n">
        <v>0</v>
      </c>
      <c r="L245" s="38"/>
      <c r="M245" s="38"/>
      <c r="N245" s="38"/>
      <c r="O245" s="38"/>
      <c r="P245" s="38"/>
      <c r="Q245" s="38"/>
      <c r="R245" s="38"/>
      <c r="S245" s="38"/>
      <c r="T245" s="38"/>
      <c r="U245" s="38" t="s">
        <v>38</v>
      </c>
      <c r="V245" s="40" t="s">
        <v>39</v>
      </c>
    </row>
    <row r="246" customFormat="false" ht="30" hidden="false" customHeight="true" outlineLevel="0" collapsed="false">
      <c r="A246" s="34" t="n">
        <v>11</v>
      </c>
      <c r="B246" s="35" t="s">
        <v>536</v>
      </c>
      <c r="C246" s="36" t="s">
        <v>537</v>
      </c>
      <c r="D246" s="37" t="s">
        <v>538</v>
      </c>
      <c r="E246" s="38" t="n">
        <v>52292945</v>
      </c>
      <c r="F246" s="39" t="n">
        <f aca="false">H246/G246</f>
        <v>0</v>
      </c>
      <c r="G246" s="38" t="n">
        <v>23531825</v>
      </c>
      <c r="H246" s="38" t="n">
        <f aca="false">I246+J246+K246</f>
        <v>0</v>
      </c>
      <c r="I246" s="38" t="n">
        <v>0</v>
      </c>
      <c r="J246" s="38" t="n">
        <v>0</v>
      </c>
      <c r="K246" s="38" t="n">
        <v>0</v>
      </c>
      <c r="L246" s="38"/>
      <c r="M246" s="38"/>
      <c r="N246" s="38"/>
      <c r="O246" s="38"/>
      <c r="P246" s="38"/>
      <c r="Q246" s="38"/>
      <c r="R246" s="38"/>
      <c r="S246" s="38"/>
      <c r="T246" s="38"/>
      <c r="U246" s="38" t="s">
        <v>38</v>
      </c>
      <c r="V246" s="40" t="s">
        <v>39</v>
      </c>
    </row>
    <row r="247" customFormat="false" ht="30" hidden="false" customHeight="true" outlineLevel="0" collapsed="false">
      <c r="A247" s="34" t="n">
        <v>14</v>
      </c>
      <c r="B247" s="35" t="s">
        <v>539</v>
      </c>
      <c r="C247" s="36" t="s">
        <v>540</v>
      </c>
      <c r="D247" s="37" t="s">
        <v>541</v>
      </c>
      <c r="E247" s="38" t="n">
        <v>59850000</v>
      </c>
      <c r="F247" s="39" t="n">
        <f aca="false">H247/G247</f>
        <v>0</v>
      </c>
      <c r="G247" s="38" t="n">
        <v>782667</v>
      </c>
      <c r="H247" s="38" t="n">
        <f aca="false">I247+J247+K247</f>
        <v>0</v>
      </c>
      <c r="I247" s="38" t="n">
        <v>0</v>
      </c>
      <c r="J247" s="38" t="n">
        <v>0</v>
      </c>
      <c r="K247" s="38" t="n">
        <v>0</v>
      </c>
      <c r="L247" s="38"/>
      <c r="M247" s="38"/>
      <c r="N247" s="38"/>
      <c r="O247" s="38"/>
      <c r="P247" s="38"/>
      <c r="Q247" s="38"/>
      <c r="R247" s="38"/>
      <c r="S247" s="38"/>
      <c r="T247" s="38"/>
      <c r="U247" s="38" t="s">
        <v>38</v>
      </c>
      <c r="V247" s="40" t="s">
        <v>39</v>
      </c>
    </row>
    <row r="248" customFormat="false" ht="30" hidden="false" customHeight="true" outlineLevel="0" collapsed="false">
      <c r="A248" s="34" t="n">
        <v>14</v>
      </c>
      <c r="B248" s="35" t="s">
        <v>539</v>
      </c>
      <c r="C248" s="36" t="s">
        <v>542</v>
      </c>
      <c r="D248" s="37" t="s">
        <v>543</v>
      </c>
      <c r="E248" s="38" t="n">
        <v>59990000</v>
      </c>
      <c r="F248" s="39" t="n">
        <f aca="false">H248/G248</f>
        <v>0</v>
      </c>
      <c r="G248" s="38" t="n">
        <v>9108</v>
      </c>
      <c r="H248" s="38" t="n">
        <f aca="false">I248+J248+K248</f>
        <v>0</v>
      </c>
      <c r="I248" s="38" t="n">
        <v>0</v>
      </c>
      <c r="J248" s="38" t="n">
        <v>0</v>
      </c>
      <c r="K248" s="38" t="n">
        <v>0</v>
      </c>
      <c r="L248" s="38"/>
      <c r="M248" s="38"/>
      <c r="N248" s="38"/>
      <c r="O248" s="38"/>
      <c r="P248" s="38"/>
      <c r="Q248" s="38"/>
      <c r="R248" s="38"/>
      <c r="S248" s="38"/>
      <c r="T248" s="38"/>
      <c r="U248" s="38" t="s">
        <v>38</v>
      </c>
      <c r="V248" s="40" t="s">
        <v>39</v>
      </c>
    </row>
    <row r="249" customFormat="false" ht="30" hidden="false" customHeight="true" outlineLevel="0" collapsed="false">
      <c r="A249" s="34" t="n">
        <v>14</v>
      </c>
      <c r="B249" s="35" t="s">
        <v>544</v>
      </c>
      <c r="C249" s="36" t="s">
        <v>545</v>
      </c>
      <c r="D249" s="37" t="s">
        <v>546</v>
      </c>
      <c r="E249" s="38" t="n">
        <v>22504170</v>
      </c>
      <c r="F249" s="39" t="n">
        <f aca="false">H249/G249</f>
        <v>0</v>
      </c>
      <c r="G249" s="38" t="n">
        <v>36672</v>
      </c>
      <c r="H249" s="38" t="n">
        <f aca="false">I249+J249+K249</f>
        <v>0</v>
      </c>
      <c r="I249" s="38" t="n">
        <v>0</v>
      </c>
      <c r="J249" s="38" t="n">
        <v>0</v>
      </c>
      <c r="K249" s="38" t="n">
        <v>0</v>
      </c>
      <c r="L249" s="38"/>
      <c r="M249" s="38"/>
      <c r="N249" s="38"/>
      <c r="O249" s="38"/>
      <c r="P249" s="38"/>
      <c r="Q249" s="38"/>
      <c r="R249" s="38"/>
      <c r="S249" s="38"/>
      <c r="T249" s="38"/>
      <c r="U249" s="38" t="s">
        <v>38</v>
      </c>
      <c r="V249" s="40" t="s">
        <v>39</v>
      </c>
    </row>
    <row r="250" customFormat="false" ht="30" hidden="false" customHeight="true" outlineLevel="0" collapsed="false">
      <c r="A250" s="34" t="n">
        <v>14</v>
      </c>
      <c r="B250" s="35" t="s">
        <v>544</v>
      </c>
      <c r="C250" s="36" t="s">
        <v>547</v>
      </c>
      <c r="D250" s="37" t="s">
        <v>548</v>
      </c>
      <c r="E250" s="38" t="n">
        <v>59571016</v>
      </c>
      <c r="F250" s="39" t="n">
        <f aca="false">H250/G250</f>
        <v>0.957512630431911</v>
      </c>
      <c r="G250" s="38" t="n">
        <v>969088</v>
      </c>
      <c r="H250" s="38" t="n">
        <f aca="false">I250+J250+K250</f>
        <v>927914</v>
      </c>
      <c r="I250" s="38" t="n">
        <v>0</v>
      </c>
      <c r="J250" s="38" t="n">
        <v>0</v>
      </c>
      <c r="K250" s="38" t="n">
        <v>927914</v>
      </c>
      <c r="L250" s="38"/>
      <c r="M250" s="38"/>
      <c r="N250" s="38"/>
      <c r="O250" s="38"/>
      <c r="P250" s="38"/>
      <c r="Q250" s="38"/>
      <c r="R250" s="38"/>
      <c r="S250" s="38"/>
      <c r="T250" s="38"/>
      <c r="U250" s="38" t="s">
        <v>38</v>
      </c>
      <c r="V250" s="40" t="s">
        <v>39</v>
      </c>
    </row>
    <row r="251" customFormat="false" ht="30" hidden="false" customHeight="true" outlineLevel="0" collapsed="false">
      <c r="A251" s="34" t="n">
        <v>3</v>
      </c>
      <c r="B251" s="35" t="s">
        <v>549</v>
      </c>
      <c r="C251" s="36" t="s">
        <v>550</v>
      </c>
      <c r="D251" s="37" t="s">
        <v>551</v>
      </c>
      <c r="E251" s="38" t="n">
        <v>59999843</v>
      </c>
      <c r="F251" s="39" t="n">
        <f aca="false">H251/G251</f>
        <v>0</v>
      </c>
      <c r="G251" s="38" t="n">
        <v>23540</v>
      </c>
      <c r="H251" s="38" t="n">
        <f aca="false">I251+J251+K251</f>
        <v>0</v>
      </c>
      <c r="I251" s="38" t="n">
        <v>0</v>
      </c>
      <c r="J251" s="38" t="n">
        <v>0</v>
      </c>
      <c r="K251" s="38" t="n">
        <v>0</v>
      </c>
      <c r="L251" s="38"/>
      <c r="M251" s="38"/>
      <c r="N251" s="38"/>
      <c r="O251" s="38"/>
      <c r="P251" s="38"/>
      <c r="Q251" s="38"/>
      <c r="R251" s="38"/>
      <c r="S251" s="38"/>
      <c r="T251" s="38"/>
      <c r="U251" s="38" t="s">
        <v>38</v>
      </c>
      <c r="V251" s="40" t="s">
        <v>39</v>
      </c>
    </row>
    <row r="252" customFormat="false" ht="30" hidden="false" customHeight="true" outlineLevel="0" collapsed="false">
      <c r="A252" s="34" t="n">
        <v>3</v>
      </c>
      <c r="B252" s="35" t="s">
        <v>549</v>
      </c>
      <c r="C252" s="36" t="s">
        <v>552</v>
      </c>
      <c r="D252" s="37" t="s">
        <v>553</v>
      </c>
      <c r="E252" s="38" t="n">
        <v>59999816</v>
      </c>
      <c r="F252" s="39" t="n">
        <f aca="false">H252/G252</f>
        <v>0</v>
      </c>
      <c r="G252" s="38" t="n">
        <v>751800</v>
      </c>
      <c r="H252" s="38" t="n">
        <f aca="false">I252+J252+K252</f>
        <v>0</v>
      </c>
      <c r="I252" s="38" t="n">
        <v>0</v>
      </c>
      <c r="J252" s="38" t="n">
        <v>0</v>
      </c>
      <c r="K252" s="38" t="n">
        <v>0</v>
      </c>
      <c r="L252" s="38"/>
      <c r="M252" s="38"/>
      <c r="N252" s="38"/>
      <c r="O252" s="38"/>
      <c r="P252" s="38"/>
      <c r="Q252" s="38"/>
      <c r="R252" s="38"/>
      <c r="S252" s="38"/>
      <c r="T252" s="38"/>
      <c r="U252" s="38" t="s">
        <v>38</v>
      </c>
      <c r="V252" s="40" t="s">
        <v>39</v>
      </c>
    </row>
    <row r="253" customFormat="false" ht="30" hidden="false" customHeight="true" outlineLevel="0" collapsed="false">
      <c r="A253" s="34" t="n">
        <v>3</v>
      </c>
      <c r="B253" s="35" t="s">
        <v>554</v>
      </c>
      <c r="C253" s="36" t="s">
        <v>555</v>
      </c>
      <c r="D253" s="37" t="s">
        <v>556</v>
      </c>
      <c r="E253" s="38" t="n">
        <v>59999247</v>
      </c>
      <c r="F253" s="39" t="n">
        <f aca="false">H253/G253</f>
        <v>0</v>
      </c>
      <c r="G253" s="38" t="n">
        <v>26999661</v>
      </c>
      <c r="H253" s="38" t="n">
        <f aca="false">I253+J253+K253</f>
        <v>0</v>
      </c>
      <c r="I253" s="38" t="n">
        <v>0</v>
      </c>
      <c r="J253" s="38" t="n">
        <v>0</v>
      </c>
      <c r="K253" s="38" t="n">
        <v>0</v>
      </c>
      <c r="L253" s="38"/>
      <c r="M253" s="38"/>
      <c r="N253" s="38"/>
      <c r="O253" s="38"/>
      <c r="P253" s="38"/>
      <c r="Q253" s="38"/>
      <c r="R253" s="38"/>
      <c r="S253" s="38"/>
      <c r="T253" s="38"/>
      <c r="U253" s="38" t="s">
        <v>38</v>
      </c>
      <c r="V253" s="40" t="s">
        <v>39</v>
      </c>
    </row>
    <row r="254" customFormat="false" ht="30" hidden="false" customHeight="true" outlineLevel="0" collapsed="false">
      <c r="A254" s="34" t="n">
        <v>5</v>
      </c>
      <c r="B254" s="35" t="s">
        <v>557</v>
      </c>
      <c r="C254" s="36" t="s">
        <v>558</v>
      </c>
      <c r="D254" s="37" t="s">
        <v>559</v>
      </c>
      <c r="E254" s="38" t="n">
        <v>59999999</v>
      </c>
      <c r="F254" s="39" t="n">
        <f aca="false">H254/G254</f>
        <v>0</v>
      </c>
      <c r="G254" s="38" t="n">
        <v>27000000</v>
      </c>
      <c r="H254" s="38" t="n">
        <f aca="false">I254+J254+K254</f>
        <v>0</v>
      </c>
      <c r="I254" s="38" t="n">
        <v>0</v>
      </c>
      <c r="J254" s="38" t="n">
        <v>0</v>
      </c>
      <c r="K254" s="38" t="n">
        <v>0</v>
      </c>
      <c r="L254" s="38"/>
      <c r="M254" s="38"/>
      <c r="N254" s="38"/>
      <c r="O254" s="38"/>
      <c r="P254" s="38"/>
      <c r="Q254" s="38"/>
      <c r="R254" s="38"/>
      <c r="S254" s="38"/>
      <c r="T254" s="38"/>
      <c r="U254" s="38" t="s">
        <v>38</v>
      </c>
      <c r="V254" s="40" t="s">
        <v>39</v>
      </c>
    </row>
    <row r="255" customFormat="false" ht="30" hidden="false" customHeight="true" outlineLevel="0" collapsed="false">
      <c r="A255" s="34" t="n">
        <v>5</v>
      </c>
      <c r="B255" s="35" t="s">
        <v>557</v>
      </c>
      <c r="C255" s="36" t="s">
        <v>560</v>
      </c>
      <c r="D255" s="37" t="s">
        <v>561</v>
      </c>
      <c r="E255" s="38" t="n">
        <v>59999999</v>
      </c>
      <c r="F255" s="39" t="n">
        <f aca="false">H255/G255</f>
        <v>0</v>
      </c>
      <c r="G255" s="38" t="n">
        <v>1076334</v>
      </c>
      <c r="H255" s="38" t="n">
        <f aca="false">I255+J255+K255</f>
        <v>0</v>
      </c>
      <c r="I255" s="38" t="n">
        <v>0</v>
      </c>
      <c r="J255" s="38" t="n">
        <v>0</v>
      </c>
      <c r="K255" s="38" t="n">
        <v>0</v>
      </c>
      <c r="L255" s="38"/>
      <c r="M255" s="38"/>
      <c r="N255" s="38"/>
      <c r="O255" s="38"/>
      <c r="P255" s="38"/>
      <c r="Q255" s="38"/>
      <c r="R255" s="38"/>
      <c r="S255" s="38"/>
      <c r="T255" s="38"/>
      <c r="U255" s="38" t="s">
        <v>38</v>
      </c>
      <c r="V255" s="40" t="s">
        <v>39</v>
      </c>
    </row>
    <row r="256" customFormat="false" ht="30" hidden="false" customHeight="true" outlineLevel="0" collapsed="false">
      <c r="A256" s="34" t="n">
        <v>5</v>
      </c>
      <c r="B256" s="35" t="s">
        <v>562</v>
      </c>
      <c r="C256" s="36" t="s">
        <v>563</v>
      </c>
      <c r="D256" s="37" t="s">
        <v>564</v>
      </c>
      <c r="E256" s="38" t="n">
        <v>53763345</v>
      </c>
      <c r="F256" s="39" t="n">
        <f aca="false">H256/G256</f>
        <v>0.902548431903521</v>
      </c>
      <c r="G256" s="38" t="n">
        <v>24193505</v>
      </c>
      <c r="H256" s="38" t="n">
        <f aca="false">I256+J256+K256</f>
        <v>21835810</v>
      </c>
      <c r="I256" s="38" t="n">
        <v>0</v>
      </c>
      <c r="J256" s="38" t="n">
        <v>0</v>
      </c>
      <c r="K256" s="38" t="n">
        <v>21835810</v>
      </c>
      <c r="L256" s="38"/>
      <c r="M256" s="38"/>
      <c r="N256" s="38"/>
      <c r="O256" s="38"/>
      <c r="P256" s="38"/>
      <c r="Q256" s="38"/>
      <c r="R256" s="38"/>
      <c r="S256" s="38"/>
      <c r="T256" s="38"/>
      <c r="U256" s="38" t="s">
        <v>38</v>
      </c>
      <c r="V256" s="40" t="s">
        <v>39</v>
      </c>
    </row>
    <row r="257" customFormat="false" ht="30" hidden="false" customHeight="true" outlineLevel="0" collapsed="false">
      <c r="A257" s="34" t="n">
        <v>5</v>
      </c>
      <c r="B257" s="35" t="s">
        <v>562</v>
      </c>
      <c r="C257" s="36" t="s">
        <v>565</v>
      </c>
      <c r="D257" s="37" t="s">
        <v>566</v>
      </c>
      <c r="E257" s="38" t="n">
        <v>38774076</v>
      </c>
      <c r="F257" s="39" t="n">
        <f aca="false">H257/G257</f>
        <v>0.746539984848983</v>
      </c>
      <c r="G257" s="38" t="n">
        <v>17448334</v>
      </c>
      <c r="H257" s="38" t="n">
        <f aca="false">I257+J257+K257</f>
        <v>13025879</v>
      </c>
      <c r="I257" s="38" t="n">
        <v>0</v>
      </c>
      <c r="J257" s="38" t="n">
        <v>0</v>
      </c>
      <c r="K257" s="38" t="n">
        <v>13025879</v>
      </c>
      <c r="L257" s="38"/>
      <c r="M257" s="38"/>
      <c r="N257" s="38"/>
      <c r="O257" s="38"/>
      <c r="P257" s="38"/>
      <c r="Q257" s="38"/>
      <c r="R257" s="38"/>
      <c r="S257" s="38"/>
      <c r="T257" s="38"/>
      <c r="U257" s="38" t="s">
        <v>38</v>
      </c>
      <c r="V257" s="40" t="s">
        <v>39</v>
      </c>
    </row>
    <row r="258" customFormat="false" ht="30" hidden="false" customHeight="true" outlineLevel="0" collapsed="false">
      <c r="A258" s="34" t="n">
        <v>5</v>
      </c>
      <c r="B258" s="35" t="s">
        <v>562</v>
      </c>
      <c r="C258" s="36" t="s">
        <v>567</v>
      </c>
      <c r="D258" s="37" t="s">
        <v>568</v>
      </c>
      <c r="E258" s="38" t="n">
        <v>56953079</v>
      </c>
      <c r="F258" s="39" t="n">
        <f aca="false">H258/G258</f>
        <v>0</v>
      </c>
      <c r="G258" s="38" t="n">
        <v>25628886</v>
      </c>
      <c r="H258" s="38" t="n">
        <f aca="false">I258+J258+K258</f>
        <v>0</v>
      </c>
      <c r="I258" s="38" t="n">
        <v>0</v>
      </c>
      <c r="J258" s="38" t="n">
        <v>0</v>
      </c>
      <c r="K258" s="38" t="n">
        <v>0</v>
      </c>
      <c r="L258" s="38"/>
      <c r="M258" s="38"/>
      <c r="N258" s="38"/>
      <c r="O258" s="38"/>
      <c r="P258" s="38"/>
      <c r="Q258" s="38"/>
      <c r="R258" s="38"/>
      <c r="S258" s="38"/>
      <c r="T258" s="38"/>
      <c r="U258" s="38" t="s">
        <v>38</v>
      </c>
      <c r="V258" s="40" t="s">
        <v>39</v>
      </c>
    </row>
    <row r="259" customFormat="false" ht="30" hidden="false" customHeight="true" outlineLevel="0" collapsed="false">
      <c r="A259" s="34" t="n">
        <v>5</v>
      </c>
      <c r="B259" s="35" t="s">
        <v>569</v>
      </c>
      <c r="C259" s="36" t="s">
        <v>570</v>
      </c>
      <c r="D259" s="37" t="s">
        <v>571</v>
      </c>
      <c r="E259" s="38" t="n">
        <v>46019852</v>
      </c>
      <c r="F259" s="39" t="n">
        <f aca="false">H259/G259</f>
        <v>0</v>
      </c>
      <c r="G259" s="38" t="n">
        <v>3042</v>
      </c>
      <c r="H259" s="38" t="n">
        <f aca="false">I259+J259+K259</f>
        <v>0</v>
      </c>
      <c r="I259" s="38" t="n">
        <v>0</v>
      </c>
      <c r="J259" s="38" t="n">
        <v>0</v>
      </c>
      <c r="K259" s="38" t="n">
        <v>0</v>
      </c>
      <c r="L259" s="38"/>
      <c r="M259" s="38"/>
      <c r="N259" s="38"/>
      <c r="O259" s="38"/>
      <c r="P259" s="38"/>
      <c r="Q259" s="38"/>
      <c r="R259" s="38"/>
      <c r="S259" s="38"/>
      <c r="T259" s="38"/>
      <c r="U259" s="38" t="s">
        <v>38</v>
      </c>
      <c r="V259" s="40" t="s">
        <v>39</v>
      </c>
    </row>
    <row r="260" customFormat="false" ht="30" hidden="false" customHeight="true" outlineLevel="0" collapsed="false">
      <c r="A260" s="34" t="n">
        <v>5</v>
      </c>
      <c r="B260" s="35" t="s">
        <v>569</v>
      </c>
      <c r="C260" s="36" t="s">
        <v>572</v>
      </c>
      <c r="D260" s="37" t="s">
        <v>573</v>
      </c>
      <c r="E260" s="38" t="n">
        <v>33799935</v>
      </c>
      <c r="F260" s="39" t="n">
        <f aca="false">H260/G260</f>
        <v>0</v>
      </c>
      <c r="G260" s="38" t="n">
        <v>2799935</v>
      </c>
      <c r="H260" s="38" t="n">
        <f aca="false">I260+J260+K260</f>
        <v>0</v>
      </c>
      <c r="I260" s="38" t="n">
        <v>0</v>
      </c>
      <c r="J260" s="38" t="n">
        <v>0</v>
      </c>
      <c r="K260" s="38" t="n">
        <v>0</v>
      </c>
      <c r="L260" s="38"/>
      <c r="M260" s="38"/>
      <c r="N260" s="38"/>
      <c r="O260" s="38"/>
      <c r="P260" s="38"/>
      <c r="Q260" s="38"/>
      <c r="R260" s="38"/>
      <c r="S260" s="38"/>
      <c r="T260" s="38"/>
      <c r="U260" s="38" t="s">
        <v>38</v>
      </c>
      <c r="V260" s="40" t="s">
        <v>39</v>
      </c>
    </row>
    <row r="261" customFormat="false" ht="30" hidden="false" customHeight="true" outlineLevel="0" collapsed="false">
      <c r="A261" s="34" t="n">
        <v>5</v>
      </c>
      <c r="B261" s="35" t="s">
        <v>574</v>
      </c>
      <c r="C261" s="36" t="s">
        <v>575</v>
      </c>
      <c r="D261" s="37" t="s">
        <v>576</v>
      </c>
      <c r="E261" s="38" t="n">
        <v>47630167</v>
      </c>
      <c r="F261" s="39" t="n">
        <f aca="false">H261/G261</f>
        <v>0</v>
      </c>
      <c r="G261" s="38" t="n">
        <v>21433575</v>
      </c>
      <c r="H261" s="38" t="n">
        <f aca="false">I261+J261+K261</f>
        <v>0</v>
      </c>
      <c r="I261" s="38" t="n">
        <v>0</v>
      </c>
      <c r="J261" s="38" t="n">
        <v>0</v>
      </c>
      <c r="K261" s="38" t="n">
        <v>0</v>
      </c>
      <c r="L261" s="38"/>
      <c r="M261" s="38"/>
      <c r="N261" s="38"/>
      <c r="O261" s="38"/>
      <c r="P261" s="38"/>
      <c r="Q261" s="38"/>
      <c r="R261" s="38"/>
      <c r="S261" s="38"/>
      <c r="T261" s="38"/>
      <c r="U261" s="38" t="s">
        <v>38</v>
      </c>
      <c r="V261" s="40" t="s">
        <v>39</v>
      </c>
    </row>
    <row r="262" customFormat="false" ht="30" hidden="false" customHeight="true" outlineLevel="0" collapsed="false">
      <c r="A262" s="34" t="n">
        <v>5</v>
      </c>
      <c r="B262" s="35" t="s">
        <v>577</v>
      </c>
      <c r="C262" s="36" t="s">
        <v>578</v>
      </c>
      <c r="D262" s="37" t="s">
        <v>579</v>
      </c>
      <c r="E262" s="38" t="n">
        <v>59999950</v>
      </c>
      <c r="F262" s="39" t="n">
        <f aca="false">H262/G262</f>
        <v>0</v>
      </c>
      <c r="G262" s="38" t="n">
        <v>1411789</v>
      </c>
      <c r="H262" s="38" t="n">
        <f aca="false">I262+J262+K262</f>
        <v>0</v>
      </c>
      <c r="I262" s="38" t="n">
        <v>0</v>
      </c>
      <c r="J262" s="38" t="n">
        <v>0</v>
      </c>
      <c r="K262" s="38" t="n">
        <v>0</v>
      </c>
      <c r="L262" s="38"/>
      <c r="M262" s="38"/>
      <c r="N262" s="38"/>
      <c r="O262" s="38"/>
      <c r="P262" s="38"/>
      <c r="Q262" s="38"/>
      <c r="R262" s="38"/>
      <c r="S262" s="38"/>
      <c r="T262" s="38"/>
      <c r="U262" s="38" t="s">
        <v>38</v>
      </c>
      <c r="V262" s="40" t="s">
        <v>39</v>
      </c>
    </row>
    <row r="263" customFormat="false" ht="30" hidden="false" customHeight="true" outlineLevel="0" collapsed="false">
      <c r="A263" s="34" t="n">
        <v>5</v>
      </c>
      <c r="B263" s="35" t="s">
        <v>580</v>
      </c>
      <c r="C263" s="36" t="s">
        <v>581</v>
      </c>
      <c r="D263" s="37" t="s">
        <v>582</v>
      </c>
      <c r="E263" s="38" t="n">
        <v>59999259</v>
      </c>
      <c r="F263" s="39" t="n">
        <f aca="false">H263/G263</f>
        <v>0</v>
      </c>
      <c r="G263" s="38" t="n">
        <v>26999667</v>
      </c>
      <c r="H263" s="38" t="n">
        <f aca="false">I263+J263+K263</f>
        <v>0</v>
      </c>
      <c r="I263" s="38" t="n">
        <v>0</v>
      </c>
      <c r="J263" s="38" t="n">
        <v>0</v>
      </c>
      <c r="K263" s="38" t="n">
        <v>0</v>
      </c>
      <c r="L263" s="38"/>
      <c r="M263" s="38"/>
      <c r="N263" s="38"/>
      <c r="O263" s="38"/>
      <c r="P263" s="38"/>
      <c r="Q263" s="38"/>
      <c r="R263" s="38"/>
      <c r="S263" s="38"/>
      <c r="T263" s="38"/>
      <c r="U263" s="38" t="s">
        <v>38</v>
      </c>
      <c r="V263" s="40" t="s">
        <v>39</v>
      </c>
    </row>
    <row r="264" customFormat="false" ht="30" hidden="false" customHeight="true" outlineLevel="0" collapsed="false">
      <c r="A264" s="34" t="n">
        <v>7</v>
      </c>
      <c r="B264" s="35" t="s">
        <v>583</v>
      </c>
      <c r="C264" s="36" t="s">
        <v>584</v>
      </c>
      <c r="D264" s="37" t="s">
        <v>585</v>
      </c>
      <c r="E264" s="38" t="n">
        <v>59999980</v>
      </c>
      <c r="F264" s="39" t="n">
        <f aca="false">H264/G264</f>
        <v>0</v>
      </c>
      <c r="G264" s="38" t="n">
        <v>26999991</v>
      </c>
      <c r="H264" s="38" t="n">
        <f aca="false">I264+J264+K264</f>
        <v>0</v>
      </c>
      <c r="I264" s="38" t="n">
        <v>0</v>
      </c>
      <c r="J264" s="38" t="n">
        <v>0</v>
      </c>
      <c r="K264" s="38" t="n">
        <v>0</v>
      </c>
      <c r="L264" s="38"/>
      <c r="M264" s="38"/>
      <c r="N264" s="38"/>
      <c r="O264" s="38"/>
      <c r="P264" s="38"/>
      <c r="Q264" s="38"/>
      <c r="R264" s="38"/>
      <c r="S264" s="38"/>
      <c r="T264" s="38"/>
      <c r="U264" s="38" t="s">
        <v>38</v>
      </c>
      <c r="V264" s="40" t="s">
        <v>39</v>
      </c>
    </row>
    <row r="265" customFormat="false" ht="30" hidden="false" customHeight="true" outlineLevel="0" collapsed="false">
      <c r="A265" s="34" t="n">
        <v>7</v>
      </c>
      <c r="B265" s="35" t="s">
        <v>586</v>
      </c>
      <c r="C265" s="36" t="s">
        <v>587</v>
      </c>
      <c r="D265" s="37" t="s">
        <v>588</v>
      </c>
      <c r="E265" s="38" t="n">
        <v>57378182</v>
      </c>
      <c r="F265" s="39" t="n">
        <f aca="false">H265/G265</f>
        <v>0</v>
      </c>
      <c r="G265" s="38" t="n">
        <v>25820182</v>
      </c>
      <c r="H265" s="38" t="n">
        <f aca="false">I265+J265+K265</f>
        <v>0</v>
      </c>
      <c r="I265" s="38" t="n">
        <v>0</v>
      </c>
      <c r="J265" s="38" t="n">
        <v>0</v>
      </c>
      <c r="K265" s="38" t="n">
        <v>0</v>
      </c>
      <c r="L265" s="38"/>
      <c r="M265" s="38"/>
      <c r="N265" s="38"/>
      <c r="O265" s="38"/>
      <c r="P265" s="38"/>
      <c r="Q265" s="38"/>
      <c r="R265" s="38"/>
      <c r="S265" s="38"/>
      <c r="T265" s="38"/>
      <c r="U265" s="38" t="s">
        <v>38</v>
      </c>
      <c r="V265" s="40" t="s">
        <v>39</v>
      </c>
    </row>
    <row r="266" customFormat="false" ht="30" hidden="false" customHeight="true" outlineLevel="0" collapsed="false">
      <c r="A266" s="34" t="n">
        <v>6</v>
      </c>
      <c r="B266" s="35" t="s">
        <v>431</v>
      </c>
      <c r="C266" s="36" t="s">
        <v>589</v>
      </c>
      <c r="D266" s="37" t="s">
        <v>590</v>
      </c>
      <c r="E266" s="38" t="n">
        <v>59723932</v>
      </c>
      <c r="F266" s="39" t="n">
        <f aca="false">H266/G266</f>
        <v>0</v>
      </c>
      <c r="G266" s="38" t="n">
        <v>26875769</v>
      </c>
      <c r="H266" s="38" t="n">
        <f aca="false">I266+J266+K266</f>
        <v>0</v>
      </c>
      <c r="I266" s="38" t="n">
        <v>0</v>
      </c>
      <c r="J266" s="38" t="n">
        <v>0</v>
      </c>
      <c r="K266" s="38" t="n">
        <v>0</v>
      </c>
      <c r="L266" s="38"/>
      <c r="M266" s="38"/>
      <c r="N266" s="38"/>
      <c r="O266" s="38"/>
      <c r="P266" s="38"/>
      <c r="Q266" s="38"/>
      <c r="R266" s="38"/>
      <c r="S266" s="38"/>
      <c r="T266" s="38"/>
      <c r="U266" s="38" t="s">
        <v>38</v>
      </c>
      <c r="V266" s="40" t="s">
        <v>39</v>
      </c>
    </row>
    <row r="267" customFormat="false" ht="30" hidden="false" customHeight="true" outlineLevel="0" collapsed="false">
      <c r="A267" s="34" t="n">
        <v>6</v>
      </c>
      <c r="B267" s="35" t="s">
        <v>591</v>
      </c>
      <c r="C267" s="36" t="s">
        <v>592</v>
      </c>
      <c r="D267" s="37" t="s">
        <v>593</v>
      </c>
      <c r="E267" s="38" t="n">
        <v>59967868</v>
      </c>
      <c r="F267" s="39" t="n">
        <f aca="false">H267/G267</f>
        <v>0</v>
      </c>
      <c r="G267" s="38" t="n">
        <v>26985541</v>
      </c>
      <c r="H267" s="38" t="n">
        <f aca="false">I267+J267+K267</f>
        <v>0</v>
      </c>
      <c r="I267" s="38" t="n">
        <v>0</v>
      </c>
      <c r="J267" s="38" t="n">
        <v>0</v>
      </c>
      <c r="K267" s="38" t="n">
        <v>0</v>
      </c>
      <c r="L267" s="38"/>
      <c r="M267" s="38"/>
      <c r="N267" s="38"/>
      <c r="O267" s="38"/>
      <c r="P267" s="38"/>
      <c r="Q267" s="38"/>
      <c r="R267" s="38"/>
      <c r="S267" s="38"/>
      <c r="T267" s="38"/>
      <c r="U267" s="38" t="s">
        <v>38</v>
      </c>
      <c r="V267" s="40" t="s">
        <v>39</v>
      </c>
    </row>
    <row r="268" customFormat="false" ht="30" hidden="false" customHeight="true" outlineLevel="0" collapsed="false">
      <c r="A268" s="34" t="n">
        <v>6</v>
      </c>
      <c r="B268" s="35" t="s">
        <v>594</v>
      </c>
      <c r="C268" s="36" t="s">
        <v>595</v>
      </c>
      <c r="D268" s="37" t="s">
        <v>596</v>
      </c>
      <c r="E268" s="38" t="n">
        <v>59939545</v>
      </c>
      <c r="F268" s="39" t="n">
        <f aca="false">H268/G268</f>
        <v>0</v>
      </c>
      <c r="G268" s="38" t="n">
        <v>2809589</v>
      </c>
      <c r="H268" s="38" t="n">
        <f aca="false">I268+J268+K268</f>
        <v>0</v>
      </c>
      <c r="I268" s="38" t="n">
        <v>0</v>
      </c>
      <c r="J268" s="38" t="n">
        <v>0</v>
      </c>
      <c r="K268" s="38" t="n">
        <v>0</v>
      </c>
      <c r="L268" s="38"/>
      <c r="M268" s="38"/>
      <c r="N268" s="38"/>
      <c r="O268" s="38"/>
      <c r="P268" s="38"/>
      <c r="Q268" s="38"/>
      <c r="R268" s="38"/>
      <c r="S268" s="38"/>
      <c r="T268" s="38"/>
      <c r="U268" s="38" t="s">
        <v>38</v>
      </c>
      <c r="V268" s="40" t="s">
        <v>39</v>
      </c>
    </row>
    <row r="269" customFormat="false" ht="30" hidden="false" customHeight="true" outlineLevel="0" collapsed="false">
      <c r="A269" s="34" t="n">
        <v>6</v>
      </c>
      <c r="B269" s="35" t="s">
        <v>597</v>
      </c>
      <c r="C269" s="36" t="s">
        <v>598</v>
      </c>
      <c r="D269" s="37" t="s">
        <v>599</v>
      </c>
      <c r="E269" s="38" t="n">
        <v>59999983</v>
      </c>
      <c r="F269" s="39" t="n">
        <f aca="false">H269/G269</f>
        <v>0</v>
      </c>
      <c r="G269" s="38" t="n">
        <v>622000</v>
      </c>
      <c r="H269" s="38" t="n">
        <f aca="false">I269+J269+K269</f>
        <v>0</v>
      </c>
      <c r="I269" s="38" t="n">
        <v>0</v>
      </c>
      <c r="J269" s="38" t="n">
        <v>0</v>
      </c>
      <c r="K269" s="38" t="n">
        <v>0</v>
      </c>
      <c r="L269" s="38"/>
      <c r="M269" s="38"/>
      <c r="N269" s="38"/>
      <c r="O269" s="38"/>
      <c r="P269" s="38"/>
      <c r="Q269" s="38"/>
      <c r="R269" s="38"/>
      <c r="S269" s="38"/>
      <c r="T269" s="38"/>
      <c r="U269" s="38" t="s">
        <v>38</v>
      </c>
      <c r="V269" s="40" t="s">
        <v>39</v>
      </c>
    </row>
    <row r="270" customFormat="false" ht="30" hidden="false" customHeight="true" outlineLevel="0" collapsed="false">
      <c r="A270" s="34" t="n">
        <v>6</v>
      </c>
      <c r="B270" s="35" t="s">
        <v>600</v>
      </c>
      <c r="C270" s="36" t="s">
        <v>601</v>
      </c>
      <c r="D270" s="37" t="s">
        <v>602</v>
      </c>
      <c r="E270" s="38" t="n">
        <v>59928039</v>
      </c>
      <c r="F270" s="39" t="n">
        <f aca="false">H270/G270</f>
        <v>0</v>
      </c>
      <c r="G270" s="38" t="n">
        <v>7725</v>
      </c>
      <c r="H270" s="38" t="n">
        <f aca="false">I270+J270+K270</f>
        <v>0</v>
      </c>
      <c r="I270" s="38" t="n">
        <v>0</v>
      </c>
      <c r="J270" s="38" t="n">
        <v>0</v>
      </c>
      <c r="K270" s="38" t="n">
        <v>0</v>
      </c>
      <c r="L270" s="38"/>
      <c r="M270" s="38"/>
      <c r="N270" s="38"/>
      <c r="O270" s="38"/>
      <c r="P270" s="38"/>
      <c r="Q270" s="38"/>
      <c r="R270" s="38"/>
      <c r="S270" s="38"/>
      <c r="T270" s="38"/>
      <c r="U270" s="38" t="s">
        <v>38</v>
      </c>
      <c r="V270" s="40" t="s">
        <v>39</v>
      </c>
    </row>
    <row r="271" customFormat="false" ht="30" hidden="false" customHeight="true" outlineLevel="0" collapsed="false">
      <c r="A271" s="34" t="n">
        <v>6</v>
      </c>
      <c r="B271" s="35" t="s">
        <v>600</v>
      </c>
      <c r="C271" s="36" t="s">
        <v>603</v>
      </c>
      <c r="D271" s="37" t="s">
        <v>604</v>
      </c>
      <c r="E271" s="38" t="n">
        <v>59701331</v>
      </c>
      <c r="F271" s="39" t="n">
        <f aca="false">H271/G271</f>
        <v>0</v>
      </c>
      <c r="G271" s="38" t="n">
        <v>4968859</v>
      </c>
      <c r="H271" s="38" t="n">
        <f aca="false">I271+J271+K271</f>
        <v>0</v>
      </c>
      <c r="I271" s="38" t="n">
        <v>0</v>
      </c>
      <c r="J271" s="38" t="n">
        <v>0</v>
      </c>
      <c r="K271" s="38" t="n">
        <v>0</v>
      </c>
      <c r="L271" s="38"/>
      <c r="M271" s="38"/>
      <c r="N271" s="38"/>
      <c r="O271" s="38"/>
      <c r="P271" s="38"/>
      <c r="Q271" s="38"/>
      <c r="R271" s="38"/>
      <c r="S271" s="38"/>
      <c r="T271" s="38"/>
      <c r="U271" s="38" t="s">
        <v>38</v>
      </c>
      <c r="V271" s="40" t="s">
        <v>39</v>
      </c>
    </row>
    <row r="272" customFormat="false" ht="30" hidden="false" customHeight="true" outlineLevel="0" collapsed="false">
      <c r="A272" s="34" t="n">
        <v>6</v>
      </c>
      <c r="B272" s="35" t="s">
        <v>600</v>
      </c>
      <c r="C272" s="36" t="s">
        <v>605</v>
      </c>
      <c r="D272" s="37" t="s">
        <v>606</v>
      </c>
      <c r="E272" s="38" t="n">
        <v>57163554</v>
      </c>
      <c r="F272" s="39" t="n">
        <f aca="false">H272/G272</f>
        <v>0</v>
      </c>
      <c r="G272" s="38" t="n">
        <v>13728593</v>
      </c>
      <c r="H272" s="38" t="n">
        <f aca="false">I272+J272+K272</f>
        <v>0</v>
      </c>
      <c r="I272" s="38" t="n">
        <v>0</v>
      </c>
      <c r="J272" s="38" t="n">
        <v>0</v>
      </c>
      <c r="K272" s="38" t="n">
        <v>0</v>
      </c>
      <c r="L272" s="38"/>
      <c r="M272" s="38"/>
      <c r="N272" s="38"/>
      <c r="O272" s="38"/>
      <c r="P272" s="38"/>
      <c r="Q272" s="38"/>
      <c r="R272" s="38"/>
      <c r="S272" s="38"/>
      <c r="T272" s="38"/>
      <c r="U272" s="38" t="s">
        <v>38</v>
      </c>
      <c r="V272" s="40" t="s">
        <v>39</v>
      </c>
    </row>
    <row r="273" customFormat="false" ht="30" hidden="false" customHeight="true" outlineLevel="0" collapsed="false">
      <c r="A273" s="34" t="n">
        <v>6</v>
      </c>
      <c r="B273" s="35" t="s">
        <v>600</v>
      </c>
      <c r="C273" s="36" t="s">
        <v>607</v>
      </c>
      <c r="D273" s="37" t="s">
        <v>608</v>
      </c>
      <c r="E273" s="38" t="n">
        <v>53369867</v>
      </c>
      <c r="F273" s="39" t="n">
        <f aca="false">H273/G273</f>
        <v>0</v>
      </c>
      <c r="G273" s="38" t="n">
        <v>430730</v>
      </c>
      <c r="H273" s="38" t="n">
        <f aca="false">I273+J273+K273</f>
        <v>0</v>
      </c>
      <c r="I273" s="38" t="n">
        <v>0</v>
      </c>
      <c r="J273" s="38" t="n">
        <v>0</v>
      </c>
      <c r="K273" s="38" t="n">
        <v>0</v>
      </c>
      <c r="L273" s="38"/>
      <c r="M273" s="38"/>
      <c r="N273" s="38"/>
      <c r="O273" s="38"/>
      <c r="P273" s="38"/>
      <c r="Q273" s="38"/>
      <c r="R273" s="38"/>
      <c r="S273" s="38"/>
      <c r="T273" s="38"/>
      <c r="U273" s="38" t="s">
        <v>38</v>
      </c>
      <c r="V273" s="40" t="s">
        <v>39</v>
      </c>
    </row>
    <row r="274" customFormat="false" ht="30" hidden="false" customHeight="true" outlineLevel="0" collapsed="false">
      <c r="A274" s="34" t="n">
        <v>4</v>
      </c>
      <c r="B274" s="35" t="s">
        <v>609</v>
      </c>
      <c r="C274" s="36" t="s">
        <v>610</v>
      </c>
      <c r="D274" s="37" t="s">
        <v>611</v>
      </c>
      <c r="E274" s="38" t="n">
        <v>58722276</v>
      </c>
      <c r="F274" s="39" t="n">
        <f aca="false">H274/G274</f>
        <v>0</v>
      </c>
      <c r="G274" s="38" t="n">
        <v>26425024</v>
      </c>
      <c r="H274" s="38" t="n">
        <f aca="false">I274+J274+K274</f>
        <v>0</v>
      </c>
      <c r="I274" s="38" t="n">
        <v>0</v>
      </c>
      <c r="J274" s="38" t="n">
        <v>0</v>
      </c>
      <c r="K274" s="38" t="n">
        <v>0</v>
      </c>
      <c r="L274" s="38"/>
      <c r="M274" s="38"/>
      <c r="N274" s="38"/>
      <c r="O274" s="38"/>
      <c r="P274" s="38"/>
      <c r="Q274" s="38"/>
      <c r="R274" s="38"/>
      <c r="S274" s="38"/>
      <c r="T274" s="38"/>
      <c r="U274" s="38" t="s">
        <v>38</v>
      </c>
      <c r="V274" s="40" t="s">
        <v>39</v>
      </c>
    </row>
    <row r="275" customFormat="false" ht="30" hidden="false" customHeight="true" outlineLevel="0" collapsed="false">
      <c r="A275" s="34" t="n">
        <v>4</v>
      </c>
      <c r="B275" s="35" t="s">
        <v>609</v>
      </c>
      <c r="C275" s="36" t="s">
        <v>612</v>
      </c>
      <c r="D275" s="37" t="s">
        <v>613</v>
      </c>
      <c r="E275" s="38" t="n">
        <v>59621835</v>
      </c>
      <c r="F275" s="39" t="n">
        <f aca="false">H275/G275</f>
        <v>0</v>
      </c>
      <c r="G275" s="38" t="n">
        <v>26829826</v>
      </c>
      <c r="H275" s="38" t="n">
        <f aca="false">I275+J275+K275</f>
        <v>0</v>
      </c>
      <c r="I275" s="38" t="n">
        <v>0</v>
      </c>
      <c r="J275" s="38" t="n">
        <v>0</v>
      </c>
      <c r="K275" s="38" t="n">
        <v>0</v>
      </c>
      <c r="L275" s="38"/>
      <c r="M275" s="38"/>
      <c r="N275" s="38"/>
      <c r="O275" s="38"/>
      <c r="P275" s="38"/>
      <c r="Q275" s="38"/>
      <c r="R275" s="38"/>
      <c r="S275" s="38"/>
      <c r="T275" s="38"/>
      <c r="U275" s="38" t="s">
        <v>38</v>
      </c>
      <c r="V275" s="40" t="s">
        <v>39</v>
      </c>
    </row>
    <row r="276" customFormat="false" ht="30" hidden="false" customHeight="true" outlineLevel="0" collapsed="false">
      <c r="A276" s="34" t="n">
        <v>4</v>
      </c>
      <c r="B276" s="35" t="s">
        <v>614</v>
      </c>
      <c r="C276" s="36" t="s">
        <v>615</v>
      </c>
      <c r="D276" s="37" t="s">
        <v>616</v>
      </c>
      <c r="E276" s="38" t="n">
        <v>59991500</v>
      </c>
      <c r="F276" s="39" t="n">
        <f aca="false">H276/G276</f>
        <v>0</v>
      </c>
      <c r="G276" s="38" t="n">
        <v>26996175</v>
      </c>
      <c r="H276" s="38" t="n">
        <f aca="false">I276+J276+K276</f>
        <v>0</v>
      </c>
      <c r="I276" s="38" t="n">
        <v>0</v>
      </c>
      <c r="J276" s="38" t="n">
        <v>0</v>
      </c>
      <c r="K276" s="38" t="n">
        <v>0</v>
      </c>
      <c r="L276" s="38"/>
      <c r="M276" s="38"/>
      <c r="N276" s="38"/>
      <c r="O276" s="38"/>
      <c r="P276" s="38"/>
      <c r="Q276" s="38"/>
      <c r="R276" s="38"/>
      <c r="S276" s="38"/>
      <c r="T276" s="38"/>
      <c r="U276" s="38" t="s">
        <v>38</v>
      </c>
      <c r="V276" s="40" t="s">
        <v>39</v>
      </c>
    </row>
    <row r="277" customFormat="false" ht="30" hidden="false" customHeight="true" outlineLevel="0" collapsed="false">
      <c r="A277" s="34" t="n">
        <v>4</v>
      </c>
      <c r="B277" s="35" t="s">
        <v>614</v>
      </c>
      <c r="C277" s="36" t="s">
        <v>617</v>
      </c>
      <c r="D277" s="37" t="s">
        <v>618</v>
      </c>
      <c r="E277" s="38" t="n">
        <v>59993121</v>
      </c>
      <c r="F277" s="39" t="n">
        <f aca="false">H277/G277</f>
        <v>0</v>
      </c>
      <c r="G277" s="38" t="n">
        <v>26996904</v>
      </c>
      <c r="H277" s="38" t="n">
        <f aca="false">I277+J277+K277</f>
        <v>0</v>
      </c>
      <c r="I277" s="38" t="n">
        <v>0</v>
      </c>
      <c r="J277" s="38" t="n">
        <v>0</v>
      </c>
      <c r="K277" s="38" t="n">
        <v>0</v>
      </c>
      <c r="L277" s="38"/>
      <c r="M277" s="38"/>
      <c r="N277" s="38"/>
      <c r="O277" s="38"/>
      <c r="P277" s="38"/>
      <c r="Q277" s="38"/>
      <c r="R277" s="38"/>
      <c r="S277" s="38"/>
      <c r="T277" s="38"/>
      <c r="U277" s="38" t="s">
        <v>38</v>
      </c>
      <c r="V277" s="40" t="s">
        <v>39</v>
      </c>
    </row>
    <row r="278" customFormat="false" ht="30" hidden="false" customHeight="true" outlineLevel="0" collapsed="false">
      <c r="A278" s="34" t="n">
        <v>2</v>
      </c>
      <c r="B278" s="35" t="s">
        <v>619</v>
      </c>
      <c r="C278" s="36" t="s">
        <v>620</v>
      </c>
      <c r="D278" s="37" t="s">
        <v>621</v>
      </c>
      <c r="E278" s="38" t="n">
        <v>49284799</v>
      </c>
      <c r="F278" s="39" t="n">
        <f aca="false">H278/G278</f>
        <v>0</v>
      </c>
      <c r="G278" s="38" t="n">
        <v>22178160</v>
      </c>
      <c r="H278" s="38" t="n">
        <f aca="false">I278+J278+K278</f>
        <v>0</v>
      </c>
      <c r="I278" s="38" t="n">
        <v>0</v>
      </c>
      <c r="J278" s="38" t="n">
        <v>0</v>
      </c>
      <c r="K278" s="38" t="n">
        <v>0</v>
      </c>
      <c r="L278" s="38"/>
      <c r="M278" s="38"/>
      <c r="N278" s="38"/>
      <c r="O278" s="38"/>
      <c r="P278" s="38"/>
      <c r="Q278" s="38"/>
      <c r="R278" s="38"/>
      <c r="S278" s="38"/>
      <c r="T278" s="38"/>
      <c r="U278" s="38" t="s">
        <v>38</v>
      </c>
      <c r="V278" s="40" t="s">
        <v>39</v>
      </c>
    </row>
    <row r="279" customFormat="false" ht="30" hidden="false" customHeight="true" outlineLevel="0" collapsed="false">
      <c r="A279" s="34" t="n">
        <v>8</v>
      </c>
      <c r="B279" s="35" t="s">
        <v>622</v>
      </c>
      <c r="C279" s="36" t="s">
        <v>623</v>
      </c>
      <c r="D279" s="37" t="s">
        <v>624</v>
      </c>
      <c r="E279" s="38" t="n">
        <v>59871875</v>
      </c>
      <c r="F279" s="39" t="n">
        <f aca="false">H279/G279</f>
        <v>0</v>
      </c>
      <c r="G279" s="38" t="n">
        <v>26942344</v>
      </c>
      <c r="H279" s="38" t="n">
        <f aca="false">I279+J279+K279</f>
        <v>0</v>
      </c>
      <c r="I279" s="38" t="n">
        <v>0</v>
      </c>
      <c r="J279" s="38" t="n">
        <v>0</v>
      </c>
      <c r="K279" s="38" t="n">
        <v>0</v>
      </c>
      <c r="L279" s="38"/>
      <c r="M279" s="38"/>
      <c r="N279" s="38"/>
      <c r="O279" s="38"/>
      <c r="P279" s="38"/>
      <c r="Q279" s="38"/>
      <c r="R279" s="38"/>
      <c r="S279" s="38"/>
      <c r="T279" s="38"/>
      <c r="U279" s="38" t="s">
        <v>38</v>
      </c>
      <c r="V279" s="40" t="s">
        <v>39</v>
      </c>
    </row>
    <row r="280" customFormat="false" ht="30" hidden="false" customHeight="true" outlineLevel="0" collapsed="false">
      <c r="A280" s="34" t="n">
        <v>8</v>
      </c>
      <c r="B280" s="35" t="s">
        <v>464</v>
      </c>
      <c r="C280" s="36" t="s">
        <v>625</v>
      </c>
      <c r="D280" s="37" t="s">
        <v>626</v>
      </c>
      <c r="E280" s="38" t="n">
        <v>30338571</v>
      </c>
      <c r="F280" s="39" t="n">
        <f aca="false">H280/G280</f>
        <v>0</v>
      </c>
      <c r="G280" s="38" t="n">
        <v>13652357</v>
      </c>
      <c r="H280" s="38" t="n">
        <f aca="false">I280+J280+K280</f>
        <v>0</v>
      </c>
      <c r="I280" s="38" t="n">
        <v>0</v>
      </c>
      <c r="J280" s="38" t="n">
        <v>0</v>
      </c>
      <c r="K280" s="38" t="n">
        <v>0</v>
      </c>
      <c r="L280" s="38"/>
      <c r="M280" s="38"/>
      <c r="N280" s="38"/>
      <c r="O280" s="38"/>
      <c r="P280" s="38"/>
      <c r="Q280" s="38"/>
      <c r="R280" s="38"/>
      <c r="S280" s="38"/>
      <c r="T280" s="38"/>
      <c r="U280" s="38" t="s">
        <v>38</v>
      </c>
      <c r="V280" s="40" t="s">
        <v>39</v>
      </c>
    </row>
    <row r="281" customFormat="false" ht="30" hidden="false" customHeight="true" outlineLevel="0" collapsed="false">
      <c r="A281" s="34" t="n">
        <v>8</v>
      </c>
      <c r="B281" s="35" t="s">
        <v>627</v>
      </c>
      <c r="C281" s="36" t="s">
        <v>628</v>
      </c>
      <c r="D281" s="37" t="s">
        <v>629</v>
      </c>
      <c r="E281" s="38" t="n">
        <v>54029927</v>
      </c>
      <c r="F281" s="39" t="n">
        <f aca="false">H281/G281</f>
        <v>0</v>
      </c>
      <c r="G281" s="38" t="n">
        <v>196469</v>
      </c>
      <c r="H281" s="38" t="n">
        <f aca="false">I281+J281+K281</f>
        <v>0</v>
      </c>
      <c r="I281" s="38" t="n">
        <v>0</v>
      </c>
      <c r="J281" s="38" t="n">
        <v>0</v>
      </c>
      <c r="K281" s="38" t="n">
        <v>0</v>
      </c>
      <c r="L281" s="38"/>
      <c r="M281" s="38"/>
      <c r="N281" s="38"/>
      <c r="O281" s="38"/>
      <c r="P281" s="38"/>
      <c r="Q281" s="38"/>
      <c r="R281" s="38"/>
      <c r="S281" s="38"/>
      <c r="T281" s="38"/>
      <c r="U281" s="38" t="s">
        <v>38</v>
      </c>
      <c r="V281" s="40" t="s">
        <v>39</v>
      </c>
    </row>
    <row r="282" customFormat="false" ht="30" hidden="false" customHeight="true" outlineLevel="0" collapsed="false">
      <c r="A282" s="34" t="n">
        <v>8</v>
      </c>
      <c r="B282" s="35" t="s">
        <v>105</v>
      </c>
      <c r="C282" s="36" t="s">
        <v>630</v>
      </c>
      <c r="D282" s="37" t="s">
        <v>631</v>
      </c>
      <c r="E282" s="38" t="n">
        <v>59966230</v>
      </c>
      <c r="F282" s="39" t="n">
        <f aca="false">H282/G282</f>
        <v>0</v>
      </c>
      <c r="G282" s="38" t="n">
        <v>2551738</v>
      </c>
      <c r="H282" s="38" t="n">
        <f aca="false">I282+J282+K282</f>
        <v>0</v>
      </c>
      <c r="I282" s="38" t="n">
        <v>0</v>
      </c>
      <c r="J282" s="38" t="n">
        <v>0</v>
      </c>
      <c r="K282" s="38" t="n">
        <v>0</v>
      </c>
      <c r="L282" s="38"/>
      <c r="M282" s="38"/>
      <c r="N282" s="38"/>
      <c r="O282" s="38"/>
      <c r="P282" s="38"/>
      <c r="Q282" s="38"/>
      <c r="R282" s="38"/>
      <c r="S282" s="38"/>
      <c r="T282" s="38"/>
      <c r="U282" s="38" t="s">
        <v>38</v>
      </c>
      <c r="V282" s="40" t="s">
        <v>39</v>
      </c>
    </row>
    <row r="283" customFormat="false" ht="30" hidden="false" customHeight="true" outlineLevel="0" collapsed="false">
      <c r="A283" s="34" t="n">
        <v>8</v>
      </c>
      <c r="B283" s="35" t="s">
        <v>632</v>
      </c>
      <c r="C283" s="36" t="s">
        <v>633</v>
      </c>
      <c r="D283" s="37" t="s">
        <v>634</v>
      </c>
      <c r="E283" s="38" t="n">
        <v>57365705</v>
      </c>
      <c r="F283" s="39" t="n">
        <f aca="false">H283/G283</f>
        <v>0</v>
      </c>
      <c r="G283" s="38" t="n">
        <v>25814567</v>
      </c>
      <c r="H283" s="38" t="n">
        <f aca="false">I283+J283+K283</f>
        <v>0</v>
      </c>
      <c r="I283" s="38" t="n">
        <v>0</v>
      </c>
      <c r="J283" s="38" t="n">
        <v>0</v>
      </c>
      <c r="K283" s="38" t="n">
        <v>0</v>
      </c>
      <c r="L283" s="38"/>
      <c r="M283" s="38"/>
      <c r="N283" s="38"/>
      <c r="O283" s="38"/>
      <c r="P283" s="38"/>
      <c r="Q283" s="38"/>
      <c r="R283" s="38"/>
      <c r="S283" s="38"/>
      <c r="T283" s="38"/>
      <c r="U283" s="38" t="s">
        <v>38</v>
      </c>
      <c r="V283" s="40" t="s">
        <v>39</v>
      </c>
    </row>
    <row r="284" customFormat="false" ht="30" hidden="false" customHeight="true" outlineLevel="0" collapsed="false">
      <c r="A284" s="34" t="n">
        <v>8</v>
      </c>
      <c r="B284" s="35" t="s">
        <v>635</v>
      </c>
      <c r="C284" s="36" t="s">
        <v>636</v>
      </c>
      <c r="D284" s="37" t="s">
        <v>637</v>
      </c>
      <c r="E284" s="38" t="n">
        <v>59585211</v>
      </c>
      <c r="F284" s="39" t="n">
        <f aca="false">H284/G284</f>
        <v>0</v>
      </c>
      <c r="G284" s="38" t="n">
        <v>26813345</v>
      </c>
      <c r="H284" s="38" t="n">
        <f aca="false">I284+J284+K284</f>
        <v>0</v>
      </c>
      <c r="I284" s="38" t="n">
        <v>0</v>
      </c>
      <c r="J284" s="38" t="n">
        <v>0</v>
      </c>
      <c r="K284" s="38" t="n">
        <v>0</v>
      </c>
      <c r="L284" s="38"/>
      <c r="M284" s="38"/>
      <c r="N284" s="38"/>
      <c r="O284" s="38"/>
      <c r="P284" s="38"/>
      <c r="Q284" s="38"/>
      <c r="R284" s="38"/>
      <c r="S284" s="38"/>
      <c r="T284" s="38"/>
      <c r="U284" s="38" t="s">
        <v>38</v>
      </c>
      <c r="V284" s="40" t="s">
        <v>39</v>
      </c>
    </row>
    <row r="285" customFormat="false" ht="30" hidden="false" customHeight="true" outlineLevel="0" collapsed="false">
      <c r="A285" s="34" t="n">
        <v>10</v>
      </c>
      <c r="B285" s="35" t="s">
        <v>638</v>
      </c>
      <c r="C285" s="36" t="s">
        <v>639</v>
      </c>
      <c r="D285" s="37" t="s">
        <v>640</v>
      </c>
      <c r="E285" s="38" t="n">
        <v>45000000</v>
      </c>
      <c r="F285" s="39" t="n">
        <f aca="false">H285/G285</f>
        <v>0</v>
      </c>
      <c r="G285" s="38" t="n">
        <v>363844</v>
      </c>
      <c r="H285" s="38" t="n">
        <f aca="false">I285+J285+K285</f>
        <v>0</v>
      </c>
      <c r="I285" s="38" t="n">
        <v>0</v>
      </c>
      <c r="J285" s="38" t="n">
        <v>0</v>
      </c>
      <c r="K285" s="38" t="n">
        <v>0</v>
      </c>
      <c r="L285" s="38"/>
      <c r="M285" s="38"/>
      <c r="N285" s="38"/>
      <c r="O285" s="38"/>
      <c r="P285" s="38"/>
      <c r="Q285" s="38"/>
      <c r="R285" s="38"/>
      <c r="S285" s="38"/>
      <c r="T285" s="38"/>
      <c r="U285" s="38" t="s">
        <v>38</v>
      </c>
      <c r="V285" s="40" t="s">
        <v>39</v>
      </c>
    </row>
    <row r="286" customFormat="false" ht="30" hidden="false" customHeight="true" outlineLevel="0" collapsed="false">
      <c r="A286" s="34" t="n">
        <v>10</v>
      </c>
      <c r="B286" s="35" t="s">
        <v>641</v>
      </c>
      <c r="C286" s="36" t="s">
        <v>642</v>
      </c>
      <c r="D286" s="37" t="s">
        <v>643</v>
      </c>
      <c r="E286" s="38" t="n">
        <v>59999999</v>
      </c>
      <c r="F286" s="39" t="n">
        <f aca="false">H286/G286</f>
        <v>0</v>
      </c>
      <c r="G286" s="38" t="n">
        <v>27000000</v>
      </c>
      <c r="H286" s="38" t="n">
        <f aca="false">I286+J286+K286</f>
        <v>0</v>
      </c>
      <c r="I286" s="38" t="n">
        <v>0</v>
      </c>
      <c r="J286" s="38" t="n">
        <v>0</v>
      </c>
      <c r="K286" s="38" t="n">
        <v>0</v>
      </c>
      <c r="L286" s="38"/>
      <c r="M286" s="38"/>
      <c r="N286" s="38"/>
      <c r="O286" s="38"/>
      <c r="P286" s="38"/>
      <c r="Q286" s="38"/>
      <c r="R286" s="38"/>
      <c r="S286" s="38"/>
      <c r="T286" s="38"/>
      <c r="U286" s="38" t="s">
        <v>38</v>
      </c>
      <c r="V286" s="40" t="s">
        <v>39</v>
      </c>
    </row>
    <row r="287" customFormat="false" ht="30" hidden="false" customHeight="true" outlineLevel="0" collapsed="false">
      <c r="A287" s="34" t="n">
        <v>10</v>
      </c>
      <c r="B287" s="35" t="s">
        <v>456</v>
      </c>
      <c r="C287" s="36" t="s">
        <v>644</v>
      </c>
      <c r="D287" s="37" t="s">
        <v>645</v>
      </c>
      <c r="E287" s="38" t="n">
        <v>59999999</v>
      </c>
      <c r="F287" s="39" t="n">
        <f aca="false">H287/G287</f>
        <v>0</v>
      </c>
      <c r="G287" s="38" t="n">
        <v>974526</v>
      </c>
      <c r="H287" s="38" t="n">
        <f aca="false">I287+J287+K287</f>
        <v>0</v>
      </c>
      <c r="I287" s="38" t="n">
        <v>0</v>
      </c>
      <c r="J287" s="38" t="n">
        <v>0</v>
      </c>
      <c r="K287" s="38" t="n">
        <v>0</v>
      </c>
      <c r="L287" s="38"/>
      <c r="M287" s="38"/>
      <c r="N287" s="38"/>
      <c r="O287" s="38"/>
      <c r="P287" s="38"/>
      <c r="Q287" s="38"/>
      <c r="R287" s="38"/>
      <c r="S287" s="38"/>
      <c r="T287" s="38"/>
      <c r="U287" s="38" t="s">
        <v>38</v>
      </c>
      <c r="V287" s="40" t="s">
        <v>39</v>
      </c>
    </row>
    <row r="288" customFormat="false" ht="30" hidden="false" customHeight="true" outlineLevel="0" collapsed="false">
      <c r="A288" s="34" t="n">
        <v>10</v>
      </c>
      <c r="B288" s="35" t="s">
        <v>456</v>
      </c>
      <c r="C288" s="36" t="s">
        <v>646</v>
      </c>
      <c r="D288" s="37" t="s">
        <v>647</v>
      </c>
      <c r="E288" s="38" t="n">
        <v>43000000</v>
      </c>
      <c r="F288" s="39" t="n">
        <f aca="false">H288/G288</f>
        <v>1</v>
      </c>
      <c r="G288" s="38" t="n">
        <v>19350000</v>
      </c>
      <c r="H288" s="38" t="n">
        <f aca="false">I288+J288+K288</f>
        <v>19350000</v>
      </c>
      <c r="I288" s="38" t="n">
        <v>0</v>
      </c>
      <c r="J288" s="38" t="n">
        <v>0</v>
      </c>
      <c r="K288" s="38" t="n">
        <v>19350000</v>
      </c>
      <c r="L288" s="38"/>
      <c r="M288" s="38"/>
      <c r="N288" s="38"/>
      <c r="O288" s="38"/>
      <c r="P288" s="38"/>
      <c r="Q288" s="38"/>
      <c r="R288" s="38"/>
      <c r="S288" s="38"/>
      <c r="T288" s="38"/>
      <c r="U288" s="38" t="s">
        <v>38</v>
      </c>
      <c r="V288" s="40" t="s">
        <v>39</v>
      </c>
    </row>
    <row r="289" customFormat="false" ht="30" hidden="false" customHeight="true" outlineLevel="0" collapsed="false">
      <c r="A289" s="34" t="n">
        <v>10</v>
      </c>
      <c r="B289" s="35" t="s">
        <v>648</v>
      </c>
      <c r="C289" s="36" t="s">
        <v>649</v>
      </c>
      <c r="D289" s="37" t="s">
        <v>650</v>
      </c>
      <c r="E289" s="38" t="n">
        <v>59999998</v>
      </c>
      <c r="F289" s="39" t="n">
        <f aca="false">H289/G289</f>
        <v>0</v>
      </c>
      <c r="G289" s="38" t="n">
        <v>28913</v>
      </c>
      <c r="H289" s="38" t="n">
        <f aca="false">I289+J289+K289</f>
        <v>0</v>
      </c>
      <c r="I289" s="38" t="n">
        <v>0</v>
      </c>
      <c r="J289" s="38" t="n">
        <v>0</v>
      </c>
      <c r="K289" s="38" t="n">
        <v>0</v>
      </c>
      <c r="L289" s="38"/>
      <c r="M289" s="38"/>
      <c r="N289" s="38"/>
      <c r="O289" s="38"/>
      <c r="P289" s="38"/>
      <c r="Q289" s="38"/>
      <c r="R289" s="38"/>
      <c r="S289" s="38"/>
      <c r="T289" s="38"/>
      <c r="U289" s="38" t="s">
        <v>38</v>
      </c>
      <c r="V289" s="40" t="s">
        <v>39</v>
      </c>
    </row>
    <row r="290" customFormat="false" ht="30" hidden="false" customHeight="true" outlineLevel="0" collapsed="false">
      <c r="A290" s="34" t="n">
        <v>10</v>
      </c>
      <c r="B290" s="35" t="s">
        <v>651</v>
      </c>
      <c r="C290" s="36" t="s">
        <v>652</v>
      </c>
      <c r="D290" s="37" t="s">
        <v>653</v>
      </c>
      <c r="E290" s="38" t="n">
        <v>59995672</v>
      </c>
      <c r="F290" s="39" t="n">
        <f aca="false">H290/G290</f>
        <v>0</v>
      </c>
      <c r="G290" s="38" t="n">
        <v>53486</v>
      </c>
      <c r="H290" s="38" t="n">
        <f aca="false">I290+J290+K290</f>
        <v>0</v>
      </c>
      <c r="I290" s="38" t="n">
        <v>0</v>
      </c>
      <c r="J290" s="38" t="n">
        <v>0</v>
      </c>
      <c r="K290" s="38" t="n">
        <v>0</v>
      </c>
      <c r="L290" s="38"/>
      <c r="M290" s="38"/>
      <c r="N290" s="38"/>
      <c r="O290" s="38"/>
      <c r="P290" s="38"/>
      <c r="Q290" s="38"/>
      <c r="R290" s="38"/>
      <c r="S290" s="38"/>
      <c r="T290" s="38"/>
      <c r="U290" s="38" t="s">
        <v>38</v>
      </c>
      <c r="V290" s="40" t="s">
        <v>39</v>
      </c>
    </row>
    <row r="291" customFormat="false" ht="30" hidden="false" customHeight="true" outlineLevel="0" collapsed="false">
      <c r="A291" s="34" t="n">
        <v>10</v>
      </c>
      <c r="B291" s="35" t="s">
        <v>654</v>
      </c>
      <c r="C291" s="36" t="s">
        <v>655</v>
      </c>
      <c r="D291" s="37" t="s">
        <v>656</v>
      </c>
      <c r="E291" s="38" t="n">
        <v>56990906</v>
      </c>
      <c r="F291" s="39" t="n">
        <f aca="false">H291/G291</f>
        <v>0</v>
      </c>
      <c r="G291" s="38" t="n">
        <v>19656</v>
      </c>
      <c r="H291" s="38" t="n">
        <f aca="false">I291+J291+K291</f>
        <v>0</v>
      </c>
      <c r="I291" s="38" t="n">
        <v>0</v>
      </c>
      <c r="J291" s="38" t="n">
        <v>0</v>
      </c>
      <c r="K291" s="38" t="n">
        <v>0</v>
      </c>
      <c r="L291" s="38"/>
      <c r="M291" s="38"/>
      <c r="N291" s="38"/>
      <c r="O291" s="38"/>
      <c r="P291" s="38"/>
      <c r="Q291" s="38"/>
      <c r="R291" s="38"/>
      <c r="S291" s="38"/>
      <c r="T291" s="38"/>
      <c r="U291" s="38" t="s">
        <v>38</v>
      </c>
      <c r="V291" s="40" t="s">
        <v>39</v>
      </c>
    </row>
    <row r="292" customFormat="false" ht="30" hidden="false" customHeight="true" outlineLevel="0" collapsed="false">
      <c r="A292" s="34" t="n">
        <v>13</v>
      </c>
      <c r="B292" s="35" t="s">
        <v>657</v>
      </c>
      <c r="C292" s="36" t="s">
        <v>658</v>
      </c>
      <c r="D292" s="37" t="s">
        <v>659</v>
      </c>
      <c r="E292" s="38" t="n">
        <v>59963233</v>
      </c>
      <c r="F292" s="39" t="n">
        <f aca="false">H292/G292</f>
        <v>0</v>
      </c>
      <c r="G292" s="38" t="n">
        <v>26983455</v>
      </c>
      <c r="H292" s="38" t="n">
        <f aca="false">I292+J292+K292</f>
        <v>0</v>
      </c>
      <c r="I292" s="38" t="n">
        <v>0</v>
      </c>
      <c r="J292" s="38" t="n">
        <v>0</v>
      </c>
      <c r="K292" s="38" t="n">
        <v>0</v>
      </c>
      <c r="L292" s="38"/>
      <c r="M292" s="38"/>
      <c r="N292" s="38"/>
      <c r="O292" s="38"/>
      <c r="P292" s="38"/>
      <c r="Q292" s="38"/>
      <c r="R292" s="38"/>
      <c r="S292" s="38"/>
      <c r="T292" s="38"/>
      <c r="U292" s="38" t="s">
        <v>38</v>
      </c>
      <c r="V292" s="40" t="s">
        <v>39</v>
      </c>
    </row>
    <row r="293" customFormat="false" ht="30" hidden="false" customHeight="true" outlineLevel="0" collapsed="false">
      <c r="A293" s="34" t="n">
        <v>13</v>
      </c>
      <c r="B293" s="35" t="s">
        <v>660</v>
      </c>
      <c r="C293" s="36" t="s">
        <v>661</v>
      </c>
      <c r="D293" s="37" t="s">
        <v>662</v>
      </c>
      <c r="E293" s="38" t="n">
        <v>59987254</v>
      </c>
      <c r="F293" s="39" t="n">
        <f aca="false">H293/G293</f>
        <v>0</v>
      </c>
      <c r="G293" s="38" t="n">
        <v>26994264</v>
      </c>
      <c r="H293" s="38" t="n">
        <f aca="false">I293+J293+K293</f>
        <v>0</v>
      </c>
      <c r="I293" s="38" t="n">
        <v>0</v>
      </c>
      <c r="J293" s="38" t="n">
        <v>0</v>
      </c>
      <c r="K293" s="38" t="n">
        <v>0</v>
      </c>
      <c r="L293" s="38"/>
      <c r="M293" s="38"/>
      <c r="N293" s="38"/>
      <c r="O293" s="38"/>
      <c r="P293" s="38"/>
      <c r="Q293" s="38"/>
      <c r="R293" s="38"/>
      <c r="S293" s="38"/>
      <c r="T293" s="38"/>
      <c r="U293" s="38" t="s">
        <v>38</v>
      </c>
      <c r="V293" s="40" t="s">
        <v>39</v>
      </c>
    </row>
    <row r="294" customFormat="false" ht="30" hidden="false" customHeight="true" outlineLevel="0" collapsed="false">
      <c r="A294" s="34" t="n">
        <v>13</v>
      </c>
      <c r="B294" s="35" t="s">
        <v>660</v>
      </c>
      <c r="C294" s="36" t="s">
        <v>663</v>
      </c>
      <c r="D294" s="37" t="s">
        <v>664</v>
      </c>
      <c r="E294" s="38" t="n">
        <v>58437666</v>
      </c>
      <c r="F294" s="39" t="n">
        <f aca="false">H294/G294</f>
        <v>0.985251787754854</v>
      </c>
      <c r="G294" s="38" t="n">
        <v>26296950</v>
      </c>
      <c r="H294" s="38" t="n">
        <f aca="false">I294+J294+K294</f>
        <v>25909117</v>
      </c>
      <c r="I294" s="38" t="n">
        <v>0</v>
      </c>
      <c r="J294" s="38" t="n">
        <v>25909117</v>
      </c>
      <c r="K294" s="38" t="n">
        <v>0</v>
      </c>
      <c r="L294" s="38"/>
      <c r="M294" s="38"/>
      <c r="N294" s="38"/>
      <c r="O294" s="38"/>
      <c r="P294" s="38"/>
      <c r="Q294" s="38"/>
      <c r="R294" s="38"/>
      <c r="S294" s="38"/>
      <c r="T294" s="38"/>
      <c r="U294" s="38" t="s">
        <v>38</v>
      </c>
      <c r="V294" s="40" t="s">
        <v>39</v>
      </c>
    </row>
    <row r="295" customFormat="false" ht="30" hidden="false" customHeight="true" outlineLevel="0" collapsed="false">
      <c r="A295" s="34" t="n">
        <v>13</v>
      </c>
      <c r="B295" s="35" t="s">
        <v>665</v>
      </c>
      <c r="C295" s="36" t="s">
        <v>666</v>
      </c>
      <c r="D295" s="37" t="s">
        <v>667</v>
      </c>
      <c r="E295" s="38" t="n">
        <v>59946439</v>
      </c>
      <c r="F295" s="39" t="n">
        <f aca="false">H295/G295</f>
        <v>0</v>
      </c>
      <c r="G295" s="38" t="n">
        <v>26975898</v>
      </c>
      <c r="H295" s="38" t="n">
        <f aca="false">I295+J295+K295</f>
        <v>0</v>
      </c>
      <c r="I295" s="38" t="n">
        <v>0</v>
      </c>
      <c r="J295" s="38" t="n">
        <v>0</v>
      </c>
      <c r="K295" s="38" t="n">
        <v>0</v>
      </c>
      <c r="L295" s="38"/>
      <c r="M295" s="38"/>
      <c r="N295" s="38"/>
      <c r="O295" s="38"/>
      <c r="P295" s="38"/>
      <c r="Q295" s="38"/>
      <c r="R295" s="38"/>
      <c r="S295" s="38"/>
      <c r="T295" s="38"/>
      <c r="U295" s="38" t="s">
        <v>38</v>
      </c>
      <c r="V295" s="40" t="s">
        <v>39</v>
      </c>
    </row>
    <row r="296" customFormat="false" ht="30" hidden="false" customHeight="true" outlineLevel="0" collapsed="false">
      <c r="A296" s="34" t="n">
        <v>13</v>
      </c>
      <c r="B296" s="35" t="s">
        <v>665</v>
      </c>
      <c r="C296" s="36" t="s">
        <v>668</v>
      </c>
      <c r="D296" s="37" t="s">
        <v>669</v>
      </c>
      <c r="E296" s="38" t="n">
        <v>59844713</v>
      </c>
      <c r="F296" s="39" t="n">
        <f aca="false">H296/G296</f>
        <v>0</v>
      </c>
      <c r="G296" s="38" t="n">
        <v>26930121</v>
      </c>
      <c r="H296" s="38" t="n">
        <f aca="false">I296+J296+K296</f>
        <v>0</v>
      </c>
      <c r="I296" s="38" t="n">
        <v>0</v>
      </c>
      <c r="J296" s="38" t="n">
        <v>0</v>
      </c>
      <c r="K296" s="38" t="n">
        <v>0</v>
      </c>
      <c r="L296" s="38"/>
      <c r="M296" s="38"/>
      <c r="N296" s="38"/>
      <c r="O296" s="38"/>
      <c r="P296" s="38"/>
      <c r="Q296" s="38"/>
      <c r="R296" s="38"/>
      <c r="S296" s="38"/>
      <c r="T296" s="38"/>
      <c r="U296" s="38" t="s">
        <v>38</v>
      </c>
      <c r="V296" s="40" t="s">
        <v>39</v>
      </c>
    </row>
    <row r="297" customFormat="false" ht="30" hidden="false" customHeight="true" outlineLevel="0" collapsed="false">
      <c r="A297" s="34" t="n">
        <v>13</v>
      </c>
      <c r="B297" s="35" t="s">
        <v>670</v>
      </c>
      <c r="C297" s="36" t="s">
        <v>671</v>
      </c>
      <c r="D297" s="37" t="s">
        <v>672</v>
      </c>
      <c r="E297" s="38" t="n">
        <v>59901190</v>
      </c>
      <c r="F297" s="39" t="n">
        <f aca="false">H297/G297</f>
        <v>0</v>
      </c>
      <c r="G297" s="38" t="n">
        <v>26955535</v>
      </c>
      <c r="H297" s="38" t="n">
        <f aca="false">I297+J297+K297</f>
        <v>0</v>
      </c>
      <c r="I297" s="38" t="n">
        <v>0</v>
      </c>
      <c r="J297" s="38" t="n">
        <v>0</v>
      </c>
      <c r="K297" s="38" t="n">
        <v>0</v>
      </c>
      <c r="L297" s="38"/>
      <c r="M297" s="38"/>
      <c r="N297" s="38"/>
      <c r="O297" s="38"/>
      <c r="P297" s="38"/>
      <c r="Q297" s="38"/>
      <c r="R297" s="38"/>
      <c r="S297" s="38"/>
      <c r="T297" s="38"/>
      <c r="U297" s="38" t="s">
        <v>38</v>
      </c>
      <c r="V297" s="40" t="s">
        <v>39</v>
      </c>
    </row>
    <row r="298" customFormat="false" ht="30" hidden="false" customHeight="true" outlineLevel="0" collapsed="false">
      <c r="A298" s="34" t="n">
        <v>13</v>
      </c>
      <c r="B298" s="35" t="s">
        <v>83</v>
      </c>
      <c r="C298" s="36" t="s">
        <v>673</v>
      </c>
      <c r="D298" s="37" t="s">
        <v>674</v>
      </c>
      <c r="E298" s="38" t="n">
        <v>59999000</v>
      </c>
      <c r="F298" s="39" t="n">
        <f aca="false">H298/G298</f>
        <v>0</v>
      </c>
      <c r="G298" s="38" t="n">
        <v>5876288</v>
      </c>
      <c r="H298" s="38" t="n">
        <f aca="false">I298+J298+K298</f>
        <v>0</v>
      </c>
      <c r="I298" s="38" t="n">
        <v>0</v>
      </c>
      <c r="J298" s="38" t="n">
        <v>0</v>
      </c>
      <c r="K298" s="38" t="n">
        <v>0</v>
      </c>
      <c r="L298" s="38"/>
      <c r="M298" s="38"/>
      <c r="N298" s="38"/>
      <c r="O298" s="38"/>
      <c r="P298" s="38"/>
      <c r="Q298" s="38"/>
      <c r="R298" s="38"/>
      <c r="S298" s="38"/>
      <c r="T298" s="38"/>
      <c r="U298" s="38" t="s">
        <v>38</v>
      </c>
      <c r="V298" s="40" t="s">
        <v>39</v>
      </c>
    </row>
    <row r="299" customFormat="false" ht="30" hidden="false" customHeight="true" outlineLevel="0" collapsed="false">
      <c r="A299" s="34" t="n">
        <v>13</v>
      </c>
      <c r="B299" s="35" t="s">
        <v>83</v>
      </c>
      <c r="C299" s="36" t="s">
        <v>675</v>
      </c>
      <c r="D299" s="37" t="s">
        <v>676</v>
      </c>
      <c r="E299" s="38" t="n">
        <v>44984822</v>
      </c>
      <c r="F299" s="39" t="n">
        <f aca="false">H299/G299</f>
        <v>0.884641486486553</v>
      </c>
      <c r="G299" s="38" t="n">
        <v>20243170</v>
      </c>
      <c r="H299" s="38" t="n">
        <f aca="false">I299+J299+K299</f>
        <v>17907948</v>
      </c>
      <c r="I299" s="38" t="n">
        <v>17907948</v>
      </c>
      <c r="J299" s="38" t="n">
        <v>0</v>
      </c>
      <c r="K299" s="38" t="n">
        <v>0</v>
      </c>
      <c r="L299" s="38"/>
      <c r="M299" s="38"/>
      <c r="N299" s="38"/>
      <c r="O299" s="38"/>
      <c r="P299" s="38"/>
      <c r="Q299" s="38"/>
      <c r="R299" s="38"/>
      <c r="S299" s="38"/>
      <c r="T299" s="38"/>
      <c r="U299" s="38" t="s">
        <v>38</v>
      </c>
      <c r="V299" s="40" t="s">
        <v>39</v>
      </c>
    </row>
    <row r="300" customFormat="false" ht="30" hidden="false" customHeight="true" outlineLevel="0" collapsed="false">
      <c r="A300" s="34" t="n">
        <v>13</v>
      </c>
      <c r="B300" s="35" t="s">
        <v>657</v>
      </c>
      <c r="C300" s="36" t="s">
        <v>677</v>
      </c>
      <c r="D300" s="37" t="s">
        <v>678</v>
      </c>
      <c r="E300" s="38" t="n">
        <v>59904228</v>
      </c>
      <c r="F300" s="39" t="n">
        <f aca="false">H300/G300</f>
        <v>0</v>
      </c>
      <c r="G300" s="38" t="n">
        <v>26956903</v>
      </c>
      <c r="H300" s="38" t="n">
        <f aca="false">I300+J300+K300</f>
        <v>0</v>
      </c>
      <c r="I300" s="38" t="n">
        <v>0</v>
      </c>
      <c r="J300" s="38" t="n">
        <v>0</v>
      </c>
      <c r="K300" s="38" t="n">
        <v>0</v>
      </c>
      <c r="L300" s="38"/>
      <c r="M300" s="38"/>
      <c r="N300" s="38"/>
      <c r="O300" s="38"/>
      <c r="P300" s="38"/>
      <c r="Q300" s="38"/>
      <c r="R300" s="38"/>
      <c r="S300" s="38"/>
      <c r="T300" s="38"/>
      <c r="U300" s="38" t="s">
        <v>38</v>
      </c>
      <c r="V300" s="40" t="s">
        <v>39</v>
      </c>
    </row>
    <row r="301" customFormat="false" ht="30" hidden="false" customHeight="true" outlineLevel="0" collapsed="false">
      <c r="A301" s="34" t="n">
        <v>13</v>
      </c>
      <c r="B301" s="35" t="s">
        <v>657</v>
      </c>
      <c r="C301" s="36" t="s">
        <v>679</v>
      </c>
      <c r="D301" s="37" t="s">
        <v>680</v>
      </c>
      <c r="E301" s="38" t="n">
        <v>59999000</v>
      </c>
      <c r="F301" s="39" t="n">
        <f aca="false">H301/G301</f>
        <v>0</v>
      </c>
      <c r="G301" s="38" t="n">
        <v>26999550</v>
      </c>
      <c r="H301" s="38" t="n">
        <f aca="false">I301+J301+K301</f>
        <v>0</v>
      </c>
      <c r="I301" s="38" t="n">
        <v>0</v>
      </c>
      <c r="J301" s="38" t="n">
        <v>0</v>
      </c>
      <c r="K301" s="38" t="n">
        <v>0</v>
      </c>
      <c r="L301" s="38"/>
      <c r="M301" s="38"/>
      <c r="N301" s="38"/>
      <c r="O301" s="38"/>
      <c r="P301" s="38"/>
      <c r="Q301" s="38"/>
      <c r="R301" s="38"/>
      <c r="S301" s="38"/>
      <c r="T301" s="38"/>
      <c r="U301" s="38" t="s">
        <v>38</v>
      </c>
      <c r="V301" s="40" t="s">
        <v>39</v>
      </c>
    </row>
    <row r="302" customFormat="false" ht="30" hidden="false" customHeight="true" outlineLevel="0" collapsed="false">
      <c r="A302" s="34" t="n">
        <v>13</v>
      </c>
      <c r="B302" s="35" t="s">
        <v>657</v>
      </c>
      <c r="C302" s="36" t="s">
        <v>681</v>
      </c>
      <c r="D302" s="37" t="s">
        <v>682</v>
      </c>
      <c r="E302" s="38" t="n">
        <v>59999000</v>
      </c>
      <c r="F302" s="39" t="n">
        <f aca="false">H302/G302</f>
        <v>0</v>
      </c>
      <c r="G302" s="38" t="n">
        <v>26999550</v>
      </c>
      <c r="H302" s="38" t="n">
        <f aca="false">I302+J302+K302</f>
        <v>0</v>
      </c>
      <c r="I302" s="38" t="n">
        <v>0</v>
      </c>
      <c r="J302" s="38" t="n">
        <v>0</v>
      </c>
      <c r="K302" s="38" t="n">
        <v>0</v>
      </c>
      <c r="L302" s="38"/>
      <c r="M302" s="38"/>
      <c r="N302" s="38"/>
      <c r="O302" s="38"/>
      <c r="P302" s="38"/>
      <c r="Q302" s="38"/>
      <c r="R302" s="38"/>
      <c r="S302" s="38"/>
      <c r="T302" s="38"/>
      <c r="U302" s="38" t="s">
        <v>38</v>
      </c>
      <c r="V302" s="40" t="s">
        <v>39</v>
      </c>
    </row>
    <row r="303" customFormat="false" ht="30" hidden="false" customHeight="true" outlineLevel="0" collapsed="false">
      <c r="A303" s="34" t="n">
        <v>13</v>
      </c>
      <c r="B303" s="35" t="s">
        <v>683</v>
      </c>
      <c r="C303" s="36" t="s">
        <v>684</v>
      </c>
      <c r="D303" s="37" t="s">
        <v>685</v>
      </c>
      <c r="E303" s="38" t="n">
        <v>59996997</v>
      </c>
      <c r="F303" s="39" t="n">
        <f aca="false">H303/G303</f>
        <v>0</v>
      </c>
      <c r="G303" s="38" t="n">
        <v>26998649</v>
      </c>
      <c r="H303" s="38" t="n">
        <f aca="false">I303+J303+K303</f>
        <v>0</v>
      </c>
      <c r="I303" s="38" t="n">
        <v>0</v>
      </c>
      <c r="J303" s="38" t="n">
        <v>0</v>
      </c>
      <c r="K303" s="38" t="n">
        <v>0</v>
      </c>
      <c r="L303" s="38"/>
      <c r="M303" s="38"/>
      <c r="N303" s="38"/>
      <c r="O303" s="38"/>
      <c r="P303" s="38"/>
      <c r="Q303" s="38"/>
      <c r="R303" s="38"/>
      <c r="S303" s="38"/>
      <c r="T303" s="38"/>
      <c r="U303" s="38" t="s">
        <v>38</v>
      </c>
      <c r="V303" s="40" t="s">
        <v>39</v>
      </c>
    </row>
    <row r="304" customFormat="false" ht="30" hidden="false" customHeight="true" outlineLevel="0" collapsed="false">
      <c r="A304" s="34" t="n">
        <v>13</v>
      </c>
      <c r="B304" s="35" t="s">
        <v>683</v>
      </c>
      <c r="C304" s="36" t="s">
        <v>686</v>
      </c>
      <c r="D304" s="37" t="s">
        <v>687</v>
      </c>
      <c r="E304" s="38" t="n">
        <v>59996184</v>
      </c>
      <c r="F304" s="39" t="n">
        <f aca="false">H304/G304</f>
        <v>0</v>
      </c>
      <c r="G304" s="38" t="n">
        <v>26998283</v>
      </c>
      <c r="H304" s="38" t="n">
        <f aca="false">I304+J304+K304</f>
        <v>0</v>
      </c>
      <c r="I304" s="38" t="n">
        <v>0</v>
      </c>
      <c r="J304" s="38" t="n">
        <v>0</v>
      </c>
      <c r="K304" s="38" t="n">
        <v>0</v>
      </c>
      <c r="L304" s="38"/>
      <c r="M304" s="38"/>
      <c r="N304" s="38"/>
      <c r="O304" s="38"/>
      <c r="P304" s="38"/>
      <c r="Q304" s="38"/>
      <c r="R304" s="38"/>
      <c r="S304" s="38"/>
      <c r="T304" s="38"/>
      <c r="U304" s="38" t="s">
        <v>38</v>
      </c>
      <c r="V304" s="40" t="s">
        <v>39</v>
      </c>
    </row>
    <row r="305" customFormat="false" ht="30" hidden="false" customHeight="true" outlineLevel="0" collapsed="false">
      <c r="A305" s="34" t="n">
        <v>10</v>
      </c>
      <c r="B305" s="35" t="s">
        <v>688</v>
      </c>
      <c r="C305" s="36" t="s">
        <v>689</v>
      </c>
      <c r="D305" s="37" t="s">
        <v>690</v>
      </c>
      <c r="E305" s="38" t="n">
        <v>52522182</v>
      </c>
      <c r="F305" s="39" t="n">
        <f aca="false">H305/G305</f>
        <v>0</v>
      </c>
      <c r="G305" s="38" t="n">
        <v>2578704</v>
      </c>
      <c r="H305" s="38" t="n">
        <f aca="false">I305+J305+K305</f>
        <v>0</v>
      </c>
      <c r="I305" s="38" t="n">
        <v>0</v>
      </c>
      <c r="J305" s="38" t="n">
        <v>0</v>
      </c>
      <c r="K305" s="38" t="n">
        <v>0</v>
      </c>
      <c r="L305" s="38"/>
      <c r="M305" s="38"/>
      <c r="N305" s="38"/>
      <c r="O305" s="38"/>
      <c r="P305" s="38"/>
      <c r="Q305" s="38"/>
      <c r="R305" s="38"/>
      <c r="S305" s="38"/>
      <c r="T305" s="38"/>
      <c r="U305" s="38" t="s">
        <v>38</v>
      </c>
      <c r="V305" s="40" t="s">
        <v>39</v>
      </c>
    </row>
    <row r="306" customFormat="false" ht="30" hidden="false" customHeight="true" outlineLevel="0" collapsed="false">
      <c r="A306" s="34" t="n">
        <v>12</v>
      </c>
      <c r="B306" s="35" t="s">
        <v>691</v>
      </c>
      <c r="C306" s="36" t="s">
        <v>692</v>
      </c>
      <c r="D306" s="37" t="s">
        <v>693</v>
      </c>
      <c r="E306" s="38" t="n">
        <v>57110000</v>
      </c>
      <c r="F306" s="39" t="n">
        <f aca="false">H306/G306</f>
        <v>0</v>
      </c>
      <c r="G306" s="38" t="n">
        <v>2139437</v>
      </c>
      <c r="H306" s="38" t="n">
        <f aca="false">I306+J306+K306</f>
        <v>0</v>
      </c>
      <c r="I306" s="38" t="n">
        <v>0</v>
      </c>
      <c r="J306" s="38" t="n">
        <v>0</v>
      </c>
      <c r="K306" s="38" t="n">
        <v>0</v>
      </c>
      <c r="L306" s="38"/>
      <c r="M306" s="38"/>
      <c r="N306" s="38"/>
      <c r="O306" s="38"/>
      <c r="P306" s="38"/>
      <c r="Q306" s="38"/>
      <c r="R306" s="38"/>
      <c r="S306" s="38"/>
      <c r="T306" s="38"/>
      <c r="U306" s="38" t="s">
        <v>38</v>
      </c>
      <c r="V306" s="40" t="s">
        <v>39</v>
      </c>
    </row>
    <row r="307" customFormat="false" ht="30" hidden="false" customHeight="true" outlineLevel="0" collapsed="false">
      <c r="A307" s="34" t="n">
        <v>12</v>
      </c>
      <c r="B307" s="35" t="s">
        <v>694</v>
      </c>
      <c r="C307" s="36" t="s">
        <v>695</v>
      </c>
      <c r="D307" s="37" t="s">
        <v>696</v>
      </c>
      <c r="E307" s="38" t="n">
        <v>52798630</v>
      </c>
      <c r="F307" s="39" t="n">
        <f aca="false">H307/G307</f>
        <v>0</v>
      </c>
      <c r="G307" s="38" t="n">
        <v>878835</v>
      </c>
      <c r="H307" s="38" t="n">
        <f aca="false">I307+J307+K307</f>
        <v>0</v>
      </c>
      <c r="I307" s="38" t="n">
        <v>0</v>
      </c>
      <c r="J307" s="38" t="n">
        <v>0</v>
      </c>
      <c r="K307" s="38" t="n">
        <v>0</v>
      </c>
      <c r="L307" s="38"/>
      <c r="M307" s="38"/>
      <c r="N307" s="38"/>
      <c r="O307" s="38"/>
      <c r="P307" s="38"/>
      <c r="Q307" s="38"/>
      <c r="R307" s="38"/>
      <c r="S307" s="38"/>
      <c r="T307" s="38"/>
      <c r="U307" s="38" t="s">
        <v>38</v>
      </c>
      <c r="V307" s="40" t="s">
        <v>39</v>
      </c>
    </row>
    <row r="308" customFormat="false" ht="30" hidden="false" customHeight="true" outlineLevel="0" collapsed="false">
      <c r="A308" s="34" t="n">
        <v>16</v>
      </c>
      <c r="B308" s="35" t="s">
        <v>697</v>
      </c>
      <c r="C308" s="36" t="s">
        <v>698</v>
      </c>
      <c r="D308" s="37" t="s">
        <v>699</v>
      </c>
      <c r="E308" s="38" t="n">
        <v>59052769</v>
      </c>
      <c r="F308" s="39" t="n">
        <f aca="false">H308/G308</f>
        <v>0</v>
      </c>
      <c r="G308" s="38" t="n">
        <v>95213</v>
      </c>
      <c r="H308" s="38" t="n">
        <f aca="false">I308+J308+K308</f>
        <v>0</v>
      </c>
      <c r="I308" s="38" t="n">
        <v>0</v>
      </c>
      <c r="J308" s="38" t="n">
        <v>0</v>
      </c>
      <c r="K308" s="38" t="n">
        <v>0</v>
      </c>
      <c r="L308" s="38"/>
      <c r="M308" s="38"/>
      <c r="N308" s="38"/>
      <c r="O308" s="38"/>
      <c r="P308" s="38"/>
      <c r="Q308" s="38"/>
      <c r="R308" s="38"/>
      <c r="S308" s="38"/>
      <c r="T308" s="38"/>
      <c r="U308" s="38" t="s">
        <v>38</v>
      </c>
      <c r="V308" s="40" t="s">
        <v>39</v>
      </c>
    </row>
    <row r="309" customFormat="false" ht="30" hidden="false" customHeight="true" outlineLevel="0" collapsed="false">
      <c r="A309" s="34" t="n">
        <v>16</v>
      </c>
      <c r="B309" s="35" t="s">
        <v>700</v>
      </c>
      <c r="C309" s="36" t="s">
        <v>701</v>
      </c>
      <c r="D309" s="37" t="s">
        <v>702</v>
      </c>
      <c r="E309" s="38" t="n">
        <v>59998421</v>
      </c>
      <c r="F309" s="39" t="n">
        <f aca="false">H309/G309</f>
        <v>0</v>
      </c>
      <c r="G309" s="38" t="n">
        <v>5999696</v>
      </c>
      <c r="H309" s="38" t="n">
        <f aca="false">I309+J309+K309</f>
        <v>0</v>
      </c>
      <c r="I309" s="38" t="n">
        <v>0</v>
      </c>
      <c r="J309" s="38" t="n">
        <v>0</v>
      </c>
      <c r="K309" s="38" t="n">
        <v>0</v>
      </c>
      <c r="L309" s="38"/>
      <c r="M309" s="38"/>
      <c r="N309" s="38"/>
      <c r="O309" s="38"/>
      <c r="P309" s="38"/>
      <c r="Q309" s="38"/>
      <c r="R309" s="38"/>
      <c r="S309" s="38"/>
      <c r="T309" s="38"/>
      <c r="U309" s="38" t="s">
        <v>38</v>
      </c>
      <c r="V309" s="40" t="s">
        <v>39</v>
      </c>
    </row>
    <row r="310" customFormat="false" ht="30" hidden="false" customHeight="true" outlineLevel="0" collapsed="false">
      <c r="A310" s="34" t="n">
        <v>16</v>
      </c>
      <c r="B310" s="35" t="s">
        <v>703</v>
      </c>
      <c r="C310" s="36" t="s">
        <v>704</v>
      </c>
      <c r="D310" s="37" t="s">
        <v>705</v>
      </c>
      <c r="E310" s="38" t="n">
        <v>58711685</v>
      </c>
      <c r="F310" s="39" t="n">
        <f aca="false">H310/G310</f>
        <v>0</v>
      </c>
      <c r="G310" s="38" t="n">
        <v>62785</v>
      </c>
      <c r="H310" s="38" t="n">
        <f aca="false">I310+J310+K310</f>
        <v>0</v>
      </c>
      <c r="I310" s="38" t="n">
        <v>0</v>
      </c>
      <c r="J310" s="38" t="n">
        <v>0</v>
      </c>
      <c r="K310" s="38" t="n">
        <v>0</v>
      </c>
      <c r="L310" s="38"/>
      <c r="M310" s="38"/>
      <c r="N310" s="38"/>
      <c r="O310" s="38"/>
      <c r="P310" s="38"/>
      <c r="Q310" s="38"/>
      <c r="R310" s="38"/>
      <c r="S310" s="38"/>
      <c r="T310" s="38"/>
      <c r="U310" s="38" t="s">
        <v>38</v>
      </c>
      <c r="V310" s="40" t="s">
        <v>39</v>
      </c>
    </row>
    <row r="311" customFormat="false" ht="30" hidden="false" customHeight="true" outlineLevel="0" collapsed="false">
      <c r="A311" s="34" t="n">
        <v>11</v>
      </c>
      <c r="B311" s="35" t="s">
        <v>706</v>
      </c>
      <c r="C311" s="36" t="s">
        <v>707</v>
      </c>
      <c r="D311" s="37" t="s">
        <v>708</v>
      </c>
      <c r="E311" s="38" t="n">
        <v>59985056</v>
      </c>
      <c r="F311" s="39" t="n">
        <f aca="false">H311/G311</f>
        <v>0</v>
      </c>
      <c r="G311" s="38" t="n">
        <v>26993275</v>
      </c>
      <c r="H311" s="38" t="n">
        <f aca="false">I311+J311+K311</f>
        <v>0</v>
      </c>
      <c r="I311" s="38" t="n">
        <v>0</v>
      </c>
      <c r="J311" s="38" t="n">
        <v>0</v>
      </c>
      <c r="K311" s="38" t="n">
        <v>0</v>
      </c>
      <c r="L311" s="38"/>
      <c r="M311" s="38"/>
      <c r="N311" s="38"/>
      <c r="O311" s="38"/>
      <c r="P311" s="38"/>
      <c r="Q311" s="38"/>
      <c r="R311" s="38"/>
      <c r="S311" s="38"/>
      <c r="T311" s="38"/>
      <c r="U311" s="38" t="s">
        <v>38</v>
      </c>
      <c r="V311" s="40" t="s">
        <v>39</v>
      </c>
    </row>
    <row r="312" customFormat="false" ht="30" hidden="false" customHeight="true" outlineLevel="0" collapsed="false">
      <c r="A312" s="34" t="n">
        <v>14</v>
      </c>
      <c r="B312" s="35" t="s">
        <v>709</v>
      </c>
      <c r="C312" s="36" t="s">
        <v>710</v>
      </c>
      <c r="D312" s="37" t="s">
        <v>711</v>
      </c>
      <c r="E312" s="38" t="n">
        <v>45027166</v>
      </c>
      <c r="F312" s="39" t="n">
        <f aca="false">H312/G312</f>
        <v>0</v>
      </c>
      <c r="G312" s="38" t="n">
        <v>96812</v>
      </c>
      <c r="H312" s="38" t="n">
        <f aca="false">I312+J312+K312</f>
        <v>0</v>
      </c>
      <c r="I312" s="38" t="n">
        <v>0</v>
      </c>
      <c r="J312" s="38" t="n">
        <v>0</v>
      </c>
      <c r="K312" s="38" t="n">
        <v>0</v>
      </c>
      <c r="L312" s="38"/>
      <c r="M312" s="38"/>
      <c r="N312" s="38"/>
      <c r="O312" s="38"/>
      <c r="P312" s="38"/>
      <c r="Q312" s="38"/>
      <c r="R312" s="38"/>
      <c r="S312" s="38"/>
      <c r="T312" s="38"/>
      <c r="U312" s="38" t="s">
        <v>38</v>
      </c>
      <c r="V312" s="40" t="s">
        <v>39</v>
      </c>
    </row>
    <row r="313" customFormat="false" ht="30" hidden="false" customHeight="true" outlineLevel="0" collapsed="false">
      <c r="A313" s="34" t="n">
        <v>14</v>
      </c>
      <c r="B313" s="35" t="s">
        <v>712</v>
      </c>
      <c r="C313" s="36" t="s">
        <v>713</v>
      </c>
      <c r="D313" s="37" t="s">
        <v>714</v>
      </c>
      <c r="E313" s="38" t="n">
        <v>59838626</v>
      </c>
      <c r="F313" s="39" t="n">
        <f aca="false">H313/G313</f>
        <v>0</v>
      </c>
      <c r="G313" s="38" t="n">
        <v>26927382</v>
      </c>
      <c r="H313" s="38" t="n">
        <f aca="false">I313+J313+K313</f>
        <v>0</v>
      </c>
      <c r="I313" s="38" t="n">
        <v>0</v>
      </c>
      <c r="J313" s="38" t="n">
        <v>0</v>
      </c>
      <c r="K313" s="38" t="n">
        <v>0</v>
      </c>
      <c r="L313" s="38"/>
      <c r="M313" s="38"/>
      <c r="N313" s="38"/>
      <c r="O313" s="38"/>
      <c r="P313" s="38"/>
      <c r="Q313" s="38"/>
      <c r="R313" s="38"/>
      <c r="S313" s="38"/>
      <c r="T313" s="38"/>
      <c r="U313" s="38" t="s">
        <v>38</v>
      </c>
      <c r="V313" s="40" t="s">
        <v>39</v>
      </c>
    </row>
    <row r="314" customFormat="false" ht="30" hidden="false" customHeight="true" outlineLevel="0" collapsed="false">
      <c r="A314" s="34" t="n">
        <v>5</v>
      </c>
      <c r="B314" s="35" t="s">
        <v>715</v>
      </c>
      <c r="C314" s="36" t="s">
        <v>716</v>
      </c>
      <c r="D314" s="37" t="s">
        <v>717</v>
      </c>
      <c r="E314" s="38" t="n">
        <v>59992044</v>
      </c>
      <c r="F314" s="39" t="n">
        <f aca="false">H314/G314</f>
        <v>0</v>
      </c>
      <c r="G314" s="38" t="n">
        <v>467158</v>
      </c>
      <c r="H314" s="38" t="n">
        <f aca="false">I314+J314+K314</f>
        <v>0</v>
      </c>
      <c r="I314" s="38" t="n">
        <v>0</v>
      </c>
      <c r="J314" s="38" t="n">
        <v>0</v>
      </c>
      <c r="K314" s="38" t="n">
        <v>0</v>
      </c>
      <c r="L314" s="38"/>
      <c r="M314" s="38"/>
      <c r="N314" s="38"/>
      <c r="O314" s="38"/>
      <c r="P314" s="38"/>
      <c r="Q314" s="38"/>
      <c r="R314" s="38"/>
      <c r="S314" s="38"/>
      <c r="T314" s="38"/>
      <c r="U314" s="38" t="s">
        <v>38</v>
      </c>
      <c r="V314" s="40" t="s">
        <v>39</v>
      </c>
    </row>
    <row r="315" customFormat="false" ht="30" hidden="false" customHeight="true" outlineLevel="0" collapsed="false">
      <c r="A315" s="34" t="n">
        <v>5</v>
      </c>
      <c r="B315" s="35" t="s">
        <v>718</v>
      </c>
      <c r="C315" s="36" t="s">
        <v>719</v>
      </c>
      <c r="D315" s="37" t="s">
        <v>720</v>
      </c>
      <c r="E315" s="38" t="n">
        <v>49637557</v>
      </c>
      <c r="F315" s="39" t="n">
        <f aca="false">H315/G315</f>
        <v>0</v>
      </c>
      <c r="G315" s="38" t="n">
        <v>33894</v>
      </c>
      <c r="H315" s="38" t="n">
        <f aca="false">I315+J315+K315</f>
        <v>0</v>
      </c>
      <c r="I315" s="38" t="n">
        <v>0</v>
      </c>
      <c r="J315" s="38" t="n">
        <v>0</v>
      </c>
      <c r="K315" s="38" t="n">
        <v>0</v>
      </c>
      <c r="L315" s="38"/>
      <c r="M315" s="38"/>
      <c r="N315" s="38"/>
      <c r="O315" s="38"/>
      <c r="P315" s="38"/>
      <c r="Q315" s="38"/>
      <c r="R315" s="38"/>
      <c r="S315" s="38"/>
      <c r="T315" s="38"/>
      <c r="U315" s="38" t="s">
        <v>38</v>
      </c>
      <c r="V315" s="40" t="s">
        <v>39</v>
      </c>
    </row>
    <row r="316" customFormat="false" ht="30" hidden="false" customHeight="true" outlineLevel="0" collapsed="false">
      <c r="A316" s="34" t="n">
        <v>5</v>
      </c>
      <c r="B316" s="35" t="s">
        <v>721</v>
      </c>
      <c r="C316" s="36" t="s">
        <v>722</v>
      </c>
      <c r="D316" s="37" t="s">
        <v>723</v>
      </c>
      <c r="E316" s="38" t="n">
        <v>59390110</v>
      </c>
      <c r="F316" s="39" t="n">
        <f aca="false">H316/G316</f>
        <v>0.999714804736097</v>
      </c>
      <c r="G316" s="38" t="n">
        <v>26725549</v>
      </c>
      <c r="H316" s="38" t="n">
        <f aca="false">I316+J316+K316</f>
        <v>26717927</v>
      </c>
      <c r="I316" s="38" t="n">
        <v>0</v>
      </c>
      <c r="J316" s="38" t="n">
        <v>0</v>
      </c>
      <c r="K316" s="38" t="n">
        <v>26717927</v>
      </c>
      <c r="L316" s="38"/>
      <c r="M316" s="38"/>
      <c r="N316" s="38"/>
      <c r="O316" s="38"/>
      <c r="P316" s="38"/>
      <c r="Q316" s="38"/>
      <c r="R316" s="38"/>
      <c r="S316" s="38"/>
      <c r="T316" s="38"/>
      <c r="U316" s="38" t="s">
        <v>38</v>
      </c>
      <c r="V316" s="40" t="s">
        <v>39</v>
      </c>
    </row>
    <row r="317" customFormat="false" ht="30" hidden="false" customHeight="true" outlineLevel="0" collapsed="false">
      <c r="A317" s="34" t="n">
        <v>5</v>
      </c>
      <c r="B317" s="35" t="s">
        <v>724</v>
      </c>
      <c r="C317" s="36" t="s">
        <v>725</v>
      </c>
      <c r="D317" s="37" t="s">
        <v>726</v>
      </c>
      <c r="E317" s="38" t="n">
        <v>23191482</v>
      </c>
      <c r="F317" s="39" t="n">
        <f aca="false">H317/G317</f>
        <v>0</v>
      </c>
      <c r="G317" s="38" t="n">
        <v>2198968</v>
      </c>
      <c r="H317" s="38" t="n">
        <f aca="false">I317+J317+K317</f>
        <v>0</v>
      </c>
      <c r="I317" s="38" t="n">
        <v>0</v>
      </c>
      <c r="J317" s="38" t="n">
        <v>0</v>
      </c>
      <c r="K317" s="38" t="n">
        <v>0</v>
      </c>
      <c r="L317" s="38"/>
      <c r="M317" s="38"/>
      <c r="N317" s="38"/>
      <c r="O317" s="38"/>
      <c r="P317" s="38"/>
      <c r="Q317" s="38"/>
      <c r="R317" s="38"/>
      <c r="S317" s="38"/>
      <c r="T317" s="38"/>
      <c r="U317" s="38" t="s">
        <v>38</v>
      </c>
      <c r="V317" s="40" t="s">
        <v>39</v>
      </c>
    </row>
    <row r="318" customFormat="false" ht="30" hidden="false" customHeight="true" outlineLevel="0" collapsed="false">
      <c r="A318" s="34" t="n">
        <v>5</v>
      </c>
      <c r="B318" s="35" t="s">
        <v>727</v>
      </c>
      <c r="C318" s="36" t="s">
        <v>728</v>
      </c>
      <c r="D318" s="37" t="s">
        <v>729</v>
      </c>
      <c r="E318" s="38" t="n">
        <v>53461409</v>
      </c>
      <c r="F318" s="39" t="n">
        <f aca="false">H318/G318</f>
        <v>0</v>
      </c>
      <c r="G318" s="38" t="n">
        <v>970889</v>
      </c>
      <c r="H318" s="38" t="n">
        <f aca="false">I318+J318+K318</f>
        <v>0</v>
      </c>
      <c r="I318" s="38" t="n">
        <v>0</v>
      </c>
      <c r="J318" s="38" t="n">
        <v>0</v>
      </c>
      <c r="K318" s="38" t="n">
        <v>0</v>
      </c>
      <c r="L318" s="38"/>
      <c r="M318" s="38"/>
      <c r="N318" s="38"/>
      <c r="O318" s="38"/>
      <c r="P318" s="38"/>
      <c r="Q318" s="38"/>
      <c r="R318" s="38"/>
      <c r="S318" s="38"/>
      <c r="T318" s="38"/>
      <c r="U318" s="38" t="s">
        <v>38</v>
      </c>
      <c r="V318" s="40" t="s">
        <v>39</v>
      </c>
    </row>
    <row r="319" customFormat="false" ht="30" hidden="false" customHeight="true" outlineLevel="0" collapsed="false">
      <c r="A319" s="34" t="n">
        <v>5</v>
      </c>
      <c r="B319" s="35" t="s">
        <v>730</v>
      </c>
      <c r="C319" s="36" t="s">
        <v>731</v>
      </c>
      <c r="D319" s="37" t="s">
        <v>732</v>
      </c>
      <c r="E319" s="38" t="n">
        <v>59176963</v>
      </c>
      <c r="F319" s="39" t="n">
        <f aca="false">H319/G319</f>
        <v>0</v>
      </c>
      <c r="G319" s="38" t="n">
        <v>26629633</v>
      </c>
      <c r="H319" s="38" t="n">
        <f aca="false">I319+J319+K319</f>
        <v>0</v>
      </c>
      <c r="I319" s="38" t="n">
        <v>0</v>
      </c>
      <c r="J319" s="38" t="n">
        <v>0</v>
      </c>
      <c r="K319" s="38" t="n">
        <v>0</v>
      </c>
      <c r="L319" s="38"/>
      <c r="M319" s="38"/>
      <c r="N319" s="38"/>
      <c r="O319" s="38"/>
      <c r="P319" s="38"/>
      <c r="Q319" s="38"/>
      <c r="R319" s="38"/>
      <c r="S319" s="38"/>
      <c r="T319" s="38"/>
      <c r="U319" s="38" t="s">
        <v>38</v>
      </c>
      <c r="V319" s="40" t="s">
        <v>39</v>
      </c>
    </row>
    <row r="320" customFormat="false" ht="30" hidden="false" customHeight="true" outlineLevel="0" collapsed="false">
      <c r="A320" s="34" t="n">
        <v>7</v>
      </c>
      <c r="B320" s="35" t="s">
        <v>733</v>
      </c>
      <c r="C320" s="36" t="s">
        <v>734</v>
      </c>
      <c r="D320" s="37" t="s">
        <v>735</v>
      </c>
      <c r="E320" s="38" t="n">
        <v>59981046</v>
      </c>
      <c r="F320" s="39" t="n">
        <f aca="false">H320/G320</f>
        <v>0</v>
      </c>
      <c r="G320" s="38" t="n">
        <v>2395163</v>
      </c>
      <c r="H320" s="38" t="n">
        <f aca="false">I320+J320+K320</f>
        <v>0</v>
      </c>
      <c r="I320" s="38" t="n">
        <v>0</v>
      </c>
      <c r="J320" s="38" t="n">
        <v>0</v>
      </c>
      <c r="K320" s="38" t="n">
        <v>0</v>
      </c>
      <c r="L320" s="38"/>
      <c r="M320" s="38"/>
      <c r="N320" s="38"/>
      <c r="O320" s="38"/>
      <c r="P320" s="38"/>
      <c r="Q320" s="38"/>
      <c r="R320" s="38"/>
      <c r="S320" s="38"/>
      <c r="T320" s="38"/>
      <c r="U320" s="38" t="s">
        <v>38</v>
      </c>
      <c r="V320" s="40" t="s">
        <v>39</v>
      </c>
    </row>
    <row r="321" customFormat="false" ht="30" hidden="false" customHeight="true" outlineLevel="0" collapsed="false">
      <c r="A321" s="34" t="n">
        <v>7</v>
      </c>
      <c r="B321" s="35" t="s">
        <v>733</v>
      </c>
      <c r="C321" s="36" t="s">
        <v>736</v>
      </c>
      <c r="D321" s="37" t="s">
        <v>737</v>
      </c>
      <c r="E321" s="38" t="n">
        <v>59999407</v>
      </c>
      <c r="F321" s="39" t="n">
        <f aca="false">H321/G321</f>
        <v>0</v>
      </c>
      <c r="G321" s="38" t="n">
        <v>706791</v>
      </c>
      <c r="H321" s="38" t="n">
        <f aca="false">I321+J321+K321</f>
        <v>0</v>
      </c>
      <c r="I321" s="38" t="n">
        <v>0</v>
      </c>
      <c r="J321" s="38" t="n">
        <v>0</v>
      </c>
      <c r="K321" s="38" t="n">
        <v>0</v>
      </c>
      <c r="L321" s="38"/>
      <c r="M321" s="38"/>
      <c r="N321" s="38"/>
      <c r="O321" s="38"/>
      <c r="P321" s="38"/>
      <c r="Q321" s="38"/>
      <c r="R321" s="38"/>
      <c r="S321" s="38"/>
      <c r="T321" s="38"/>
      <c r="U321" s="38" t="s">
        <v>38</v>
      </c>
      <c r="V321" s="40" t="s">
        <v>39</v>
      </c>
    </row>
    <row r="322" customFormat="false" ht="30" hidden="false" customHeight="true" outlineLevel="0" collapsed="false">
      <c r="A322" s="34" t="n">
        <v>7</v>
      </c>
      <c r="B322" s="35" t="s">
        <v>738</v>
      </c>
      <c r="C322" s="36" t="s">
        <v>739</v>
      </c>
      <c r="D322" s="37" t="s">
        <v>740</v>
      </c>
      <c r="E322" s="38" t="n">
        <v>59987874</v>
      </c>
      <c r="F322" s="39" t="n">
        <f aca="false">H322/G322</f>
        <v>0</v>
      </c>
      <c r="G322" s="38" t="n">
        <v>26994543</v>
      </c>
      <c r="H322" s="38" t="n">
        <f aca="false">I322+J322+K322</f>
        <v>0</v>
      </c>
      <c r="I322" s="38" t="n">
        <v>0</v>
      </c>
      <c r="J322" s="38" t="n">
        <v>0</v>
      </c>
      <c r="K322" s="38" t="n">
        <v>0</v>
      </c>
      <c r="L322" s="38"/>
      <c r="M322" s="38"/>
      <c r="N322" s="38"/>
      <c r="O322" s="38"/>
      <c r="P322" s="38"/>
      <c r="Q322" s="38"/>
      <c r="R322" s="38"/>
      <c r="S322" s="38"/>
      <c r="T322" s="38"/>
      <c r="U322" s="38" t="s">
        <v>38</v>
      </c>
      <c r="V322" s="40" t="s">
        <v>39</v>
      </c>
    </row>
    <row r="323" customFormat="false" ht="30" hidden="false" customHeight="true" outlineLevel="0" collapsed="false">
      <c r="A323" s="34" t="n">
        <v>7</v>
      </c>
      <c r="B323" s="35" t="s">
        <v>49</v>
      </c>
      <c r="C323" s="36" t="s">
        <v>741</v>
      </c>
      <c r="D323" s="37" t="s">
        <v>742</v>
      </c>
      <c r="E323" s="38" t="n">
        <v>59946547</v>
      </c>
      <c r="F323" s="39" t="n">
        <f aca="false">H323/G323</f>
        <v>0</v>
      </c>
      <c r="G323" s="38" t="n">
        <v>3414</v>
      </c>
      <c r="H323" s="38" t="n">
        <f aca="false">I323+J323+K323</f>
        <v>0</v>
      </c>
      <c r="I323" s="38" t="n">
        <v>0</v>
      </c>
      <c r="J323" s="38" t="n">
        <v>0</v>
      </c>
      <c r="K323" s="38" t="n">
        <v>0</v>
      </c>
      <c r="L323" s="38"/>
      <c r="M323" s="38"/>
      <c r="N323" s="38"/>
      <c r="O323" s="38"/>
      <c r="P323" s="38"/>
      <c r="Q323" s="38"/>
      <c r="R323" s="38"/>
      <c r="S323" s="38"/>
      <c r="T323" s="38"/>
      <c r="U323" s="38" t="s">
        <v>38</v>
      </c>
      <c r="V323" s="40" t="s">
        <v>39</v>
      </c>
    </row>
    <row r="324" customFormat="false" ht="30" hidden="false" customHeight="true" outlineLevel="0" collapsed="false">
      <c r="A324" s="34" t="n">
        <v>7</v>
      </c>
      <c r="B324" s="35" t="s">
        <v>49</v>
      </c>
      <c r="C324" s="36" t="s">
        <v>743</v>
      </c>
      <c r="D324" s="37" t="s">
        <v>744</v>
      </c>
      <c r="E324" s="38" t="n">
        <v>59999400</v>
      </c>
      <c r="F324" s="39" t="n">
        <f aca="false">H324/G324</f>
        <v>0</v>
      </c>
      <c r="G324" s="38" t="n">
        <v>18439</v>
      </c>
      <c r="H324" s="38" t="n">
        <f aca="false">I324+J324+K324</f>
        <v>0</v>
      </c>
      <c r="I324" s="38" t="n">
        <v>0</v>
      </c>
      <c r="J324" s="38" t="n">
        <v>0</v>
      </c>
      <c r="K324" s="38" t="n">
        <v>0</v>
      </c>
      <c r="L324" s="38"/>
      <c r="M324" s="38"/>
      <c r="N324" s="38"/>
      <c r="O324" s="38"/>
      <c r="P324" s="38"/>
      <c r="Q324" s="38"/>
      <c r="R324" s="38"/>
      <c r="S324" s="38"/>
      <c r="T324" s="38"/>
      <c r="U324" s="38" t="s">
        <v>38</v>
      </c>
      <c r="V324" s="40" t="s">
        <v>39</v>
      </c>
    </row>
    <row r="325" customFormat="false" ht="30" hidden="false" customHeight="true" outlineLevel="0" collapsed="false">
      <c r="A325" s="34" t="n">
        <v>7</v>
      </c>
      <c r="B325" s="35" t="s">
        <v>745</v>
      </c>
      <c r="C325" s="36" t="s">
        <v>746</v>
      </c>
      <c r="D325" s="37" t="s">
        <v>747</v>
      </c>
      <c r="E325" s="38" t="n">
        <v>59999683</v>
      </c>
      <c r="F325" s="39" t="n">
        <f aca="false">H325/G325</f>
        <v>0</v>
      </c>
      <c r="G325" s="38" t="n">
        <v>26999857</v>
      </c>
      <c r="H325" s="38" t="n">
        <f aca="false">I325+J325+K325</f>
        <v>0</v>
      </c>
      <c r="I325" s="38" t="n">
        <v>0</v>
      </c>
      <c r="J325" s="38" t="n">
        <v>0</v>
      </c>
      <c r="K325" s="38" t="n">
        <v>0</v>
      </c>
      <c r="L325" s="38"/>
      <c r="M325" s="38"/>
      <c r="N325" s="38"/>
      <c r="O325" s="38"/>
      <c r="P325" s="38"/>
      <c r="Q325" s="38"/>
      <c r="R325" s="38"/>
      <c r="S325" s="38"/>
      <c r="T325" s="38"/>
      <c r="U325" s="38" t="s">
        <v>38</v>
      </c>
      <c r="V325" s="40" t="s">
        <v>39</v>
      </c>
    </row>
    <row r="326" customFormat="false" ht="30" hidden="false" customHeight="true" outlineLevel="0" collapsed="false">
      <c r="A326" s="34" t="n">
        <v>7</v>
      </c>
      <c r="B326" s="35" t="s">
        <v>745</v>
      </c>
      <c r="C326" s="36" t="s">
        <v>748</v>
      </c>
      <c r="D326" s="37" t="s">
        <v>749</v>
      </c>
      <c r="E326" s="38" t="n">
        <v>59999999</v>
      </c>
      <c r="F326" s="39" t="n">
        <f aca="false">H326/G326</f>
        <v>0</v>
      </c>
      <c r="G326" s="38" t="n">
        <v>27000000</v>
      </c>
      <c r="H326" s="38" t="n">
        <f aca="false">I326+J326+K326</f>
        <v>0</v>
      </c>
      <c r="I326" s="38" t="n">
        <v>0</v>
      </c>
      <c r="J326" s="38" t="n">
        <v>0</v>
      </c>
      <c r="K326" s="38" t="n">
        <v>0</v>
      </c>
      <c r="L326" s="38"/>
      <c r="M326" s="38"/>
      <c r="N326" s="38"/>
      <c r="O326" s="38"/>
      <c r="P326" s="38"/>
      <c r="Q326" s="38"/>
      <c r="R326" s="38"/>
      <c r="S326" s="38"/>
      <c r="T326" s="38"/>
      <c r="U326" s="38" t="s">
        <v>38</v>
      </c>
      <c r="V326" s="40" t="s">
        <v>39</v>
      </c>
    </row>
    <row r="327" customFormat="false" ht="30" hidden="false" customHeight="true" outlineLevel="0" collapsed="false">
      <c r="A327" s="34" t="n">
        <v>6</v>
      </c>
      <c r="B327" s="35" t="s">
        <v>750</v>
      </c>
      <c r="C327" s="36" t="s">
        <v>751</v>
      </c>
      <c r="D327" s="37" t="s">
        <v>752</v>
      </c>
      <c r="E327" s="38" t="n">
        <v>59921721</v>
      </c>
      <c r="F327" s="39" t="n">
        <f aca="false">H327/G327</f>
        <v>0</v>
      </c>
      <c r="G327" s="38" t="n">
        <v>26964774</v>
      </c>
      <c r="H327" s="38" t="n">
        <f aca="false">I327+J327+K327</f>
        <v>0</v>
      </c>
      <c r="I327" s="38" t="n">
        <v>0</v>
      </c>
      <c r="J327" s="38" t="n">
        <v>0</v>
      </c>
      <c r="K327" s="38" t="n">
        <v>0</v>
      </c>
      <c r="L327" s="38"/>
      <c r="M327" s="38"/>
      <c r="N327" s="38"/>
      <c r="O327" s="38"/>
      <c r="P327" s="38"/>
      <c r="Q327" s="38"/>
      <c r="R327" s="38"/>
      <c r="S327" s="38"/>
      <c r="T327" s="38"/>
      <c r="U327" s="38" t="s">
        <v>38</v>
      </c>
      <c r="V327" s="40" t="s">
        <v>39</v>
      </c>
    </row>
    <row r="328" customFormat="false" ht="30" hidden="false" customHeight="true" outlineLevel="0" collapsed="false">
      <c r="A328" s="34" t="n">
        <v>6</v>
      </c>
      <c r="B328" s="35" t="s">
        <v>753</v>
      </c>
      <c r="C328" s="36" t="s">
        <v>754</v>
      </c>
      <c r="D328" s="37" t="s">
        <v>755</v>
      </c>
      <c r="E328" s="38" t="n">
        <v>59999999</v>
      </c>
      <c r="F328" s="39" t="n">
        <f aca="false">H328/G328</f>
        <v>0</v>
      </c>
      <c r="G328" s="38" t="n">
        <v>27000000</v>
      </c>
      <c r="H328" s="38" t="n">
        <f aca="false">I328+J328+K328</f>
        <v>0</v>
      </c>
      <c r="I328" s="38" t="n">
        <v>0</v>
      </c>
      <c r="J328" s="38" t="n">
        <v>0</v>
      </c>
      <c r="K328" s="38" t="n">
        <v>0</v>
      </c>
      <c r="L328" s="38"/>
      <c r="M328" s="38"/>
      <c r="N328" s="38"/>
      <c r="O328" s="38"/>
      <c r="P328" s="38"/>
      <c r="Q328" s="38"/>
      <c r="R328" s="38"/>
      <c r="S328" s="38"/>
      <c r="T328" s="38"/>
      <c r="U328" s="38" t="s">
        <v>38</v>
      </c>
      <c r="V328" s="40" t="s">
        <v>39</v>
      </c>
    </row>
    <row r="329" customFormat="false" ht="30" hidden="false" customHeight="true" outlineLevel="0" collapsed="false">
      <c r="A329" s="34" t="n">
        <v>6</v>
      </c>
      <c r="B329" s="35" t="s">
        <v>473</v>
      </c>
      <c r="C329" s="36" t="s">
        <v>756</v>
      </c>
      <c r="D329" s="37" t="s">
        <v>757</v>
      </c>
      <c r="E329" s="38" t="n">
        <v>55077000</v>
      </c>
      <c r="F329" s="39" t="n">
        <f aca="false">H329/G329</f>
        <v>0</v>
      </c>
      <c r="G329" s="38" t="n">
        <v>2753850</v>
      </c>
      <c r="H329" s="38" t="n">
        <f aca="false">I329+J329+K329</f>
        <v>0</v>
      </c>
      <c r="I329" s="38" t="n">
        <v>0</v>
      </c>
      <c r="J329" s="38" t="n">
        <v>0</v>
      </c>
      <c r="K329" s="38" t="n">
        <v>0</v>
      </c>
      <c r="L329" s="38"/>
      <c r="M329" s="38"/>
      <c r="N329" s="38"/>
      <c r="O329" s="38"/>
      <c r="P329" s="38"/>
      <c r="Q329" s="38"/>
      <c r="R329" s="38"/>
      <c r="S329" s="38"/>
      <c r="T329" s="38"/>
      <c r="U329" s="38" t="s">
        <v>38</v>
      </c>
      <c r="V329" s="40" t="s">
        <v>39</v>
      </c>
    </row>
    <row r="330" customFormat="false" ht="30" hidden="false" customHeight="true" outlineLevel="0" collapsed="false">
      <c r="A330" s="34" t="n">
        <v>6</v>
      </c>
      <c r="B330" s="35" t="s">
        <v>758</v>
      </c>
      <c r="C330" s="36" t="s">
        <v>759</v>
      </c>
      <c r="D330" s="37" t="s">
        <v>760</v>
      </c>
      <c r="E330" s="38" t="n">
        <v>34069745</v>
      </c>
      <c r="F330" s="39" t="n">
        <f aca="false">H330/G330</f>
        <v>0</v>
      </c>
      <c r="G330" s="38" t="n">
        <v>310573</v>
      </c>
      <c r="H330" s="38" t="n">
        <f aca="false">I330+J330+K330</f>
        <v>0</v>
      </c>
      <c r="I330" s="38" t="n">
        <v>0</v>
      </c>
      <c r="J330" s="38" t="n">
        <v>0</v>
      </c>
      <c r="K330" s="38" t="n">
        <v>0</v>
      </c>
      <c r="L330" s="38"/>
      <c r="M330" s="38"/>
      <c r="N330" s="38"/>
      <c r="O330" s="38"/>
      <c r="P330" s="38"/>
      <c r="Q330" s="38"/>
      <c r="R330" s="38"/>
      <c r="S330" s="38"/>
      <c r="T330" s="38"/>
      <c r="U330" s="38" t="s">
        <v>38</v>
      </c>
      <c r="V330" s="40" t="s">
        <v>39</v>
      </c>
    </row>
    <row r="331" customFormat="false" ht="30" hidden="false" customHeight="true" outlineLevel="0" collapsed="false">
      <c r="A331" s="34" t="n">
        <v>6</v>
      </c>
      <c r="B331" s="35" t="s">
        <v>761</v>
      </c>
      <c r="C331" s="36" t="s">
        <v>762</v>
      </c>
      <c r="D331" s="37" t="s">
        <v>763</v>
      </c>
      <c r="E331" s="38" t="n">
        <v>59999999</v>
      </c>
      <c r="F331" s="39" t="n">
        <f aca="false">H331/G331</f>
        <v>1</v>
      </c>
      <c r="G331" s="38" t="n">
        <v>27000000</v>
      </c>
      <c r="H331" s="38" t="n">
        <f aca="false">I331+J331+K331</f>
        <v>27000000</v>
      </c>
      <c r="I331" s="38" t="n">
        <v>0</v>
      </c>
      <c r="J331" s="38" t="n">
        <v>27000000</v>
      </c>
      <c r="K331" s="38" t="n">
        <v>0</v>
      </c>
      <c r="L331" s="38"/>
      <c r="M331" s="38"/>
      <c r="N331" s="38"/>
      <c r="O331" s="38"/>
      <c r="P331" s="38"/>
      <c r="Q331" s="38"/>
      <c r="R331" s="38"/>
      <c r="S331" s="38"/>
      <c r="T331" s="38"/>
      <c r="U331" s="38" t="s">
        <v>38</v>
      </c>
      <c r="V331" s="40" t="s">
        <v>39</v>
      </c>
    </row>
    <row r="332" customFormat="false" ht="30" hidden="false" customHeight="true" outlineLevel="0" collapsed="false">
      <c r="A332" s="34" t="n">
        <v>2</v>
      </c>
      <c r="B332" s="35" t="s">
        <v>764</v>
      </c>
      <c r="C332" s="36" t="s">
        <v>765</v>
      </c>
      <c r="D332" s="37" t="s">
        <v>766</v>
      </c>
      <c r="E332" s="38" t="n">
        <v>42796616</v>
      </c>
      <c r="F332" s="39" t="n">
        <f aca="false">H332/G332</f>
        <v>0</v>
      </c>
      <c r="G332" s="38" t="n">
        <v>19258477</v>
      </c>
      <c r="H332" s="38" t="n">
        <f aca="false">I332+J332+K332</f>
        <v>0</v>
      </c>
      <c r="I332" s="38" t="n">
        <v>0</v>
      </c>
      <c r="J332" s="38" t="n">
        <v>0</v>
      </c>
      <c r="K332" s="38" t="n">
        <v>0</v>
      </c>
      <c r="L332" s="38"/>
      <c r="M332" s="38"/>
      <c r="N332" s="38"/>
      <c r="O332" s="38"/>
      <c r="P332" s="38"/>
      <c r="Q332" s="38"/>
      <c r="R332" s="38"/>
      <c r="S332" s="38"/>
      <c r="T332" s="38"/>
      <c r="U332" s="38" t="s">
        <v>38</v>
      </c>
      <c r="V332" s="40" t="s">
        <v>39</v>
      </c>
    </row>
    <row r="333" customFormat="false" ht="30" hidden="false" customHeight="true" outlineLevel="0" collapsed="false">
      <c r="A333" s="34" t="n">
        <v>2</v>
      </c>
      <c r="B333" s="35" t="s">
        <v>764</v>
      </c>
      <c r="C333" s="36" t="s">
        <v>767</v>
      </c>
      <c r="D333" s="37" t="s">
        <v>768</v>
      </c>
      <c r="E333" s="38" t="n">
        <v>52681417</v>
      </c>
      <c r="F333" s="39" t="n">
        <f aca="false">H333/G333</f>
        <v>0</v>
      </c>
      <c r="G333" s="38" t="n">
        <v>23706638</v>
      </c>
      <c r="H333" s="38" t="n">
        <f aca="false">I333+J333+K333</f>
        <v>0</v>
      </c>
      <c r="I333" s="38" t="n">
        <v>0</v>
      </c>
      <c r="J333" s="38" t="n">
        <v>0</v>
      </c>
      <c r="K333" s="38" t="n">
        <v>0</v>
      </c>
      <c r="L333" s="38"/>
      <c r="M333" s="38"/>
      <c r="N333" s="38"/>
      <c r="O333" s="38"/>
      <c r="P333" s="38"/>
      <c r="Q333" s="38"/>
      <c r="R333" s="38"/>
      <c r="S333" s="38"/>
      <c r="T333" s="38"/>
      <c r="U333" s="38" t="s">
        <v>38</v>
      </c>
      <c r="V333" s="40" t="s">
        <v>39</v>
      </c>
    </row>
    <row r="334" customFormat="false" ht="30" hidden="false" customHeight="true" outlineLevel="0" collapsed="false">
      <c r="A334" s="34" t="n">
        <v>8</v>
      </c>
      <c r="B334" s="35" t="s">
        <v>769</v>
      </c>
      <c r="C334" s="36" t="s">
        <v>770</v>
      </c>
      <c r="D334" s="37" t="s">
        <v>771</v>
      </c>
      <c r="E334" s="38" t="n">
        <v>59999999</v>
      </c>
      <c r="F334" s="39" t="n">
        <f aca="false">H334/G334</f>
        <v>0</v>
      </c>
      <c r="G334" s="38" t="n">
        <v>27000000</v>
      </c>
      <c r="H334" s="38" t="n">
        <f aca="false">I334+J334+K334</f>
        <v>0</v>
      </c>
      <c r="I334" s="38" t="n">
        <v>0</v>
      </c>
      <c r="J334" s="38" t="n">
        <v>0</v>
      </c>
      <c r="K334" s="38" t="n">
        <v>0</v>
      </c>
      <c r="L334" s="38"/>
      <c r="M334" s="38"/>
      <c r="N334" s="38"/>
      <c r="O334" s="38"/>
      <c r="P334" s="38"/>
      <c r="Q334" s="38"/>
      <c r="R334" s="38"/>
      <c r="S334" s="38"/>
      <c r="T334" s="38"/>
      <c r="U334" s="38" t="s">
        <v>38</v>
      </c>
      <c r="V334" s="40" t="s">
        <v>39</v>
      </c>
    </row>
    <row r="335" customFormat="false" ht="30" hidden="false" customHeight="true" outlineLevel="0" collapsed="false">
      <c r="A335" s="34" t="n">
        <v>8</v>
      </c>
      <c r="B335" s="35" t="s">
        <v>772</v>
      </c>
      <c r="C335" s="36" t="s">
        <v>773</v>
      </c>
      <c r="D335" s="37" t="s">
        <v>774</v>
      </c>
      <c r="E335" s="38" t="n">
        <v>53973640</v>
      </c>
      <c r="F335" s="39" t="n">
        <f aca="false">H335/G335</f>
        <v>0.864969476046291</v>
      </c>
      <c r="G335" s="38" t="n">
        <v>24288138</v>
      </c>
      <c r="H335" s="38" t="n">
        <f aca="false">I335+J335+K335</f>
        <v>21008498</v>
      </c>
      <c r="I335" s="38" t="n">
        <v>0</v>
      </c>
      <c r="J335" s="38" t="n">
        <v>21008498</v>
      </c>
      <c r="K335" s="38" t="n">
        <v>0</v>
      </c>
      <c r="L335" s="38"/>
      <c r="M335" s="38"/>
      <c r="N335" s="38"/>
      <c r="O335" s="38"/>
      <c r="P335" s="38"/>
      <c r="Q335" s="38"/>
      <c r="R335" s="38"/>
      <c r="S335" s="38"/>
      <c r="T335" s="38"/>
      <c r="U335" s="38" t="s">
        <v>38</v>
      </c>
      <c r="V335" s="40" t="s">
        <v>39</v>
      </c>
    </row>
    <row r="336" customFormat="false" ht="30" hidden="false" customHeight="true" outlineLevel="0" collapsed="false">
      <c r="A336" s="34" t="n">
        <v>8</v>
      </c>
      <c r="B336" s="35" t="s">
        <v>775</v>
      </c>
      <c r="C336" s="36" t="s">
        <v>776</v>
      </c>
      <c r="D336" s="37" t="s">
        <v>777</v>
      </c>
      <c r="E336" s="38" t="n">
        <v>59999999</v>
      </c>
      <c r="F336" s="39" t="n">
        <f aca="false">H336/G336</f>
        <v>0</v>
      </c>
      <c r="G336" s="38" t="n">
        <v>599290</v>
      </c>
      <c r="H336" s="38" t="n">
        <f aca="false">I336+J336+K336</f>
        <v>0</v>
      </c>
      <c r="I336" s="38" t="n">
        <v>0</v>
      </c>
      <c r="J336" s="38" t="n">
        <v>0</v>
      </c>
      <c r="K336" s="38" t="n">
        <v>0</v>
      </c>
      <c r="L336" s="38"/>
      <c r="M336" s="38"/>
      <c r="N336" s="38"/>
      <c r="O336" s="38"/>
      <c r="P336" s="38"/>
      <c r="Q336" s="38"/>
      <c r="R336" s="38"/>
      <c r="S336" s="38"/>
      <c r="T336" s="38"/>
      <c r="U336" s="38" t="s">
        <v>38</v>
      </c>
      <c r="V336" s="40" t="s">
        <v>39</v>
      </c>
    </row>
    <row r="337" customFormat="false" ht="30" hidden="false" customHeight="true" outlineLevel="0" collapsed="false">
      <c r="A337" s="34" t="n">
        <v>8</v>
      </c>
      <c r="B337" s="35" t="s">
        <v>775</v>
      </c>
      <c r="C337" s="36" t="s">
        <v>778</v>
      </c>
      <c r="D337" s="37" t="s">
        <v>779</v>
      </c>
      <c r="E337" s="38" t="n">
        <v>53550000</v>
      </c>
      <c r="F337" s="39" t="n">
        <f aca="false">H337/G337</f>
        <v>0</v>
      </c>
      <c r="G337" s="38" t="n">
        <v>74508</v>
      </c>
      <c r="H337" s="38" t="n">
        <f aca="false">I337+J337+K337</f>
        <v>0</v>
      </c>
      <c r="I337" s="38" t="n">
        <v>0</v>
      </c>
      <c r="J337" s="38" t="n">
        <v>0</v>
      </c>
      <c r="K337" s="38" t="n">
        <v>0</v>
      </c>
      <c r="L337" s="38"/>
      <c r="M337" s="38"/>
      <c r="N337" s="38"/>
      <c r="O337" s="38"/>
      <c r="P337" s="38"/>
      <c r="Q337" s="38"/>
      <c r="R337" s="38"/>
      <c r="S337" s="38"/>
      <c r="T337" s="38"/>
      <c r="U337" s="38" t="s">
        <v>38</v>
      </c>
      <c r="V337" s="40" t="s">
        <v>39</v>
      </c>
    </row>
    <row r="338" customFormat="false" ht="30" hidden="false" customHeight="true" outlineLevel="0" collapsed="false">
      <c r="A338" s="34" t="n">
        <v>8</v>
      </c>
      <c r="B338" s="35" t="s">
        <v>769</v>
      </c>
      <c r="C338" s="36" t="s">
        <v>780</v>
      </c>
      <c r="D338" s="37" t="s">
        <v>781</v>
      </c>
      <c r="E338" s="38" t="n">
        <v>27429500</v>
      </c>
      <c r="F338" s="39" t="n">
        <f aca="false">H338/G338</f>
        <v>0</v>
      </c>
      <c r="G338" s="38" t="n">
        <v>12343275</v>
      </c>
      <c r="H338" s="38" t="n">
        <f aca="false">I338+J338+K338</f>
        <v>0</v>
      </c>
      <c r="I338" s="38" t="n">
        <v>0</v>
      </c>
      <c r="J338" s="38" t="n">
        <v>0</v>
      </c>
      <c r="K338" s="38" t="n">
        <v>0</v>
      </c>
      <c r="L338" s="38"/>
      <c r="M338" s="38"/>
      <c r="N338" s="38"/>
      <c r="O338" s="38"/>
      <c r="P338" s="38"/>
      <c r="Q338" s="38"/>
      <c r="R338" s="38"/>
      <c r="S338" s="38"/>
      <c r="T338" s="38"/>
      <c r="U338" s="38" t="s">
        <v>38</v>
      </c>
      <c r="V338" s="40" t="s">
        <v>39</v>
      </c>
    </row>
    <row r="339" customFormat="false" ht="30" hidden="false" customHeight="true" outlineLevel="0" collapsed="false">
      <c r="A339" s="34" t="n">
        <v>13</v>
      </c>
      <c r="B339" s="35" t="s">
        <v>782</v>
      </c>
      <c r="C339" s="36" t="s">
        <v>783</v>
      </c>
      <c r="D339" s="37" t="s">
        <v>784</v>
      </c>
      <c r="E339" s="38" t="n">
        <v>59999999</v>
      </c>
      <c r="F339" s="39" t="n">
        <f aca="false">H339/G339</f>
        <v>0</v>
      </c>
      <c r="G339" s="38" t="n">
        <v>1874151</v>
      </c>
      <c r="H339" s="38" t="n">
        <f aca="false">I339+J339+K339</f>
        <v>0</v>
      </c>
      <c r="I339" s="38" t="n">
        <v>0</v>
      </c>
      <c r="J339" s="38" t="n">
        <v>0</v>
      </c>
      <c r="K339" s="38" t="n">
        <v>0</v>
      </c>
      <c r="L339" s="38"/>
      <c r="M339" s="38"/>
      <c r="N339" s="38"/>
      <c r="O339" s="38"/>
      <c r="P339" s="38"/>
      <c r="Q339" s="38"/>
      <c r="R339" s="38"/>
      <c r="S339" s="38"/>
      <c r="T339" s="38"/>
      <c r="U339" s="38" t="s">
        <v>38</v>
      </c>
      <c r="V339" s="40" t="s">
        <v>39</v>
      </c>
    </row>
    <row r="340" customFormat="false" ht="30" hidden="false" customHeight="true" outlineLevel="0" collapsed="false">
      <c r="A340" s="34" t="n">
        <v>13</v>
      </c>
      <c r="B340" s="35" t="s">
        <v>75</v>
      </c>
      <c r="C340" s="36" t="s">
        <v>785</v>
      </c>
      <c r="D340" s="37" t="s">
        <v>786</v>
      </c>
      <c r="E340" s="38" t="n">
        <v>59985828</v>
      </c>
      <c r="F340" s="39" t="n">
        <f aca="false">H340/G340</f>
        <v>0.971274993356764</v>
      </c>
      <c r="G340" s="38" t="n">
        <v>26993623</v>
      </c>
      <c r="H340" s="38" t="n">
        <f aca="false">I340+J340+K340</f>
        <v>26218231</v>
      </c>
      <c r="I340" s="38" t="n">
        <v>26218231</v>
      </c>
      <c r="J340" s="38" t="n">
        <v>0</v>
      </c>
      <c r="K340" s="38" t="n">
        <v>0</v>
      </c>
      <c r="L340" s="38"/>
      <c r="M340" s="38"/>
      <c r="N340" s="38"/>
      <c r="O340" s="38"/>
      <c r="P340" s="38"/>
      <c r="Q340" s="38"/>
      <c r="R340" s="38"/>
      <c r="S340" s="38"/>
      <c r="T340" s="38"/>
      <c r="U340" s="38" t="s">
        <v>38</v>
      </c>
      <c r="V340" s="40" t="s">
        <v>39</v>
      </c>
    </row>
    <row r="341" customFormat="false" ht="30" hidden="false" customHeight="true" outlineLevel="0" collapsed="false">
      <c r="A341" s="34" t="n">
        <v>13</v>
      </c>
      <c r="B341" s="35" t="s">
        <v>787</v>
      </c>
      <c r="C341" s="36" t="s">
        <v>788</v>
      </c>
      <c r="D341" s="37" t="s">
        <v>789</v>
      </c>
      <c r="E341" s="38" t="n">
        <v>59971856</v>
      </c>
      <c r="F341" s="39" t="n">
        <f aca="false">H341/G341</f>
        <v>0</v>
      </c>
      <c r="G341" s="38" t="n">
        <v>26987335</v>
      </c>
      <c r="H341" s="38" t="n">
        <f aca="false">I341+J341+K341</f>
        <v>0</v>
      </c>
      <c r="I341" s="38" t="n">
        <v>0</v>
      </c>
      <c r="J341" s="38" t="n">
        <v>0</v>
      </c>
      <c r="K341" s="38" t="n">
        <v>0</v>
      </c>
      <c r="L341" s="38"/>
      <c r="M341" s="38"/>
      <c r="N341" s="38"/>
      <c r="O341" s="38"/>
      <c r="P341" s="38"/>
      <c r="Q341" s="38"/>
      <c r="R341" s="38"/>
      <c r="S341" s="38"/>
      <c r="T341" s="38"/>
      <c r="U341" s="38" t="s">
        <v>38</v>
      </c>
      <c r="V341" s="40" t="s">
        <v>39</v>
      </c>
    </row>
    <row r="342" customFormat="false" ht="30" hidden="false" customHeight="true" outlineLevel="0" collapsed="false">
      <c r="A342" s="34" t="n">
        <v>13</v>
      </c>
      <c r="B342" s="35" t="s">
        <v>790</v>
      </c>
      <c r="C342" s="36" t="s">
        <v>791</v>
      </c>
      <c r="D342" s="37" t="s">
        <v>792</v>
      </c>
      <c r="E342" s="38" t="n">
        <v>59589161</v>
      </c>
      <c r="F342" s="39" t="n">
        <f aca="false">H342/G342</f>
        <v>0</v>
      </c>
      <c r="G342" s="38" t="n">
        <v>17150452</v>
      </c>
      <c r="H342" s="38" t="n">
        <f aca="false">I342+J342+K342</f>
        <v>0</v>
      </c>
      <c r="I342" s="38" t="n">
        <v>0</v>
      </c>
      <c r="J342" s="38" t="n">
        <v>0</v>
      </c>
      <c r="K342" s="38" t="n">
        <v>0</v>
      </c>
      <c r="L342" s="38"/>
      <c r="M342" s="38"/>
      <c r="N342" s="38"/>
      <c r="O342" s="38"/>
      <c r="P342" s="38"/>
      <c r="Q342" s="38"/>
      <c r="R342" s="38"/>
      <c r="S342" s="38"/>
      <c r="T342" s="38"/>
      <c r="U342" s="38" t="s">
        <v>38</v>
      </c>
      <c r="V342" s="40" t="s">
        <v>39</v>
      </c>
    </row>
    <row r="343" customFormat="false" ht="30" hidden="false" customHeight="true" outlineLevel="0" collapsed="false">
      <c r="A343" s="34" t="n">
        <v>13</v>
      </c>
      <c r="B343" s="35" t="s">
        <v>790</v>
      </c>
      <c r="C343" s="36" t="s">
        <v>793</v>
      </c>
      <c r="D343" s="37" t="s">
        <v>794</v>
      </c>
      <c r="E343" s="38" t="n">
        <v>59602718</v>
      </c>
      <c r="F343" s="39" t="n">
        <f aca="false">H343/G343</f>
        <v>0</v>
      </c>
      <c r="G343" s="38" t="n">
        <v>14046244</v>
      </c>
      <c r="H343" s="38" t="n">
        <f aca="false">I343+J343+K343</f>
        <v>0</v>
      </c>
      <c r="I343" s="38" t="n">
        <v>0</v>
      </c>
      <c r="J343" s="38" t="n">
        <v>0</v>
      </c>
      <c r="K343" s="38" t="n">
        <v>0</v>
      </c>
      <c r="L343" s="38"/>
      <c r="M343" s="38"/>
      <c r="N343" s="38"/>
      <c r="O343" s="38"/>
      <c r="P343" s="38"/>
      <c r="Q343" s="38"/>
      <c r="R343" s="38"/>
      <c r="S343" s="38"/>
      <c r="T343" s="38"/>
      <c r="U343" s="38" t="s">
        <v>38</v>
      </c>
      <c r="V343" s="40" t="s">
        <v>39</v>
      </c>
    </row>
    <row r="344" customFormat="false" ht="30" hidden="false" customHeight="true" outlineLevel="0" collapsed="false">
      <c r="A344" s="34" t="n">
        <v>13</v>
      </c>
      <c r="B344" s="35" t="s">
        <v>795</v>
      </c>
      <c r="C344" s="36" t="s">
        <v>796</v>
      </c>
      <c r="D344" s="37" t="s">
        <v>797</v>
      </c>
      <c r="E344" s="38" t="n">
        <v>59999998</v>
      </c>
      <c r="F344" s="39" t="n">
        <f aca="false">H344/G344</f>
        <v>0</v>
      </c>
      <c r="G344" s="38" t="n">
        <v>26999999</v>
      </c>
      <c r="H344" s="38" t="n">
        <f aca="false">I344+J344+K344</f>
        <v>0</v>
      </c>
      <c r="I344" s="38" t="n">
        <v>0</v>
      </c>
      <c r="J344" s="38" t="n">
        <v>0</v>
      </c>
      <c r="K344" s="38" t="n">
        <v>0</v>
      </c>
      <c r="L344" s="38"/>
      <c r="M344" s="38"/>
      <c r="N344" s="38"/>
      <c r="O344" s="38"/>
      <c r="P344" s="38"/>
      <c r="Q344" s="38"/>
      <c r="R344" s="38"/>
      <c r="S344" s="38"/>
      <c r="T344" s="38"/>
      <c r="U344" s="38" t="s">
        <v>38</v>
      </c>
      <c r="V344" s="40" t="s">
        <v>39</v>
      </c>
    </row>
    <row r="345" customFormat="false" ht="30" hidden="false" customHeight="true" outlineLevel="0" collapsed="false">
      <c r="A345" s="34" t="n">
        <v>13</v>
      </c>
      <c r="B345" s="35" t="s">
        <v>798</v>
      </c>
      <c r="C345" s="36" t="s">
        <v>799</v>
      </c>
      <c r="D345" s="37" t="s">
        <v>800</v>
      </c>
      <c r="E345" s="38" t="n">
        <v>56563126</v>
      </c>
      <c r="F345" s="39" t="n">
        <f aca="false">H345/G345</f>
        <v>0</v>
      </c>
      <c r="G345" s="38" t="n">
        <v>7593</v>
      </c>
      <c r="H345" s="38" t="n">
        <f aca="false">I345+J345+K345</f>
        <v>0</v>
      </c>
      <c r="I345" s="38" t="n">
        <v>0</v>
      </c>
      <c r="J345" s="38" t="n">
        <v>0</v>
      </c>
      <c r="K345" s="38" t="n">
        <v>0</v>
      </c>
      <c r="L345" s="38"/>
      <c r="M345" s="38"/>
      <c r="N345" s="38"/>
      <c r="O345" s="38"/>
      <c r="P345" s="38"/>
      <c r="Q345" s="38"/>
      <c r="R345" s="38"/>
      <c r="S345" s="38"/>
      <c r="T345" s="38"/>
      <c r="U345" s="38" t="s">
        <v>38</v>
      </c>
      <c r="V345" s="40" t="s">
        <v>39</v>
      </c>
    </row>
    <row r="346" customFormat="false" ht="30" hidden="false" customHeight="true" outlineLevel="0" collapsed="false">
      <c r="A346" s="34" t="n">
        <v>13</v>
      </c>
      <c r="B346" s="35" t="s">
        <v>801</v>
      </c>
      <c r="C346" s="36" t="s">
        <v>802</v>
      </c>
      <c r="D346" s="37" t="s">
        <v>803</v>
      </c>
      <c r="E346" s="38" t="n">
        <v>59953688</v>
      </c>
      <c r="F346" s="39" t="n">
        <f aca="false">H346/G346</f>
        <v>0</v>
      </c>
      <c r="G346" s="38" t="n">
        <v>26979160</v>
      </c>
      <c r="H346" s="38" t="n">
        <f aca="false">I346+J346+K346</f>
        <v>0</v>
      </c>
      <c r="I346" s="38" t="n">
        <v>0</v>
      </c>
      <c r="J346" s="38" t="n">
        <v>0</v>
      </c>
      <c r="K346" s="38" t="n">
        <v>0</v>
      </c>
      <c r="L346" s="38"/>
      <c r="M346" s="38"/>
      <c r="N346" s="38"/>
      <c r="O346" s="38"/>
      <c r="P346" s="38"/>
      <c r="Q346" s="38"/>
      <c r="R346" s="38"/>
      <c r="S346" s="38"/>
      <c r="T346" s="38"/>
      <c r="U346" s="38" t="s">
        <v>38</v>
      </c>
      <c r="V346" s="40" t="s">
        <v>39</v>
      </c>
    </row>
    <row r="347" customFormat="false" ht="30" hidden="false" customHeight="true" outlineLevel="0" collapsed="false">
      <c r="A347" s="34" t="n">
        <v>10</v>
      </c>
      <c r="B347" s="35" t="s">
        <v>804</v>
      </c>
      <c r="C347" s="36" t="s">
        <v>805</v>
      </c>
      <c r="D347" s="37" t="s">
        <v>806</v>
      </c>
      <c r="E347" s="38" t="n">
        <v>47462382</v>
      </c>
      <c r="F347" s="39" t="n">
        <f aca="false">H347/G347</f>
        <v>0</v>
      </c>
      <c r="G347" s="38" t="n">
        <v>21358072</v>
      </c>
      <c r="H347" s="38" t="n">
        <f aca="false">I347+J347+K347</f>
        <v>0</v>
      </c>
      <c r="I347" s="38" t="n">
        <v>0</v>
      </c>
      <c r="J347" s="38" t="n">
        <v>0</v>
      </c>
      <c r="K347" s="38" t="n">
        <v>0</v>
      </c>
      <c r="L347" s="38"/>
      <c r="M347" s="38"/>
      <c r="N347" s="38"/>
      <c r="O347" s="38"/>
      <c r="P347" s="38"/>
      <c r="Q347" s="38"/>
      <c r="R347" s="38"/>
      <c r="S347" s="38"/>
      <c r="T347" s="38"/>
      <c r="U347" s="38" t="s">
        <v>38</v>
      </c>
      <c r="V347" s="40" t="s">
        <v>39</v>
      </c>
    </row>
    <row r="348" customFormat="false" ht="30" hidden="false" customHeight="true" outlineLevel="0" collapsed="false">
      <c r="A348" s="34" t="n">
        <v>10</v>
      </c>
      <c r="B348" s="35" t="s">
        <v>807</v>
      </c>
      <c r="C348" s="36" t="s">
        <v>808</v>
      </c>
      <c r="D348" s="37" t="s">
        <v>809</v>
      </c>
      <c r="E348" s="38" t="n">
        <v>34318236</v>
      </c>
      <c r="F348" s="39" t="n">
        <f aca="false">H348/G348</f>
        <v>0</v>
      </c>
      <c r="G348" s="38" t="n">
        <v>1815921</v>
      </c>
      <c r="H348" s="38" t="n">
        <f aca="false">I348+J348+K348</f>
        <v>0</v>
      </c>
      <c r="I348" s="38" t="n">
        <v>0</v>
      </c>
      <c r="J348" s="38" t="n">
        <v>0</v>
      </c>
      <c r="K348" s="38" t="n">
        <v>0</v>
      </c>
      <c r="L348" s="38"/>
      <c r="M348" s="38"/>
      <c r="N348" s="38"/>
      <c r="O348" s="38"/>
      <c r="P348" s="38"/>
      <c r="Q348" s="38"/>
      <c r="R348" s="38"/>
      <c r="S348" s="38"/>
      <c r="T348" s="38"/>
      <c r="U348" s="38" t="s">
        <v>38</v>
      </c>
      <c r="V348" s="40" t="s">
        <v>39</v>
      </c>
    </row>
    <row r="349" customFormat="false" ht="30" hidden="false" customHeight="true" outlineLevel="0" collapsed="false">
      <c r="A349" s="34" t="n">
        <v>10</v>
      </c>
      <c r="B349" s="35" t="s">
        <v>810</v>
      </c>
      <c r="C349" s="36" t="s">
        <v>811</v>
      </c>
      <c r="D349" s="37" t="s">
        <v>812</v>
      </c>
      <c r="E349" s="38" t="n">
        <v>43862750</v>
      </c>
      <c r="F349" s="39" t="n">
        <f aca="false">H349/G349</f>
        <v>0</v>
      </c>
      <c r="G349" s="38" t="n">
        <v>2643307</v>
      </c>
      <c r="H349" s="38" t="n">
        <f aca="false">I349+J349+K349</f>
        <v>0</v>
      </c>
      <c r="I349" s="38" t="n">
        <v>0</v>
      </c>
      <c r="J349" s="38" t="n">
        <v>0</v>
      </c>
      <c r="K349" s="38" t="n">
        <v>0</v>
      </c>
      <c r="L349" s="38"/>
      <c r="M349" s="38"/>
      <c r="N349" s="38"/>
      <c r="O349" s="38"/>
      <c r="P349" s="38"/>
      <c r="Q349" s="38"/>
      <c r="R349" s="38"/>
      <c r="S349" s="38"/>
      <c r="T349" s="38"/>
      <c r="U349" s="38" t="s">
        <v>38</v>
      </c>
      <c r="V349" s="40" t="s">
        <v>39</v>
      </c>
    </row>
    <row r="350" customFormat="false" ht="30" hidden="false" customHeight="true" outlineLevel="0" collapsed="false">
      <c r="A350" s="34" t="n">
        <v>10</v>
      </c>
      <c r="B350" s="35" t="s">
        <v>813</v>
      </c>
      <c r="C350" s="36" t="s">
        <v>814</v>
      </c>
      <c r="D350" s="37" t="s">
        <v>815</v>
      </c>
      <c r="E350" s="38" t="n">
        <v>18553417</v>
      </c>
      <c r="F350" s="39" t="n">
        <f aca="false">H350/G350</f>
        <v>0</v>
      </c>
      <c r="G350" s="38" t="n">
        <v>8349038</v>
      </c>
      <c r="H350" s="38" t="n">
        <f aca="false">I350+J350+K350</f>
        <v>0</v>
      </c>
      <c r="I350" s="38" t="n">
        <v>0</v>
      </c>
      <c r="J350" s="38" t="n">
        <v>0</v>
      </c>
      <c r="K350" s="38" t="n">
        <v>0</v>
      </c>
      <c r="L350" s="38"/>
      <c r="M350" s="38"/>
      <c r="N350" s="38"/>
      <c r="O350" s="38"/>
      <c r="P350" s="38"/>
      <c r="Q350" s="38"/>
      <c r="R350" s="38"/>
      <c r="S350" s="38"/>
      <c r="T350" s="38"/>
      <c r="U350" s="38" t="s">
        <v>38</v>
      </c>
      <c r="V350" s="40" t="s">
        <v>39</v>
      </c>
    </row>
    <row r="351" customFormat="false" ht="30" hidden="false" customHeight="true" outlineLevel="0" collapsed="false">
      <c r="A351" s="34" t="n">
        <v>10</v>
      </c>
      <c r="B351" s="35" t="s">
        <v>816</v>
      </c>
      <c r="C351" s="36" t="s">
        <v>817</v>
      </c>
      <c r="D351" s="37" t="s">
        <v>818</v>
      </c>
      <c r="E351" s="38" t="n">
        <v>59999999</v>
      </c>
      <c r="F351" s="39" t="n">
        <f aca="false">H351/G351</f>
        <v>0</v>
      </c>
      <c r="G351" s="38" t="n">
        <v>27000000</v>
      </c>
      <c r="H351" s="38" t="n">
        <f aca="false">I351+J351+K351</f>
        <v>0</v>
      </c>
      <c r="I351" s="38" t="n">
        <v>0</v>
      </c>
      <c r="J351" s="38" t="n">
        <v>0</v>
      </c>
      <c r="K351" s="38" t="n">
        <v>0</v>
      </c>
      <c r="L351" s="38"/>
      <c r="M351" s="38"/>
      <c r="N351" s="38"/>
      <c r="O351" s="38"/>
      <c r="P351" s="38"/>
      <c r="Q351" s="38"/>
      <c r="R351" s="38"/>
      <c r="S351" s="38"/>
      <c r="T351" s="38"/>
      <c r="U351" s="38" t="s">
        <v>38</v>
      </c>
      <c r="V351" s="40" t="s">
        <v>39</v>
      </c>
    </row>
    <row r="352" customFormat="false" ht="30" hidden="false" customHeight="true" outlineLevel="0" collapsed="false">
      <c r="A352" s="34" t="n">
        <v>14</v>
      </c>
      <c r="B352" s="35" t="s">
        <v>819</v>
      </c>
      <c r="C352" s="36" t="s">
        <v>820</v>
      </c>
      <c r="D352" s="37" t="s">
        <v>821</v>
      </c>
      <c r="E352" s="38" t="n">
        <v>53828628</v>
      </c>
      <c r="F352" s="39" t="n">
        <f aca="false">H352/G352</f>
        <v>0.955965357220278</v>
      </c>
      <c r="G352" s="38" t="n">
        <v>24222883</v>
      </c>
      <c r="H352" s="38" t="n">
        <f aca="false">I352+J352+K352</f>
        <v>23156237</v>
      </c>
      <c r="I352" s="38" t="n">
        <v>0</v>
      </c>
      <c r="J352" s="38" t="n">
        <v>23156237</v>
      </c>
      <c r="K352" s="38" t="n">
        <v>0</v>
      </c>
      <c r="L352" s="38"/>
      <c r="M352" s="38"/>
      <c r="N352" s="38"/>
      <c r="O352" s="38"/>
      <c r="P352" s="38"/>
      <c r="Q352" s="38"/>
      <c r="R352" s="38"/>
      <c r="S352" s="38"/>
      <c r="T352" s="38"/>
      <c r="U352" s="38" t="s">
        <v>38</v>
      </c>
      <c r="V352" s="40" t="s">
        <v>39</v>
      </c>
    </row>
    <row r="353" customFormat="false" ht="30" hidden="false" customHeight="true" outlineLevel="0" collapsed="false">
      <c r="A353" s="34" t="n">
        <v>14</v>
      </c>
      <c r="B353" s="35" t="s">
        <v>819</v>
      </c>
      <c r="C353" s="36" t="s">
        <v>822</v>
      </c>
      <c r="D353" s="37" t="s">
        <v>823</v>
      </c>
      <c r="E353" s="38" t="n">
        <v>59999980</v>
      </c>
      <c r="F353" s="39" t="n">
        <f aca="false">H353/G353</f>
        <v>0.999963703691605</v>
      </c>
      <c r="G353" s="38" t="n">
        <v>26999991</v>
      </c>
      <c r="H353" s="38" t="n">
        <f aca="false">I353+J353+K353</f>
        <v>26999011</v>
      </c>
      <c r="I353" s="38" t="n">
        <v>0</v>
      </c>
      <c r="J353" s="38" t="n">
        <v>26999011</v>
      </c>
      <c r="K353" s="38" t="n">
        <v>0</v>
      </c>
      <c r="L353" s="38"/>
      <c r="M353" s="38"/>
      <c r="N353" s="38"/>
      <c r="O353" s="38"/>
      <c r="P353" s="38"/>
      <c r="Q353" s="38"/>
      <c r="R353" s="38"/>
      <c r="S353" s="38"/>
      <c r="T353" s="38"/>
      <c r="U353" s="38" t="s">
        <v>38</v>
      </c>
      <c r="V353" s="40" t="s">
        <v>39</v>
      </c>
    </row>
    <row r="354" customFormat="false" ht="30" hidden="false" customHeight="true" outlineLevel="0" collapsed="false">
      <c r="A354" s="34" t="n">
        <v>6</v>
      </c>
      <c r="B354" s="35" t="s">
        <v>824</v>
      </c>
      <c r="C354" s="36" t="s">
        <v>825</v>
      </c>
      <c r="D354" s="37" t="s">
        <v>826</v>
      </c>
      <c r="E354" s="38" t="n">
        <v>53458132</v>
      </c>
      <c r="F354" s="39" t="n">
        <f aca="false">H354/G354</f>
        <v>0</v>
      </c>
      <c r="G354" s="38" t="n">
        <v>24056159</v>
      </c>
      <c r="H354" s="38" t="n">
        <f aca="false">I354+J354+K354</f>
        <v>0</v>
      </c>
      <c r="I354" s="38" t="n">
        <v>0</v>
      </c>
      <c r="J354" s="38" t="n">
        <v>0</v>
      </c>
      <c r="K354" s="38" t="n">
        <v>0</v>
      </c>
      <c r="L354" s="38"/>
      <c r="M354" s="38"/>
      <c r="N354" s="38"/>
      <c r="O354" s="38"/>
      <c r="P354" s="38"/>
      <c r="Q354" s="38"/>
      <c r="R354" s="38"/>
      <c r="S354" s="38"/>
      <c r="T354" s="38"/>
      <c r="U354" s="38" t="s">
        <v>38</v>
      </c>
      <c r="V354" s="40" t="s">
        <v>39</v>
      </c>
    </row>
    <row r="355" customFormat="false" ht="30" hidden="false" customHeight="true" outlineLevel="0" collapsed="false">
      <c r="A355" s="34" t="n">
        <v>6</v>
      </c>
      <c r="B355" s="35" t="s">
        <v>591</v>
      </c>
      <c r="C355" s="36" t="s">
        <v>827</v>
      </c>
      <c r="D355" s="37" t="s">
        <v>828</v>
      </c>
      <c r="E355" s="38" t="n">
        <v>59989002</v>
      </c>
      <c r="F355" s="39" t="n">
        <f aca="false">H355/G355</f>
        <v>0</v>
      </c>
      <c r="G355" s="38" t="n">
        <v>29994501</v>
      </c>
      <c r="H355" s="38" t="n">
        <f aca="false">I355+J355+K355</f>
        <v>0</v>
      </c>
      <c r="I355" s="38" t="n">
        <v>0</v>
      </c>
      <c r="J355" s="38" t="n">
        <v>0</v>
      </c>
      <c r="K355" s="38" t="n">
        <v>0</v>
      </c>
      <c r="L355" s="38"/>
      <c r="M355" s="38"/>
      <c r="N355" s="38"/>
      <c r="O355" s="38"/>
      <c r="P355" s="38"/>
      <c r="Q355" s="38"/>
      <c r="R355" s="38"/>
      <c r="S355" s="38"/>
      <c r="T355" s="38"/>
      <c r="U355" s="38" t="s">
        <v>38</v>
      </c>
      <c r="V355" s="40" t="s">
        <v>39</v>
      </c>
    </row>
    <row r="356" customFormat="false" ht="30" hidden="false" customHeight="true" outlineLevel="0" collapsed="false">
      <c r="A356" s="34" t="n">
        <v>6</v>
      </c>
      <c r="B356" s="35" t="s">
        <v>750</v>
      </c>
      <c r="C356" s="36" t="s">
        <v>829</v>
      </c>
      <c r="D356" s="37" t="s">
        <v>830</v>
      </c>
      <c r="E356" s="38" t="n">
        <v>59999999</v>
      </c>
      <c r="F356" s="39" t="n">
        <f aca="false">H356/G356</f>
        <v>0</v>
      </c>
      <c r="G356" s="38" t="n">
        <v>31422</v>
      </c>
      <c r="H356" s="38" t="n">
        <f aca="false">I356+J356+K356</f>
        <v>0</v>
      </c>
      <c r="I356" s="38" t="n">
        <v>0</v>
      </c>
      <c r="J356" s="38" t="n">
        <v>0</v>
      </c>
      <c r="K356" s="38" t="n">
        <v>0</v>
      </c>
      <c r="L356" s="38"/>
      <c r="M356" s="38"/>
      <c r="N356" s="38"/>
      <c r="O356" s="38"/>
      <c r="P356" s="38"/>
      <c r="Q356" s="38"/>
      <c r="R356" s="38"/>
      <c r="S356" s="38"/>
      <c r="T356" s="38"/>
      <c r="U356" s="38" t="s">
        <v>38</v>
      </c>
      <c r="V356" s="40" t="s">
        <v>39</v>
      </c>
    </row>
    <row r="357" customFormat="false" ht="30" hidden="false" customHeight="true" outlineLevel="0" collapsed="false">
      <c r="A357" s="34" t="n">
        <v>6</v>
      </c>
      <c r="B357" s="35" t="s">
        <v>431</v>
      </c>
      <c r="C357" s="36" t="s">
        <v>831</v>
      </c>
      <c r="D357" s="37" t="s">
        <v>832</v>
      </c>
      <c r="E357" s="38" t="n">
        <v>59277745</v>
      </c>
      <c r="F357" s="39" t="n">
        <f aca="false">H357/G357</f>
        <v>0</v>
      </c>
      <c r="G357" s="38" t="n">
        <v>2312147</v>
      </c>
      <c r="H357" s="38" t="n">
        <f aca="false">I357+J357+K357</f>
        <v>0</v>
      </c>
      <c r="I357" s="38" t="n">
        <v>0</v>
      </c>
      <c r="J357" s="38" t="n">
        <v>0</v>
      </c>
      <c r="K357" s="38" t="n">
        <v>0</v>
      </c>
      <c r="L357" s="38"/>
      <c r="M357" s="38"/>
      <c r="N357" s="38"/>
      <c r="O357" s="38"/>
      <c r="P357" s="38"/>
      <c r="Q357" s="38"/>
      <c r="R357" s="38"/>
      <c r="S357" s="38"/>
      <c r="T357" s="38"/>
      <c r="U357" s="38" t="s">
        <v>38</v>
      </c>
      <c r="V357" s="40" t="s">
        <v>39</v>
      </c>
    </row>
    <row r="358" customFormat="false" ht="30" hidden="false" customHeight="true" outlineLevel="0" collapsed="false">
      <c r="A358" s="34" t="n">
        <v>9</v>
      </c>
      <c r="B358" s="35" t="s">
        <v>500</v>
      </c>
      <c r="C358" s="36" t="s">
        <v>833</v>
      </c>
      <c r="D358" s="37" t="s">
        <v>834</v>
      </c>
      <c r="E358" s="38" t="n">
        <v>48400388</v>
      </c>
      <c r="F358" s="39" t="n">
        <f aca="false">H358/G358</f>
        <v>0</v>
      </c>
      <c r="G358" s="38" t="n">
        <v>1584865</v>
      </c>
      <c r="H358" s="38" t="n">
        <f aca="false">I358+J358+K358</f>
        <v>0</v>
      </c>
      <c r="I358" s="38" t="n">
        <v>0</v>
      </c>
      <c r="J358" s="38" t="n">
        <v>0</v>
      </c>
      <c r="K358" s="38" t="n">
        <v>0</v>
      </c>
      <c r="L358" s="38"/>
      <c r="M358" s="38"/>
      <c r="N358" s="38"/>
      <c r="O358" s="38"/>
      <c r="P358" s="38"/>
      <c r="Q358" s="38"/>
      <c r="R358" s="38"/>
      <c r="S358" s="38"/>
      <c r="T358" s="38"/>
      <c r="U358" s="38" t="s">
        <v>38</v>
      </c>
      <c r="V358" s="40" t="s">
        <v>39</v>
      </c>
    </row>
    <row r="359" customFormat="false" ht="30" hidden="false" customHeight="true" outlineLevel="0" collapsed="false">
      <c r="A359" s="34" t="n">
        <v>16</v>
      </c>
      <c r="B359" s="35" t="s">
        <v>835</v>
      </c>
      <c r="C359" s="36" t="s">
        <v>836</v>
      </c>
      <c r="D359" s="37" t="s">
        <v>837</v>
      </c>
      <c r="E359" s="38" t="n">
        <v>48056794</v>
      </c>
      <c r="F359" s="39" t="n">
        <f aca="false">H359/G359</f>
        <v>0</v>
      </c>
      <c r="G359" s="38" t="n">
        <v>33639756</v>
      </c>
      <c r="H359" s="38" t="n">
        <f aca="false">I359+J359+K359</f>
        <v>0</v>
      </c>
      <c r="I359" s="38" t="n">
        <v>0</v>
      </c>
      <c r="J359" s="38" t="n">
        <v>0</v>
      </c>
      <c r="K359" s="38" t="n">
        <v>0</v>
      </c>
      <c r="L359" s="38"/>
      <c r="M359" s="38"/>
      <c r="N359" s="38"/>
      <c r="O359" s="38"/>
      <c r="P359" s="38"/>
      <c r="Q359" s="38"/>
      <c r="R359" s="38"/>
      <c r="S359" s="38"/>
      <c r="T359" s="38"/>
      <c r="U359" s="38" t="s">
        <v>38</v>
      </c>
      <c r="V359" s="40" t="s">
        <v>39</v>
      </c>
    </row>
    <row r="360" customFormat="false" ht="30" hidden="false" customHeight="true" outlineLevel="0" collapsed="false">
      <c r="A360" s="34" t="n">
        <v>7</v>
      </c>
      <c r="B360" s="35" t="s">
        <v>745</v>
      </c>
      <c r="C360" s="36" t="s">
        <v>838</v>
      </c>
      <c r="D360" s="37" t="s">
        <v>839</v>
      </c>
      <c r="E360" s="38" t="n">
        <v>59957287</v>
      </c>
      <c r="F360" s="39" t="n">
        <f aca="false">H360/G360</f>
        <v>0</v>
      </c>
      <c r="G360" s="38" t="n">
        <v>663990</v>
      </c>
      <c r="H360" s="38" t="n">
        <f aca="false">I360+J360+K360</f>
        <v>0</v>
      </c>
      <c r="I360" s="38" t="n">
        <v>0</v>
      </c>
      <c r="J360" s="38" t="n">
        <v>0</v>
      </c>
      <c r="K360" s="38" t="n">
        <v>0</v>
      </c>
      <c r="L360" s="38"/>
      <c r="M360" s="38"/>
      <c r="N360" s="38"/>
      <c r="O360" s="38"/>
      <c r="P360" s="38"/>
      <c r="Q360" s="38"/>
      <c r="R360" s="38"/>
      <c r="S360" s="38"/>
      <c r="T360" s="38"/>
      <c r="U360" s="38" t="s">
        <v>38</v>
      </c>
      <c r="V360" s="40" t="s">
        <v>39</v>
      </c>
    </row>
    <row r="361" customFormat="false" ht="30" hidden="false" customHeight="true" outlineLevel="0" collapsed="false">
      <c r="A361" s="34" t="n">
        <v>7</v>
      </c>
      <c r="B361" s="35" t="s">
        <v>745</v>
      </c>
      <c r="C361" s="36" t="s">
        <v>840</v>
      </c>
      <c r="D361" s="37" t="s">
        <v>841</v>
      </c>
      <c r="E361" s="38" t="n">
        <v>58878908</v>
      </c>
      <c r="F361" s="39" t="n">
        <f aca="false">H361/G361</f>
        <v>0</v>
      </c>
      <c r="G361" s="38" t="n">
        <v>41215236</v>
      </c>
      <c r="H361" s="38" t="n">
        <f aca="false">I361+J361+K361</f>
        <v>0</v>
      </c>
      <c r="I361" s="38" t="n">
        <v>0</v>
      </c>
      <c r="J361" s="38" t="n">
        <v>0</v>
      </c>
      <c r="K361" s="38" t="n">
        <v>0</v>
      </c>
      <c r="L361" s="38"/>
      <c r="M361" s="38"/>
      <c r="N361" s="38"/>
      <c r="O361" s="38"/>
      <c r="P361" s="38"/>
      <c r="Q361" s="38"/>
      <c r="R361" s="38"/>
      <c r="S361" s="38"/>
      <c r="T361" s="38"/>
      <c r="U361" s="38" t="s">
        <v>38</v>
      </c>
      <c r="V361" s="40" t="s">
        <v>39</v>
      </c>
    </row>
    <row r="362" customFormat="false" ht="30" hidden="false" customHeight="true" outlineLevel="0" collapsed="false">
      <c r="A362" s="34" t="n">
        <v>6</v>
      </c>
      <c r="B362" s="35" t="s">
        <v>842</v>
      </c>
      <c r="C362" s="36" t="s">
        <v>843</v>
      </c>
      <c r="D362" s="37" t="s">
        <v>844</v>
      </c>
      <c r="E362" s="38" t="n">
        <v>59999999</v>
      </c>
      <c r="F362" s="39" t="n">
        <f aca="false">H362/G362</f>
        <v>0</v>
      </c>
      <c r="G362" s="38" t="n">
        <v>220494</v>
      </c>
      <c r="H362" s="38" t="n">
        <f aca="false">I362+J362+K362</f>
        <v>0</v>
      </c>
      <c r="I362" s="38" t="n">
        <v>0</v>
      </c>
      <c r="J362" s="38" t="n">
        <v>0</v>
      </c>
      <c r="K362" s="38" t="n">
        <v>0</v>
      </c>
      <c r="L362" s="38"/>
      <c r="M362" s="38"/>
      <c r="N362" s="38"/>
      <c r="O362" s="38"/>
      <c r="P362" s="38"/>
      <c r="Q362" s="38"/>
      <c r="R362" s="38"/>
      <c r="S362" s="38"/>
      <c r="T362" s="38"/>
      <c r="U362" s="38" t="s">
        <v>38</v>
      </c>
      <c r="V362" s="40" t="s">
        <v>39</v>
      </c>
    </row>
    <row r="363" customFormat="false" ht="30" hidden="false" customHeight="true" outlineLevel="0" collapsed="false">
      <c r="A363" s="34" t="n">
        <v>7</v>
      </c>
      <c r="B363" s="35" t="s">
        <v>494</v>
      </c>
      <c r="C363" s="36" t="s">
        <v>845</v>
      </c>
      <c r="D363" s="37" t="s">
        <v>846</v>
      </c>
      <c r="E363" s="38" t="n">
        <v>31463499</v>
      </c>
      <c r="F363" s="39" t="n">
        <f aca="false">H363/G363</f>
        <v>0.989703351943107</v>
      </c>
      <c r="G363" s="38" t="n">
        <v>22024449</v>
      </c>
      <c r="H363" s="38" t="n">
        <f aca="false">I363+J363+K363</f>
        <v>21797671</v>
      </c>
      <c r="I363" s="38" t="n">
        <v>21797671</v>
      </c>
      <c r="J363" s="38" t="n">
        <v>0</v>
      </c>
      <c r="K363" s="38" t="n">
        <v>0</v>
      </c>
      <c r="L363" s="38"/>
      <c r="M363" s="38"/>
      <c r="N363" s="38"/>
      <c r="O363" s="38"/>
      <c r="P363" s="38"/>
      <c r="Q363" s="38"/>
      <c r="R363" s="38"/>
      <c r="S363" s="38"/>
      <c r="T363" s="38"/>
      <c r="U363" s="38" t="s">
        <v>38</v>
      </c>
      <c r="V363" s="40" t="s">
        <v>39</v>
      </c>
    </row>
    <row r="364" customFormat="false" ht="30" hidden="false" customHeight="true" outlineLevel="0" collapsed="false">
      <c r="A364" s="34" t="n">
        <v>6</v>
      </c>
      <c r="B364" s="35" t="s">
        <v>847</v>
      </c>
      <c r="C364" s="36" t="s">
        <v>848</v>
      </c>
      <c r="D364" s="37" t="s">
        <v>849</v>
      </c>
      <c r="E364" s="38" t="n">
        <v>59984585</v>
      </c>
      <c r="F364" s="39" t="n">
        <f aca="false">H364/G364</f>
        <v>0</v>
      </c>
      <c r="G364" s="38" t="n">
        <v>41989209</v>
      </c>
      <c r="H364" s="38" t="n">
        <f aca="false">I364+J364+K364</f>
        <v>0</v>
      </c>
      <c r="I364" s="38" t="n">
        <v>0</v>
      </c>
      <c r="J364" s="38" t="n">
        <v>0</v>
      </c>
      <c r="K364" s="38" t="n">
        <v>0</v>
      </c>
      <c r="L364" s="38"/>
      <c r="M364" s="38"/>
      <c r="N364" s="38"/>
      <c r="O364" s="38"/>
      <c r="P364" s="38"/>
      <c r="Q364" s="38"/>
      <c r="R364" s="38"/>
      <c r="S364" s="38"/>
      <c r="T364" s="38"/>
      <c r="U364" s="38" t="s">
        <v>38</v>
      </c>
      <c r="V364" s="40" t="s">
        <v>39</v>
      </c>
    </row>
    <row r="365" customFormat="false" ht="30" hidden="false" customHeight="true" outlineLevel="0" collapsed="false">
      <c r="A365" s="34" t="n">
        <v>8</v>
      </c>
      <c r="B365" s="35" t="s">
        <v>772</v>
      </c>
      <c r="C365" s="36" t="s">
        <v>850</v>
      </c>
      <c r="D365" s="37" t="s">
        <v>851</v>
      </c>
      <c r="E365" s="38" t="n">
        <v>59788352</v>
      </c>
      <c r="F365" s="39" t="n">
        <f aca="false">H365/G365</f>
        <v>0</v>
      </c>
      <c r="G365" s="38" t="n">
        <v>41851846</v>
      </c>
      <c r="H365" s="38" t="n">
        <f aca="false">I365+J365+K365</f>
        <v>0</v>
      </c>
      <c r="I365" s="38" t="n">
        <v>0</v>
      </c>
      <c r="J365" s="38" t="n">
        <v>0</v>
      </c>
      <c r="K365" s="38" t="n">
        <v>0</v>
      </c>
      <c r="L365" s="38"/>
      <c r="M365" s="38"/>
      <c r="N365" s="38"/>
      <c r="O365" s="38"/>
      <c r="P365" s="38"/>
      <c r="Q365" s="38"/>
      <c r="R365" s="38"/>
      <c r="S365" s="38"/>
      <c r="T365" s="38"/>
      <c r="U365" s="38" t="s">
        <v>38</v>
      </c>
      <c r="V365" s="40" t="s">
        <v>39</v>
      </c>
    </row>
    <row r="366" customFormat="false" ht="30" hidden="false" customHeight="true" outlineLevel="0" collapsed="false">
      <c r="A366" s="34" t="n">
        <v>13</v>
      </c>
      <c r="B366" s="35" t="s">
        <v>530</v>
      </c>
      <c r="C366" s="36" t="s">
        <v>852</v>
      </c>
      <c r="D366" s="37" t="s">
        <v>853</v>
      </c>
      <c r="E366" s="38" t="n">
        <v>79339240</v>
      </c>
      <c r="F366" s="39" t="n">
        <f aca="false">H366/G366</f>
        <v>0</v>
      </c>
      <c r="G366" s="38" t="n">
        <v>55537468</v>
      </c>
      <c r="H366" s="38" t="n">
        <f aca="false">I366+J366+K366</f>
        <v>0</v>
      </c>
      <c r="I366" s="38" t="n">
        <v>0</v>
      </c>
      <c r="J366" s="38" t="n">
        <v>0</v>
      </c>
      <c r="K366" s="38" t="n">
        <v>0</v>
      </c>
      <c r="L366" s="38"/>
      <c r="M366" s="38"/>
      <c r="N366" s="38"/>
      <c r="O366" s="38"/>
      <c r="P366" s="38"/>
      <c r="Q366" s="38"/>
      <c r="R366" s="38"/>
      <c r="S366" s="38"/>
      <c r="T366" s="38"/>
      <c r="U366" s="38" t="s">
        <v>38</v>
      </c>
      <c r="V366" s="40" t="s">
        <v>39</v>
      </c>
    </row>
    <row r="367" customFormat="false" ht="30" hidden="false" customHeight="true" outlineLevel="0" collapsed="false">
      <c r="A367" s="34" t="n">
        <v>13</v>
      </c>
      <c r="B367" s="35" t="s">
        <v>657</v>
      </c>
      <c r="C367" s="36" t="s">
        <v>854</v>
      </c>
      <c r="D367" s="37" t="s">
        <v>855</v>
      </c>
      <c r="E367" s="38" t="n">
        <v>59329053</v>
      </c>
      <c r="F367" s="39" t="n">
        <f aca="false">H367/G367</f>
        <v>0</v>
      </c>
      <c r="G367" s="38" t="n">
        <v>29664526</v>
      </c>
      <c r="H367" s="38" t="n">
        <f aca="false">I367+J367+K367</f>
        <v>0</v>
      </c>
      <c r="I367" s="38" t="n">
        <v>0</v>
      </c>
      <c r="J367" s="38" t="n">
        <v>0</v>
      </c>
      <c r="K367" s="38" t="n">
        <v>0</v>
      </c>
      <c r="L367" s="38"/>
      <c r="M367" s="38"/>
      <c r="N367" s="38"/>
      <c r="O367" s="38"/>
      <c r="P367" s="38"/>
      <c r="Q367" s="38"/>
      <c r="R367" s="38"/>
      <c r="S367" s="38"/>
      <c r="T367" s="38"/>
      <c r="U367" s="38" t="s">
        <v>38</v>
      </c>
      <c r="V367" s="40" t="s">
        <v>39</v>
      </c>
    </row>
    <row r="368" customFormat="false" ht="30" hidden="false" customHeight="true" outlineLevel="0" collapsed="false">
      <c r="A368" s="34" t="n">
        <v>13</v>
      </c>
      <c r="B368" s="35" t="s">
        <v>856</v>
      </c>
      <c r="C368" s="36" t="s">
        <v>857</v>
      </c>
      <c r="D368" s="37" t="s">
        <v>858</v>
      </c>
      <c r="E368" s="38" t="n">
        <v>59999983</v>
      </c>
      <c r="F368" s="39" t="n">
        <f aca="false">H368/G368</f>
        <v>0</v>
      </c>
      <c r="G368" s="38" t="n">
        <v>29999991</v>
      </c>
      <c r="H368" s="38" t="n">
        <f aca="false">I368+J368+K368</f>
        <v>0</v>
      </c>
      <c r="I368" s="38" t="n">
        <v>0</v>
      </c>
      <c r="J368" s="38" t="n">
        <v>0</v>
      </c>
      <c r="K368" s="38" t="n">
        <v>0</v>
      </c>
      <c r="L368" s="38"/>
      <c r="M368" s="38"/>
      <c r="N368" s="38"/>
      <c r="O368" s="38"/>
      <c r="P368" s="38"/>
      <c r="Q368" s="38"/>
      <c r="R368" s="38"/>
      <c r="S368" s="38"/>
      <c r="T368" s="38"/>
      <c r="U368" s="38" t="s">
        <v>38</v>
      </c>
      <c r="V368" s="40" t="s">
        <v>39</v>
      </c>
    </row>
    <row r="369" customFormat="false" ht="30" hidden="false" customHeight="true" outlineLevel="0" collapsed="false">
      <c r="A369" s="34" t="n">
        <v>10</v>
      </c>
      <c r="B369" s="35" t="s">
        <v>859</v>
      </c>
      <c r="C369" s="36" t="s">
        <v>860</v>
      </c>
      <c r="D369" s="37" t="s">
        <v>861</v>
      </c>
      <c r="E369" s="38" t="n">
        <v>59341044</v>
      </c>
      <c r="F369" s="39" t="n">
        <f aca="false">H369/G369</f>
        <v>0</v>
      </c>
      <c r="G369" s="38" t="n">
        <v>41538731</v>
      </c>
      <c r="H369" s="38" t="n">
        <f aca="false">I369+J369+K369</f>
        <v>0</v>
      </c>
      <c r="I369" s="38" t="n">
        <v>0</v>
      </c>
      <c r="J369" s="38" t="n">
        <v>0</v>
      </c>
      <c r="K369" s="38" t="n">
        <v>0</v>
      </c>
      <c r="L369" s="38"/>
      <c r="M369" s="38"/>
      <c r="N369" s="38"/>
      <c r="O369" s="38"/>
      <c r="P369" s="38"/>
      <c r="Q369" s="38"/>
      <c r="R369" s="38"/>
      <c r="S369" s="38"/>
      <c r="T369" s="38"/>
      <c r="U369" s="38" t="s">
        <v>38</v>
      </c>
      <c r="V369" s="40" t="s">
        <v>39</v>
      </c>
    </row>
    <row r="370" customFormat="false" ht="30" hidden="false" customHeight="true" outlineLevel="0" collapsed="false">
      <c r="A370" s="34" t="n">
        <v>11</v>
      </c>
      <c r="B370" s="35" t="s">
        <v>536</v>
      </c>
      <c r="C370" s="36" t="s">
        <v>862</v>
      </c>
      <c r="D370" s="37" t="s">
        <v>863</v>
      </c>
      <c r="E370" s="38" t="n">
        <v>59999999</v>
      </c>
      <c r="F370" s="39" t="n">
        <f aca="false">H370/G370</f>
        <v>0</v>
      </c>
      <c r="G370" s="38" t="n">
        <v>1309199</v>
      </c>
      <c r="H370" s="38" t="n">
        <f aca="false">I370+J370+K370</f>
        <v>0</v>
      </c>
      <c r="I370" s="38" t="n">
        <v>0</v>
      </c>
      <c r="J370" s="38" t="n">
        <v>0</v>
      </c>
      <c r="K370" s="38" t="n">
        <v>0</v>
      </c>
      <c r="L370" s="38"/>
      <c r="M370" s="38"/>
      <c r="N370" s="38"/>
      <c r="O370" s="38"/>
      <c r="P370" s="38"/>
      <c r="Q370" s="38"/>
      <c r="R370" s="38"/>
      <c r="S370" s="38"/>
      <c r="T370" s="38"/>
      <c r="U370" s="38" t="s">
        <v>38</v>
      </c>
      <c r="V370" s="40" t="s">
        <v>39</v>
      </c>
    </row>
    <row r="371" customFormat="false" ht="30" hidden="false" customHeight="true" outlineLevel="0" collapsed="false">
      <c r="A371" s="34" t="n">
        <v>16</v>
      </c>
      <c r="B371" s="35" t="s">
        <v>835</v>
      </c>
      <c r="C371" s="36" t="s">
        <v>864</v>
      </c>
      <c r="D371" s="37" t="s">
        <v>865</v>
      </c>
      <c r="E371" s="38" t="n">
        <v>59999000</v>
      </c>
      <c r="F371" s="39" t="n">
        <f aca="false">H371/G371</f>
        <v>0</v>
      </c>
      <c r="G371" s="38" t="n">
        <v>177268</v>
      </c>
      <c r="H371" s="38" t="n">
        <f aca="false">I371+J371+K371</f>
        <v>0</v>
      </c>
      <c r="I371" s="38" t="n">
        <v>0</v>
      </c>
      <c r="J371" s="38" t="n">
        <v>0</v>
      </c>
      <c r="K371" s="38" t="n">
        <v>0</v>
      </c>
      <c r="L371" s="38"/>
      <c r="M371" s="38"/>
      <c r="N371" s="38"/>
      <c r="O371" s="38"/>
      <c r="P371" s="38"/>
      <c r="Q371" s="38"/>
      <c r="R371" s="38"/>
      <c r="S371" s="38"/>
      <c r="T371" s="38"/>
      <c r="U371" s="38" t="s">
        <v>38</v>
      </c>
      <c r="V371" s="40" t="s">
        <v>39</v>
      </c>
    </row>
    <row r="372" customFormat="false" ht="30" hidden="false" customHeight="true" outlineLevel="0" collapsed="false">
      <c r="A372" s="34" t="n">
        <v>9</v>
      </c>
      <c r="B372" s="35" t="s">
        <v>866</v>
      </c>
      <c r="C372" s="36" t="s">
        <v>867</v>
      </c>
      <c r="D372" s="37" t="s">
        <v>868</v>
      </c>
      <c r="E372" s="38" t="n">
        <v>48601493</v>
      </c>
      <c r="F372" s="39" t="n">
        <f aca="false">H372/G372</f>
        <v>0</v>
      </c>
      <c r="G372" s="38" t="n">
        <v>34021045</v>
      </c>
      <c r="H372" s="38" t="n">
        <f aca="false">I372+J372+K372</f>
        <v>0</v>
      </c>
      <c r="I372" s="38" t="n">
        <v>0</v>
      </c>
      <c r="J372" s="38" t="n">
        <v>0</v>
      </c>
      <c r="K372" s="38" t="n">
        <v>0</v>
      </c>
      <c r="L372" s="38"/>
      <c r="M372" s="38"/>
      <c r="N372" s="38"/>
      <c r="O372" s="38"/>
      <c r="P372" s="38"/>
      <c r="Q372" s="38"/>
      <c r="R372" s="38"/>
      <c r="S372" s="38"/>
      <c r="T372" s="38"/>
      <c r="U372" s="38" t="s">
        <v>38</v>
      </c>
      <c r="V372" s="40" t="s">
        <v>39</v>
      </c>
    </row>
    <row r="373" customFormat="false" ht="30" hidden="false" customHeight="true" outlineLevel="0" collapsed="false">
      <c r="A373" s="34" t="n">
        <v>9</v>
      </c>
      <c r="B373" s="35" t="s">
        <v>866</v>
      </c>
      <c r="C373" s="36" t="s">
        <v>869</v>
      </c>
      <c r="D373" s="37" t="s">
        <v>870</v>
      </c>
      <c r="E373" s="38" t="n">
        <v>50002263</v>
      </c>
      <c r="F373" s="39" t="n">
        <f aca="false">H373/G373</f>
        <v>0</v>
      </c>
      <c r="G373" s="38" t="n">
        <v>35001584</v>
      </c>
      <c r="H373" s="38" t="n">
        <f aca="false">I373+J373+K373</f>
        <v>0</v>
      </c>
      <c r="I373" s="38" t="n">
        <v>0</v>
      </c>
      <c r="J373" s="38" t="n">
        <v>0</v>
      </c>
      <c r="K373" s="38" t="n">
        <v>0</v>
      </c>
      <c r="L373" s="38"/>
      <c r="M373" s="38"/>
      <c r="N373" s="38"/>
      <c r="O373" s="38"/>
      <c r="P373" s="38"/>
      <c r="Q373" s="38"/>
      <c r="R373" s="38"/>
      <c r="S373" s="38"/>
      <c r="T373" s="38"/>
      <c r="U373" s="38" t="s">
        <v>38</v>
      </c>
      <c r="V373" s="40" t="s">
        <v>39</v>
      </c>
    </row>
    <row r="374" customFormat="false" ht="30" hidden="false" customHeight="true" outlineLevel="0" collapsed="false">
      <c r="A374" s="34" t="n">
        <v>9</v>
      </c>
      <c r="B374" s="35" t="s">
        <v>866</v>
      </c>
      <c r="C374" s="36" t="s">
        <v>871</v>
      </c>
      <c r="D374" s="37" t="s">
        <v>872</v>
      </c>
      <c r="E374" s="38" t="n">
        <v>59990279</v>
      </c>
      <c r="F374" s="39" t="n">
        <f aca="false">H374/G374</f>
        <v>0</v>
      </c>
      <c r="G374" s="38" t="n">
        <v>41993195</v>
      </c>
      <c r="H374" s="38" t="n">
        <f aca="false">I374+J374+K374</f>
        <v>0</v>
      </c>
      <c r="I374" s="38" t="n">
        <v>0</v>
      </c>
      <c r="J374" s="38" t="n">
        <v>0</v>
      </c>
      <c r="K374" s="38" t="n">
        <v>0</v>
      </c>
      <c r="L374" s="38"/>
      <c r="M374" s="38"/>
      <c r="N374" s="38"/>
      <c r="O374" s="38"/>
      <c r="P374" s="38"/>
      <c r="Q374" s="38"/>
      <c r="R374" s="38"/>
      <c r="S374" s="38"/>
      <c r="T374" s="38"/>
      <c r="U374" s="38" t="s">
        <v>38</v>
      </c>
      <c r="V374" s="40" t="s">
        <v>39</v>
      </c>
    </row>
    <row r="375" customFormat="false" ht="30" hidden="false" customHeight="true" outlineLevel="0" collapsed="false">
      <c r="A375" s="34" t="n">
        <v>8</v>
      </c>
      <c r="B375" s="35" t="s">
        <v>450</v>
      </c>
      <c r="C375" s="36" t="s">
        <v>873</v>
      </c>
      <c r="D375" s="37" t="s">
        <v>874</v>
      </c>
      <c r="E375" s="38" t="n">
        <v>49665054</v>
      </c>
      <c r="F375" s="39" t="n">
        <f aca="false">H375/G375</f>
        <v>0</v>
      </c>
      <c r="G375" s="38" t="n">
        <v>34765538</v>
      </c>
      <c r="H375" s="38" t="n">
        <f aca="false">I375+J375+K375</f>
        <v>0</v>
      </c>
      <c r="I375" s="38" t="n">
        <v>0</v>
      </c>
      <c r="J375" s="38" t="n">
        <v>0</v>
      </c>
      <c r="K375" s="38" t="n">
        <v>0</v>
      </c>
      <c r="L375" s="38"/>
      <c r="M375" s="38"/>
      <c r="N375" s="38"/>
      <c r="O375" s="38"/>
      <c r="P375" s="38"/>
      <c r="Q375" s="38"/>
      <c r="R375" s="38"/>
      <c r="S375" s="38"/>
      <c r="T375" s="38"/>
      <c r="U375" s="38" t="s">
        <v>38</v>
      </c>
      <c r="V375" s="40" t="s">
        <v>39</v>
      </c>
    </row>
    <row r="376" customFormat="false" ht="30" hidden="false" customHeight="true" outlineLevel="0" collapsed="false">
      <c r="A376" s="34" t="n">
        <v>10</v>
      </c>
      <c r="B376" s="35" t="s">
        <v>456</v>
      </c>
      <c r="C376" s="36" t="s">
        <v>875</v>
      </c>
      <c r="D376" s="37" t="s">
        <v>876</v>
      </c>
      <c r="E376" s="38" t="n">
        <v>59999999</v>
      </c>
      <c r="F376" s="39" t="n">
        <f aca="false">H376/G376</f>
        <v>0</v>
      </c>
      <c r="G376" s="38" t="n">
        <v>41999999</v>
      </c>
      <c r="H376" s="38" t="n">
        <f aca="false">I376+J376+K376</f>
        <v>0</v>
      </c>
      <c r="I376" s="38" t="n">
        <v>0</v>
      </c>
      <c r="J376" s="38" t="n">
        <v>0</v>
      </c>
      <c r="K376" s="38" t="n">
        <v>0</v>
      </c>
      <c r="L376" s="38"/>
      <c r="M376" s="38"/>
      <c r="N376" s="38"/>
      <c r="O376" s="38"/>
      <c r="P376" s="38"/>
      <c r="Q376" s="38"/>
      <c r="R376" s="38"/>
      <c r="S376" s="38"/>
      <c r="T376" s="38"/>
      <c r="U376" s="38" t="s">
        <v>38</v>
      </c>
      <c r="V376" s="40" t="s">
        <v>39</v>
      </c>
    </row>
    <row r="377" customFormat="false" ht="30" hidden="false" customHeight="true" outlineLevel="0" collapsed="false">
      <c r="A377" s="34" t="n">
        <v>10</v>
      </c>
      <c r="B377" s="35" t="s">
        <v>877</v>
      </c>
      <c r="C377" s="36" t="s">
        <v>878</v>
      </c>
      <c r="D377" s="37" t="s">
        <v>879</v>
      </c>
      <c r="E377" s="38" t="n">
        <v>59999755</v>
      </c>
      <c r="F377" s="39" t="n">
        <f aca="false">H377/G377</f>
        <v>0</v>
      </c>
      <c r="G377" s="38" t="n">
        <v>762111</v>
      </c>
      <c r="H377" s="38" t="n">
        <f aca="false">I377+J377+K377</f>
        <v>0</v>
      </c>
      <c r="I377" s="38" t="n">
        <v>0</v>
      </c>
      <c r="J377" s="38" t="n">
        <v>0</v>
      </c>
      <c r="K377" s="38" t="n">
        <v>0</v>
      </c>
      <c r="L377" s="38"/>
      <c r="M377" s="38"/>
      <c r="N377" s="38"/>
      <c r="O377" s="38"/>
      <c r="P377" s="38"/>
      <c r="Q377" s="38"/>
      <c r="R377" s="38"/>
      <c r="S377" s="38"/>
      <c r="T377" s="38"/>
      <c r="U377" s="38" t="s">
        <v>38</v>
      </c>
      <c r="V377" s="40" t="s">
        <v>39</v>
      </c>
    </row>
    <row r="378" customFormat="false" ht="30" hidden="false" customHeight="true" outlineLevel="0" collapsed="false">
      <c r="A378" s="34" t="n">
        <v>10</v>
      </c>
      <c r="B378" s="35" t="s">
        <v>648</v>
      </c>
      <c r="C378" s="36" t="s">
        <v>880</v>
      </c>
      <c r="D378" s="37" t="s">
        <v>881</v>
      </c>
      <c r="E378" s="38" t="n">
        <v>59995823</v>
      </c>
      <c r="F378" s="39" t="n">
        <f aca="false">H378/G378</f>
        <v>0</v>
      </c>
      <c r="G378" s="38" t="n">
        <v>41997076</v>
      </c>
      <c r="H378" s="38" t="n">
        <f aca="false">I378+J378+K378</f>
        <v>0</v>
      </c>
      <c r="I378" s="38" t="n">
        <v>0</v>
      </c>
      <c r="J378" s="38" t="n">
        <v>0</v>
      </c>
      <c r="K378" s="38" t="n">
        <v>0</v>
      </c>
      <c r="L378" s="38"/>
      <c r="M378" s="38"/>
      <c r="N378" s="38"/>
      <c r="O378" s="38"/>
      <c r="P378" s="38"/>
      <c r="Q378" s="38"/>
      <c r="R378" s="38"/>
      <c r="S378" s="38"/>
      <c r="T378" s="38"/>
      <c r="U378" s="38" t="s">
        <v>38</v>
      </c>
      <c r="V378" s="40" t="s">
        <v>39</v>
      </c>
    </row>
    <row r="379" customFormat="false" ht="30" hidden="false" customHeight="true" outlineLevel="0" collapsed="false">
      <c r="A379" s="34" t="n">
        <v>10</v>
      </c>
      <c r="B379" s="35" t="s">
        <v>882</v>
      </c>
      <c r="C379" s="36" t="s">
        <v>883</v>
      </c>
      <c r="D379" s="37" t="s">
        <v>884</v>
      </c>
      <c r="E379" s="38" t="n">
        <v>59999999</v>
      </c>
      <c r="F379" s="39" t="n">
        <f aca="false">H379/G379</f>
        <v>0</v>
      </c>
      <c r="G379" s="38" t="n">
        <v>18354</v>
      </c>
      <c r="H379" s="38" t="n">
        <f aca="false">I379+J379+K379</f>
        <v>0</v>
      </c>
      <c r="I379" s="38" t="n">
        <v>0</v>
      </c>
      <c r="J379" s="38" t="n">
        <v>0</v>
      </c>
      <c r="K379" s="38" t="n">
        <v>0</v>
      </c>
      <c r="L379" s="38"/>
      <c r="M379" s="38"/>
      <c r="N379" s="38"/>
      <c r="O379" s="38"/>
      <c r="P379" s="38"/>
      <c r="Q379" s="38"/>
      <c r="R379" s="38"/>
      <c r="S379" s="38"/>
      <c r="T379" s="38"/>
      <c r="U379" s="38" t="s">
        <v>38</v>
      </c>
      <c r="V379" s="40" t="s">
        <v>39</v>
      </c>
    </row>
    <row r="380" customFormat="false" ht="30" hidden="false" customHeight="true" outlineLevel="0" collapsed="false">
      <c r="A380" s="34" t="n">
        <v>7</v>
      </c>
      <c r="B380" s="35" t="s">
        <v>885</v>
      </c>
      <c r="C380" s="36" t="s">
        <v>886</v>
      </c>
      <c r="D380" s="37" t="s">
        <v>887</v>
      </c>
      <c r="E380" s="38" t="n">
        <v>59965714</v>
      </c>
      <c r="F380" s="39" t="n">
        <f aca="false">H380/G380</f>
        <v>0</v>
      </c>
      <c r="G380" s="38" t="n">
        <v>41976000</v>
      </c>
      <c r="H380" s="38" t="n">
        <f aca="false">I380+J380+K380</f>
        <v>0</v>
      </c>
      <c r="I380" s="38" t="n">
        <v>0</v>
      </c>
      <c r="J380" s="38" t="n">
        <v>0</v>
      </c>
      <c r="K380" s="38" t="n">
        <v>0</v>
      </c>
      <c r="L380" s="38"/>
      <c r="M380" s="38"/>
      <c r="N380" s="38"/>
      <c r="O380" s="38"/>
      <c r="P380" s="38"/>
      <c r="Q380" s="38"/>
      <c r="R380" s="38"/>
      <c r="S380" s="38"/>
      <c r="T380" s="38"/>
      <c r="U380" s="38" t="s">
        <v>38</v>
      </c>
      <c r="V380" s="40" t="s">
        <v>39</v>
      </c>
    </row>
    <row r="381" customFormat="false" ht="30" hidden="false" customHeight="true" outlineLevel="0" collapsed="false">
      <c r="A381" s="34" t="n">
        <v>7</v>
      </c>
      <c r="B381" s="35" t="s">
        <v>888</v>
      </c>
      <c r="C381" s="36" t="s">
        <v>889</v>
      </c>
      <c r="D381" s="37" t="s">
        <v>890</v>
      </c>
      <c r="E381" s="38" t="n">
        <v>59999056</v>
      </c>
      <c r="F381" s="39" t="n">
        <f aca="false">H381/G381</f>
        <v>0.995152090369803</v>
      </c>
      <c r="G381" s="38" t="n">
        <v>41999339</v>
      </c>
      <c r="H381" s="38" t="n">
        <f aca="false">I381+J381+K381</f>
        <v>41795730</v>
      </c>
      <c r="I381" s="38" t="n">
        <v>0</v>
      </c>
      <c r="J381" s="38" t="n">
        <v>41795730</v>
      </c>
      <c r="K381" s="38" t="n">
        <v>0</v>
      </c>
      <c r="L381" s="38"/>
      <c r="M381" s="38"/>
      <c r="N381" s="38"/>
      <c r="O381" s="38"/>
      <c r="P381" s="38"/>
      <c r="Q381" s="38"/>
      <c r="R381" s="38"/>
      <c r="S381" s="38"/>
      <c r="T381" s="38"/>
      <c r="U381" s="38" t="s">
        <v>38</v>
      </c>
      <c r="V381" s="40" t="s">
        <v>39</v>
      </c>
    </row>
    <row r="382" customFormat="false" ht="30" hidden="false" customHeight="true" outlineLevel="0" collapsed="false">
      <c r="A382" s="34" t="n">
        <v>7</v>
      </c>
      <c r="B382" s="35" t="s">
        <v>891</v>
      </c>
      <c r="C382" s="36" t="s">
        <v>892</v>
      </c>
      <c r="D382" s="37" t="s">
        <v>893</v>
      </c>
      <c r="E382" s="38" t="n">
        <v>47984082</v>
      </c>
      <c r="F382" s="39" t="n">
        <f aca="false">H382/G382</f>
        <v>0</v>
      </c>
      <c r="G382" s="38" t="n">
        <v>2164394</v>
      </c>
      <c r="H382" s="38" t="n">
        <f aca="false">I382+J382+K382</f>
        <v>0</v>
      </c>
      <c r="I382" s="38" t="n">
        <v>0</v>
      </c>
      <c r="J382" s="38" t="n">
        <v>0</v>
      </c>
      <c r="K382" s="38" t="n">
        <v>0</v>
      </c>
      <c r="L382" s="38"/>
      <c r="M382" s="38"/>
      <c r="N382" s="38"/>
      <c r="O382" s="38"/>
      <c r="P382" s="38"/>
      <c r="Q382" s="38"/>
      <c r="R382" s="38"/>
      <c r="S382" s="38"/>
      <c r="T382" s="38"/>
      <c r="U382" s="38" t="s">
        <v>38</v>
      </c>
      <c r="V382" s="40" t="s">
        <v>39</v>
      </c>
    </row>
    <row r="383" customFormat="false" ht="30" hidden="false" customHeight="true" outlineLevel="0" collapsed="false">
      <c r="A383" s="34" t="n">
        <v>14</v>
      </c>
      <c r="B383" s="35" t="s">
        <v>819</v>
      </c>
      <c r="C383" s="36" t="s">
        <v>894</v>
      </c>
      <c r="D383" s="37" t="s">
        <v>895</v>
      </c>
      <c r="E383" s="38" t="n">
        <v>59481401</v>
      </c>
      <c r="F383" s="39" t="n">
        <f aca="false">H383/G383</f>
        <v>1</v>
      </c>
      <c r="G383" s="38" t="n">
        <v>41636981</v>
      </c>
      <c r="H383" s="38" t="n">
        <f aca="false">I383+J383+K383</f>
        <v>41636981</v>
      </c>
      <c r="I383" s="38" t="n">
        <v>0</v>
      </c>
      <c r="J383" s="38" t="n">
        <v>41636981</v>
      </c>
      <c r="K383" s="38" t="n">
        <v>0</v>
      </c>
      <c r="L383" s="38"/>
      <c r="M383" s="38"/>
      <c r="N383" s="38"/>
      <c r="O383" s="38"/>
      <c r="P383" s="38"/>
      <c r="Q383" s="38"/>
      <c r="R383" s="38"/>
      <c r="S383" s="38"/>
      <c r="T383" s="38"/>
      <c r="U383" s="38" t="s">
        <v>38</v>
      </c>
      <c r="V383" s="40" t="s">
        <v>39</v>
      </c>
    </row>
    <row r="384" customFormat="false" ht="30" hidden="false" customHeight="true" outlineLevel="0" collapsed="false">
      <c r="A384" s="34" t="n">
        <v>16</v>
      </c>
      <c r="B384" s="35" t="s">
        <v>896</v>
      </c>
      <c r="C384" s="36" t="s">
        <v>897</v>
      </c>
      <c r="D384" s="37" t="s">
        <v>898</v>
      </c>
      <c r="E384" s="38" t="n">
        <v>59990000</v>
      </c>
      <c r="F384" s="39" t="n">
        <f aca="false">H384/G384</f>
        <v>0</v>
      </c>
      <c r="G384" s="38" t="n">
        <v>1799700</v>
      </c>
      <c r="H384" s="38" t="n">
        <f aca="false">I384+J384+K384</f>
        <v>0</v>
      </c>
      <c r="I384" s="38" t="n">
        <v>0</v>
      </c>
      <c r="J384" s="38" t="n">
        <v>0</v>
      </c>
      <c r="K384" s="38" t="n">
        <v>0</v>
      </c>
      <c r="L384" s="38"/>
      <c r="M384" s="38"/>
      <c r="N384" s="38"/>
      <c r="O384" s="38"/>
      <c r="P384" s="38"/>
      <c r="Q384" s="38"/>
      <c r="R384" s="38"/>
      <c r="S384" s="38"/>
      <c r="T384" s="38"/>
      <c r="U384" s="38" t="s">
        <v>38</v>
      </c>
      <c r="V384" s="40" t="s">
        <v>39</v>
      </c>
    </row>
    <row r="385" customFormat="false" ht="30" hidden="false" customHeight="true" outlineLevel="0" collapsed="false">
      <c r="A385" s="34" t="n">
        <v>16</v>
      </c>
      <c r="B385" s="35" t="s">
        <v>899</v>
      </c>
      <c r="C385" s="36" t="s">
        <v>900</v>
      </c>
      <c r="D385" s="37" t="s">
        <v>901</v>
      </c>
      <c r="E385" s="38" t="n">
        <v>59999999</v>
      </c>
      <c r="F385" s="39" t="n">
        <f aca="false">H385/G385</f>
        <v>0</v>
      </c>
      <c r="G385" s="38" t="n">
        <v>41999999</v>
      </c>
      <c r="H385" s="38" t="n">
        <f aca="false">I385+J385+K385</f>
        <v>0</v>
      </c>
      <c r="I385" s="38" t="n">
        <v>0</v>
      </c>
      <c r="J385" s="38" t="n">
        <v>0</v>
      </c>
      <c r="K385" s="38" t="n">
        <v>0</v>
      </c>
      <c r="L385" s="38"/>
      <c r="M385" s="38"/>
      <c r="N385" s="38"/>
      <c r="O385" s="38"/>
      <c r="P385" s="38"/>
      <c r="Q385" s="38"/>
      <c r="R385" s="38"/>
      <c r="S385" s="38"/>
      <c r="T385" s="38"/>
      <c r="U385" s="38" t="s">
        <v>38</v>
      </c>
      <c r="V385" s="40" t="s">
        <v>39</v>
      </c>
    </row>
    <row r="386" customFormat="false" ht="30" hidden="false" customHeight="true" outlineLevel="0" collapsed="false">
      <c r="A386" s="34" t="n">
        <v>16</v>
      </c>
      <c r="B386" s="35" t="s">
        <v>99</v>
      </c>
      <c r="C386" s="36" t="s">
        <v>902</v>
      </c>
      <c r="D386" s="37" t="s">
        <v>903</v>
      </c>
      <c r="E386" s="38" t="n">
        <v>52345518</v>
      </c>
      <c r="F386" s="39" t="n">
        <f aca="false">H386/G386</f>
        <v>0</v>
      </c>
      <c r="G386" s="38" t="n">
        <v>115348</v>
      </c>
      <c r="H386" s="38" t="n">
        <f aca="false">I386+J386+K386</f>
        <v>0</v>
      </c>
      <c r="I386" s="38" t="n">
        <v>0</v>
      </c>
      <c r="J386" s="38" t="n">
        <v>0</v>
      </c>
      <c r="K386" s="38" t="n">
        <v>0</v>
      </c>
      <c r="L386" s="38"/>
      <c r="M386" s="38"/>
      <c r="N386" s="38"/>
      <c r="O386" s="38"/>
      <c r="P386" s="38"/>
      <c r="Q386" s="38"/>
      <c r="R386" s="38"/>
      <c r="S386" s="38"/>
      <c r="T386" s="38"/>
      <c r="U386" s="38" t="s">
        <v>38</v>
      </c>
      <c r="V386" s="40" t="s">
        <v>39</v>
      </c>
    </row>
    <row r="387" customFormat="false" ht="30" hidden="false" customHeight="true" outlineLevel="0" collapsed="false">
      <c r="A387" s="34" t="n">
        <v>9</v>
      </c>
      <c r="B387" s="35" t="s">
        <v>527</v>
      </c>
      <c r="C387" s="36" t="s">
        <v>904</v>
      </c>
      <c r="D387" s="37" t="s">
        <v>905</v>
      </c>
      <c r="E387" s="38" t="n">
        <v>59998030</v>
      </c>
      <c r="F387" s="39" t="n">
        <f aca="false">H387/G387</f>
        <v>0</v>
      </c>
      <c r="G387" s="38" t="n">
        <v>599980</v>
      </c>
      <c r="H387" s="38" t="n">
        <f aca="false">I387+J387+K387</f>
        <v>0</v>
      </c>
      <c r="I387" s="38" t="n">
        <v>0</v>
      </c>
      <c r="J387" s="38" t="n">
        <v>0</v>
      </c>
      <c r="K387" s="38" t="n">
        <v>0</v>
      </c>
      <c r="L387" s="38"/>
      <c r="M387" s="38"/>
      <c r="N387" s="38"/>
      <c r="O387" s="38"/>
      <c r="P387" s="38"/>
      <c r="Q387" s="38"/>
      <c r="R387" s="38"/>
      <c r="S387" s="38"/>
      <c r="T387" s="38"/>
      <c r="U387" s="38" t="s">
        <v>38</v>
      </c>
      <c r="V387" s="40" t="s">
        <v>39</v>
      </c>
    </row>
    <row r="388" customFormat="false" ht="30" hidden="false" customHeight="true" outlineLevel="0" collapsed="false">
      <c r="A388" s="34" t="n">
        <v>9</v>
      </c>
      <c r="B388" s="35" t="s">
        <v>906</v>
      </c>
      <c r="C388" s="36" t="s">
        <v>907</v>
      </c>
      <c r="D388" s="37" t="s">
        <v>908</v>
      </c>
      <c r="E388" s="38" t="n">
        <v>59957102</v>
      </c>
      <c r="F388" s="39" t="n">
        <f aca="false">H388/G388</f>
        <v>0</v>
      </c>
      <c r="G388" s="38" t="n">
        <v>41969971</v>
      </c>
      <c r="H388" s="38" t="n">
        <f aca="false">I388+J388+K388</f>
        <v>0</v>
      </c>
      <c r="I388" s="38" t="n">
        <v>0</v>
      </c>
      <c r="J388" s="38" t="n">
        <v>0</v>
      </c>
      <c r="K388" s="38" t="n">
        <v>0</v>
      </c>
      <c r="L388" s="38"/>
      <c r="M388" s="38"/>
      <c r="N388" s="38"/>
      <c r="O388" s="38"/>
      <c r="P388" s="38"/>
      <c r="Q388" s="38"/>
      <c r="R388" s="38"/>
      <c r="S388" s="38"/>
      <c r="T388" s="38"/>
      <c r="U388" s="38" t="s">
        <v>38</v>
      </c>
      <c r="V388" s="40" t="s">
        <v>39</v>
      </c>
    </row>
    <row r="389" customFormat="false" ht="30" hidden="false" customHeight="true" outlineLevel="0" collapsed="false">
      <c r="A389" s="34" t="n">
        <v>9</v>
      </c>
      <c r="B389" s="35" t="s">
        <v>58</v>
      </c>
      <c r="C389" s="36" t="s">
        <v>909</v>
      </c>
      <c r="D389" s="37" t="s">
        <v>910</v>
      </c>
      <c r="E389" s="38" t="n">
        <v>35000000</v>
      </c>
      <c r="F389" s="39" t="n">
        <f aca="false">H389/G389</f>
        <v>0</v>
      </c>
      <c r="G389" s="38" t="n">
        <v>3018643</v>
      </c>
      <c r="H389" s="38" t="n">
        <f aca="false">I389+J389+K389</f>
        <v>0</v>
      </c>
      <c r="I389" s="38" t="n">
        <v>0</v>
      </c>
      <c r="J389" s="38" t="n">
        <v>0</v>
      </c>
      <c r="K389" s="38" t="n">
        <v>0</v>
      </c>
      <c r="L389" s="38"/>
      <c r="M389" s="38"/>
      <c r="N389" s="38"/>
      <c r="O389" s="38"/>
      <c r="P389" s="38"/>
      <c r="Q389" s="38"/>
      <c r="R389" s="38"/>
      <c r="S389" s="38"/>
      <c r="T389" s="38"/>
      <c r="U389" s="38" t="s">
        <v>38</v>
      </c>
      <c r="V389" s="40" t="s">
        <v>39</v>
      </c>
    </row>
    <row r="390" customFormat="false" ht="30" hidden="false" customHeight="true" outlineLevel="0" collapsed="false">
      <c r="A390" s="34" t="n">
        <v>9</v>
      </c>
      <c r="B390" s="35" t="s">
        <v>911</v>
      </c>
      <c r="C390" s="36" t="s">
        <v>912</v>
      </c>
      <c r="D390" s="37" t="s">
        <v>913</v>
      </c>
      <c r="E390" s="38" t="n">
        <v>59999845</v>
      </c>
      <c r="F390" s="39" t="n">
        <f aca="false">H390/G390</f>
        <v>0</v>
      </c>
      <c r="G390" s="38" t="n">
        <v>1346720</v>
      </c>
      <c r="H390" s="38" t="n">
        <f aca="false">I390+J390+K390</f>
        <v>0</v>
      </c>
      <c r="I390" s="38" t="n">
        <v>0</v>
      </c>
      <c r="J390" s="38" t="n">
        <v>0</v>
      </c>
      <c r="K390" s="38" t="n">
        <v>0</v>
      </c>
      <c r="L390" s="38"/>
      <c r="M390" s="38"/>
      <c r="N390" s="38"/>
      <c r="O390" s="38"/>
      <c r="P390" s="38"/>
      <c r="Q390" s="38"/>
      <c r="R390" s="38"/>
      <c r="S390" s="38"/>
      <c r="T390" s="38"/>
      <c r="U390" s="38" t="s">
        <v>38</v>
      </c>
      <c r="V390" s="40" t="s">
        <v>39</v>
      </c>
    </row>
    <row r="391" customFormat="false" ht="30" hidden="false" customHeight="true" outlineLevel="0" collapsed="false">
      <c r="A391" s="34" t="n">
        <v>9</v>
      </c>
      <c r="B391" s="35" t="s">
        <v>914</v>
      </c>
      <c r="C391" s="36" t="s">
        <v>915</v>
      </c>
      <c r="D391" s="37" t="s">
        <v>916</v>
      </c>
      <c r="E391" s="38" t="n">
        <v>29815993</v>
      </c>
      <c r="F391" s="39" t="n">
        <f aca="false">H391/G391</f>
        <v>0</v>
      </c>
      <c r="G391" s="38" t="n">
        <v>65993</v>
      </c>
      <c r="H391" s="38" t="n">
        <f aca="false">I391+J391+K391</f>
        <v>0</v>
      </c>
      <c r="I391" s="38" t="n">
        <v>0</v>
      </c>
      <c r="J391" s="38" t="n">
        <v>0</v>
      </c>
      <c r="K391" s="38" t="n">
        <v>0</v>
      </c>
      <c r="L391" s="38"/>
      <c r="M391" s="38"/>
      <c r="N391" s="38"/>
      <c r="O391" s="38"/>
      <c r="P391" s="38"/>
      <c r="Q391" s="38"/>
      <c r="R391" s="38"/>
      <c r="S391" s="38"/>
      <c r="T391" s="38"/>
      <c r="U391" s="38" t="s">
        <v>38</v>
      </c>
      <c r="V391" s="40" t="s">
        <v>39</v>
      </c>
    </row>
    <row r="392" customFormat="false" ht="30" hidden="false" customHeight="true" outlineLevel="0" collapsed="false">
      <c r="A392" s="34" t="n">
        <v>9</v>
      </c>
      <c r="B392" s="35" t="s">
        <v>917</v>
      </c>
      <c r="C392" s="36" t="s">
        <v>918</v>
      </c>
      <c r="D392" s="37" t="s">
        <v>919</v>
      </c>
      <c r="E392" s="38" t="n">
        <v>59992188</v>
      </c>
      <c r="F392" s="39" t="n">
        <f aca="false">H392/G392</f>
        <v>0.999177059527655</v>
      </c>
      <c r="G392" s="38" t="n">
        <v>41994532</v>
      </c>
      <c r="H392" s="38" t="n">
        <f aca="false">I392+J392+K392</f>
        <v>41959973</v>
      </c>
      <c r="I392" s="38" t="n">
        <v>0</v>
      </c>
      <c r="J392" s="38" t="n">
        <v>41959973</v>
      </c>
      <c r="K392" s="38" t="n">
        <v>0</v>
      </c>
      <c r="L392" s="38"/>
      <c r="M392" s="38"/>
      <c r="N392" s="38"/>
      <c r="O392" s="38"/>
      <c r="P392" s="38"/>
      <c r="Q392" s="38"/>
      <c r="R392" s="38"/>
      <c r="S392" s="38"/>
      <c r="T392" s="38"/>
      <c r="U392" s="38" t="s">
        <v>38</v>
      </c>
      <c r="V392" s="40" t="s">
        <v>39</v>
      </c>
    </row>
    <row r="393" customFormat="false" ht="30" hidden="false" customHeight="true" outlineLevel="0" collapsed="false">
      <c r="A393" s="34" t="n">
        <v>9</v>
      </c>
      <c r="B393" s="35" t="s">
        <v>503</v>
      </c>
      <c r="C393" s="36" t="s">
        <v>920</v>
      </c>
      <c r="D393" s="37" t="s">
        <v>921</v>
      </c>
      <c r="E393" s="38" t="n">
        <v>59999990</v>
      </c>
      <c r="F393" s="39" t="n">
        <f aca="false">H393/G393</f>
        <v>0</v>
      </c>
      <c r="G393" s="38" t="n">
        <v>41999993</v>
      </c>
      <c r="H393" s="38" t="n">
        <f aca="false">I393+J393+K393</f>
        <v>0</v>
      </c>
      <c r="I393" s="38" t="n">
        <v>0</v>
      </c>
      <c r="J393" s="38" t="n">
        <v>0</v>
      </c>
      <c r="K393" s="38" t="n">
        <v>0</v>
      </c>
      <c r="L393" s="38"/>
      <c r="M393" s="38"/>
      <c r="N393" s="38"/>
      <c r="O393" s="38"/>
      <c r="P393" s="38"/>
      <c r="Q393" s="38"/>
      <c r="R393" s="38"/>
      <c r="S393" s="38"/>
      <c r="T393" s="38"/>
      <c r="U393" s="38" t="s">
        <v>38</v>
      </c>
      <c r="V393" s="40" t="s">
        <v>39</v>
      </c>
    </row>
    <row r="394" customFormat="false" ht="30" hidden="false" customHeight="true" outlineLevel="0" collapsed="false">
      <c r="A394" s="34" t="n">
        <v>9</v>
      </c>
      <c r="B394" s="35" t="s">
        <v>66</v>
      </c>
      <c r="C394" s="36" t="s">
        <v>922</v>
      </c>
      <c r="D394" s="37" t="s">
        <v>923</v>
      </c>
      <c r="E394" s="38" t="n">
        <v>46128714</v>
      </c>
      <c r="F394" s="39" t="n">
        <f aca="false">H394/G394</f>
        <v>0</v>
      </c>
      <c r="G394" s="38" t="n">
        <v>2306436</v>
      </c>
      <c r="H394" s="38" t="n">
        <f aca="false">I394+J394+K394</f>
        <v>0</v>
      </c>
      <c r="I394" s="38" t="n">
        <v>0</v>
      </c>
      <c r="J394" s="38" t="n">
        <v>0</v>
      </c>
      <c r="K394" s="38" t="n">
        <v>0</v>
      </c>
      <c r="L394" s="38"/>
      <c r="M394" s="38"/>
      <c r="N394" s="38"/>
      <c r="O394" s="38"/>
      <c r="P394" s="38"/>
      <c r="Q394" s="38"/>
      <c r="R394" s="38"/>
      <c r="S394" s="38"/>
      <c r="T394" s="38"/>
      <c r="U394" s="38" t="s">
        <v>38</v>
      </c>
      <c r="V394" s="40" t="s">
        <v>39</v>
      </c>
    </row>
    <row r="395" customFormat="false" ht="30" hidden="false" customHeight="true" outlineLevel="0" collapsed="false">
      <c r="A395" s="34" t="n">
        <v>9</v>
      </c>
      <c r="B395" s="35" t="s">
        <v>66</v>
      </c>
      <c r="C395" s="36" t="s">
        <v>924</v>
      </c>
      <c r="D395" s="37" t="s">
        <v>925</v>
      </c>
      <c r="E395" s="38" t="n">
        <v>54734675</v>
      </c>
      <c r="F395" s="39" t="n">
        <f aca="false">H395/G395</f>
        <v>0.95466759749474</v>
      </c>
      <c r="G395" s="38" t="n">
        <v>38314272</v>
      </c>
      <c r="H395" s="38" t="n">
        <f aca="false">I395+J395+K395</f>
        <v>36577394</v>
      </c>
      <c r="I395" s="38" t="n">
        <v>0</v>
      </c>
      <c r="J395" s="38" t="n">
        <v>0</v>
      </c>
      <c r="K395" s="38" t="n">
        <v>36577394</v>
      </c>
      <c r="L395" s="38"/>
      <c r="M395" s="38"/>
      <c r="N395" s="38"/>
      <c r="O395" s="38"/>
      <c r="P395" s="38"/>
      <c r="Q395" s="38"/>
      <c r="R395" s="38"/>
      <c r="S395" s="38"/>
      <c r="T395" s="38"/>
      <c r="U395" s="38" t="s">
        <v>38</v>
      </c>
      <c r="V395" s="40" t="s">
        <v>39</v>
      </c>
    </row>
    <row r="396" customFormat="false" ht="30" hidden="false" customHeight="true" outlineLevel="0" collapsed="false">
      <c r="A396" s="34" t="n">
        <v>6</v>
      </c>
      <c r="B396" s="35" t="s">
        <v>926</v>
      </c>
      <c r="C396" s="36" t="s">
        <v>927</v>
      </c>
      <c r="D396" s="37" t="s">
        <v>928</v>
      </c>
      <c r="E396" s="38" t="n">
        <v>59999999</v>
      </c>
      <c r="F396" s="39" t="n">
        <f aca="false">H396/G396</f>
        <v>0</v>
      </c>
      <c r="G396" s="38" t="n">
        <v>41999999</v>
      </c>
      <c r="H396" s="38" t="n">
        <f aca="false">I396+J396+K396</f>
        <v>0</v>
      </c>
      <c r="I396" s="38" t="n">
        <v>0</v>
      </c>
      <c r="J396" s="38" t="n">
        <v>0</v>
      </c>
      <c r="K396" s="38" t="n">
        <v>0</v>
      </c>
      <c r="L396" s="38"/>
      <c r="M396" s="38"/>
      <c r="N396" s="38"/>
      <c r="O396" s="38"/>
      <c r="P396" s="38"/>
      <c r="Q396" s="38"/>
      <c r="R396" s="38"/>
      <c r="S396" s="38"/>
      <c r="T396" s="38"/>
      <c r="U396" s="38" t="s">
        <v>38</v>
      </c>
      <c r="V396" s="40" t="s">
        <v>39</v>
      </c>
    </row>
    <row r="397" customFormat="false" ht="30" hidden="false" customHeight="true" outlineLevel="0" collapsed="false">
      <c r="A397" s="34" t="n">
        <v>6</v>
      </c>
      <c r="B397" s="35" t="s">
        <v>929</v>
      </c>
      <c r="C397" s="36" t="s">
        <v>930</v>
      </c>
      <c r="D397" s="37" t="s">
        <v>931</v>
      </c>
      <c r="E397" s="38" t="n">
        <v>50561346</v>
      </c>
      <c r="F397" s="39" t="n">
        <f aca="false">H397/G397</f>
        <v>0</v>
      </c>
      <c r="G397" s="38" t="n">
        <v>10380</v>
      </c>
      <c r="H397" s="38" t="n">
        <f aca="false">I397+J397+K397</f>
        <v>0</v>
      </c>
      <c r="I397" s="38" t="n">
        <v>0</v>
      </c>
      <c r="J397" s="38" t="n">
        <v>0</v>
      </c>
      <c r="K397" s="38" t="n">
        <v>0</v>
      </c>
      <c r="L397" s="38"/>
      <c r="M397" s="38"/>
      <c r="N397" s="38"/>
      <c r="O397" s="38"/>
      <c r="P397" s="38"/>
      <c r="Q397" s="38"/>
      <c r="R397" s="38"/>
      <c r="S397" s="38"/>
      <c r="T397" s="38"/>
      <c r="U397" s="38" t="s">
        <v>38</v>
      </c>
      <c r="V397" s="40" t="s">
        <v>39</v>
      </c>
    </row>
    <row r="398" customFormat="false" ht="30" hidden="false" customHeight="true" outlineLevel="0" collapsed="false">
      <c r="A398" s="34" t="n">
        <v>6</v>
      </c>
      <c r="B398" s="35" t="s">
        <v>929</v>
      </c>
      <c r="C398" s="36" t="s">
        <v>932</v>
      </c>
      <c r="D398" s="37" t="s">
        <v>933</v>
      </c>
      <c r="E398" s="38" t="n">
        <v>59963790</v>
      </c>
      <c r="F398" s="39" t="n">
        <f aca="false">H398/G398</f>
        <v>0.993707607302912</v>
      </c>
      <c r="G398" s="38" t="n">
        <v>41974653</v>
      </c>
      <c r="H398" s="38" t="n">
        <f aca="false">I398+J398+K398</f>
        <v>41710532</v>
      </c>
      <c r="I398" s="38" t="n">
        <v>0</v>
      </c>
      <c r="J398" s="38" t="n">
        <v>0</v>
      </c>
      <c r="K398" s="38" t="n">
        <v>41710532</v>
      </c>
      <c r="L398" s="38"/>
      <c r="M398" s="38"/>
      <c r="N398" s="38"/>
      <c r="O398" s="38"/>
      <c r="P398" s="38"/>
      <c r="Q398" s="38"/>
      <c r="R398" s="38"/>
      <c r="S398" s="38"/>
      <c r="T398" s="38"/>
      <c r="U398" s="38" t="s">
        <v>38</v>
      </c>
      <c r="V398" s="40" t="s">
        <v>39</v>
      </c>
    </row>
    <row r="399" customFormat="false" ht="30" hidden="false" customHeight="true" outlineLevel="0" collapsed="false">
      <c r="A399" s="34" t="n">
        <v>6</v>
      </c>
      <c r="B399" s="35" t="s">
        <v>750</v>
      </c>
      <c r="C399" s="36" t="s">
        <v>934</v>
      </c>
      <c r="D399" s="37" t="s">
        <v>935</v>
      </c>
      <c r="E399" s="38" t="n">
        <v>57029338</v>
      </c>
      <c r="F399" s="39" t="n">
        <f aca="false">H399/G399</f>
        <v>0</v>
      </c>
      <c r="G399" s="38" t="n">
        <v>39920537</v>
      </c>
      <c r="H399" s="38" t="n">
        <f aca="false">I399+J399+K399</f>
        <v>0</v>
      </c>
      <c r="I399" s="38" t="n">
        <v>0</v>
      </c>
      <c r="J399" s="38" t="n">
        <v>0</v>
      </c>
      <c r="K399" s="38" t="n">
        <v>0</v>
      </c>
      <c r="L399" s="38"/>
      <c r="M399" s="38"/>
      <c r="N399" s="38"/>
      <c r="O399" s="38"/>
      <c r="P399" s="38"/>
      <c r="Q399" s="38"/>
      <c r="R399" s="38"/>
      <c r="S399" s="38"/>
      <c r="T399" s="38"/>
      <c r="U399" s="38" t="s">
        <v>38</v>
      </c>
      <c r="V399" s="40" t="s">
        <v>39</v>
      </c>
    </row>
    <row r="400" customFormat="false" ht="30" hidden="false" customHeight="true" outlineLevel="0" collapsed="false">
      <c r="A400" s="34" t="n">
        <v>13</v>
      </c>
      <c r="B400" s="35" t="s">
        <v>936</v>
      </c>
      <c r="C400" s="36" t="s">
        <v>937</v>
      </c>
      <c r="D400" s="37" t="s">
        <v>938</v>
      </c>
      <c r="E400" s="38" t="n">
        <v>31058732</v>
      </c>
      <c r="F400" s="39" t="n">
        <f aca="false">H400/G400</f>
        <v>0</v>
      </c>
      <c r="G400" s="38" t="n">
        <v>21741112</v>
      </c>
      <c r="H400" s="38" t="n">
        <f aca="false">I400+J400+K400</f>
        <v>0</v>
      </c>
      <c r="I400" s="38" t="n">
        <v>0</v>
      </c>
      <c r="J400" s="38" t="n">
        <v>0</v>
      </c>
      <c r="K400" s="38" t="n">
        <v>0</v>
      </c>
      <c r="L400" s="38"/>
      <c r="M400" s="38"/>
      <c r="N400" s="38"/>
      <c r="O400" s="38"/>
      <c r="P400" s="38"/>
      <c r="Q400" s="38"/>
      <c r="R400" s="38"/>
      <c r="S400" s="38"/>
      <c r="T400" s="38"/>
      <c r="U400" s="38" t="s">
        <v>38</v>
      </c>
      <c r="V400" s="40" t="s">
        <v>39</v>
      </c>
    </row>
    <row r="401" customFormat="false" ht="30" hidden="false" customHeight="true" outlineLevel="0" collapsed="false">
      <c r="A401" s="34" t="n">
        <v>13</v>
      </c>
      <c r="B401" s="35" t="s">
        <v>936</v>
      </c>
      <c r="C401" s="36" t="s">
        <v>939</v>
      </c>
      <c r="D401" s="37" t="s">
        <v>940</v>
      </c>
      <c r="E401" s="38" t="n">
        <v>34035931</v>
      </c>
      <c r="F401" s="39" t="n">
        <f aca="false">H401/G401</f>
        <v>0</v>
      </c>
      <c r="G401" s="38" t="n">
        <v>23825152</v>
      </c>
      <c r="H401" s="38" t="n">
        <f aca="false">I401+J401+K401</f>
        <v>0</v>
      </c>
      <c r="I401" s="38" t="n">
        <v>0</v>
      </c>
      <c r="J401" s="38" t="n">
        <v>0</v>
      </c>
      <c r="K401" s="38" t="n">
        <v>0</v>
      </c>
      <c r="L401" s="38"/>
      <c r="M401" s="38"/>
      <c r="N401" s="38"/>
      <c r="O401" s="38"/>
      <c r="P401" s="38"/>
      <c r="Q401" s="38"/>
      <c r="R401" s="38"/>
      <c r="S401" s="38"/>
      <c r="T401" s="38"/>
      <c r="U401" s="38" t="s">
        <v>38</v>
      </c>
      <c r="V401" s="40" t="s">
        <v>39</v>
      </c>
    </row>
    <row r="402" customFormat="false" ht="30" hidden="false" customHeight="true" outlineLevel="0" collapsed="false">
      <c r="A402" s="34" t="n">
        <v>13</v>
      </c>
      <c r="B402" s="35" t="s">
        <v>936</v>
      </c>
      <c r="C402" s="36" t="s">
        <v>941</v>
      </c>
      <c r="D402" s="37" t="s">
        <v>942</v>
      </c>
      <c r="E402" s="38" t="n">
        <v>34653984</v>
      </c>
      <c r="F402" s="39" t="n">
        <f aca="false">H402/G402</f>
        <v>0</v>
      </c>
      <c r="G402" s="38" t="n">
        <v>24257789</v>
      </c>
      <c r="H402" s="38" t="n">
        <f aca="false">I402+J402+K402</f>
        <v>0</v>
      </c>
      <c r="I402" s="38" t="n">
        <v>0</v>
      </c>
      <c r="J402" s="38" t="n">
        <v>0</v>
      </c>
      <c r="K402" s="38" t="n">
        <v>0</v>
      </c>
      <c r="L402" s="38"/>
      <c r="M402" s="38"/>
      <c r="N402" s="38"/>
      <c r="O402" s="38"/>
      <c r="P402" s="38"/>
      <c r="Q402" s="38"/>
      <c r="R402" s="38"/>
      <c r="S402" s="38"/>
      <c r="T402" s="38"/>
      <c r="U402" s="38" t="s">
        <v>38</v>
      </c>
      <c r="V402" s="40" t="s">
        <v>39</v>
      </c>
    </row>
    <row r="403" customFormat="false" ht="30" hidden="false" customHeight="true" outlineLevel="0" collapsed="false">
      <c r="A403" s="34" t="n">
        <v>13</v>
      </c>
      <c r="B403" s="35" t="s">
        <v>75</v>
      </c>
      <c r="C403" s="36" t="s">
        <v>943</v>
      </c>
      <c r="D403" s="37" t="s">
        <v>944</v>
      </c>
      <c r="E403" s="38" t="n">
        <v>54233309</v>
      </c>
      <c r="F403" s="39" t="n">
        <f aca="false">H403/G403</f>
        <v>0</v>
      </c>
      <c r="G403" s="38" t="n">
        <v>62666</v>
      </c>
      <c r="H403" s="38" t="n">
        <f aca="false">I403+J403+K403</f>
        <v>0</v>
      </c>
      <c r="I403" s="38" t="n">
        <v>0</v>
      </c>
      <c r="J403" s="38" t="n">
        <v>0</v>
      </c>
      <c r="K403" s="38" t="n">
        <v>0</v>
      </c>
      <c r="L403" s="38"/>
      <c r="M403" s="38"/>
      <c r="N403" s="38"/>
      <c r="O403" s="38"/>
      <c r="P403" s="38"/>
      <c r="Q403" s="38"/>
      <c r="R403" s="38"/>
      <c r="S403" s="38"/>
      <c r="T403" s="38"/>
      <c r="U403" s="38" t="s">
        <v>38</v>
      </c>
      <c r="V403" s="40" t="s">
        <v>39</v>
      </c>
    </row>
    <row r="404" customFormat="false" ht="30" hidden="false" customHeight="true" outlineLevel="0" collapsed="false">
      <c r="A404" s="34" t="n">
        <v>13</v>
      </c>
      <c r="B404" s="35" t="s">
        <v>945</v>
      </c>
      <c r="C404" s="36" t="s">
        <v>946</v>
      </c>
      <c r="D404" s="37" t="s">
        <v>947</v>
      </c>
      <c r="E404" s="38" t="n">
        <v>56264277</v>
      </c>
      <c r="F404" s="39" t="n">
        <f aca="false">H404/G404</f>
        <v>0</v>
      </c>
      <c r="G404" s="38" t="n">
        <v>283175</v>
      </c>
      <c r="H404" s="38" t="n">
        <f aca="false">I404+J404+K404</f>
        <v>0</v>
      </c>
      <c r="I404" s="38" t="n">
        <v>0</v>
      </c>
      <c r="J404" s="38" t="n">
        <v>0</v>
      </c>
      <c r="K404" s="38" t="n">
        <v>0</v>
      </c>
      <c r="L404" s="38"/>
      <c r="M404" s="38"/>
      <c r="N404" s="38"/>
      <c r="O404" s="38"/>
      <c r="P404" s="38"/>
      <c r="Q404" s="38"/>
      <c r="R404" s="38"/>
      <c r="S404" s="38"/>
      <c r="T404" s="38"/>
      <c r="U404" s="38" t="s">
        <v>38</v>
      </c>
      <c r="V404" s="40" t="s">
        <v>39</v>
      </c>
    </row>
    <row r="405" customFormat="false" ht="30" hidden="false" customHeight="true" outlineLevel="0" collapsed="false">
      <c r="A405" s="34" t="n">
        <v>13</v>
      </c>
      <c r="B405" s="35" t="s">
        <v>665</v>
      </c>
      <c r="C405" s="36" t="s">
        <v>948</v>
      </c>
      <c r="D405" s="37" t="s">
        <v>949</v>
      </c>
      <c r="E405" s="38" t="n">
        <v>59996454</v>
      </c>
      <c r="F405" s="39" t="n">
        <f aca="false">H405/G405</f>
        <v>0</v>
      </c>
      <c r="G405" s="38" t="n">
        <v>41997518</v>
      </c>
      <c r="H405" s="38" t="n">
        <f aca="false">I405+J405+K405</f>
        <v>0</v>
      </c>
      <c r="I405" s="38" t="n">
        <v>0</v>
      </c>
      <c r="J405" s="38" t="n">
        <v>0</v>
      </c>
      <c r="K405" s="38" t="n">
        <v>0</v>
      </c>
      <c r="L405" s="38"/>
      <c r="M405" s="38"/>
      <c r="N405" s="38"/>
      <c r="O405" s="38"/>
      <c r="P405" s="38"/>
      <c r="Q405" s="38"/>
      <c r="R405" s="38"/>
      <c r="S405" s="38"/>
      <c r="T405" s="38"/>
      <c r="U405" s="38" t="s">
        <v>38</v>
      </c>
      <c r="V405" s="40" t="s">
        <v>39</v>
      </c>
    </row>
    <row r="406" customFormat="false" ht="30" hidden="false" customHeight="true" outlineLevel="0" collapsed="false">
      <c r="A406" s="34" t="n">
        <v>13</v>
      </c>
      <c r="B406" s="35" t="s">
        <v>950</v>
      </c>
      <c r="C406" s="36" t="s">
        <v>951</v>
      </c>
      <c r="D406" s="37" t="s">
        <v>952</v>
      </c>
      <c r="E406" s="38" t="n">
        <v>59999999</v>
      </c>
      <c r="F406" s="39" t="n">
        <f aca="false">H406/G406</f>
        <v>0</v>
      </c>
      <c r="G406" s="38" t="n">
        <v>1678099</v>
      </c>
      <c r="H406" s="38" t="n">
        <f aca="false">I406+J406+K406</f>
        <v>0</v>
      </c>
      <c r="I406" s="38" t="n">
        <v>0</v>
      </c>
      <c r="J406" s="38" t="n">
        <v>0</v>
      </c>
      <c r="K406" s="38" t="n">
        <v>0</v>
      </c>
      <c r="L406" s="38"/>
      <c r="M406" s="38"/>
      <c r="N406" s="38"/>
      <c r="O406" s="38"/>
      <c r="P406" s="38"/>
      <c r="Q406" s="38"/>
      <c r="R406" s="38"/>
      <c r="S406" s="38"/>
      <c r="T406" s="38"/>
      <c r="U406" s="38" t="s">
        <v>38</v>
      </c>
      <c r="V406" s="40" t="s">
        <v>39</v>
      </c>
    </row>
    <row r="407" customFormat="false" ht="30" hidden="false" customHeight="true" outlineLevel="0" collapsed="false">
      <c r="A407" s="34" t="n">
        <v>13</v>
      </c>
      <c r="B407" s="35" t="s">
        <v>83</v>
      </c>
      <c r="C407" s="36" t="s">
        <v>953</v>
      </c>
      <c r="D407" s="37" t="s">
        <v>954</v>
      </c>
      <c r="E407" s="38" t="n">
        <v>59972694</v>
      </c>
      <c r="F407" s="39" t="n">
        <f aca="false">H407/G407</f>
        <v>0</v>
      </c>
      <c r="G407" s="38" t="n">
        <v>41980886</v>
      </c>
      <c r="H407" s="38" t="n">
        <f aca="false">I407+J407+K407</f>
        <v>0</v>
      </c>
      <c r="I407" s="38" t="n">
        <v>0</v>
      </c>
      <c r="J407" s="38" t="n">
        <v>0</v>
      </c>
      <c r="K407" s="38" t="n">
        <v>0</v>
      </c>
      <c r="L407" s="38"/>
      <c r="M407" s="38"/>
      <c r="N407" s="38"/>
      <c r="O407" s="38"/>
      <c r="P407" s="38"/>
      <c r="Q407" s="38"/>
      <c r="R407" s="38"/>
      <c r="S407" s="38"/>
      <c r="T407" s="38"/>
      <c r="U407" s="38" t="s">
        <v>38</v>
      </c>
      <c r="V407" s="40" t="s">
        <v>39</v>
      </c>
    </row>
    <row r="408" customFormat="false" ht="30" hidden="false" customHeight="true" outlineLevel="0" collapsed="false">
      <c r="A408" s="34" t="n">
        <v>13</v>
      </c>
      <c r="B408" s="35" t="s">
        <v>955</v>
      </c>
      <c r="C408" s="36" t="s">
        <v>956</v>
      </c>
      <c r="D408" s="37" t="s">
        <v>957</v>
      </c>
      <c r="E408" s="38" t="n">
        <v>59919528</v>
      </c>
      <c r="F408" s="39" t="n">
        <f aca="false">H408/G408</f>
        <v>0</v>
      </c>
      <c r="G408" s="38" t="n">
        <v>41943670</v>
      </c>
      <c r="H408" s="38" t="n">
        <f aca="false">I408+J408+K408</f>
        <v>0</v>
      </c>
      <c r="I408" s="38" t="n">
        <v>0</v>
      </c>
      <c r="J408" s="38" t="n">
        <v>0</v>
      </c>
      <c r="K408" s="38" t="n">
        <v>0</v>
      </c>
      <c r="L408" s="38"/>
      <c r="M408" s="38"/>
      <c r="N408" s="38"/>
      <c r="O408" s="38"/>
      <c r="P408" s="38"/>
      <c r="Q408" s="38"/>
      <c r="R408" s="38"/>
      <c r="S408" s="38"/>
      <c r="T408" s="38"/>
      <c r="U408" s="38" t="s">
        <v>38</v>
      </c>
      <c r="V408" s="40" t="s">
        <v>39</v>
      </c>
    </row>
    <row r="409" customFormat="false" ht="30" hidden="false" customHeight="true" outlineLevel="0" collapsed="false">
      <c r="A409" s="34" t="n">
        <v>13</v>
      </c>
      <c r="B409" s="35" t="s">
        <v>798</v>
      </c>
      <c r="C409" s="36" t="s">
        <v>958</v>
      </c>
      <c r="D409" s="37" t="s">
        <v>959</v>
      </c>
      <c r="E409" s="38" t="n">
        <v>42954241</v>
      </c>
      <c r="F409" s="39" t="n">
        <f aca="false">H409/G409</f>
        <v>0</v>
      </c>
      <c r="G409" s="38" t="n">
        <v>8501212</v>
      </c>
      <c r="H409" s="38" t="n">
        <f aca="false">I409+J409+K409</f>
        <v>0</v>
      </c>
      <c r="I409" s="38" t="n">
        <v>0</v>
      </c>
      <c r="J409" s="38" t="n">
        <v>0</v>
      </c>
      <c r="K409" s="38" t="n">
        <v>0</v>
      </c>
      <c r="L409" s="38"/>
      <c r="M409" s="38"/>
      <c r="N409" s="38"/>
      <c r="O409" s="38"/>
      <c r="P409" s="38"/>
      <c r="Q409" s="38"/>
      <c r="R409" s="38"/>
      <c r="S409" s="38"/>
      <c r="T409" s="38"/>
      <c r="U409" s="38" t="s">
        <v>38</v>
      </c>
      <c r="V409" s="40" t="s">
        <v>39</v>
      </c>
    </row>
    <row r="410" customFormat="false" ht="30" hidden="false" customHeight="true" outlineLevel="0" collapsed="false">
      <c r="A410" s="34" t="n">
        <v>13</v>
      </c>
      <c r="B410" s="35" t="s">
        <v>683</v>
      </c>
      <c r="C410" s="36" t="s">
        <v>960</v>
      </c>
      <c r="D410" s="37" t="s">
        <v>961</v>
      </c>
      <c r="E410" s="38" t="n">
        <v>56796254</v>
      </c>
      <c r="F410" s="39" t="n">
        <f aca="false">H410/G410</f>
        <v>0</v>
      </c>
      <c r="G410" s="38" t="n">
        <v>128590</v>
      </c>
      <c r="H410" s="38" t="n">
        <f aca="false">I410+J410+K410</f>
        <v>0</v>
      </c>
      <c r="I410" s="38" t="n">
        <v>0</v>
      </c>
      <c r="J410" s="38" t="n">
        <v>0</v>
      </c>
      <c r="K410" s="38" t="n">
        <v>0</v>
      </c>
      <c r="L410" s="38"/>
      <c r="M410" s="38"/>
      <c r="N410" s="38"/>
      <c r="O410" s="38"/>
      <c r="P410" s="38"/>
      <c r="Q410" s="38"/>
      <c r="R410" s="38"/>
      <c r="S410" s="38"/>
      <c r="T410" s="38"/>
      <c r="U410" s="38" t="s">
        <v>38</v>
      </c>
      <c r="V410" s="40" t="s">
        <v>39</v>
      </c>
    </row>
    <row r="411" customFormat="false" ht="30" hidden="false" customHeight="true" outlineLevel="0" collapsed="false">
      <c r="A411" s="34" t="n">
        <v>13</v>
      </c>
      <c r="B411" s="35" t="s">
        <v>657</v>
      </c>
      <c r="C411" s="36" t="s">
        <v>962</v>
      </c>
      <c r="D411" s="37" t="s">
        <v>963</v>
      </c>
      <c r="E411" s="38" t="n">
        <v>59999000</v>
      </c>
      <c r="F411" s="39" t="n">
        <f aca="false">H411/G411</f>
        <v>0</v>
      </c>
      <c r="G411" s="38" t="n">
        <v>41999300</v>
      </c>
      <c r="H411" s="38" t="n">
        <f aca="false">I411+J411+K411</f>
        <v>0</v>
      </c>
      <c r="I411" s="38" t="n">
        <v>0</v>
      </c>
      <c r="J411" s="38" t="n">
        <v>0</v>
      </c>
      <c r="K411" s="38" t="n">
        <v>0</v>
      </c>
      <c r="L411" s="38"/>
      <c r="M411" s="38"/>
      <c r="N411" s="38"/>
      <c r="O411" s="38"/>
      <c r="P411" s="38"/>
      <c r="Q411" s="38"/>
      <c r="R411" s="38"/>
      <c r="S411" s="38"/>
      <c r="T411" s="38"/>
      <c r="U411" s="38" t="s">
        <v>38</v>
      </c>
      <c r="V411" s="40" t="s">
        <v>39</v>
      </c>
    </row>
    <row r="412" customFormat="false" ht="30" hidden="false" customHeight="true" outlineLevel="0" collapsed="false">
      <c r="A412" s="34" t="n">
        <v>8</v>
      </c>
      <c r="B412" s="35" t="s">
        <v>635</v>
      </c>
      <c r="C412" s="36" t="s">
        <v>964</v>
      </c>
      <c r="D412" s="37" t="s">
        <v>965</v>
      </c>
      <c r="E412" s="38" t="n">
        <v>47437420</v>
      </c>
      <c r="F412" s="39" t="n">
        <f aca="false">H412/G412</f>
        <v>0</v>
      </c>
      <c r="G412" s="38" t="n">
        <v>33206194</v>
      </c>
      <c r="H412" s="38" t="n">
        <f aca="false">I412+J412+K412</f>
        <v>0</v>
      </c>
      <c r="I412" s="38" t="n">
        <v>0</v>
      </c>
      <c r="J412" s="38" t="n">
        <v>0</v>
      </c>
      <c r="K412" s="38" t="n">
        <v>0</v>
      </c>
      <c r="L412" s="38"/>
      <c r="M412" s="38"/>
      <c r="N412" s="38"/>
      <c r="O412" s="38"/>
      <c r="P412" s="38"/>
      <c r="Q412" s="38"/>
      <c r="R412" s="38"/>
      <c r="S412" s="38"/>
      <c r="T412" s="38"/>
      <c r="U412" s="38" t="s">
        <v>38</v>
      </c>
      <c r="V412" s="40" t="s">
        <v>39</v>
      </c>
    </row>
    <row r="413" customFormat="false" ht="30" hidden="false" customHeight="true" outlineLevel="0" collapsed="false">
      <c r="A413" s="34" t="n">
        <v>8</v>
      </c>
      <c r="B413" s="35" t="s">
        <v>966</v>
      </c>
      <c r="C413" s="36" t="s">
        <v>967</v>
      </c>
      <c r="D413" s="37" t="s">
        <v>968</v>
      </c>
      <c r="E413" s="38" t="n">
        <v>54091450</v>
      </c>
      <c r="F413" s="39" t="n">
        <f aca="false">H413/G413</f>
        <v>0</v>
      </c>
      <c r="G413" s="38" t="n">
        <v>37864015</v>
      </c>
      <c r="H413" s="38" t="n">
        <f aca="false">I413+J413+K413</f>
        <v>0</v>
      </c>
      <c r="I413" s="38" t="n">
        <v>0</v>
      </c>
      <c r="J413" s="38" t="n">
        <v>0</v>
      </c>
      <c r="K413" s="38" t="n">
        <v>0</v>
      </c>
      <c r="L413" s="38"/>
      <c r="M413" s="38"/>
      <c r="N413" s="38"/>
      <c r="O413" s="38"/>
      <c r="P413" s="38"/>
      <c r="Q413" s="38"/>
      <c r="R413" s="38"/>
      <c r="S413" s="38"/>
      <c r="T413" s="38"/>
      <c r="U413" s="38" t="s">
        <v>38</v>
      </c>
      <c r="V413" s="40" t="s">
        <v>39</v>
      </c>
    </row>
    <row r="414" customFormat="false" ht="30" hidden="false" customHeight="true" outlineLevel="0" collapsed="false">
      <c r="A414" s="34" t="n">
        <v>8</v>
      </c>
      <c r="B414" s="35" t="s">
        <v>969</v>
      </c>
      <c r="C414" s="36" t="s">
        <v>970</v>
      </c>
      <c r="D414" s="37" t="s">
        <v>971</v>
      </c>
      <c r="E414" s="38" t="n">
        <v>31132732</v>
      </c>
      <c r="F414" s="39" t="n">
        <f aca="false">H414/G414</f>
        <v>0</v>
      </c>
      <c r="G414" s="38" t="n">
        <v>21792912</v>
      </c>
      <c r="H414" s="38" t="n">
        <f aca="false">I414+J414+K414</f>
        <v>0</v>
      </c>
      <c r="I414" s="38" t="n">
        <v>0</v>
      </c>
      <c r="J414" s="38" t="n">
        <v>0</v>
      </c>
      <c r="K414" s="38" t="n">
        <v>0</v>
      </c>
      <c r="L414" s="38"/>
      <c r="M414" s="38"/>
      <c r="N414" s="38"/>
      <c r="O414" s="38"/>
      <c r="P414" s="38"/>
      <c r="Q414" s="38"/>
      <c r="R414" s="38"/>
      <c r="S414" s="38"/>
      <c r="T414" s="38"/>
      <c r="U414" s="38" t="s">
        <v>38</v>
      </c>
      <c r="V414" s="40" t="s">
        <v>39</v>
      </c>
    </row>
    <row r="415" customFormat="false" ht="30" hidden="false" customHeight="true" outlineLevel="0" collapsed="false">
      <c r="A415" s="34" t="n">
        <v>8</v>
      </c>
      <c r="B415" s="35" t="s">
        <v>969</v>
      </c>
      <c r="C415" s="36" t="s">
        <v>972</v>
      </c>
      <c r="D415" s="37" t="s">
        <v>973</v>
      </c>
      <c r="E415" s="38" t="n">
        <v>59366110</v>
      </c>
      <c r="F415" s="39" t="n">
        <f aca="false">H415/G415</f>
        <v>0</v>
      </c>
      <c r="G415" s="38" t="n">
        <v>41556277</v>
      </c>
      <c r="H415" s="38" t="n">
        <f aca="false">I415+J415+K415</f>
        <v>0</v>
      </c>
      <c r="I415" s="38" t="n">
        <v>0</v>
      </c>
      <c r="J415" s="38" t="n">
        <v>0</v>
      </c>
      <c r="K415" s="38" t="n">
        <v>0</v>
      </c>
      <c r="L415" s="38"/>
      <c r="M415" s="38"/>
      <c r="N415" s="38"/>
      <c r="O415" s="38"/>
      <c r="P415" s="38"/>
      <c r="Q415" s="38"/>
      <c r="R415" s="38"/>
      <c r="S415" s="38"/>
      <c r="T415" s="38"/>
      <c r="U415" s="38" t="s">
        <v>38</v>
      </c>
      <c r="V415" s="40" t="s">
        <v>39</v>
      </c>
    </row>
    <row r="416" customFormat="false" ht="30" hidden="false" customHeight="true" outlineLevel="0" collapsed="false">
      <c r="A416" s="34" t="n">
        <v>8</v>
      </c>
      <c r="B416" s="35" t="s">
        <v>974</v>
      </c>
      <c r="C416" s="36" t="s">
        <v>975</v>
      </c>
      <c r="D416" s="37" t="s">
        <v>976</v>
      </c>
      <c r="E416" s="38" t="n">
        <v>59999956</v>
      </c>
      <c r="F416" s="39" t="n">
        <f aca="false">H416/G416</f>
        <v>0</v>
      </c>
      <c r="G416" s="38" t="n">
        <v>41999969</v>
      </c>
      <c r="H416" s="38" t="n">
        <f aca="false">I416+J416+K416</f>
        <v>0</v>
      </c>
      <c r="I416" s="38" t="n">
        <v>0</v>
      </c>
      <c r="J416" s="38" t="n">
        <v>0</v>
      </c>
      <c r="K416" s="38" t="n">
        <v>0</v>
      </c>
      <c r="L416" s="38"/>
      <c r="M416" s="38"/>
      <c r="N416" s="38"/>
      <c r="O416" s="38"/>
      <c r="P416" s="38"/>
      <c r="Q416" s="38"/>
      <c r="R416" s="38"/>
      <c r="S416" s="38"/>
      <c r="T416" s="38"/>
      <c r="U416" s="38" t="s">
        <v>38</v>
      </c>
      <c r="V416" s="40" t="s">
        <v>39</v>
      </c>
    </row>
    <row r="417" customFormat="false" ht="30" hidden="false" customHeight="true" outlineLevel="0" collapsed="false">
      <c r="A417" s="34" t="n">
        <v>2</v>
      </c>
      <c r="B417" s="35" t="s">
        <v>764</v>
      </c>
      <c r="C417" s="36" t="s">
        <v>977</v>
      </c>
      <c r="D417" s="37" t="s">
        <v>978</v>
      </c>
      <c r="E417" s="38" t="n">
        <v>28861366</v>
      </c>
      <c r="F417" s="39" t="n">
        <f aca="false">H417/G417</f>
        <v>0</v>
      </c>
      <c r="G417" s="38" t="n">
        <v>20202956</v>
      </c>
      <c r="H417" s="38" t="n">
        <f aca="false">I417+J417+K417</f>
        <v>0</v>
      </c>
      <c r="I417" s="38" t="n">
        <v>0</v>
      </c>
      <c r="J417" s="38" t="n">
        <v>0</v>
      </c>
      <c r="K417" s="38" t="n">
        <v>0</v>
      </c>
      <c r="L417" s="38"/>
      <c r="M417" s="38"/>
      <c r="N417" s="38"/>
      <c r="O417" s="38"/>
      <c r="P417" s="38"/>
      <c r="Q417" s="38"/>
      <c r="R417" s="38"/>
      <c r="S417" s="38"/>
      <c r="T417" s="38"/>
      <c r="U417" s="38" t="s">
        <v>38</v>
      </c>
      <c r="V417" s="40" t="s">
        <v>39</v>
      </c>
    </row>
    <row r="418" customFormat="false" ht="30" hidden="false" customHeight="true" outlineLevel="0" collapsed="false">
      <c r="A418" s="34" t="n">
        <v>4</v>
      </c>
      <c r="B418" s="35" t="s">
        <v>979</v>
      </c>
      <c r="C418" s="36" t="s">
        <v>980</v>
      </c>
      <c r="D418" s="37" t="s">
        <v>981</v>
      </c>
      <c r="E418" s="38" t="n">
        <v>59835560</v>
      </c>
      <c r="F418" s="39" t="n">
        <f aca="false">H418/G418</f>
        <v>0</v>
      </c>
      <c r="G418" s="38" t="n">
        <v>449238</v>
      </c>
      <c r="H418" s="38" t="n">
        <f aca="false">I418+J418+K418</f>
        <v>0</v>
      </c>
      <c r="I418" s="38" t="n">
        <v>0</v>
      </c>
      <c r="J418" s="38" t="n">
        <v>0</v>
      </c>
      <c r="K418" s="38" t="n">
        <v>0</v>
      </c>
      <c r="L418" s="38"/>
      <c r="M418" s="38"/>
      <c r="N418" s="38"/>
      <c r="O418" s="38"/>
      <c r="P418" s="38"/>
      <c r="Q418" s="38"/>
      <c r="R418" s="38"/>
      <c r="S418" s="38"/>
      <c r="T418" s="38"/>
      <c r="U418" s="38" t="s">
        <v>38</v>
      </c>
      <c r="V418" s="40" t="s">
        <v>39</v>
      </c>
    </row>
    <row r="419" customFormat="false" ht="30" hidden="false" customHeight="true" outlineLevel="0" collapsed="false">
      <c r="A419" s="34" t="n">
        <v>14</v>
      </c>
      <c r="B419" s="35" t="s">
        <v>709</v>
      </c>
      <c r="C419" s="36" t="s">
        <v>982</v>
      </c>
      <c r="D419" s="37" t="s">
        <v>983</v>
      </c>
      <c r="E419" s="38" t="n">
        <v>59999999</v>
      </c>
      <c r="F419" s="39" t="n">
        <f aca="false">H419/G419</f>
        <v>0</v>
      </c>
      <c r="G419" s="38" t="n">
        <v>41999999</v>
      </c>
      <c r="H419" s="38" t="n">
        <f aca="false">I419+J419+K419</f>
        <v>0</v>
      </c>
      <c r="I419" s="38" t="n">
        <v>0</v>
      </c>
      <c r="J419" s="38" t="n">
        <v>0</v>
      </c>
      <c r="K419" s="38" t="n">
        <v>0</v>
      </c>
      <c r="L419" s="38"/>
      <c r="M419" s="38"/>
      <c r="N419" s="38"/>
      <c r="O419" s="38"/>
      <c r="P419" s="38"/>
      <c r="Q419" s="38"/>
      <c r="R419" s="38"/>
      <c r="S419" s="38"/>
      <c r="T419" s="38"/>
      <c r="U419" s="38" t="s">
        <v>38</v>
      </c>
      <c r="V419" s="40" t="s">
        <v>39</v>
      </c>
    </row>
    <row r="420" customFormat="false" ht="30" hidden="false" customHeight="true" outlineLevel="0" collapsed="false">
      <c r="A420" s="34" t="n">
        <v>14</v>
      </c>
      <c r="B420" s="35" t="s">
        <v>712</v>
      </c>
      <c r="C420" s="36" t="s">
        <v>984</v>
      </c>
      <c r="D420" s="37" t="s">
        <v>985</v>
      </c>
      <c r="E420" s="38" t="n">
        <v>35655951</v>
      </c>
      <c r="F420" s="39" t="n">
        <f aca="false">H420/G420</f>
        <v>0</v>
      </c>
      <c r="G420" s="38" t="n">
        <v>387485</v>
      </c>
      <c r="H420" s="38" t="n">
        <f aca="false">I420+J420+K420</f>
        <v>0</v>
      </c>
      <c r="I420" s="38" t="n">
        <v>0</v>
      </c>
      <c r="J420" s="38" t="n">
        <v>0</v>
      </c>
      <c r="K420" s="38" t="n">
        <v>0</v>
      </c>
      <c r="L420" s="38"/>
      <c r="M420" s="38"/>
      <c r="N420" s="38"/>
      <c r="O420" s="38"/>
      <c r="P420" s="38"/>
      <c r="Q420" s="38"/>
      <c r="R420" s="38"/>
      <c r="S420" s="38"/>
      <c r="T420" s="38"/>
      <c r="U420" s="38" t="s">
        <v>38</v>
      </c>
      <c r="V420" s="40" t="s">
        <v>39</v>
      </c>
    </row>
    <row r="421" customFormat="false" ht="30" hidden="false" customHeight="true" outlineLevel="0" collapsed="false">
      <c r="A421" s="34" t="n">
        <v>14</v>
      </c>
      <c r="B421" s="35" t="s">
        <v>93</v>
      </c>
      <c r="C421" s="36" t="s">
        <v>986</v>
      </c>
      <c r="D421" s="37" t="s">
        <v>987</v>
      </c>
      <c r="E421" s="38" t="n">
        <v>59999999</v>
      </c>
      <c r="F421" s="39" t="n">
        <f aca="false">H421/G421</f>
        <v>0</v>
      </c>
      <c r="G421" s="38" t="n">
        <v>295265</v>
      </c>
      <c r="H421" s="38" t="n">
        <f aca="false">I421+J421+K421</f>
        <v>0</v>
      </c>
      <c r="I421" s="38" t="n">
        <v>0</v>
      </c>
      <c r="J421" s="38" t="n">
        <v>0</v>
      </c>
      <c r="K421" s="38" t="n">
        <v>0</v>
      </c>
      <c r="L421" s="38"/>
      <c r="M421" s="38"/>
      <c r="N421" s="38"/>
      <c r="O421" s="38"/>
      <c r="P421" s="38"/>
      <c r="Q421" s="38"/>
      <c r="R421" s="38"/>
      <c r="S421" s="38"/>
      <c r="T421" s="38"/>
      <c r="U421" s="38" t="s">
        <v>38</v>
      </c>
      <c r="V421" s="40" t="s">
        <v>39</v>
      </c>
    </row>
    <row r="422" customFormat="false" ht="30" hidden="false" customHeight="true" outlineLevel="0" collapsed="false">
      <c r="A422" s="34" t="n">
        <v>8</v>
      </c>
      <c r="B422" s="35" t="s">
        <v>772</v>
      </c>
      <c r="C422" s="36" t="s">
        <v>988</v>
      </c>
      <c r="D422" s="37" t="s">
        <v>989</v>
      </c>
      <c r="E422" s="38" t="n">
        <v>59995000</v>
      </c>
      <c r="F422" s="39" t="n">
        <f aca="false">H422/G422</f>
        <v>0</v>
      </c>
      <c r="G422" s="38" t="n">
        <v>41996500</v>
      </c>
      <c r="H422" s="38" t="n">
        <f aca="false">I422+J422+K422</f>
        <v>0</v>
      </c>
      <c r="I422" s="38" t="n">
        <v>0</v>
      </c>
      <c r="J422" s="38" t="n">
        <v>0</v>
      </c>
      <c r="K422" s="38" t="n">
        <v>0</v>
      </c>
      <c r="L422" s="38"/>
      <c r="M422" s="38"/>
      <c r="N422" s="38"/>
      <c r="O422" s="38"/>
      <c r="P422" s="38"/>
      <c r="Q422" s="38"/>
      <c r="R422" s="38"/>
      <c r="S422" s="38"/>
      <c r="T422" s="38"/>
      <c r="U422" s="38" t="s">
        <v>38</v>
      </c>
      <c r="V422" s="40" t="s">
        <v>39</v>
      </c>
    </row>
    <row r="423" customFormat="false" ht="30" hidden="false" customHeight="true" outlineLevel="0" collapsed="false">
      <c r="A423" s="34" t="n">
        <v>8</v>
      </c>
      <c r="B423" s="35" t="s">
        <v>990</v>
      </c>
      <c r="C423" s="36" t="s">
        <v>991</v>
      </c>
      <c r="D423" s="37" t="s">
        <v>992</v>
      </c>
      <c r="E423" s="38" t="n">
        <v>59996673</v>
      </c>
      <c r="F423" s="39" t="n">
        <f aca="false">H423/G423</f>
        <v>0</v>
      </c>
      <c r="G423" s="38" t="n">
        <v>41997671</v>
      </c>
      <c r="H423" s="38" t="n">
        <f aca="false">I423+J423+K423</f>
        <v>0</v>
      </c>
      <c r="I423" s="38" t="n">
        <v>0</v>
      </c>
      <c r="J423" s="38" t="n">
        <v>0</v>
      </c>
      <c r="K423" s="38" t="n">
        <v>0</v>
      </c>
      <c r="L423" s="38"/>
      <c r="M423" s="38"/>
      <c r="N423" s="38"/>
      <c r="O423" s="38"/>
      <c r="P423" s="38"/>
      <c r="Q423" s="38"/>
      <c r="R423" s="38"/>
      <c r="S423" s="38"/>
      <c r="T423" s="38"/>
      <c r="U423" s="38" t="s">
        <v>38</v>
      </c>
      <c r="V423" s="40" t="s">
        <v>39</v>
      </c>
    </row>
    <row r="424" customFormat="false" ht="30" hidden="false" customHeight="true" outlineLevel="0" collapsed="false">
      <c r="A424" s="34" t="n">
        <v>8</v>
      </c>
      <c r="B424" s="35" t="s">
        <v>993</v>
      </c>
      <c r="C424" s="36" t="s">
        <v>994</v>
      </c>
      <c r="D424" s="37" t="s">
        <v>995</v>
      </c>
      <c r="E424" s="38" t="n">
        <v>56920507</v>
      </c>
      <c r="F424" s="39" t="n">
        <f aca="false">H424/G424</f>
        <v>0</v>
      </c>
      <c r="G424" s="38" t="n">
        <v>14199995</v>
      </c>
      <c r="H424" s="38" t="n">
        <f aca="false">I424+J424+K424</f>
        <v>0</v>
      </c>
      <c r="I424" s="38" t="n">
        <v>0</v>
      </c>
      <c r="J424" s="38" t="n">
        <v>0</v>
      </c>
      <c r="K424" s="38" t="n">
        <v>0</v>
      </c>
      <c r="L424" s="38"/>
      <c r="M424" s="38"/>
      <c r="N424" s="38"/>
      <c r="O424" s="38"/>
      <c r="P424" s="38"/>
      <c r="Q424" s="38"/>
      <c r="R424" s="38"/>
      <c r="S424" s="38"/>
      <c r="T424" s="38"/>
      <c r="U424" s="38" t="s">
        <v>38</v>
      </c>
      <c r="V424" s="40" t="s">
        <v>39</v>
      </c>
    </row>
    <row r="425" customFormat="false" ht="30" hidden="false" customHeight="true" outlineLevel="0" collapsed="false">
      <c r="A425" s="34" t="n">
        <v>8</v>
      </c>
      <c r="B425" s="35" t="s">
        <v>996</v>
      </c>
      <c r="C425" s="36" t="s">
        <v>997</v>
      </c>
      <c r="D425" s="37" t="s">
        <v>998</v>
      </c>
      <c r="E425" s="38" t="n">
        <v>59992749</v>
      </c>
      <c r="F425" s="39" t="n">
        <f aca="false">H425/G425</f>
        <v>0</v>
      </c>
      <c r="G425" s="38" t="n">
        <v>41994924</v>
      </c>
      <c r="H425" s="38" t="n">
        <f aca="false">I425+J425+K425</f>
        <v>0</v>
      </c>
      <c r="I425" s="38" t="n">
        <v>0</v>
      </c>
      <c r="J425" s="38" t="n">
        <v>0</v>
      </c>
      <c r="K425" s="38" t="n">
        <v>0</v>
      </c>
      <c r="L425" s="38"/>
      <c r="M425" s="38"/>
      <c r="N425" s="38"/>
      <c r="O425" s="38"/>
      <c r="P425" s="38"/>
      <c r="Q425" s="38"/>
      <c r="R425" s="38"/>
      <c r="S425" s="38"/>
      <c r="T425" s="38"/>
      <c r="U425" s="38" t="s">
        <v>38</v>
      </c>
      <c r="V425" s="40" t="s">
        <v>39</v>
      </c>
    </row>
    <row r="426" customFormat="false" ht="30" hidden="false" customHeight="true" outlineLevel="0" collapsed="false">
      <c r="A426" s="34" t="n">
        <v>1</v>
      </c>
      <c r="B426" s="35" t="s">
        <v>999</v>
      </c>
      <c r="C426" s="36" t="s">
        <v>1000</v>
      </c>
      <c r="D426" s="37" t="s">
        <v>1001</v>
      </c>
      <c r="E426" s="38" t="n">
        <v>33113448</v>
      </c>
      <c r="F426" s="39" t="n">
        <f aca="false">H426/G426</f>
        <v>0</v>
      </c>
      <c r="G426" s="38" t="n">
        <v>1415829</v>
      </c>
      <c r="H426" s="38" t="n">
        <f aca="false">I426+J426+K426</f>
        <v>0</v>
      </c>
      <c r="I426" s="38" t="n">
        <v>0</v>
      </c>
      <c r="J426" s="38" t="n">
        <v>0</v>
      </c>
      <c r="K426" s="38" t="n">
        <v>0</v>
      </c>
      <c r="L426" s="38"/>
      <c r="M426" s="38"/>
      <c r="N426" s="38"/>
      <c r="O426" s="38"/>
      <c r="P426" s="38"/>
      <c r="Q426" s="38"/>
      <c r="R426" s="38"/>
      <c r="S426" s="38"/>
      <c r="T426" s="38"/>
      <c r="U426" s="38" t="s">
        <v>38</v>
      </c>
      <c r="V426" s="40" t="s">
        <v>39</v>
      </c>
    </row>
    <row r="427" customFormat="false" ht="30" hidden="false" customHeight="true" outlineLevel="0" collapsed="false">
      <c r="A427" s="34" t="n">
        <v>1</v>
      </c>
      <c r="B427" s="35" t="s">
        <v>1002</v>
      </c>
      <c r="C427" s="36" t="s">
        <v>1003</v>
      </c>
      <c r="D427" s="37" t="s">
        <v>1004</v>
      </c>
      <c r="E427" s="38" t="n">
        <v>59987255</v>
      </c>
      <c r="F427" s="39" t="n">
        <f aca="false">H427/G427</f>
        <v>0</v>
      </c>
      <c r="G427" s="38" t="n">
        <v>17996176</v>
      </c>
      <c r="H427" s="38" t="n">
        <f aca="false">I427+J427+K427</f>
        <v>0</v>
      </c>
      <c r="I427" s="38" t="n">
        <v>0</v>
      </c>
      <c r="J427" s="38" t="n">
        <v>0</v>
      </c>
      <c r="K427" s="38" t="n">
        <v>0</v>
      </c>
      <c r="L427" s="38"/>
      <c r="M427" s="38"/>
      <c r="N427" s="38"/>
      <c r="O427" s="38"/>
      <c r="P427" s="38"/>
      <c r="Q427" s="38"/>
      <c r="R427" s="38"/>
      <c r="S427" s="38"/>
      <c r="T427" s="38"/>
      <c r="U427" s="38" t="s">
        <v>38</v>
      </c>
      <c r="V427" s="40" t="s">
        <v>39</v>
      </c>
    </row>
    <row r="428" customFormat="false" ht="30" hidden="false" customHeight="true" outlineLevel="0" collapsed="false">
      <c r="A428" s="34" t="n">
        <v>1</v>
      </c>
      <c r="B428" s="35" t="s">
        <v>1002</v>
      </c>
      <c r="C428" s="36" t="s">
        <v>1005</v>
      </c>
      <c r="D428" s="37" t="s">
        <v>1006</v>
      </c>
      <c r="E428" s="38" t="n">
        <v>59914789</v>
      </c>
      <c r="F428" s="39" t="n">
        <f aca="false">H428/G428</f>
        <v>0</v>
      </c>
      <c r="G428" s="38" t="n">
        <v>17974437</v>
      </c>
      <c r="H428" s="38" t="n">
        <f aca="false">I428+J428+K428</f>
        <v>0</v>
      </c>
      <c r="I428" s="38" t="n">
        <v>0</v>
      </c>
      <c r="J428" s="38" t="n">
        <v>0</v>
      </c>
      <c r="K428" s="38" t="n">
        <v>0</v>
      </c>
      <c r="L428" s="38"/>
      <c r="M428" s="38"/>
      <c r="N428" s="38"/>
      <c r="O428" s="38"/>
      <c r="P428" s="38"/>
      <c r="Q428" s="38"/>
      <c r="R428" s="38"/>
      <c r="S428" s="38"/>
      <c r="T428" s="38"/>
      <c r="U428" s="38" t="s">
        <v>38</v>
      </c>
      <c r="V428" s="40" t="s">
        <v>39</v>
      </c>
    </row>
    <row r="429" customFormat="false" ht="30" hidden="false" customHeight="true" outlineLevel="0" collapsed="false">
      <c r="A429" s="34" t="n">
        <v>2</v>
      </c>
      <c r="B429" s="35" t="s">
        <v>764</v>
      </c>
      <c r="C429" s="36" t="s">
        <v>1007</v>
      </c>
      <c r="D429" s="37" t="s">
        <v>1008</v>
      </c>
      <c r="E429" s="38" t="n">
        <v>59999962</v>
      </c>
      <c r="F429" s="39" t="n">
        <f aca="false">H429/G429</f>
        <v>0</v>
      </c>
      <c r="G429" s="38" t="n">
        <v>17999989</v>
      </c>
      <c r="H429" s="38" t="n">
        <f aca="false">I429+J429+K429</f>
        <v>0</v>
      </c>
      <c r="I429" s="38" t="n">
        <v>0</v>
      </c>
      <c r="J429" s="38" t="n">
        <v>0</v>
      </c>
      <c r="K429" s="38" t="n">
        <v>0</v>
      </c>
      <c r="L429" s="38"/>
      <c r="M429" s="38"/>
      <c r="N429" s="38"/>
      <c r="O429" s="38"/>
      <c r="P429" s="38"/>
      <c r="Q429" s="38"/>
      <c r="R429" s="38"/>
      <c r="S429" s="38"/>
      <c r="T429" s="38"/>
      <c r="U429" s="38" t="s">
        <v>38</v>
      </c>
      <c r="V429" s="40" t="s">
        <v>39</v>
      </c>
    </row>
    <row r="430" customFormat="false" ht="30" hidden="false" customHeight="true" outlineLevel="0" collapsed="false">
      <c r="A430" s="34" t="n">
        <v>2</v>
      </c>
      <c r="B430" s="35" t="s">
        <v>764</v>
      </c>
      <c r="C430" s="36" t="s">
        <v>1009</v>
      </c>
      <c r="D430" s="37" t="s">
        <v>1010</v>
      </c>
      <c r="E430" s="38" t="n">
        <v>59999259</v>
      </c>
      <c r="F430" s="39" t="n">
        <f aca="false">H430/G430</f>
        <v>0</v>
      </c>
      <c r="G430" s="38" t="n">
        <v>17999778</v>
      </c>
      <c r="H430" s="38" t="n">
        <f aca="false">I430+J430+K430</f>
        <v>0</v>
      </c>
      <c r="I430" s="38" t="n">
        <v>0</v>
      </c>
      <c r="J430" s="38" t="n">
        <v>0</v>
      </c>
      <c r="K430" s="38" t="n">
        <v>0</v>
      </c>
      <c r="L430" s="38"/>
      <c r="M430" s="38"/>
      <c r="N430" s="38"/>
      <c r="O430" s="38"/>
      <c r="P430" s="38"/>
      <c r="Q430" s="38"/>
      <c r="R430" s="38"/>
      <c r="S430" s="38"/>
      <c r="T430" s="38"/>
      <c r="U430" s="38" t="s">
        <v>38</v>
      </c>
      <c r="V430" s="40" t="s">
        <v>39</v>
      </c>
    </row>
    <row r="431" customFormat="false" ht="30" hidden="false" customHeight="true" outlineLevel="0" collapsed="false">
      <c r="A431" s="34" t="n">
        <v>2</v>
      </c>
      <c r="B431" s="35" t="s">
        <v>764</v>
      </c>
      <c r="C431" s="36" t="s">
        <v>1011</v>
      </c>
      <c r="D431" s="37" t="s">
        <v>1012</v>
      </c>
      <c r="E431" s="38" t="n">
        <v>59999962</v>
      </c>
      <c r="F431" s="39" t="n">
        <f aca="false">H431/G431</f>
        <v>0</v>
      </c>
      <c r="G431" s="38" t="n">
        <v>17999989</v>
      </c>
      <c r="H431" s="38" t="n">
        <f aca="false">I431+J431+K431</f>
        <v>0</v>
      </c>
      <c r="I431" s="38" t="n">
        <v>0</v>
      </c>
      <c r="J431" s="38" t="n">
        <v>0</v>
      </c>
      <c r="K431" s="38" t="n">
        <v>0</v>
      </c>
      <c r="L431" s="38"/>
      <c r="M431" s="38"/>
      <c r="N431" s="38"/>
      <c r="O431" s="38"/>
      <c r="P431" s="38"/>
      <c r="Q431" s="38"/>
      <c r="R431" s="38"/>
      <c r="S431" s="38"/>
      <c r="T431" s="38"/>
      <c r="U431" s="38" t="s">
        <v>38</v>
      </c>
      <c r="V431" s="40" t="s">
        <v>39</v>
      </c>
    </row>
    <row r="432" customFormat="false" ht="30" hidden="false" customHeight="true" outlineLevel="0" collapsed="false">
      <c r="A432" s="34" t="n">
        <v>11</v>
      </c>
      <c r="B432" s="35" t="s">
        <v>1013</v>
      </c>
      <c r="C432" s="36" t="s">
        <v>1014</v>
      </c>
      <c r="D432" s="37" t="s">
        <v>1015</v>
      </c>
      <c r="E432" s="38" t="n">
        <v>59999996</v>
      </c>
      <c r="F432" s="39" t="n">
        <f aca="false">H432/G432</f>
        <v>0</v>
      </c>
      <c r="G432" s="38" t="n">
        <v>17999999</v>
      </c>
      <c r="H432" s="38" t="n">
        <f aca="false">I432+J432+K432</f>
        <v>0</v>
      </c>
      <c r="I432" s="38" t="n">
        <v>0</v>
      </c>
      <c r="J432" s="38" t="n">
        <v>0</v>
      </c>
      <c r="K432" s="38" t="n">
        <v>0</v>
      </c>
      <c r="L432" s="38"/>
      <c r="M432" s="38"/>
      <c r="N432" s="38"/>
      <c r="O432" s="38"/>
      <c r="P432" s="38"/>
      <c r="Q432" s="38"/>
      <c r="R432" s="38"/>
      <c r="S432" s="38"/>
      <c r="T432" s="38"/>
      <c r="U432" s="38" t="s">
        <v>38</v>
      </c>
      <c r="V432" s="40" t="s">
        <v>39</v>
      </c>
    </row>
    <row r="433" customFormat="false" ht="30" hidden="false" customHeight="true" outlineLevel="0" collapsed="false">
      <c r="A433" s="34" t="n">
        <v>11</v>
      </c>
      <c r="B433" s="35" t="s">
        <v>1013</v>
      </c>
      <c r="C433" s="36" t="s">
        <v>1016</v>
      </c>
      <c r="D433" s="37" t="s">
        <v>1017</v>
      </c>
      <c r="E433" s="38" t="n">
        <v>13696832</v>
      </c>
      <c r="F433" s="39" t="n">
        <f aca="false">H433/G433</f>
        <v>0</v>
      </c>
      <c r="G433" s="38" t="n">
        <v>4109050</v>
      </c>
      <c r="H433" s="38" t="n">
        <f aca="false">I433+J433+K433</f>
        <v>0</v>
      </c>
      <c r="I433" s="38" t="n">
        <v>0</v>
      </c>
      <c r="J433" s="38" t="n">
        <v>0</v>
      </c>
      <c r="K433" s="38" t="n">
        <v>0</v>
      </c>
      <c r="L433" s="38"/>
      <c r="M433" s="38"/>
      <c r="N433" s="38"/>
      <c r="O433" s="38"/>
      <c r="P433" s="38"/>
      <c r="Q433" s="38"/>
      <c r="R433" s="38"/>
      <c r="S433" s="38"/>
      <c r="T433" s="38"/>
      <c r="U433" s="38" t="s">
        <v>38</v>
      </c>
      <c r="V433" s="40" t="s">
        <v>39</v>
      </c>
    </row>
    <row r="434" customFormat="false" ht="30" hidden="false" customHeight="true" outlineLevel="0" collapsed="false">
      <c r="A434" s="34" t="n">
        <v>15</v>
      </c>
      <c r="B434" s="35" t="s">
        <v>1018</v>
      </c>
      <c r="C434" s="36" t="s">
        <v>1019</v>
      </c>
      <c r="D434" s="37" t="s">
        <v>1020</v>
      </c>
      <c r="E434" s="38" t="n">
        <v>59971737</v>
      </c>
      <c r="F434" s="39" t="n">
        <f aca="false">H434/G434</f>
        <v>0</v>
      </c>
      <c r="G434" s="38" t="n">
        <v>17991521</v>
      </c>
      <c r="H434" s="38" t="n">
        <f aca="false">I434+J434+K434</f>
        <v>0</v>
      </c>
      <c r="I434" s="38" t="n">
        <v>0</v>
      </c>
      <c r="J434" s="38" t="n">
        <v>0</v>
      </c>
      <c r="K434" s="38" t="n">
        <v>0</v>
      </c>
      <c r="L434" s="38"/>
      <c r="M434" s="38"/>
      <c r="N434" s="38"/>
      <c r="O434" s="38"/>
      <c r="P434" s="38"/>
      <c r="Q434" s="38"/>
      <c r="R434" s="38"/>
      <c r="S434" s="38"/>
      <c r="T434" s="38"/>
      <c r="U434" s="38" t="s">
        <v>38</v>
      </c>
      <c r="V434" s="40" t="s">
        <v>39</v>
      </c>
    </row>
    <row r="435" customFormat="false" ht="30" hidden="false" customHeight="true" outlineLevel="0" collapsed="false">
      <c r="A435" s="34" t="n">
        <v>15</v>
      </c>
      <c r="B435" s="35" t="s">
        <v>1018</v>
      </c>
      <c r="C435" s="36" t="s">
        <v>1021</v>
      </c>
      <c r="D435" s="37" t="s">
        <v>1022</v>
      </c>
      <c r="E435" s="38" t="n">
        <v>59999999</v>
      </c>
      <c r="F435" s="39" t="n">
        <f aca="false">H435/G435</f>
        <v>0</v>
      </c>
      <c r="G435" s="38" t="n">
        <v>18000000</v>
      </c>
      <c r="H435" s="38" t="n">
        <f aca="false">I435+J435+K435</f>
        <v>0</v>
      </c>
      <c r="I435" s="38" t="n">
        <v>0</v>
      </c>
      <c r="J435" s="38" t="n">
        <v>0</v>
      </c>
      <c r="K435" s="38" t="n">
        <v>0</v>
      </c>
      <c r="L435" s="38"/>
      <c r="M435" s="38"/>
      <c r="N435" s="38"/>
      <c r="O435" s="38"/>
      <c r="P435" s="38"/>
      <c r="Q435" s="38"/>
      <c r="R435" s="38"/>
      <c r="S435" s="38"/>
      <c r="T435" s="38"/>
      <c r="U435" s="38" t="s">
        <v>38</v>
      </c>
      <c r="V435" s="40" t="s">
        <v>39</v>
      </c>
    </row>
    <row r="436" customFormat="false" ht="30" hidden="false" customHeight="true" outlineLevel="0" collapsed="false">
      <c r="A436" s="34" t="n">
        <v>3</v>
      </c>
      <c r="B436" s="35" t="s">
        <v>554</v>
      </c>
      <c r="C436" s="36" t="s">
        <v>1023</v>
      </c>
      <c r="D436" s="37" t="s">
        <v>1024</v>
      </c>
      <c r="E436" s="38" t="n">
        <v>59979942</v>
      </c>
      <c r="F436" s="39" t="n">
        <f aca="false">H436/G436</f>
        <v>0</v>
      </c>
      <c r="G436" s="38" t="n">
        <v>17993983</v>
      </c>
      <c r="H436" s="38" t="n">
        <f aca="false">I436+J436+K436</f>
        <v>0</v>
      </c>
      <c r="I436" s="38" t="n">
        <v>0</v>
      </c>
      <c r="J436" s="38" t="n">
        <v>0</v>
      </c>
      <c r="K436" s="38" t="n">
        <v>0</v>
      </c>
      <c r="L436" s="38"/>
      <c r="M436" s="38"/>
      <c r="N436" s="38"/>
      <c r="O436" s="38"/>
      <c r="P436" s="38"/>
      <c r="Q436" s="38"/>
      <c r="R436" s="38"/>
      <c r="S436" s="38"/>
      <c r="T436" s="38"/>
      <c r="U436" s="38" t="s">
        <v>38</v>
      </c>
      <c r="V436" s="40" t="s">
        <v>39</v>
      </c>
    </row>
    <row r="437" customFormat="false" ht="30" hidden="false" customHeight="true" outlineLevel="0" collapsed="false">
      <c r="A437" s="34" t="n">
        <v>3</v>
      </c>
      <c r="B437" s="35" t="s">
        <v>1025</v>
      </c>
      <c r="C437" s="36" t="s">
        <v>1026</v>
      </c>
      <c r="D437" s="37" t="s">
        <v>1027</v>
      </c>
      <c r="E437" s="38" t="n">
        <v>59999555</v>
      </c>
      <c r="F437" s="39" t="n">
        <f aca="false">H437/G437</f>
        <v>0</v>
      </c>
      <c r="G437" s="38" t="n">
        <v>529870</v>
      </c>
      <c r="H437" s="38" t="n">
        <f aca="false">I437+J437+K437</f>
        <v>0</v>
      </c>
      <c r="I437" s="38" t="n">
        <v>0</v>
      </c>
      <c r="J437" s="38" t="n">
        <v>0</v>
      </c>
      <c r="K437" s="38" t="n">
        <v>0</v>
      </c>
      <c r="L437" s="38"/>
      <c r="M437" s="38"/>
      <c r="N437" s="38"/>
      <c r="O437" s="38"/>
      <c r="P437" s="38"/>
      <c r="Q437" s="38"/>
      <c r="R437" s="38"/>
      <c r="S437" s="38"/>
      <c r="T437" s="38"/>
      <c r="U437" s="38" t="s">
        <v>38</v>
      </c>
      <c r="V437" s="40" t="s">
        <v>39</v>
      </c>
    </row>
    <row r="438" customFormat="false" ht="30" hidden="false" customHeight="true" outlineLevel="0" collapsed="false">
      <c r="A438" s="34" t="n">
        <v>3</v>
      </c>
      <c r="B438" s="35" t="s">
        <v>1028</v>
      </c>
      <c r="C438" s="36" t="s">
        <v>1029</v>
      </c>
      <c r="D438" s="37" t="s">
        <v>1030</v>
      </c>
      <c r="E438" s="38" t="n">
        <v>40641530</v>
      </c>
      <c r="F438" s="39" t="n">
        <f aca="false">H438/G438</f>
        <v>0</v>
      </c>
      <c r="G438" s="38" t="n">
        <v>6600</v>
      </c>
      <c r="H438" s="38" t="n">
        <f aca="false">I438+J438+K438</f>
        <v>0</v>
      </c>
      <c r="I438" s="38" t="n">
        <v>0</v>
      </c>
      <c r="J438" s="38" t="n">
        <v>0</v>
      </c>
      <c r="K438" s="38" t="n">
        <v>0</v>
      </c>
      <c r="L438" s="38"/>
      <c r="M438" s="38"/>
      <c r="N438" s="38"/>
      <c r="O438" s="38"/>
      <c r="P438" s="38"/>
      <c r="Q438" s="38"/>
      <c r="R438" s="38"/>
      <c r="S438" s="38"/>
      <c r="T438" s="38"/>
      <c r="U438" s="38" t="s">
        <v>38</v>
      </c>
      <c r="V438" s="40" t="s">
        <v>39</v>
      </c>
    </row>
    <row r="439" customFormat="false" ht="30" hidden="false" customHeight="true" outlineLevel="0" collapsed="false">
      <c r="A439" s="34" t="n">
        <v>4</v>
      </c>
      <c r="B439" s="35" t="s">
        <v>1031</v>
      </c>
      <c r="C439" s="36" t="s">
        <v>1032</v>
      </c>
      <c r="D439" s="37" t="s">
        <v>1033</v>
      </c>
      <c r="E439" s="38" t="n">
        <v>49235442</v>
      </c>
      <c r="F439" s="39" t="n">
        <f aca="false">H439/G439</f>
        <v>0</v>
      </c>
      <c r="G439" s="38" t="n">
        <v>1164836</v>
      </c>
      <c r="H439" s="38" t="n">
        <f aca="false">I439+J439+K439</f>
        <v>0</v>
      </c>
      <c r="I439" s="38" t="n">
        <v>0</v>
      </c>
      <c r="J439" s="38" t="n">
        <v>0</v>
      </c>
      <c r="K439" s="38" t="n">
        <v>0</v>
      </c>
      <c r="L439" s="38"/>
      <c r="M439" s="38"/>
      <c r="N439" s="38"/>
      <c r="O439" s="38"/>
      <c r="P439" s="38"/>
      <c r="Q439" s="38"/>
      <c r="R439" s="38"/>
      <c r="S439" s="38"/>
      <c r="T439" s="38"/>
      <c r="U439" s="38" t="s">
        <v>38</v>
      </c>
      <c r="V439" s="40" t="s">
        <v>39</v>
      </c>
    </row>
    <row r="440" customFormat="false" ht="30" hidden="false" customHeight="true" outlineLevel="0" collapsed="false">
      <c r="A440" s="34" t="n">
        <v>4</v>
      </c>
      <c r="B440" s="35" t="s">
        <v>35</v>
      </c>
      <c r="C440" s="36" t="s">
        <v>1034</v>
      </c>
      <c r="D440" s="37" t="s">
        <v>1035</v>
      </c>
      <c r="E440" s="38" t="n">
        <v>58670722</v>
      </c>
      <c r="F440" s="39" t="n">
        <f aca="false">H440/G440</f>
        <v>0</v>
      </c>
      <c r="G440" s="38" t="n">
        <v>17601217</v>
      </c>
      <c r="H440" s="38" t="n">
        <f aca="false">I440+J440+K440</f>
        <v>0</v>
      </c>
      <c r="I440" s="38" t="n">
        <v>0</v>
      </c>
      <c r="J440" s="38" t="n">
        <v>0</v>
      </c>
      <c r="K440" s="38" t="n">
        <v>0</v>
      </c>
      <c r="L440" s="38"/>
      <c r="M440" s="38"/>
      <c r="N440" s="38"/>
      <c r="O440" s="38"/>
      <c r="P440" s="38"/>
      <c r="Q440" s="38"/>
      <c r="R440" s="38"/>
      <c r="S440" s="38"/>
      <c r="T440" s="38"/>
      <c r="U440" s="38" t="s">
        <v>38</v>
      </c>
      <c r="V440" s="40" t="s">
        <v>39</v>
      </c>
    </row>
    <row r="441" customFormat="false" ht="30" hidden="false" customHeight="true" outlineLevel="0" collapsed="false">
      <c r="A441" s="34" t="n">
        <v>4</v>
      </c>
      <c r="B441" s="35" t="s">
        <v>35</v>
      </c>
      <c r="C441" s="36" t="s">
        <v>1036</v>
      </c>
      <c r="D441" s="37" t="s">
        <v>1037</v>
      </c>
      <c r="E441" s="38" t="n">
        <v>52638833</v>
      </c>
      <c r="F441" s="39" t="n">
        <f aca="false">H441/G441</f>
        <v>0</v>
      </c>
      <c r="G441" s="38" t="n">
        <v>16099</v>
      </c>
      <c r="H441" s="38" t="n">
        <f aca="false">I441+J441+K441</f>
        <v>0</v>
      </c>
      <c r="I441" s="38" t="n">
        <v>0</v>
      </c>
      <c r="J441" s="38" t="n">
        <v>0</v>
      </c>
      <c r="K441" s="38" t="n">
        <v>0</v>
      </c>
      <c r="L441" s="38"/>
      <c r="M441" s="38"/>
      <c r="N441" s="38"/>
      <c r="O441" s="38"/>
      <c r="P441" s="38"/>
      <c r="Q441" s="38"/>
      <c r="R441" s="38"/>
      <c r="S441" s="38"/>
      <c r="T441" s="38"/>
      <c r="U441" s="38" t="s">
        <v>38</v>
      </c>
      <c r="V441" s="40" t="s">
        <v>39</v>
      </c>
    </row>
    <row r="442" customFormat="false" ht="30" hidden="false" customHeight="true" outlineLevel="0" collapsed="false">
      <c r="A442" s="34" t="n">
        <v>4</v>
      </c>
      <c r="B442" s="35" t="s">
        <v>1038</v>
      </c>
      <c r="C442" s="36" t="s">
        <v>1039</v>
      </c>
      <c r="D442" s="37" t="s">
        <v>1040</v>
      </c>
      <c r="E442" s="38" t="n">
        <v>51386566</v>
      </c>
      <c r="F442" s="39" t="n">
        <f aca="false">H442/G442</f>
        <v>0.993179799908796</v>
      </c>
      <c r="G442" s="38" t="n">
        <v>15415970</v>
      </c>
      <c r="H442" s="38" t="n">
        <f aca="false">I442+J442+K442</f>
        <v>15310830</v>
      </c>
      <c r="I442" s="38" t="n">
        <v>0</v>
      </c>
      <c r="J442" s="38" t="n">
        <v>15310830</v>
      </c>
      <c r="K442" s="38" t="n">
        <v>0</v>
      </c>
      <c r="L442" s="38"/>
      <c r="M442" s="38"/>
      <c r="N442" s="38"/>
      <c r="O442" s="38"/>
      <c r="P442" s="38"/>
      <c r="Q442" s="38"/>
      <c r="R442" s="38"/>
      <c r="S442" s="38"/>
      <c r="T442" s="38"/>
      <c r="U442" s="38" t="s">
        <v>38</v>
      </c>
      <c r="V442" s="40" t="s">
        <v>39</v>
      </c>
    </row>
    <row r="443" customFormat="false" ht="30" hidden="false" customHeight="true" outlineLevel="0" collapsed="false">
      <c r="A443" s="34" t="n">
        <v>4</v>
      </c>
      <c r="B443" s="35" t="s">
        <v>1038</v>
      </c>
      <c r="C443" s="36" t="s">
        <v>1041</v>
      </c>
      <c r="D443" s="37" t="s">
        <v>1042</v>
      </c>
      <c r="E443" s="38" t="n">
        <v>45110344</v>
      </c>
      <c r="F443" s="39" t="n">
        <f aca="false">H443/G443</f>
        <v>0</v>
      </c>
      <c r="G443" s="38" t="n">
        <v>13533103</v>
      </c>
      <c r="H443" s="38" t="n">
        <f aca="false">I443+J443+K443</f>
        <v>0</v>
      </c>
      <c r="I443" s="38" t="n">
        <v>0</v>
      </c>
      <c r="J443" s="38" t="n">
        <v>0</v>
      </c>
      <c r="K443" s="38" t="n">
        <v>0</v>
      </c>
      <c r="L443" s="38"/>
      <c r="M443" s="38"/>
      <c r="N443" s="38"/>
      <c r="O443" s="38"/>
      <c r="P443" s="38"/>
      <c r="Q443" s="38"/>
      <c r="R443" s="38"/>
      <c r="S443" s="38"/>
      <c r="T443" s="38"/>
      <c r="U443" s="38" t="s">
        <v>38</v>
      </c>
      <c r="V443" s="40" t="s">
        <v>39</v>
      </c>
    </row>
    <row r="444" customFormat="false" ht="30" hidden="false" customHeight="true" outlineLevel="0" collapsed="false">
      <c r="A444" s="34" t="n">
        <v>4</v>
      </c>
      <c r="B444" s="35" t="s">
        <v>979</v>
      </c>
      <c r="C444" s="36" t="s">
        <v>1043</v>
      </c>
      <c r="D444" s="37" t="s">
        <v>1044</v>
      </c>
      <c r="E444" s="38" t="n">
        <v>59999931</v>
      </c>
      <c r="F444" s="39" t="n">
        <f aca="false">H444/G444</f>
        <v>1</v>
      </c>
      <c r="G444" s="38" t="n">
        <v>459312</v>
      </c>
      <c r="H444" s="38" t="n">
        <f aca="false">I444+J444+K444</f>
        <v>459312</v>
      </c>
      <c r="I444" s="38" t="n">
        <v>0</v>
      </c>
      <c r="J444" s="38" t="n">
        <v>459312</v>
      </c>
      <c r="K444" s="38" t="n">
        <v>0</v>
      </c>
      <c r="L444" s="38"/>
      <c r="M444" s="38"/>
      <c r="N444" s="38"/>
      <c r="O444" s="38"/>
      <c r="P444" s="38"/>
      <c r="Q444" s="38"/>
      <c r="R444" s="38"/>
      <c r="S444" s="38"/>
      <c r="T444" s="38"/>
      <c r="U444" s="38" t="s">
        <v>38</v>
      </c>
      <c r="V444" s="40" t="s">
        <v>39</v>
      </c>
    </row>
    <row r="445" customFormat="false" ht="30" hidden="false" customHeight="true" outlineLevel="0" collapsed="false">
      <c r="A445" s="34" t="n">
        <v>7</v>
      </c>
      <c r="B445" s="35" t="s">
        <v>1045</v>
      </c>
      <c r="C445" s="36" t="s">
        <v>1046</v>
      </c>
      <c r="D445" s="37" t="s">
        <v>1047</v>
      </c>
      <c r="E445" s="38" t="n">
        <v>59970339</v>
      </c>
      <c r="F445" s="39" t="n">
        <f aca="false">H445/G445</f>
        <v>0</v>
      </c>
      <c r="G445" s="38" t="n">
        <v>24755</v>
      </c>
      <c r="H445" s="38" t="n">
        <f aca="false">I445+J445+K445</f>
        <v>0</v>
      </c>
      <c r="I445" s="38" t="n">
        <v>0</v>
      </c>
      <c r="J445" s="38" t="n">
        <v>0</v>
      </c>
      <c r="K445" s="38" t="n">
        <v>0</v>
      </c>
      <c r="L445" s="38"/>
      <c r="M445" s="38"/>
      <c r="N445" s="38"/>
      <c r="O445" s="38"/>
      <c r="P445" s="38"/>
      <c r="Q445" s="38"/>
      <c r="R445" s="38"/>
      <c r="S445" s="38"/>
      <c r="T445" s="38"/>
      <c r="U445" s="38" t="s">
        <v>38</v>
      </c>
      <c r="V445" s="40" t="s">
        <v>39</v>
      </c>
    </row>
    <row r="446" customFormat="false" ht="30" hidden="false" customHeight="true" outlineLevel="0" collapsed="false">
      <c r="A446" s="34" t="n">
        <v>7</v>
      </c>
      <c r="B446" s="35" t="s">
        <v>1048</v>
      </c>
      <c r="C446" s="36" t="s">
        <v>1049</v>
      </c>
      <c r="D446" s="37" t="s">
        <v>1050</v>
      </c>
      <c r="E446" s="38" t="n">
        <v>59999999</v>
      </c>
      <c r="F446" s="39" t="n">
        <f aca="false">H446/G446</f>
        <v>0</v>
      </c>
      <c r="G446" s="38" t="n">
        <v>599999</v>
      </c>
      <c r="H446" s="38" t="n">
        <f aca="false">I446+J446+K446</f>
        <v>0</v>
      </c>
      <c r="I446" s="38" t="n">
        <v>0</v>
      </c>
      <c r="J446" s="38" t="n">
        <v>0</v>
      </c>
      <c r="K446" s="38" t="n">
        <v>0</v>
      </c>
      <c r="L446" s="38"/>
      <c r="M446" s="38"/>
      <c r="N446" s="38"/>
      <c r="O446" s="38"/>
      <c r="P446" s="38"/>
      <c r="Q446" s="38"/>
      <c r="R446" s="38"/>
      <c r="S446" s="38"/>
      <c r="T446" s="38"/>
      <c r="U446" s="38" t="s">
        <v>38</v>
      </c>
      <c r="V446" s="40" t="s">
        <v>39</v>
      </c>
    </row>
    <row r="447" customFormat="false" ht="30" hidden="false" customHeight="true" outlineLevel="0" collapsed="false">
      <c r="A447" s="34" t="n">
        <v>7</v>
      </c>
      <c r="B447" s="35" t="s">
        <v>1048</v>
      </c>
      <c r="C447" s="36" t="s">
        <v>1051</v>
      </c>
      <c r="D447" s="37" t="s">
        <v>1052</v>
      </c>
      <c r="E447" s="38" t="n">
        <v>59999999</v>
      </c>
      <c r="F447" s="39" t="n">
        <f aca="false">H447/G447</f>
        <v>0</v>
      </c>
      <c r="G447" s="38" t="n">
        <v>6600000</v>
      </c>
      <c r="H447" s="38" t="n">
        <f aca="false">I447+J447+K447</f>
        <v>0</v>
      </c>
      <c r="I447" s="38" t="n">
        <v>0</v>
      </c>
      <c r="J447" s="38" t="n">
        <v>0</v>
      </c>
      <c r="K447" s="38" t="n">
        <v>0</v>
      </c>
      <c r="L447" s="38"/>
      <c r="M447" s="38"/>
      <c r="N447" s="38"/>
      <c r="O447" s="38"/>
      <c r="P447" s="38"/>
      <c r="Q447" s="38"/>
      <c r="R447" s="38"/>
      <c r="S447" s="38"/>
      <c r="T447" s="38"/>
      <c r="U447" s="38" t="s">
        <v>38</v>
      </c>
      <c r="V447" s="40" t="s">
        <v>39</v>
      </c>
    </row>
    <row r="448" customFormat="false" ht="30" hidden="false" customHeight="true" outlineLevel="0" collapsed="false">
      <c r="A448" s="34" t="n">
        <v>7</v>
      </c>
      <c r="B448" s="35" t="s">
        <v>1053</v>
      </c>
      <c r="C448" s="36" t="s">
        <v>1054</v>
      </c>
      <c r="D448" s="37" t="s">
        <v>1055</v>
      </c>
      <c r="E448" s="38" t="n">
        <v>59994741</v>
      </c>
      <c r="F448" s="39" t="n">
        <f aca="false">H448/G448</f>
        <v>0</v>
      </c>
      <c r="G448" s="38" t="n">
        <v>17998422</v>
      </c>
      <c r="H448" s="38" t="n">
        <f aca="false">I448+J448+K448</f>
        <v>0</v>
      </c>
      <c r="I448" s="38" t="n">
        <v>0</v>
      </c>
      <c r="J448" s="38" t="n">
        <v>0</v>
      </c>
      <c r="K448" s="38" t="n">
        <v>0</v>
      </c>
      <c r="L448" s="38"/>
      <c r="M448" s="38"/>
      <c r="N448" s="38"/>
      <c r="O448" s="38"/>
      <c r="P448" s="38"/>
      <c r="Q448" s="38"/>
      <c r="R448" s="38"/>
      <c r="S448" s="38"/>
      <c r="T448" s="38"/>
      <c r="U448" s="38" t="s">
        <v>38</v>
      </c>
      <c r="V448" s="40" t="s">
        <v>39</v>
      </c>
    </row>
    <row r="449" customFormat="false" ht="30" hidden="false" customHeight="true" outlineLevel="0" collapsed="false">
      <c r="A449" s="34" t="n">
        <v>7</v>
      </c>
      <c r="B449" s="35" t="s">
        <v>1056</v>
      </c>
      <c r="C449" s="36" t="s">
        <v>1057</v>
      </c>
      <c r="D449" s="37" t="s">
        <v>1058</v>
      </c>
      <c r="E449" s="38" t="n">
        <v>59999279</v>
      </c>
      <c r="F449" s="39" t="n">
        <f aca="false">H449/G449</f>
        <v>0</v>
      </c>
      <c r="G449" s="38" t="n">
        <v>17999784</v>
      </c>
      <c r="H449" s="38" t="n">
        <f aca="false">I449+J449+K449</f>
        <v>0</v>
      </c>
      <c r="I449" s="38" t="n">
        <v>0</v>
      </c>
      <c r="J449" s="38" t="n">
        <v>0</v>
      </c>
      <c r="K449" s="38" t="n">
        <v>0</v>
      </c>
      <c r="L449" s="38"/>
      <c r="M449" s="38"/>
      <c r="N449" s="38"/>
      <c r="O449" s="38"/>
      <c r="P449" s="38"/>
      <c r="Q449" s="38"/>
      <c r="R449" s="38"/>
      <c r="S449" s="38"/>
      <c r="T449" s="38"/>
      <c r="U449" s="38" t="s">
        <v>38</v>
      </c>
      <c r="V449" s="40" t="s">
        <v>39</v>
      </c>
    </row>
    <row r="450" customFormat="false" ht="30" hidden="false" customHeight="true" outlineLevel="0" collapsed="false">
      <c r="A450" s="34" t="n">
        <v>7</v>
      </c>
      <c r="B450" s="35" t="s">
        <v>1059</v>
      </c>
      <c r="C450" s="36" t="s">
        <v>1060</v>
      </c>
      <c r="D450" s="37" t="s">
        <v>1061</v>
      </c>
      <c r="E450" s="38" t="n">
        <v>58693536</v>
      </c>
      <c r="F450" s="39" t="n">
        <f aca="false">H450/G450</f>
        <v>0</v>
      </c>
      <c r="G450" s="38" t="n">
        <v>17608061</v>
      </c>
      <c r="H450" s="38" t="n">
        <f aca="false">I450+J450+K450</f>
        <v>0</v>
      </c>
      <c r="I450" s="38" t="n">
        <v>0</v>
      </c>
      <c r="J450" s="38" t="n">
        <v>0</v>
      </c>
      <c r="K450" s="38" t="n">
        <v>0</v>
      </c>
      <c r="L450" s="38"/>
      <c r="M450" s="38"/>
      <c r="N450" s="38"/>
      <c r="O450" s="38"/>
      <c r="P450" s="38"/>
      <c r="Q450" s="38"/>
      <c r="R450" s="38"/>
      <c r="S450" s="38"/>
      <c r="T450" s="38"/>
      <c r="U450" s="38" t="s">
        <v>38</v>
      </c>
      <c r="V450" s="40" t="s">
        <v>39</v>
      </c>
    </row>
    <row r="451" customFormat="false" ht="30" hidden="false" customHeight="true" outlineLevel="0" collapsed="false">
      <c r="A451" s="34" t="n">
        <v>7</v>
      </c>
      <c r="B451" s="35" t="s">
        <v>888</v>
      </c>
      <c r="C451" s="36" t="s">
        <v>1062</v>
      </c>
      <c r="D451" s="37" t="s">
        <v>1063</v>
      </c>
      <c r="E451" s="38" t="n">
        <v>59999800</v>
      </c>
      <c r="F451" s="39" t="n">
        <f aca="false">H451/G451</f>
        <v>0</v>
      </c>
      <c r="G451" s="38" t="n">
        <v>17999940</v>
      </c>
      <c r="H451" s="38" t="n">
        <f aca="false">I451+J451+K451</f>
        <v>0</v>
      </c>
      <c r="I451" s="38" t="n">
        <v>0</v>
      </c>
      <c r="J451" s="38" t="n">
        <v>0</v>
      </c>
      <c r="K451" s="38" t="n">
        <v>0</v>
      </c>
      <c r="L451" s="38"/>
      <c r="M451" s="38"/>
      <c r="N451" s="38"/>
      <c r="O451" s="38"/>
      <c r="P451" s="38"/>
      <c r="Q451" s="38"/>
      <c r="R451" s="38"/>
      <c r="S451" s="38"/>
      <c r="T451" s="38"/>
      <c r="U451" s="38" t="s">
        <v>38</v>
      </c>
      <c r="V451" s="40" t="s">
        <v>39</v>
      </c>
    </row>
    <row r="452" customFormat="false" ht="30" hidden="false" customHeight="true" outlineLevel="0" collapsed="false">
      <c r="A452" s="34" t="n">
        <v>5</v>
      </c>
      <c r="B452" s="35" t="s">
        <v>1064</v>
      </c>
      <c r="C452" s="36" t="s">
        <v>1065</v>
      </c>
      <c r="D452" s="37" t="s">
        <v>1066</v>
      </c>
      <c r="E452" s="38" t="n">
        <v>59981385</v>
      </c>
      <c r="F452" s="39" t="n">
        <f aca="false">H452/G452</f>
        <v>0</v>
      </c>
      <c r="G452" s="38" t="n">
        <v>870207</v>
      </c>
      <c r="H452" s="38" t="n">
        <f aca="false">I452+J452+K452</f>
        <v>0</v>
      </c>
      <c r="I452" s="38" t="n">
        <v>0</v>
      </c>
      <c r="J452" s="38" t="n">
        <v>0</v>
      </c>
      <c r="K452" s="38" t="n">
        <v>0</v>
      </c>
      <c r="L452" s="38"/>
      <c r="M452" s="38"/>
      <c r="N452" s="38"/>
      <c r="O452" s="38"/>
      <c r="P452" s="38"/>
      <c r="Q452" s="38"/>
      <c r="R452" s="38"/>
      <c r="S452" s="38"/>
      <c r="T452" s="38"/>
      <c r="U452" s="38" t="s">
        <v>38</v>
      </c>
      <c r="V452" s="40" t="s">
        <v>39</v>
      </c>
    </row>
    <row r="453" customFormat="false" ht="30" hidden="false" customHeight="true" outlineLevel="0" collapsed="false">
      <c r="A453" s="34" t="n">
        <v>5</v>
      </c>
      <c r="B453" s="35" t="s">
        <v>1064</v>
      </c>
      <c r="C453" s="36" t="s">
        <v>1067</v>
      </c>
      <c r="D453" s="37" t="s">
        <v>1068</v>
      </c>
      <c r="E453" s="38" t="n">
        <v>59997252</v>
      </c>
      <c r="F453" s="39" t="n">
        <f aca="false">H453/G453</f>
        <v>0</v>
      </c>
      <c r="G453" s="38" t="n">
        <v>17999176</v>
      </c>
      <c r="H453" s="38" t="n">
        <f aca="false">I453+J453+K453</f>
        <v>0</v>
      </c>
      <c r="I453" s="38" t="n">
        <v>0</v>
      </c>
      <c r="J453" s="38" t="n">
        <v>0</v>
      </c>
      <c r="K453" s="38" t="n">
        <v>0</v>
      </c>
      <c r="L453" s="38"/>
      <c r="M453" s="38"/>
      <c r="N453" s="38"/>
      <c r="O453" s="38"/>
      <c r="P453" s="38"/>
      <c r="Q453" s="38"/>
      <c r="R453" s="38"/>
      <c r="S453" s="38"/>
      <c r="T453" s="38"/>
      <c r="U453" s="38" t="s">
        <v>38</v>
      </c>
      <c r="V453" s="40" t="s">
        <v>39</v>
      </c>
    </row>
    <row r="454" customFormat="false" ht="30" hidden="false" customHeight="true" outlineLevel="0" collapsed="false">
      <c r="A454" s="34" t="n">
        <v>5</v>
      </c>
      <c r="B454" s="35" t="s">
        <v>1064</v>
      </c>
      <c r="C454" s="36" t="s">
        <v>1069</v>
      </c>
      <c r="D454" s="37" t="s">
        <v>1070</v>
      </c>
      <c r="E454" s="38" t="n">
        <v>57235573</v>
      </c>
      <c r="F454" s="39" t="n">
        <f aca="false">H454/G454</f>
        <v>0</v>
      </c>
      <c r="G454" s="38" t="n">
        <v>17170672</v>
      </c>
      <c r="H454" s="38" t="n">
        <f aca="false">I454+J454+K454</f>
        <v>0</v>
      </c>
      <c r="I454" s="38" t="n">
        <v>0</v>
      </c>
      <c r="J454" s="38" t="n">
        <v>0</v>
      </c>
      <c r="K454" s="38" t="n">
        <v>0</v>
      </c>
      <c r="L454" s="38"/>
      <c r="M454" s="38"/>
      <c r="N454" s="38"/>
      <c r="O454" s="38"/>
      <c r="P454" s="38"/>
      <c r="Q454" s="38"/>
      <c r="R454" s="38"/>
      <c r="S454" s="38"/>
      <c r="T454" s="38"/>
      <c r="U454" s="38" t="s">
        <v>38</v>
      </c>
      <c r="V454" s="40" t="s">
        <v>39</v>
      </c>
    </row>
    <row r="455" customFormat="false" ht="30" hidden="false" customHeight="true" outlineLevel="0" collapsed="false">
      <c r="A455" s="34" t="n">
        <v>5</v>
      </c>
      <c r="B455" s="35" t="s">
        <v>562</v>
      </c>
      <c r="C455" s="36" t="s">
        <v>1071</v>
      </c>
      <c r="D455" s="37" t="s">
        <v>1072</v>
      </c>
      <c r="E455" s="38" t="n">
        <v>53368770</v>
      </c>
      <c r="F455" s="39" t="n">
        <f aca="false">H455/G455</f>
        <v>0</v>
      </c>
      <c r="G455" s="38" t="n">
        <v>16010631</v>
      </c>
      <c r="H455" s="38" t="n">
        <f aca="false">I455+J455+K455</f>
        <v>0</v>
      </c>
      <c r="I455" s="38" t="n">
        <v>0</v>
      </c>
      <c r="J455" s="38" t="n">
        <v>0</v>
      </c>
      <c r="K455" s="38" t="n">
        <v>0</v>
      </c>
      <c r="L455" s="38"/>
      <c r="M455" s="38"/>
      <c r="N455" s="38"/>
      <c r="O455" s="38"/>
      <c r="P455" s="38"/>
      <c r="Q455" s="38"/>
      <c r="R455" s="38"/>
      <c r="S455" s="38"/>
      <c r="T455" s="38"/>
      <c r="U455" s="38" t="s">
        <v>38</v>
      </c>
      <c r="V455" s="40" t="s">
        <v>39</v>
      </c>
    </row>
    <row r="456" customFormat="false" ht="30" hidden="false" customHeight="true" outlineLevel="0" collapsed="false">
      <c r="A456" s="34" t="n">
        <v>5</v>
      </c>
      <c r="B456" s="35" t="s">
        <v>562</v>
      </c>
      <c r="C456" s="36" t="s">
        <v>1073</v>
      </c>
      <c r="D456" s="37" t="s">
        <v>1074</v>
      </c>
      <c r="E456" s="38" t="n">
        <v>54166723</v>
      </c>
      <c r="F456" s="39" t="n">
        <f aca="false">H456/G456</f>
        <v>0</v>
      </c>
      <c r="G456" s="38" t="n">
        <v>16250017</v>
      </c>
      <c r="H456" s="38" t="n">
        <f aca="false">I456+J456+K456</f>
        <v>0</v>
      </c>
      <c r="I456" s="38" t="n">
        <v>0</v>
      </c>
      <c r="J456" s="38" t="n">
        <v>0</v>
      </c>
      <c r="K456" s="38" t="n">
        <v>0</v>
      </c>
      <c r="L456" s="38"/>
      <c r="M456" s="38"/>
      <c r="N456" s="38"/>
      <c r="O456" s="38"/>
      <c r="P456" s="38"/>
      <c r="Q456" s="38"/>
      <c r="R456" s="38"/>
      <c r="S456" s="38"/>
      <c r="T456" s="38"/>
      <c r="U456" s="38" t="s">
        <v>38</v>
      </c>
      <c r="V456" s="40" t="s">
        <v>39</v>
      </c>
    </row>
    <row r="457" customFormat="false" ht="30" hidden="false" customHeight="true" outlineLevel="0" collapsed="false">
      <c r="A457" s="34" t="n">
        <v>5</v>
      </c>
      <c r="B457" s="35" t="s">
        <v>1075</v>
      </c>
      <c r="C457" s="36" t="s">
        <v>1076</v>
      </c>
      <c r="D457" s="37" t="s">
        <v>1077</v>
      </c>
      <c r="E457" s="38" t="n">
        <v>47438696</v>
      </c>
      <c r="F457" s="39" t="n">
        <f aca="false">H457/G457</f>
        <v>0</v>
      </c>
      <c r="G457" s="38" t="n">
        <v>4782908</v>
      </c>
      <c r="H457" s="38" t="n">
        <f aca="false">I457+J457+K457</f>
        <v>0</v>
      </c>
      <c r="I457" s="38" t="n">
        <v>0</v>
      </c>
      <c r="J457" s="38" t="n">
        <v>0</v>
      </c>
      <c r="K457" s="38" t="n">
        <v>0</v>
      </c>
      <c r="L457" s="38"/>
      <c r="M457" s="38"/>
      <c r="N457" s="38"/>
      <c r="O457" s="38"/>
      <c r="P457" s="38"/>
      <c r="Q457" s="38"/>
      <c r="R457" s="38"/>
      <c r="S457" s="38"/>
      <c r="T457" s="38"/>
      <c r="U457" s="38" t="s">
        <v>38</v>
      </c>
      <c r="V457" s="40" t="s">
        <v>39</v>
      </c>
    </row>
    <row r="458" customFormat="false" ht="30" hidden="false" customHeight="true" outlineLevel="0" collapsed="false">
      <c r="A458" s="34" t="n">
        <v>5</v>
      </c>
      <c r="B458" s="35" t="s">
        <v>724</v>
      </c>
      <c r="C458" s="36" t="s">
        <v>1078</v>
      </c>
      <c r="D458" s="37" t="s">
        <v>1079</v>
      </c>
      <c r="E458" s="38" t="n">
        <v>54041411</v>
      </c>
      <c r="F458" s="39" t="n">
        <f aca="false">H458/G458</f>
        <v>0</v>
      </c>
      <c r="G458" s="38" t="n">
        <v>223233</v>
      </c>
      <c r="H458" s="38" t="n">
        <f aca="false">I458+J458+K458</f>
        <v>0</v>
      </c>
      <c r="I458" s="38" t="n">
        <v>0</v>
      </c>
      <c r="J458" s="38" t="n">
        <v>0</v>
      </c>
      <c r="K458" s="38" t="n">
        <v>0</v>
      </c>
      <c r="L458" s="38"/>
      <c r="M458" s="38"/>
      <c r="N458" s="38"/>
      <c r="O458" s="38"/>
      <c r="P458" s="38"/>
      <c r="Q458" s="38"/>
      <c r="R458" s="38"/>
      <c r="S458" s="38"/>
      <c r="T458" s="38"/>
      <c r="U458" s="38" t="s">
        <v>38</v>
      </c>
      <c r="V458" s="40" t="s">
        <v>39</v>
      </c>
    </row>
    <row r="459" customFormat="false" ht="30" hidden="false" customHeight="true" outlineLevel="0" collapsed="false">
      <c r="A459" s="34" t="n">
        <v>5</v>
      </c>
      <c r="B459" s="35" t="s">
        <v>580</v>
      </c>
      <c r="C459" s="36" t="s">
        <v>1080</v>
      </c>
      <c r="D459" s="37" t="s">
        <v>1081</v>
      </c>
      <c r="E459" s="38" t="n">
        <v>55040790</v>
      </c>
      <c r="F459" s="39" t="n">
        <f aca="false">H459/G459</f>
        <v>0</v>
      </c>
      <c r="G459" s="38" t="n">
        <v>16512237</v>
      </c>
      <c r="H459" s="38" t="n">
        <f aca="false">I459+J459+K459</f>
        <v>0</v>
      </c>
      <c r="I459" s="38" t="n">
        <v>0</v>
      </c>
      <c r="J459" s="38" t="n">
        <v>0</v>
      </c>
      <c r="K459" s="38" t="n">
        <v>0</v>
      </c>
      <c r="L459" s="38"/>
      <c r="M459" s="38"/>
      <c r="N459" s="38"/>
      <c r="O459" s="38"/>
      <c r="P459" s="38"/>
      <c r="Q459" s="38"/>
      <c r="R459" s="38"/>
      <c r="S459" s="38"/>
      <c r="T459" s="38"/>
      <c r="U459" s="38" t="s">
        <v>38</v>
      </c>
      <c r="V459" s="40" t="s">
        <v>39</v>
      </c>
    </row>
    <row r="460" customFormat="false" ht="30" hidden="false" customHeight="true" outlineLevel="0" collapsed="false">
      <c r="A460" s="34" t="n">
        <v>8</v>
      </c>
      <c r="B460" s="35" t="s">
        <v>769</v>
      </c>
      <c r="C460" s="36" t="s">
        <v>1082</v>
      </c>
      <c r="D460" s="37" t="s">
        <v>1083</v>
      </c>
      <c r="E460" s="38" t="n">
        <v>59602420</v>
      </c>
      <c r="F460" s="39" t="n">
        <f aca="false">H460/G460</f>
        <v>0</v>
      </c>
      <c r="G460" s="38" t="n">
        <v>17880726</v>
      </c>
      <c r="H460" s="38" t="n">
        <f aca="false">I460+J460+K460</f>
        <v>0</v>
      </c>
      <c r="I460" s="38" t="n">
        <v>0</v>
      </c>
      <c r="J460" s="38" t="n">
        <v>0</v>
      </c>
      <c r="K460" s="38" t="n">
        <v>0</v>
      </c>
      <c r="L460" s="38"/>
      <c r="M460" s="38"/>
      <c r="N460" s="38"/>
      <c r="O460" s="38"/>
      <c r="P460" s="38"/>
      <c r="Q460" s="38"/>
      <c r="R460" s="38"/>
      <c r="S460" s="38"/>
      <c r="T460" s="38"/>
      <c r="U460" s="38" t="s">
        <v>38</v>
      </c>
      <c r="V460" s="40" t="s">
        <v>39</v>
      </c>
    </row>
    <row r="461" customFormat="false" ht="30" hidden="false" customHeight="true" outlineLevel="0" collapsed="false">
      <c r="A461" s="34" t="n">
        <v>8</v>
      </c>
      <c r="B461" s="35" t="s">
        <v>635</v>
      </c>
      <c r="C461" s="36" t="s">
        <v>1084</v>
      </c>
      <c r="D461" s="37" t="s">
        <v>1085</v>
      </c>
      <c r="E461" s="38" t="n">
        <v>59999999</v>
      </c>
      <c r="F461" s="39" t="n">
        <f aca="false">H461/G461</f>
        <v>0</v>
      </c>
      <c r="G461" s="38" t="n">
        <v>18000000</v>
      </c>
      <c r="H461" s="38" t="n">
        <f aca="false">I461+J461+K461</f>
        <v>0</v>
      </c>
      <c r="I461" s="38" t="n">
        <v>0</v>
      </c>
      <c r="J461" s="38" t="n">
        <v>0</v>
      </c>
      <c r="K461" s="38" t="n">
        <v>0</v>
      </c>
      <c r="L461" s="38"/>
      <c r="M461" s="38"/>
      <c r="N461" s="38"/>
      <c r="O461" s="38"/>
      <c r="P461" s="38"/>
      <c r="Q461" s="38"/>
      <c r="R461" s="38"/>
      <c r="S461" s="38"/>
      <c r="T461" s="38"/>
      <c r="U461" s="38" t="s">
        <v>38</v>
      </c>
      <c r="V461" s="40" t="s">
        <v>39</v>
      </c>
    </row>
    <row r="462" customFormat="false" ht="30" hidden="false" customHeight="true" outlineLevel="0" collapsed="false">
      <c r="A462" s="34" t="n">
        <v>8</v>
      </c>
      <c r="B462" s="35" t="s">
        <v>772</v>
      </c>
      <c r="C462" s="36" t="s">
        <v>1086</v>
      </c>
      <c r="D462" s="37" t="s">
        <v>1087</v>
      </c>
      <c r="E462" s="38" t="n">
        <v>59990000</v>
      </c>
      <c r="F462" s="39" t="n">
        <f aca="false">H462/G462</f>
        <v>0</v>
      </c>
      <c r="G462" s="38" t="n">
        <v>17997000</v>
      </c>
      <c r="H462" s="38" t="n">
        <f aca="false">I462+J462+K462</f>
        <v>0</v>
      </c>
      <c r="I462" s="38" t="n">
        <v>0</v>
      </c>
      <c r="J462" s="38" t="n">
        <v>0</v>
      </c>
      <c r="K462" s="38" t="n">
        <v>0</v>
      </c>
      <c r="L462" s="38"/>
      <c r="M462" s="38"/>
      <c r="N462" s="38"/>
      <c r="O462" s="38"/>
      <c r="P462" s="38"/>
      <c r="Q462" s="38"/>
      <c r="R462" s="38"/>
      <c r="S462" s="38"/>
      <c r="T462" s="38"/>
      <c r="U462" s="38" t="s">
        <v>38</v>
      </c>
      <c r="V462" s="40" t="s">
        <v>39</v>
      </c>
    </row>
    <row r="463" customFormat="false" ht="30" hidden="false" customHeight="true" outlineLevel="0" collapsed="false">
      <c r="A463" s="34" t="n">
        <v>8</v>
      </c>
      <c r="B463" s="35" t="s">
        <v>105</v>
      </c>
      <c r="C463" s="36" t="s">
        <v>1088</v>
      </c>
      <c r="D463" s="37" t="s">
        <v>1089</v>
      </c>
      <c r="E463" s="38" t="n">
        <v>54473738</v>
      </c>
      <c r="F463" s="39" t="n">
        <f aca="false">H463/G463</f>
        <v>0</v>
      </c>
      <c r="G463" s="38" t="n">
        <v>259181</v>
      </c>
      <c r="H463" s="38" t="n">
        <f aca="false">I463+J463+K463</f>
        <v>0</v>
      </c>
      <c r="I463" s="38" t="n">
        <v>0</v>
      </c>
      <c r="J463" s="38" t="n">
        <v>0</v>
      </c>
      <c r="K463" s="38" t="n">
        <v>0</v>
      </c>
      <c r="L463" s="38"/>
      <c r="M463" s="38"/>
      <c r="N463" s="38"/>
      <c r="O463" s="38"/>
      <c r="P463" s="38"/>
      <c r="Q463" s="38"/>
      <c r="R463" s="38"/>
      <c r="S463" s="38"/>
      <c r="T463" s="38"/>
      <c r="U463" s="38" t="s">
        <v>38</v>
      </c>
      <c r="V463" s="40" t="s">
        <v>39</v>
      </c>
    </row>
    <row r="464" customFormat="false" ht="30" hidden="false" customHeight="true" outlineLevel="0" collapsed="false">
      <c r="A464" s="34" t="n">
        <v>7</v>
      </c>
      <c r="B464" s="35" t="s">
        <v>494</v>
      </c>
      <c r="C464" s="36" t="s">
        <v>1090</v>
      </c>
      <c r="D464" s="37" t="s">
        <v>1091</v>
      </c>
      <c r="E464" s="38" t="n">
        <v>59969314</v>
      </c>
      <c r="F464" s="39" t="n">
        <f aca="false">H464/G464</f>
        <v>0</v>
      </c>
      <c r="G464" s="38" t="n">
        <v>17990794</v>
      </c>
      <c r="H464" s="38" t="n">
        <f aca="false">I464+J464+K464</f>
        <v>0</v>
      </c>
      <c r="I464" s="38" t="n">
        <v>0</v>
      </c>
      <c r="J464" s="38" t="n">
        <v>0</v>
      </c>
      <c r="K464" s="38" t="n">
        <v>0</v>
      </c>
      <c r="L464" s="38"/>
      <c r="M464" s="38"/>
      <c r="N464" s="38"/>
      <c r="O464" s="38"/>
      <c r="P464" s="38"/>
      <c r="Q464" s="38"/>
      <c r="R464" s="38"/>
      <c r="S464" s="38"/>
      <c r="T464" s="38"/>
      <c r="U464" s="38" t="s">
        <v>38</v>
      </c>
      <c r="V464" s="40" t="s">
        <v>39</v>
      </c>
    </row>
    <row r="465" customFormat="false" ht="30" hidden="false" customHeight="true" outlineLevel="0" collapsed="false">
      <c r="A465" s="34" t="n">
        <v>3</v>
      </c>
      <c r="B465" s="35" t="s">
        <v>1092</v>
      </c>
      <c r="C465" s="36" t="s">
        <v>1093</v>
      </c>
      <c r="D465" s="37" t="s">
        <v>1094</v>
      </c>
      <c r="E465" s="38" t="n">
        <v>50582921</v>
      </c>
      <c r="F465" s="39" t="n">
        <f aca="false">H465/G465</f>
        <v>0</v>
      </c>
      <c r="G465" s="38" t="n">
        <v>246218</v>
      </c>
      <c r="H465" s="38" t="n">
        <f aca="false">I465+J465+K465</f>
        <v>0</v>
      </c>
      <c r="I465" s="38" t="n">
        <v>0</v>
      </c>
      <c r="J465" s="38" t="n">
        <v>0</v>
      </c>
      <c r="K465" s="38" t="n">
        <v>0</v>
      </c>
      <c r="L465" s="38"/>
      <c r="M465" s="38"/>
      <c r="N465" s="38"/>
      <c r="O465" s="38"/>
      <c r="P465" s="38"/>
      <c r="Q465" s="38"/>
      <c r="R465" s="38"/>
      <c r="S465" s="38"/>
      <c r="T465" s="38"/>
      <c r="U465" s="38" t="s">
        <v>38</v>
      </c>
      <c r="V465" s="40" t="s">
        <v>39</v>
      </c>
    </row>
    <row r="466" customFormat="false" ht="30" hidden="false" customHeight="true" outlineLevel="0" collapsed="false">
      <c r="A466" s="34" t="n">
        <v>14</v>
      </c>
      <c r="B466" s="35" t="s">
        <v>709</v>
      </c>
      <c r="C466" s="36" t="s">
        <v>1095</v>
      </c>
      <c r="D466" s="37" t="s">
        <v>1096</v>
      </c>
      <c r="E466" s="38" t="n">
        <v>59885510</v>
      </c>
      <c r="F466" s="39" t="n">
        <f aca="false">H466/G466</f>
        <v>0.998985842596426</v>
      </c>
      <c r="G466" s="38" t="n">
        <v>17965653</v>
      </c>
      <c r="H466" s="38" t="n">
        <f aca="false">I466+J466+K466</f>
        <v>17947433</v>
      </c>
      <c r="I466" s="38" t="n">
        <v>17947433</v>
      </c>
      <c r="J466" s="38" t="n">
        <v>0</v>
      </c>
      <c r="K466" s="38" t="n">
        <v>0</v>
      </c>
      <c r="L466" s="38"/>
      <c r="M466" s="38"/>
      <c r="N466" s="38"/>
      <c r="O466" s="38"/>
      <c r="P466" s="38"/>
      <c r="Q466" s="38"/>
      <c r="R466" s="38"/>
      <c r="S466" s="38"/>
      <c r="T466" s="38"/>
      <c r="U466" s="38" t="s">
        <v>38</v>
      </c>
      <c r="V466" s="40" t="s">
        <v>39</v>
      </c>
    </row>
    <row r="467" customFormat="false" ht="30" hidden="false" customHeight="true" outlineLevel="0" collapsed="false">
      <c r="A467" s="34" t="n">
        <v>14</v>
      </c>
      <c r="B467" s="35" t="s">
        <v>709</v>
      </c>
      <c r="C467" s="36" t="s">
        <v>1097</v>
      </c>
      <c r="D467" s="37" t="s">
        <v>1098</v>
      </c>
      <c r="E467" s="38" t="n">
        <v>59999991</v>
      </c>
      <c r="F467" s="39" t="n">
        <f aca="false">H467/G467</f>
        <v>0</v>
      </c>
      <c r="G467" s="38" t="n">
        <v>4541707</v>
      </c>
      <c r="H467" s="38" t="n">
        <f aca="false">I467+J467+K467</f>
        <v>0</v>
      </c>
      <c r="I467" s="38" t="n">
        <v>0</v>
      </c>
      <c r="J467" s="38" t="n">
        <v>0</v>
      </c>
      <c r="K467" s="38" t="n">
        <v>0</v>
      </c>
      <c r="L467" s="38"/>
      <c r="M467" s="38"/>
      <c r="N467" s="38"/>
      <c r="O467" s="38"/>
      <c r="P467" s="38"/>
      <c r="Q467" s="38"/>
      <c r="R467" s="38"/>
      <c r="S467" s="38"/>
      <c r="T467" s="38"/>
      <c r="U467" s="38" t="s">
        <v>38</v>
      </c>
      <c r="V467" s="40" t="s">
        <v>39</v>
      </c>
    </row>
    <row r="468" customFormat="false" ht="30" hidden="false" customHeight="true" outlineLevel="0" collapsed="false">
      <c r="A468" s="34" t="n">
        <v>14</v>
      </c>
      <c r="B468" s="35" t="s">
        <v>712</v>
      </c>
      <c r="C468" s="36" t="s">
        <v>1099</v>
      </c>
      <c r="D468" s="37" t="s">
        <v>1100</v>
      </c>
      <c r="E468" s="38" t="n">
        <v>59585337</v>
      </c>
      <c r="F468" s="39" t="n">
        <f aca="false">H468/G468</f>
        <v>0</v>
      </c>
      <c r="G468" s="38" t="n">
        <v>5958534</v>
      </c>
      <c r="H468" s="38" t="n">
        <f aca="false">I468+J468+K468</f>
        <v>0</v>
      </c>
      <c r="I468" s="38" t="n">
        <v>0</v>
      </c>
      <c r="J468" s="38" t="n">
        <v>0</v>
      </c>
      <c r="K468" s="38" t="n">
        <v>0</v>
      </c>
      <c r="L468" s="38"/>
      <c r="M468" s="38"/>
      <c r="N468" s="38"/>
      <c r="O468" s="38"/>
      <c r="P468" s="38"/>
      <c r="Q468" s="38"/>
      <c r="R468" s="38"/>
      <c r="S468" s="38"/>
      <c r="T468" s="38"/>
      <c r="U468" s="38" t="s">
        <v>38</v>
      </c>
      <c r="V468" s="40" t="s">
        <v>39</v>
      </c>
    </row>
    <row r="469" customFormat="false" ht="30" hidden="false" customHeight="true" outlineLevel="0" collapsed="false">
      <c r="A469" s="34" t="n">
        <v>14</v>
      </c>
      <c r="B469" s="35" t="s">
        <v>712</v>
      </c>
      <c r="C469" s="36" t="s">
        <v>1101</v>
      </c>
      <c r="D469" s="37" t="s">
        <v>1102</v>
      </c>
      <c r="E469" s="38" t="n">
        <v>59784226</v>
      </c>
      <c r="F469" s="39" t="n">
        <f aca="false">H469/G469</f>
        <v>0</v>
      </c>
      <c r="G469" s="38" t="n">
        <v>4220226</v>
      </c>
      <c r="H469" s="38" t="n">
        <f aca="false">I469+J469+K469</f>
        <v>0</v>
      </c>
      <c r="I469" s="38" t="n">
        <v>0</v>
      </c>
      <c r="J469" s="38" t="n">
        <v>0</v>
      </c>
      <c r="K469" s="38" t="n">
        <v>0</v>
      </c>
      <c r="L469" s="38"/>
      <c r="M469" s="38"/>
      <c r="N469" s="38"/>
      <c r="O469" s="38"/>
      <c r="P469" s="38"/>
      <c r="Q469" s="38"/>
      <c r="R469" s="38"/>
      <c r="S469" s="38"/>
      <c r="T469" s="38"/>
      <c r="U469" s="38" t="s">
        <v>38</v>
      </c>
      <c r="V469" s="40" t="s">
        <v>39</v>
      </c>
    </row>
    <row r="470" customFormat="false" ht="30" hidden="false" customHeight="true" outlineLevel="0" collapsed="false">
      <c r="A470" s="34" t="n">
        <v>14</v>
      </c>
      <c r="B470" s="35" t="s">
        <v>1103</v>
      </c>
      <c r="C470" s="36" t="s">
        <v>1104</v>
      </c>
      <c r="D470" s="37" t="s">
        <v>1105</v>
      </c>
      <c r="E470" s="38" t="n">
        <v>59999999</v>
      </c>
      <c r="F470" s="39" t="n">
        <f aca="false">H470/G470</f>
        <v>0</v>
      </c>
      <c r="G470" s="38" t="n">
        <v>18000000</v>
      </c>
      <c r="H470" s="38" t="n">
        <f aca="false">I470+J470+K470</f>
        <v>0</v>
      </c>
      <c r="I470" s="38" t="n">
        <v>0</v>
      </c>
      <c r="J470" s="38" t="n">
        <v>0</v>
      </c>
      <c r="K470" s="38" t="n">
        <v>0</v>
      </c>
      <c r="L470" s="38"/>
      <c r="M470" s="38"/>
      <c r="N470" s="38"/>
      <c r="O470" s="38"/>
      <c r="P470" s="38"/>
      <c r="Q470" s="38"/>
      <c r="R470" s="38"/>
      <c r="S470" s="38"/>
      <c r="T470" s="38"/>
      <c r="U470" s="38" t="s">
        <v>38</v>
      </c>
      <c r="V470" s="40" t="s">
        <v>39</v>
      </c>
    </row>
    <row r="471" customFormat="false" ht="30" hidden="false" customHeight="true" outlineLevel="0" collapsed="false">
      <c r="A471" s="34" t="n">
        <v>14</v>
      </c>
      <c r="B471" s="35" t="s">
        <v>1106</v>
      </c>
      <c r="C471" s="36" t="s">
        <v>1107</v>
      </c>
      <c r="D471" s="37" t="s">
        <v>1108</v>
      </c>
      <c r="E471" s="38" t="n">
        <v>59999999</v>
      </c>
      <c r="F471" s="39" t="n">
        <f aca="false">H471/G471</f>
        <v>0</v>
      </c>
      <c r="G471" s="38" t="n">
        <v>1699142</v>
      </c>
      <c r="H471" s="38" t="n">
        <f aca="false">I471+J471+K471</f>
        <v>0</v>
      </c>
      <c r="I471" s="38" t="n">
        <v>0</v>
      </c>
      <c r="J471" s="38" t="n">
        <v>0</v>
      </c>
      <c r="K471" s="38" t="n">
        <v>0</v>
      </c>
      <c r="L471" s="38"/>
      <c r="M471" s="38"/>
      <c r="N471" s="38"/>
      <c r="O471" s="38"/>
      <c r="P471" s="38"/>
      <c r="Q471" s="38"/>
      <c r="R471" s="38"/>
      <c r="S471" s="38"/>
      <c r="T471" s="38"/>
      <c r="U471" s="38" t="s">
        <v>38</v>
      </c>
      <c r="V471" s="40" t="s">
        <v>39</v>
      </c>
    </row>
    <row r="472" customFormat="false" ht="30" hidden="false" customHeight="true" outlineLevel="0" collapsed="false">
      <c r="A472" s="34" t="n">
        <v>14</v>
      </c>
      <c r="B472" s="35" t="s">
        <v>1109</v>
      </c>
      <c r="C472" s="36" t="s">
        <v>1110</v>
      </c>
      <c r="D472" s="37" t="s">
        <v>1111</v>
      </c>
      <c r="E472" s="38" t="n">
        <v>51000000</v>
      </c>
      <c r="F472" s="39" t="n">
        <f aca="false">H472/G472</f>
        <v>0</v>
      </c>
      <c r="G472" s="38" t="n">
        <v>25449</v>
      </c>
      <c r="H472" s="38" t="n">
        <f aca="false">I472+J472+K472</f>
        <v>0</v>
      </c>
      <c r="I472" s="38" t="n">
        <v>0</v>
      </c>
      <c r="J472" s="38" t="n">
        <v>0</v>
      </c>
      <c r="K472" s="38" t="n">
        <v>0</v>
      </c>
      <c r="L472" s="38"/>
      <c r="M472" s="38"/>
      <c r="N472" s="38"/>
      <c r="O472" s="38"/>
      <c r="P472" s="38"/>
      <c r="Q472" s="38"/>
      <c r="R472" s="38"/>
      <c r="S472" s="38"/>
      <c r="T472" s="38"/>
      <c r="U472" s="38" t="s">
        <v>38</v>
      </c>
      <c r="V472" s="40" t="s">
        <v>39</v>
      </c>
    </row>
    <row r="473" customFormat="false" ht="30" hidden="false" customHeight="true" outlineLevel="0" collapsed="false">
      <c r="A473" s="34" t="n">
        <v>14</v>
      </c>
      <c r="B473" s="35" t="s">
        <v>1109</v>
      </c>
      <c r="C473" s="36" t="s">
        <v>1112</v>
      </c>
      <c r="D473" s="37" t="s">
        <v>1113</v>
      </c>
      <c r="E473" s="38" t="n">
        <v>50000000</v>
      </c>
      <c r="F473" s="39" t="n">
        <f aca="false">H473/G473</f>
        <v>0</v>
      </c>
      <c r="G473" s="38" t="n">
        <v>305706</v>
      </c>
      <c r="H473" s="38" t="n">
        <f aca="false">I473+J473+K473</f>
        <v>0</v>
      </c>
      <c r="I473" s="38" t="n">
        <v>0</v>
      </c>
      <c r="J473" s="38" t="n">
        <v>0</v>
      </c>
      <c r="K473" s="38" t="n">
        <v>0</v>
      </c>
      <c r="L473" s="38"/>
      <c r="M473" s="38"/>
      <c r="N473" s="38"/>
      <c r="O473" s="38"/>
      <c r="P473" s="38"/>
      <c r="Q473" s="38"/>
      <c r="R473" s="38"/>
      <c r="S473" s="38"/>
      <c r="T473" s="38"/>
      <c r="U473" s="38" t="s">
        <v>38</v>
      </c>
      <c r="V473" s="40" t="s">
        <v>39</v>
      </c>
    </row>
    <row r="474" customFormat="false" ht="30" hidden="false" customHeight="true" outlineLevel="0" collapsed="false">
      <c r="A474" s="34" t="n">
        <v>14</v>
      </c>
      <c r="B474" s="35" t="s">
        <v>544</v>
      </c>
      <c r="C474" s="36" t="s">
        <v>1114</v>
      </c>
      <c r="D474" s="37" t="s">
        <v>1115</v>
      </c>
      <c r="E474" s="38" t="n">
        <v>59995575</v>
      </c>
      <c r="F474" s="39" t="n">
        <f aca="false">H474/G474</f>
        <v>0</v>
      </c>
      <c r="G474" s="38" t="n">
        <v>17998672</v>
      </c>
      <c r="H474" s="38" t="n">
        <f aca="false">I474+J474+K474</f>
        <v>0</v>
      </c>
      <c r="I474" s="38" t="n">
        <v>0</v>
      </c>
      <c r="J474" s="38" t="n">
        <v>0</v>
      </c>
      <c r="K474" s="38" t="n">
        <v>0</v>
      </c>
      <c r="L474" s="38"/>
      <c r="M474" s="38"/>
      <c r="N474" s="38"/>
      <c r="O474" s="38"/>
      <c r="P474" s="38"/>
      <c r="Q474" s="38"/>
      <c r="R474" s="38"/>
      <c r="S474" s="38"/>
      <c r="T474" s="38"/>
      <c r="U474" s="38" t="s">
        <v>38</v>
      </c>
      <c r="V474" s="40" t="s">
        <v>39</v>
      </c>
    </row>
    <row r="475" customFormat="false" ht="30" hidden="false" customHeight="true" outlineLevel="0" collapsed="false">
      <c r="A475" s="34" t="n">
        <v>14</v>
      </c>
      <c r="B475" s="35" t="s">
        <v>544</v>
      </c>
      <c r="C475" s="36" t="s">
        <v>1116</v>
      </c>
      <c r="D475" s="37" t="s">
        <v>1117</v>
      </c>
      <c r="E475" s="38" t="n">
        <v>59999999</v>
      </c>
      <c r="F475" s="39" t="n">
        <f aca="false">H475/G475</f>
        <v>0</v>
      </c>
      <c r="G475" s="38" t="n">
        <v>18000000</v>
      </c>
      <c r="H475" s="38" t="n">
        <f aca="false">I475+J475+K475</f>
        <v>0</v>
      </c>
      <c r="I475" s="38" t="n">
        <v>0</v>
      </c>
      <c r="J475" s="38" t="n">
        <v>0</v>
      </c>
      <c r="K475" s="38" t="n">
        <v>0</v>
      </c>
      <c r="L475" s="38"/>
      <c r="M475" s="38"/>
      <c r="N475" s="38"/>
      <c r="O475" s="38"/>
      <c r="P475" s="38"/>
      <c r="Q475" s="38"/>
      <c r="R475" s="38"/>
      <c r="S475" s="38"/>
      <c r="T475" s="38"/>
      <c r="U475" s="38" t="s">
        <v>38</v>
      </c>
      <c r="V475" s="40" t="s">
        <v>39</v>
      </c>
    </row>
    <row r="476" customFormat="false" ht="30" hidden="false" customHeight="true" outlineLevel="0" collapsed="false">
      <c r="A476" s="34" t="n">
        <v>7</v>
      </c>
      <c r="B476" s="35" t="s">
        <v>1118</v>
      </c>
      <c r="C476" s="36" t="s">
        <v>1119</v>
      </c>
      <c r="D476" s="37" t="s">
        <v>1120</v>
      </c>
      <c r="E476" s="38" t="n">
        <v>54624906</v>
      </c>
      <c r="F476" s="39" t="n">
        <f aca="false">H476/G476</f>
        <v>0</v>
      </c>
      <c r="G476" s="38" t="n">
        <v>16387472</v>
      </c>
      <c r="H476" s="38" t="n">
        <f aca="false">I476+J476+K476</f>
        <v>0</v>
      </c>
      <c r="I476" s="38" t="n">
        <v>0</v>
      </c>
      <c r="J476" s="38" t="n">
        <v>0</v>
      </c>
      <c r="K476" s="38" t="n">
        <v>0</v>
      </c>
      <c r="L476" s="38"/>
      <c r="M476" s="38"/>
      <c r="N476" s="38"/>
      <c r="O476" s="38"/>
      <c r="P476" s="38"/>
      <c r="Q476" s="38"/>
      <c r="R476" s="38"/>
      <c r="S476" s="38"/>
      <c r="T476" s="38"/>
      <c r="U476" s="38" t="s">
        <v>38</v>
      </c>
      <c r="V476" s="40" t="s">
        <v>39</v>
      </c>
    </row>
    <row r="477" customFormat="false" ht="30" hidden="false" customHeight="true" outlineLevel="0" collapsed="false">
      <c r="A477" s="34" t="n">
        <v>7</v>
      </c>
      <c r="B477" s="35" t="s">
        <v>1118</v>
      </c>
      <c r="C477" s="36" t="s">
        <v>1121</v>
      </c>
      <c r="D477" s="37" t="s">
        <v>1122</v>
      </c>
      <c r="E477" s="38" t="n">
        <v>59999095</v>
      </c>
      <c r="F477" s="39" t="n">
        <f aca="false">H477/G477</f>
        <v>0</v>
      </c>
      <c r="G477" s="38" t="n">
        <v>17999728</v>
      </c>
      <c r="H477" s="38" t="n">
        <f aca="false">I477+J477+K477</f>
        <v>0</v>
      </c>
      <c r="I477" s="38" t="n">
        <v>0</v>
      </c>
      <c r="J477" s="38" t="n">
        <v>0</v>
      </c>
      <c r="K477" s="38" t="n">
        <v>0</v>
      </c>
      <c r="L477" s="38"/>
      <c r="M477" s="38"/>
      <c r="N477" s="38"/>
      <c r="O477" s="38"/>
      <c r="P477" s="38"/>
      <c r="Q477" s="38"/>
      <c r="R477" s="38"/>
      <c r="S477" s="38"/>
      <c r="T477" s="38"/>
      <c r="U477" s="38" t="s">
        <v>38</v>
      </c>
      <c r="V477" s="40" t="s">
        <v>39</v>
      </c>
    </row>
    <row r="478" customFormat="false" ht="30" hidden="false" customHeight="true" outlineLevel="0" collapsed="false">
      <c r="A478" s="34" t="n">
        <v>7</v>
      </c>
      <c r="B478" s="35" t="s">
        <v>745</v>
      </c>
      <c r="C478" s="36" t="s">
        <v>1123</v>
      </c>
      <c r="D478" s="37" t="s">
        <v>1124</v>
      </c>
      <c r="E478" s="38" t="n">
        <v>48068382</v>
      </c>
      <c r="F478" s="39" t="n">
        <f aca="false">H478/G478</f>
        <v>0</v>
      </c>
      <c r="G478" s="38" t="n">
        <v>14420515</v>
      </c>
      <c r="H478" s="38" t="n">
        <f aca="false">I478+J478+K478</f>
        <v>0</v>
      </c>
      <c r="I478" s="38" t="n">
        <v>0</v>
      </c>
      <c r="J478" s="38" t="n">
        <v>0</v>
      </c>
      <c r="K478" s="38" t="n">
        <v>0</v>
      </c>
      <c r="L478" s="38"/>
      <c r="M478" s="38"/>
      <c r="N478" s="38"/>
      <c r="O478" s="38"/>
      <c r="P478" s="38"/>
      <c r="Q478" s="38"/>
      <c r="R478" s="38"/>
      <c r="S478" s="38"/>
      <c r="T478" s="38"/>
      <c r="U478" s="38" t="s">
        <v>38</v>
      </c>
      <c r="V478" s="40" t="s">
        <v>39</v>
      </c>
    </row>
    <row r="479" customFormat="false" ht="30" hidden="false" customHeight="true" outlineLevel="0" collapsed="false">
      <c r="A479" s="34" t="n">
        <v>7</v>
      </c>
      <c r="B479" s="35" t="s">
        <v>745</v>
      </c>
      <c r="C479" s="36" t="s">
        <v>1125</v>
      </c>
      <c r="D479" s="37" t="s">
        <v>1126</v>
      </c>
      <c r="E479" s="38" t="n">
        <v>54091163</v>
      </c>
      <c r="F479" s="39" t="n">
        <f aca="false">H479/G479</f>
        <v>0</v>
      </c>
      <c r="G479" s="38" t="n">
        <v>16227349</v>
      </c>
      <c r="H479" s="38" t="n">
        <f aca="false">I479+J479+K479</f>
        <v>0</v>
      </c>
      <c r="I479" s="38" t="n">
        <v>0</v>
      </c>
      <c r="J479" s="38" t="n">
        <v>0</v>
      </c>
      <c r="K479" s="38" t="n">
        <v>0</v>
      </c>
      <c r="L479" s="38"/>
      <c r="M479" s="38"/>
      <c r="N479" s="38"/>
      <c r="O479" s="38"/>
      <c r="P479" s="38"/>
      <c r="Q479" s="38"/>
      <c r="R479" s="38"/>
      <c r="S479" s="38"/>
      <c r="T479" s="38"/>
      <c r="U479" s="38" t="s">
        <v>38</v>
      </c>
      <c r="V479" s="40" t="s">
        <v>39</v>
      </c>
    </row>
    <row r="480" customFormat="false" ht="30" hidden="false" customHeight="true" outlineLevel="0" collapsed="false">
      <c r="A480" s="34" t="n">
        <v>7</v>
      </c>
      <c r="B480" s="35" t="s">
        <v>745</v>
      </c>
      <c r="C480" s="36" t="s">
        <v>1127</v>
      </c>
      <c r="D480" s="37" t="s">
        <v>1128</v>
      </c>
      <c r="E480" s="38" t="n">
        <v>51368568</v>
      </c>
      <c r="F480" s="39" t="n">
        <f aca="false">H480/G480</f>
        <v>0</v>
      </c>
      <c r="G480" s="38" t="n">
        <v>15410570</v>
      </c>
      <c r="H480" s="38" t="n">
        <f aca="false">I480+J480+K480</f>
        <v>0</v>
      </c>
      <c r="I480" s="38" t="n">
        <v>0</v>
      </c>
      <c r="J480" s="38" t="n">
        <v>0</v>
      </c>
      <c r="K480" s="38" t="n">
        <v>0</v>
      </c>
      <c r="L480" s="38"/>
      <c r="M480" s="38"/>
      <c r="N480" s="38"/>
      <c r="O480" s="38"/>
      <c r="P480" s="38"/>
      <c r="Q480" s="38"/>
      <c r="R480" s="38"/>
      <c r="S480" s="38"/>
      <c r="T480" s="38"/>
      <c r="U480" s="38" t="s">
        <v>38</v>
      </c>
      <c r="V480" s="40" t="s">
        <v>39</v>
      </c>
    </row>
    <row r="481" customFormat="false" ht="30" hidden="false" customHeight="true" outlineLevel="0" collapsed="false">
      <c r="A481" s="34" t="n">
        <v>13</v>
      </c>
      <c r="B481" s="35" t="s">
        <v>1129</v>
      </c>
      <c r="C481" s="36" t="s">
        <v>1130</v>
      </c>
      <c r="D481" s="37" t="s">
        <v>1131</v>
      </c>
      <c r="E481" s="38" t="n">
        <v>59775080</v>
      </c>
      <c r="F481" s="39" t="n">
        <f aca="false">H481/G481</f>
        <v>0</v>
      </c>
      <c r="G481" s="38" t="n">
        <v>17932524</v>
      </c>
      <c r="H481" s="38" t="n">
        <f aca="false">I481+J481+K481</f>
        <v>0</v>
      </c>
      <c r="I481" s="38" t="n">
        <v>0</v>
      </c>
      <c r="J481" s="38" t="n">
        <v>0</v>
      </c>
      <c r="K481" s="38" t="n">
        <v>0</v>
      </c>
      <c r="L481" s="38"/>
      <c r="M481" s="38"/>
      <c r="N481" s="38"/>
      <c r="O481" s="38"/>
      <c r="P481" s="38"/>
      <c r="Q481" s="38"/>
      <c r="R481" s="38"/>
      <c r="S481" s="38"/>
      <c r="T481" s="38"/>
      <c r="U481" s="38" t="s">
        <v>38</v>
      </c>
      <c r="V481" s="40" t="s">
        <v>39</v>
      </c>
    </row>
    <row r="482" customFormat="false" ht="30" hidden="false" customHeight="true" outlineLevel="0" collapsed="false">
      <c r="A482" s="34" t="n">
        <v>13</v>
      </c>
      <c r="B482" s="35" t="s">
        <v>1132</v>
      </c>
      <c r="C482" s="36" t="s">
        <v>1133</v>
      </c>
      <c r="D482" s="37" t="s">
        <v>1134</v>
      </c>
      <c r="E482" s="38" t="n">
        <v>59999999</v>
      </c>
      <c r="F482" s="39" t="n">
        <f aca="false">H482/G482</f>
        <v>0</v>
      </c>
      <c r="G482" s="38" t="n">
        <v>2080219</v>
      </c>
      <c r="H482" s="38" t="n">
        <f aca="false">I482+J482+K482</f>
        <v>0</v>
      </c>
      <c r="I482" s="38" t="n">
        <v>0</v>
      </c>
      <c r="J482" s="38" t="n">
        <v>0</v>
      </c>
      <c r="K482" s="38" t="n">
        <v>0</v>
      </c>
      <c r="L482" s="38"/>
      <c r="M482" s="38"/>
      <c r="N482" s="38"/>
      <c r="O482" s="38"/>
      <c r="P482" s="38"/>
      <c r="Q482" s="38"/>
      <c r="R482" s="38"/>
      <c r="S482" s="38"/>
      <c r="T482" s="38"/>
      <c r="U482" s="38" t="s">
        <v>38</v>
      </c>
      <c r="V482" s="40" t="s">
        <v>39</v>
      </c>
    </row>
    <row r="483" customFormat="false" ht="30" hidden="false" customHeight="true" outlineLevel="0" collapsed="false">
      <c r="A483" s="34" t="n">
        <v>13</v>
      </c>
      <c r="B483" s="35" t="s">
        <v>1132</v>
      </c>
      <c r="C483" s="36" t="s">
        <v>1135</v>
      </c>
      <c r="D483" s="37" t="s">
        <v>1136</v>
      </c>
      <c r="E483" s="38" t="n">
        <v>40817527</v>
      </c>
      <c r="F483" s="39" t="n">
        <f aca="false">H483/G483</f>
        <v>0.971301380501742</v>
      </c>
      <c r="G483" s="38" t="n">
        <v>12245258</v>
      </c>
      <c r="H483" s="38" t="n">
        <f aca="false">I483+J483+K483</f>
        <v>11893836</v>
      </c>
      <c r="I483" s="38" t="n">
        <v>0</v>
      </c>
      <c r="J483" s="38" t="n">
        <v>11893836</v>
      </c>
      <c r="K483" s="38" t="n">
        <v>0</v>
      </c>
      <c r="L483" s="38"/>
      <c r="M483" s="38"/>
      <c r="N483" s="38"/>
      <c r="O483" s="38"/>
      <c r="P483" s="38"/>
      <c r="Q483" s="38"/>
      <c r="R483" s="38"/>
      <c r="S483" s="38"/>
      <c r="T483" s="38"/>
      <c r="U483" s="38" t="s">
        <v>38</v>
      </c>
      <c r="V483" s="40" t="s">
        <v>39</v>
      </c>
    </row>
    <row r="484" customFormat="false" ht="30" hidden="false" customHeight="true" outlineLevel="0" collapsed="false">
      <c r="A484" s="34" t="n">
        <v>13</v>
      </c>
      <c r="B484" s="35" t="s">
        <v>1137</v>
      </c>
      <c r="C484" s="36" t="s">
        <v>1138</v>
      </c>
      <c r="D484" s="37" t="s">
        <v>1139</v>
      </c>
      <c r="E484" s="38" t="n">
        <v>58062259</v>
      </c>
      <c r="F484" s="39" t="n">
        <f aca="false">H484/G484</f>
        <v>0</v>
      </c>
      <c r="G484" s="38" t="n">
        <v>17418678</v>
      </c>
      <c r="H484" s="38" t="n">
        <f aca="false">I484+J484+K484</f>
        <v>0</v>
      </c>
      <c r="I484" s="38" t="n">
        <v>0</v>
      </c>
      <c r="J484" s="38" t="n">
        <v>0</v>
      </c>
      <c r="K484" s="38" t="n">
        <v>0</v>
      </c>
      <c r="L484" s="38"/>
      <c r="M484" s="38"/>
      <c r="N484" s="38"/>
      <c r="O484" s="38"/>
      <c r="P484" s="38"/>
      <c r="Q484" s="38"/>
      <c r="R484" s="38"/>
      <c r="S484" s="38"/>
      <c r="T484" s="38"/>
      <c r="U484" s="38" t="s">
        <v>38</v>
      </c>
      <c r="V484" s="40" t="s">
        <v>39</v>
      </c>
    </row>
    <row r="485" customFormat="false" ht="30" hidden="false" customHeight="true" outlineLevel="0" collapsed="false">
      <c r="A485" s="34" t="n">
        <v>13</v>
      </c>
      <c r="B485" s="35" t="s">
        <v>936</v>
      </c>
      <c r="C485" s="36" t="s">
        <v>1140</v>
      </c>
      <c r="D485" s="37" t="s">
        <v>1141</v>
      </c>
      <c r="E485" s="38" t="n">
        <v>30312599</v>
      </c>
      <c r="F485" s="39" t="n">
        <f aca="false">H485/G485</f>
        <v>0</v>
      </c>
      <c r="G485" s="38" t="n">
        <v>9093780</v>
      </c>
      <c r="H485" s="38" t="n">
        <f aca="false">I485+J485+K485</f>
        <v>0</v>
      </c>
      <c r="I485" s="38" t="n">
        <v>0</v>
      </c>
      <c r="J485" s="38" t="n">
        <v>0</v>
      </c>
      <c r="K485" s="38" t="n">
        <v>0</v>
      </c>
      <c r="L485" s="38"/>
      <c r="M485" s="38"/>
      <c r="N485" s="38"/>
      <c r="O485" s="38"/>
      <c r="P485" s="38"/>
      <c r="Q485" s="38"/>
      <c r="R485" s="38"/>
      <c r="S485" s="38"/>
      <c r="T485" s="38"/>
      <c r="U485" s="38" t="s">
        <v>38</v>
      </c>
      <c r="V485" s="40" t="s">
        <v>39</v>
      </c>
    </row>
    <row r="486" customFormat="false" ht="30" hidden="false" customHeight="true" outlineLevel="0" collapsed="false">
      <c r="A486" s="34" t="n">
        <v>13</v>
      </c>
      <c r="B486" s="35" t="s">
        <v>936</v>
      </c>
      <c r="C486" s="36" t="s">
        <v>1142</v>
      </c>
      <c r="D486" s="37" t="s">
        <v>1143</v>
      </c>
      <c r="E486" s="38" t="n">
        <v>55414468</v>
      </c>
      <c r="F486" s="39" t="n">
        <f aca="false">H486/G486</f>
        <v>0</v>
      </c>
      <c r="G486" s="38" t="n">
        <v>16624340</v>
      </c>
      <c r="H486" s="38" t="n">
        <f aca="false">I486+J486+K486</f>
        <v>0</v>
      </c>
      <c r="I486" s="38" t="n">
        <v>0</v>
      </c>
      <c r="J486" s="38" t="n">
        <v>0</v>
      </c>
      <c r="K486" s="38" t="n">
        <v>0</v>
      </c>
      <c r="L486" s="38"/>
      <c r="M486" s="38"/>
      <c r="N486" s="38"/>
      <c r="O486" s="38"/>
      <c r="P486" s="38"/>
      <c r="Q486" s="38"/>
      <c r="R486" s="38"/>
      <c r="S486" s="38"/>
      <c r="T486" s="38"/>
      <c r="U486" s="38" t="s">
        <v>38</v>
      </c>
      <c r="V486" s="40" t="s">
        <v>39</v>
      </c>
    </row>
    <row r="487" customFormat="false" ht="30" hidden="false" customHeight="true" outlineLevel="0" collapsed="false">
      <c r="A487" s="34" t="n">
        <v>13</v>
      </c>
      <c r="B487" s="35" t="s">
        <v>936</v>
      </c>
      <c r="C487" s="36" t="s">
        <v>1144</v>
      </c>
      <c r="D487" s="37" t="s">
        <v>1145</v>
      </c>
      <c r="E487" s="38" t="n">
        <v>42986319</v>
      </c>
      <c r="F487" s="39" t="n">
        <f aca="false">H487/G487</f>
        <v>0</v>
      </c>
      <c r="G487" s="38" t="n">
        <v>12895896</v>
      </c>
      <c r="H487" s="38" t="n">
        <f aca="false">I487+J487+K487</f>
        <v>0</v>
      </c>
      <c r="I487" s="38" t="n">
        <v>0</v>
      </c>
      <c r="J487" s="38" t="n">
        <v>0</v>
      </c>
      <c r="K487" s="38" t="n">
        <v>0</v>
      </c>
      <c r="L487" s="38"/>
      <c r="M487" s="38"/>
      <c r="N487" s="38"/>
      <c r="O487" s="38"/>
      <c r="P487" s="38"/>
      <c r="Q487" s="38"/>
      <c r="R487" s="38"/>
      <c r="S487" s="38"/>
      <c r="T487" s="38"/>
      <c r="U487" s="38" t="s">
        <v>38</v>
      </c>
      <c r="V487" s="40" t="s">
        <v>39</v>
      </c>
    </row>
    <row r="488" customFormat="false" ht="30" hidden="false" customHeight="true" outlineLevel="0" collapsed="false">
      <c r="A488" s="34" t="n">
        <v>13</v>
      </c>
      <c r="B488" s="35" t="s">
        <v>75</v>
      </c>
      <c r="C488" s="36" t="s">
        <v>1146</v>
      </c>
      <c r="D488" s="37" t="s">
        <v>1147</v>
      </c>
      <c r="E488" s="38" t="n">
        <v>29289924</v>
      </c>
      <c r="F488" s="39" t="n">
        <f aca="false">H488/G488</f>
        <v>0</v>
      </c>
      <c r="G488" s="38" t="n">
        <v>8786977</v>
      </c>
      <c r="H488" s="38" t="n">
        <f aca="false">I488+J488+K488</f>
        <v>0</v>
      </c>
      <c r="I488" s="38" t="n">
        <v>0</v>
      </c>
      <c r="J488" s="38" t="n">
        <v>0</v>
      </c>
      <c r="K488" s="38" t="n">
        <v>0</v>
      </c>
      <c r="L488" s="38"/>
      <c r="M488" s="38"/>
      <c r="N488" s="38"/>
      <c r="O488" s="38"/>
      <c r="P488" s="38"/>
      <c r="Q488" s="38"/>
      <c r="R488" s="38"/>
      <c r="S488" s="38"/>
      <c r="T488" s="38"/>
      <c r="U488" s="38" t="s">
        <v>38</v>
      </c>
      <c r="V488" s="40" t="s">
        <v>39</v>
      </c>
    </row>
    <row r="489" customFormat="false" ht="30" hidden="false" customHeight="true" outlineLevel="0" collapsed="false">
      <c r="A489" s="34" t="n">
        <v>13</v>
      </c>
      <c r="B489" s="35" t="s">
        <v>75</v>
      </c>
      <c r="C489" s="36" t="s">
        <v>1148</v>
      </c>
      <c r="D489" s="37" t="s">
        <v>1149</v>
      </c>
      <c r="E489" s="38" t="n">
        <v>59799944</v>
      </c>
      <c r="F489" s="39" t="n">
        <f aca="false">H489/G489</f>
        <v>0.99568461129534</v>
      </c>
      <c r="G489" s="38" t="n">
        <v>17939983</v>
      </c>
      <c r="H489" s="38" t="n">
        <f aca="false">I489+J489+K489</f>
        <v>17862565</v>
      </c>
      <c r="I489" s="38" t="n">
        <v>0</v>
      </c>
      <c r="J489" s="38" t="n">
        <v>0</v>
      </c>
      <c r="K489" s="38" t="n">
        <v>17862565</v>
      </c>
      <c r="L489" s="38"/>
      <c r="M489" s="38"/>
      <c r="N489" s="38"/>
      <c r="O489" s="38"/>
      <c r="P489" s="38"/>
      <c r="Q489" s="38"/>
      <c r="R489" s="38"/>
      <c r="S489" s="38"/>
      <c r="T489" s="38"/>
      <c r="U489" s="38" t="s">
        <v>38</v>
      </c>
      <c r="V489" s="40" t="s">
        <v>39</v>
      </c>
    </row>
    <row r="490" customFormat="false" ht="30" hidden="false" customHeight="true" outlineLevel="0" collapsed="false">
      <c r="A490" s="34" t="n">
        <v>13</v>
      </c>
      <c r="B490" s="35" t="s">
        <v>945</v>
      </c>
      <c r="C490" s="36" t="s">
        <v>1150</v>
      </c>
      <c r="D490" s="37" t="s">
        <v>1151</v>
      </c>
      <c r="E490" s="38" t="n">
        <v>56099701</v>
      </c>
      <c r="F490" s="39" t="n">
        <f aca="false">H490/G490</f>
        <v>0</v>
      </c>
      <c r="G490" s="38" t="n">
        <v>78873</v>
      </c>
      <c r="H490" s="38" t="n">
        <f aca="false">I490+J490+K490</f>
        <v>0</v>
      </c>
      <c r="I490" s="38" t="n">
        <v>0</v>
      </c>
      <c r="J490" s="38" t="n">
        <v>0</v>
      </c>
      <c r="K490" s="38" t="n">
        <v>0</v>
      </c>
      <c r="L490" s="38"/>
      <c r="M490" s="38"/>
      <c r="N490" s="38"/>
      <c r="O490" s="38"/>
      <c r="P490" s="38"/>
      <c r="Q490" s="38"/>
      <c r="R490" s="38"/>
      <c r="S490" s="38"/>
      <c r="T490" s="38"/>
      <c r="U490" s="38" t="s">
        <v>38</v>
      </c>
      <c r="V490" s="40" t="s">
        <v>39</v>
      </c>
    </row>
    <row r="491" customFormat="false" ht="30" hidden="false" customHeight="true" outlineLevel="0" collapsed="false">
      <c r="A491" s="34" t="n">
        <v>13</v>
      </c>
      <c r="B491" s="35" t="s">
        <v>1152</v>
      </c>
      <c r="C491" s="36" t="s">
        <v>1153</v>
      </c>
      <c r="D491" s="37" t="s">
        <v>1154</v>
      </c>
      <c r="E491" s="38" t="n">
        <v>59995904</v>
      </c>
      <c r="F491" s="39" t="n">
        <f aca="false">H491/G491</f>
        <v>0</v>
      </c>
      <c r="G491" s="38" t="n">
        <v>17998771</v>
      </c>
      <c r="H491" s="38" t="n">
        <f aca="false">I491+J491+K491</f>
        <v>0</v>
      </c>
      <c r="I491" s="38" t="n">
        <v>0</v>
      </c>
      <c r="J491" s="38" t="n">
        <v>0</v>
      </c>
      <c r="K491" s="38" t="n">
        <v>0</v>
      </c>
      <c r="L491" s="38"/>
      <c r="M491" s="38"/>
      <c r="N491" s="38"/>
      <c r="O491" s="38"/>
      <c r="P491" s="38"/>
      <c r="Q491" s="38"/>
      <c r="R491" s="38"/>
      <c r="S491" s="38"/>
      <c r="T491" s="38"/>
      <c r="U491" s="38" t="s">
        <v>38</v>
      </c>
      <c r="V491" s="40" t="s">
        <v>39</v>
      </c>
    </row>
    <row r="492" customFormat="false" ht="30" hidden="false" customHeight="true" outlineLevel="0" collapsed="false">
      <c r="A492" s="34" t="n">
        <v>13</v>
      </c>
      <c r="B492" s="35" t="s">
        <v>1152</v>
      </c>
      <c r="C492" s="36" t="s">
        <v>1155</v>
      </c>
      <c r="D492" s="37" t="s">
        <v>1156</v>
      </c>
      <c r="E492" s="38" t="n">
        <v>59980437</v>
      </c>
      <c r="F492" s="39" t="n">
        <f aca="false">H492/G492</f>
        <v>0</v>
      </c>
      <c r="G492" s="38" t="n">
        <v>17994131</v>
      </c>
      <c r="H492" s="38" t="n">
        <f aca="false">I492+J492+K492</f>
        <v>0</v>
      </c>
      <c r="I492" s="38" t="n">
        <v>0</v>
      </c>
      <c r="J492" s="38" t="n">
        <v>0</v>
      </c>
      <c r="K492" s="38" t="n">
        <v>0</v>
      </c>
      <c r="L492" s="38"/>
      <c r="M492" s="38"/>
      <c r="N492" s="38"/>
      <c r="O492" s="38"/>
      <c r="P492" s="38"/>
      <c r="Q492" s="38"/>
      <c r="R492" s="38"/>
      <c r="S492" s="38"/>
      <c r="T492" s="38"/>
      <c r="U492" s="38" t="s">
        <v>38</v>
      </c>
      <c r="V492" s="40" t="s">
        <v>39</v>
      </c>
    </row>
    <row r="493" customFormat="false" ht="30" hidden="false" customHeight="true" outlineLevel="0" collapsed="false">
      <c r="A493" s="34" t="n">
        <v>13</v>
      </c>
      <c r="B493" s="35" t="s">
        <v>1157</v>
      </c>
      <c r="C493" s="36" t="s">
        <v>1158</v>
      </c>
      <c r="D493" s="37" t="s">
        <v>1159</v>
      </c>
      <c r="E493" s="38" t="n">
        <v>59766263</v>
      </c>
      <c r="F493" s="39" t="n">
        <f aca="false">H493/G493</f>
        <v>0</v>
      </c>
      <c r="G493" s="38" t="n">
        <v>17929879</v>
      </c>
      <c r="H493" s="38" t="n">
        <f aca="false">I493+J493+K493</f>
        <v>0</v>
      </c>
      <c r="I493" s="38" t="n">
        <v>0</v>
      </c>
      <c r="J493" s="38" t="n">
        <v>0</v>
      </c>
      <c r="K493" s="38" t="n">
        <v>0</v>
      </c>
      <c r="L493" s="38"/>
      <c r="M493" s="38"/>
      <c r="N493" s="38"/>
      <c r="O493" s="38"/>
      <c r="P493" s="38"/>
      <c r="Q493" s="38"/>
      <c r="R493" s="38"/>
      <c r="S493" s="38"/>
      <c r="T493" s="38"/>
      <c r="U493" s="38" t="s">
        <v>38</v>
      </c>
      <c r="V493" s="40" t="s">
        <v>39</v>
      </c>
    </row>
    <row r="494" customFormat="false" ht="30" hidden="false" customHeight="true" outlineLevel="0" collapsed="false">
      <c r="A494" s="34" t="n">
        <v>13</v>
      </c>
      <c r="B494" s="35" t="s">
        <v>665</v>
      </c>
      <c r="C494" s="36" t="s">
        <v>1160</v>
      </c>
      <c r="D494" s="37" t="s">
        <v>1161</v>
      </c>
      <c r="E494" s="38" t="n">
        <v>53523225</v>
      </c>
      <c r="F494" s="39" t="n">
        <f aca="false">H494/G494</f>
        <v>0</v>
      </c>
      <c r="G494" s="38" t="n">
        <v>16056967</v>
      </c>
      <c r="H494" s="38" t="n">
        <f aca="false">I494+J494+K494</f>
        <v>0</v>
      </c>
      <c r="I494" s="38" t="n">
        <v>0</v>
      </c>
      <c r="J494" s="38" t="n">
        <v>0</v>
      </c>
      <c r="K494" s="38" t="n">
        <v>0</v>
      </c>
      <c r="L494" s="38"/>
      <c r="M494" s="38"/>
      <c r="N494" s="38"/>
      <c r="O494" s="38"/>
      <c r="P494" s="38"/>
      <c r="Q494" s="38"/>
      <c r="R494" s="38"/>
      <c r="S494" s="38"/>
      <c r="T494" s="38"/>
      <c r="U494" s="38" t="s">
        <v>38</v>
      </c>
      <c r="V494" s="40" t="s">
        <v>39</v>
      </c>
    </row>
    <row r="495" customFormat="false" ht="30" hidden="false" customHeight="true" outlineLevel="0" collapsed="false">
      <c r="A495" s="34" t="n">
        <v>13</v>
      </c>
      <c r="B495" s="35" t="s">
        <v>665</v>
      </c>
      <c r="C495" s="36" t="s">
        <v>1162</v>
      </c>
      <c r="D495" s="37" t="s">
        <v>1163</v>
      </c>
      <c r="E495" s="38" t="n">
        <v>59901581</v>
      </c>
      <c r="F495" s="39" t="n">
        <f aca="false">H495/G495</f>
        <v>0</v>
      </c>
      <c r="G495" s="38" t="n">
        <v>17970474</v>
      </c>
      <c r="H495" s="38" t="n">
        <f aca="false">I495+J495+K495</f>
        <v>0</v>
      </c>
      <c r="I495" s="38" t="n">
        <v>0</v>
      </c>
      <c r="J495" s="38" t="n">
        <v>0</v>
      </c>
      <c r="K495" s="38" t="n">
        <v>0</v>
      </c>
      <c r="L495" s="38"/>
      <c r="M495" s="38"/>
      <c r="N495" s="38"/>
      <c r="O495" s="38"/>
      <c r="P495" s="38"/>
      <c r="Q495" s="38"/>
      <c r="R495" s="38"/>
      <c r="S495" s="38"/>
      <c r="T495" s="38"/>
      <c r="U495" s="38" t="s">
        <v>38</v>
      </c>
      <c r="V495" s="40" t="s">
        <v>39</v>
      </c>
    </row>
    <row r="496" customFormat="false" ht="30" hidden="false" customHeight="true" outlineLevel="0" collapsed="false">
      <c r="A496" s="34" t="n">
        <v>13</v>
      </c>
      <c r="B496" s="35" t="s">
        <v>790</v>
      </c>
      <c r="C496" s="36" t="s">
        <v>1164</v>
      </c>
      <c r="D496" s="37" t="s">
        <v>1165</v>
      </c>
      <c r="E496" s="38" t="n">
        <v>51266850</v>
      </c>
      <c r="F496" s="39" t="n">
        <f aca="false">H496/G496</f>
        <v>0</v>
      </c>
      <c r="G496" s="38" t="n">
        <v>15380055</v>
      </c>
      <c r="H496" s="38" t="n">
        <f aca="false">I496+J496+K496</f>
        <v>0</v>
      </c>
      <c r="I496" s="38" t="n">
        <v>0</v>
      </c>
      <c r="J496" s="38" t="n">
        <v>0</v>
      </c>
      <c r="K496" s="38" t="n">
        <v>0</v>
      </c>
      <c r="L496" s="38"/>
      <c r="M496" s="38"/>
      <c r="N496" s="38"/>
      <c r="O496" s="38"/>
      <c r="P496" s="38"/>
      <c r="Q496" s="38"/>
      <c r="R496" s="38"/>
      <c r="S496" s="38"/>
      <c r="T496" s="38"/>
      <c r="U496" s="38" t="s">
        <v>38</v>
      </c>
      <c r="V496" s="40" t="s">
        <v>39</v>
      </c>
    </row>
    <row r="497" customFormat="false" ht="30" hidden="false" customHeight="true" outlineLevel="0" collapsed="false">
      <c r="A497" s="34" t="n">
        <v>13</v>
      </c>
      <c r="B497" s="35" t="s">
        <v>790</v>
      </c>
      <c r="C497" s="36" t="s">
        <v>1166</v>
      </c>
      <c r="D497" s="37" t="s">
        <v>1167</v>
      </c>
      <c r="E497" s="38" t="n">
        <v>49919798</v>
      </c>
      <c r="F497" s="39" t="n">
        <f aca="false">H497/G497</f>
        <v>0</v>
      </c>
      <c r="G497" s="38" t="n">
        <v>14975939</v>
      </c>
      <c r="H497" s="38" t="n">
        <f aca="false">I497+J497+K497</f>
        <v>0</v>
      </c>
      <c r="I497" s="38" t="n">
        <v>0</v>
      </c>
      <c r="J497" s="38" t="n">
        <v>0</v>
      </c>
      <c r="K497" s="38" t="n">
        <v>0</v>
      </c>
      <c r="L497" s="38"/>
      <c r="M497" s="38"/>
      <c r="N497" s="38"/>
      <c r="O497" s="38"/>
      <c r="P497" s="38"/>
      <c r="Q497" s="38"/>
      <c r="R497" s="38"/>
      <c r="S497" s="38"/>
      <c r="T497" s="38"/>
      <c r="U497" s="38" t="s">
        <v>38</v>
      </c>
      <c r="V497" s="40" t="s">
        <v>39</v>
      </c>
    </row>
    <row r="498" customFormat="false" ht="30" hidden="false" customHeight="true" outlineLevel="0" collapsed="false">
      <c r="A498" s="34" t="n">
        <v>13</v>
      </c>
      <c r="B498" s="35" t="s">
        <v>856</v>
      </c>
      <c r="C498" s="36" t="s">
        <v>1168</v>
      </c>
      <c r="D498" s="37" t="s">
        <v>1169</v>
      </c>
      <c r="E498" s="38" t="n">
        <v>59519947</v>
      </c>
      <c r="F498" s="39" t="n">
        <f aca="false">H498/G498</f>
        <v>0</v>
      </c>
      <c r="G498" s="38" t="n">
        <v>17855984</v>
      </c>
      <c r="H498" s="38" t="n">
        <f aca="false">I498+J498+K498</f>
        <v>0</v>
      </c>
      <c r="I498" s="38" t="n">
        <v>0</v>
      </c>
      <c r="J498" s="38" t="n">
        <v>0</v>
      </c>
      <c r="K498" s="38" t="n">
        <v>0</v>
      </c>
      <c r="L498" s="38"/>
      <c r="M498" s="38"/>
      <c r="N498" s="38"/>
      <c r="O498" s="38"/>
      <c r="P498" s="38"/>
      <c r="Q498" s="38"/>
      <c r="R498" s="38"/>
      <c r="S498" s="38"/>
      <c r="T498" s="38"/>
      <c r="U498" s="38" t="s">
        <v>38</v>
      </c>
      <c r="V498" s="40" t="s">
        <v>39</v>
      </c>
    </row>
    <row r="499" customFormat="false" ht="30" hidden="false" customHeight="true" outlineLevel="0" collapsed="false">
      <c r="A499" s="34" t="n">
        <v>13</v>
      </c>
      <c r="B499" s="35" t="s">
        <v>83</v>
      </c>
      <c r="C499" s="36" t="s">
        <v>1170</v>
      </c>
      <c r="D499" s="37" t="s">
        <v>1171</v>
      </c>
      <c r="E499" s="38" t="n">
        <v>59996492</v>
      </c>
      <c r="F499" s="39" t="n">
        <f aca="false">H499/G499</f>
        <v>0</v>
      </c>
      <c r="G499" s="38" t="n">
        <v>203752</v>
      </c>
      <c r="H499" s="38" t="n">
        <f aca="false">I499+J499+K499</f>
        <v>0</v>
      </c>
      <c r="I499" s="38" t="n">
        <v>0</v>
      </c>
      <c r="J499" s="38" t="n">
        <v>0</v>
      </c>
      <c r="K499" s="38" t="n">
        <v>0</v>
      </c>
      <c r="L499" s="38"/>
      <c r="M499" s="38"/>
      <c r="N499" s="38"/>
      <c r="O499" s="38"/>
      <c r="P499" s="38"/>
      <c r="Q499" s="38"/>
      <c r="R499" s="38"/>
      <c r="S499" s="38"/>
      <c r="T499" s="38"/>
      <c r="U499" s="38" t="s">
        <v>38</v>
      </c>
      <c r="V499" s="40" t="s">
        <v>39</v>
      </c>
    </row>
    <row r="500" customFormat="false" ht="30" hidden="false" customHeight="true" outlineLevel="0" collapsed="false">
      <c r="A500" s="34" t="n">
        <v>13</v>
      </c>
      <c r="B500" s="35" t="s">
        <v>1172</v>
      </c>
      <c r="C500" s="36" t="s">
        <v>1173</v>
      </c>
      <c r="D500" s="37" t="s">
        <v>1174</v>
      </c>
      <c r="E500" s="38" t="n">
        <v>59595687</v>
      </c>
      <c r="F500" s="39" t="n">
        <f aca="false">H500/G500</f>
        <v>0</v>
      </c>
      <c r="G500" s="38" t="n">
        <v>24584</v>
      </c>
      <c r="H500" s="38" t="n">
        <f aca="false">I500+J500+K500</f>
        <v>0</v>
      </c>
      <c r="I500" s="38" t="n">
        <v>0</v>
      </c>
      <c r="J500" s="38" t="n">
        <v>0</v>
      </c>
      <c r="K500" s="38" t="n">
        <v>0</v>
      </c>
      <c r="L500" s="38"/>
      <c r="M500" s="38"/>
      <c r="N500" s="38"/>
      <c r="O500" s="38"/>
      <c r="P500" s="38"/>
      <c r="Q500" s="38"/>
      <c r="R500" s="38"/>
      <c r="S500" s="38"/>
      <c r="T500" s="38"/>
      <c r="U500" s="38" t="s">
        <v>38</v>
      </c>
      <c r="V500" s="40" t="s">
        <v>39</v>
      </c>
    </row>
    <row r="501" customFormat="false" ht="30" hidden="false" customHeight="true" outlineLevel="0" collapsed="false">
      <c r="A501" s="34" t="n">
        <v>13</v>
      </c>
      <c r="B501" s="35" t="s">
        <v>683</v>
      </c>
      <c r="C501" s="36" t="s">
        <v>1175</v>
      </c>
      <c r="D501" s="37" t="s">
        <v>1176</v>
      </c>
      <c r="E501" s="38" t="n">
        <v>54432421</v>
      </c>
      <c r="F501" s="39" t="n">
        <f aca="false">H501/G501</f>
        <v>0</v>
      </c>
      <c r="G501" s="38" t="n">
        <v>16329726</v>
      </c>
      <c r="H501" s="38" t="n">
        <f aca="false">I501+J501+K501</f>
        <v>0</v>
      </c>
      <c r="I501" s="38" t="n">
        <v>0</v>
      </c>
      <c r="J501" s="38" t="n">
        <v>0</v>
      </c>
      <c r="K501" s="38" t="n">
        <v>0</v>
      </c>
      <c r="L501" s="38"/>
      <c r="M501" s="38"/>
      <c r="N501" s="38"/>
      <c r="O501" s="38"/>
      <c r="P501" s="38"/>
      <c r="Q501" s="38"/>
      <c r="R501" s="38"/>
      <c r="S501" s="38"/>
      <c r="T501" s="38"/>
      <c r="U501" s="38" t="s">
        <v>38</v>
      </c>
      <c r="V501" s="40" t="s">
        <v>39</v>
      </c>
    </row>
    <row r="502" customFormat="false" ht="30" hidden="false" customHeight="true" outlineLevel="0" collapsed="false">
      <c r="A502" s="34" t="n">
        <v>13</v>
      </c>
      <c r="B502" s="35" t="s">
        <v>657</v>
      </c>
      <c r="C502" s="36" t="s">
        <v>1177</v>
      </c>
      <c r="D502" s="37" t="s">
        <v>1178</v>
      </c>
      <c r="E502" s="38" t="n">
        <v>59999990</v>
      </c>
      <c r="F502" s="39" t="n">
        <f aca="false">H502/G502</f>
        <v>0</v>
      </c>
      <c r="G502" s="38" t="n">
        <v>17999997</v>
      </c>
      <c r="H502" s="38" t="n">
        <f aca="false">I502+J502+K502</f>
        <v>0</v>
      </c>
      <c r="I502" s="38" t="n">
        <v>0</v>
      </c>
      <c r="J502" s="38" t="n">
        <v>0</v>
      </c>
      <c r="K502" s="38" t="n">
        <v>0</v>
      </c>
      <c r="L502" s="38"/>
      <c r="M502" s="38"/>
      <c r="N502" s="38"/>
      <c r="O502" s="38"/>
      <c r="P502" s="38"/>
      <c r="Q502" s="38"/>
      <c r="R502" s="38"/>
      <c r="S502" s="38"/>
      <c r="T502" s="38"/>
      <c r="U502" s="38" t="s">
        <v>38</v>
      </c>
      <c r="V502" s="40" t="s">
        <v>39</v>
      </c>
    </row>
    <row r="503" customFormat="false" ht="30" hidden="false" customHeight="true" outlineLevel="0" collapsed="false">
      <c r="A503" s="34" t="n">
        <v>13</v>
      </c>
      <c r="B503" s="35" t="s">
        <v>1179</v>
      </c>
      <c r="C503" s="36" t="s">
        <v>1180</v>
      </c>
      <c r="D503" s="37" t="s">
        <v>1181</v>
      </c>
      <c r="E503" s="38" t="n">
        <v>58236301</v>
      </c>
      <c r="F503" s="39" t="n">
        <f aca="false">H503/G503</f>
        <v>0</v>
      </c>
      <c r="G503" s="38" t="n">
        <v>17470890</v>
      </c>
      <c r="H503" s="38" t="n">
        <f aca="false">I503+J503+K503</f>
        <v>0</v>
      </c>
      <c r="I503" s="38" t="n">
        <v>0</v>
      </c>
      <c r="J503" s="38" t="n">
        <v>0</v>
      </c>
      <c r="K503" s="38" t="n">
        <v>0</v>
      </c>
      <c r="L503" s="38"/>
      <c r="M503" s="38"/>
      <c r="N503" s="38"/>
      <c r="O503" s="38"/>
      <c r="P503" s="38"/>
      <c r="Q503" s="38"/>
      <c r="R503" s="38"/>
      <c r="S503" s="38"/>
      <c r="T503" s="38"/>
      <c r="U503" s="38" t="s">
        <v>38</v>
      </c>
      <c r="V503" s="40" t="s">
        <v>39</v>
      </c>
    </row>
    <row r="504" customFormat="false" ht="30" hidden="false" customHeight="true" outlineLevel="0" collapsed="false">
      <c r="A504" s="34" t="n">
        <v>8</v>
      </c>
      <c r="B504" s="35" t="s">
        <v>969</v>
      </c>
      <c r="C504" s="36" t="s">
        <v>1182</v>
      </c>
      <c r="D504" s="37" t="s">
        <v>1183</v>
      </c>
      <c r="E504" s="38" t="n">
        <v>48936354</v>
      </c>
      <c r="F504" s="39" t="n">
        <f aca="false">H504/G504</f>
        <v>0</v>
      </c>
      <c r="G504" s="38" t="n">
        <v>14680906</v>
      </c>
      <c r="H504" s="38" t="n">
        <f aca="false">I504+J504+K504</f>
        <v>0</v>
      </c>
      <c r="I504" s="38" t="n">
        <v>0</v>
      </c>
      <c r="J504" s="38" t="n">
        <v>0</v>
      </c>
      <c r="K504" s="38" t="n">
        <v>0</v>
      </c>
      <c r="L504" s="38"/>
      <c r="M504" s="38"/>
      <c r="N504" s="38"/>
      <c r="O504" s="38"/>
      <c r="P504" s="38"/>
      <c r="Q504" s="38"/>
      <c r="R504" s="38"/>
      <c r="S504" s="38"/>
      <c r="T504" s="38"/>
      <c r="U504" s="38" t="s">
        <v>38</v>
      </c>
      <c r="V504" s="40" t="s">
        <v>39</v>
      </c>
    </row>
    <row r="505" customFormat="false" ht="30" hidden="false" customHeight="true" outlineLevel="0" collapsed="false">
      <c r="A505" s="34" t="n">
        <v>8</v>
      </c>
      <c r="B505" s="35" t="s">
        <v>969</v>
      </c>
      <c r="C505" s="36" t="s">
        <v>1184</v>
      </c>
      <c r="D505" s="37" t="s">
        <v>1185</v>
      </c>
      <c r="E505" s="38" t="n">
        <v>52836065</v>
      </c>
      <c r="F505" s="39" t="n">
        <f aca="false">H505/G505</f>
        <v>0</v>
      </c>
      <c r="G505" s="38" t="n">
        <v>15850819</v>
      </c>
      <c r="H505" s="38" t="n">
        <f aca="false">I505+J505+K505</f>
        <v>0</v>
      </c>
      <c r="I505" s="38" t="n">
        <v>0</v>
      </c>
      <c r="J505" s="38" t="n">
        <v>0</v>
      </c>
      <c r="K505" s="38" t="n">
        <v>0</v>
      </c>
      <c r="L505" s="38"/>
      <c r="M505" s="38"/>
      <c r="N505" s="38"/>
      <c r="O505" s="38"/>
      <c r="P505" s="38"/>
      <c r="Q505" s="38"/>
      <c r="R505" s="38"/>
      <c r="S505" s="38"/>
      <c r="T505" s="38"/>
      <c r="U505" s="38" t="s">
        <v>38</v>
      </c>
      <c r="V505" s="40" t="s">
        <v>39</v>
      </c>
    </row>
    <row r="506" customFormat="false" ht="30" hidden="false" customHeight="true" outlineLevel="0" collapsed="false">
      <c r="A506" s="34" t="n">
        <v>8</v>
      </c>
      <c r="B506" s="35" t="s">
        <v>996</v>
      </c>
      <c r="C506" s="36" t="s">
        <v>1186</v>
      </c>
      <c r="D506" s="37" t="s">
        <v>1187</v>
      </c>
      <c r="E506" s="38" t="n">
        <v>59962241</v>
      </c>
      <c r="F506" s="39" t="n">
        <f aca="false">H506/G506</f>
        <v>0</v>
      </c>
      <c r="G506" s="38" t="n">
        <v>17988672</v>
      </c>
      <c r="H506" s="38" t="n">
        <f aca="false">I506+J506+K506</f>
        <v>0</v>
      </c>
      <c r="I506" s="38" t="n">
        <v>0</v>
      </c>
      <c r="J506" s="38" t="n">
        <v>0</v>
      </c>
      <c r="K506" s="38" t="n">
        <v>0</v>
      </c>
      <c r="L506" s="38"/>
      <c r="M506" s="38"/>
      <c r="N506" s="38"/>
      <c r="O506" s="38"/>
      <c r="P506" s="38"/>
      <c r="Q506" s="38"/>
      <c r="R506" s="38"/>
      <c r="S506" s="38"/>
      <c r="T506" s="38"/>
      <c r="U506" s="38" t="s">
        <v>38</v>
      </c>
      <c r="V506" s="40" t="s">
        <v>39</v>
      </c>
    </row>
    <row r="507" customFormat="false" ht="30" hidden="false" customHeight="true" outlineLevel="0" collapsed="false">
      <c r="A507" s="34" t="n">
        <v>8</v>
      </c>
      <c r="B507" s="35" t="s">
        <v>993</v>
      </c>
      <c r="C507" s="36" t="s">
        <v>1188</v>
      </c>
      <c r="D507" s="37" t="s">
        <v>1189</v>
      </c>
      <c r="E507" s="38" t="n">
        <v>59977101</v>
      </c>
      <c r="F507" s="39" t="n">
        <f aca="false">H507/G507</f>
        <v>0.997768203753321</v>
      </c>
      <c r="G507" s="38" t="n">
        <v>17993130</v>
      </c>
      <c r="H507" s="38" t="n">
        <f aca="false">I507+J507+K507</f>
        <v>17952973</v>
      </c>
      <c r="I507" s="38" t="n">
        <v>0</v>
      </c>
      <c r="J507" s="38" t="n">
        <v>17952973</v>
      </c>
      <c r="K507" s="38" t="n">
        <v>0</v>
      </c>
      <c r="L507" s="38"/>
      <c r="M507" s="38"/>
      <c r="N507" s="38"/>
      <c r="O507" s="38"/>
      <c r="P507" s="38"/>
      <c r="Q507" s="38"/>
      <c r="R507" s="38"/>
      <c r="S507" s="38"/>
      <c r="T507" s="38"/>
      <c r="U507" s="38" t="s">
        <v>38</v>
      </c>
      <c r="V507" s="40" t="s">
        <v>39</v>
      </c>
    </row>
    <row r="508" customFormat="false" ht="30" hidden="false" customHeight="true" outlineLevel="0" collapsed="false">
      <c r="A508" s="34" t="n">
        <v>8</v>
      </c>
      <c r="B508" s="35" t="s">
        <v>993</v>
      </c>
      <c r="C508" s="36" t="s">
        <v>1190</v>
      </c>
      <c r="D508" s="37" t="s">
        <v>1191</v>
      </c>
      <c r="E508" s="38" t="n">
        <v>59997090</v>
      </c>
      <c r="F508" s="39" t="n">
        <f aca="false">H508/G508</f>
        <v>0</v>
      </c>
      <c r="G508" s="38" t="n">
        <v>17999127</v>
      </c>
      <c r="H508" s="38" t="n">
        <f aca="false">I508+J508+K508</f>
        <v>0</v>
      </c>
      <c r="I508" s="38" t="n">
        <v>0</v>
      </c>
      <c r="J508" s="38" t="n">
        <v>0</v>
      </c>
      <c r="K508" s="38" t="n">
        <v>0</v>
      </c>
      <c r="L508" s="38"/>
      <c r="M508" s="38"/>
      <c r="N508" s="38"/>
      <c r="O508" s="38"/>
      <c r="P508" s="38"/>
      <c r="Q508" s="38"/>
      <c r="R508" s="38"/>
      <c r="S508" s="38"/>
      <c r="T508" s="38"/>
      <c r="U508" s="38" t="s">
        <v>38</v>
      </c>
      <c r="V508" s="40" t="s">
        <v>39</v>
      </c>
    </row>
    <row r="509" customFormat="false" ht="30" hidden="false" customHeight="true" outlineLevel="0" collapsed="false">
      <c r="A509" s="34" t="n">
        <v>8</v>
      </c>
      <c r="B509" s="35" t="s">
        <v>450</v>
      </c>
      <c r="C509" s="36" t="s">
        <v>1192</v>
      </c>
      <c r="D509" s="37" t="s">
        <v>1193</v>
      </c>
      <c r="E509" s="38" t="n">
        <v>59980000</v>
      </c>
      <c r="F509" s="39" t="n">
        <f aca="false">H509/G509</f>
        <v>0</v>
      </c>
      <c r="G509" s="38" t="n">
        <v>17994000</v>
      </c>
      <c r="H509" s="38" t="n">
        <f aca="false">I509+J509+K509</f>
        <v>0</v>
      </c>
      <c r="I509" s="38" t="n">
        <v>0</v>
      </c>
      <c r="J509" s="38" t="n">
        <v>0</v>
      </c>
      <c r="K509" s="38" t="n">
        <v>0</v>
      </c>
      <c r="L509" s="38"/>
      <c r="M509" s="38"/>
      <c r="N509" s="38"/>
      <c r="O509" s="38"/>
      <c r="P509" s="38"/>
      <c r="Q509" s="38"/>
      <c r="R509" s="38"/>
      <c r="S509" s="38"/>
      <c r="T509" s="38"/>
      <c r="U509" s="38" t="s">
        <v>38</v>
      </c>
      <c r="V509" s="40" t="s">
        <v>39</v>
      </c>
    </row>
    <row r="510" customFormat="false" ht="30" hidden="false" customHeight="true" outlineLevel="0" collapsed="false">
      <c r="A510" s="34" t="n">
        <v>8</v>
      </c>
      <c r="B510" s="35" t="s">
        <v>450</v>
      </c>
      <c r="C510" s="36" t="s">
        <v>1194</v>
      </c>
      <c r="D510" s="37" t="s">
        <v>1195</v>
      </c>
      <c r="E510" s="38" t="n">
        <v>57000000</v>
      </c>
      <c r="F510" s="39" t="n">
        <f aca="false">H510/G510</f>
        <v>0</v>
      </c>
      <c r="G510" s="38" t="n">
        <v>17100000</v>
      </c>
      <c r="H510" s="38" t="n">
        <f aca="false">I510+J510+K510</f>
        <v>0</v>
      </c>
      <c r="I510" s="38" t="n">
        <v>0</v>
      </c>
      <c r="J510" s="38" t="n">
        <v>0</v>
      </c>
      <c r="K510" s="38" t="n">
        <v>0</v>
      </c>
      <c r="L510" s="38"/>
      <c r="M510" s="38"/>
      <c r="N510" s="38"/>
      <c r="O510" s="38"/>
      <c r="P510" s="38"/>
      <c r="Q510" s="38"/>
      <c r="R510" s="38"/>
      <c r="S510" s="38"/>
      <c r="T510" s="38"/>
      <c r="U510" s="38" t="s">
        <v>38</v>
      </c>
      <c r="V510" s="40" t="s">
        <v>39</v>
      </c>
    </row>
    <row r="511" customFormat="false" ht="30" hidden="false" customHeight="true" outlineLevel="0" collapsed="false">
      <c r="A511" s="34" t="n">
        <v>8</v>
      </c>
      <c r="B511" s="35" t="s">
        <v>632</v>
      </c>
      <c r="C511" s="36" t="s">
        <v>1196</v>
      </c>
      <c r="D511" s="37" t="s">
        <v>1197</v>
      </c>
      <c r="E511" s="38" t="n">
        <v>38996500</v>
      </c>
      <c r="F511" s="39" t="n">
        <f aca="false">H511/G511</f>
        <v>0</v>
      </c>
      <c r="G511" s="38" t="n">
        <v>501487</v>
      </c>
      <c r="H511" s="38" t="n">
        <f aca="false">I511+J511+K511</f>
        <v>0</v>
      </c>
      <c r="I511" s="38" t="n">
        <v>0</v>
      </c>
      <c r="J511" s="38" t="n">
        <v>0</v>
      </c>
      <c r="K511" s="38" t="n">
        <v>0</v>
      </c>
      <c r="L511" s="38"/>
      <c r="M511" s="38"/>
      <c r="N511" s="38"/>
      <c r="O511" s="38"/>
      <c r="P511" s="38"/>
      <c r="Q511" s="38"/>
      <c r="R511" s="38"/>
      <c r="S511" s="38"/>
      <c r="T511" s="38"/>
      <c r="U511" s="38" t="s">
        <v>38</v>
      </c>
      <c r="V511" s="40" t="s">
        <v>39</v>
      </c>
    </row>
    <row r="512" customFormat="false" ht="30" hidden="false" customHeight="true" outlineLevel="0" collapsed="false">
      <c r="A512" s="34" t="n">
        <v>8</v>
      </c>
      <c r="B512" s="35" t="s">
        <v>632</v>
      </c>
      <c r="C512" s="36" t="s">
        <v>1198</v>
      </c>
      <c r="D512" s="37" t="s">
        <v>1199</v>
      </c>
      <c r="E512" s="38" t="n">
        <v>59997131</v>
      </c>
      <c r="F512" s="39" t="n">
        <f aca="false">H512/G512</f>
        <v>0</v>
      </c>
      <c r="G512" s="38" t="n">
        <v>17999139</v>
      </c>
      <c r="H512" s="38" t="n">
        <f aca="false">I512+J512+K512</f>
        <v>0</v>
      </c>
      <c r="I512" s="38" t="n">
        <v>0</v>
      </c>
      <c r="J512" s="38" t="n">
        <v>0</v>
      </c>
      <c r="K512" s="38" t="n">
        <v>0</v>
      </c>
      <c r="L512" s="38"/>
      <c r="M512" s="38"/>
      <c r="N512" s="38"/>
      <c r="O512" s="38"/>
      <c r="P512" s="38"/>
      <c r="Q512" s="38"/>
      <c r="R512" s="38"/>
      <c r="S512" s="38"/>
      <c r="T512" s="38"/>
      <c r="U512" s="38" t="s">
        <v>38</v>
      </c>
      <c r="V512" s="40" t="s">
        <v>39</v>
      </c>
    </row>
    <row r="513" customFormat="false" ht="30" hidden="false" customHeight="true" outlineLevel="0" collapsed="false">
      <c r="A513" s="34" t="n">
        <v>8</v>
      </c>
      <c r="B513" s="35" t="s">
        <v>1200</v>
      </c>
      <c r="C513" s="36" t="s">
        <v>1201</v>
      </c>
      <c r="D513" s="37" t="s">
        <v>1202</v>
      </c>
      <c r="E513" s="38" t="n">
        <v>59999758</v>
      </c>
      <c r="F513" s="39" t="n">
        <f aca="false">H513/G513</f>
        <v>0</v>
      </c>
      <c r="G513" s="38" t="n">
        <v>17999927</v>
      </c>
      <c r="H513" s="38" t="n">
        <f aca="false">I513+J513+K513</f>
        <v>0</v>
      </c>
      <c r="I513" s="38" t="n">
        <v>0</v>
      </c>
      <c r="J513" s="38" t="n">
        <v>0</v>
      </c>
      <c r="K513" s="38" t="n">
        <v>0</v>
      </c>
      <c r="L513" s="38"/>
      <c r="M513" s="38"/>
      <c r="N513" s="38"/>
      <c r="O513" s="38"/>
      <c r="P513" s="38"/>
      <c r="Q513" s="38"/>
      <c r="R513" s="38"/>
      <c r="S513" s="38"/>
      <c r="T513" s="38"/>
      <c r="U513" s="38" t="s">
        <v>38</v>
      </c>
      <c r="V513" s="40" t="s">
        <v>39</v>
      </c>
    </row>
    <row r="514" customFormat="false" ht="30" hidden="false" customHeight="true" outlineLevel="0" collapsed="false">
      <c r="A514" s="34" t="n">
        <v>9</v>
      </c>
      <c r="B514" s="35" t="s">
        <v>1203</v>
      </c>
      <c r="C514" s="36" t="s">
        <v>1204</v>
      </c>
      <c r="D514" s="37" t="s">
        <v>1205</v>
      </c>
      <c r="E514" s="38" t="n">
        <v>32524550</v>
      </c>
      <c r="F514" s="39" t="n">
        <f aca="false">H514/G514</f>
        <v>0</v>
      </c>
      <c r="G514" s="38" t="n">
        <v>9757365</v>
      </c>
      <c r="H514" s="38" t="n">
        <f aca="false">I514+J514+K514</f>
        <v>0</v>
      </c>
      <c r="I514" s="38" t="n">
        <v>0</v>
      </c>
      <c r="J514" s="38" t="n">
        <v>0</v>
      </c>
      <c r="K514" s="38" t="n">
        <v>0</v>
      </c>
      <c r="L514" s="38"/>
      <c r="M514" s="38"/>
      <c r="N514" s="38"/>
      <c r="O514" s="38"/>
      <c r="P514" s="38"/>
      <c r="Q514" s="38"/>
      <c r="R514" s="38"/>
      <c r="S514" s="38"/>
      <c r="T514" s="38"/>
      <c r="U514" s="38" t="s">
        <v>38</v>
      </c>
      <c r="V514" s="40" t="s">
        <v>39</v>
      </c>
    </row>
    <row r="515" customFormat="false" ht="30" hidden="false" customHeight="true" outlineLevel="0" collapsed="false">
      <c r="A515" s="34" t="n">
        <v>9</v>
      </c>
      <c r="B515" s="35" t="s">
        <v>1203</v>
      </c>
      <c r="C515" s="36" t="s">
        <v>1206</v>
      </c>
      <c r="D515" s="37" t="s">
        <v>1207</v>
      </c>
      <c r="E515" s="38" t="n">
        <v>59999999</v>
      </c>
      <c r="F515" s="39" t="n">
        <f aca="false">H515/G515</f>
        <v>0</v>
      </c>
      <c r="G515" s="38" t="n">
        <v>18000000</v>
      </c>
      <c r="H515" s="38" t="n">
        <f aca="false">I515+J515+K515</f>
        <v>0</v>
      </c>
      <c r="I515" s="38" t="n">
        <v>0</v>
      </c>
      <c r="J515" s="38" t="n">
        <v>0</v>
      </c>
      <c r="K515" s="38" t="n">
        <v>0</v>
      </c>
      <c r="L515" s="38"/>
      <c r="M515" s="38"/>
      <c r="N515" s="38"/>
      <c r="O515" s="38"/>
      <c r="P515" s="38"/>
      <c r="Q515" s="38"/>
      <c r="R515" s="38"/>
      <c r="S515" s="38"/>
      <c r="T515" s="38"/>
      <c r="U515" s="38" t="s">
        <v>38</v>
      </c>
      <c r="V515" s="40" t="s">
        <v>39</v>
      </c>
    </row>
    <row r="516" customFormat="false" ht="30" hidden="false" customHeight="true" outlineLevel="0" collapsed="false">
      <c r="A516" s="34" t="n">
        <v>9</v>
      </c>
      <c r="B516" s="35" t="s">
        <v>1208</v>
      </c>
      <c r="C516" s="36" t="s">
        <v>1209</v>
      </c>
      <c r="D516" s="37" t="s">
        <v>1210</v>
      </c>
      <c r="E516" s="38" t="n">
        <v>48600000</v>
      </c>
      <c r="F516" s="39" t="n">
        <f aca="false">H516/G516</f>
        <v>0</v>
      </c>
      <c r="G516" s="38" t="n">
        <v>14580000</v>
      </c>
      <c r="H516" s="38" t="n">
        <f aca="false">I516+J516+K516</f>
        <v>0</v>
      </c>
      <c r="I516" s="38" t="n">
        <v>0</v>
      </c>
      <c r="J516" s="38" t="n">
        <v>0</v>
      </c>
      <c r="K516" s="38" t="n">
        <v>0</v>
      </c>
      <c r="L516" s="38"/>
      <c r="M516" s="38"/>
      <c r="N516" s="38"/>
      <c r="O516" s="38"/>
      <c r="P516" s="38"/>
      <c r="Q516" s="38"/>
      <c r="R516" s="38"/>
      <c r="S516" s="38"/>
      <c r="T516" s="38"/>
      <c r="U516" s="38" t="s">
        <v>38</v>
      </c>
      <c r="V516" s="40" t="s">
        <v>39</v>
      </c>
    </row>
    <row r="517" customFormat="false" ht="30" hidden="false" customHeight="true" outlineLevel="0" collapsed="false">
      <c r="A517" s="34" t="n">
        <v>9</v>
      </c>
      <c r="B517" s="35" t="s">
        <v>1211</v>
      </c>
      <c r="C517" s="36" t="s">
        <v>1212</v>
      </c>
      <c r="D517" s="37" t="s">
        <v>1213</v>
      </c>
      <c r="E517" s="38" t="n">
        <v>59970000</v>
      </c>
      <c r="F517" s="39" t="n">
        <f aca="false">H517/G517</f>
        <v>0</v>
      </c>
      <c r="G517" s="38" t="n">
        <v>17991000</v>
      </c>
      <c r="H517" s="38" t="n">
        <f aca="false">I517+J517+K517</f>
        <v>0</v>
      </c>
      <c r="I517" s="38" t="n">
        <v>0</v>
      </c>
      <c r="J517" s="38" t="n">
        <v>0</v>
      </c>
      <c r="K517" s="38" t="n">
        <v>0</v>
      </c>
      <c r="L517" s="38"/>
      <c r="M517" s="38"/>
      <c r="N517" s="38"/>
      <c r="O517" s="38"/>
      <c r="P517" s="38"/>
      <c r="Q517" s="38"/>
      <c r="R517" s="38"/>
      <c r="S517" s="38"/>
      <c r="T517" s="38"/>
      <c r="U517" s="38" t="s">
        <v>38</v>
      </c>
      <c r="V517" s="40" t="s">
        <v>39</v>
      </c>
    </row>
    <row r="518" customFormat="false" ht="30" hidden="false" customHeight="true" outlineLevel="0" collapsed="false">
      <c r="A518" s="34" t="n">
        <v>9</v>
      </c>
      <c r="B518" s="35" t="s">
        <v>1211</v>
      </c>
      <c r="C518" s="36" t="s">
        <v>1214</v>
      </c>
      <c r="D518" s="37" t="s">
        <v>1215</v>
      </c>
      <c r="E518" s="38" t="n">
        <v>58867048</v>
      </c>
      <c r="F518" s="39" t="n">
        <f aca="false">H518/G518</f>
        <v>0</v>
      </c>
      <c r="G518" s="38" t="n">
        <v>17660114</v>
      </c>
      <c r="H518" s="38" t="n">
        <f aca="false">I518+J518+K518</f>
        <v>0</v>
      </c>
      <c r="I518" s="38" t="n">
        <v>0</v>
      </c>
      <c r="J518" s="38" t="n">
        <v>0</v>
      </c>
      <c r="K518" s="38" t="n">
        <v>0</v>
      </c>
      <c r="L518" s="38"/>
      <c r="M518" s="38"/>
      <c r="N518" s="38"/>
      <c r="O518" s="38"/>
      <c r="P518" s="38"/>
      <c r="Q518" s="38"/>
      <c r="R518" s="38"/>
      <c r="S518" s="38"/>
      <c r="T518" s="38"/>
      <c r="U518" s="38" t="s">
        <v>38</v>
      </c>
      <c r="V518" s="40" t="s">
        <v>39</v>
      </c>
    </row>
    <row r="519" customFormat="false" ht="30" hidden="false" customHeight="true" outlineLevel="0" collapsed="false">
      <c r="A519" s="34" t="n">
        <v>9</v>
      </c>
      <c r="B519" s="35" t="s">
        <v>1216</v>
      </c>
      <c r="C519" s="36" t="s">
        <v>1217</v>
      </c>
      <c r="D519" s="37" t="s">
        <v>1218</v>
      </c>
      <c r="E519" s="38" t="n">
        <v>59999000</v>
      </c>
      <c r="F519" s="39" t="n">
        <f aca="false">H519/G519</f>
        <v>0.999996722167592</v>
      </c>
      <c r="G519" s="38" t="n">
        <v>17999700</v>
      </c>
      <c r="H519" s="38" t="n">
        <f aca="false">I519+J519+K519</f>
        <v>17999641</v>
      </c>
      <c r="I519" s="38" t="n">
        <v>0</v>
      </c>
      <c r="J519" s="38" t="n">
        <v>17999641</v>
      </c>
      <c r="K519" s="38" t="n">
        <v>0</v>
      </c>
      <c r="L519" s="38"/>
      <c r="M519" s="38"/>
      <c r="N519" s="38"/>
      <c r="O519" s="38"/>
      <c r="P519" s="38"/>
      <c r="Q519" s="38"/>
      <c r="R519" s="38"/>
      <c r="S519" s="38"/>
      <c r="T519" s="38"/>
      <c r="U519" s="38" t="s">
        <v>38</v>
      </c>
      <c r="V519" s="40" t="s">
        <v>39</v>
      </c>
    </row>
    <row r="520" customFormat="false" ht="30" hidden="false" customHeight="true" outlineLevel="0" collapsed="false">
      <c r="A520" s="34" t="n">
        <v>9</v>
      </c>
      <c r="B520" s="35" t="s">
        <v>1219</v>
      </c>
      <c r="C520" s="36" t="s">
        <v>1220</v>
      </c>
      <c r="D520" s="37" t="s">
        <v>1221</v>
      </c>
      <c r="E520" s="38" t="n">
        <v>55260123</v>
      </c>
      <c r="F520" s="39" t="n">
        <f aca="false">H520/G520</f>
        <v>0.999686211322017</v>
      </c>
      <c r="G520" s="38" t="n">
        <v>2763006</v>
      </c>
      <c r="H520" s="38" t="n">
        <f aca="false">I520+J520+K520</f>
        <v>2762139</v>
      </c>
      <c r="I520" s="38" t="n">
        <v>0</v>
      </c>
      <c r="J520" s="38" t="n">
        <v>0</v>
      </c>
      <c r="K520" s="38" t="n">
        <v>2762139</v>
      </c>
      <c r="L520" s="38"/>
      <c r="M520" s="38"/>
      <c r="N520" s="38"/>
      <c r="O520" s="38"/>
      <c r="P520" s="38"/>
      <c r="Q520" s="38"/>
      <c r="R520" s="38"/>
      <c r="S520" s="38"/>
      <c r="T520" s="38"/>
      <c r="U520" s="38" t="s">
        <v>38</v>
      </c>
      <c r="V520" s="40" t="s">
        <v>39</v>
      </c>
    </row>
    <row r="521" customFormat="false" ht="30" hidden="false" customHeight="true" outlineLevel="0" collapsed="false">
      <c r="A521" s="34" t="n">
        <v>9</v>
      </c>
      <c r="B521" s="35" t="s">
        <v>58</v>
      </c>
      <c r="C521" s="36" t="s">
        <v>1222</v>
      </c>
      <c r="D521" s="37" t="s">
        <v>1223</v>
      </c>
      <c r="E521" s="38" t="n">
        <v>59990000</v>
      </c>
      <c r="F521" s="39" t="n">
        <f aca="false">H521/G521</f>
        <v>0</v>
      </c>
      <c r="G521" s="38" t="n">
        <v>17997000</v>
      </c>
      <c r="H521" s="38" t="n">
        <f aca="false">I521+J521+K521</f>
        <v>0</v>
      </c>
      <c r="I521" s="38" t="n">
        <v>0</v>
      </c>
      <c r="J521" s="38" t="n">
        <v>0</v>
      </c>
      <c r="K521" s="38" t="n">
        <v>0</v>
      </c>
      <c r="L521" s="38"/>
      <c r="M521" s="38"/>
      <c r="N521" s="38"/>
      <c r="O521" s="38"/>
      <c r="P521" s="38"/>
      <c r="Q521" s="38"/>
      <c r="R521" s="38"/>
      <c r="S521" s="38"/>
      <c r="T521" s="38"/>
      <c r="U521" s="38" t="s">
        <v>38</v>
      </c>
      <c r="V521" s="40" t="s">
        <v>39</v>
      </c>
    </row>
    <row r="522" customFormat="false" ht="30" hidden="false" customHeight="true" outlineLevel="0" collapsed="false">
      <c r="A522" s="34" t="n">
        <v>9</v>
      </c>
      <c r="B522" s="35" t="s">
        <v>453</v>
      </c>
      <c r="C522" s="36" t="s">
        <v>1224</v>
      </c>
      <c r="D522" s="37" t="s">
        <v>1225</v>
      </c>
      <c r="E522" s="38" t="n">
        <v>57518677</v>
      </c>
      <c r="F522" s="39" t="n">
        <f aca="false">H522/G522</f>
        <v>0</v>
      </c>
      <c r="G522" s="38" t="n">
        <v>17255603</v>
      </c>
      <c r="H522" s="38" t="n">
        <f aca="false">I522+J522+K522</f>
        <v>0</v>
      </c>
      <c r="I522" s="38" t="n">
        <v>0</v>
      </c>
      <c r="J522" s="38" t="n">
        <v>0</v>
      </c>
      <c r="K522" s="38" t="n">
        <v>0</v>
      </c>
      <c r="L522" s="38"/>
      <c r="M522" s="38"/>
      <c r="N522" s="38"/>
      <c r="O522" s="38"/>
      <c r="P522" s="38"/>
      <c r="Q522" s="38"/>
      <c r="R522" s="38"/>
      <c r="S522" s="38"/>
      <c r="T522" s="38"/>
      <c r="U522" s="38" t="s">
        <v>38</v>
      </c>
      <c r="V522" s="40" t="s">
        <v>39</v>
      </c>
    </row>
    <row r="523" customFormat="false" ht="30" hidden="false" customHeight="true" outlineLevel="0" collapsed="false">
      <c r="A523" s="34" t="n">
        <v>9</v>
      </c>
      <c r="B523" s="35" t="s">
        <v>518</v>
      </c>
      <c r="C523" s="36" t="s">
        <v>1226</v>
      </c>
      <c r="D523" s="37" t="s">
        <v>1227</v>
      </c>
      <c r="E523" s="38" t="n">
        <v>59877809</v>
      </c>
      <c r="F523" s="39" t="n">
        <f aca="false">H523/G523</f>
        <v>0</v>
      </c>
      <c r="G523" s="38" t="n">
        <v>2350015</v>
      </c>
      <c r="H523" s="38" t="n">
        <f aca="false">I523+J523+K523</f>
        <v>0</v>
      </c>
      <c r="I523" s="38" t="n">
        <v>0</v>
      </c>
      <c r="J523" s="38" t="n">
        <v>0</v>
      </c>
      <c r="K523" s="38" t="n">
        <v>0</v>
      </c>
      <c r="L523" s="38"/>
      <c r="M523" s="38"/>
      <c r="N523" s="38"/>
      <c r="O523" s="38"/>
      <c r="P523" s="38"/>
      <c r="Q523" s="38"/>
      <c r="R523" s="38"/>
      <c r="S523" s="38"/>
      <c r="T523" s="38"/>
      <c r="U523" s="38" t="s">
        <v>38</v>
      </c>
      <c r="V523" s="40" t="s">
        <v>39</v>
      </c>
    </row>
    <row r="524" customFormat="false" ht="30" hidden="false" customHeight="true" outlineLevel="0" collapsed="false">
      <c r="A524" s="34" t="n">
        <v>9</v>
      </c>
      <c r="B524" s="35" t="s">
        <v>518</v>
      </c>
      <c r="C524" s="36" t="s">
        <v>1228</v>
      </c>
      <c r="D524" s="37" t="s">
        <v>1229</v>
      </c>
      <c r="E524" s="38" t="n">
        <v>14957318</v>
      </c>
      <c r="F524" s="39" t="n">
        <f aca="false">H524/G524</f>
        <v>0</v>
      </c>
      <c r="G524" s="38" t="n">
        <v>154486</v>
      </c>
      <c r="H524" s="38" t="n">
        <f aca="false">I524+J524+K524</f>
        <v>0</v>
      </c>
      <c r="I524" s="38" t="n">
        <v>0</v>
      </c>
      <c r="J524" s="38" t="n">
        <v>0</v>
      </c>
      <c r="K524" s="38" t="n">
        <v>0</v>
      </c>
      <c r="L524" s="38"/>
      <c r="M524" s="38"/>
      <c r="N524" s="38"/>
      <c r="O524" s="38"/>
      <c r="P524" s="38"/>
      <c r="Q524" s="38"/>
      <c r="R524" s="38"/>
      <c r="S524" s="38"/>
      <c r="T524" s="38"/>
      <c r="U524" s="38" t="s">
        <v>38</v>
      </c>
      <c r="V524" s="40" t="s">
        <v>39</v>
      </c>
    </row>
    <row r="525" customFormat="false" ht="30" hidden="false" customHeight="true" outlineLevel="0" collapsed="false">
      <c r="A525" s="34" t="n">
        <v>9</v>
      </c>
      <c r="B525" s="35" t="s">
        <v>911</v>
      </c>
      <c r="C525" s="36" t="s">
        <v>1230</v>
      </c>
      <c r="D525" s="37" t="s">
        <v>1231</v>
      </c>
      <c r="E525" s="38" t="n">
        <v>57907992</v>
      </c>
      <c r="F525" s="39" t="n">
        <f aca="false">H525/G525</f>
        <v>0</v>
      </c>
      <c r="G525" s="38" t="n">
        <v>5705</v>
      </c>
      <c r="H525" s="38" t="n">
        <f aca="false">I525+J525+K525</f>
        <v>0</v>
      </c>
      <c r="I525" s="38" t="n">
        <v>0</v>
      </c>
      <c r="J525" s="38" t="n">
        <v>0</v>
      </c>
      <c r="K525" s="38" t="n">
        <v>0</v>
      </c>
      <c r="L525" s="38"/>
      <c r="M525" s="38"/>
      <c r="N525" s="38"/>
      <c r="O525" s="38"/>
      <c r="P525" s="38"/>
      <c r="Q525" s="38"/>
      <c r="R525" s="38"/>
      <c r="S525" s="38"/>
      <c r="T525" s="38"/>
      <c r="U525" s="38" t="s">
        <v>38</v>
      </c>
      <c r="V525" s="40" t="s">
        <v>39</v>
      </c>
    </row>
    <row r="526" customFormat="false" ht="30" hidden="false" customHeight="true" outlineLevel="0" collapsed="false">
      <c r="A526" s="34" t="n">
        <v>9</v>
      </c>
      <c r="B526" s="35" t="s">
        <v>911</v>
      </c>
      <c r="C526" s="36" t="s">
        <v>1232</v>
      </c>
      <c r="D526" s="37" t="s">
        <v>1233</v>
      </c>
      <c r="E526" s="38" t="n">
        <v>59822364</v>
      </c>
      <c r="F526" s="39" t="n">
        <f aca="false">H526/G526</f>
        <v>0</v>
      </c>
      <c r="G526" s="38" t="n">
        <v>17946709</v>
      </c>
      <c r="H526" s="38" t="n">
        <f aca="false">I526+J526+K526</f>
        <v>0</v>
      </c>
      <c r="I526" s="38" t="n">
        <v>0</v>
      </c>
      <c r="J526" s="38" t="n">
        <v>0</v>
      </c>
      <c r="K526" s="38" t="n">
        <v>0</v>
      </c>
      <c r="L526" s="38"/>
      <c r="M526" s="38"/>
      <c r="N526" s="38"/>
      <c r="O526" s="38"/>
      <c r="P526" s="38"/>
      <c r="Q526" s="38"/>
      <c r="R526" s="38"/>
      <c r="S526" s="38"/>
      <c r="T526" s="38"/>
      <c r="U526" s="38" t="s">
        <v>38</v>
      </c>
      <c r="V526" s="40" t="s">
        <v>39</v>
      </c>
    </row>
    <row r="527" customFormat="false" ht="30" hidden="false" customHeight="true" outlineLevel="0" collapsed="false">
      <c r="A527" s="34" t="n">
        <v>9</v>
      </c>
      <c r="B527" s="35" t="s">
        <v>515</v>
      </c>
      <c r="C527" s="36" t="s">
        <v>1234</v>
      </c>
      <c r="D527" s="37" t="s">
        <v>1235</v>
      </c>
      <c r="E527" s="38" t="n">
        <v>53703979</v>
      </c>
      <c r="F527" s="39" t="n">
        <f aca="false">H527/G527</f>
        <v>0</v>
      </c>
      <c r="G527" s="38" t="n">
        <v>726119</v>
      </c>
      <c r="H527" s="38" t="n">
        <f aca="false">I527+J527+K527</f>
        <v>0</v>
      </c>
      <c r="I527" s="38" t="n">
        <v>0</v>
      </c>
      <c r="J527" s="38" t="n">
        <v>0</v>
      </c>
      <c r="K527" s="38" t="n">
        <v>0</v>
      </c>
      <c r="L527" s="38"/>
      <c r="M527" s="38"/>
      <c r="N527" s="38"/>
      <c r="O527" s="38"/>
      <c r="P527" s="38"/>
      <c r="Q527" s="38"/>
      <c r="R527" s="38"/>
      <c r="S527" s="38"/>
      <c r="T527" s="38"/>
      <c r="U527" s="38" t="s">
        <v>38</v>
      </c>
      <c r="V527" s="40" t="s">
        <v>39</v>
      </c>
    </row>
    <row r="528" customFormat="false" ht="30" hidden="false" customHeight="true" outlineLevel="0" collapsed="false">
      <c r="A528" s="34" t="n">
        <v>9</v>
      </c>
      <c r="B528" s="35" t="s">
        <v>914</v>
      </c>
      <c r="C528" s="36" t="s">
        <v>1236</v>
      </c>
      <c r="D528" s="37" t="s">
        <v>1237</v>
      </c>
      <c r="E528" s="38" t="n">
        <v>59995864</v>
      </c>
      <c r="F528" s="39" t="n">
        <f aca="false">H528/G528</f>
        <v>0.967763277457074</v>
      </c>
      <c r="G528" s="38" t="n">
        <v>17998759</v>
      </c>
      <c r="H528" s="38" t="n">
        <f aca="false">I528+J528+K528</f>
        <v>17418538</v>
      </c>
      <c r="I528" s="38" t="n">
        <v>0</v>
      </c>
      <c r="J528" s="38" t="n">
        <v>17418538</v>
      </c>
      <c r="K528" s="38" t="n">
        <v>0</v>
      </c>
      <c r="L528" s="38"/>
      <c r="M528" s="38"/>
      <c r="N528" s="38"/>
      <c r="O528" s="38"/>
      <c r="P528" s="38"/>
      <c r="Q528" s="38"/>
      <c r="R528" s="38"/>
      <c r="S528" s="38"/>
      <c r="T528" s="38"/>
      <c r="U528" s="38" t="s">
        <v>38</v>
      </c>
      <c r="V528" s="40" t="s">
        <v>39</v>
      </c>
    </row>
    <row r="529" customFormat="false" ht="30" hidden="false" customHeight="true" outlineLevel="0" collapsed="false">
      <c r="A529" s="34" t="n">
        <v>9</v>
      </c>
      <c r="B529" s="35" t="s">
        <v>1238</v>
      </c>
      <c r="C529" s="36" t="s">
        <v>1239</v>
      </c>
      <c r="D529" s="37" t="s">
        <v>1240</v>
      </c>
      <c r="E529" s="38" t="n">
        <v>59999973</v>
      </c>
      <c r="F529" s="39" t="n">
        <f aca="false">H529/G529</f>
        <v>0.997498554443802</v>
      </c>
      <c r="G529" s="38" t="n">
        <v>17999992</v>
      </c>
      <c r="H529" s="38" t="n">
        <f aca="false">I529+J529+K529</f>
        <v>17954966</v>
      </c>
      <c r="I529" s="38" t="n">
        <v>0</v>
      </c>
      <c r="J529" s="38" t="n">
        <v>17954966</v>
      </c>
      <c r="K529" s="38" t="n">
        <v>0</v>
      </c>
      <c r="L529" s="38"/>
      <c r="M529" s="38"/>
      <c r="N529" s="38"/>
      <c r="O529" s="38"/>
      <c r="P529" s="38"/>
      <c r="Q529" s="38"/>
      <c r="R529" s="38"/>
      <c r="S529" s="38"/>
      <c r="T529" s="38"/>
      <c r="U529" s="38" t="s">
        <v>38</v>
      </c>
      <c r="V529" s="40" t="s">
        <v>39</v>
      </c>
    </row>
    <row r="530" customFormat="false" ht="30" hidden="false" customHeight="true" outlineLevel="0" collapsed="false">
      <c r="A530" s="34" t="n">
        <v>9</v>
      </c>
      <c r="B530" s="35" t="s">
        <v>66</v>
      </c>
      <c r="C530" s="36" t="s">
        <v>1241</v>
      </c>
      <c r="D530" s="37" t="s">
        <v>1242</v>
      </c>
      <c r="E530" s="38" t="n">
        <v>59459639</v>
      </c>
      <c r="F530" s="39" t="n">
        <f aca="false">H530/G530</f>
        <v>0.993489589464944</v>
      </c>
      <c r="G530" s="38" t="n">
        <v>17837892</v>
      </c>
      <c r="H530" s="38" t="n">
        <f aca="false">I530+J530+K530</f>
        <v>17721760</v>
      </c>
      <c r="I530" s="38" t="n">
        <v>0</v>
      </c>
      <c r="J530" s="38" t="n">
        <v>0</v>
      </c>
      <c r="K530" s="38" t="n">
        <v>17721760</v>
      </c>
      <c r="L530" s="38"/>
      <c r="M530" s="38"/>
      <c r="N530" s="38"/>
      <c r="O530" s="38"/>
      <c r="P530" s="38"/>
      <c r="Q530" s="38"/>
      <c r="R530" s="38"/>
      <c r="S530" s="38"/>
      <c r="T530" s="38"/>
      <c r="U530" s="38" t="s">
        <v>38</v>
      </c>
      <c r="V530" s="40" t="s">
        <v>39</v>
      </c>
    </row>
    <row r="531" customFormat="false" ht="30" hidden="false" customHeight="true" outlineLevel="0" collapsed="false">
      <c r="A531" s="34" t="n">
        <v>9</v>
      </c>
      <c r="B531" s="35" t="s">
        <v>66</v>
      </c>
      <c r="C531" s="36" t="s">
        <v>1243</v>
      </c>
      <c r="D531" s="37" t="s">
        <v>1244</v>
      </c>
      <c r="E531" s="38" t="n">
        <v>59454691</v>
      </c>
      <c r="F531" s="39" t="n">
        <f aca="false">H531/G531</f>
        <v>0</v>
      </c>
      <c r="G531" s="38" t="n">
        <v>91670</v>
      </c>
      <c r="H531" s="38" t="n">
        <f aca="false">I531+J531+K531</f>
        <v>0</v>
      </c>
      <c r="I531" s="38" t="n">
        <v>0</v>
      </c>
      <c r="J531" s="38" t="n">
        <v>0</v>
      </c>
      <c r="K531" s="38" t="n">
        <v>0</v>
      </c>
      <c r="L531" s="38"/>
      <c r="M531" s="38"/>
      <c r="N531" s="38"/>
      <c r="O531" s="38"/>
      <c r="P531" s="38"/>
      <c r="Q531" s="38"/>
      <c r="R531" s="38"/>
      <c r="S531" s="38"/>
      <c r="T531" s="38"/>
      <c r="U531" s="38" t="s">
        <v>38</v>
      </c>
      <c r="V531" s="40" t="s">
        <v>39</v>
      </c>
    </row>
    <row r="532" customFormat="false" ht="30" hidden="false" customHeight="true" outlineLevel="0" collapsed="false">
      <c r="A532" s="34" t="n">
        <v>9</v>
      </c>
      <c r="B532" s="35" t="s">
        <v>503</v>
      </c>
      <c r="C532" s="36" t="s">
        <v>1245</v>
      </c>
      <c r="D532" s="37" t="s">
        <v>1246</v>
      </c>
      <c r="E532" s="38" t="n">
        <v>59999990</v>
      </c>
      <c r="F532" s="39" t="n">
        <f aca="false">H532/G532</f>
        <v>0</v>
      </c>
      <c r="G532" s="38" t="n">
        <v>1966803</v>
      </c>
      <c r="H532" s="38" t="n">
        <f aca="false">I532+J532+K532</f>
        <v>0</v>
      </c>
      <c r="I532" s="38" t="n">
        <v>0</v>
      </c>
      <c r="J532" s="38" t="n">
        <v>0</v>
      </c>
      <c r="K532" s="38" t="n">
        <v>0</v>
      </c>
      <c r="L532" s="38"/>
      <c r="M532" s="38"/>
      <c r="N532" s="38"/>
      <c r="O532" s="38"/>
      <c r="P532" s="38"/>
      <c r="Q532" s="38"/>
      <c r="R532" s="38"/>
      <c r="S532" s="38"/>
      <c r="T532" s="38"/>
      <c r="U532" s="38" t="s">
        <v>38</v>
      </c>
      <c r="V532" s="40" t="s">
        <v>39</v>
      </c>
    </row>
    <row r="533" customFormat="false" ht="30" hidden="false" customHeight="true" outlineLevel="0" collapsed="false">
      <c r="A533" s="34" t="n">
        <v>5</v>
      </c>
      <c r="B533" s="35" t="s">
        <v>1247</v>
      </c>
      <c r="C533" s="36" t="s">
        <v>1248</v>
      </c>
      <c r="D533" s="37" t="s">
        <v>1249</v>
      </c>
      <c r="E533" s="38" t="n">
        <v>34797520</v>
      </c>
      <c r="F533" s="39" t="n">
        <f aca="false">H533/G533</f>
        <v>0</v>
      </c>
      <c r="G533" s="38" t="n">
        <v>1915492</v>
      </c>
      <c r="H533" s="38" t="n">
        <f aca="false">I533+J533+K533</f>
        <v>0</v>
      </c>
      <c r="I533" s="38" t="n">
        <v>0</v>
      </c>
      <c r="J533" s="38" t="n">
        <v>0</v>
      </c>
      <c r="K533" s="38" t="n">
        <v>0</v>
      </c>
      <c r="L533" s="38"/>
      <c r="M533" s="38"/>
      <c r="N533" s="38"/>
      <c r="O533" s="38"/>
      <c r="P533" s="38"/>
      <c r="Q533" s="38"/>
      <c r="R533" s="38"/>
      <c r="S533" s="38"/>
      <c r="T533" s="38"/>
      <c r="U533" s="38" t="s">
        <v>38</v>
      </c>
      <c r="V533" s="40" t="s">
        <v>39</v>
      </c>
    </row>
    <row r="534" customFormat="false" ht="30" hidden="false" customHeight="true" outlineLevel="0" collapsed="false">
      <c r="A534" s="34" t="n">
        <v>5</v>
      </c>
      <c r="B534" s="35" t="s">
        <v>1247</v>
      </c>
      <c r="C534" s="36" t="s">
        <v>1250</v>
      </c>
      <c r="D534" s="37" t="s">
        <v>1251</v>
      </c>
      <c r="E534" s="38" t="n">
        <v>14530385</v>
      </c>
      <c r="F534" s="39" t="n">
        <f aca="false">H534/G534</f>
        <v>0</v>
      </c>
      <c r="G534" s="38" t="n">
        <v>4359115</v>
      </c>
      <c r="H534" s="38" t="n">
        <f aca="false">I534+J534+K534</f>
        <v>0</v>
      </c>
      <c r="I534" s="38" t="n">
        <v>0</v>
      </c>
      <c r="J534" s="38" t="n">
        <v>0</v>
      </c>
      <c r="K534" s="38" t="n">
        <v>0</v>
      </c>
      <c r="L534" s="38"/>
      <c r="M534" s="38"/>
      <c r="N534" s="38"/>
      <c r="O534" s="38"/>
      <c r="P534" s="38"/>
      <c r="Q534" s="38"/>
      <c r="R534" s="38"/>
      <c r="S534" s="38"/>
      <c r="T534" s="38"/>
      <c r="U534" s="38" t="s">
        <v>38</v>
      </c>
      <c r="V534" s="40" t="s">
        <v>39</v>
      </c>
    </row>
    <row r="535" customFormat="false" ht="30" hidden="false" customHeight="true" outlineLevel="0" collapsed="false">
      <c r="A535" s="34" t="n">
        <v>13</v>
      </c>
      <c r="B535" s="35" t="s">
        <v>83</v>
      </c>
      <c r="C535" s="36" t="s">
        <v>1252</v>
      </c>
      <c r="D535" s="37" t="s">
        <v>1253</v>
      </c>
      <c r="E535" s="38" t="n">
        <v>52504884</v>
      </c>
      <c r="F535" s="39" t="n">
        <f aca="false">H535/G535</f>
        <v>0</v>
      </c>
      <c r="G535" s="38" t="n">
        <v>15751465</v>
      </c>
      <c r="H535" s="38" t="n">
        <f aca="false">I535+J535+K535</f>
        <v>0</v>
      </c>
      <c r="I535" s="38" t="n">
        <v>0</v>
      </c>
      <c r="J535" s="38" t="n">
        <v>0</v>
      </c>
      <c r="K535" s="38" t="n">
        <v>0</v>
      </c>
      <c r="L535" s="38"/>
      <c r="M535" s="38"/>
      <c r="N535" s="38"/>
      <c r="O535" s="38"/>
      <c r="P535" s="38"/>
      <c r="Q535" s="38"/>
      <c r="R535" s="38"/>
      <c r="S535" s="38"/>
      <c r="T535" s="38"/>
      <c r="U535" s="38" t="s">
        <v>38</v>
      </c>
      <c r="V535" s="40" t="s">
        <v>39</v>
      </c>
    </row>
    <row r="536" customFormat="false" ht="30" hidden="false" customHeight="true" outlineLevel="0" collapsed="false">
      <c r="A536" s="34" t="n">
        <v>6</v>
      </c>
      <c r="B536" s="35" t="s">
        <v>1254</v>
      </c>
      <c r="C536" s="36" t="s">
        <v>1255</v>
      </c>
      <c r="D536" s="37" t="s">
        <v>1256</v>
      </c>
      <c r="E536" s="38" t="n">
        <v>56368747</v>
      </c>
      <c r="F536" s="39" t="n">
        <f aca="false">H536/G536</f>
        <v>0</v>
      </c>
      <c r="G536" s="38" t="n">
        <v>33821248</v>
      </c>
      <c r="H536" s="38" t="n">
        <f aca="false">I536+J536+K536</f>
        <v>0</v>
      </c>
      <c r="I536" s="38" t="n">
        <v>0</v>
      </c>
      <c r="J536" s="38" t="n">
        <v>0</v>
      </c>
      <c r="K536" s="38" t="n">
        <v>0</v>
      </c>
      <c r="L536" s="38"/>
      <c r="M536" s="38"/>
      <c r="N536" s="38"/>
      <c r="O536" s="38"/>
      <c r="P536" s="38"/>
      <c r="Q536" s="38"/>
      <c r="R536" s="38"/>
      <c r="S536" s="38"/>
      <c r="T536" s="38"/>
      <c r="U536" s="38" t="s">
        <v>38</v>
      </c>
      <c r="V536" s="40" t="s">
        <v>39</v>
      </c>
    </row>
    <row r="537" customFormat="false" ht="30" hidden="false" customHeight="true" outlineLevel="0" collapsed="false">
      <c r="A537" s="34" t="n">
        <v>6</v>
      </c>
      <c r="B537" s="35" t="s">
        <v>1257</v>
      </c>
      <c r="C537" s="36" t="s">
        <v>1258</v>
      </c>
      <c r="D537" s="37" t="s">
        <v>1259</v>
      </c>
      <c r="E537" s="38" t="n">
        <v>58450671</v>
      </c>
      <c r="F537" s="39" t="n">
        <f aca="false">H537/G537</f>
        <v>0</v>
      </c>
      <c r="G537" s="38" t="n">
        <v>35070403</v>
      </c>
      <c r="H537" s="38" t="n">
        <f aca="false">I537+J537+K537</f>
        <v>0</v>
      </c>
      <c r="I537" s="38" t="n">
        <v>0</v>
      </c>
      <c r="J537" s="38" t="n">
        <v>0</v>
      </c>
      <c r="K537" s="38" t="n">
        <v>0</v>
      </c>
      <c r="L537" s="38"/>
      <c r="M537" s="38"/>
      <c r="N537" s="38"/>
      <c r="O537" s="38"/>
      <c r="P537" s="38"/>
      <c r="Q537" s="38"/>
      <c r="R537" s="38"/>
      <c r="S537" s="38"/>
      <c r="T537" s="38"/>
      <c r="U537" s="38" t="s">
        <v>38</v>
      </c>
      <c r="V537" s="40" t="s">
        <v>39</v>
      </c>
    </row>
    <row r="538" customFormat="false" ht="30" hidden="false" customHeight="true" outlineLevel="0" collapsed="false">
      <c r="A538" s="34" t="n">
        <v>6</v>
      </c>
      <c r="B538" s="35" t="s">
        <v>600</v>
      </c>
      <c r="C538" s="36" t="s">
        <v>1260</v>
      </c>
      <c r="D538" s="37" t="s">
        <v>1261</v>
      </c>
      <c r="E538" s="38" t="n">
        <v>59983266</v>
      </c>
      <c r="F538" s="39" t="n">
        <f aca="false">H538/G538</f>
        <v>0</v>
      </c>
      <c r="G538" s="38" t="n">
        <v>35989960</v>
      </c>
      <c r="H538" s="38" t="n">
        <f aca="false">I538+J538+K538</f>
        <v>0</v>
      </c>
      <c r="I538" s="38" t="n">
        <v>0</v>
      </c>
      <c r="J538" s="38" t="n">
        <v>0</v>
      </c>
      <c r="K538" s="38" t="n">
        <v>0</v>
      </c>
      <c r="L538" s="38"/>
      <c r="M538" s="38"/>
      <c r="N538" s="38"/>
      <c r="O538" s="38"/>
      <c r="P538" s="38"/>
      <c r="Q538" s="38"/>
      <c r="R538" s="38"/>
      <c r="S538" s="38"/>
      <c r="T538" s="38"/>
      <c r="U538" s="38" t="s">
        <v>38</v>
      </c>
      <c r="V538" s="40" t="s">
        <v>39</v>
      </c>
    </row>
    <row r="539" customFormat="false" ht="30" hidden="false" customHeight="true" outlineLevel="0" collapsed="false">
      <c r="A539" s="34" t="n">
        <v>6</v>
      </c>
      <c r="B539" s="35" t="s">
        <v>600</v>
      </c>
      <c r="C539" s="36" t="s">
        <v>1262</v>
      </c>
      <c r="D539" s="37" t="s">
        <v>1263</v>
      </c>
      <c r="E539" s="38" t="n">
        <v>59966980</v>
      </c>
      <c r="F539" s="39" t="n">
        <f aca="false">H539/G539</f>
        <v>0</v>
      </c>
      <c r="G539" s="38" t="n">
        <v>35980188</v>
      </c>
      <c r="H539" s="38" t="n">
        <f aca="false">I539+J539+K539</f>
        <v>0</v>
      </c>
      <c r="I539" s="38" t="n">
        <v>0</v>
      </c>
      <c r="J539" s="38" t="n">
        <v>0</v>
      </c>
      <c r="K539" s="38" t="n">
        <v>0</v>
      </c>
      <c r="L539" s="38"/>
      <c r="M539" s="38"/>
      <c r="N539" s="38"/>
      <c r="O539" s="38"/>
      <c r="P539" s="38"/>
      <c r="Q539" s="38"/>
      <c r="R539" s="38"/>
      <c r="S539" s="38"/>
      <c r="T539" s="38"/>
      <c r="U539" s="38" t="s">
        <v>38</v>
      </c>
      <c r="V539" s="40" t="s">
        <v>39</v>
      </c>
    </row>
    <row r="540" customFormat="false" ht="30" hidden="false" customHeight="true" outlineLevel="0" collapsed="false">
      <c r="A540" s="34" t="n">
        <v>6</v>
      </c>
      <c r="B540" s="35" t="s">
        <v>600</v>
      </c>
      <c r="C540" s="36" t="s">
        <v>1264</v>
      </c>
      <c r="D540" s="37" t="s">
        <v>1265</v>
      </c>
      <c r="E540" s="38" t="n">
        <v>59966980</v>
      </c>
      <c r="F540" s="39" t="n">
        <f aca="false">H540/G540</f>
        <v>0</v>
      </c>
      <c r="G540" s="38" t="n">
        <v>35980188</v>
      </c>
      <c r="H540" s="38" t="n">
        <f aca="false">I540+J540+K540</f>
        <v>0</v>
      </c>
      <c r="I540" s="38" t="n">
        <v>0</v>
      </c>
      <c r="J540" s="38" t="n">
        <v>0</v>
      </c>
      <c r="K540" s="38" t="n">
        <v>0</v>
      </c>
      <c r="L540" s="38"/>
      <c r="M540" s="38"/>
      <c r="N540" s="38"/>
      <c r="O540" s="38"/>
      <c r="P540" s="38"/>
      <c r="Q540" s="38"/>
      <c r="R540" s="38"/>
      <c r="S540" s="38"/>
      <c r="T540" s="38"/>
      <c r="U540" s="38" t="s">
        <v>38</v>
      </c>
      <c r="V540" s="40" t="s">
        <v>39</v>
      </c>
    </row>
    <row r="541" customFormat="false" ht="30" hidden="false" customHeight="true" outlineLevel="0" collapsed="false">
      <c r="A541" s="34" t="n">
        <v>10</v>
      </c>
      <c r="B541" s="35" t="s">
        <v>1266</v>
      </c>
      <c r="C541" s="36" t="s">
        <v>1267</v>
      </c>
      <c r="D541" s="37" t="s">
        <v>1268</v>
      </c>
      <c r="E541" s="38" t="n">
        <v>59999797</v>
      </c>
      <c r="F541" s="39" t="n">
        <f aca="false">H541/G541</f>
        <v>0</v>
      </c>
      <c r="G541" s="38" t="n">
        <v>35999878</v>
      </c>
      <c r="H541" s="38" t="n">
        <f aca="false">I541+J541+K541</f>
        <v>0</v>
      </c>
      <c r="I541" s="38" t="n">
        <v>0</v>
      </c>
      <c r="J541" s="38" t="n">
        <v>0</v>
      </c>
      <c r="K541" s="38" t="n">
        <v>0</v>
      </c>
      <c r="L541" s="38"/>
      <c r="M541" s="38"/>
      <c r="N541" s="38"/>
      <c r="O541" s="38"/>
      <c r="P541" s="38"/>
      <c r="Q541" s="38"/>
      <c r="R541" s="38"/>
      <c r="S541" s="38"/>
      <c r="T541" s="38"/>
      <c r="U541" s="38" t="s">
        <v>38</v>
      </c>
      <c r="V541" s="40" t="s">
        <v>39</v>
      </c>
    </row>
    <row r="542" customFormat="false" ht="30" hidden="false" customHeight="true" outlineLevel="0" collapsed="false">
      <c r="A542" s="34" t="n">
        <v>10</v>
      </c>
      <c r="B542" s="35" t="s">
        <v>456</v>
      </c>
      <c r="C542" s="36" t="s">
        <v>1269</v>
      </c>
      <c r="D542" s="37" t="s">
        <v>1270</v>
      </c>
      <c r="E542" s="38" t="n">
        <v>33000000</v>
      </c>
      <c r="F542" s="39" t="n">
        <f aca="false">H542/G542</f>
        <v>0</v>
      </c>
      <c r="G542" s="38" t="n">
        <v>19800000</v>
      </c>
      <c r="H542" s="38" t="n">
        <f aca="false">I542+J542+K542</f>
        <v>0</v>
      </c>
      <c r="I542" s="38" t="n">
        <v>0</v>
      </c>
      <c r="J542" s="38" t="n">
        <v>0</v>
      </c>
      <c r="K542" s="38" t="n">
        <v>0</v>
      </c>
      <c r="L542" s="38"/>
      <c r="M542" s="38"/>
      <c r="N542" s="38"/>
      <c r="O542" s="38"/>
      <c r="P542" s="38"/>
      <c r="Q542" s="38"/>
      <c r="R542" s="38"/>
      <c r="S542" s="38"/>
      <c r="T542" s="38"/>
      <c r="U542" s="38" t="s">
        <v>38</v>
      </c>
      <c r="V542" s="40" t="s">
        <v>39</v>
      </c>
    </row>
    <row r="543" customFormat="false" ht="30" hidden="false" customHeight="true" outlineLevel="0" collapsed="false">
      <c r="A543" s="34" t="n">
        <v>10</v>
      </c>
      <c r="B543" s="35" t="s">
        <v>484</v>
      </c>
      <c r="C543" s="36" t="s">
        <v>1271</v>
      </c>
      <c r="D543" s="37" t="s">
        <v>1272</v>
      </c>
      <c r="E543" s="38" t="n">
        <v>59999999</v>
      </c>
      <c r="F543" s="39" t="n">
        <f aca="false">H543/G543</f>
        <v>0</v>
      </c>
      <c r="G543" s="38" t="n">
        <v>35999999</v>
      </c>
      <c r="H543" s="38" t="n">
        <f aca="false">I543+J543+K543</f>
        <v>0</v>
      </c>
      <c r="I543" s="38" t="n">
        <v>0</v>
      </c>
      <c r="J543" s="38" t="n">
        <v>0</v>
      </c>
      <c r="K543" s="38" t="n">
        <v>0</v>
      </c>
      <c r="L543" s="38"/>
      <c r="M543" s="38"/>
      <c r="N543" s="38"/>
      <c r="O543" s="38"/>
      <c r="P543" s="38"/>
      <c r="Q543" s="38"/>
      <c r="R543" s="38"/>
      <c r="S543" s="38"/>
      <c r="T543" s="38"/>
      <c r="U543" s="38" t="s">
        <v>38</v>
      </c>
      <c r="V543" s="40" t="s">
        <v>39</v>
      </c>
    </row>
    <row r="544" customFormat="false" ht="30" hidden="false" customHeight="true" outlineLevel="0" collapsed="false">
      <c r="A544" s="34" t="n">
        <v>10</v>
      </c>
      <c r="B544" s="35" t="s">
        <v>813</v>
      </c>
      <c r="C544" s="36" t="s">
        <v>1273</v>
      </c>
      <c r="D544" s="37" t="s">
        <v>1274</v>
      </c>
      <c r="E544" s="38" t="n">
        <v>59999999</v>
      </c>
      <c r="F544" s="39" t="n">
        <f aca="false">H544/G544</f>
        <v>0</v>
      </c>
      <c r="G544" s="38" t="n">
        <v>35999999</v>
      </c>
      <c r="H544" s="38" t="n">
        <f aca="false">I544+J544+K544</f>
        <v>0</v>
      </c>
      <c r="I544" s="38" t="n">
        <v>0</v>
      </c>
      <c r="J544" s="38" t="n">
        <v>0</v>
      </c>
      <c r="K544" s="38" t="n">
        <v>0</v>
      </c>
      <c r="L544" s="38"/>
      <c r="M544" s="38"/>
      <c r="N544" s="38"/>
      <c r="O544" s="38"/>
      <c r="P544" s="38"/>
      <c r="Q544" s="38"/>
      <c r="R544" s="38"/>
      <c r="S544" s="38"/>
      <c r="T544" s="38"/>
      <c r="U544" s="38" t="s">
        <v>38</v>
      </c>
      <c r="V544" s="40" t="s">
        <v>39</v>
      </c>
    </row>
    <row r="545" customFormat="false" ht="30" hidden="false" customHeight="true" outlineLevel="0" collapsed="false">
      <c r="A545" s="34" t="n">
        <v>10</v>
      </c>
      <c r="B545" s="35" t="s">
        <v>813</v>
      </c>
      <c r="C545" s="36" t="s">
        <v>1275</v>
      </c>
      <c r="D545" s="37" t="s">
        <v>1276</v>
      </c>
      <c r="E545" s="38" t="n">
        <v>59999998</v>
      </c>
      <c r="F545" s="39" t="n">
        <f aca="false">H545/G545</f>
        <v>0</v>
      </c>
      <c r="G545" s="38" t="n">
        <v>35999999</v>
      </c>
      <c r="H545" s="38" t="n">
        <f aca="false">I545+J545+K545</f>
        <v>0</v>
      </c>
      <c r="I545" s="38" t="n">
        <v>0</v>
      </c>
      <c r="J545" s="38" t="n">
        <v>0</v>
      </c>
      <c r="K545" s="38" t="n">
        <v>0</v>
      </c>
      <c r="L545" s="38"/>
      <c r="M545" s="38"/>
      <c r="N545" s="38"/>
      <c r="O545" s="38"/>
      <c r="P545" s="38"/>
      <c r="Q545" s="38"/>
      <c r="R545" s="38"/>
      <c r="S545" s="38"/>
      <c r="T545" s="38"/>
      <c r="U545" s="38" t="s">
        <v>38</v>
      </c>
      <c r="V545" s="40" t="s">
        <v>39</v>
      </c>
    </row>
    <row r="546" customFormat="false" ht="30" hidden="false" customHeight="true" outlineLevel="0" collapsed="false">
      <c r="A546" s="34" t="n">
        <v>9</v>
      </c>
      <c r="B546" s="35" t="s">
        <v>527</v>
      </c>
      <c r="C546" s="36" t="s">
        <v>1277</v>
      </c>
      <c r="D546" s="37" t="s">
        <v>1278</v>
      </c>
      <c r="E546" s="38" t="n">
        <v>58267388</v>
      </c>
      <c r="F546" s="39" t="n">
        <f aca="false">H546/G546</f>
        <v>0</v>
      </c>
      <c r="G546" s="38" t="n">
        <v>17480216</v>
      </c>
      <c r="H546" s="38" t="n">
        <f aca="false">I546+J546+K546</f>
        <v>0</v>
      </c>
      <c r="I546" s="38" t="n">
        <v>0</v>
      </c>
      <c r="J546" s="38" t="n">
        <v>0</v>
      </c>
      <c r="K546" s="38" t="n">
        <v>0</v>
      </c>
      <c r="L546" s="38"/>
      <c r="M546" s="38"/>
      <c r="N546" s="38"/>
      <c r="O546" s="38"/>
      <c r="P546" s="38"/>
      <c r="Q546" s="38"/>
      <c r="R546" s="38"/>
      <c r="S546" s="38"/>
      <c r="T546" s="38"/>
      <c r="U546" s="38" t="s">
        <v>38</v>
      </c>
      <c r="V546" s="40" t="s">
        <v>39</v>
      </c>
    </row>
    <row r="547" customFormat="false" ht="30" hidden="false" customHeight="true" outlineLevel="0" collapsed="false">
      <c r="A547" s="34" t="n">
        <v>6</v>
      </c>
      <c r="B547" s="35" t="s">
        <v>750</v>
      </c>
      <c r="C547" s="36" t="s">
        <v>1279</v>
      </c>
      <c r="D547" s="37" t="s">
        <v>1280</v>
      </c>
      <c r="E547" s="38" t="n">
        <v>59999952</v>
      </c>
      <c r="F547" s="39" t="n">
        <f aca="false">H547/G547</f>
        <v>0</v>
      </c>
      <c r="G547" s="38" t="n">
        <v>327616</v>
      </c>
      <c r="H547" s="38" t="n">
        <f aca="false">I547+J547+K547</f>
        <v>0</v>
      </c>
      <c r="I547" s="38" t="n">
        <v>0</v>
      </c>
      <c r="J547" s="38" t="n">
        <v>0</v>
      </c>
      <c r="K547" s="38" t="n">
        <v>0</v>
      </c>
      <c r="L547" s="38"/>
      <c r="M547" s="38"/>
      <c r="N547" s="38"/>
      <c r="O547" s="38"/>
      <c r="P547" s="38"/>
      <c r="Q547" s="38"/>
      <c r="R547" s="38"/>
      <c r="S547" s="38"/>
      <c r="T547" s="38"/>
      <c r="U547" s="38" t="s">
        <v>38</v>
      </c>
      <c r="V547" s="40" t="s">
        <v>39</v>
      </c>
    </row>
    <row r="548" customFormat="false" ht="30" hidden="false" customHeight="true" outlineLevel="0" collapsed="false">
      <c r="A548" s="34" t="n">
        <v>6</v>
      </c>
      <c r="B548" s="35" t="s">
        <v>761</v>
      </c>
      <c r="C548" s="36" t="s">
        <v>1281</v>
      </c>
      <c r="D548" s="37" t="s">
        <v>1282</v>
      </c>
      <c r="E548" s="38" t="n">
        <v>59999999</v>
      </c>
      <c r="F548" s="39" t="n">
        <f aca="false">H548/G548</f>
        <v>0</v>
      </c>
      <c r="G548" s="38" t="n">
        <v>1273695</v>
      </c>
      <c r="H548" s="38" t="n">
        <f aca="false">I548+J548+K548</f>
        <v>0</v>
      </c>
      <c r="I548" s="38" t="n">
        <v>0</v>
      </c>
      <c r="J548" s="38" t="n">
        <v>0</v>
      </c>
      <c r="K548" s="38" t="n">
        <v>0</v>
      </c>
      <c r="L548" s="38"/>
      <c r="M548" s="38"/>
      <c r="N548" s="38"/>
      <c r="O548" s="38"/>
      <c r="P548" s="38"/>
      <c r="Q548" s="38"/>
      <c r="R548" s="38"/>
      <c r="S548" s="38"/>
      <c r="T548" s="38"/>
      <c r="U548" s="38" t="s">
        <v>38</v>
      </c>
      <c r="V548" s="40" t="s">
        <v>39</v>
      </c>
    </row>
    <row r="549" customFormat="false" ht="30" hidden="false" customHeight="true" outlineLevel="0" collapsed="false">
      <c r="A549" s="34" t="n">
        <v>6</v>
      </c>
      <c r="B549" s="35" t="s">
        <v>761</v>
      </c>
      <c r="C549" s="36" t="s">
        <v>1283</v>
      </c>
      <c r="D549" s="37" t="s">
        <v>1284</v>
      </c>
      <c r="E549" s="38" t="n">
        <v>59999999</v>
      </c>
      <c r="F549" s="39" t="n">
        <f aca="false">H549/G549</f>
        <v>0</v>
      </c>
      <c r="G549" s="38" t="n">
        <v>35999999</v>
      </c>
      <c r="H549" s="38" t="n">
        <f aca="false">I549+J549+K549</f>
        <v>0</v>
      </c>
      <c r="I549" s="38" t="n">
        <v>0</v>
      </c>
      <c r="J549" s="38" t="n">
        <v>0</v>
      </c>
      <c r="K549" s="38" t="n">
        <v>0</v>
      </c>
      <c r="L549" s="38"/>
      <c r="M549" s="38"/>
      <c r="N549" s="38"/>
      <c r="O549" s="38"/>
      <c r="P549" s="38"/>
      <c r="Q549" s="38"/>
      <c r="R549" s="38"/>
      <c r="S549" s="38"/>
      <c r="T549" s="38"/>
      <c r="U549" s="38" t="s">
        <v>38</v>
      </c>
      <c r="V549" s="40" t="s">
        <v>39</v>
      </c>
    </row>
    <row r="550" customFormat="false" ht="30" hidden="false" customHeight="true" outlineLevel="0" collapsed="false">
      <c r="A550" s="34" t="n">
        <v>6</v>
      </c>
      <c r="B550" s="35" t="s">
        <v>1285</v>
      </c>
      <c r="C550" s="36" t="s">
        <v>1286</v>
      </c>
      <c r="D550" s="37" t="s">
        <v>1287</v>
      </c>
      <c r="E550" s="38" t="n">
        <v>57270557</v>
      </c>
      <c r="F550" s="39" t="n">
        <f aca="false">H550/G550</f>
        <v>0</v>
      </c>
      <c r="G550" s="38" t="n">
        <v>1206310</v>
      </c>
      <c r="H550" s="38" t="n">
        <f aca="false">I550+J550+K550</f>
        <v>0</v>
      </c>
      <c r="I550" s="38" t="n">
        <v>0</v>
      </c>
      <c r="J550" s="38" t="n">
        <v>0</v>
      </c>
      <c r="K550" s="38" t="n">
        <v>0</v>
      </c>
      <c r="L550" s="38"/>
      <c r="M550" s="38"/>
      <c r="N550" s="38"/>
      <c r="O550" s="38"/>
      <c r="P550" s="38"/>
      <c r="Q550" s="38"/>
      <c r="R550" s="38"/>
      <c r="S550" s="38"/>
      <c r="T550" s="38"/>
      <c r="U550" s="38" t="s">
        <v>38</v>
      </c>
      <c r="V550" s="40" t="s">
        <v>39</v>
      </c>
    </row>
    <row r="551" customFormat="false" ht="30" hidden="false" customHeight="true" outlineLevel="0" collapsed="false">
      <c r="A551" s="34" t="n">
        <v>10</v>
      </c>
      <c r="B551" s="35" t="s">
        <v>1288</v>
      </c>
      <c r="C551" s="36" t="s">
        <v>1289</v>
      </c>
      <c r="D551" s="37" t="s">
        <v>1290</v>
      </c>
      <c r="E551" s="38" t="n">
        <v>59999999</v>
      </c>
      <c r="F551" s="39" t="n">
        <f aca="false">H551/G551</f>
        <v>0</v>
      </c>
      <c r="G551" s="38" t="n">
        <v>35999999</v>
      </c>
      <c r="H551" s="38" t="n">
        <f aca="false">I551+J551+K551</f>
        <v>0</v>
      </c>
      <c r="I551" s="38" t="n">
        <v>0</v>
      </c>
      <c r="J551" s="38" t="n">
        <v>0</v>
      </c>
      <c r="K551" s="38" t="n">
        <v>0</v>
      </c>
      <c r="L551" s="38"/>
      <c r="M551" s="38"/>
      <c r="N551" s="38"/>
      <c r="O551" s="38"/>
      <c r="P551" s="38"/>
      <c r="Q551" s="38"/>
      <c r="R551" s="38"/>
      <c r="S551" s="38"/>
      <c r="T551" s="38"/>
      <c r="U551" s="38" t="s">
        <v>38</v>
      </c>
      <c r="V551" s="40" t="s">
        <v>39</v>
      </c>
    </row>
    <row r="552" customFormat="false" ht="30" hidden="false" customHeight="true" outlineLevel="0" collapsed="false">
      <c r="A552" s="34" t="n">
        <v>10</v>
      </c>
      <c r="B552" s="35" t="s">
        <v>1291</v>
      </c>
      <c r="C552" s="36" t="s">
        <v>1292</v>
      </c>
      <c r="D552" s="37" t="s">
        <v>1293</v>
      </c>
      <c r="E552" s="38" t="n">
        <v>49999999</v>
      </c>
      <c r="F552" s="39" t="n">
        <f aca="false">H552/G552</f>
        <v>0</v>
      </c>
      <c r="G552" s="38" t="n">
        <v>29999999</v>
      </c>
      <c r="H552" s="38" t="n">
        <f aca="false">I552+J552+K552</f>
        <v>0</v>
      </c>
      <c r="I552" s="38" t="n">
        <v>0</v>
      </c>
      <c r="J552" s="38" t="n">
        <v>0</v>
      </c>
      <c r="K552" s="38" t="n">
        <v>0</v>
      </c>
      <c r="L552" s="38"/>
      <c r="M552" s="38"/>
      <c r="N552" s="38"/>
      <c r="O552" s="38"/>
      <c r="P552" s="38"/>
      <c r="Q552" s="38"/>
      <c r="R552" s="38"/>
      <c r="S552" s="38"/>
      <c r="T552" s="38"/>
      <c r="U552" s="38" t="s">
        <v>38</v>
      </c>
      <c r="V552" s="40" t="s">
        <v>39</v>
      </c>
    </row>
    <row r="553" customFormat="false" ht="30" hidden="false" customHeight="true" outlineLevel="0" collapsed="false">
      <c r="A553" s="34" t="n">
        <v>10</v>
      </c>
      <c r="B553" s="35" t="s">
        <v>648</v>
      </c>
      <c r="C553" s="36" t="s">
        <v>1294</v>
      </c>
      <c r="D553" s="37" t="s">
        <v>1295</v>
      </c>
      <c r="E553" s="38" t="n">
        <v>38224839</v>
      </c>
      <c r="F553" s="39" t="n">
        <f aca="false">H553/G553</f>
        <v>0.981850893374173</v>
      </c>
      <c r="G553" s="38" t="n">
        <v>22934903</v>
      </c>
      <c r="H553" s="38" t="n">
        <f aca="false">I553+J553+K553</f>
        <v>22518655</v>
      </c>
      <c r="I553" s="38" t="n">
        <v>0</v>
      </c>
      <c r="J553" s="38" t="n">
        <v>22518655</v>
      </c>
      <c r="K553" s="38" t="n">
        <v>0</v>
      </c>
      <c r="L553" s="38"/>
      <c r="M553" s="38"/>
      <c r="N553" s="38"/>
      <c r="O553" s="38"/>
      <c r="P553" s="38"/>
      <c r="Q553" s="38"/>
      <c r="R553" s="38"/>
      <c r="S553" s="38"/>
      <c r="T553" s="38"/>
      <c r="U553" s="38" t="s">
        <v>38</v>
      </c>
      <c r="V553" s="40" t="s">
        <v>39</v>
      </c>
    </row>
    <row r="554" customFormat="false" ht="30" hidden="false" customHeight="true" outlineLevel="0" collapsed="false">
      <c r="A554" s="34" t="n">
        <v>6</v>
      </c>
      <c r="B554" s="35" t="s">
        <v>431</v>
      </c>
      <c r="C554" s="36" t="s">
        <v>1296</v>
      </c>
      <c r="D554" s="37" t="s">
        <v>1297</v>
      </c>
      <c r="E554" s="38" t="n">
        <v>59998600</v>
      </c>
      <c r="F554" s="39" t="n">
        <f aca="false">H554/G554</f>
        <v>0</v>
      </c>
      <c r="G554" s="38" t="n">
        <v>1015708</v>
      </c>
      <c r="H554" s="38" t="n">
        <f aca="false">I554+J554+K554</f>
        <v>0</v>
      </c>
      <c r="I554" s="38" t="n">
        <v>0</v>
      </c>
      <c r="J554" s="38" t="n">
        <v>0</v>
      </c>
      <c r="K554" s="38" t="n">
        <v>0</v>
      </c>
      <c r="L554" s="38"/>
      <c r="M554" s="38"/>
      <c r="N554" s="38"/>
      <c r="O554" s="38"/>
      <c r="P554" s="38"/>
      <c r="Q554" s="38"/>
      <c r="R554" s="38"/>
      <c r="S554" s="38"/>
      <c r="T554" s="38"/>
      <c r="U554" s="38" t="s">
        <v>38</v>
      </c>
      <c r="V554" s="40" t="s">
        <v>39</v>
      </c>
    </row>
    <row r="555" customFormat="false" ht="30" hidden="false" customHeight="true" outlineLevel="0" collapsed="false">
      <c r="A555" s="34" t="n">
        <v>6</v>
      </c>
      <c r="B555" s="35" t="s">
        <v>1298</v>
      </c>
      <c r="C555" s="36" t="s">
        <v>1299</v>
      </c>
      <c r="D555" s="37" t="s">
        <v>1300</v>
      </c>
      <c r="E555" s="38" t="n">
        <v>59999997</v>
      </c>
      <c r="F555" s="39" t="n">
        <f aca="false">H555/G555</f>
        <v>0</v>
      </c>
      <c r="G555" s="38" t="n">
        <v>3001097</v>
      </c>
      <c r="H555" s="38" t="n">
        <f aca="false">I555+J555+K555</f>
        <v>0</v>
      </c>
      <c r="I555" s="38" t="n">
        <v>0</v>
      </c>
      <c r="J555" s="38" t="n">
        <v>0</v>
      </c>
      <c r="K555" s="38" t="n">
        <v>0</v>
      </c>
      <c r="L555" s="38"/>
      <c r="M555" s="38"/>
      <c r="N555" s="38"/>
      <c r="O555" s="38"/>
      <c r="P555" s="38"/>
      <c r="Q555" s="38"/>
      <c r="R555" s="38"/>
      <c r="S555" s="38"/>
      <c r="T555" s="38"/>
      <c r="U555" s="38" t="s">
        <v>38</v>
      </c>
      <c r="V555" s="40" t="s">
        <v>39</v>
      </c>
    </row>
    <row r="556" customFormat="false" ht="30" hidden="false" customHeight="true" outlineLevel="0" collapsed="false">
      <c r="A556" s="34" t="n">
        <v>16</v>
      </c>
      <c r="B556" s="35" t="s">
        <v>700</v>
      </c>
      <c r="C556" s="36" t="s">
        <v>1301</v>
      </c>
      <c r="D556" s="37" t="s">
        <v>1302</v>
      </c>
      <c r="E556" s="38" t="n">
        <v>59999900</v>
      </c>
      <c r="F556" s="39" t="n">
        <f aca="false">H556/G556</f>
        <v>0</v>
      </c>
      <c r="G556" s="38" t="n">
        <v>566101</v>
      </c>
      <c r="H556" s="38" t="n">
        <f aca="false">I556+J556+K556</f>
        <v>0</v>
      </c>
      <c r="I556" s="38" t="n">
        <v>0</v>
      </c>
      <c r="J556" s="38" t="n">
        <v>0</v>
      </c>
      <c r="K556" s="38" t="n">
        <v>0</v>
      </c>
      <c r="L556" s="38"/>
      <c r="M556" s="38"/>
      <c r="N556" s="38"/>
      <c r="O556" s="38"/>
      <c r="P556" s="38"/>
      <c r="Q556" s="38"/>
      <c r="R556" s="38"/>
      <c r="S556" s="38"/>
      <c r="T556" s="38"/>
      <c r="U556" s="38" t="s">
        <v>38</v>
      </c>
      <c r="V556" s="40" t="s">
        <v>39</v>
      </c>
    </row>
    <row r="557" customFormat="false" ht="30" hidden="false" customHeight="true" outlineLevel="0" collapsed="false">
      <c r="A557" s="34" t="n">
        <v>16</v>
      </c>
      <c r="B557" s="35" t="s">
        <v>700</v>
      </c>
      <c r="C557" s="36" t="s">
        <v>1303</v>
      </c>
      <c r="D557" s="37" t="s">
        <v>1304</v>
      </c>
      <c r="E557" s="38" t="n">
        <v>40870526</v>
      </c>
      <c r="F557" s="39" t="n">
        <f aca="false">H557/G557</f>
        <v>0</v>
      </c>
      <c r="G557" s="38" t="n">
        <v>3878186</v>
      </c>
      <c r="H557" s="38" t="n">
        <f aca="false">I557+J557+K557</f>
        <v>0</v>
      </c>
      <c r="I557" s="38" t="n">
        <v>0</v>
      </c>
      <c r="J557" s="38" t="n">
        <v>0</v>
      </c>
      <c r="K557" s="38" t="n">
        <v>0</v>
      </c>
      <c r="L557" s="38"/>
      <c r="M557" s="38"/>
      <c r="N557" s="38"/>
      <c r="O557" s="38"/>
      <c r="P557" s="38"/>
      <c r="Q557" s="38"/>
      <c r="R557" s="38"/>
      <c r="S557" s="38"/>
      <c r="T557" s="38"/>
      <c r="U557" s="38" t="s">
        <v>38</v>
      </c>
      <c r="V557" s="40" t="s">
        <v>39</v>
      </c>
    </row>
    <row r="558" customFormat="false" ht="30" hidden="false" customHeight="true" outlineLevel="0" collapsed="false">
      <c r="A558" s="34" t="n">
        <v>16</v>
      </c>
      <c r="B558" s="35" t="s">
        <v>1305</v>
      </c>
      <c r="C558" s="36" t="s">
        <v>1306</v>
      </c>
      <c r="D558" s="37" t="s">
        <v>1307</v>
      </c>
      <c r="E558" s="38" t="n">
        <v>50372125</v>
      </c>
      <c r="F558" s="39" t="n">
        <f aca="false">H558/G558</f>
        <v>0</v>
      </c>
      <c r="G558" s="38" t="n">
        <v>1969325</v>
      </c>
      <c r="H558" s="38" t="n">
        <f aca="false">I558+J558+K558</f>
        <v>0</v>
      </c>
      <c r="I558" s="38" t="n">
        <v>0</v>
      </c>
      <c r="J558" s="38" t="n">
        <v>0</v>
      </c>
      <c r="K558" s="38" t="n">
        <v>0</v>
      </c>
      <c r="L558" s="38"/>
      <c r="M558" s="38"/>
      <c r="N558" s="38"/>
      <c r="O558" s="38"/>
      <c r="P558" s="38"/>
      <c r="Q558" s="38"/>
      <c r="R558" s="38"/>
      <c r="S558" s="38"/>
      <c r="T558" s="38"/>
      <c r="U558" s="38" t="s">
        <v>38</v>
      </c>
      <c r="V558" s="40" t="s">
        <v>39</v>
      </c>
    </row>
    <row r="559" customFormat="false" ht="30" hidden="false" customHeight="true" outlineLevel="0" collapsed="false">
      <c r="A559" s="34" t="n">
        <v>12</v>
      </c>
      <c r="B559" s="35" t="s">
        <v>1308</v>
      </c>
      <c r="C559" s="36" t="s">
        <v>1309</v>
      </c>
      <c r="D559" s="37" t="s">
        <v>1310</v>
      </c>
      <c r="E559" s="38" t="n">
        <v>59980900</v>
      </c>
      <c r="F559" s="39" t="n">
        <f aca="false">H559/G559</f>
        <v>0</v>
      </c>
      <c r="G559" s="38" t="n">
        <v>17023</v>
      </c>
      <c r="H559" s="38" t="n">
        <f aca="false">I559+J559+K559</f>
        <v>0</v>
      </c>
      <c r="I559" s="38" t="n">
        <v>0</v>
      </c>
      <c r="J559" s="38" t="n">
        <v>0</v>
      </c>
      <c r="K559" s="38" t="n">
        <v>0</v>
      </c>
      <c r="L559" s="38"/>
      <c r="M559" s="38"/>
      <c r="N559" s="38"/>
      <c r="O559" s="38"/>
      <c r="P559" s="38"/>
      <c r="Q559" s="38"/>
      <c r="R559" s="38"/>
      <c r="S559" s="38"/>
      <c r="T559" s="38"/>
      <c r="U559" s="38" t="s">
        <v>38</v>
      </c>
      <c r="V559" s="40" t="s">
        <v>39</v>
      </c>
    </row>
    <row r="560" customFormat="false" ht="30" hidden="false" customHeight="true" outlineLevel="0" collapsed="false">
      <c r="A560" s="34" t="n">
        <v>3</v>
      </c>
      <c r="B560" s="35" t="s">
        <v>554</v>
      </c>
      <c r="C560" s="36" t="s">
        <v>1311</v>
      </c>
      <c r="D560" s="37" t="s">
        <v>1312</v>
      </c>
      <c r="E560" s="38" t="n">
        <v>59997346</v>
      </c>
      <c r="F560" s="39" t="n">
        <f aca="false">H560/G560</f>
        <v>0</v>
      </c>
      <c r="G560" s="38" t="n">
        <v>35998408</v>
      </c>
      <c r="H560" s="38" t="n">
        <f aca="false">I560+J560+K560</f>
        <v>0</v>
      </c>
      <c r="I560" s="38" t="n">
        <v>0</v>
      </c>
      <c r="J560" s="38" t="n">
        <v>0</v>
      </c>
      <c r="K560" s="38" t="n">
        <v>0</v>
      </c>
      <c r="L560" s="38"/>
      <c r="M560" s="38"/>
      <c r="N560" s="38"/>
      <c r="O560" s="38"/>
      <c r="P560" s="38"/>
      <c r="Q560" s="38"/>
      <c r="R560" s="38"/>
      <c r="S560" s="38"/>
      <c r="T560" s="38"/>
      <c r="U560" s="38" t="s">
        <v>38</v>
      </c>
      <c r="V560" s="40" t="s">
        <v>39</v>
      </c>
    </row>
    <row r="561" customFormat="false" ht="30" hidden="false" customHeight="true" outlineLevel="0" collapsed="false">
      <c r="A561" s="34" t="n">
        <v>8</v>
      </c>
      <c r="B561" s="35" t="s">
        <v>622</v>
      </c>
      <c r="C561" s="36" t="s">
        <v>1313</v>
      </c>
      <c r="D561" s="37" t="s">
        <v>1314</v>
      </c>
      <c r="E561" s="38" t="n">
        <v>59999986</v>
      </c>
      <c r="F561" s="39" t="n">
        <f aca="false">H561/G561</f>
        <v>0</v>
      </c>
      <c r="G561" s="38" t="n">
        <v>17999996</v>
      </c>
      <c r="H561" s="38" t="n">
        <f aca="false">I561+J561+K561</f>
        <v>0</v>
      </c>
      <c r="I561" s="38" t="n">
        <v>0</v>
      </c>
      <c r="J561" s="38" t="n">
        <v>0</v>
      </c>
      <c r="K561" s="38" t="n">
        <v>0</v>
      </c>
      <c r="L561" s="38"/>
      <c r="M561" s="38"/>
      <c r="N561" s="38"/>
      <c r="O561" s="38"/>
      <c r="P561" s="38"/>
      <c r="Q561" s="38"/>
      <c r="R561" s="38"/>
      <c r="S561" s="38"/>
      <c r="T561" s="38"/>
      <c r="U561" s="38" t="s">
        <v>38</v>
      </c>
      <c r="V561" s="40" t="s">
        <v>39</v>
      </c>
    </row>
    <row r="562" customFormat="false" ht="30" hidden="false" customHeight="true" outlineLevel="0" collapsed="false">
      <c r="A562" s="34" t="n">
        <v>6</v>
      </c>
      <c r="B562" s="35" t="s">
        <v>1315</v>
      </c>
      <c r="C562" s="36" t="s">
        <v>1316</v>
      </c>
      <c r="D562" s="37" t="s">
        <v>1317</v>
      </c>
      <c r="E562" s="38" t="n">
        <v>56836563</v>
      </c>
      <c r="F562" s="39" t="n">
        <f aca="false">H562/G562</f>
        <v>0</v>
      </c>
      <c r="G562" s="38" t="n">
        <v>34101938</v>
      </c>
      <c r="H562" s="38" t="n">
        <f aca="false">I562+J562+K562</f>
        <v>0</v>
      </c>
      <c r="I562" s="38" t="n">
        <v>0</v>
      </c>
      <c r="J562" s="38" t="n">
        <v>0</v>
      </c>
      <c r="K562" s="38" t="n">
        <v>0</v>
      </c>
      <c r="L562" s="38"/>
      <c r="M562" s="38"/>
      <c r="N562" s="38"/>
      <c r="O562" s="38"/>
      <c r="P562" s="38"/>
      <c r="Q562" s="38"/>
      <c r="R562" s="38"/>
      <c r="S562" s="38"/>
      <c r="T562" s="38"/>
      <c r="U562" s="38" t="s">
        <v>38</v>
      </c>
      <c r="V562" s="40" t="s">
        <v>39</v>
      </c>
    </row>
    <row r="563" customFormat="false" ht="30" hidden="false" customHeight="true" outlineLevel="0" collapsed="false">
      <c r="A563" s="34" t="n">
        <v>10</v>
      </c>
      <c r="B563" s="35" t="s">
        <v>651</v>
      </c>
      <c r="C563" s="36" t="s">
        <v>1318</v>
      </c>
      <c r="D563" s="37" t="s">
        <v>1319</v>
      </c>
      <c r="E563" s="38" t="n">
        <v>59999999</v>
      </c>
      <c r="F563" s="39" t="n">
        <f aca="false">H563/G563</f>
        <v>0</v>
      </c>
      <c r="G563" s="38" t="n">
        <v>35999999</v>
      </c>
      <c r="H563" s="38" t="n">
        <f aca="false">I563+J563+K563</f>
        <v>0</v>
      </c>
      <c r="I563" s="38" t="n">
        <v>0</v>
      </c>
      <c r="J563" s="38" t="n">
        <v>0</v>
      </c>
      <c r="K563" s="38" t="n">
        <v>0</v>
      </c>
      <c r="L563" s="38"/>
      <c r="M563" s="38"/>
      <c r="N563" s="38"/>
      <c r="O563" s="38"/>
      <c r="P563" s="38"/>
      <c r="Q563" s="38"/>
      <c r="R563" s="38"/>
      <c r="S563" s="38"/>
      <c r="T563" s="38"/>
      <c r="U563" s="38" t="s">
        <v>38</v>
      </c>
      <c r="V563" s="40" t="s">
        <v>39</v>
      </c>
    </row>
    <row r="564" customFormat="false" ht="30" hidden="false" customHeight="true" outlineLevel="0" collapsed="false">
      <c r="A564" s="34" t="n">
        <v>4</v>
      </c>
      <c r="B564" s="35" t="s">
        <v>614</v>
      </c>
      <c r="C564" s="36" t="s">
        <v>1320</v>
      </c>
      <c r="D564" s="37" t="s">
        <v>1321</v>
      </c>
      <c r="E564" s="38" t="n">
        <v>59033803</v>
      </c>
      <c r="F564" s="39" t="n">
        <f aca="false">H564/G564</f>
        <v>0</v>
      </c>
      <c r="G564" s="38" t="n">
        <v>17710141</v>
      </c>
      <c r="H564" s="38" t="n">
        <f aca="false">I564+J564+K564</f>
        <v>0</v>
      </c>
      <c r="I564" s="38" t="n">
        <v>0</v>
      </c>
      <c r="J564" s="38" t="n">
        <v>0</v>
      </c>
      <c r="K564" s="38" t="n">
        <v>0</v>
      </c>
      <c r="L564" s="38"/>
      <c r="M564" s="38"/>
      <c r="N564" s="38"/>
      <c r="O564" s="38"/>
      <c r="P564" s="38"/>
      <c r="Q564" s="38"/>
      <c r="R564" s="38"/>
      <c r="S564" s="38"/>
      <c r="T564" s="38"/>
      <c r="U564" s="38" t="s">
        <v>38</v>
      </c>
      <c r="V564" s="40" t="s">
        <v>39</v>
      </c>
    </row>
    <row r="565" customFormat="false" ht="30" hidden="false" customHeight="true" outlineLevel="0" collapsed="false">
      <c r="A565" s="34" t="n">
        <v>4</v>
      </c>
      <c r="B565" s="35" t="s">
        <v>614</v>
      </c>
      <c r="C565" s="36" t="s">
        <v>1322</v>
      </c>
      <c r="D565" s="37" t="s">
        <v>1323</v>
      </c>
      <c r="E565" s="38" t="n">
        <v>59995046</v>
      </c>
      <c r="F565" s="39" t="n">
        <f aca="false">H565/G565</f>
        <v>0</v>
      </c>
      <c r="G565" s="38" t="n">
        <v>17998514</v>
      </c>
      <c r="H565" s="38" t="n">
        <f aca="false">I565+J565+K565</f>
        <v>0</v>
      </c>
      <c r="I565" s="38" t="n">
        <v>0</v>
      </c>
      <c r="J565" s="38" t="n">
        <v>0</v>
      </c>
      <c r="K565" s="38" t="n">
        <v>0</v>
      </c>
      <c r="L565" s="38"/>
      <c r="M565" s="38"/>
      <c r="N565" s="38"/>
      <c r="O565" s="38"/>
      <c r="P565" s="38"/>
      <c r="Q565" s="38"/>
      <c r="R565" s="38"/>
      <c r="S565" s="38"/>
      <c r="T565" s="38"/>
      <c r="U565" s="38" t="s">
        <v>38</v>
      </c>
      <c r="V565" s="40" t="s">
        <v>39</v>
      </c>
    </row>
    <row r="566" customFormat="false" ht="30" hidden="false" customHeight="true" outlineLevel="0" collapsed="false">
      <c r="A566" s="34" t="n">
        <v>6</v>
      </c>
      <c r="B566" s="35" t="s">
        <v>591</v>
      </c>
      <c r="C566" s="36" t="s">
        <v>1324</v>
      </c>
      <c r="D566" s="37" t="s">
        <v>1325</v>
      </c>
      <c r="E566" s="38" t="n">
        <v>59571892</v>
      </c>
      <c r="F566" s="39" t="n">
        <f aca="false">H566/G566</f>
        <v>0</v>
      </c>
      <c r="G566" s="38" t="n">
        <v>35743135</v>
      </c>
      <c r="H566" s="38" t="n">
        <f aca="false">I566+J566+K566</f>
        <v>0</v>
      </c>
      <c r="I566" s="38" t="n">
        <v>0</v>
      </c>
      <c r="J566" s="38" t="n">
        <v>0</v>
      </c>
      <c r="K566" s="38" t="n">
        <v>0</v>
      </c>
      <c r="L566" s="38"/>
      <c r="M566" s="38"/>
      <c r="N566" s="38"/>
      <c r="O566" s="38"/>
      <c r="P566" s="38"/>
      <c r="Q566" s="38"/>
      <c r="R566" s="38"/>
      <c r="S566" s="38"/>
      <c r="T566" s="38"/>
      <c r="U566" s="38" t="s">
        <v>38</v>
      </c>
      <c r="V566" s="40" t="s">
        <v>39</v>
      </c>
    </row>
    <row r="567" customFormat="false" ht="30" hidden="false" customHeight="true" outlineLevel="0" collapsed="false">
      <c r="A567" s="34" t="n">
        <v>16</v>
      </c>
      <c r="B567" s="35" t="s">
        <v>99</v>
      </c>
      <c r="C567" s="36" t="s">
        <v>1326</v>
      </c>
      <c r="D567" s="37" t="s">
        <v>1327</v>
      </c>
      <c r="E567" s="38" t="n">
        <v>45336705</v>
      </c>
      <c r="F567" s="39" t="n">
        <f aca="false">H567/G567</f>
        <v>0</v>
      </c>
      <c r="G567" s="38" t="n">
        <v>102168</v>
      </c>
      <c r="H567" s="38" t="n">
        <f aca="false">I567+J567+K567</f>
        <v>0</v>
      </c>
      <c r="I567" s="38" t="n">
        <v>0</v>
      </c>
      <c r="J567" s="38" t="n">
        <v>0</v>
      </c>
      <c r="K567" s="38" t="n">
        <v>0</v>
      </c>
      <c r="L567" s="38"/>
      <c r="M567" s="38"/>
      <c r="N567" s="38"/>
      <c r="O567" s="38"/>
      <c r="P567" s="38"/>
      <c r="Q567" s="38"/>
      <c r="R567" s="38"/>
      <c r="S567" s="38"/>
      <c r="T567" s="38"/>
      <c r="U567" s="38" t="s">
        <v>38</v>
      </c>
      <c r="V567" s="40" t="s">
        <v>39</v>
      </c>
    </row>
    <row r="568" customFormat="false" ht="30" hidden="false" customHeight="true" outlineLevel="0" collapsed="false">
      <c r="A568" s="34" t="n">
        <v>8</v>
      </c>
      <c r="B568" s="35" t="s">
        <v>974</v>
      </c>
      <c r="C568" s="36" t="s">
        <v>1328</v>
      </c>
      <c r="D568" s="37" t="s">
        <v>1329</v>
      </c>
      <c r="E568" s="38" t="n">
        <v>56955706</v>
      </c>
      <c r="F568" s="39" t="n">
        <f aca="false">H568/G568</f>
        <v>0</v>
      </c>
      <c r="G568" s="38" t="n">
        <v>12743</v>
      </c>
      <c r="H568" s="38" t="n">
        <f aca="false">I568+J568+K568</f>
        <v>0</v>
      </c>
      <c r="I568" s="38" t="n">
        <v>0</v>
      </c>
      <c r="J568" s="38" t="n">
        <v>0</v>
      </c>
      <c r="K568" s="38" t="n">
        <v>0</v>
      </c>
      <c r="L568" s="38"/>
      <c r="M568" s="38"/>
      <c r="N568" s="38"/>
      <c r="O568" s="38"/>
      <c r="P568" s="38"/>
      <c r="Q568" s="38"/>
      <c r="R568" s="38"/>
      <c r="S568" s="38"/>
      <c r="T568" s="38"/>
      <c r="U568" s="38" t="s">
        <v>38</v>
      </c>
      <c r="V568" s="40" t="s">
        <v>39</v>
      </c>
    </row>
    <row r="569" customFormat="false" ht="30" hidden="false" customHeight="true" outlineLevel="0" collapsed="false">
      <c r="A569" s="34" t="n">
        <v>13</v>
      </c>
      <c r="B569" s="35" t="s">
        <v>1129</v>
      </c>
      <c r="C569" s="36" t="s">
        <v>1330</v>
      </c>
      <c r="D569" s="37" t="s">
        <v>1331</v>
      </c>
      <c r="E569" s="38" t="n">
        <v>59510608</v>
      </c>
      <c r="F569" s="39" t="n">
        <f aca="false">H569/G569</f>
        <v>0</v>
      </c>
      <c r="G569" s="38" t="n">
        <v>17853182</v>
      </c>
      <c r="H569" s="38" t="n">
        <f aca="false">I569+J569+K569</f>
        <v>0</v>
      </c>
      <c r="I569" s="38" t="n">
        <v>0</v>
      </c>
      <c r="J569" s="38" t="n">
        <v>0</v>
      </c>
      <c r="K569" s="38" t="n">
        <v>0</v>
      </c>
      <c r="L569" s="38"/>
      <c r="M569" s="38"/>
      <c r="N569" s="38"/>
      <c r="O569" s="38"/>
      <c r="P569" s="38"/>
      <c r="Q569" s="38"/>
      <c r="R569" s="38"/>
      <c r="S569" s="38"/>
      <c r="T569" s="38"/>
      <c r="U569" s="38" t="s">
        <v>38</v>
      </c>
      <c r="V569" s="40" t="s">
        <v>39</v>
      </c>
    </row>
    <row r="570" customFormat="false" ht="30" hidden="false" customHeight="true" outlineLevel="0" collapsed="false">
      <c r="A570" s="34" t="n">
        <v>13</v>
      </c>
      <c r="B570" s="35" t="s">
        <v>88</v>
      </c>
      <c r="C570" s="36" t="s">
        <v>1332</v>
      </c>
      <c r="D570" s="37" t="s">
        <v>1333</v>
      </c>
      <c r="E570" s="38" t="n">
        <v>59913698</v>
      </c>
      <c r="F570" s="39" t="n">
        <f aca="false">H570/G570</f>
        <v>0</v>
      </c>
      <c r="G570" s="38" t="n">
        <v>29956849</v>
      </c>
      <c r="H570" s="38" t="n">
        <f aca="false">I570+J570+K570</f>
        <v>0</v>
      </c>
      <c r="I570" s="38" t="n">
        <v>0</v>
      </c>
      <c r="J570" s="38" t="n">
        <v>0</v>
      </c>
      <c r="K570" s="38" t="n">
        <v>0</v>
      </c>
      <c r="L570" s="38"/>
      <c r="M570" s="38"/>
      <c r="N570" s="38"/>
      <c r="O570" s="38"/>
      <c r="P570" s="38"/>
      <c r="Q570" s="38"/>
      <c r="R570" s="38"/>
      <c r="S570" s="38"/>
      <c r="T570" s="38"/>
      <c r="U570" s="38" t="s">
        <v>38</v>
      </c>
      <c r="V570" s="40" t="s">
        <v>39</v>
      </c>
    </row>
    <row r="571" customFormat="false" ht="30" hidden="false" customHeight="true" outlineLevel="0" collapsed="false">
      <c r="A571" s="34" t="n">
        <v>2</v>
      </c>
      <c r="B571" s="35" t="s">
        <v>1334</v>
      </c>
      <c r="C571" s="36" t="s">
        <v>1335</v>
      </c>
      <c r="D571" s="37" t="s">
        <v>1336</v>
      </c>
      <c r="E571" s="38" t="n">
        <v>59872135</v>
      </c>
      <c r="F571" s="39" t="n">
        <f aca="false">H571/G571</f>
        <v>0</v>
      </c>
      <c r="G571" s="38" t="n">
        <v>17961640</v>
      </c>
      <c r="H571" s="38" t="n">
        <f aca="false">I571+J571+K571</f>
        <v>0</v>
      </c>
      <c r="I571" s="38" t="n">
        <v>0</v>
      </c>
      <c r="J571" s="38" t="n">
        <v>0</v>
      </c>
      <c r="K571" s="38" t="n">
        <v>0</v>
      </c>
      <c r="L571" s="38"/>
      <c r="M571" s="38"/>
      <c r="N571" s="38"/>
      <c r="O571" s="38"/>
      <c r="P571" s="38"/>
      <c r="Q571" s="38"/>
      <c r="R571" s="38"/>
      <c r="S571" s="38"/>
      <c r="T571" s="38"/>
      <c r="U571" s="38" t="s">
        <v>38</v>
      </c>
      <c r="V571" s="40" t="s">
        <v>39</v>
      </c>
    </row>
    <row r="572" customFormat="false" ht="30" hidden="false" customHeight="true" outlineLevel="0" collapsed="false">
      <c r="A572" s="34" t="n">
        <v>13</v>
      </c>
      <c r="B572" s="35" t="s">
        <v>801</v>
      </c>
      <c r="C572" s="36" t="s">
        <v>1337</v>
      </c>
      <c r="D572" s="37" t="s">
        <v>1338</v>
      </c>
      <c r="E572" s="38" t="n">
        <v>59929441</v>
      </c>
      <c r="F572" s="39" t="n">
        <f aca="false">H572/G572</f>
        <v>0</v>
      </c>
      <c r="G572" s="38" t="n">
        <v>17978832</v>
      </c>
      <c r="H572" s="38" t="n">
        <f aca="false">I572+J572+K572</f>
        <v>0</v>
      </c>
      <c r="I572" s="38" t="n">
        <v>0</v>
      </c>
      <c r="J572" s="38" t="n">
        <v>0</v>
      </c>
      <c r="K572" s="38" t="n">
        <v>0</v>
      </c>
      <c r="L572" s="38"/>
      <c r="M572" s="38"/>
      <c r="N572" s="38"/>
      <c r="O572" s="38"/>
      <c r="P572" s="38"/>
      <c r="Q572" s="38"/>
      <c r="R572" s="38"/>
      <c r="S572" s="38"/>
      <c r="T572" s="38"/>
      <c r="U572" s="38" t="s">
        <v>38</v>
      </c>
      <c r="V572" s="40" t="s">
        <v>39</v>
      </c>
    </row>
    <row r="573" customFormat="false" ht="30" hidden="false" customHeight="true" outlineLevel="0" collapsed="false">
      <c r="A573" s="34" t="n">
        <v>13</v>
      </c>
      <c r="B573" s="35" t="s">
        <v>1339</v>
      </c>
      <c r="C573" s="36" t="s">
        <v>1340</v>
      </c>
      <c r="D573" s="37" t="s">
        <v>1341</v>
      </c>
      <c r="E573" s="38" t="n">
        <v>59998930</v>
      </c>
      <c r="F573" s="39" t="n">
        <f aca="false">H573/G573</f>
        <v>0</v>
      </c>
      <c r="G573" s="38" t="n">
        <v>17999679</v>
      </c>
      <c r="H573" s="38" t="n">
        <f aca="false">I573+J573+K573</f>
        <v>0</v>
      </c>
      <c r="I573" s="38" t="n">
        <v>0</v>
      </c>
      <c r="J573" s="38" t="n">
        <v>0</v>
      </c>
      <c r="K573" s="38" t="n">
        <v>0</v>
      </c>
      <c r="L573" s="38"/>
      <c r="M573" s="38"/>
      <c r="N573" s="38"/>
      <c r="O573" s="38"/>
      <c r="P573" s="38"/>
      <c r="Q573" s="38"/>
      <c r="R573" s="38"/>
      <c r="S573" s="38"/>
      <c r="T573" s="38"/>
      <c r="U573" s="38" t="s">
        <v>38</v>
      </c>
      <c r="V573" s="40" t="s">
        <v>39</v>
      </c>
    </row>
    <row r="574" customFormat="false" ht="30" hidden="false" customHeight="true" outlineLevel="0" collapsed="false">
      <c r="A574" s="34" t="n">
        <v>13</v>
      </c>
      <c r="B574" s="35" t="s">
        <v>665</v>
      </c>
      <c r="C574" s="36" t="s">
        <v>1342</v>
      </c>
      <c r="D574" s="37" t="s">
        <v>1343</v>
      </c>
      <c r="E574" s="38" t="n">
        <v>56668637</v>
      </c>
      <c r="F574" s="39" t="n">
        <f aca="false">H574/G574</f>
        <v>0</v>
      </c>
      <c r="G574" s="38" t="n">
        <v>131588</v>
      </c>
      <c r="H574" s="38" t="n">
        <f aca="false">I574+J574+K574</f>
        <v>0</v>
      </c>
      <c r="I574" s="38" t="n">
        <v>0</v>
      </c>
      <c r="J574" s="38" t="n">
        <v>0</v>
      </c>
      <c r="K574" s="38" t="n">
        <v>0</v>
      </c>
      <c r="L574" s="38"/>
      <c r="M574" s="38"/>
      <c r="N574" s="38"/>
      <c r="O574" s="38"/>
      <c r="P574" s="38"/>
      <c r="Q574" s="38"/>
      <c r="R574" s="38"/>
      <c r="S574" s="38"/>
      <c r="T574" s="38"/>
      <c r="U574" s="38" t="s">
        <v>38</v>
      </c>
      <c r="V574" s="40" t="s">
        <v>39</v>
      </c>
    </row>
    <row r="575" customFormat="false" ht="30" hidden="false" customHeight="true" outlineLevel="0" collapsed="false">
      <c r="A575" s="34" t="n">
        <v>13</v>
      </c>
      <c r="B575" s="35" t="s">
        <v>1344</v>
      </c>
      <c r="C575" s="36" t="s">
        <v>1345</v>
      </c>
      <c r="D575" s="37" t="s">
        <v>1346</v>
      </c>
      <c r="E575" s="38" t="n">
        <v>59994894</v>
      </c>
      <c r="F575" s="39" t="n">
        <f aca="false">H575/G575</f>
        <v>0</v>
      </c>
      <c r="G575" s="38" t="n">
        <v>3862401</v>
      </c>
      <c r="H575" s="38" t="n">
        <f aca="false">I575+J575+K575</f>
        <v>0</v>
      </c>
      <c r="I575" s="38" t="n">
        <v>0</v>
      </c>
      <c r="J575" s="38" t="n">
        <v>0</v>
      </c>
      <c r="K575" s="38" t="n">
        <v>0</v>
      </c>
      <c r="L575" s="38"/>
      <c r="M575" s="38"/>
      <c r="N575" s="38"/>
      <c r="O575" s="38"/>
      <c r="P575" s="38"/>
      <c r="Q575" s="38"/>
      <c r="R575" s="38"/>
      <c r="S575" s="38"/>
      <c r="T575" s="38"/>
      <c r="U575" s="38" t="s">
        <v>38</v>
      </c>
      <c r="V575" s="40" t="s">
        <v>39</v>
      </c>
    </row>
    <row r="576" customFormat="false" ht="30" hidden="false" customHeight="true" outlineLevel="0" collapsed="false">
      <c r="A576" s="34" t="n">
        <v>13</v>
      </c>
      <c r="B576" s="35" t="s">
        <v>787</v>
      </c>
      <c r="C576" s="36" t="s">
        <v>1347</v>
      </c>
      <c r="D576" s="37" t="s">
        <v>1348</v>
      </c>
      <c r="E576" s="38" t="n">
        <v>58824637</v>
      </c>
      <c r="F576" s="39" t="n">
        <f aca="false">H576/G576</f>
        <v>0</v>
      </c>
      <c r="G576" s="38" t="n">
        <v>1900587</v>
      </c>
      <c r="H576" s="38" t="n">
        <f aca="false">I576+J576+K576</f>
        <v>0</v>
      </c>
      <c r="I576" s="38" t="n">
        <v>0</v>
      </c>
      <c r="J576" s="38" t="n">
        <v>0</v>
      </c>
      <c r="K576" s="38" t="n">
        <v>0</v>
      </c>
      <c r="L576" s="38"/>
      <c r="M576" s="38"/>
      <c r="N576" s="38"/>
      <c r="O576" s="38"/>
      <c r="P576" s="38"/>
      <c r="Q576" s="38"/>
      <c r="R576" s="38"/>
      <c r="S576" s="38"/>
      <c r="T576" s="38"/>
      <c r="U576" s="38" t="s">
        <v>38</v>
      </c>
      <c r="V576" s="40" t="s">
        <v>39</v>
      </c>
    </row>
    <row r="577" customFormat="false" ht="30" hidden="false" customHeight="true" outlineLevel="0" collapsed="false">
      <c r="A577" s="34" t="n">
        <v>7</v>
      </c>
      <c r="B577" s="35" t="s">
        <v>1059</v>
      </c>
      <c r="C577" s="36" t="s">
        <v>1349</v>
      </c>
      <c r="D577" s="37" t="s">
        <v>1350</v>
      </c>
      <c r="E577" s="38" t="n">
        <v>58055792</v>
      </c>
      <c r="F577" s="39" t="n">
        <f aca="false">H577/G577</f>
        <v>0</v>
      </c>
      <c r="G577" s="38" t="n">
        <v>32210</v>
      </c>
      <c r="H577" s="38" t="n">
        <f aca="false">I577+J577+K577</f>
        <v>0</v>
      </c>
      <c r="I577" s="38" t="n">
        <v>0</v>
      </c>
      <c r="J577" s="38" t="n">
        <v>0</v>
      </c>
      <c r="K577" s="38" t="n">
        <v>0</v>
      </c>
      <c r="L577" s="38"/>
      <c r="M577" s="38"/>
      <c r="N577" s="38"/>
      <c r="O577" s="38"/>
      <c r="P577" s="38"/>
      <c r="Q577" s="38"/>
      <c r="R577" s="38"/>
      <c r="S577" s="38"/>
      <c r="T577" s="38"/>
      <c r="U577" s="38" t="s">
        <v>38</v>
      </c>
      <c r="V577" s="40" t="s">
        <v>39</v>
      </c>
    </row>
    <row r="578" customFormat="false" ht="30" hidden="false" customHeight="true" outlineLevel="0" collapsed="false">
      <c r="A578" s="34" t="n">
        <v>8</v>
      </c>
      <c r="B578" s="35" t="s">
        <v>450</v>
      </c>
      <c r="C578" s="36" t="s">
        <v>1351</v>
      </c>
      <c r="D578" s="37" t="s">
        <v>1352</v>
      </c>
      <c r="E578" s="38" t="n">
        <v>59999999</v>
      </c>
      <c r="F578" s="39" t="n">
        <f aca="false">H578/G578</f>
        <v>0</v>
      </c>
      <c r="G578" s="38" t="n">
        <v>47999999</v>
      </c>
      <c r="H578" s="38" t="n">
        <f aca="false">I578+J578+K578</f>
        <v>0</v>
      </c>
      <c r="I578" s="38" t="n">
        <v>0</v>
      </c>
      <c r="J578" s="38" t="n">
        <v>0</v>
      </c>
      <c r="K578" s="38" t="n">
        <v>0</v>
      </c>
      <c r="L578" s="38"/>
      <c r="M578" s="38"/>
      <c r="N578" s="38"/>
      <c r="O578" s="38"/>
      <c r="P578" s="38"/>
      <c r="Q578" s="38"/>
      <c r="R578" s="38"/>
      <c r="S578" s="38"/>
      <c r="T578" s="38"/>
      <c r="U578" s="38" t="s">
        <v>38</v>
      </c>
      <c r="V578" s="40" t="s">
        <v>39</v>
      </c>
    </row>
    <row r="579" customFormat="false" ht="30" hidden="false" customHeight="true" outlineLevel="0" collapsed="false">
      <c r="A579" s="34" t="n">
        <v>8</v>
      </c>
      <c r="B579" s="35" t="s">
        <v>450</v>
      </c>
      <c r="C579" s="36" t="s">
        <v>1353</v>
      </c>
      <c r="D579" s="37" t="s">
        <v>1354</v>
      </c>
      <c r="E579" s="38" t="n">
        <v>9054740</v>
      </c>
      <c r="F579" s="39" t="n">
        <f aca="false">H579/G579</f>
        <v>0</v>
      </c>
      <c r="G579" s="38" t="n">
        <v>1840514</v>
      </c>
      <c r="H579" s="38" t="n">
        <f aca="false">I579+J579+K579</f>
        <v>0</v>
      </c>
      <c r="I579" s="38" t="n">
        <v>0</v>
      </c>
      <c r="J579" s="38" t="n">
        <v>0</v>
      </c>
      <c r="K579" s="38" t="n">
        <v>0</v>
      </c>
      <c r="L579" s="38"/>
      <c r="M579" s="38"/>
      <c r="N579" s="38"/>
      <c r="O579" s="38"/>
      <c r="P579" s="38"/>
      <c r="Q579" s="38"/>
      <c r="R579" s="38"/>
      <c r="S579" s="38"/>
      <c r="T579" s="38"/>
      <c r="U579" s="38" t="s">
        <v>38</v>
      </c>
      <c r="V579" s="40" t="s">
        <v>39</v>
      </c>
    </row>
    <row r="580" customFormat="false" ht="30" hidden="false" customHeight="true" outlineLevel="0" collapsed="false">
      <c r="A580" s="34" t="n">
        <v>14</v>
      </c>
      <c r="B580" s="35" t="s">
        <v>544</v>
      </c>
      <c r="C580" s="36" t="s">
        <v>1355</v>
      </c>
      <c r="D580" s="37" t="s">
        <v>1356</v>
      </c>
      <c r="E580" s="38" t="n">
        <v>59999990</v>
      </c>
      <c r="F580" s="39" t="n">
        <f aca="false">H580/G580</f>
        <v>0</v>
      </c>
      <c r="G580" s="38" t="n">
        <v>4111</v>
      </c>
      <c r="H580" s="38" t="n">
        <f aca="false">I580+J580+K580</f>
        <v>0</v>
      </c>
      <c r="I580" s="38" t="n">
        <v>0</v>
      </c>
      <c r="J580" s="38" t="n">
        <v>0</v>
      </c>
      <c r="K580" s="38" t="n">
        <v>0</v>
      </c>
      <c r="L580" s="38"/>
      <c r="M580" s="38"/>
      <c r="N580" s="38"/>
      <c r="O580" s="38"/>
      <c r="P580" s="38"/>
      <c r="Q580" s="38"/>
      <c r="R580" s="38"/>
      <c r="S580" s="38"/>
      <c r="T580" s="38"/>
      <c r="U580" s="38" t="s">
        <v>38</v>
      </c>
      <c r="V580" s="40" t="s">
        <v>39</v>
      </c>
    </row>
    <row r="581" customFormat="false" ht="30" hidden="false" customHeight="true" outlineLevel="0" collapsed="false">
      <c r="A581" s="34" t="n">
        <v>8</v>
      </c>
      <c r="B581" s="35" t="s">
        <v>1357</v>
      </c>
      <c r="C581" s="36" t="s">
        <v>1358</v>
      </c>
      <c r="D581" s="37" t="s">
        <v>1359</v>
      </c>
      <c r="E581" s="38" t="n">
        <v>59244626</v>
      </c>
      <c r="F581" s="39" t="n">
        <f aca="false">H581/G581</f>
        <v>0</v>
      </c>
      <c r="G581" s="38" t="n">
        <v>47395701</v>
      </c>
      <c r="H581" s="38" t="n">
        <f aca="false">I581+J581+K581</f>
        <v>0</v>
      </c>
      <c r="I581" s="38" t="n">
        <v>0</v>
      </c>
      <c r="J581" s="38" t="n">
        <v>0</v>
      </c>
      <c r="K581" s="38" t="n">
        <v>0</v>
      </c>
      <c r="L581" s="38"/>
      <c r="M581" s="38"/>
      <c r="N581" s="38"/>
      <c r="O581" s="38"/>
      <c r="P581" s="38"/>
      <c r="Q581" s="38"/>
      <c r="R581" s="38"/>
      <c r="S581" s="38"/>
      <c r="T581" s="38"/>
      <c r="U581" s="38" t="s">
        <v>38</v>
      </c>
      <c r="V581" s="40" t="s">
        <v>39</v>
      </c>
    </row>
    <row r="582" customFormat="false" ht="30" hidden="false" customHeight="true" outlineLevel="0" collapsed="false">
      <c r="A582" s="34" t="n">
        <v>13</v>
      </c>
      <c r="B582" s="35" t="s">
        <v>530</v>
      </c>
      <c r="C582" s="36" t="s">
        <v>1360</v>
      </c>
      <c r="D582" s="37" t="s">
        <v>1361</v>
      </c>
      <c r="E582" s="38" t="n">
        <v>59900411</v>
      </c>
      <c r="F582" s="39" t="n">
        <f aca="false">H582/G582</f>
        <v>0</v>
      </c>
      <c r="G582" s="38" t="n">
        <v>4754615</v>
      </c>
      <c r="H582" s="38" t="n">
        <f aca="false">I582+J582+K582</f>
        <v>0</v>
      </c>
      <c r="I582" s="38" t="n">
        <v>0</v>
      </c>
      <c r="J582" s="38" t="n">
        <v>0</v>
      </c>
      <c r="K582" s="38" t="n">
        <v>0</v>
      </c>
      <c r="L582" s="38"/>
      <c r="M582" s="38"/>
      <c r="N582" s="38"/>
      <c r="O582" s="38"/>
      <c r="P582" s="38"/>
      <c r="Q582" s="38"/>
      <c r="R582" s="38"/>
      <c r="S582" s="38"/>
      <c r="T582" s="38"/>
      <c r="U582" s="38" t="s">
        <v>38</v>
      </c>
      <c r="V582" s="40" t="s">
        <v>39</v>
      </c>
    </row>
    <row r="583" customFormat="false" ht="30" hidden="false" customHeight="true" outlineLevel="0" collapsed="false">
      <c r="A583" s="34" t="n">
        <v>13</v>
      </c>
      <c r="B583" s="35" t="s">
        <v>530</v>
      </c>
      <c r="C583" s="36" t="s">
        <v>1362</v>
      </c>
      <c r="D583" s="37" t="s">
        <v>1363</v>
      </c>
      <c r="E583" s="38" t="n">
        <v>59065281</v>
      </c>
      <c r="F583" s="39" t="n">
        <f aca="false">H583/G583</f>
        <v>0</v>
      </c>
      <c r="G583" s="38" t="n">
        <v>3466334</v>
      </c>
      <c r="H583" s="38" t="n">
        <f aca="false">I583+J583+K583</f>
        <v>0</v>
      </c>
      <c r="I583" s="38" t="n">
        <v>0</v>
      </c>
      <c r="J583" s="38" t="n">
        <v>0</v>
      </c>
      <c r="K583" s="38" t="n">
        <v>0</v>
      </c>
      <c r="L583" s="38"/>
      <c r="M583" s="38"/>
      <c r="N583" s="38"/>
      <c r="O583" s="38"/>
      <c r="P583" s="38"/>
      <c r="Q583" s="38"/>
      <c r="R583" s="38"/>
      <c r="S583" s="38"/>
      <c r="T583" s="38"/>
      <c r="U583" s="38" t="s">
        <v>38</v>
      </c>
      <c r="V583" s="40" t="s">
        <v>39</v>
      </c>
    </row>
    <row r="584" customFormat="false" ht="30" hidden="false" customHeight="true" outlineLevel="0" collapsed="false">
      <c r="A584" s="34" t="n">
        <v>13</v>
      </c>
      <c r="B584" s="35" t="s">
        <v>670</v>
      </c>
      <c r="C584" s="36" t="s">
        <v>1364</v>
      </c>
      <c r="D584" s="37" t="s">
        <v>1365</v>
      </c>
      <c r="E584" s="38" t="n">
        <v>59998508</v>
      </c>
      <c r="F584" s="39" t="n">
        <f aca="false">H584/G584</f>
        <v>0</v>
      </c>
      <c r="G584" s="38" t="n">
        <v>47998806</v>
      </c>
      <c r="H584" s="38" t="n">
        <f aca="false">I584+J584+K584</f>
        <v>0</v>
      </c>
      <c r="I584" s="38" t="n">
        <v>0</v>
      </c>
      <c r="J584" s="38" t="n">
        <v>0</v>
      </c>
      <c r="K584" s="38" t="n">
        <v>0</v>
      </c>
      <c r="L584" s="38"/>
      <c r="M584" s="38"/>
      <c r="N584" s="38"/>
      <c r="O584" s="38"/>
      <c r="P584" s="38"/>
      <c r="Q584" s="38"/>
      <c r="R584" s="38"/>
      <c r="S584" s="38"/>
      <c r="T584" s="38"/>
      <c r="U584" s="38" t="s">
        <v>38</v>
      </c>
      <c r="V584" s="40" t="s">
        <v>39</v>
      </c>
    </row>
    <row r="585" customFormat="false" ht="30" hidden="false" customHeight="true" outlineLevel="0" collapsed="false">
      <c r="A585" s="34" t="n">
        <v>13</v>
      </c>
      <c r="B585" s="35" t="s">
        <v>1366</v>
      </c>
      <c r="C585" s="36" t="s">
        <v>1367</v>
      </c>
      <c r="D585" s="37" t="s">
        <v>1368</v>
      </c>
      <c r="E585" s="38" t="n">
        <v>56542462</v>
      </c>
      <c r="F585" s="39" t="n">
        <f aca="false">H585/G585</f>
        <v>0</v>
      </c>
      <c r="G585" s="38" t="n">
        <v>9066760</v>
      </c>
      <c r="H585" s="38" t="n">
        <f aca="false">I585+J585+K585</f>
        <v>0</v>
      </c>
      <c r="I585" s="38" t="n">
        <v>0</v>
      </c>
      <c r="J585" s="38" t="n">
        <v>0</v>
      </c>
      <c r="K585" s="38" t="n">
        <v>0</v>
      </c>
      <c r="L585" s="38"/>
      <c r="M585" s="38"/>
      <c r="N585" s="38"/>
      <c r="O585" s="38"/>
      <c r="P585" s="38"/>
      <c r="Q585" s="38"/>
      <c r="R585" s="38"/>
      <c r="S585" s="38"/>
      <c r="T585" s="38"/>
      <c r="U585" s="38" t="s">
        <v>38</v>
      </c>
      <c r="V585" s="40" t="s">
        <v>39</v>
      </c>
    </row>
    <row r="586" customFormat="false" ht="30" hidden="false" customHeight="true" outlineLevel="0" collapsed="false">
      <c r="A586" s="34" t="n">
        <v>9</v>
      </c>
      <c r="B586" s="35" t="s">
        <v>515</v>
      </c>
      <c r="C586" s="36" t="s">
        <v>1369</v>
      </c>
      <c r="D586" s="37" t="s">
        <v>1370</v>
      </c>
      <c r="E586" s="38" t="n">
        <v>46516234</v>
      </c>
      <c r="F586" s="39" t="n">
        <f aca="false">H586/G586</f>
        <v>0</v>
      </c>
      <c r="G586" s="38" t="n">
        <v>32561364</v>
      </c>
      <c r="H586" s="38" t="n">
        <f aca="false">I586+J586+K586</f>
        <v>0</v>
      </c>
      <c r="I586" s="38" t="n">
        <v>0</v>
      </c>
      <c r="J586" s="38" t="n">
        <v>0</v>
      </c>
      <c r="K586" s="38" t="n">
        <v>0</v>
      </c>
      <c r="L586" s="38"/>
      <c r="M586" s="38"/>
      <c r="N586" s="38"/>
      <c r="O586" s="38"/>
      <c r="P586" s="38"/>
      <c r="Q586" s="38"/>
      <c r="R586" s="38"/>
      <c r="S586" s="38"/>
      <c r="T586" s="38"/>
      <c r="U586" s="38" t="s">
        <v>38</v>
      </c>
      <c r="V586" s="40" t="s">
        <v>39</v>
      </c>
    </row>
    <row r="587" customFormat="false" ht="30" hidden="false" customHeight="true" outlineLevel="0" collapsed="false">
      <c r="A587" s="34" t="n">
        <v>13</v>
      </c>
      <c r="B587" s="35" t="s">
        <v>1371</v>
      </c>
      <c r="C587" s="36" t="s">
        <v>1372</v>
      </c>
      <c r="D587" s="37" t="s">
        <v>1373</v>
      </c>
      <c r="E587" s="38" t="n">
        <v>20991029</v>
      </c>
      <c r="F587" s="39" t="n">
        <f aca="false">H587/G587</f>
        <v>0</v>
      </c>
      <c r="G587" s="38" t="n">
        <v>3910721</v>
      </c>
      <c r="H587" s="38" t="n">
        <f aca="false">I587+J587+K587</f>
        <v>0</v>
      </c>
      <c r="I587" s="38" t="n">
        <v>0</v>
      </c>
      <c r="J587" s="38" t="n">
        <v>0</v>
      </c>
      <c r="K587" s="38" t="n">
        <v>0</v>
      </c>
      <c r="L587" s="38"/>
      <c r="M587" s="38"/>
      <c r="N587" s="38"/>
      <c r="O587" s="38"/>
      <c r="P587" s="38"/>
      <c r="Q587" s="38"/>
      <c r="R587" s="38"/>
      <c r="S587" s="38"/>
      <c r="T587" s="38"/>
      <c r="U587" s="38" t="s">
        <v>38</v>
      </c>
      <c r="V587" s="40" t="s">
        <v>39</v>
      </c>
    </row>
    <row r="588" customFormat="false" ht="30" hidden="false" customHeight="true" outlineLevel="0" collapsed="false">
      <c r="A588" s="34" t="n">
        <v>6</v>
      </c>
      <c r="B588" s="35" t="s">
        <v>600</v>
      </c>
      <c r="C588" s="36" t="s">
        <v>1374</v>
      </c>
      <c r="D588" s="37" t="s">
        <v>1375</v>
      </c>
      <c r="E588" s="38" t="n">
        <v>48111132</v>
      </c>
      <c r="F588" s="39" t="n">
        <f aca="false">H588/G588</f>
        <v>0</v>
      </c>
      <c r="G588" s="38" t="n">
        <v>3967994</v>
      </c>
      <c r="H588" s="38" t="n">
        <f aca="false">I588+J588+K588</f>
        <v>0</v>
      </c>
      <c r="I588" s="38" t="n">
        <v>0</v>
      </c>
      <c r="J588" s="38" t="n">
        <v>0</v>
      </c>
      <c r="K588" s="38" t="n">
        <v>0</v>
      </c>
      <c r="L588" s="38"/>
      <c r="M588" s="38"/>
      <c r="N588" s="38"/>
      <c r="O588" s="38"/>
      <c r="P588" s="38"/>
      <c r="Q588" s="38"/>
      <c r="R588" s="38"/>
      <c r="S588" s="38"/>
      <c r="T588" s="38"/>
      <c r="U588" s="38" t="s">
        <v>38</v>
      </c>
      <c r="V588" s="40" t="s">
        <v>39</v>
      </c>
    </row>
    <row r="589" customFormat="false" ht="30" hidden="false" customHeight="true" outlineLevel="0" collapsed="false">
      <c r="A589" s="34" t="n">
        <v>6</v>
      </c>
      <c r="B589" s="35" t="s">
        <v>761</v>
      </c>
      <c r="C589" s="36" t="s">
        <v>1376</v>
      </c>
      <c r="D589" s="37" t="s">
        <v>1377</v>
      </c>
      <c r="E589" s="38" t="n">
        <v>59999999</v>
      </c>
      <c r="F589" s="39" t="n">
        <f aca="false">H589/G589</f>
        <v>0</v>
      </c>
      <c r="G589" s="38" t="n">
        <v>1266061</v>
      </c>
      <c r="H589" s="38" t="n">
        <f aca="false">I589+J589+K589</f>
        <v>0</v>
      </c>
      <c r="I589" s="38" t="n">
        <v>0</v>
      </c>
      <c r="J589" s="38" t="n">
        <v>0</v>
      </c>
      <c r="K589" s="38" t="n">
        <v>0</v>
      </c>
      <c r="L589" s="38"/>
      <c r="M589" s="38"/>
      <c r="N589" s="38"/>
      <c r="O589" s="38"/>
      <c r="P589" s="38"/>
      <c r="Q589" s="38"/>
      <c r="R589" s="38"/>
      <c r="S589" s="38"/>
      <c r="T589" s="38"/>
      <c r="U589" s="38" t="s">
        <v>38</v>
      </c>
      <c r="V589" s="40" t="s">
        <v>39</v>
      </c>
    </row>
    <row r="590" customFormat="false" ht="30" hidden="false" customHeight="true" outlineLevel="0" collapsed="false">
      <c r="A590" s="34" t="n">
        <v>6</v>
      </c>
      <c r="B590" s="35" t="s">
        <v>445</v>
      </c>
      <c r="C590" s="36" t="s">
        <v>1378</v>
      </c>
      <c r="D590" s="37" t="s">
        <v>1379</v>
      </c>
      <c r="E590" s="38" t="n">
        <v>53710948</v>
      </c>
      <c r="F590" s="39" t="n">
        <f aca="false">H590/G590</f>
        <v>0</v>
      </c>
      <c r="G590" s="38" t="n">
        <v>8996698</v>
      </c>
      <c r="H590" s="38" t="n">
        <f aca="false">I590+J590+K590</f>
        <v>0</v>
      </c>
      <c r="I590" s="38" t="n">
        <v>0</v>
      </c>
      <c r="J590" s="38" t="n">
        <v>0</v>
      </c>
      <c r="K590" s="38" t="n">
        <v>0</v>
      </c>
      <c r="L590" s="38"/>
      <c r="M590" s="38"/>
      <c r="N590" s="38"/>
      <c r="O590" s="38"/>
      <c r="P590" s="38"/>
      <c r="Q590" s="38"/>
      <c r="R590" s="38"/>
      <c r="S590" s="38"/>
      <c r="T590" s="38"/>
      <c r="U590" s="38" t="s">
        <v>38</v>
      </c>
      <c r="V590" s="40" t="s">
        <v>39</v>
      </c>
    </row>
    <row r="591" customFormat="false" ht="30" hidden="false" customHeight="true" outlineLevel="0" collapsed="false">
      <c r="A591" s="34" t="n">
        <v>14</v>
      </c>
      <c r="B591" s="35" t="s">
        <v>93</v>
      </c>
      <c r="C591" s="36" t="s">
        <v>1380</v>
      </c>
      <c r="D591" s="37" t="s">
        <v>1381</v>
      </c>
      <c r="E591" s="38" t="n">
        <v>59999999</v>
      </c>
      <c r="F591" s="39" t="n">
        <f aca="false">H591/G591</f>
        <v>0</v>
      </c>
      <c r="G591" s="38" t="n">
        <v>649999</v>
      </c>
      <c r="H591" s="38" t="n">
        <f aca="false">I591+J591+K591</f>
        <v>0</v>
      </c>
      <c r="I591" s="38" t="n">
        <v>0</v>
      </c>
      <c r="J591" s="38" t="n">
        <v>0</v>
      </c>
      <c r="K591" s="38" t="n">
        <v>0</v>
      </c>
      <c r="L591" s="38"/>
      <c r="M591" s="38"/>
      <c r="N591" s="38"/>
      <c r="O591" s="38"/>
      <c r="P591" s="38"/>
      <c r="Q591" s="38"/>
      <c r="R591" s="38"/>
      <c r="S591" s="38"/>
      <c r="T591" s="38"/>
      <c r="U591" s="38" t="s">
        <v>38</v>
      </c>
      <c r="V591" s="40" t="s">
        <v>39</v>
      </c>
    </row>
    <row r="592" customFormat="false" ht="30" hidden="false" customHeight="true" outlineLevel="0" collapsed="false">
      <c r="A592" s="34" t="n">
        <v>7</v>
      </c>
      <c r="B592" s="35" t="s">
        <v>1056</v>
      </c>
      <c r="C592" s="36" t="s">
        <v>1382</v>
      </c>
      <c r="D592" s="37" t="s">
        <v>1383</v>
      </c>
      <c r="E592" s="38" t="n">
        <v>56988587</v>
      </c>
      <c r="F592" s="39" t="n">
        <f aca="false">H592/G592</f>
        <v>0</v>
      </c>
      <c r="G592" s="38" t="n">
        <v>4360837</v>
      </c>
      <c r="H592" s="38" t="n">
        <f aca="false">I592+J592+K592</f>
        <v>0</v>
      </c>
      <c r="I592" s="38" t="n">
        <v>0</v>
      </c>
      <c r="J592" s="38" t="n">
        <v>0</v>
      </c>
      <c r="K592" s="38" t="n">
        <v>0</v>
      </c>
      <c r="L592" s="38"/>
      <c r="M592" s="38"/>
      <c r="N592" s="38"/>
      <c r="O592" s="38"/>
      <c r="P592" s="38"/>
      <c r="Q592" s="38"/>
      <c r="R592" s="38"/>
      <c r="S592" s="38"/>
      <c r="T592" s="38"/>
      <c r="U592" s="38" t="s">
        <v>38</v>
      </c>
      <c r="V592" s="40" t="s">
        <v>39</v>
      </c>
    </row>
    <row r="593" customFormat="false" ht="30" hidden="false" customHeight="true" outlineLevel="0" collapsed="false">
      <c r="A593" s="34" t="n">
        <v>16</v>
      </c>
      <c r="B593" s="35" t="s">
        <v>1384</v>
      </c>
      <c r="C593" s="36" t="s">
        <v>1385</v>
      </c>
      <c r="D593" s="37" t="s">
        <v>1386</v>
      </c>
      <c r="E593" s="38" t="n">
        <v>53845223</v>
      </c>
      <c r="F593" s="39" t="n">
        <f aca="false">H593/G593</f>
        <v>0</v>
      </c>
      <c r="G593" s="38" t="n">
        <v>2692261</v>
      </c>
      <c r="H593" s="38" t="n">
        <f aca="false">I593+J593+K593</f>
        <v>0</v>
      </c>
      <c r="I593" s="38" t="n">
        <v>0</v>
      </c>
      <c r="J593" s="38" t="n">
        <v>0</v>
      </c>
      <c r="K593" s="38" t="n">
        <v>0</v>
      </c>
      <c r="L593" s="38"/>
      <c r="M593" s="38"/>
      <c r="N593" s="38"/>
      <c r="O593" s="38"/>
      <c r="P593" s="38"/>
      <c r="Q593" s="38"/>
      <c r="R593" s="38"/>
      <c r="S593" s="38"/>
      <c r="T593" s="38"/>
      <c r="U593" s="38" t="s">
        <v>1387</v>
      </c>
      <c r="V593" s="40" t="s">
        <v>39</v>
      </c>
    </row>
    <row r="594" customFormat="false" ht="30" hidden="false" customHeight="true" outlineLevel="0" collapsed="false">
      <c r="A594" s="34" t="n">
        <v>13</v>
      </c>
      <c r="B594" s="35" t="s">
        <v>1388</v>
      </c>
      <c r="C594" s="36" t="s">
        <v>1389</v>
      </c>
      <c r="D594" s="37" t="s">
        <v>1390</v>
      </c>
      <c r="E594" s="38" t="n">
        <v>59881410</v>
      </c>
      <c r="F594" s="39" t="n">
        <f aca="false">H594/G594</f>
        <v>0</v>
      </c>
      <c r="G594" s="38" t="n">
        <v>10311</v>
      </c>
      <c r="H594" s="38" t="n">
        <f aca="false">I594+J594+K594</f>
        <v>0</v>
      </c>
      <c r="I594" s="38" t="n">
        <v>0</v>
      </c>
      <c r="J594" s="38" t="n">
        <v>0</v>
      </c>
      <c r="K594" s="38" t="n">
        <v>0</v>
      </c>
      <c r="L594" s="38"/>
      <c r="M594" s="38"/>
      <c r="N594" s="38"/>
      <c r="O594" s="38"/>
      <c r="P594" s="38"/>
      <c r="Q594" s="38"/>
      <c r="R594" s="38"/>
      <c r="S594" s="38"/>
      <c r="T594" s="38"/>
      <c r="U594" s="38" t="s">
        <v>38</v>
      </c>
      <c r="V594" s="40" t="s">
        <v>39</v>
      </c>
    </row>
    <row r="595" customFormat="false" ht="30" hidden="false" customHeight="true" outlineLevel="0" collapsed="false">
      <c r="A595" s="34" t="n">
        <v>13</v>
      </c>
      <c r="B595" s="35" t="s">
        <v>1388</v>
      </c>
      <c r="C595" s="36" t="s">
        <v>1391</v>
      </c>
      <c r="D595" s="37" t="s">
        <v>1392</v>
      </c>
      <c r="E595" s="38" t="n">
        <v>59992526</v>
      </c>
      <c r="F595" s="39" t="n">
        <f aca="false">H595/G595</f>
        <v>0</v>
      </c>
      <c r="G595" s="38" t="n">
        <v>29996263</v>
      </c>
      <c r="H595" s="38" t="n">
        <f aca="false">I595+J595+K595</f>
        <v>0</v>
      </c>
      <c r="I595" s="38" t="n">
        <v>0</v>
      </c>
      <c r="J595" s="38" t="n">
        <v>0</v>
      </c>
      <c r="K595" s="38" t="n">
        <v>0</v>
      </c>
      <c r="L595" s="38"/>
      <c r="M595" s="38"/>
      <c r="N595" s="38"/>
      <c r="O595" s="38"/>
      <c r="P595" s="38"/>
      <c r="Q595" s="38"/>
      <c r="R595" s="38"/>
      <c r="S595" s="38"/>
      <c r="T595" s="38"/>
      <c r="U595" s="38" t="s">
        <v>38</v>
      </c>
      <c r="V595" s="40" t="s">
        <v>39</v>
      </c>
    </row>
    <row r="596" customFormat="false" ht="30" hidden="false" customHeight="true" outlineLevel="0" collapsed="false">
      <c r="A596" s="34" t="n">
        <v>16</v>
      </c>
      <c r="B596" s="35" t="s">
        <v>896</v>
      </c>
      <c r="C596" s="36" t="s">
        <v>1393</v>
      </c>
      <c r="D596" s="37" t="s">
        <v>1394</v>
      </c>
      <c r="E596" s="38" t="n">
        <v>18176588</v>
      </c>
      <c r="F596" s="39" t="n">
        <f aca="false">H596/G596</f>
        <v>0</v>
      </c>
      <c r="G596" s="38" t="n">
        <v>7270635</v>
      </c>
      <c r="H596" s="38" t="n">
        <f aca="false">I596+J596+K596</f>
        <v>0</v>
      </c>
      <c r="I596" s="38" t="n">
        <v>0</v>
      </c>
      <c r="J596" s="38" t="n">
        <v>0</v>
      </c>
      <c r="K596" s="38" t="n">
        <v>0</v>
      </c>
      <c r="L596" s="38"/>
      <c r="M596" s="38"/>
      <c r="N596" s="38"/>
      <c r="O596" s="38"/>
      <c r="P596" s="38"/>
      <c r="Q596" s="38"/>
      <c r="R596" s="38"/>
      <c r="S596" s="38"/>
      <c r="T596" s="38"/>
      <c r="U596" s="38" t="s">
        <v>38</v>
      </c>
      <c r="V596" s="40" t="s">
        <v>39</v>
      </c>
    </row>
    <row r="597" customFormat="false" ht="30" hidden="false" customHeight="true" outlineLevel="0" collapsed="false">
      <c r="A597" s="34" t="n">
        <v>13</v>
      </c>
      <c r="B597" s="35" t="s">
        <v>1395</v>
      </c>
      <c r="C597" s="36" t="s">
        <v>1396</v>
      </c>
      <c r="D597" s="37" t="s">
        <v>1397</v>
      </c>
      <c r="E597" s="38" t="n">
        <v>15962565</v>
      </c>
      <c r="F597" s="39" t="n">
        <f aca="false">H597/G597</f>
        <v>0</v>
      </c>
      <c r="G597" s="38" t="n">
        <v>6385026</v>
      </c>
      <c r="H597" s="38" t="n">
        <f aca="false">I597+J597+K597</f>
        <v>0</v>
      </c>
      <c r="I597" s="38" t="n">
        <v>0</v>
      </c>
      <c r="J597" s="38" t="n">
        <v>0</v>
      </c>
      <c r="K597" s="38" t="n">
        <v>0</v>
      </c>
      <c r="L597" s="38"/>
      <c r="M597" s="38"/>
      <c r="N597" s="38"/>
      <c r="O597" s="38"/>
      <c r="P597" s="38"/>
      <c r="Q597" s="38"/>
      <c r="R597" s="38"/>
      <c r="S597" s="38"/>
      <c r="T597" s="38"/>
      <c r="U597" s="38" t="s">
        <v>38</v>
      </c>
      <c r="V597" s="40" t="s">
        <v>39</v>
      </c>
    </row>
    <row r="598" customFormat="false" ht="30" hidden="false" customHeight="true" outlineLevel="0" collapsed="false">
      <c r="A598" s="34" t="n">
        <v>13</v>
      </c>
      <c r="B598" s="35" t="s">
        <v>1172</v>
      </c>
      <c r="C598" s="36" t="s">
        <v>1398</v>
      </c>
      <c r="D598" s="37" t="s">
        <v>1399</v>
      </c>
      <c r="E598" s="38" t="n">
        <v>44043438</v>
      </c>
      <c r="F598" s="39" t="n">
        <f aca="false">H598/G598</f>
        <v>0</v>
      </c>
      <c r="G598" s="38" t="n">
        <v>2202172</v>
      </c>
      <c r="H598" s="38" t="n">
        <f aca="false">I598+J598+K598</f>
        <v>0</v>
      </c>
      <c r="I598" s="38" t="n">
        <v>0</v>
      </c>
      <c r="J598" s="38" t="n">
        <v>0</v>
      </c>
      <c r="K598" s="38" t="n">
        <v>0</v>
      </c>
      <c r="L598" s="38"/>
      <c r="M598" s="38"/>
      <c r="N598" s="38"/>
      <c r="O598" s="38"/>
      <c r="P598" s="38"/>
      <c r="Q598" s="38"/>
      <c r="R598" s="38"/>
      <c r="S598" s="38"/>
      <c r="T598" s="38"/>
      <c r="U598" s="38" t="s">
        <v>1400</v>
      </c>
      <c r="V598" s="40" t="s">
        <v>39</v>
      </c>
    </row>
    <row r="599" customFormat="false" ht="30" hidden="false" customHeight="true" outlineLevel="0" collapsed="false">
      <c r="A599" s="34" t="n">
        <v>13</v>
      </c>
      <c r="B599" s="35" t="s">
        <v>1152</v>
      </c>
      <c r="C599" s="36" t="s">
        <v>1401</v>
      </c>
      <c r="D599" s="37" t="s">
        <v>1402</v>
      </c>
      <c r="E599" s="38" t="n">
        <v>37577425</v>
      </c>
      <c r="F599" s="39" t="n">
        <f aca="false">H599/G599</f>
        <v>0</v>
      </c>
      <c r="G599" s="38" t="n">
        <v>30061940</v>
      </c>
      <c r="H599" s="38" t="n">
        <f aca="false">I599+J599+K599</f>
        <v>0</v>
      </c>
      <c r="I599" s="38" t="n">
        <v>0</v>
      </c>
      <c r="J599" s="38" t="n">
        <v>0</v>
      </c>
      <c r="K599" s="38" t="n">
        <v>0</v>
      </c>
      <c r="L599" s="38"/>
      <c r="M599" s="38"/>
      <c r="N599" s="38"/>
      <c r="O599" s="38"/>
      <c r="P599" s="38"/>
      <c r="Q599" s="38"/>
      <c r="R599" s="38"/>
      <c r="S599" s="38"/>
      <c r="T599" s="38"/>
      <c r="U599" s="38" t="s">
        <v>38</v>
      </c>
      <c r="V599" s="40" t="s">
        <v>39</v>
      </c>
    </row>
    <row r="600" customFormat="false" ht="30" hidden="false" customHeight="true" outlineLevel="0" collapsed="false">
      <c r="A600" s="34" t="n">
        <v>6</v>
      </c>
      <c r="B600" s="35" t="s">
        <v>431</v>
      </c>
      <c r="C600" s="36" t="s">
        <v>1403</v>
      </c>
      <c r="D600" s="37" t="s">
        <v>1404</v>
      </c>
      <c r="E600" s="38" t="n">
        <v>29359103</v>
      </c>
      <c r="F600" s="39" t="n">
        <f aca="false">H600/G600</f>
        <v>0</v>
      </c>
      <c r="G600" s="38" t="n">
        <v>7650038</v>
      </c>
      <c r="H600" s="38" t="n">
        <f aca="false">I600+J600+K600</f>
        <v>0</v>
      </c>
      <c r="I600" s="38" t="n">
        <v>0</v>
      </c>
      <c r="J600" s="38" t="n">
        <v>0</v>
      </c>
      <c r="K600" s="38" t="n">
        <v>0</v>
      </c>
      <c r="L600" s="38"/>
      <c r="M600" s="38"/>
      <c r="N600" s="38"/>
      <c r="O600" s="38"/>
      <c r="P600" s="38"/>
      <c r="Q600" s="38"/>
      <c r="R600" s="38"/>
      <c r="S600" s="38"/>
      <c r="T600" s="38"/>
      <c r="U600" s="38" t="s">
        <v>38</v>
      </c>
      <c r="V600" s="40" t="s">
        <v>39</v>
      </c>
    </row>
    <row r="601" customFormat="false" ht="30" hidden="false" customHeight="true" outlineLevel="0" collapsed="false">
      <c r="A601" s="34" t="n">
        <v>13</v>
      </c>
      <c r="B601" s="35" t="s">
        <v>1172</v>
      </c>
      <c r="C601" s="36" t="s">
        <v>1405</v>
      </c>
      <c r="D601" s="37" t="s">
        <v>1406</v>
      </c>
      <c r="E601" s="38" t="n">
        <v>35000000</v>
      </c>
      <c r="F601" s="39" t="n">
        <f aca="false">H601/G601</f>
        <v>0</v>
      </c>
      <c r="G601" s="38" t="n">
        <v>175000</v>
      </c>
      <c r="H601" s="38" t="n">
        <f aca="false">I601+J601+K601</f>
        <v>0</v>
      </c>
      <c r="I601" s="38" t="n">
        <v>0</v>
      </c>
      <c r="J601" s="38" t="n">
        <v>0</v>
      </c>
      <c r="K601" s="38" t="n">
        <v>0</v>
      </c>
      <c r="L601" s="38"/>
      <c r="M601" s="38"/>
      <c r="N601" s="38"/>
      <c r="O601" s="38"/>
      <c r="P601" s="38"/>
      <c r="Q601" s="38"/>
      <c r="R601" s="38"/>
      <c r="S601" s="38"/>
      <c r="T601" s="38"/>
      <c r="U601" s="38" t="s">
        <v>38</v>
      </c>
      <c r="V601" s="40" t="s">
        <v>39</v>
      </c>
    </row>
    <row r="602" customFormat="false" ht="30" hidden="false" customHeight="true" outlineLevel="0" collapsed="false">
      <c r="A602" s="34" t="n">
        <v>13</v>
      </c>
      <c r="B602" s="35" t="s">
        <v>1157</v>
      </c>
      <c r="C602" s="36" t="s">
        <v>1407</v>
      </c>
      <c r="D602" s="37" t="s">
        <v>1408</v>
      </c>
      <c r="E602" s="38" t="n">
        <v>34712166</v>
      </c>
      <c r="F602" s="39" t="n">
        <f aca="false">H602/G602</f>
        <v>0</v>
      </c>
      <c r="G602" s="38" t="n">
        <v>336044</v>
      </c>
      <c r="H602" s="38" t="n">
        <f aca="false">I602+J602+K602</f>
        <v>0</v>
      </c>
      <c r="I602" s="38" t="n">
        <v>0</v>
      </c>
      <c r="J602" s="38" t="n">
        <v>0</v>
      </c>
      <c r="K602" s="38" t="n">
        <v>0</v>
      </c>
      <c r="L602" s="38"/>
      <c r="M602" s="38"/>
      <c r="N602" s="38"/>
      <c r="O602" s="38"/>
      <c r="P602" s="38"/>
      <c r="Q602" s="38"/>
      <c r="R602" s="38"/>
      <c r="S602" s="38"/>
      <c r="T602" s="38"/>
      <c r="U602" s="38" t="s">
        <v>38</v>
      </c>
      <c r="V602" s="40" t="s">
        <v>39</v>
      </c>
    </row>
    <row r="603" customFormat="false" ht="30" hidden="false" customHeight="true" outlineLevel="0" collapsed="false">
      <c r="A603" s="34" t="n">
        <v>1</v>
      </c>
      <c r="B603" s="35" t="s">
        <v>999</v>
      </c>
      <c r="C603" s="36" t="s">
        <v>1409</v>
      </c>
      <c r="D603" s="37" t="s">
        <v>1410</v>
      </c>
      <c r="E603" s="38" t="n">
        <v>40250039</v>
      </c>
      <c r="F603" s="39" t="n">
        <f aca="false">H603/G603</f>
        <v>0</v>
      </c>
      <c r="G603" s="38" t="n">
        <v>4025004</v>
      </c>
      <c r="H603" s="38" t="n">
        <f aca="false">I603+J603+K603</f>
        <v>0</v>
      </c>
      <c r="I603" s="38" t="n">
        <v>0</v>
      </c>
      <c r="J603" s="38" t="n">
        <v>0</v>
      </c>
      <c r="K603" s="38" t="n">
        <v>0</v>
      </c>
      <c r="L603" s="38"/>
      <c r="M603" s="38"/>
      <c r="N603" s="38"/>
      <c r="O603" s="38"/>
      <c r="P603" s="38"/>
      <c r="Q603" s="38"/>
      <c r="R603" s="38"/>
      <c r="S603" s="38"/>
      <c r="T603" s="38"/>
      <c r="U603" s="38" t="s">
        <v>38</v>
      </c>
      <c r="V603" s="40" t="s">
        <v>39</v>
      </c>
    </row>
    <row r="604" customFormat="false" ht="30" hidden="false" customHeight="true" outlineLevel="0" collapsed="false">
      <c r="A604" s="34" t="n">
        <v>13</v>
      </c>
      <c r="B604" s="35" t="s">
        <v>1395</v>
      </c>
      <c r="C604" s="36" t="s">
        <v>1411</v>
      </c>
      <c r="D604" s="37" t="s">
        <v>1412</v>
      </c>
      <c r="E604" s="38" t="n">
        <v>49976000</v>
      </c>
      <c r="F604" s="39" t="n">
        <f aca="false">H604/G604</f>
        <v>0</v>
      </c>
      <c r="G604" s="38" t="n">
        <v>1217284</v>
      </c>
      <c r="H604" s="38" t="n">
        <f aca="false">I604+J604+K604</f>
        <v>0</v>
      </c>
      <c r="I604" s="38" t="n">
        <v>0</v>
      </c>
      <c r="J604" s="38" t="n">
        <v>0</v>
      </c>
      <c r="K604" s="38" t="n">
        <v>0</v>
      </c>
      <c r="L604" s="38"/>
      <c r="M604" s="38"/>
      <c r="N604" s="38"/>
      <c r="O604" s="38"/>
      <c r="P604" s="38"/>
      <c r="Q604" s="38"/>
      <c r="R604" s="38"/>
      <c r="S604" s="38"/>
      <c r="T604" s="38"/>
      <c r="U604" s="38" t="s">
        <v>38</v>
      </c>
      <c r="V604" s="40" t="s">
        <v>39</v>
      </c>
    </row>
    <row r="605" customFormat="false" ht="30" hidden="false" customHeight="true" outlineLevel="0" collapsed="false">
      <c r="A605" s="34" t="n">
        <v>2</v>
      </c>
      <c r="B605" s="35" t="s">
        <v>619</v>
      </c>
      <c r="C605" s="36" t="s">
        <v>1413</v>
      </c>
      <c r="D605" s="37" t="s">
        <v>1414</v>
      </c>
      <c r="E605" s="38" t="n">
        <v>49974931</v>
      </c>
      <c r="F605" s="39" t="n">
        <f aca="false">H605/G605</f>
        <v>0</v>
      </c>
      <c r="G605" s="38" t="n">
        <v>249875</v>
      </c>
      <c r="H605" s="38" t="n">
        <f aca="false">I605+J605+K605</f>
        <v>0</v>
      </c>
      <c r="I605" s="38" t="n">
        <v>0</v>
      </c>
      <c r="J605" s="38" t="n">
        <v>0</v>
      </c>
      <c r="K605" s="38" t="n">
        <v>0</v>
      </c>
      <c r="L605" s="38"/>
      <c r="M605" s="38"/>
      <c r="N605" s="38"/>
      <c r="O605" s="38"/>
      <c r="P605" s="38"/>
      <c r="Q605" s="38"/>
      <c r="R605" s="38"/>
      <c r="S605" s="38"/>
      <c r="T605" s="38"/>
      <c r="U605" s="38" t="s">
        <v>38</v>
      </c>
      <c r="V605" s="40" t="s">
        <v>39</v>
      </c>
    </row>
    <row r="606" customFormat="false" ht="30" hidden="false" customHeight="true" outlineLevel="0" collapsed="false">
      <c r="A606" s="34" t="n">
        <v>1</v>
      </c>
      <c r="B606" s="35" t="s">
        <v>1002</v>
      </c>
      <c r="C606" s="36" t="s">
        <v>1415</v>
      </c>
      <c r="D606" s="37" t="s">
        <v>1416</v>
      </c>
      <c r="E606" s="38" t="n">
        <v>49947721</v>
      </c>
      <c r="F606" s="39" t="n">
        <f aca="false">H606/G606</f>
        <v>0</v>
      </c>
      <c r="G606" s="38" t="n">
        <v>249739</v>
      </c>
      <c r="H606" s="38" t="n">
        <f aca="false">I606+J606+K606</f>
        <v>0</v>
      </c>
      <c r="I606" s="38" t="n">
        <v>0</v>
      </c>
      <c r="J606" s="38" t="n">
        <v>0</v>
      </c>
      <c r="K606" s="38" t="n">
        <v>0</v>
      </c>
      <c r="L606" s="38"/>
      <c r="M606" s="38"/>
      <c r="N606" s="38"/>
      <c r="O606" s="38"/>
      <c r="P606" s="38"/>
      <c r="Q606" s="38"/>
      <c r="R606" s="38"/>
      <c r="S606" s="38"/>
      <c r="T606" s="38"/>
      <c r="U606" s="38" t="s">
        <v>38</v>
      </c>
      <c r="V606" s="40" t="s">
        <v>39</v>
      </c>
    </row>
    <row r="607" customFormat="false" ht="30" hidden="false" customHeight="true" outlineLevel="0" collapsed="false">
      <c r="A607" s="34" t="n">
        <v>4</v>
      </c>
      <c r="B607" s="35" t="s">
        <v>1417</v>
      </c>
      <c r="C607" s="36" t="s">
        <v>1418</v>
      </c>
      <c r="D607" s="37" t="s">
        <v>1419</v>
      </c>
      <c r="E607" s="38" t="n">
        <v>45886738</v>
      </c>
      <c r="F607" s="39" t="n">
        <f aca="false">H607/G607</f>
        <v>0</v>
      </c>
      <c r="G607" s="38" t="n">
        <v>14842170</v>
      </c>
      <c r="H607" s="38" t="n">
        <f aca="false">I607+J607+K607</f>
        <v>0</v>
      </c>
      <c r="I607" s="38" t="n">
        <v>0</v>
      </c>
      <c r="J607" s="38" t="n">
        <v>0</v>
      </c>
      <c r="K607" s="38" t="n">
        <v>0</v>
      </c>
      <c r="L607" s="38"/>
      <c r="M607" s="38"/>
      <c r="N607" s="38"/>
      <c r="O607" s="38"/>
      <c r="P607" s="38"/>
      <c r="Q607" s="38"/>
      <c r="R607" s="38"/>
      <c r="S607" s="38"/>
      <c r="T607" s="38"/>
      <c r="U607" s="38" t="s">
        <v>38</v>
      </c>
      <c r="V607" s="40" t="s">
        <v>39</v>
      </c>
    </row>
    <row r="608" customFormat="false" ht="30" hidden="false" customHeight="true" outlineLevel="0" collapsed="false">
      <c r="A608" s="34" t="n">
        <v>4</v>
      </c>
      <c r="B608" s="35" t="s">
        <v>1420</v>
      </c>
      <c r="C608" s="36" t="s">
        <v>1421</v>
      </c>
      <c r="D608" s="37" t="s">
        <v>1422</v>
      </c>
      <c r="E608" s="38" t="n">
        <v>49997115</v>
      </c>
      <c r="F608" s="39" t="n">
        <f aca="false">H608/G608</f>
        <v>0</v>
      </c>
      <c r="G608" s="38" t="n">
        <v>249986</v>
      </c>
      <c r="H608" s="38" t="n">
        <f aca="false">I608+J608+K608</f>
        <v>0</v>
      </c>
      <c r="I608" s="38" t="n">
        <v>0</v>
      </c>
      <c r="J608" s="38" t="n">
        <v>0</v>
      </c>
      <c r="K608" s="38" t="n">
        <v>0</v>
      </c>
      <c r="L608" s="38"/>
      <c r="M608" s="38"/>
      <c r="N608" s="38"/>
      <c r="O608" s="38"/>
      <c r="P608" s="38"/>
      <c r="Q608" s="38"/>
      <c r="R608" s="38"/>
      <c r="S608" s="38"/>
      <c r="T608" s="38"/>
      <c r="U608" s="38" t="s">
        <v>38</v>
      </c>
      <c r="V608" s="40" t="s">
        <v>39</v>
      </c>
    </row>
    <row r="609" customFormat="false" ht="30" hidden="false" customHeight="true" outlineLevel="0" collapsed="false">
      <c r="A609" s="34" t="n">
        <v>4</v>
      </c>
      <c r="B609" s="35" t="s">
        <v>1420</v>
      </c>
      <c r="C609" s="36" t="s">
        <v>1423</v>
      </c>
      <c r="D609" s="37" t="s">
        <v>1424</v>
      </c>
      <c r="E609" s="38" t="n">
        <v>49933941</v>
      </c>
      <c r="F609" s="39" t="n">
        <f aca="false">H609/G609</f>
        <v>0</v>
      </c>
      <c r="G609" s="38" t="n">
        <v>249670</v>
      </c>
      <c r="H609" s="38" t="n">
        <f aca="false">I609+J609+K609</f>
        <v>0</v>
      </c>
      <c r="I609" s="38" t="n">
        <v>0</v>
      </c>
      <c r="J609" s="38" t="n">
        <v>0</v>
      </c>
      <c r="K609" s="38" t="n">
        <v>0</v>
      </c>
      <c r="L609" s="38"/>
      <c r="M609" s="38"/>
      <c r="N609" s="38"/>
      <c r="O609" s="38"/>
      <c r="P609" s="38"/>
      <c r="Q609" s="38"/>
      <c r="R609" s="38"/>
      <c r="S609" s="38"/>
      <c r="T609" s="38"/>
      <c r="U609" s="38" t="s">
        <v>38</v>
      </c>
      <c r="V609" s="40" t="s">
        <v>39</v>
      </c>
    </row>
    <row r="610" customFormat="false" ht="30" hidden="false" customHeight="true" outlineLevel="0" collapsed="false">
      <c r="A610" s="34" t="n">
        <v>13</v>
      </c>
      <c r="B610" s="35" t="s">
        <v>801</v>
      </c>
      <c r="C610" s="36" t="s">
        <v>1425</v>
      </c>
      <c r="D610" s="37" t="s">
        <v>1426</v>
      </c>
      <c r="E610" s="38" t="n">
        <v>49461000</v>
      </c>
      <c r="F610" s="39" t="n">
        <f aca="false">H610/G610</f>
        <v>0</v>
      </c>
      <c r="G610" s="38" t="n">
        <v>494610</v>
      </c>
      <c r="H610" s="38" t="n">
        <f aca="false">I610+J610+K610</f>
        <v>0</v>
      </c>
      <c r="I610" s="38" t="n">
        <v>0</v>
      </c>
      <c r="J610" s="38" t="n">
        <v>0</v>
      </c>
      <c r="K610" s="38" t="n">
        <v>0</v>
      </c>
      <c r="L610" s="38"/>
      <c r="M610" s="38"/>
      <c r="N610" s="38"/>
      <c r="O610" s="38"/>
      <c r="P610" s="38"/>
      <c r="Q610" s="38"/>
      <c r="R610" s="38"/>
      <c r="S610" s="38"/>
      <c r="T610" s="38"/>
      <c r="U610" s="38" t="s">
        <v>38</v>
      </c>
      <c r="V610" s="40" t="s">
        <v>39</v>
      </c>
    </row>
    <row r="611" customFormat="false" ht="30" hidden="false" customHeight="true" outlineLevel="0" collapsed="false">
      <c r="A611" s="34" t="n">
        <v>8</v>
      </c>
      <c r="B611" s="35" t="s">
        <v>996</v>
      </c>
      <c r="C611" s="36" t="s">
        <v>1427</v>
      </c>
      <c r="D611" s="37" t="s">
        <v>1428</v>
      </c>
      <c r="E611" s="38" t="n">
        <v>48756795</v>
      </c>
      <c r="F611" s="39" t="n">
        <f aca="false">H611/G611</f>
        <v>0</v>
      </c>
      <c r="G611" s="38" t="n">
        <v>3280717</v>
      </c>
      <c r="H611" s="38" t="n">
        <f aca="false">I611+J611+K611</f>
        <v>0</v>
      </c>
      <c r="I611" s="38" t="n">
        <v>0</v>
      </c>
      <c r="J611" s="38" t="n">
        <v>0</v>
      </c>
      <c r="K611" s="38" t="n">
        <v>0</v>
      </c>
      <c r="L611" s="38"/>
      <c r="M611" s="38"/>
      <c r="N611" s="38"/>
      <c r="O611" s="38"/>
      <c r="P611" s="38"/>
      <c r="Q611" s="38"/>
      <c r="R611" s="38"/>
      <c r="S611" s="38"/>
      <c r="T611" s="38"/>
      <c r="U611" s="38" t="s">
        <v>38</v>
      </c>
      <c r="V611" s="40" t="s">
        <v>39</v>
      </c>
    </row>
    <row r="612" customFormat="false" ht="30" hidden="false" customHeight="true" outlineLevel="0" collapsed="false">
      <c r="A612" s="34" t="n">
        <v>16</v>
      </c>
      <c r="B612" s="35" t="s">
        <v>835</v>
      </c>
      <c r="C612" s="36" t="s">
        <v>1429</v>
      </c>
      <c r="D612" s="37" t="s">
        <v>1430</v>
      </c>
      <c r="E612" s="38" t="n">
        <v>49166247</v>
      </c>
      <c r="F612" s="39" t="n">
        <f aca="false">H612/G612</f>
        <v>1</v>
      </c>
      <c r="G612" s="38" t="n">
        <v>14960847</v>
      </c>
      <c r="H612" s="38" t="n">
        <f aca="false">I612+J612+K612</f>
        <v>14960847</v>
      </c>
      <c r="I612" s="38" t="n">
        <v>0</v>
      </c>
      <c r="J612" s="38" t="n">
        <v>14960847</v>
      </c>
      <c r="K612" s="38" t="n">
        <v>0</v>
      </c>
      <c r="L612" s="38"/>
      <c r="M612" s="38"/>
      <c r="N612" s="38"/>
      <c r="O612" s="38"/>
      <c r="P612" s="38"/>
      <c r="Q612" s="38"/>
      <c r="R612" s="38"/>
      <c r="S612" s="38"/>
      <c r="T612" s="38"/>
      <c r="U612" s="38" t="s">
        <v>38</v>
      </c>
      <c r="V612" s="40" t="s">
        <v>39</v>
      </c>
    </row>
    <row r="613" customFormat="false" ht="30" hidden="false" customHeight="true" outlineLevel="0" collapsed="false">
      <c r="A613" s="34" t="n">
        <v>13</v>
      </c>
      <c r="B613" s="35" t="s">
        <v>423</v>
      </c>
      <c r="C613" s="36" t="s">
        <v>1431</v>
      </c>
      <c r="D613" s="37" t="s">
        <v>1432</v>
      </c>
      <c r="E613" s="38" t="n">
        <v>49952186</v>
      </c>
      <c r="F613" s="39" t="n">
        <f aca="false">H613/G613</f>
        <v>0</v>
      </c>
      <c r="G613" s="38" t="n">
        <v>4976093</v>
      </c>
      <c r="H613" s="38" t="n">
        <f aca="false">I613+J613+K613</f>
        <v>0</v>
      </c>
      <c r="I613" s="38" t="n">
        <v>0</v>
      </c>
      <c r="J613" s="38" t="n">
        <v>0</v>
      </c>
      <c r="K613" s="38" t="n">
        <v>0</v>
      </c>
      <c r="L613" s="38"/>
      <c r="M613" s="38"/>
      <c r="N613" s="38"/>
      <c r="O613" s="38"/>
      <c r="P613" s="38"/>
      <c r="Q613" s="38"/>
      <c r="R613" s="38"/>
      <c r="S613" s="38"/>
      <c r="T613" s="38"/>
      <c r="U613" s="38" t="s">
        <v>38</v>
      </c>
      <c r="V613" s="40" t="s">
        <v>39</v>
      </c>
    </row>
    <row r="614" customFormat="false" ht="30" hidden="false" customHeight="true" outlineLevel="0" collapsed="false">
      <c r="A614" s="34" t="n">
        <v>13</v>
      </c>
      <c r="B614" s="35" t="s">
        <v>423</v>
      </c>
      <c r="C614" s="36" t="s">
        <v>1433</v>
      </c>
      <c r="D614" s="37" t="s">
        <v>1434</v>
      </c>
      <c r="E614" s="38" t="n">
        <v>49999442</v>
      </c>
      <c r="F614" s="39" t="n">
        <f aca="false">H614/G614</f>
        <v>0</v>
      </c>
      <c r="G614" s="38" t="n">
        <v>4999721</v>
      </c>
      <c r="H614" s="38" t="n">
        <f aca="false">I614+J614+K614</f>
        <v>0</v>
      </c>
      <c r="I614" s="38" t="n">
        <v>0</v>
      </c>
      <c r="J614" s="38" t="n">
        <v>0</v>
      </c>
      <c r="K614" s="38" t="n">
        <v>0</v>
      </c>
      <c r="L614" s="38"/>
      <c r="M614" s="38"/>
      <c r="N614" s="38"/>
      <c r="O614" s="38"/>
      <c r="P614" s="38"/>
      <c r="Q614" s="38"/>
      <c r="R614" s="38"/>
      <c r="S614" s="38"/>
      <c r="T614" s="38"/>
      <c r="U614" s="38" t="s">
        <v>38</v>
      </c>
      <c r="V614" s="40" t="s">
        <v>39</v>
      </c>
    </row>
    <row r="615" customFormat="false" ht="30" hidden="false" customHeight="true" outlineLevel="0" collapsed="false">
      <c r="A615" s="34" t="n">
        <v>13</v>
      </c>
      <c r="B615" s="35" t="s">
        <v>936</v>
      </c>
      <c r="C615" s="36" t="s">
        <v>1435</v>
      </c>
      <c r="D615" s="37" t="s">
        <v>1436</v>
      </c>
      <c r="E615" s="38" t="n">
        <v>51586946</v>
      </c>
      <c r="F615" s="39" t="n">
        <f aca="false">H615/G615</f>
        <v>0</v>
      </c>
      <c r="G615" s="38" t="n">
        <v>766445</v>
      </c>
      <c r="H615" s="38" t="n">
        <f aca="false">I615+J615+K615</f>
        <v>0</v>
      </c>
      <c r="I615" s="38" t="n">
        <v>0</v>
      </c>
      <c r="J615" s="38" t="n">
        <v>0</v>
      </c>
      <c r="K615" s="38" t="n">
        <v>0</v>
      </c>
      <c r="L615" s="38"/>
      <c r="M615" s="38"/>
      <c r="N615" s="38"/>
      <c r="O615" s="38"/>
      <c r="P615" s="38"/>
      <c r="Q615" s="38"/>
      <c r="R615" s="38"/>
      <c r="S615" s="38"/>
      <c r="T615" s="38"/>
      <c r="U615" s="38" t="s">
        <v>38</v>
      </c>
      <c r="V615" s="40" t="s">
        <v>39</v>
      </c>
    </row>
    <row r="616" customFormat="false" ht="30" hidden="false" customHeight="true" outlineLevel="0" collapsed="false">
      <c r="A616" s="34" t="n">
        <v>14</v>
      </c>
      <c r="B616" s="35" t="s">
        <v>93</v>
      </c>
      <c r="C616" s="36" t="s">
        <v>1437</v>
      </c>
      <c r="D616" s="37" t="s">
        <v>1438</v>
      </c>
      <c r="E616" s="38" t="n">
        <v>59536068</v>
      </c>
      <c r="F616" s="39" t="n">
        <f aca="false">H616/G616</f>
        <v>0</v>
      </c>
      <c r="G616" s="38" t="n">
        <v>5955426</v>
      </c>
      <c r="H616" s="38" t="n">
        <f aca="false">I616+J616+K616</f>
        <v>0</v>
      </c>
      <c r="I616" s="38" t="n">
        <v>0</v>
      </c>
      <c r="J616" s="38" t="n">
        <v>0</v>
      </c>
      <c r="K616" s="38" t="n">
        <v>0</v>
      </c>
      <c r="L616" s="38"/>
      <c r="M616" s="38"/>
      <c r="N616" s="38"/>
      <c r="O616" s="38"/>
      <c r="P616" s="38"/>
      <c r="Q616" s="38"/>
      <c r="R616" s="38"/>
      <c r="S616" s="38"/>
      <c r="T616" s="38"/>
      <c r="U616" s="38" t="s">
        <v>38</v>
      </c>
      <c r="V616" s="40" t="s">
        <v>39</v>
      </c>
    </row>
    <row r="617" customFormat="false" ht="30" hidden="false" customHeight="true" outlineLevel="0" collapsed="false">
      <c r="A617" s="34" t="n">
        <v>13</v>
      </c>
      <c r="B617" s="35" t="s">
        <v>801</v>
      </c>
      <c r="C617" s="36" t="s">
        <v>1439</v>
      </c>
      <c r="D617" s="37" t="s">
        <v>1440</v>
      </c>
      <c r="E617" s="38" t="n">
        <v>53340902</v>
      </c>
      <c r="F617" s="39" t="n">
        <f aca="false">H617/G617</f>
        <v>0</v>
      </c>
      <c r="G617" s="38" t="n">
        <v>1218662</v>
      </c>
      <c r="H617" s="38" t="n">
        <f aca="false">I617+J617+K617</f>
        <v>0</v>
      </c>
      <c r="I617" s="38" t="n">
        <v>0</v>
      </c>
      <c r="J617" s="38" t="n">
        <v>0</v>
      </c>
      <c r="K617" s="38" t="n">
        <v>0</v>
      </c>
      <c r="L617" s="38"/>
      <c r="M617" s="38"/>
      <c r="N617" s="38"/>
      <c r="O617" s="38"/>
      <c r="P617" s="38"/>
      <c r="Q617" s="38"/>
      <c r="R617" s="38"/>
      <c r="S617" s="38"/>
      <c r="T617" s="38"/>
      <c r="U617" s="38" t="s">
        <v>38</v>
      </c>
      <c r="V617" s="40" t="s">
        <v>39</v>
      </c>
    </row>
    <row r="618" customFormat="false" ht="30" hidden="false" customHeight="true" outlineLevel="0" collapsed="false">
      <c r="A618" s="34" t="n">
        <v>6</v>
      </c>
      <c r="B618" s="35" t="s">
        <v>1441</v>
      </c>
      <c r="C618" s="36" t="s">
        <v>1442</v>
      </c>
      <c r="D618" s="37" t="s">
        <v>1443</v>
      </c>
      <c r="E618" s="38" t="n">
        <v>53471899</v>
      </c>
      <c r="F618" s="39" t="n">
        <f aca="false">H618/G618</f>
        <v>0</v>
      </c>
      <c r="G618" s="38" t="n">
        <v>23471899</v>
      </c>
      <c r="H618" s="38" t="n">
        <f aca="false">I618+J618+K618</f>
        <v>0</v>
      </c>
      <c r="I618" s="38" t="n">
        <v>0</v>
      </c>
      <c r="J618" s="38" t="n">
        <v>0</v>
      </c>
      <c r="K618" s="38" t="n">
        <v>0</v>
      </c>
      <c r="L618" s="38"/>
      <c r="M618" s="38"/>
      <c r="N618" s="38"/>
      <c r="O618" s="38"/>
      <c r="P618" s="38"/>
      <c r="Q618" s="38"/>
      <c r="R618" s="38"/>
      <c r="S618" s="38"/>
      <c r="T618" s="38"/>
      <c r="U618" s="38" t="s">
        <v>38</v>
      </c>
      <c r="V618" s="40" t="s">
        <v>39</v>
      </c>
    </row>
    <row r="619" customFormat="false" ht="30" hidden="false" customHeight="true" outlineLevel="0" collapsed="false">
      <c r="A619" s="34" t="n">
        <v>13</v>
      </c>
      <c r="B619" s="35" t="s">
        <v>936</v>
      </c>
      <c r="C619" s="36" t="s">
        <v>1444</v>
      </c>
      <c r="D619" s="37" t="s">
        <v>1445</v>
      </c>
      <c r="E619" s="38" t="n">
        <v>55355215</v>
      </c>
      <c r="F619" s="39" t="n">
        <f aca="false">H619/G619</f>
        <v>0</v>
      </c>
      <c r="G619" s="38" t="n">
        <v>1217293</v>
      </c>
      <c r="H619" s="38" t="n">
        <f aca="false">I619+J619+K619</f>
        <v>0</v>
      </c>
      <c r="I619" s="38" t="n">
        <v>0</v>
      </c>
      <c r="J619" s="38" t="n">
        <v>0</v>
      </c>
      <c r="K619" s="38" t="n">
        <v>0</v>
      </c>
      <c r="L619" s="38"/>
      <c r="M619" s="38"/>
      <c r="N619" s="38"/>
      <c r="O619" s="38"/>
      <c r="P619" s="38"/>
      <c r="Q619" s="38"/>
      <c r="R619" s="38"/>
      <c r="S619" s="38"/>
      <c r="T619" s="38"/>
      <c r="U619" s="38" t="s">
        <v>38</v>
      </c>
      <c r="V619" s="40" t="s">
        <v>39</v>
      </c>
    </row>
    <row r="620" customFormat="false" ht="30" hidden="false" customHeight="true" outlineLevel="0" collapsed="false">
      <c r="A620" s="34" t="n">
        <v>1</v>
      </c>
      <c r="B620" s="35" t="s">
        <v>999</v>
      </c>
      <c r="C620" s="36" t="s">
        <v>1446</v>
      </c>
      <c r="D620" s="37" t="s">
        <v>1447</v>
      </c>
      <c r="E620" s="38" t="n">
        <v>54784104</v>
      </c>
      <c r="F620" s="39" t="n">
        <f aca="false">H620/G620</f>
        <v>0</v>
      </c>
      <c r="G620" s="38" t="n">
        <v>11859137</v>
      </c>
      <c r="H620" s="38" t="n">
        <f aca="false">I620+J620+K620</f>
        <v>0</v>
      </c>
      <c r="I620" s="38" t="n">
        <v>0</v>
      </c>
      <c r="J620" s="38" t="n">
        <v>0</v>
      </c>
      <c r="K620" s="38" t="n">
        <v>0</v>
      </c>
      <c r="L620" s="38"/>
      <c r="M620" s="38"/>
      <c r="N620" s="38"/>
      <c r="O620" s="38"/>
      <c r="P620" s="38"/>
      <c r="Q620" s="38"/>
      <c r="R620" s="38"/>
      <c r="S620" s="38"/>
      <c r="T620" s="38"/>
      <c r="U620" s="38" t="s">
        <v>38</v>
      </c>
      <c r="V620" s="40" t="s">
        <v>39</v>
      </c>
    </row>
    <row r="621" customFormat="false" ht="30" hidden="false" customHeight="true" outlineLevel="0" collapsed="false">
      <c r="A621" s="34" t="n">
        <v>16</v>
      </c>
      <c r="B621" s="35" t="s">
        <v>835</v>
      </c>
      <c r="C621" s="36" t="s">
        <v>1448</v>
      </c>
      <c r="D621" s="37" t="s">
        <v>1449</v>
      </c>
      <c r="E621" s="38" t="n">
        <v>55136608</v>
      </c>
      <c r="F621" s="39" t="n">
        <f aca="false">H621/G621</f>
        <v>0</v>
      </c>
      <c r="G621" s="38" t="n">
        <v>13784152</v>
      </c>
      <c r="H621" s="38" t="n">
        <f aca="false">I621+J621+K621</f>
        <v>0</v>
      </c>
      <c r="I621" s="38" t="n">
        <v>0</v>
      </c>
      <c r="J621" s="38" t="n">
        <v>0</v>
      </c>
      <c r="K621" s="38" t="n">
        <v>0</v>
      </c>
      <c r="L621" s="38"/>
      <c r="M621" s="38"/>
      <c r="N621" s="38"/>
      <c r="O621" s="38"/>
      <c r="P621" s="38"/>
      <c r="Q621" s="38"/>
      <c r="R621" s="38"/>
      <c r="S621" s="38"/>
      <c r="T621" s="38"/>
      <c r="U621" s="38" t="s">
        <v>38</v>
      </c>
      <c r="V621" s="40" t="s">
        <v>39</v>
      </c>
    </row>
    <row r="622" customFormat="false" ht="30" hidden="false" customHeight="true" outlineLevel="0" collapsed="false">
      <c r="A622" s="34" t="n">
        <v>13</v>
      </c>
      <c r="B622" s="35" t="s">
        <v>801</v>
      </c>
      <c r="C622" s="36" t="s">
        <v>1450</v>
      </c>
      <c r="D622" s="37" t="s">
        <v>1451</v>
      </c>
      <c r="E622" s="38" t="n">
        <v>56009202</v>
      </c>
      <c r="F622" s="39" t="n">
        <f aca="false">H622/G622</f>
        <v>0</v>
      </c>
      <c r="G622" s="38" t="n">
        <v>1785206</v>
      </c>
      <c r="H622" s="38" t="n">
        <f aca="false">I622+J622+K622</f>
        <v>0</v>
      </c>
      <c r="I622" s="38" t="n">
        <v>0</v>
      </c>
      <c r="J622" s="38" t="n">
        <v>0</v>
      </c>
      <c r="K622" s="38" t="n">
        <v>0</v>
      </c>
      <c r="L622" s="38"/>
      <c r="M622" s="38"/>
      <c r="N622" s="38"/>
      <c r="O622" s="38"/>
      <c r="P622" s="38"/>
      <c r="Q622" s="38"/>
      <c r="R622" s="38"/>
      <c r="S622" s="38"/>
      <c r="T622" s="38"/>
      <c r="U622" s="38" t="s">
        <v>38</v>
      </c>
      <c r="V622" s="40" t="s">
        <v>39</v>
      </c>
    </row>
    <row r="623" customFormat="false" ht="30" hidden="false" customHeight="true" outlineLevel="0" collapsed="false">
      <c r="A623" s="34" t="n">
        <v>13</v>
      </c>
      <c r="B623" s="35" t="s">
        <v>1452</v>
      </c>
      <c r="C623" s="36" t="s">
        <v>1453</v>
      </c>
      <c r="D623" s="37" t="s">
        <v>1454</v>
      </c>
      <c r="E623" s="38" t="n">
        <v>57643600</v>
      </c>
      <c r="F623" s="39" t="n">
        <f aca="false">H623/G623</f>
        <v>0</v>
      </c>
      <c r="G623" s="38" t="n">
        <v>15669418</v>
      </c>
      <c r="H623" s="38" t="n">
        <f aca="false">I623+J623+K623</f>
        <v>0</v>
      </c>
      <c r="I623" s="38" t="n">
        <v>0</v>
      </c>
      <c r="J623" s="38" t="n">
        <v>0</v>
      </c>
      <c r="K623" s="38" t="n">
        <v>0</v>
      </c>
      <c r="L623" s="38"/>
      <c r="M623" s="38"/>
      <c r="N623" s="38"/>
      <c r="O623" s="38"/>
      <c r="P623" s="38"/>
      <c r="Q623" s="38"/>
      <c r="R623" s="38"/>
      <c r="S623" s="38"/>
      <c r="T623" s="38"/>
      <c r="U623" s="38" t="s">
        <v>38</v>
      </c>
      <c r="V623" s="40" t="s">
        <v>39</v>
      </c>
    </row>
    <row r="624" customFormat="false" ht="30" hidden="false" customHeight="true" outlineLevel="0" collapsed="false">
      <c r="A624" s="34" t="n">
        <v>12</v>
      </c>
      <c r="B624" s="35" t="s">
        <v>694</v>
      </c>
      <c r="C624" s="36" t="s">
        <v>1455</v>
      </c>
      <c r="D624" s="37" t="s">
        <v>1456</v>
      </c>
      <c r="E624" s="38" t="n">
        <v>59442169</v>
      </c>
      <c r="F624" s="39" t="n">
        <f aca="false">H624/G624</f>
        <v>0</v>
      </c>
      <c r="G624" s="38" t="n">
        <v>1758406</v>
      </c>
      <c r="H624" s="38" t="n">
        <f aca="false">I624+J624+K624</f>
        <v>0</v>
      </c>
      <c r="I624" s="38" t="n">
        <v>0</v>
      </c>
      <c r="J624" s="38" t="n">
        <v>0</v>
      </c>
      <c r="K624" s="38" t="n">
        <v>0</v>
      </c>
      <c r="L624" s="38"/>
      <c r="M624" s="38"/>
      <c r="N624" s="38"/>
      <c r="O624" s="38"/>
      <c r="P624" s="38"/>
      <c r="Q624" s="38"/>
      <c r="R624" s="38"/>
      <c r="S624" s="38"/>
      <c r="T624" s="38"/>
      <c r="U624" s="38" t="s">
        <v>38</v>
      </c>
      <c r="V624" s="40" t="s">
        <v>39</v>
      </c>
    </row>
    <row r="625" customFormat="false" ht="30" hidden="false" customHeight="true" outlineLevel="0" collapsed="false">
      <c r="A625" s="34" t="n">
        <v>8</v>
      </c>
      <c r="B625" s="35" t="s">
        <v>990</v>
      </c>
      <c r="C625" s="36" t="s">
        <v>1457</v>
      </c>
      <c r="D625" s="37" t="s">
        <v>1458</v>
      </c>
      <c r="E625" s="38" t="n">
        <v>59983107</v>
      </c>
      <c r="F625" s="39" t="n">
        <f aca="false">H625/G625</f>
        <v>0</v>
      </c>
      <c r="G625" s="38" t="n">
        <v>1967413</v>
      </c>
      <c r="H625" s="38" t="n">
        <f aca="false">I625+J625+K625</f>
        <v>0</v>
      </c>
      <c r="I625" s="38" t="n">
        <v>0</v>
      </c>
      <c r="J625" s="38" t="n">
        <v>0</v>
      </c>
      <c r="K625" s="38" t="n">
        <v>0</v>
      </c>
      <c r="L625" s="38"/>
      <c r="M625" s="38"/>
      <c r="N625" s="38"/>
      <c r="O625" s="38"/>
      <c r="P625" s="38"/>
      <c r="Q625" s="38"/>
      <c r="R625" s="38"/>
      <c r="S625" s="38"/>
      <c r="T625" s="38"/>
      <c r="U625" s="38" t="s">
        <v>38</v>
      </c>
      <c r="V625" s="40" t="s">
        <v>39</v>
      </c>
    </row>
    <row r="626" customFormat="false" ht="30" hidden="false" customHeight="true" outlineLevel="0" collapsed="false">
      <c r="A626" s="34" t="n">
        <v>13</v>
      </c>
      <c r="B626" s="35" t="s">
        <v>950</v>
      </c>
      <c r="C626" s="36" t="s">
        <v>1459</v>
      </c>
      <c r="D626" s="37" t="s">
        <v>1460</v>
      </c>
      <c r="E626" s="38" t="n">
        <v>58101718</v>
      </c>
      <c r="F626" s="39" t="n">
        <f aca="false">H626/G626</f>
        <v>0</v>
      </c>
      <c r="G626" s="38" t="n">
        <v>2864537</v>
      </c>
      <c r="H626" s="38" t="n">
        <f aca="false">I626+J626+K626</f>
        <v>0</v>
      </c>
      <c r="I626" s="38" t="n">
        <v>0</v>
      </c>
      <c r="J626" s="38" t="n">
        <v>0</v>
      </c>
      <c r="K626" s="38" t="n">
        <v>0</v>
      </c>
      <c r="L626" s="38"/>
      <c r="M626" s="38"/>
      <c r="N626" s="38"/>
      <c r="O626" s="38"/>
      <c r="P626" s="38"/>
      <c r="Q626" s="38"/>
      <c r="R626" s="38"/>
      <c r="S626" s="38"/>
      <c r="T626" s="38"/>
      <c r="U626" s="38" t="s">
        <v>38</v>
      </c>
      <c r="V626" s="40" t="s">
        <v>39</v>
      </c>
    </row>
    <row r="627" customFormat="false" ht="30" hidden="false" customHeight="true" outlineLevel="0" collapsed="false">
      <c r="A627" s="34" t="n">
        <v>12</v>
      </c>
      <c r="B627" s="35" t="s">
        <v>694</v>
      </c>
      <c r="C627" s="36" t="s">
        <v>1461</v>
      </c>
      <c r="D627" s="37" t="s">
        <v>1462</v>
      </c>
      <c r="E627" s="38" t="n">
        <v>59143110</v>
      </c>
      <c r="F627" s="39" t="n">
        <f aca="false">H627/G627</f>
        <v>0</v>
      </c>
      <c r="G627" s="38" t="n">
        <v>890825</v>
      </c>
      <c r="H627" s="38" t="n">
        <f aca="false">I627+J627+K627</f>
        <v>0</v>
      </c>
      <c r="I627" s="38" t="n">
        <v>0</v>
      </c>
      <c r="J627" s="38" t="n">
        <v>0</v>
      </c>
      <c r="K627" s="38" t="n">
        <v>0</v>
      </c>
      <c r="L627" s="38"/>
      <c r="M627" s="38"/>
      <c r="N627" s="38"/>
      <c r="O627" s="38"/>
      <c r="P627" s="38"/>
      <c r="Q627" s="38"/>
      <c r="R627" s="38"/>
      <c r="S627" s="38"/>
      <c r="T627" s="38"/>
      <c r="U627" s="38" t="s">
        <v>38</v>
      </c>
      <c r="V627" s="40" t="s">
        <v>39</v>
      </c>
    </row>
    <row r="628" customFormat="false" ht="30" hidden="false" customHeight="true" outlineLevel="0" collapsed="false">
      <c r="A628" s="34" t="n">
        <v>13</v>
      </c>
      <c r="B628" s="35" t="s">
        <v>1388</v>
      </c>
      <c r="C628" s="36" t="s">
        <v>1463</v>
      </c>
      <c r="D628" s="37" t="s">
        <v>1464</v>
      </c>
      <c r="E628" s="38" t="n">
        <v>58750918</v>
      </c>
      <c r="F628" s="39" t="n">
        <f aca="false">H628/G628</f>
        <v>0</v>
      </c>
      <c r="G628" s="38" t="n">
        <v>28750972</v>
      </c>
      <c r="H628" s="38" t="n">
        <f aca="false">I628+J628+K628</f>
        <v>0</v>
      </c>
      <c r="I628" s="38" t="n">
        <v>0</v>
      </c>
      <c r="J628" s="38" t="n">
        <v>0</v>
      </c>
      <c r="K628" s="38" t="n">
        <v>0</v>
      </c>
      <c r="L628" s="38"/>
      <c r="M628" s="38"/>
      <c r="N628" s="38"/>
      <c r="O628" s="38"/>
      <c r="P628" s="38"/>
      <c r="Q628" s="38"/>
      <c r="R628" s="38"/>
      <c r="S628" s="38"/>
      <c r="T628" s="38"/>
      <c r="U628" s="38" t="s">
        <v>38</v>
      </c>
      <c r="V628" s="40" t="s">
        <v>39</v>
      </c>
    </row>
    <row r="629" customFormat="false" ht="30" hidden="false" customHeight="true" outlineLevel="0" collapsed="false">
      <c r="A629" s="34" t="n">
        <v>1</v>
      </c>
      <c r="B629" s="35" t="s">
        <v>999</v>
      </c>
      <c r="C629" s="36" t="s">
        <v>1465</v>
      </c>
      <c r="D629" s="37" t="s">
        <v>1466</v>
      </c>
      <c r="E629" s="38" t="n">
        <v>58881126</v>
      </c>
      <c r="F629" s="39" t="n">
        <f aca="false">H629/G629</f>
        <v>0</v>
      </c>
      <c r="G629" s="38" t="n">
        <v>11440563</v>
      </c>
      <c r="H629" s="38" t="n">
        <f aca="false">I629+J629+K629</f>
        <v>0</v>
      </c>
      <c r="I629" s="38" t="n">
        <v>0</v>
      </c>
      <c r="J629" s="38" t="n">
        <v>0</v>
      </c>
      <c r="K629" s="38" t="n">
        <v>0</v>
      </c>
      <c r="L629" s="38"/>
      <c r="M629" s="38"/>
      <c r="N629" s="38"/>
      <c r="O629" s="38"/>
      <c r="P629" s="38"/>
      <c r="Q629" s="38"/>
      <c r="R629" s="38"/>
      <c r="S629" s="38"/>
      <c r="T629" s="38"/>
      <c r="U629" s="38" t="s">
        <v>38</v>
      </c>
      <c r="V629" s="40" t="s">
        <v>39</v>
      </c>
    </row>
    <row r="630" customFormat="false" ht="30" hidden="false" customHeight="true" outlineLevel="0" collapsed="false">
      <c r="A630" s="34" t="n">
        <v>5</v>
      </c>
      <c r="B630" s="35" t="s">
        <v>1064</v>
      </c>
      <c r="C630" s="36" t="s">
        <v>1467</v>
      </c>
      <c r="D630" s="37" t="s">
        <v>1468</v>
      </c>
      <c r="E630" s="38" t="n">
        <v>59058845</v>
      </c>
      <c r="F630" s="39" t="n">
        <f aca="false">H630/G630</f>
        <v>0</v>
      </c>
      <c r="G630" s="38" t="n">
        <v>5387</v>
      </c>
      <c r="H630" s="38" t="n">
        <f aca="false">I630+J630+K630</f>
        <v>0</v>
      </c>
      <c r="I630" s="38" t="n">
        <v>0</v>
      </c>
      <c r="J630" s="38" t="n">
        <v>0</v>
      </c>
      <c r="K630" s="38" t="n">
        <v>0</v>
      </c>
      <c r="L630" s="38"/>
      <c r="M630" s="38"/>
      <c r="N630" s="38"/>
      <c r="O630" s="38"/>
      <c r="P630" s="38"/>
      <c r="Q630" s="38"/>
      <c r="R630" s="38"/>
      <c r="S630" s="38"/>
      <c r="T630" s="38"/>
      <c r="U630" s="38" t="s">
        <v>38</v>
      </c>
      <c r="V630" s="40" t="s">
        <v>39</v>
      </c>
    </row>
    <row r="631" customFormat="false" ht="30" hidden="false" customHeight="true" outlineLevel="0" collapsed="false">
      <c r="A631" s="34" t="n">
        <v>13</v>
      </c>
      <c r="B631" s="35" t="s">
        <v>950</v>
      </c>
      <c r="C631" s="36" t="s">
        <v>1469</v>
      </c>
      <c r="D631" s="37" t="s">
        <v>1470</v>
      </c>
      <c r="E631" s="38" t="n">
        <v>58855177</v>
      </c>
      <c r="F631" s="39" t="n">
        <f aca="false">H631/G631</f>
        <v>0</v>
      </c>
      <c r="G631" s="38" t="n">
        <v>1855178</v>
      </c>
      <c r="H631" s="38" t="n">
        <f aca="false">I631+J631+K631</f>
        <v>0</v>
      </c>
      <c r="I631" s="38" t="n">
        <v>0</v>
      </c>
      <c r="J631" s="38" t="n">
        <v>0</v>
      </c>
      <c r="K631" s="38" t="n">
        <v>0</v>
      </c>
      <c r="L631" s="38"/>
      <c r="M631" s="38"/>
      <c r="N631" s="38"/>
      <c r="O631" s="38"/>
      <c r="P631" s="38"/>
      <c r="Q631" s="38"/>
      <c r="R631" s="38"/>
      <c r="S631" s="38"/>
      <c r="T631" s="38"/>
      <c r="U631" s="38" t="s">
        <v>38</v>
      </c>
      <c r="V631" s="40" t="s">
        <v>39</v>
      </c>
    </row>
    <row r="632" customFormat="false" ht="30" hidden="false" customHeight="true" outlineLevel="0" collapsed="false">
      <c r="A632" s="34" t="n">
        <v>13</v>
      </c>
      <c r="B632" s="35" t="s">
        <v>1452</v>
      </c>
      <c r="C632" s="36" t="s">
        <v>1471</v>
      </c>
      <c r="D632" s="37" t="s">
        <v>1472</v>
      </c>
      <c r="E632" s="38" t="n">
        <v>59254214</v>
      </c>
      <c r="F632" s="39" t="n">
        <f aca="false">H632/G632</f>
        <v>1</v>
      </c>
      <c r="G632" s="38" t="n">
        <v>29256106</v>
      </c>
      <c r="H632" s="38" t="n">
        <f aca="false">I632+J632+K632</f>
        <v>29256106</v>
      </c>
      <c r="I632" s="38" t="n">
        <v>0</v>
      </c>
      <c r="J632" s="38" t="n">
        <v>0</v>
      </c>
      <c r="K632" s="38" t="n">
        <v>29256106</v>
      </c>
      <c r="L632" s="38"/>
      <c r="M632" s="38"/>
      <c r="N632" s="38"/>
      <c r="O632" s="38"/>
      <c r="P632" s="38"/>
      <c r="Q632" s="38"/>
      <c r="R632" s="38"/>
      <c r="S632" s="38"/>
      <c r="T632" s="38"/>
      <c r="U632" s="38" t="s">
        <v>38</v>
      </c>
      <c r="V632" s="40" t="s">
        <v>39</v>
      </c>
    </row>
    <row r="633" customFormat="false" ht="30" hidden="false" customHeight="true" outlineLevel="0" collapsed="false">
      <c r="A633" s="34" t="n">
        <v>13</v>
      </c>
      <c r="B633" s="35" t="s">
        <v>1344</v>
      </c>
      <c r="C633" s="36" t="s">
        <v>1473</v>
      </c>
      <c r="D633" s="37" t="s">
        <v>1474</v>
      </c>
      <c r="E633" s="38" t="n">
        <v>59985676</v>
      </c>
      <c r="F633" s="39" t="n">
        <f aca="false">H633/G633</f>
        <v>0</v>
      </c>
      <c r="G633" s="38" t="n">
        <v>545890</v>
      </c>
      <c r="H633" s="38" t="n">
        <f aca="false">I633+J633+K633</f>
        <v>0</v>
      </c>
      <c r="I633" s="38" t="n">
        <v>0</v>
      </c>
      <c r="J633" s="38" t="n">
        <v>0</v>
      </c>
      <c r="K633" s="38" t="n">
        <v>0</v>
      </c>
      <c r="L633" s="38"/>
      <c r="M633" s="38"/>
      <c r="N633" s="38"/>
      <c r="O633" s="38"/>
      <c r="P633" s="38"/>
      <c r="Q633" s="38"/>
      <c r="R633" s="38"/>
      <c r="S633" s="38"/>
      <c r="T633" s="38"/>
      <c r="U633" s="38" t="s">
        <v>38</v>
      </c>
      <c r="V633" s="40" t="s">
        <v>39</v>
      </c>
    </row>
    <row r="634" customFormat="false" ht="30" hidden="false" customHeight="true" outlineLevel="0" collapsed="false">
      <c r="A634" s="34" t="n">
        <v>13</v>
      </c>
      <c r="B634" s="35" t="s">
        <v>1339</v>
      </c>
      <c r="C634" s="36" t="s">
        <v>1475</v>
      </c>
      <c r="D634" s="37" t="s">
        <v>1476</v>
      </c>
      <c r="E634" s="38" t="n">
        <v>59778867</v>
      </c>
      <c r="F634" s="39" t="n">
        <f aca="false">H634/G634</f>
        <v>0</v>
      </c>
      <c r="G634" s="38" t="n">
        <v>2779199</v>
      </c>
      <c r="H634" s="38" t="n">
        <f aca="false">I634+J634+K634</f>
        <v>0</v>
      </c>
      <c r="I634" s="38" t="n">
        <v>0</v>
      </c>
      <c r="J634" s="38" t="n">
        <v>0</v>
      </c>
      <c r="K634" s="38" t="n">
        <v>0</v>
      </c>
      <c r="L634" s="38"/>
      <c r="M634" s="38"/>
      <c r="N634" s="38"/>
      <c r="O634" s="38"/>
      <c r="P634" s="38"/>
      <c r="Q634" s="38"/>
      <c r="R634" s="38"/>
      <c r="S634" s="38"/>
      <c r="T634" s="38"/>
      <c r="U634" s="38" t="s">
        <v>38</v>
      </c>
      <c r="V634" s="40" t="s">
        <v>39</v>
      </c>
    </row>
    <row r="635" customFormat="false" ht="30" hidden="false" customHeight="true" outlineLevel="0" collapsed="false">
      <c r="A635" s="34" t="n">
        <v>10</v>
      </c>
      <c r="B635" s="35" t="s">
        <v>456</v>
      </c>
      <c r="C635" s="36" t="s">
        <v>1477</v>
      </c>
      <c r="D635" s="37" t="s">
        <v>1478</v>
      </c>
      <c r="E635" s="38" t="n">
        <v>59999999</v>
      </c>
      <c r="F635" s="39" t="n">
        <f aca="false">H635/G635</f>
        <v>0</v>
      </c>
      <c r="G635" s="38" t="n">
        <v>196745</v>
      </c>
      <c r="H635" s="38" t="n">
        <f aca="false">I635+J635+K635</f>
        <v>0</v>
      </c>
      <c r="I635" s="38" t="n">
        <v>0</v>
      </c>
      <c r="J635" s="38" t="n">
        <v>0</v>
      </c>
      <c r="K635" s="38" t="n">
        <v>0</v>
      </c>
      <c r="L635" s="38"/>
      <c r="M635" s="38"/>
      <c r="N635" s="38"/>
      <c r="O635" s="38"/>
      <c r="P635" s="38"/>
      <c r="Q635" s="38"/>
      <c r="R635" s="38"/>
      <c r="S635" s="38"/>
      <c r="T635" s="38"/>
      <c r="U635" s="38" t="s">
        <v>38</v>
      </c>
      <c r="V635" s="40" t="s">
        <v>39</v>
      </c>
    </row>
    <row r="636" customFormat="false" ht="30" hidden="false" customHeight="true" outlineLevel="0" collapsed="false">
      <c r="A636" s="34" t="n">
        <v>10</v>
      </c>
      <c r="B636" s="35" t="s">
        <v>1288</v>
      </c>
      <c r="C636" s="36" t="s">
        <v>1479</v>
      </c>
      <c r="D636" s="37" t="s">
        <v>1480</v>
      </c>
      <c r="E636" s="38" t="n">
        <v>59935493</v>
      </c>
      <c r="F636" s="39" t="n">
        <f aca="false">H636/G636</f>
        <v>0</v>
      </c>
      <c r="G636" s="38" t="n">
        <v>44951620</v>
      </c>
      <c r="H636" s="38" t="n">
        <f aca="false">I636+J636+K636</f>
        <v>0</v>
      </c>
      <c r="I636" s="38" t="n">
        <v>0</v>
      </c>
      <c r="J636" s="38" t="n">
        <v>0</v>
      </c>
      <c r="K636" s="38" t="n">
        <v>0</v>
      </c>
      <c r="L636" s="38"/>
      <c r="M636" s="38"/>
      <c r="N636" s="38"/>
      <c r="O636" s="38"/>
      <c r="P636" s="38"/>
      <c r="Q636" s="38"/>
      <c r="R636" s="38"/>
      <c r="S636" s="38"/>
      <c r="T636" s="38"/>
      <c r="U636" s="38" t="s">
        <v>38</v>
      </c>
      <c r="V636" s="40" t="s">
        <v>39</v>
      </c>
    </row>
    <row r="637" customFormat="false" ht="30" hidden="false" customHeight="true" outlineLevel="0" collapsed="false">
      <c r="A637" s="34" t="n">
        <v>5</v>
      </c>
      <c r="B637" s="35" t="s">
        <v>1481</v>
      </c>
      <c r="C637" s="36" t="s">
        <v>1482</v>
      </c>
      <c r="D637" s="37" t="s">
        <v>1483</v>
      </c>
      <c r="E637" s="38" t="n">
        <v>59939000</v>
      </c>
      <c r="F637" s="39" t="n">
        <f aca="false">H637/G637</f>
        <v>0</v>
      </c>
      <c r="G637" s="38" t="n">
        <v>5993900</v>
      </c>
      <c r="H637" s="38" t="n">
        <f aca="false">I637+J637+K637</f>
        <v>0</v>
      </c>
      <c r="I637" s="38" t="n">
        <v>0</v>
      </c>
      <c r="J637" s="38" t="n">
        <v>0</v>
      </c>
      <c r="K637" s="38" t="n">
        <v>0</v>
      </c>
      <c r="L637" s="38"/>
      <c r="M637" s="38"/>
      <c r="N637" s="38"/>
      <c r="O637" s="38"/>
      <c r="P637" s="38"/>
      <c r="Q637" s="38"/>
      <c r="R637" s="38"/>
      <c r="S637" s="38"/>
      <c r="T637" s="38"/>
      <c r="U637" s="38" t="s">
        <v>38</v>
      </c>
      <c r="V637" s="40" t="s">
        <v>39</v>
      </c>
    </row>
    <row r="638" customFormat="false" ht="30" hidden="false" customHeight="true" outlineLevel="0" collapsed="false">
      <c r="A638" s="34" t="n">
        <v>13</v>
      </c>
      <c r="B638" s="35" t="s">
        <v>1484</v>
      </c>
      <c r="C638" s="36" t="s">
        <v>1485</v>
      </c>
      <c r="D638" s="37" t="s">
        <v>1486</v>
      </c>
      <c r="E638" s="38" t="n">
        <v>59944027</v>
      </c>
      <c r="F638" s="39" t="n">
        <f aca="false">H638/G638</f>
        <v>0</v>
      </c>
      <c r="G638" s="38" t="n">
        <v>2997201</v>
      </c>
      <c r="H638" s="38" t="n">
        <f aca="false">I638+J638+K638</f>
        <v>0</v>
      </c>
      <c r="I638" s="38" t="n">
        <v>0</v>
      </c>
      <c r="J638" s="38" t="n">
        <v>0</v>
      </c>
      <c r="K638" s="38" t="n">
        <v>0</v>
      </c>
      <c r="L638" s="38"/>
      <c r="M638" s="38"/>
      <c r="N638" s="38"/>
      <c r="O638" s="38"/>
      <c r="P638" s="38"/>
      <c r="Q638" s="38"/>
      <c r="R638" s="38"/>
      <c r="S638" s="38"/>
      <c r="T638" s="38"/>
      <c r="U638" s="38" t="s">
        <v>38</v>
      </c>
      <c r="V638" s="40" t="s">
        <v>39</v>
      </c>
    </row>
    <row r="639" customFormat="false" ht="30" hidden="false" customHeight="true" outlineLevel="0" collapsed="false">
      <c r="A639" s="34" t="n">
        <v>1</v>
      </c>
      <c r="B639" s="35" t="s">
        <v>999</v>
      </c>
      <c r="C639" s="36" t="s">
        <v>1487</v>
      </c>
      <c r="D639" s="37" t="s">
        <v>1488</v>
      </c>
      <c r="E639" s="38" t="n">
        <v>59974847</v>
      </c>
      <c r="F639" s="39" t="n">
        <f aca="false">H639/G639</f>
        <v>0</v>
      </c>
      <c r="G639" s="38" t="n">
        <v>7982229</v>
      </c>
      <c r="H639" s="38" t="n">
        <f aca="false">I639+J639+K639</f>
        <v>0</v>
      </c>
      <c r="I639" s="38" t="n">
        <v>0</v>
      </c>
      <c r="J639" s="38" t="n">
        <v>0</v>
      </c>
      <c r="K639" s="38" t="n">
        <v>0</v>
      </c>
      <c r="L639" s="38"/>
      <c r="M639" s="38"/>
      <c r="N639" s="38"/>
      <c r="O639" s="38"/>
      <c r="P639" s="38"/>
      <c r="Q639" s="38"/>
      <c r="R639" s="38"/>
      <c r="S639" s="38"/>
      <c r="T639" s="38"/>
      <c r="U639" s="38" t="s">
        <v>38</v>
      </c>
      <c r="V639" s="40" t="s">
        <v>39</v>
      </c>
    </row>
    <row r="640" customFormat="false" ht="30" hidden="false" customHeight="true" outlineLevel="0" collapsed="false">
      <c r="A640" s="34" t="n">
        <v>1</v>
      </c>
      <c r="B640" s="35" t="s">
        <v>1002</v>
      </c>
      <c r="C640" s="36" t="s">
        <v>1489</v>
      </c>
      <c r="D640" s="37" t="s">
        <v>1490</v>
      </c>
      <c r="E640" s="38" t="n">
        <v>59975713</v>
      </c>
      <c r="F640" s="39" t="n">
        <f aca="false">H640/G640</f>
        <v>0</v>
      </c>
      <c r="G640" s="38" t="n">
        <v>4175215</v>
      </c>
      <c r="H640" s="38" t="n">
        <f aca="false">I640+J640+K640</f>
        <v>0</v>
      </c>
      <c r="I640" s="38" t="n">
        <v>0</v>
      </c>
      <c r="J640" s="38" t="n">
        <v>0</v>
      </c>
      <c r="K640" s="38" t="n">
        <v>0</v>
      </c>
      <c r="L640" s="38"/>
      <c r="M640" s="38"/>
      <c r="N640" s="38"/>
      <c r="O640" s="38"/>
      <c r="P640" s="38"/>
      <c r="Q640" s="38"/>
      <c r="R640" s="38"/>
      <c r="S640" s="38"/>
      <c r="T640" s="38"/>
      <c r="U640" s="38" t="s">
        <v>38</v>
      </c>
      <c r="V640" s="40" t="s">
        <v>39</v>
      </c>
    </row>
    <row r="641" customFormat="false" ht="30" hidden="false" customHeight="true" outlineLevel="0" collapsed="false">
      <c r="A641" s="34" t="n">
        <v>10</v>
      </c>
      <c r="B641" s="35" t="s">
        <v>1288</v>
      </c>
      <c r="C641" s="36" t="s">
        <v>1491</v>
      </c>
      <c r="D641" s="37" t="s">
        <v>1492</v>
      </c>
      <c r="E641" s="38" t="n">
        <v>59976134</v>
      </c>
      <c r="F641" s="39" t="n">
        <f aca="false">H641/G641</f>
        <v>0</v>
      </c>
      <c r="G641" s="38" t="n">
        <v>4198329</v>
      </c>
      <c r="H641" s="38" t="n">
        <f aca="false">I641+J641+K641</f>
        <v>0</v>
      </c>
      <c r="I641" s="38" t="n">
        <v>0</v>
      </c>
      <c r="J641" s="38" t="n">
        <v>0</v>
      </c>
      <c r="K641" s="38" t="n">
        <v>0</v>
      </c>
      <c r="L641" s="38"/>
      <c r="M641" s="38"/>
      <c r="N641" s="38"/>
      <c r="O641" s="38"/>
      <c r="P641" s="38"/>
      <c r="Q641" s="38"/>
      <c r="R641" s="38"/>
      <c r="S641" s="38"/>
      <c r="T641" s="38"/>
      <c r="U641" s="38" t="s">
        <v>38</v>
      </c>
      <c r="V641" s="40" t="s">
        <v>39</v>
      </c>
    </row>
    <row r="642" customFormat="false" ht="30" hidden="false" customHeight="true" outlineLevel="0" collapsed="false">
      <c r="A642" s="34" t="n">
        <v>6</v>
      </c>
      <c r="B642" s="35" t="s">
        <v>473</v>
      </c>
      <c r="C642" s="36" t="s">
        <v>1493</v>
      </c>
      <c r="D642" s="37" t="s">
        <v>1494</v>
      </c>
      <c r="E642" s="38" t="n">
        <v>59999950</v>
      </c>
      <c r="F642" s="39" t="n">
        <f aca="false">H642/G642</f>
        <v>0</v>
      </c>
      <c r="G642" s="38" t="n">
        <v>29999975</v>
      </c>
      <c r="H642" s="38" t="n">
        <f aca="false">I642+J642+K642</f>
        <v>0</v>
      </c>
      <c r="I642" s="38" t="n">
        <v>0</v>
      </c>
      <c r="J642" s="38" t="n">
        <v>0</v>
      </c>
      <c r="K642" s="38" t="n">
        <v>0</v>
      </c>
      <c r="L642" s="38"/>
      <c r="M642" s="38"/>
      <c r="N642" s="38"/>
      <c r="O642" s="38"/>
      <c r="P642" s="38"/>
      <c r="Q642" s="38"/>
      <c r="R642" s="38"/>
      <c r="S642" s="38"/>
      <c r="T642" s="38"/>
      <c r="U642" s="38" t="s">
        <v>38</v>
      </c>
      <c r="V642" s="40" t="s">
        <v>39</v>
      </c>
    </row>
    <row r="643" customFormat="false" ht="30" hidden="false" customHeight="true" outlineLevel="0" collapsed="false">
      <c r="A643" s="34" t="n">
        <v>10</v>
      </c>
      <c r="B643" s="35" t="s">
        <v>882</v>
      </c>
      <c r="C643" s="36" t="s">
        <v>1495</v>
      </c>
      <c r="D643" s="37" t="s">
        <v>1496</v>
      </c>
      <c r="E643" s="38" t="n">
        <v>59999966</v>
      </c>
      <c r="F643" s="39" t="n">
        <f aca="false">H643/G643</f>
        <v>0</v>
      </c>
      <c r="G643" s="38" t="n">
        <v>65261</v>
      </c>
      <c r="H643" s="38" t="n">
        <f aca="false">I643+J643+K643</f>
        <v>0</v>
      </c>
      <c r="I643" s="38" t="n">
        <v>0</v>
      </c>
      <c r="J643" s="38" t="n">
        <v>0</v>
      </c>
      <c r="K643" s="38" t="n">
        <v>0</v>
      </c>
      <c r="L643" s="38"/>
      <c r="M643" s="38"/>
      <c r="N643" s="38"/>
      <c r="O643" s="38"/>
      <c r="P643" s="38"/>
      <c r="Q643" s="38"/>
      <c r="R643" s="38"/>
      <c r="S643" s="38"/>
      <c r="T643" s="38"/>
      <c r="U643" s="38" t="s">
        <v>38</v>
      </c>
      <c r="V643" s="40" t="s">
        <v>39</v>
      </c>
    </row>
    <row r="644" customFormat="false" ht="30" hidden="false" customHeight="true" outlineLevel="0" collapsed="false">
      <c r="A644" s="34" t="n">
        <v>12</v>
      </c>
      <c r="B644" s="35" t="s">
        <v>479</v>
      </c>
      <c r="C644" s="36" t="s">
        <v>1497</v>
      </c>
      <c r="D644" s="37" t="s">
        <v>1498</v>
      </c>
      <c r="E644" s="38" t="n">
        <v>56649033</v>
      </c>
      <c r="F644" s="39" t="n">
        <f aca="false">H644/G644</f>
        <v>0</v>
      </c>
      <c r="G644" s="38" t="n">
        <v>533393</v>
      </c>
      <c r="H644" s="38" t="n">
        <f aca="false">I644+J644+K644</f>
        <v>0</v>
      </c>
      <c r="I644" s="38" t="n">
        <v>0</v>
      </c>
      <c r="J644" s="38" t="n">
        <v>0</v>
      </c>
      <c r="K644" s="38" t="n">
        <v>0</v>
      </c>
      <c r="L644" s="38"/>
      <c r="M644" s="38"/>
      <c r="N644" s="38"/>
      <c r="O644" s="38"/>
      <c r="P644" s="38"/>
      <c r="Q644" s="38"/>
      <c r="R644" s="38"/>
      <c r="S644" s="38"/>
      <c r="T644" s="38"/>
      <c r="U644" s="38" t="s">
        <v>38</v>
      </c>
      <c r="V644" s="40" t="s">
        <v>39</v>
      </c>
    </row>
    <row r="645" customFormat="false" ht="30" hidden="false" customHeight="true" outlineLevel="0" collapsed="false">
      <c r="A645" s="34" t="n">
        <v>8</v>
      </c>
      <c r="B645" s="35" t="s">
        <v>966</v>
      </c>
      <c r="C645" s="36" t="s">
        <v>1499</v>
      </c>
      <c r="D645" s="37" t="s">
        <v>1500</v>
      </c>
      <c r="E645" s="38" t="n">
        <v>59999993</v>
      </c>
      <c r="F645" s="39" t="n">
        <f aca="false">H645/G645</f>
        <v>0</v>
      </c>
      <c r="G645" s="38" t="n">
        <v>52662</v>
      </c>
      <c r="H645" s="38" t="n">
        <f aca="false">I645+J645+K645</f>
        <v>0</v>
      </c>
      <c r="I645" s="38" t="n">
        <v>0</v>
      </c>
      <c r="J645" s="38" t="n">
        <v>0</v>
      </c>
      <c r="K645" s="38" t="n">
        <v>0</v>
      </c>
      <c r="L645" s="38"/>
      <c r="M645" s="38"/>
      <c r="N645" s="38"/>
      <c r="O645" s="38"/>
      <c r="P645" s="38"/>
      <c r="Q645" s="38"/>
      <c r="R645" s="38"/>
      <c r="S645" s="38"/>
      <c r="T645" s="38"/>
      <c r="U645" s="38" t="s">
        <v>38</v>
      </c>
      <c r="V645" s="40" t="s">
        <v>39</v>
      </c>
    </row>
    <row r="646" customFormat="false" ht="30" hidden="false" customHeight="true" outlineLevel="0" collapsed="false">
      <c r="A646" s="34" t="n">
        <v>5</v>
      </c>
      <c r="B646" s="35" t="s">
        <v>1501</v>
      </c>
      <c r="C646" s="36" t="s">
        <v>1502</v>
      </c>
      <c r="D646" s="37" t="s">
        <v>1503</v>
      </c>
      <c r="E646" s="38" t="n">
        <v>49711620</v>
      </c>
      <c r="F646" s="39" t="n">
        <f aca="false">H646/G646</f>
        <v>0</v>
      </c>
      <c r="G646" s="38" t="n">
        <v>24855810</v>
      </c>
      <c r="H646" s="38" t="n">
        <f aca="false">I646+J646+K646</f>
        <v>0</v>
      </c>
      <c r="I646" s="38" t="n">
        <v>0</v>
      </c>
      <c r="J646" s="38" t="n">
        <v>0</v>
      </c>
      <c r="K646" s="38" t="n">
        <v>0</v>
      </c>
      <c r="L646" s="38"/>
      <c r="M646" s="38"/>
      <c r="N646" s="38"/>
      <c r="O646" s="38"/>
      <c r="P646" s="38"/>
      <c r="Q646" s="38"/>
      <c r="R646" s="38"/>
      <c r="S646" s="38"/>
      <c r="T646" s="38"/>
      <c r="U646" s="38" t="s">
        <v>38</v>
      </c>
      <c r="V646" s="40" t="s">
        <v>39</v>
      </c>
    </row>
    <row r="647" customFormat="false" ht="30" hidden="false" customHeight="true" outlineLevel="0" collapsed="false">
      <c r="A647" s="34" t="n">
        <v>11</v>
      </c>
      <c r="B647" s="35" t="s">
        <v>536</v>
      </c>
      <c r="C647" s="36" t="s">
        <v>1504</v>
      </c>
      <c r="D647" s="37" t="s">
        <v>1505</v>
      </c>
      <c r="E647" s="38" t="n">
        <v>59994478</v>
      </c>
      <c r="F647" s="39" t="n">
        <f aca="false">H647/G647</f>
        <v>0</v>
      </c>
      <c r="G647" s="38" t="n">
        <v>29997239</v>
      </c>
      <c r="H647" s="38" t="n">
        <f aca="false">I647+J647+K647</f>
        <v>0</v>
      </c>
      <c r="I647" s="38" t="n">
        <v>0</v>
      </c>
      <c r="J647" s="38" t="n">
        <v>0</v>
      </c>
      <c r="K647" s="38" t="n">
        <v>0</v>
      </c>
      <c r="L647" s="38"/>
      <c r="M647" s="38"/>
      <c r="N647" s="38"/>
      <c r="O647" s="38"/>
      <c r="P647" s="38"/>
      <c r="Q647" s="38"/>
      <c r="R647" s="38"/>
      <c r="S647" s="38"/>
      <c r="T647" s="38"/>
      <c r="U647" s="38" t="s">
        <v>38</v>
      </c>
      <c r="V647" s="40" t="s">
        <v>39</v>
      </c>
    </row>
    <row r="648" customFormat="false" ht="30" hidden="false" customHeight="true" outlineLevel="0" collapsed="false">
      <c r="A648" s="34" t="n">
        <v>7</v>
      </c>
      <c r="B648" s="35" t="s">
        <v>1118</v>
      </c>
      <c r="C648" s="36" t="s">
        <v>1506</v>
      </c>
      <c r="D648" s="37" t="s">
        <v>1507</v>
      </c>
      <c r="E648" s="38" t="n">
        <v>26146657</v>
      </c>
      <c r="F648" s="39" t="n">
        <f aca="false">H648/G648</f>
        <v>0</v>
      </c>
      <c r="G648" s="38" t="n">
        <v>36461</v>
      </c>
      <c r="H648" s="38" t="n">
        <f aca="false">I648+J648+K648</f>
        <v>0</v>
      </c>
      <c r="I648" s="38" t="n">
        <v>0</v>
      </c>
      <c r="J648" s="38" t="n">
        <v>0</v>
      </c>
      <c r="K648" s="38" t="n">
        <v>0</v>
      </c>
      <c r="L648" s="38"/>
      <c r="M648" s="38"/>
      <c r="N648" s="38"/>
      <c r="O648" s="38"/>
      <c r="P648" s="38"/>
      <c r="Q648" s="38"/>
      <c r="R648" s="38"/>
      <c r="S648" s="38"/>
      <c r="T648" s="38"/>
      <c r="U648" s="38" t="s">
        <v>38</v>
      </c>
      <c r="V648" s="40" t="s">
        <v>39</v>
      </c>
    </row>
    <row r="649" customFormat="false" ht="30" hidden="false" customHeight="true" outlineLevel="0" collapsed="false">
      <c r="A649" s="34" t="n">
        <v>9</v>
      </c>
      <c r="B649" s="35" t="s">
        <v>1508</v>
      </c>
      <c r="C649" s="36" t="s">
        <v>1509</v>
      </c>
      <c r="D649" s="37" t="s">
        <v>1510</v>
      </c>
      <c r="E649" s="38" t="n">
        <v>59999999</v>
      </c>
      <c r="F649" s="39" t="n">
        <f aca="false">H649/G649</f>
        <v>0</v>
      </c>
      <c r="G649" s="38" t="n">
        <v>4571</v>
      </c>
      <c r="H649" s="38" t="n">
        <f aca="false">I649+J649+K649</f>
        <v>0</v>
      </c>
      <c r="I649" s="38" t="n">
        <v>0</v>
      </c>
      <c r="J649" s="38" t="n">
        <v>0</v>
      </c>
      <c r="K649" s="38" t="n">
        <v>0</v>
      </c>
      <c r="L649" s="38"/>
      <c r="M649" s="38"/>
      <c r="N649" s="38"/>
      <c r="O649" s="38"/>
      <c r="P649" s="38"/>
      <c r="Q649" s="38"/>
      <c r="R649" s="38"/>
      <c r="S649" s="38"/>
      <c r="T649" s="38"/>
      <c r="U649" s="38" t="s">
        <v>38</v>
      </c>
      <c r="V649" s="40" t="s">
        <v>39</v>
      </c>
    </row>
    <row r="650" customFormat="false" ht="30" hidden="false" customHeight="true" outlineLevel="0" collapsed="false">
      <c r="A650" s="34" t="n">
        <v>9</v>
      </c>
      <c r="B650" s="35" t="s">
        <v>1511</v>
      </c>
      <c r="C650" s="36" t="s">
        <v>1512</v>
      </c>
      <c r="D650" s="37" t="s">
        <v>1513</v>
      </c>
      <c r="E650" s="38" t="n">
        <v>56063280</v>
      </c>
      <c r="F650" s="39" t="n">
        <f aca="false">H650/G650</f>
        <v>0</v>
      </c>
      <c r="G650" s="38" t="n">
        <v>28031640</v>
      </c>
      <c r="H650" s="38" t="n">
        <f aca="false">I650+J650+K650</f>
        <v>0</v>
      </c>
      <c r="I650" s="38" t="n">
        <v>0</v>
      </c>
      <c r="J650" s="38" t="n">
        <v>0</v>
      </c>
      <c r="K650" s="38" t="n">
        <v>0</v>
      </c>
      <c r="L650" s="38"/>
      <c r="M650" s="38"/>
      <c r="N650" s="38"/>
      <c r="O650" s="38"/>
      <c r="P650" s="38"/>
      <c r="Q650" s="38"/>
      <c r="R650" s="38"/>
      <c r="S650" s="38"/>
      <c r="T650" s="38"/>
      <c r="U650" s="38" t="s">
        <v>38</v>
      </c>
      <c r="V650" s="40" t="s">
        <v>39</v>
      </c>
    </row>
    <row r="651" customFormat="false" ht="30" hidden="false" customHeight="true" outlineLevel="0" collapsed="false">
      <c r="A651" s="34" t="n">
        <v>13</v>
      </c>
      <c r="B651" s="35" t="s">
        <v>798</v>
      </c>
      <c r="C651" s="36" t="s">
        <v>1514</v>
      </c>
      <c r="D651" s="37" t="s">
        <v>1515</v>
      </c>
      <c r="E651" s="38" t="n">
        <v>39793240</v>
      </c>
      <c r="F651" s="39" t="n">
        <f aca="false">H651/G651</f>
        <v>0.705645682533013</v>
      </c>
      <c r="G651" s="38" t="n">
        <v>19896620</v>
      </c>
      <c r="H651" s="38" t="n">
        <f aca="false">I651+J651+K651</f>
        <v>14039964</v>
      </c>
      <c r="I651" s="38" t="n">
        <v>0</v>
      </c>
      <c r="J651" s="38" t="n">
        <v>14039964</v>
      </c>
      <c r="K651" s="38" t="n">
        <v>0</v>
      </c>
      <c r="L651" s="38"/>
      <c r="M651" s="38"/>
      <c r="N651" s="38"/>
      <c r="O651" s="38"/>
      <c r="P651" s="38"/>
      <c r="Q651" s="38"/>
      <c r="R651" s="38"/>
      <c r="S651" s="38"/>
      <c r="T651" s="38"/>
      <c r="U651" s="38" t="s">
        <v>38</v>
      </c>
      <c r="V651" s="40" t="s">
        <v>39</v>
      </c>
    </row>
    <row r="652" customFormat="false" ht="30" hidden="false" customHeight="true" outlineLevel="0" collapsed="false">
      <c r="A652" s="34" t="n">
        <v>13</v>
      </c>
      <c r="B652" s="35" t="s">
        <v>657</v>
      </c>
      <c r="C652" s="36" t="s">
        <v>1516</v>
      </c>
      <c r="D652" s="37" t="s">
        <v>1517</v>
      </c>
      <c r="E652" s="38" t="n">
        <v>58945731</v>
      </c>
      <c r="F652" s="39" t="n">
        <f aca="false">H652/G652</f>
        <v>0</v>
      </c>
      <c r="G652" s="38" t="n">
        <v>29472865</v>
      </c>
      <c r="H652" s="38" t="n">
        <f aca="false">I652+J652+K652</f>
        <v>0</v>
      </c>
      <c r="I652" s="38" t="n">
        <v>0</v>
      </c>
      <c r="J652" s="38" t="n">
        <v>0</v>
      </c>
      <c r="K652" s="38" t="n">
        <v>0</v>
      </c>
      <c r="L652" s="38"/>
      <c r="M652" s="38"/>
      <c r="N652" s="38"/>
      <c r="O652" s="38"/>
      <c r="P652" s="38"/>
      <c r="Q652" s="38"/>
      <c r="R652" s="38"/>
      <c r="S652" s="38"/>
      <c r="T652" s="38"/>
      <c r="U652" s="38" t="s">
        <v>38</v>
      </c>
      <c r="V652" s="40" t="s">
        <v>39</v>
      </c>
    </row>
    <row r="653" customFormat="false" ht="30" hidden="false" customHeight="true" outlineLevel="0" collapsed="false">
      <c r="A653" s="34" t="n">
        <v>13</v>
      </c>
      <c r="B653" s="35" t="s">
        <v>657</v>
      </c>
      <c r="C653" s="36" t="s">
        <v>1518</v>
      </c>
      <c r="D653" s="37" t="s">
        <v>1519</v>
      </c>
      <c r="E653" s="38" t="n">
        <v>59159321</v>
      </c>
      <c r="F653" s="39" t="n">
        <f aca="false">H653/G653</f>
        <v>0</v>
      </c>
      <c r="G653" s="38" t="n">
        <v>29579660</v>
      </c>
      <c r="H653" s="38" t="n">
        <f aca="false">I653+J653+K653</f>
        <v>0</v>
      </c>
      <c r="I653" s="38" t="n">
        <v>0</v>
      </c>
      <c r="J653" s="38" t="n">
        <v>0</v>
      </c>
      <c r="K653" s="38" t="n">
        <v>0</v>
      </c>
      <c r="L653" s="38"/>
      <c r="M653" s="38"/>
      <c r="N653" s="38"/>
      <c r="O653" s="38"/>
      <c r="P653" s="38"/>
      <c r="Q653" s="38"/>
      <c r="R653" s="38"/>
      <c r="S653" s="38"/>
      <c r="T653" s="38"/>
      <c r="U653" s="38" t="s">
        <v>38</v>
      </c>
      <c r="V653" s="40" t="s">
        <v>39</v>
      </c>
    </row>
    <row r="654" customFormat="false" ht="30" hidden="false" customHeight="true" outlineLevel="0" collapsed="false">
      <c r="A654" s="34" t="n">
        <v>13</v>
      </c>
      <c r="B654" s="35" t="s">
        <v>657</v>
      </c>
      <c r="C654" s="36" t="s">
        <v>1520</v>
      </c>
      <c r="D654" s="37" t="s">
        <v>1521</v>
      </c>
      <c r="E654" s="38" t="n">
        <v>59714235</v>
      </c>
      <c r="F654" s="39" t="n">
        <f aca="false">H654/G654</f>
        <v>0</v>
      </c>
      <c r="G654" s="38" t="n">
        <v>29857117</v>
      </c>
      <c r="H654" s="38" t="n">
        <f aca="false">I654+J654+K654</f>
        <v>0</v>
      </c>
      <c r="I654" s="38" t="n">
        <v>0</v>
      </c>
      <c r="J654" s="38" t="n">
        <v>0</v>
      </c>
      <c r="K654" s="38" t="n">
        <v>0</v>
      </c>
      <c r="L654" s="38"/>
      <c r="M654" s="38"/>
      <c r="N654" s="38"/>
      <c r="O654" s="38"/>
      <c r="P654" s="38"/>
      <c r="Q654" s="38"/>
      <c r="R654" s="38"/>
      <c r="S654" s="38"/>
      <c r="T654" s="38"/>
      <c r="U654" s="38" t="s">
        <v>38</v>
      </c>
      <c r="V654" s="40" t="s">
        <v>39</v>
      </c>
    </row>
    <row r="655" customFormat="false" ht="30" hidden="false" customHeight="true" outlineLevel="0" collapsed="false">
      <c r="A655" s="34" t="n">
        <v>6</v>
      </c>
      <c r="B655" s="35" t="s">
        <v>597</v>
      </c>
      <c r="C655" s="36" t="s">
        <v>1522</v>
      </c>
      <c r="D655" s="37" t="s">
        <v>1523</v>
      </c>
      <c r="E655" s="38" t="n">
        <v>59997158</v>
      </c>
      <c r="F655" s="39" t="n">
        <f aca="false">H655/G655</f>
        <v>0</v>
      </c>
      <c r="G655" s="38" t="n">
        <v>6195152</v>
      </c>
      <c r="H655" s="38" t="n">
        <f aca="false">I655+J655+K655</f>
        <v>0</v>
      </c>
      <c r="I655" s="38" t="n">
        <v>0</v>
      </c>
      <c r="J655" s="38" t="n">
        <v>0</v>
      </c>
      <c r="K655" s="38" t="n">
        <v>0</v>
      </c>
      <c r="L655" s="38"/>
      <c r="M655" s="38"/>
      <c r="N655" s="38"/>
      <c r="O655" s="38"/>
      <c r="P655" s="38"/>
      <c r="Q655" s="38"/>
      <c r="R655" s="38"/>
      <c r="S655" s="38"/>
      <c r="T655" s="38"/>
      <c r="U655" s="38" t="s">
        <v>38</v>
      </c>
      <c r="V655" s="40" t="s">
        <v>39</v>
      </c>
    </row>
    <row r="656" customFormat="false" ht="30" hidden="false" customHeight="true" outlineLevel="0" collapsed="false">
      <c r="A656" s="34" t="n">
        <v>14</v>
      </c>
      <c r="B656" s="35" t="s">
        <v>544</v>
      </c>
      <c r="C656" s="36" t="s">
        <v>1524</v>
      </c>
      <c r="D656" s="37" t="s">
        <v>1525</v>
      </c>
      <c r="E656" s="38" t="n">
        <v>59871312</v>
      </c>
      <c r="F656" s="39" t="n">
        <f aca="false">H656/G656</f>
        <v>0</v>
      </c>
      <c r="G656" s="38" t="n">
        <v>29935656</v>
      </c>
      <c r="H656" s="38" t="n">
        <f aca="false">I656+J656+K656</f>
        <v>0</v>
      </c>
      <c r="I656" s="38" t="n">
        <v>0</v>
      </c>
      <c r="J656" s="38" t="n">
        <v>0</v>
      </c>
      <c r="K656" s="38" t="n">
        <v>0</v>
      </c>
      <c r="L656" s="38"/>
      <c r="M656" s="38"/>
      <c r="N656" s="38"/>
      <c r="O656" s="38"/>
      <c r="P656" s="38"/>
      <c r="Q656" s="38"/>
      <c r="R656" s="38"/>
      <c r="S656" s="38"/>
      <c r="T656" s="38"/>
      <c r="U656" s="38" t="s">
        <v>38</v>
      </c>
      <c r="V656" s="40" t="s">
        <v>39</v>
      </c>
    </row>
    <row r="657" customFormat="false" ht="30" hidden="false" customHeight="true" outlineLevel="0" collapsed="false">
      <c r="A657" s="34" t="n">
        <v>6</v>
      </c>
      <c r="B657" s="35" t="s">
        <v>1526</v>
      </c>
      <c r="C657" s="36" t="s">
        <v>1527</v>
      </c>
      <c r="D657" s="37" t="s">
        <v>1528</v>
      </c>
      <c r="E657" s="38" t="n">
        <v>59962213</v>
      </c>
      <c r="F657" s="39" t="n">
        <f aca="false">H657/G657</f>
        <v>0</v>
      </c>
      <c r="G657" s="38" t="n">
        <v>29981106</v>
      </c>
      <c r="H657" s="38" t="n">
        <f aca="false">I657+J657+K657</f>
        <v>0</v>
      </c>
      <c r="I657" s="38" t="n">
        <v>0</v>
      </c>
      <c r="J657" s="38" t="n">
        <v>0</v>
      </c>
      <c r="K657" s="38" t="n">
        <v>0</v>
      </c>
      <c r="L657" s="38"/>
      <c r="M657" s="38"/>
      <c r="N657" s="38"/>
      <c r="O657" s="38"/>
      <c r="P657" s="38"/>
      <c r="Q657" s="38"/>
      <c r="R657" s="38"/>
      <c r="S657" s="38"/>
      <c r="T657" s="38"/>
      <c r="U657" s="38" t="s">
        <v>38</v>
      </c>
      <c r="V657" s="40" t="s">
        <v>39</v>
      </c>
    </row>
    <row r="658" customFormat="false" ht="30" hidden="false" customHeight="true" outlineLevel="0" collapsed="false">
      <c r="A658" s="34" t="n">
        <v>14</v>
      </c>
      <c r="B658" s="35" t="s">
        <v>544</v>
      </c>
      <c r="C658" s="36" t="s">
        <v>1529</v>
      </c>
      <c r="D658" s="37" t="s">
        <v>1530</v>
      </c>
      <c r="E658" s="38" t="n">
        <v>26510969</v>
      </c>
      <c r="F658" s="39" t="n">
        <f aca="false">H658/G658</f>
        <v>0</v>
      </c>
      <c r="G658" s="38" t="n">
        <v>13255484</v>
      </c>
      <c r="H658" s="38" t="n">
        <f aca="false">I658+J658+K658</f>
        <v>0</v>
      </c>
      <c r="I658" s="38" t="n">
        <v>0</v>
      </c>
      <c r="J658" s="38" t="n">
        <v>0</v>
      </c>
      <c r="K658" s="38" t="n">
        <v>0</v>
      </c>
      <c r="L658" s="38"/>
      <c r="M658" s="38"/>
      <c r="N658" s="38"/>
      <c r="O658" s="38"/>
      <c r="P658" s="38"/>
      <c r="Q658" s="38"/>
      <c r="R658" s="38"/>
      <c r="S658" s="38"/>
      <c r="T658" s="38"/>
      <c r="U658" s="38" t="s">
        <v>38</v>
      </c>
      <c r="V658" s="40" t="s">
        <v>39</v>
      </c>
    </row>
    <row r="659" customFormat="false" ht="30" hidden="false" customHeight="true" outlineLevel="0" collapsed="false">
      <c r="A659" s="34" t="n">
        <v>5</v>
      </c>
      <c r="B659" s="35" t="s">
        <v>1531</v>
      </c>
      <c r="C659" s="36" t="s">
        <v>1532</v>
      </c>
      <c r="D659" s="37" t="s">
        <v>1533</v>
      </c>
      <c r="E659" s="38" t="n">
        <v>39004748</v>
      </c>
      <c r="F659" s="39" t="n">
        <f aca="false">H659/G659</f>
        <v>0</v>
      </c>
      <c r="G659" s="38" t="n">
        <v>19502374</v>
      </c>
      <c r="H659" s="38" t="n">
        <f aca="false">I659+J659+K659</f>
        <v>0</v>
      </c>
      <c r="I659" s="38" t="n">
        <v>0</v>
      </c>
      <c r="J659" s="38" t="n">
        <v>0</v>
      </c>
      <c r="K659" s="38" t="n">
        <v>0</v>
      </c>
      <c r="L659" s="38"/>
      <c r="M659" s="38"/>
      <c r="N659" s="38"/>
      <c r="O659" s="38"/>
      <c r="P659" s="38"/>
      <c r="Q659" s="38"/>
      <c r="R659" s="38"/>
      <c r="S659" s="38"/>
      <c r="T659" s="38"/>
      <c r="U659" s="38" t="s">
        <v>38</v>
      </c>
      <c r="V659" s="40" t="s">
        <v>39</v>
      </c>
    </row>
    <row r="660" customFormat="false" ht="30" hidden="false" customHeight="true" outlineLevel="0" collapsed="false">
      <c r="A660" s="34" t="n">
        <v>9</v>
      </c>
      <c r="B660" s="35" t="s">
        <v>1534</v>
      </c>
      <c r="C660" s="36" t="s">
        <v>1535</v>
      </c>
      <c r="D660" s="37" t="s">
        <v>1536</v>
      </c>
      <c r="E660" s="38" t="n">
        <v>20000000</v>
      </c>
      <c r="F660" s="39" t="n">
        <f aca="false">H660/G660</f>
        <v>0</v>
      </c>
      <c r="G660" s="38" t="n">
        <v>10000000</v>
      </c>
      <c r="H660" s="38" t="n">
        <f aca="false">I660+J660+K660</f>
        <v>0</v>
      </c>
      <c r="I660" s="38" t="n">
        <v>0</v>
      </c>
      <c r="J660" s="38" t="n">
        <v>0</v>
      </c>
      <c r="K660" s="38" t="n">
        <v>0</v>
      </c>
      <c r="L660" s="38"/>
      <c r="M660" s="38"/>
      <c r="N660" s="38"/>
      <c r="O660" s="38"/>
      <c r="P660" s="38"/>
      <c r="Q660" s="38"/>
      <c r="R660" s="38"/>
      <c r="S660" s="38"/>
      <c r="T660" s="38"/>
      <c r="U660" s="38" t="s">
        <v>1387</v>
      </c>
      <c r="V660" s="40" t="s">
        <v>39</v>
      </c>
    </row>
    <row r="661" customFormat="false" ht="30" hidden="false" customHeight="true" outlineLevel="0" collapsed="false">
      <c r="A661" s="34" t="n">
        <v>9</v>
      </c>
      <c r="B661" s="35" t="s">
        <v>66</v>
      </c>
      <c r="C661" s="36" t="s">
        <v>1537</v>
      </c>
      <c r="D661" s="37" t="s">
        <v>1538</v>
      </c>
      <c r="E661" s="38" t="n">
        <v>56423036</v>
      </c>
      <c r="F661" s="39" t="n">
        <f aca="false">H661/G661</f>
        <v>0</v>
      </c>
      <c r="G661" s="38" t="n">
        <v>1443995</v>
      </c>
      <c r="H661" s="38" t="n">
        <f aca="false">I661+J661+K661</f>
        <v>0</v>
      </c>
      <c r="I661" s="38" t="n">
        <v>0</v>
      </c>
      <c r="J661" s="38" t="n">
        <v>0</v>
      </c>
      <c r="K661" s="38" t="n">
        <v>0</v>
      </c>
      <c r="L661" s="38"/>
      <c r="M661" s="38"/>
      <c r="N661" s="38"/>
      <c r="O661" s="38"/>
      <c r="P661" s="38"/>
      <c r="Q661" s="38"/>
      <c r="R661" s="38"/>
      <c r="S661" s="38"/>
      <c r="T661" s="38"/>
      <c r="U661" s="38" t="s">
        <v>38</v>
      </c>
      <c r="V661" s="40" t="s">
        <v>39</v>
      </c>
    </row>
    <row r="662" customFormat="false" ht="30" hidden="false" customHeight="true" outlineLevel="0" collapsed="false">
      <c r="A662" s="34" t="n">
        <v>9</v>
      </c>
      <c r="B662" s="35" t="s">
        <v>1511</v>
      </c>
      <c r="C662" s="36" t="s">
        <v>1539</v>
      </c>
      <c r="D662" s="37" t="s">
        <v>1540</v>
      </c>
      <c r="E662" s="38" t="n">
        <v>48856783</v>
      </c>
      <c r="F662" s="39" t="n">
        <f aca="false">H662/G662</f>
        <v>0</v>
      </c>
      <c r="G662" s="38" t="n">
        <v>24428391</v>
      </c>
      <c r="H662" s="38" t="n">
        <f aca="false">I662+J662+K662</f>
        <v>0</v>
      </c>
      <c r="I662" s="38" t="n">
        <v>0</v>
      </c>
      <c r="J662" s="38" t="n">
        <v>0</v>
      </c>
      <c r="K662" s="38" t="n">
        <v>0</v>
      </c>
      <c r="L662" s="38"/>
      <c r="M662" s="38"/>
      <c r="N662" s="38"/>
      <c r="O662" s="38"/>
      <c r="P662" s="38"/>
      <c r="Q662" s="38"/>
      <c r="R662" s="38"/>
      <c r="S662" s="38"/>
      <c r="T662" s="38"/>
      <c r="U662" s="38" t="s">
        <v>38</v>
      </c>
      <c r="V662" s="40" t="s">
        <v>39</v>
      </c>
    </row>
    <row r="663" customFormat="false" ht="30" hidden="false" customHeight="true" outlineLevel="0" collapsed="false">
      <c r="A663" s="34" t="n">
        <v>9</v>
      </c>
      <c r="B663" s="35" t="s">
        <v>914</v>
      </c>
      <c r="C663" s="36" t="s">
        <v>1541</v>
      </c>
      <c r="D663" s="37" t="s">
        <v>1542</v>
      </c>
      <c r="E663" s="38" t="n">
        <v>59940743</v>
      </c>
      <c r="F663" s="39" t="n">
        <f aca="false">H663/G663</f>
        <v>0</v>
      </c>
      <c r="G663" s="38" t="n">
        <v>29970371</v>
      </c>
      <c r="H663" s="38" t="n">
        <f aca="false">I663+J663+K663</f>
        <v>0</v>
      </c>
      <c r="I663" s="38" t="n">
        <v>0</v>
      </c>
      <c r="J663" s="38" t="n">
        <v>0</v>
      </c>
      <c r="K663" s="38" t="n">
        <v>0</v>
      </c>
      <c r="L663" s="38"/>
      <c r="M663" s="38"/>
      <c r="N663" s="38"/>
      <c r="O663" s="38"/>
      <c r="P663" s="38"/>
      <c r="Q663" s="38"/>
      <c r="R663" s="38"/>
      <c r="S663" s="38"/>
      <c r="T663" s="38"/>
      <c r="U663" s="38" t="s">
        <v>38</v>
      </c>
      <c r="V663" s="40" t="s">
        <v>39</v>
      </c>
    </row>
    <row r="664" customFormat="false" ht="30" hidden="false" customHeight="true" outlineLevel="0" collapsed="false">
      <c r="A664" s="34" t="n">
        <v>9</v>
      </c>
      <c r="B664" s="35" t="s">
        <v>1543</v>
      </c>
      <c r="C664" s="36" t="s">
        <v>1544</v>
      </c>
      <c r="D664" s="37" t="s">
        <v>1545</v>
      </c>
      <c r="E664" s="38" t="n">
        <v>59999998</v>
      </c>
      <c r="F664" s="39" t="n">
        <f aca="false">H664/G664</f>
        <v>0</v>
      </c>
      <c r="G664" s="38" t="n">
        <v>29999999</v>
      </c>
      <c r="H664" s="38" t="n">
        <f aca="false">I664+J664+K664</f>
        <v>0</v>
      </c>
      <c r="I664" s="38" t="n">
        <v>0</v>
      </c>
      <c r="J664" s="38" t="n">
        <v>0</v>
      </c>
      <c r="K664" s="38" t="n">
        <v>0</v>
      </c>
      <c r="L664" s="38"/>
      <c r="M664" s="38"/>
      <c r="N664" s="38"/>
      <c r="O664" s="38"/>
      <c r="P664" s="38"/>
      <c r="Q664" s="38"/>
      <c r="R664" s="38"/>
      <c r="S664" s="38"/>
      <c r="T664" s="38"/>
      <c r="U664" s="38" t="s">
        <v>38</v>
      </c>
      <c r="V664" s="40" t="s">
        <v>39</v>
      </c>
    </row>
    <row r="665" customFormat="false" ht="30" hidden="false" customHeight="true" outlineLevel="0" collapsed="false">
      <c r="A665" s="34" t="n">
        <v>9</v>
      </c>
      <c r="B665" s="35" t="s">
        <v>914</v>
      </c>
      <c r="C665" s="36" t="s">
        <v>1546</v>
      </c>
      <c r="D665" s="37" t="s">
        <v>1547</v>
      </c>
      <c r="E665" s="38" t="n">
        <v>59982239</v>
      </c>
      <c r="F665" s="39" t="n">
        <f aca="false">H665/G665</f>
        <v>0</v>
      </c>
      <c r="G665" s="38" t="n">
        <v>29991119</v>
      </c>
      <c r="H665" s="38" t="n">
        <f aca="false">I665+J665+K665</f>
        <v>0</v>
      </c>
      <c r="I665" s="38" t="n">
        <v>0</v>
      </c>
      <c r="J665" s="38" t="n">
        <v>0</v>
      </c>
      <c r="K665" s="38" t="n">
        <v>0</v>
      </c>
      <c r="L665" s="38"/>
      <c r="M665" s="38"/>
      <c r="N665" s="38"/>
      <c r="O665" s="38"/>
      <c r="P665" s="38"/>
      <c r="Q665" s="38"/>
      <c r="R665" s="38"/>
      <c r="S665" s="38"/>
      <c r="T665" s="38"/>
      <c r="U665" s="38" t="s">
        <v>38</v>
      </c>
      <c r="V665" s="40" t="s">
        <v>39</v>
      </c>
    </row>
    <row r="666" customFormat="false" ht="30" hidden="false" customHeight="true" outlineLevel="0" collapsed="false">
      <c r="A666" s="34" t="n">
        <v>9</v>
      </c>
      <c r="B666" s="35" t="s">
        <v>500</v>
      </c>
      <c r="C666" s="36" t="s">
        <v>1548</v>
      </c>
      <c r="D666" s="37" t="s">
        <v>1549</v>
      </c>
      <c r="E666" s="38" t="n">
        <v>59990000</v>
      </c>
      <c r="F666" s="39" t="n">
        <f aca="false">H666/G666</f>
        <v>0</v>
      </c>
      <c r="G666" s="38" t="n">
        <v>29995000</v>
      </c>
      <c r="H666" s="38" t="n">
        <f aca="false">I666+J666+K666</f>
        <v>0</v>
      </c>
      <c r="I666" s="38" t="n">
        <v>0</v>
      </c>
      <c r="J666" s="38" t="n">
        <v>0</v>
      </c>
      <c r="K666" s="38" t="n">
        <v>0</v>
      </c>
      <c r="L666" s="38"/>
      <c r="M666" s="38"/>
      <c r="N666" s="38"/>
      <c r="O666" s="38"/>
      <c r="P666" s="38"/>
      <c r="Q666" s="38"/>
      <c r="R666" s="38"/>
      <c r="S666" s="38"/>
      <c r="T666" s="38"/>
      <c r="U666" s="38" t="s">
        <v>38</v>
      </c>
      <c r="V666" s="40" t="s">
        <v>39</v>
      </c>
    </row>
    <row r="667" customFormat="false" ht="30" hidden="false" customHeight="true" outlineLevel="0" collapsed="false">
      <c r="A667" s="34" t="n">
        <v>9</v>
      </c>
      <c r="B667" s="35" t="s">
        <v>515</v>
      </c>
      <c r="C667" s="36" t="s">
        <v>1550</v>
      </c>
      <c r="D667" s="37" t="s">
        <v>1551</v>
      </c>
      <c r="E667" s="38" t="n">
        <v>59980000</v>
      </c>
      <c r="F667" s="39" t="n">
        <f aca="false">H667/G667</f>
        <v>0</v>
      </c>
      <c r="G667" s="38" t="n">
        <v>29990000</v>
      </c>
      <c r="H667" s="38" t="n">
        <f aca="false">I667+J667+K667</f>
        <v>0</v>
      </c>
      <c r="I667" s="38" t="n">
        <v>0</v>
      </c>
      <c r="J667" s="38" t="n">
        <v>0</v>
      </c>
      <c r="K667" s="38" t="n">
        <v>0</v>
      </c>
      <c r="L667" s="38"/>
      <c r="M667" s="38"/>
      <c r="N667" s="38"/>
      <c r="O667" s="38"/>
      <c r="P667" s="38"/>
      <c r="Q667" s="38"/>
      <c r="R667" s="38"/>
      <c r="S667" s="38"/>
      <c r="T667" s="38"/>
      <c r="U667" s="38" t="s">
        <v>38</v>
      </c>
      <c r="V667" s="40" t="s">
        <v>39</v>
      </c>
    </row>
    <row r="668" customFormat="false" ht="30" hidden="false" customHeight="true" outlineLevel="0" collapsed="false">
      <c r="A668" s="34" t="n">
        <v>9</v>
      </c>
      <c r="B668" s="35" t="s">
        <v>1552</v>
      </c>
      <c r="C668" s="36" t="s">
        <v>1553</v>
      </c>
      <c r="D668" s="37" t="s">
        <v>1554</v>
      </c>
      <c r="E668" s="38" t="n">
        <v>59900000</v>
      </c>
      <c r="F668" s="39" t="n">
        <f aca="false">H668/G668</f>
        <v>0</v>
      </c>
      <c r="G668" s="38" t="n">
        <v>29950000</v>
      </c>
      <c r="H668" s="38" t="n">
        <f aca="false">I668+J668+K668</f>
        <v>0</v>
      </c>
      <c r="I668" s="38" t="n">
        <v>0</v>
      </c>
      <c r="J668" s="38" t="n">
        <v>0</v>
      </c>
      <c r="K668" s="38" t="n">
        <v>0</v>
      </c>
      <c r="L668" s="38"/>
      <c r="M668" s="38"/>
      <c r="N668" s="38"/>
      <c r="O668" s="38"/>
      <c r="P668" s="38"/>
      <c r="Q668" s="38"/>
      <c r="R668" s="38"/>
      <c r="S668" s="38"/>
      <c r="T668" s="38"/>
      <c r="U668" s="38" t="s">
        <v>38</v>
      </c>
      <c r="V668" s="40" t="s">
        <v>39</v>
      </c>
    </row>
    <row r="669" customFormat="false" ht="30" hidden="false" customHeight="true" outlineLevel="0" collapsed="false">
      <c r="A669" s="34" t="n">
        <v>9</v>
      </c>
      <c r="B669" s="35" t="s">
        <v>500</v>
      </c>
      <c r="C669" s="36" t="s">
        <v>1555</v>
      </c>
      <c r="D669" s="37" t="s">
        <v>1556</v>
      </c>
      <c r="E669" s="38" t="n">
        <v>59969527</v>
      </c>
      <c r="F669" s="39" t="n">
        <f aca="false">H669/G669</f>
        <v>0</v>
      </c>
      <c r="G669" s="38" t="n">
        <v>29984763</v>
      </c>
      <c r="H669" s="38" t="n">
        <f aca="false">I669+J669+K669</f>
        <v>0</v>
      </c>
      <c r="I669" s="38" t="n">
        <v>0</v>
      </c>
      <c r="J669" s="38" t="n">
        <v>0</v>
      </c>
      <c r="K669" s="38" t="n">
        <v>0</v>
      </c>
      <c r="L669" s="38"/>
      <c r="M669" s="38"/>
      <c r="N669" s="38"/>
      <c r="O669" s="38"/>
      <c r="P669" s="38"/>
      <c r="Q669" s="38"/>
      <c r="R669" s="38"/>
      <c r="S669" s="38"/>
      <c r="T669" s="38"/>
      <c r="U669" s="38" t="s">
        <v>38</v>
      </c>
      <c r="V669" s="40" t="s">
        <v>39</v>
      </c>
    </row>
    <row r="670" customFormat="false" ht="30" hidden="false" customHeight="true" outlineLevel="0" collapsed="false">
      <c r="A670" s="34" t="n">
        <v>9</v>
      </c>
      <c r="B670" s="35" t="s">
        <v>914</v>
      </c>
      <c r="C670" s="36" t="s">
        <v>1557</v>
      </c>
      <c r="D670" s="37" t="s">
        <v>1558</v>
      </c>
      <c r="E670" s="38" t="n">
        <v>49959993</v>
      </c>
      <c r="F670" s="39" t="n">
        <f aca="false">H670/G670</f>
        <v>0</v>
      </c>
      <c r="G670" s="38" t="n">
        <v>24979996</v>
      </c>
      <c r="H670" s="38" t="n">
        <f aca="false">I670+J670+K670</f>
        <v>0</v>
      </c>
      <c r="I670" s="38" t="n">
        <v>0</v>
      </c>
      <c r="J670" s="38" t="n">
        <v>0</v>
      </c>
      <c r="K670" s="38" t="n">
        <v>0</v>
      </c>
      <c r="L670" s="38"/>
      <c r="M670" s="38"/>
      <c r="N670" s="38"/>
      <c r="O670" s="38"/>
      <c r="P670" s="38"/>
      <c r="Q670" s="38"/>
      <c r="R670" s="38"/>
      <c r="S670" s="38"/>
      <c r="T670" s="38"/>
      <c r="U670" s="38" t="s">
        <v>38</v>
      </c>
      <c r="V670" s="40" t="s">
        <v>39</v>
      </c>
    </row>
    <row r="671" customFormat="false" ht="30" hidden="false" customHeight="true" outlineLevel="0" collapsed="false">
      <c r="A671" s="34" t="n">
        <v>9</v>
      </c>
      <c r="B671" s="35" t="s">
        <v>1216</v>
      </c>
      <c r="C671" s="36" t="s">
        <v>1559</v>
      </c>
      <c r="D671" s="37" t="s">
        <v>1560</v>
      </c>
      <c r="E671" s="38" t="n">
        <v>59990000</v>
      </c>
      <c r="F671" s="39" t="n">
        <f aca="false">H671/G671</f>
        <v>0</v>
      </c>
      <c r="G671" s="38" t="n">
        <v>29995000</v>
      </c>
      <c r="H671" s="38" t="n">
        <f aca="false">I671+J671+K671</f>
        <v>0</v>
      </c>
      <c r="I671" s="38" t="n">
        <v>0</v>
      </c>
      <c r="J671" s="38" t="n">
        <v>0</v>
      </c>
      <c r="K671" s="38" t="n">
        <v>0</v>
      </c>
      <c r="L671" s="38"/>
      <c r="M671" s="38"/>
      <c r="N671" s="38"/>
      <c r="O671" s="38"/>
      <c r="P671" s="38"/>
      <c r="Q671" s="38"/>
      <c r="R671" s="38"/>
      <c r="S671" s="38"/>
      <c r="T671" s="38"/>
      <c r="U671" s="38" t="s">
        <v>38</v>
      </c>
      <c r="V671" s="40" t="s">
        <v>39</v>
      </c>
    </row>
    <row r="672" customFormat="false" ht="30" hidden="false" customHeight="true" outlineLevel="0" collapsed="false">
      <c r="A672" s="34" t="n">
        <v>9</v>
      </c>
      <c r="B672" s="35" t="s">
        <v>866</v>
      </c>
      <c r="C672" s="36" t="s">
        <v>1561</v>
      </c>
      <c r="D672" s="37" t="s">
        <v>1562</v>
      </c>
      <c r="E672" s="38" t="n">
        <v>58350000</v>
      </c>
      <c r="F672" s="39" t="n">
        <f aca="false">H672/G672</f>
        <v>0</v>
      </c>
      <c r="G672" s="38" t="n">
        <v>29175000</v>
      </c>
      <c r="H672" s="38" t="n">
        <f aca="false">I672+J672+K672</f>
        <v>0</v>
      </c>
      <c r="I672" s="38" t="n">
        <v>0</v>
      </c>
      <c r="J672" s="38" t="n">
        <v>0</v>
      </c>
      <c r="K672" s="38" t="n">
        <v>0</v>
      </c>
      <c r="L672" s="38"/>
      <c r="M672" s="38"/>
      <c r="N672" s="38"/>
      <c r="O672" s="38"/>
      <c r="P672" s="38"/>
      <c r="Q672" s="38"/>
      <c r="R672" s="38"/>
      <c r="S672" s="38"/>
      <c r="T672" s="38"/>
      <c r="U672" s="38" t="s">
        <v>38</v>
      </c>
      <c r="V672" s="40" t="s">
        <v>39</v>
      </c>
    </row>
    <row r="673" customFormat="false" ht="30" hidden="false" customHeight="true" outlineLevel="0" collapsed="false">
      <c r="A673" s="34" t="n">
        <v>9</v>
      </c>
      <c r="B673" s="35" t="s">
        <v>1563</v>
      </c>
      <c r="C673" s="36" t="s">
        <v>1564</v>
      </c>
      <c r="D673" s="37" t="s">
        <v>1565</v>
      </c>
      <c r="E673" s="38" t="n">
        <v>51835886</v>
      </c>
      <c r="F673" s="39" t="n">
        <f aca="false">H673/G673</f>
        <v>0</v>
      </c>
      <c r="G673" s="38" t="n">
        <v>25917943</v>
      </c>
      <c r="H673" s="38" t="n">
        <f aca="false">I673+J673+K673</f>
        <v>0</v>
      </c>
      <c r="I673" s="38" t="n">
        <v>0</v>
      </c>
      <c r="J673" s="38" t="n">
        <v>0</v>
      </c>
      <c r="K673" s="38" t="n">
        <v>0</v>
      </c>
      <c r="L673" s="38"/>
      <c r="M673" s="38"/>
      <c r="N673" s="38"/>
      <c r="O673" s="38"/>
      <c r="P673" s="38"/>
      <c r="Q673" s="38"/>
      <c r="R673" s="38"/>
      <c r="S673" s="38"/>
      <c r="T673" s="38"/>
      <c r="U673" s="38" t="s">
        <v>38</v>
      </c>
      <c r="V673" s="40" t="s">
        <v>39</v>
      </c>
    </row>
    <row r="674" customFormat="false" ht="30" hidden="false" customHeight="true" outlineLevel="0" collapsed="false">
      <c r="A674" s="34" t="n">
        <v>9</v>
      </c>
      <c r="B674" s="35" t="s">
        <v>453</v>
      </c>
      <c r="C674" s="36" t="s">
        <v>1566</v>
      </c>
      <c r="D674" s="37" t="s">
        <v>1567</v>
      </c>
      <c r="E674" s="38" t="n">
        <v>54423460</v>
      </c>
      <c r="F674" s="39" t="n">
        <f aca="false">H674/G674</f>
        <v>0</v>
      </c>
      <c r="G674" s="38" t="n">
        <v>27211730</v>
      </c>
      <c r="H674" s="38" t="n">
        <f aca="false">I674+J674+K674</f>
        <v>0</v>
      </c>
      <c r="I674" s="38" t="n">
        <v>0</v>
      </c>
      <c r="J674" s="38" t="n">
        <v>0</v>
      </c>
      <c r="K674" s="38" t="n">
        <v>0</v>
      </c>
      <c r="L674" s="38"/>
      <c r="M674" s="38"/>
      <c r="N674" s="38"/>
      <c r="O674" s="38"/>
      <c r="P674" s="38"/>
      <c r="Q674" s="38"/>
      <c r="R674" s="38"/>
      <c r="S674" s="38"/>
      <c r="T674" s="38"/>
      <c r="U674" s="38" t="s">
        <v>38</v>
      </c>
      <c r="V674" s="40" t="s">
        <v>39</v>
      </c>
    </row>
    <row r="675" customFormat="false" ht="30" hidden="false" customHeight="true" outlineLevel="0" collapsed="false">
      <c r="A675" s="34" t="n">
        <v>9</v>
      </c>
      <c r="B675" s="35" t="s">
        <v>1534</v>
      </c>
      <c r="C675" s="36" t="s">
        <v>1568</v>
      </c>
      <c r="D675" s="37" t="s">
        <v>1569</v>
      </c>
      <c r="E675" s="38" t="n">
        <v>59999990</v>
      </c>
      <c r="F675" s="39" t="n">
        <f aca="false">H675/G675</f>
        <v>0</v>
      </c>
      <c r="G675" s="38" t="n">
        <v>29999995</v>
      </c>
      <c r="H675" s="38" t="n">
        <f aca="false">I675+J675+K675</f>
        <v>0</v>
      </c>
      <c r="I675" s="38" t="n">
        <v>0</v>
      </c>
      <c r="J675" s="38" t="n">
        <v>0</v>
      </c>
      <c r="K675" s="38" t="n">
        <v>0</v>
      </c>
      <c r="L675" s="38"/>
      <c r="M675" s="38"/>
      <c r="N675" s="38"/>
      <c r="O675" s="38"/>
      <c r="P675" s="38"/>
      <c r="Q675" s="38"/>
      <c r="R675" s="38"/>
      <c r="S675" s="38"/>
      <c r="T675" s="38"/>
      <c r="U675" s="38" t="s">
        <v>38</v>
      </c>
      <c r="V675" s="40" t="s">
        <v>39</v>
      </c>
    </row>
    <row r="676" customFormat="false" ht="30" hidden="false" customHeight="true" outlineLevel="0" collapsed="false">
      <c r="A676" s="34" t="n">
        <v>9</v>
      </c>
      <c r="B676" s="35" t="s">
        <v>515</v>
      </c>
      <c r="C676" s="36" t="s">
        <v>1570</v>
      </c>
      <c r="D676" s="37" t="s">
        <v>1571</v>
      </c>
      <c r="E676" s="38" t="n">
        <v>59999999</v>
      </c>
      <c r="F676" s="39" t="n">
        <f aca="false">H676/G676</f>
        <v>0</v>
      </c>
      <c r="G676" s="38" t="n">
        <v>29999999</v>
      </c>
      <c r="H676" s="38" t="n">
        <f aca="false">I676+J676+K676</f>
        <v>0</v>
      </c>
      <c r="I676" s="38" t="n">
        <v>0</v>
      </c>
      <c r="J676" s="38" t="n">
        <v>0</v>
      </c>
      <c r="K676" s="38" t="n">
        <v>0</v>
      </c>
      <c r="L676" s="38"/>
      <c r="M676" s="38"/>
      <c r="N676" s="38"/>
      <c r="O676" s="38"/>
      <c r="P676" s="38"/>
      <c r="Q676" s="38"/>
      <c r="R676" s="38"/>
      <c r="S676" s="38"/>
      <c r="T676" s="38"/>
      <c r="U676" s="38" t="s">
        <v>38</v>
      </c>
      <c r="V676" s="40" t="s">
        <v>39</v>
      </c>
    </row>
    <row r="677" customFormat="false" ht="30" hidden="false" customHeight="true" outlineLevel="0" collapsed="false">
      <c r="A677" s="34" t="n">
        <v>9</v>
      </c>
      <c r="B677" s="35" t="s">
        <v>58</v>
      </c>
      <c r="C677" s="36" t="s">
        <v>1572</v>
      </c>
      <c r="D677" s="37" t="s">
        <v>1573</v>
      </c>
      <c r="E677" s="38" t="n">
        <v>59999900</v>
      </c>
      <c r="F677" s="39" t="n">
        <f aca="false">H677/G677</f>
        <v>0</v>
      </c>
      <c r="G677" s="38" t="n">
        <v>29999950</v>
      </c>
      <c r="H677" s="38" t="n">
        <f aca="false">I677+J677+K677</f>
        <v>0</v>
      </c>
      <c r="I677" s="38" t="n">
        <v>0</v>
      </c>
      <c r="J677" s="38" t="n">
        <v>0</v>
      </c>
      <c r="K677" s="38" t="n">
        <v>0</v>
      </c>
      <c r="L677" s="38"/>
      <c r="M677" s="38"/>
      <c r="N677" s="38"/>
      <c r="O677" s="38"/>
      <c r="P677" s="38"/>
      <c r="Q677" s="38"/>
      <c r="R677" s="38"/>
      <c r="S677" s="38"/>
      <c r="T677" s="38"/>
      <c r="U677" s="38" t="s">
        <v>38</v>
      </c>
      <c r="V677" s="40" t="s">
        <v>39</v>
      </c>
    </row>
    <row r="678" customFormat="false" ht="30" hidden="false" customHeight="true" outlineLevel="0" collapsed="false">
      <c r="A678" s="34" t="n">
        <v>9</v>
      </c>
      <c r="B678" s="35" t="s">
        <v>518</v>
      </c>
      <c r="C678" s="36" t="s">
        <v>1574</v>
      </c>
      <c r="D678" s="37" t="s">
        <v>1575</v>
      </c>
      <c r="E678" s="38" t="n">
        <v>59999992</v>
      </c>
      <c r="F678" s="39" t="n">
        <f aca="false">H678/G678</f>
        <v>0</v>
      </c>
      <c r="G678" s="38" t="n">
        <v>29999996</v>
      </c>
      <c r="H678" s="38" t="n">
        <f aca="false">I678+J678+K678</f>
        <v>0</v>
      </c>
      <c r="I678" s="38" t="n">
        <v>0</v>
      </c>
      <c r="J678" s="38" t="n">
        <v>0</v>
      </c>
      <c r="K678" s="38" t="n">
        <v>0</v>
      </c>
      <c r="L678" s="38"/>
      <c r="M678" s="38"/>
      <c r="N678" s="38"/>
      <c r="O678" s="38"/>
      <c r="P678" s="38"/>
      <c r="Q678" s="38"/>
      <c r="R678" s="38"/>
      <c r="S678" s="38"/>
      <c r="T678" s="38"/>
      <c r="U678" s="38" t="s">
        <v>38</v>
      </c>
      <c r="V678" s="40" t="s">
        <v>39</v>
      </c>
    </row>
    <row r="679" customFormat="false" ht="30" hidden="false" customHeight="true" outlineLevel="0" collapsed="false">
      <c r="A679" s="34" t="n">
        <v>9</v>
      </c>
      <c r="B679" s="35" t="s">
        <v>66</v>
      </c>
      <c r="C679" s="36" t="s">
        <v>1576</v>
      </c>
      <c r="D679" s="37" t="s">
        <v>1577</v>
      </c>
      <c r="E679" s="38" t="n">
        <v>59999965</v>
      </c>
      <c r="F679" s="39" t="n">
        <f aca="false">H679/G679</f>
        <v>0</v>
      </c>
      <c r="G679" s="38" t="n">
        <v>29999982</v>
      </c>
      <c r="H679" s="38" t="n">
        <f aca="false">I679+J679+K679</f>
        <v>0</v>
      </c>
      <c r="I679" s="38" t="n">
        <v>0</v>
      </c>
      <c r="J679" s="38" t="n">
        <v>0</v>
      </c>
      <c r="K679" s="38" t="n">
        <v>0</v>
      </c>
      <c r="L679" s="38"/>
      <c r="M679" s="38"/>
      <c r="N679" s="38"/>
      <c r="O679" s="38"/>
      <c r="P679" s="38"/>
      <c r="Q679" s="38"/>
      <c r="R679" s="38"/>
      <c r="S679" s="38"/>
      <c r="T679" s="38"/>
      <c r="U679" s="38" t="s">
        <v>38</v>
      </c>
      <c r="V679" s="40" t="s">
        <v>39</v>
      </c>
    </row>
    <row r="680" customFormat="false" ht="30" hidden="false" customHeight="true" outlineLevel="0" collapsed="false">
      <c r="A680" s="34" t="n">
        <v>9</v>
      </c>
      <c r="B680" s="35" t="s">
        <v>917</v>
      </c>
      <c r="C680" s="36" t="s">
        <v>1578</v>
      </c>
      <c r="D680" s="37" t="s">
        <v>1579</v>
      </c>
      <c r="E680" s="38" t="n">
        <v>45671257</v>
      </c>
      <c r="F680" s="39" t="n">
        <f aca="false">H680/G680</f>
        <v>0</v>
      </c>
      <c r="G680" s="38" t="n">
        <v>22835628</v>
      </c>
      <c r="H680" s="38" t="n">
        <f aca="false">I680+J680+K680</f>
        <v>0</v>
      </c>
      <c r="I680" s="38" t="n">
        <v>0</v>
      </c>
      <c r="J680" s="38" t="n">
        <v>0</v>
      </c>
      <c r="K680" s="38" t="n">
        <v>0</v>
      </c>
      <c r="L680" s="38"/>
      <c r="M680" s="38"/>
      <c r="N680" s="38"/>
      <c r="O680" s="38"/>
      <c r="P680" s="38"/>
      <c r="Q680" s="38"/>
      <c r="R680" s="38"/>
      <c r="S680" s="38"/>
      <c r="T680" s="38"/>
      <c r="U680" s="38" t="s">
        <v>38</v>
      </c>
      <c r="V680" s="40" t="s">
        <v>39</v>
      </c>
    </row>
    <row r="681" customFormat="false" ht="30" hidden="false" customHeight="true" outlineLevel="0" collapsed="false">
      <c r="A681" s="34" t="n">
        <v>9</v>
      </c>
      <c r="B681" s="35" t="s">
        <v>503</v>
      </c>
      <c r="C681" s="36" t="s">
        <v>1580</v>
      </c>
      <c r="D681" s="37" t="s">
        <v>1581</v>
      </c>
      <c r="E681" s="38" t="n">
        <v>54850524</v>
      </c>
      <c r="F681" s="39" t="n">
        <f aca="false">H681/G681</f>
        <v>0</v>
      </c>
      <c r="G681" s="38" t="n">
        <v>27425262</v>
      </c>
      <c r="H681" s="38" t="n">
        <f aca="false">I681+J681+K681</f>
        <v>0</v>
      </c>
      <c r="I681" s="38" t="n">
        <v>0</v>
      </c>
      <c r="J681" s="38" t="n">
        <v>0</v>
      </c>
      <c r="K681" s="38" t="n">
        <v>0</v>
      </c>
      <c r="L681" s="38"/>
      <c r="M681" s="38"/>
      <c r="N681" s="38"/>
      <c r="O681" s="38"/>
      <c r="P681" s="38"/>
      <c r="Q681" s="38"/>
      <c r="R681" s="38"/>
      <c r="S681" s="38"/>
      <c r="T681" s="38"/>
      <c r="U681" s="38" t="s">
        <v>38</v>
      </c>
      <c r="V681" s="40" t="s">
        <v>39</v>
      </c>
    </row>
    <row r="682" customFormat="false" ht="30" hidden="false" customHeight="true" outlineLevel="0" collapsed="false">
      <c r="A682" s="34" t="n">
        <v>16</v>
      </c>
      <c r="B682" s="35" t="s">
        <v>1384</v>
      </c>
      <c r="C682" s="36" t="s">
        <v>1582</v>
      </c>
      <c r="D682" s="37" t="s">
        <v>1583</v>
      </c>
      <c r="E682" s="38" t="n">
        <v>56006582</v>
      </c>
      <c r="F682" s="39" t="n">
        <f aca="false">H682/G682</f>
        <v>0</v>
      </c>
      <c r="G682" s="38" t="n">
        <v>28003291</v>
      </c>
      <c r="H682" s="38" t="n">
        <f aca="false">I682+J682+K682</f>
        <v>0</v>
      </c>
      <c r="I682" s="38" t="n">
        <v>0</v>
      </c>
      <c r="J682" s="38" t="n">
        <v>0</v>
      </c>
      <c r="K682" s="38" t="n">
        <v>0</v>
      </c>
      <c r="L682" s="38"/>
      <c r="M682" s="38"/>
      <c r="N682" s="38"/>
      <c r="O682" s="38"/>
      <c r="P682" s="38"/>
      <c r="Q682" s="38"/>
      <c r="R682" s="38"/>
      <c r="S682" s="38"/>
      <c r="T682" s="38"/>
      <c r="U682" s="38" t="s">
        <v>38</v>
      </c>
      <c r="V682" s="40" t="s">
        <v>39</v>
      </c>
    </row>
    <row r="683" customFormat="false" ht="30" hidden="false" customHeight="true" outlineLevel="0" collapsed="false">
      <c r="A683" s="34" t="n">
        <v>16</v>
      </c>
      <c r="B683" s="35" t="s">
        <v>700</v>
      </c>
      <c r="C683" s="36" t="s">
        <v>1584</v>
      </c>
      <c r="D683" s="37" t="s">
        <v>1585</v>
      </c>
      <c r="E683" s="38" t="n">
        <v>59612010</v>
      </c>
      <c r="F683" s="39" t="n">
        <f aca="false">H683/G683</f>
        <v>0</v>
      </c>
      <c r="G683" s="38" t="n">
        <v>29806005</v>
      </c>
      <c r="H683" s="38" t="n">
        <f aca="false">I683+J683+K683</f>
        <v>0</v>
      </c>
      <c r="I683" s="38" t="n">
        <v>0</v>
      </c>
      <c r="J683" s="38" t="n">
        <v>0</v>
      </c>
      <c r="K683" s="38" t="n">
        <v>0</v>
      </c>
      <c r="L683" s="38"/>
      <c r="M683" s="38"/>
      <c r="N683" s="38"/>
      <c r="O683" s="38"/>
      <c r="P683" s="38"/>
      <c r="Q683" s="38"/>
      <c r="R683" s="38"/>
      <c r="S683" s="38"/>
      <c r="T683" s="38"/>
      <c r="U683" s="38" t="s">
        <v>38</v>
      </c>
      <c r="V683" s="40" t="s">
        <v>39</v>
      </c>
    </row>
    <row r="684" customFormat="false" ht="30" hidden="false" customHeight="true" outlineLevel="0" collapsed="false">
      <c r="A684" s="34" t="n">
        <v>9</v>
      </c>
      <c r="B684" s="35" t="s">
        <v>1219</v>
      </c>
      <c r="C684" s="36" t="s">
        <v>1586</v>
      </c>
      <c r="D684" s="37" t="s">
        <v>1587</v>
      </c>
      <c r="E684" s="38" t="n">
        <v>58054000</v>
      </c>
      <c r="F684" s="39" t="n">
        <f aca="false">H684/G684</f>
        <v>0</v>
      </c>
      <c r="G684" s="38" t="n">
        <v>29027000</v>
      </c>
      <c r="H684" s="38" t="n">
        <f aca="false">I684+J684+K684</f>
        <v>0</v>
      </c>
      <c r="I684" s="38" t="n">
        <v>0</v>
      </c>
      <c r="J684" s="38" t="n">
        <v>0</v>
      </c>
      <c r="K684" s="38" t="n">
        <v>0</v>
      </c>
      <c r="L684" s="38"/>
      <c r="M684" s="38"/>
      <c r="N684" s="38"/>
      <c r="O684" s="38"/>
      <c r="P684" s="38"/>
      <c r="Q684" s="38"/>
      <c r="R684" s="38"/>
      <c r="S684" s="38"/>
      <c r="T684" s="38"/>
      <c r="U684" s="38" t="s">
        <v>38</v>
      </c>
      <c r="V684" s="40" t="s">
        <v>39</v>
      </c>
    </row>
    <row r="685" customFormat="false" ht="30" hidden="false" customHeight="true" outlineLevel="0" collapsed="false">
      <c r="A685" s="34" t="n">
        <v>9</v>
      </c>
      <c r="B685" s="35" t="s">
        <v>1208</v>
      </c>
      <c r="C685" s="36" t="s">
        <v>1588</v>
      </c>
      <c r="D685" s="37" t="s">
        <v>1589</v>
      </c>
      <c r="E685" s="38" t="n">
        <v>39792811</v>
      </c>
      <c r="F685" s="39" t="n">
        <f aca="false">H685/G685</f>
        <v>0</v>
      </c>
      <c r="G685" s="38" t="n">
        <v>19896405</v>
      </c>
      <c r="H685" s="38" t="n">
        <f aca="false">I685+J685+K685</f>
        <v>0</v>
      </c>
      <c r="I685" s="38" t="n">
        <v>0</v>
      </c>
      <c r="J685" s="38" t="n">
        <v>0</v>
      </c>
      <c r="K685" s="38" t="n">
        <v>0</v>
      </c>
      <c r="L685" s="38"/>
      <c r="M685" s="38"/>
      <c r="N685" s="38"/>
      <c r="O685" s="38"/>
      <c r="P685" s="38"/>
      <c r="Q685" s="38"/>
      <c r="R685" s="38"/>
      <c r="S685" s="38"/>
      <c r="T685" s="38"/>
      <c r="U685" s="38" t="s">
        <v>38</v>
      </c>
      <c r="V685" s="40" t="s">
        <v>39</v>
      </c>
    </row>
    <row r="686" customFormat="false" ht="30" hidden="false" customHeight="true" outlineLevel="0" collapsed="false">
      <c r="A686" s="34" t="n">
        <v>8</v>
      </c>
      <c r="B686" s="35" t="s">
        <v>1590</v>
      </c>
      <c r="C686" s="36" t="s">
        <v>1591</v>
      </c>
      <c r="D686" s="37" t="s">
        <v>1592</v>
      </c>
      <c r="E686" s="38" t="n">
        <v>59999324</v>
      </c>
      <c r="F686" s="39" t="n">
        <f aca="false">H686/G686</f>
        <v>0</v>
      </c>
      <c r="G686" s="38" t="n">
        <v>29999662</v>
      </c>
      <c r="H686" s="38" t="n">
        <f aca="false">I686+J686+K686</f>
        <v>0</v>
      </c>
      <c r="I686" s="38" t="n">
        <v>0</v>
      </c>
      <c r="J686" s="38" t="n">
        <v>0</v>
      </c>
      <c r="K686" s="38" t="n">
        <v>0</v>
      </c>
      <c r="L686" s="38"/>
      <c r="M686" s="38"/>
      <c r="N686" s="38"/>
      <c r="O686" s="38"/>
      <c r="P686" s="38"/>
      <c r="Q686" s="38"/>
      <c r="R686" s="38"/>
      <c r="S686" s="38"/>
      <c r="T686" s="38"/>
      <c r="U686" s="38" t="s">
        <v>38</v>
      </c>
      <c r="V686" s="40" t="s">
        <v>39</v>
      </c>
    </row>
    <row r="687" customFormat="false" ht="30" hidden="false" customHeight="true" outlineLevel="0" collapsed="false">
      <c r="A687" s="34" t="n">
        <v>8</v>
      </c>
      <c r="B687" s="35" t="s">
        <v>635</v>
      </c>
      <c r="C687" s="36" t="s">
        <v>1593</v>
      </c>
      <c r="D687" s="37" t="s">
        <v>1594</v>
      </c>
      <c r="E687" s="38" t="n">
        <v>59624578</v>
      </c>
      <c r="F687" s="39" t="n">
        <f aca="false">H687/G687</f>
        <v>0</v>
      </c>
      <c r="G687" s="38" t="n">
        <v>29812289</v>
      </c>
      <c r="H687" s="38" t="n">
        <f aca="false">I687+J687+K687</f>
        <v>0</v>
      </c>
      <c r="I687" s="38" t="n">
        <v>0</v>
      </c>
      <c r="J687" s="38" t="n">
        <v>0</v>
      </c>
      <c r="K687" s="38" t="n">
        <v>0</v>
      </c>
      <c r="L687" s="38"/>
      <c r="M687" s="38"/>
      <c r="N687" s="38"/>
      <c r="O687" s="38"/>
      <c r="P687" s="38"/>
      <c r="Q687" s="38"/>
      <c r="R687" s="38"/>
      <c r="S687" s="38"/>
      <c r="T687" s="38"/>
      <c r="U687" s="38" t="s">
        <v>38</v>
      </c>
      <c r="V687" s="40" t="s">
        <v>39</v>
      </c>
    </row>
    <row r="688" customFormat="false" ht="30" hidden="false" customHeight="true" outlineLevel="0" collapsed="false">
      <c r="A688" s="34" t="n">
        <v>8</v>
      </c>
      <c r="B688" s="35" t="s">
        <v>775</v>
      </c>
      <c r="C688" s="36" t="s">
        <v>1595</v>
      </c>
      <c r="D688" s="37" t="s">
        <v>1596</v>
      </c>
      <c r="E688" s="38" t="n">
        <v>59950148</v>
      </c>
      <c r="F688" s="39" t="n">
        <f aca="false">H688/G688</f>
        <v>1</v>
      </c>
      <c r="G688" s="38" t="n">
        <v>29975074</v>
      </c>
      <c r="H688" s="38" t="n">
        <f aca="false">I688+J688+K688</f>
        <v>29975074</v>
      </c>
      <c r="I688" s="38" t="n">
        <v>0</v>
      </c>
      <c r="J688" s="38" t="n">
        <v>29975074</v>
      </c>
      <c r="K688" s="38" t="n">
        <v>0</v>
      </c>
      <c r="L688" s="38"/>
      <c r="M688" s="38"/>
      <c r="N688" s="38"/>
      <c r="O688" s="38"/>
      <c r="P688" s="38"/>
      <c r="Q688" s="38"/>
      <c r="R688" s="38"/>
      <c r="S688" s="38"/>
      <c r="T688" s="38"/>
      <c r="U688" s="38" t="s">
        <v>38</v>
      </c>
      <c r="V688" s="40" t="s">
        <v>39</v>
      </c>
    </row>
    <row r="689" customFormat="false" ht="30" hidden="false" customHeight="true" outlineLevel="0" collapsed="false">
      <c r="A689" s="34" t="n">
        <v>8</v>
      </c>
      <c r="B689" s="35" t="s">
        <v>464</v>
      </c>
      <c r="C689" s="36" t="s">
        <v>1597</v>
      </c>
      <c r="D689" s="37" t="s">
        <v>1598</v>
      </c>
      <c r="E689" s="38" t="n">
        <v>57266036</v>
      </c>
      <c r="F689" s="39" t="n">
        <f aca="false">H689/G689</f>
        <v>0</v>
      </c>
      <c r="G689" s="38" t="n">
        <v>28633018</v>
      </c>
      <c r="H689" s="38" t="n">
        <f aca="false">I689+J689+K689</f>
        <v>0</v>
      </c>
      <c r="I689" s="38" t="n">
        <v>0</v>
      </c>
      <c r="J689" s="38" t="n">
        <v>0</v>
      </c>
      <c r="K689" s="38" t="n">
        <v>0</v>
      </c>
      <c r="L689" s="38"/>
      <c r="M689" s="38"/>
      <c r="N689" s="38"/>
      <c r="O689" s="38"/>
      <c r="P689" s="38"/>
      <c r="Q689" s="38"/>
      <c r="R689" s="38"/>
      <c r="S689" s="38"/>
      <c r="T689" s="38"/>
      <c r="U689" s="38" t="s">
        <v>38</v>
      </c>
      <c r="V689" s="40" t="s">
        <v>39</v>
      </c>
    </row>
    <row r="690" customFormat="false" ht="30" hidden="false" customHeight="true" outlineLevel="0" collapsed="false">
      <c r="A690" s="34" t="n">
        <v>8</v>
      </c>
      <c r="B690" s="35" t="s">
        <v>450</v>
      </c>
      <c r="C690" s="36" t="s">
        <v>1599</v>
      </c>
      <c r="D690" s="37" t="s">
        <v>1600</v>
      </c>
      <c r="E690" s="38" t="n">
        <v>29644114</v>
      </c>
      <c r="F690" s="39" t="n">
        <f aca="false">H690/G690</f>
        <v>0</v>
      </c>
      <c r="G690" s="38" t="n">
        <v>14822057</v>
      </c>
      <c r="H690" s="38" t="n">
        <f aca="false">I690+J690+K690</f>
        <v>0</v>
      </c>
      <c r="I690" s="38" t="n">
        <v>0</v>
      </c>
      <c r="J690" s="38" t="n">
        <v>0</v>
      </c>
      <c r="K690" s="38" t="n">
        <v>0</v>
      </c>
      <c r="L690" s="38"/>
      <c r="M690" s="38"/>
      <c r="N690" s="38"/>
      <c r="O690" s="38"/>
      <c r="P690" s="38"/>
      <c r="Q690" s="38"/>
      <c r="R690" s="38"/>
      <c r="S690" s="38"/>
      <c r="T690" s="38"/>
      <c r="U690" s="38" t="s">
        <v>38</v>
      </c>
      <c r="V690" s="40" t="s">
        <v>39</v>
      </c>
    </row>
    <row r="691" customFormat="false" ht="30" hidden="false" customHeight="true" outlineLevel="0" collapsed="false">
      <c r="A691" s="34" t="n">
        <v>8</v>
      </c>
      <c r="B691" s="35" t="s">
        <v>1601</v>
      </c>
      <c r="C691" s="36" t="s">
        <v>1602</v>
      </c>
      <c r="D691" s="37" t="s">
        <v>1603</v>
      </c>
      <c r="E691" s="38" t="n">
        <v>59955495</v>
      </c>
      <c r="F691" s="39" t="n">
        <f aca="false">H691/G691</f>
        <v>0</v>
      </c>
      <c r="G691" s="38" t="n">
        <v>29977747.5</v>
      </c>
      <c r="H691" s="38" t="n">
        <f aca="false">I691+J691+K691</f>
        <v>0</v>
      </c>
      <c r="I691" s="38" t="n">
        <v>0</v>
      </c>
      <c r="J691" s="38" t="n">
        <v>0</v>
      </c>
      <c r="K691" s="38" t="n">
        <v>0</v>
      </c>
      <c r="L691" s="38"/>
      <c r="M691" s="38"/>
      <c r="N691" s="38"/>
      <c r="O691" s="38"/>
      <c r="P691" s="38"/>
      <c r="Q691" s="38"/>
      <c r="R691" s="38"/>
      <c r="S691" s="38"/>
      <c r="T691" s="38"/>
      <c r="U691" s="38" t="s">
        <v>38</v>
      </c>
      <c r="V691" s="40" t="s">
        <v>39</v>
      </c>
    </row>
    <row r="692" customFormat="false" ht="30" hidden="false" customHeight="true" outlineLevel="0" collapsed="false">
      <c r="A692" s="34" t="n">
        <v>9</v>
      </c>
      <c r="B692" s="35" t="s">
        <v>866</v>
      </c>
      <c r="C692" s="36" t="s">
        <v>1604</v>
      </c>
      <c r="D692" s="37" t="s">
        <v>1605</v>
      </c>
      <c r="E692" s="38" t="n">
        <v>59050000</v>
      </c>
      <c r="F692" s="39" t="n">
        <f aca="false">H692/G692</f>
        <v>0</v>
      </c>
      <c r="G692" s="38" t="n">
        <v>29525000</v>
      </c>
      <c r="H692" s="38" t="n">
        <f aca="false">I692+J692+K692</f>
        <v>0</v>
      </c>
      <c r="I692" s="38" t="n">
        <v>0</v>
      </c>
      <c r="J692" s="38" t="n">
        <v>0</v>
      </c>
      <c r="K692" s="38" t="n">
        <v>0</v>
      </c>
      <c r="L692" s="38"/>
      <c r="M692" s="38"/>
      <c r="N692" s="38"/>
      <c r="O692" s="38"/>
      <c r="P692" s="38"/>
      <c r="Q692" s="38"/>
      <c r="R692" s="38"/>
      <c r="S692" s="38"/>
      <c r="T692" s="38"/>
      <c r="U692" s="38" t="s">
        <v>38</v>
      </c>
      <c r="V692" s="40" t="s">
        <v>39</v>
      </c>
    </row>
    <row r="693" customFormat="false" ht="30" hidden="false" customHeight="true" outlineLevel="0" collapsed="false">
      <c r="A693" s="34" t="n">
        <v>8</v>
      </c>
      <c r="B693" s="35" t="s">
        <v>52</v>
      </c>
      <c r="C693" s="36" t="s">
        <v>1606</v>
      </c>
      <c r="D693" s="37" t="s">
        <v>1607</v>
      </c>
      <c r="E693" s="38" t="n">
        <v>59991236.5</v>
      </c>
      <c r="F693" s="39" t="n">
        <f aca="false">H693/G693</f>
        <v>0</v>
      </c>
      <c r="G693" s="38" t="n">
        <v>29995618</v>
      </c>
      <c r="H693" s="38" t="n">
        <f aca="false">I693+J693+K693</f>
        <v>0</v>
      </c>
      <c r="I693" s="38" t="n">
        <v>0</v>
      </c>
      <c r="J693" s="38" t="n">
        <v>0</v>
      </c>
      <c r="K693" s="38" t="n">
        <v>0</v>
      </c>
      <c r="L693" s="38"/>
      <c r="M693" s="38"/>
      <c r="N693" s="38"/>
      <c r="O693" s="38"/>
      <c r="P693" s="38"/>
      <c r="Q693" s="38"/>
      <c r="R693" s="38"/>
      <c r="S693" s="38"/>
      <c r="T693" s="38"/>
      <c r="U693" s="38" t="s">
        <v>38</v>
      </c>
      <c r="V693" s="40" t="s">
        <v>39</v>
      </c>
    </row>
    <row r="694" customFormat="false" ht="30" hidden="false" customHeight="true" outlineLevel="0" collapsed="false">
      <c r="A694" s="34" t="n">
        <v>16</v>
      </c>
      <c r="B694" s="35" t="s">
        <v>1305</v>
      </c>
      <c r="C694" s="36" t="s">
        <v>1608</v>
      </c>
      <c r="D694" s="37" t="s">
        <v>1609</v>
      </c>
      <c r="E694" s="38" t="n">
        <v>59999031</v>
      </c>
      <c r="F694" s="39" t="n">
        <f aca="false">H694/G694</f>
        <v>0</v>
      </c>
      <c r="G694" s="38" t="n">
        <v>29999515</v>
      </c>
      <c r="H694" s="38" t="n">
        <f aca="false">I694+J694+K694</f>
        <v>0</v>
      </c>
      <c r="I694" s="38" t="n">
        <v>0</v>
      </c>
      <c r="J694" s="38" t="n">
        <v>0</v>
      </c>
      <c r="K694" s="38" t="n">
        <v>0</v>
      </c>
      <c r="L694" s="38"/>
      <c r="M694" s="38"/>
      <c r="N694" s="38"/>
      <c r="O694" s="38"/>
      <c r="P694" s="38"/>
      <c r="Q694" s="38"/>
      <c r="R694" s="38"/>
      <c r="S694" s="38"/>
      <c r="T694" s="38"/>
      <c r="U694" s="38" t="s">
        <v>38</v>
      </c>
      <c r="V694" s="40" t="s">
        <v>39</v>
      </c>
    </row>
    <row r="695" s="48" customFormat="true" ht="30" hidden="false" customHeight="true" outlineLevel="0" collapsed="false">
      <c r="A695" s="41" t="s">
        <v>1610</v>
      </c>
      <c r="B695" s="42"/>
      <c r="C695" s="43"/>
      <c r="D695" s="44"/>
      <c r="E695" s="45" t="n">
        <f aca="false">SUM(E25:E694)</f>
        <v>37384725246.5</v>
      </c>
      <c r="F695" s="46" t="n">
        <f aca="false">H695/G695</f>
        <v>0.43670674952254</v>
      </c>
      <c r="G695" s="45" t="n">
        <f aca="false">SUM(G25:G694)</f>
        <v>19696556573.5</v>
      </c>
      <c r="H695" s="45" t="n">
        <f aca="false">SUM(H25:H694)</f>
        <v>8601619198</v>
      </c>
      <c r="I695" s="45" t="n">
        <v>4205700273</v>
      </c>
      <c r="J695" s="45" t="n">
        <v>1631769854</v>
      </c>
      <c r="K695" s="45" t="n">
        <v>2764149071</v>
      </c>
      <c r="L695" s="45"/>
      <c r="M695" s="45"/>
      <c r="N695" s="45"/>
      <c r="O695" s="45"/>
      <c r="P695" s="45"/>
      <c r="Q695" s="45"/>
      <c r="R695" s="45"/>
      <c r="S695" s="45"/>
      <c r="T695" s="45"/>
      <c r="U695" s="45"/>
      <c r="V695" s="47"/>
    </row>
  </sheetData>
  <autoFilter ref="A24:V695"/>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W176"/>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4" activeCellId="0" sqref="C14:O14"/>
    </sheetView>
  </sheetViews>
  <sheetFormatPr defaultColWidth="11.41796875" defaultRowHeight="12.75" zeroHeight="false" outlineLevelRow="0" outlineLevelCol="0"/>
  <cols>
    <col collapsed="false" customWidth="true" hidden="false" outlineLevel="0" max="1" min="1" style="2" width="2.56"/>
    <col collapsed="false" customWidth="true" hidden="false" outlineLevel="0" max="2" min="2" style="1" width="27.7"/>
    <col collapsed="false" customWidth="true" hidden="false" outlineLevel="0" max="3" min="3" style="2" width="23.41"/>
    <col collapsed="false" customWidth="true" hidden="false" outlineLevel="0" max="4" min="4" style="49" width="55.28"/>
    <col collapsed="false" customWidth="true" hidden="false" outlineLevel="0" max="5" min="5" style="50" width="18.99"/>
    <col collapsed="false" customWidth="true" hidden="false" outlineLevel="0" max="6" min="6" style="5" width="20.99"/>
    <col collapsed="false" customWidth="true" hidden="false" outlineLevel="0" max="7" min="7" style="6" width="18.85"/>
    <col collapsed="false" customWidth="true" hidden="false" outlineLevel="0" max="8" min="8" style="5" width="22.14"/>
    <col collapsed="false" customWidth="true" hidden="false" outlineLevel="0" max="9" min="9" style="5" width="19.85"/>
    <col collapsed="false" customWidth="true" hidden="false" outlineLevel="0" max="10" min="10" style="5" width="18.14"/>
    <col collapsed="false" customWidth="true" hidden="false" outlineLevel="0" max="12" min="11" style="5" width="21.56"/>
    <col collapsed="false" customWidth="true" hidden="true" outlineLevel="0" max="21" min="13" style="5" width="15.85"/>
    <col collapsed="false" customWidth="true" hidden="false" outlineLevel="0" max="22" min="22" style="5" width="21.28"/>
    <col collapsed="false" customWidth="true" hidden="false" outlineLevel="0" max="23" min="23" style="7" width="21.28"/>
    <col collapsed="false" customWidth="true" hidden="false" outlineLevel="0" max="24" min="24" style="2" width="15.28"/>
    <col collapsed="false" customWidth="false" hidden="false" outlineLevel="0" max="257" min="25" style="2" width="11.42"/>
  </cols>
  <sheetData>
    <row r="1" s="10" customFormat="true" ht="12.75" hidden="false" customHeight="false" outlineLevel="0" collapsed="false">
      <c r="B1" s="9"/>
      <c r="D1" s="51"/>
      <c r="E1" s="52"/>
      <c r="F1" s="13"/>
      <c r="G1" s="14"/>
      <c r="H1" s="13"/>
      <c r="I1" s="13"/>
      <c r="J1" s="13"/>
      <c r="K1" s="13"/>
      <c r="L1" s="13"/>
      <c r="M1" s="13"/>
      <c r="N1" s="13"/>
      <c r="O1" s="13"/>
      <c r="P1" s="13"/>
      <c r="Q1" s="13"/>
      <c r="R1" s="13"/>
      <c r="S1" s="13"/>
      <c r="T1" s="13"/>
      <c r="U1" s="13"/>
      <c r="V1" s="13"/>
      <c r="W1" s="15"/>
    </row>
    <row r="2" s="10" customFormat="true" ht="12.75" hidden="false" customHeight="false" outlineLevel="0" collapsed="false">
      <c r="B2" s="9"/>
      <c r="D2" s="51"/>
      <c r="E2" s="52"/>
      <c r="F2" s="13"/>
      <c r="G2" s="14"/>
      <c r="H2" s="13"/>
      <c r="I2" s="13"/>
      <c r="J2" s="13"/>
      <c r="K2" s="13"/>
      <c r="L2" s="13"/>
      <c r="M2" s="13"/>
      <c r="N2" s="13"/>
      <c r="O2" s="13"/>
      <c r="P2" s="13"/>
      <c r="Q2" s="13"/>
      <c r="R2" s="13"/>
      <c r="S2" s="13"/>
      <c r="T2" s="13"/>
      <c r="U2" s="13"/>
      <c r="V2" s="13"/>
      <c r="W2" s="15"/>
    </row>
    <row r="3" s="10" customFormat="true" ht="12.75" hidden="false" customHeight="false" outlineLevel="0" collapsed="false">
      <c r="B3" s="9"/>
      <c r="D3" s="51"/>
      <c r="E3" s="52"/>
      <c r="F3" s="13"/>
      <c r="G3" s="14"/>
      <c r="H3" s="13"/>
      <c r="I3" s="13"/>
      <c r="J3" s="13"/>
      <c r="K3" s="13"/>
      <c r="L3" s="13"/>
      <c r="M3" s="13"/>
      <c r="N3" s="13"/>
      <c r="O3" s="13"/>
      <c r="P3" s="13"/>
      <c r="Q3" s="13"/>
      <c r="R3" s="13"/>
      <c r="S3" s="13"/>
      <c r="T3" s="13"/>
      <c r="U3" s="13"/>
      <c r="V3" s="13"/>
      <c r="W3" s="15"/>
    </row>
    <row r="4" s="10" customFormat="true" ht="12.75" hidden="false" customHeight="false" outlineLevel="0" collapsed="false">
      <c r="B4" s="9"/>
      <c r="D4" s="51"/>
      <c r="E4" s="52"/>
      <c r="F4" s="13"/>
      <c r="G4" s="14"/>
      <c r="H4" s="13"/>
      <c r="I4" s="13"/>
      <c r="J4" s="13"/>
      <c r="K4" s="13"/>
      <c r="L4" s="13"/>
      <c r="M4" s="13"/>
      <c r="N4" s="13"/>
      <c r="O4" s="13"/>
      <c r="P4" s="13"/>
      <c r="Q4" s="13"/>
      <c r="R4" s="13"/>
      <c r="S4" s="13"/>
      <c r="T4" s="13"/>
      <c r="U4" s="13"/>
      <c r="V4" s="13"/>
      <c r="W4" s="15"/>
    </row>
    <row r="5" s="10" customFormat="true" ht="12.75" hidden="false" customHeight="false" outlineLevel="0" collapsed="false">
      <c r="B5" s="9"/>
      <c r="D5" s="51"/>
      <c r="E5" s="52"/>
      <c r="F5" s="13"/>
      <c r="G5" s="14"/>
      <c r="H5" s="13"/>
      <c r="I5" s="13"/>
      <c r="J5" s="13"/>
      <c r="K5" s="13"/>
      <c r="L5" s="13"/>
      <c r="M5" s="13"/>
      <c r="N5" s="13"/>
      <c r="O5" s="13"/>
      <c r="P5" s="13"/>
      <c r="Q5" s="13"/>
      <c r="R5" s="13"/>
      <c r="S5" s="13"/>
      <c r="T5" s="13"/>
      <c r="U5" s="13"/>
      <c r="V5" s="13"/>
      <c r="W5" s="15"/>
    </row>
    <row r="6" s="10" customFormat="true" ht="12.75" hidden="false" customHeight="false" outlineLevel="0" collapsed="false">
      <c r="B6" s="9"/>
      <c r="D6" s="51"/>
      <c r="E6" s="52"/>
      <c r="F6" s="13"/>
      <c r="G6" s="14"/>
      <c r="H6" s="13"/>
      <c r="I6" s="13"/>
      <c r="J6" s="13"/>
      <c r="K6" s="13"/>
      <c r="L6" s="13"/>
      <c r="M6" s="13"/>
      <c r="N6" s="13"/>
      <c r="O6" s="13"/>
      <c r="P6" s="13"/>
      <c r="Q6" s="13"/>
      <c r="R6" s="13"/>
      <c r="S6" s="13"/>
      <c r="T6" s="13"/>
      <c r="U6" s="13"/>
      <c r="V6" s="13"/>
      <c r="W6" s="15"/>
    </row>
    <row r="7" s="10" customFormat="true" ht="12.75" hidden="false" customHeight="false" outlineLevel="0" collapsed="false">
      <c r="B7" s="9"/>
      <c r="D7" s="51"/>
      <c r="E7" s="52"/>
      <c r="F7" s="13"/>
      <c r="G7" s="14"/>
      <c r="H7" s="13"/>
      <c r="I7" s="13"/>
      <c r="J7" s="13"/>
      <c r="K7" s="13"/>
      <c r="L7" s="13"/>
      <c r="M7" s="13"/>
      <c r="N7" s="13"/>
      <c r="O7" s="13"/>
      <c r="P7" s="13"/>
      <c r="Q7" s="13"/>
      <c r="R7" s="13"/>
      <c r="S7" s="13"/>
      <c r="T7" s="13"/>
      <c r="U7" s="13"/>
      <c r="V7" s="13"/>
      <c r="W7" s="15"/>
    </row>
    <row r="8" s="10" customFormat="true" ht="12.75" hidden="false" customHeight="false" outlineLevel="0" collapsed="false">
      <c r="B8" s="9"/>
      <c r="D8" s="51"/>
      <c r="E8" s="52"/>
      <c r="F8" s="13"/>
      <c r="G8" s="14"/>
      <c r="H8" s="13"/>
      <c r="I8" s="13"/>
      <c r="J8" s="13"/>
      <c r="K8" s="13"/>
      <c r="L8" s="13"/>
      <c r="M8" s="13"/>
      <c r="N8" s="13"/>
      <c r="O8" s="13"/>
      <c r="P8" s="13"/>
      <c r="Q8" s="13"/>
      <c r="R8" s="13"/>
      <c r="S8" s="13"/>
      <c r="T8" s="13"/>
      <c r="U8" s="13"/>
      <c r="V8" s="13"/>
      <c r="W8" s="15"/>
    </row>
    <row r="9" s="10" customFormat="true" ht="12.75" hidden="false" customHeight="false" outlineLevel="0" collapsed="false">
      <c r="B9" s="16" t="s">
        <v>0</v>
      </c>
      <c r="D9" s="51"/>
      <c r="E9" s="52"/>
      <c r="F9" s="13"/>
      <c r="G9" s="14"/>
      <c r="H9" s="13"/>
      <c r="I9" s="13"/>
      <c r="J9" s="13"/>
      <c r="K9" s="13"/>
      <c r="L9" s="13"/>
      <c r="M9" s="13"/>
      <c r="N9" s="13"/>
      <c r="O9" s="13"/>
      <c r="P9" s="13"/>
      <c r="Q9" s="13"/>
      <c r="R9" s="13"/>
      <c r="S9" s="13"/>
      <c r="T9" s="13"/>
      <c r="U9" s="13"/>
      <c r="V9" s="13"/>
      <c r="W9" s="15"/>
    </row>
    <row r="10" s="10" customFormat="true" ht="12.75" hidden="false" customHeight="false" outlineLevel="0" collapsed="false">
      <c r="B10" s="17" t="s">
        <v>1</v>
      </c>
      <c r="D10" s="51"/>
      <c r="E10" s="52"/>
      <c r="F10" s="13"/>
      <c r="G10" s="14"/>
      <c r="H10" s="13"/>
      <c r="I10" s="13"/>
      <c r="J10" s="13"/>
      <c r="K10" s="13"/>
      <c r="L10" s="13"/>
      <c r="M10" s="13"/>
      <c r="N10" s="13"/>
      <c r="O10" s="13"/>
      <c r="P10" s="13"/>
      <c r="Q10" s="13"/>
      <c r="R10" s="13"/>
      <c r="S10" s="13"/>
      <c r="T10" s="13"/>
      <c r="U10" s="13"/>
      <c r="V10" s="13"/>
      <c r="W10" s="15"/>
    </row>
    <row r="11" s="10" customFormat="true" ht="12.75" hidden="false" customHeight="false" outlineLevel="0" collapsed="false">
      <c r="B11" s="9" t="s">
        <v>2</v>
      </c>
      <c r="D11" s="51"/>
      <c r="E11" s="52"/>
      <c r="F11" s="13"/>
      <c r="G11" s="14"/>
      <c r="H11" s="13"/>
      <c r="I11" s="13"/>
      <c r="J11" s="13"/>
      <c r="K11" s="13"/>
      <c r="L11" s="13"/>
      <c r="M11" s="13"/>
      <c r="N11" s="13"/>
      <c r="O11" s="13"/>
      <c r="P11" s="13"/>
      <c r="Q11" s="13"/>
      <c r="R11" s="13"/>
      <c r="S11" s="13"/>
      <c r="T11" s="13"/>
      <c r="U11" s="13"/>
      <c r="V11" s="13"/>
      <c r="W11" s="15"/>
    </row>
    <row r="12" s="10" customFormat="true" ht="12.75" hidden="false" customHeight="false" outlineLevel="0" collapsed="false">
      <c r="B12" s="9" t="s">
        <v>3</v>
      </c>
      <c r="D12" s="51"/>
      <c r="E12" s="52"/>
      <c r="F12" s="13"/>
      <c r="G12" s="14"/>
      <c r="H12" s="13"/>
      <c r="I12" s="13"/>
      <c r="J12" s="13"/>
      <c r="K12" s="13"/>
      <c r="L12" s="13"/>
      <c r="M12" s="13"/>
      <c r="N12" s="13"/>
      <c r="O12" s="13"/>
      <c r="P12" s="13"/>
      <c r="Q12" s="13"/>
      <c r="R12" s="13"/>
      <c r="S12" s="13"/>
      <c r="T12" s="13"/>
      <c r="U12" s="13"/>
      <c r="V12" s="13"/>
      <c r="W12" s="15"/>
    </row>
    <row r="13" s="10" customFormat="true" ht="12.75" hidden="false" customHeight="false" outlineLevel="0" collapsed="false">
      <c r="B13" s="9" t="s">
        <v>1611</v>
      </c>
      <c r="D13" s="51"/>
      <c r="E13" s="52"/>
      <c r="F13" s="13"/>
      <c r="G13" s="14"/>
      <c r="H13" s="13"/>
      <c r="I13" s="13"/>
      <c r="J13" s="13"/>
      <c r="K13" s="13"/>
      <c r="L13" s="13"/>
      <c r="M13" s="13"/>
      <c r="N13" s="13"/>
      <c r="O13" s="13"/>
      <c r="P13" s="13"/>
      <c r="Q13" s="13"/>
      <c r="R13" s="13"/>
      <c r="S13" s="13"/>
      <c r="T13" s="13"/>
      <c r="U13" s="13"/>
      <c r="V13" s="13"/>
      <c r="W13" s="15"/>
    </row>
    <row r="14" s="10" customFormat="true" ht="354" hidden="false" customHeight="true" outlineLevel="0" collapsed="false">
      <c r="B14" s="18" t="s">
        <v>5</v>
      </c>
      <c r="C14" s="19" t="s">
        <v>1612</v>
      </c>
      <c r="D14" s="19"/>
      <c r="E14" s="19"/>
      <c r="F14" s="19"/>
      <c r="G14" s="19"/>
      <c r="H14" s="19"/>
      <c r="I14" s="19"/>
      <c r="J14" s="19"/>
      <c r="K14" s="19"/>
      <c r="L14" s="19"/>
      <c r="M14" s="19"/>
      <c r="N14" s="19"/>
      <c r="O14" s="19"/>
      <c r="P14" s="13"/>
      <c r="Q14" s="13"/>
      <c r="R14" s="13"/>
      <c r="S14" s="13"/>
      <c r="T14" s="13"/>
      <c r="U14" s="13"/>
      <c r="V14" s="13"/>
      <c r="W14" s="15"/>
    </row>
    <row r="15" s="10" customFormat="true" ht="12.75" hidden="false" customHeight="false" outlineLevel="0" collapsed="false">
      <c r="B15" s="20"/>
      <c r="C15" s="21"/>
      <c r="D15" s="51"/>
      <c r="E15" s="52"/>
      <c r="F15" s="13"/>
      <c r="G15" s="14"/>
      <c r="H15" s="13"/>
      <c r="I15" s="13"/>
      <c r="J15" s="13"/>
      <c r="K15" s="13"/>
      <c r="L15" s="13"/>
      <c r="M15" s="13"/>
      <c r="N15" s="13"/>
      <c r="O15" s="13"/>
      <c r="P15" s="13"/>
      <c r="Q15" s="13"/>
      <c r="R15" s="13"/>
      <c r="S15" s="13"/>
      <c r="T15" s="13"/>
      <c r="U15" s="13"/>
      <c r="V15" s="13"/>
      <c r="W15" s="15"/>
    </row>
    <row r="16" s="10" customFormat="true" ht="12.75" hidden="false" customHeight="false" outlineLevel="0" collapsed="false">
      <c r="B16" s="22"/>
      <c r="D16" s="51"/>
      <c r="E16" s="52"/>
      <c r="F16" s="13"/>
      <c r="G16" s="14"/>
      <c r="H16" s="13"/>
      <c r="I16" s="13"/>
      <c r="J16" s="13"/>
      <c r="K16" s="13"/>
      <c r="L16" s="13"/>
      <c r="M16" s="13"/>
      <c r="N16" s="13"/>
      <c r="O16" s="13"/>
      <c r="P16" s="13"/>
      <c r="Q16" s="13"/>
      <c r="R16" s="13"/>
      <c r="S16" s="13"/>
      <c r="T16" s="13"/>
      <c r="U16" s="13"/>
      <c r="V16" s="13"/>
      <c r="W16" s="15"/>
    </row>
    <row r="17" s="10" customFormat="true" ht="88.5" hidden="false" customHeight="true" outlineLevel="0" collapsed="false">
      <c r="B17" s="18" t="s">
        <v>7</v>
      </c>
      <c r="C17" s="19" t="s">
        <v>1613</v>
      </c>
      <c r="D17" s="19"/>
      <c r="E17" s="19"/>
      <c r="F17" s="19"/>
      <c r="G17" s="19"/>
      <c r="H17" s="19"/>
      <c r="I17" s="19"/>
      <c r="J17" s="19"/>
      <c r="K17" s="19"/>
      <c r="L17" s="19"/>
      <c r="M17" s="19"/>
      <c r="N17" s="19"/>
      <c r="O17" s="19"/>
      <c r="P17" s="13"/>
      <c r="Q17" s="13"/>
      <c r="R17" s="13"/>
      <c r="S17" s="13"/>
      <c r="T17" s="13"/>
      <c r="U17" s="13"/>
      <c r="V17" s="13"/>
      <c r="W17" s="15"/>
    </row>
    <row r="18" s="15" customFormat="true" ht="12.75" hidden="false" customHeight="false" outlineLevel="0" collapsed="false">
      <c r="B18" s="23"/>
      <c r="C18" s="24"/>
      <c r="D18" s="24"/>
      <c r="E18" s="53"/>
      <c r="F18" s="13"/>
      <c r="G18" s="14"/>
      <c r="H18" s="13"/>
      <c r="I18" s="13"/>
      <c r="J18" s="13"/>
      <c r="K18" s="13"/>
      <c r="L18" s="13"/>
      <c r="M18" s="13"/>
      <c r="N18" s="13"/>
      <c r="O18" s="13"/>
      <c r="P18" s="13"/>
      <c r="Q18" s="13"/>
      <c r="R18" s="13"/>
      <c r="S18" s="13"/>
      <c r="T18" s="13"/>
      <c r="U18" s="13"/>
      <c r="V18" s="13"/>
    </row>
    <row r="19" s="15" customFormat="true" ht="12.75" hidden="false" customHeight="false" outlineLevel="0" collapsed="false">
      <c r="B19" s="18" t="s">
        <v>9</v>
      </c>
      <c r="C19" s="54" t="n">
        <v>31618100000</v>
      </c>
      <c r="D19" s="24"/>
      <c r="E19" s="53"/>
      <c r="F19" s="13"/>
      <c r="G19" s="14"/>
      <c r="H19" s="13"/>
      <c r="I19" s="13"/>
      <c r="J19" s="13"/>
      <c r="K19" s="13"/>
      <c r="L19" s="13"/>
      <c r="M19" s="13"/>
      <c r="N19" s="13"/>
      <c r="O19" s="13"/>
      <c r="P19" s="13"/>
      <c r="Q19" s="13"/>
      <c r="R19" s="13"/>
      <c r="S19" s="13"/>
      <c r="T19" s="13"/>
      <c r="U19" s="13"/>
      <c r="V19" s="13"/>
    </row>
    <row r="20" s="15" customFormat="true" ht="12.75" hidden="false" customHeight="false" outlineLevel="0" collapsed="false">
      <c r="B20" s="18" t="s">
        <v>10</v>
      </c>
      <c r="C20" s="55"/>
      <c r="D20" s="24"/>
      <c r="E20" s="53"/>
      <c r="F20" s="13"/>
      <c r="G20" s="14"/>
      <c r="H20" s="13"/>
      <c r="I20" s="13"/>
      <c r="J20" s="13"/>
      <c r="K20" s="13"/>
      <c r="L20" s="13"/>
      <c r="M20" s="13"/>
      <c r="N20" s="13"/>
      <c r="O20" s="13"/>
      <c r="P20" s="13"/>
      <c r="Q20" s="13"/>
      <c r="R20" s="13"/>
      <c r="S20" s="13"/>
      <c r="T20" s="13"/>
      <c r="U20" s="13"/>
      <c r="V20" s="13"/>
    </row>
    <row r="21" s="15" customFormat="true" ht="12.75" hidden="false" customHeight="false" outlineLevel="0" collapsed="false">
      <c r="B21" s="18" t="s">
        <v>11</v>
      </c>
      <c r="C21" s="55"/>
      <c r="D21" s="24"/>
      <c r="E21" s="53"/>
      <c r="F21" s="13"/>
      <c r="G21" s="14"/>
      <c r="H21" s="13"/>
      <c r="I21" s="13"/>
      <c r="J21" s="13"/>
      <c r="K21" s="13"/>
      <c r="L21" s="13"/>
      <c r="M21" s="13"/>
      <c r="N21" s="13"/>
      <c r="O21" s="13"/>
      <c r="P21" s="13"/>
      <c r="Q21" s="13"/>
      <c r="R21" s="13"/>
      <c r="S21" s="13"/>
      <c r="T21" s="13"/>
      <c r="U21" s="13"/>
      <c r="V21" s="13"/>
    </row>
    <row r="22" s="15" customFormat="true" ht="12.75" hidden="false" customHeight="false" outlineLevel="0" collapsed="false">
      <c r="B22" s="18" t="s">
        <v>12</v>
      </c>
      <c r="C22" s="54" t="n">
        <f aca="false">+C19</f>
        <v>31618100000</v>
      </c>
      <c r="D22" s="24"/>
      <c r="E22" s="53"/>
      <c r="F22" s="13"/>
      <c r="G22" s="14"/>
      <c r="H22" s="13"/>
      <c r="I22" s="13"/>
      <c r="J22" s="13"/>
      <c r="K22" s="13"/>
      <c r="L22" s="13"/>
      <c r="M22" s="13"/>
      <c r="N22" s="13"/>
      <c r="O22" s="13"/>
      <c r="P22" s="13"/>
      <c r="Q22" s="13"/>
      <c r="R22" s="13"/>
      <c r="S22" s="13"/>
      <c r="T22" s="13"/>
      <c r="U22" s="13"/>
      <c r="V22" s="13"/>
    </row>
    <row r="23" s="8" customFormat="true" ht="12.75" hidden="false" customHeight="false" outlineLevel="0" collapsed="false">
      <c r="B23" s="27"/>
      <c r="D23" s="49"/>
      <c r="E23" s="50"/>
      <c r="F23" s="5"/>
      <c r="G23" s="28"/>
      <c r="H23" s="5"/>
      <c r="I23" s="5"/>
      <c r="J23" s="5"/>
      <c r="K23" s="5"/>
      <c r="L23" s="5"/>
      <c r="M23" s="5"/>
      <c r="N23" s="5"/>
      <c r="O23" s="5"/>
      <c r="P23" s="5"/>
      <c r="Q23" s="5"/>
      <c r="R23" s="5"/>
      <c r="S23" s="5"/>
      <c r="T23" s="5"/>
      <c r="U23" s="5"/>
      <c r="V23" s="5"/>
      <c r="W23" s="29"/>
    </row>
    <row r="24" customFormat="false" ht="38.25" hidden="false" customHeight="false" outlineLevel="0" collapsed="false">
      <c r="B24" s="30" t="s">
        <v>13</v>
      </c>
      <c r="C24" s="30" t="s">
        <v>14</v>
      </c>
      <c r="D24" s="31" t="s">
        <v>15</v>
      </c>
      <c r="E24" s="31" t="s">
        <v>1614</v>
      </c>
      <c r="F24" s="32" t="s">
        <v>17</v>
      </c>
      <c r="G24" s="30" t="s">
        <v>18</v>
      </c>
      <c r="H24" s="32" t="s">
        <v>1615</v>
      </c>
      <c r="I24" s="32" t="s">
        <v>20</v>
      </c>
      <c r="J24" s="32" t="s">
        <v>21</v>
      </c>
      <c r="K24" s="32" t="s">
        <v>22</v>
      </c>
      <c r="L24" s="32" t="s">
        <v>23</v>
      </c>
      <c r="M24" s="32" t="s">
        <v>24</v>
      </c>
      <c r="N24" s="32" t="s">
        <v>25</v>
      </c>
      <c r="O24" s="32" t="s">
        <v>26</v>
      </c>
      <c r="P24" s="32" t="s">
        <v>27</v>
      </c>
      <c r="Q24" s="32" t="s">
        <v>28</v>
      </c>
      <c r="R24" s="32" t="s">
        <v>29</v>
      </c>
      <c r="S24" s="32" t="s">
        <v>30</v>
      </c>
      <c r="T24" s="32" t="s">
        <v>31</v>
      </c>
      <c r="U24" s="32" t="s">
        <v>32</v>
      </c>
      <c r="V24" s="33" t="s">
        <v>33</v>
      </c>
      <c r="W24" s="33" t="s">
        <v>34</v>
      </c>
    </row>
    <row r="25" customFormat="false" ht="25.5" hidden="false" customHeight="false" outlineLevel="0" collapsed="false">
      <c r="B25" s="34" t="s">
        <v>1616</v>
      </c>
      <c r="C25" s="35" t="s">
        <v>428</v>
      </c>
      <c r="D25" s="56" t="s">
        <v>1617</v>
      </c>
      <c r="E25" s="57" t="s">
        <v>1618</v>
      </c>
      <c r="F25" s="38" t="n">
        <v>57600000</v>
      </c>
      <c r="G25" s="58"/>
      <c r="H25" s="38" t="n">
        <v>3250001</v>
      </c>
      <c r="I25" s="38" t="n">
        <v>54349999</v>
      </c>
      <c r="J25" s="38" t="n">
        <v>0</v>
      </c>
      <c r="K25" s="38" t="n">
        <v>0</v>
      </c>
      <c r="L25" s="38" t="n">
        <v>3250001</v>
      </c>
      <c r="M25" s="38" t="n">
        <v>0</v>
      </c>
      <c r="N25" s="38" t="n">
        <v>0</v>
      </c>
      <c r="O25" s="38" t="n">
        <v>0</v>
      </c>
      <c r="P25" s="38" t="n">
        <v>0</v>
      </c>
      <c r="Q25" s="38" t="n">
        <v>0</v>
      </c>
      <c r="R25" s="38" t="n">
        <v>0</v>
      </c>
      <c r="S25" s="38" t="n">
        <v>0</v>
      </c>
      <c r="T25" s="38" t="n">
        <v>0</v>
      </c>
      <c r="U25" s="38" t="n">
        <v>0</v>
      </c>
      <c r="V25" s="38" t="n">
        <f aca="false">SUM(J25:U25)</f>
        <v>3250001</v>
      </c>
      <c r="W25" s="40" t="s">
        <v>1619</v>
      </c>
    </row>
    <row r="26" customFormat="false" ht="38.25" hidden="false" customHeight="false" outlineLevel="0" collapsed="false">
      <c r="B26" s="34" t="s">
        <v>1616</v>
      </c>
      <c r="C26" s="35" t="s">
        <v>1038</v>
      </c>
      <c r="D26" s="56" t="s">
        <v>1620</v>
      </c>
      <c r="E26" s="57" t="s">
        <v>1621</v>
      </c>
      <c r="F26" s="38" t="n">
        <v>242474480</v>
      </c>
      <c r="G26" s="58"/>
      <c r="H26" s="38" t="n">
        <v>145484688</v>
      </c>
      <c r="I26" s="38" t="n">
        <v>96989792</v>
      </c>
      <c r="J26" s="38" t="n">
        <v>0</v>
      </c>
      <c r="K26" s="38" t="n">
        <v>0</v>
      </c>
      <c r="L26" s="38" t="n">
        <v>145484630</v>
      </c>
      <c r="M26" s="38" t="n">
        <v>0</v>
      </c>
      <c r="N26" s="38" t="n">
        <v>0</v>
      </c>
      <c r="O26" s="38" t="n">
        <v>0</v>
      </c>
      <c r="P26" s="38" t="n">
        <v>0</v>
      </c>
      <c r="Q26" s="38" t="n">
        <v>0</v>
      </c>
      <c r="R26" s="38" t="n">
        <v>0</v>
      </c>
      <c r="S26" s="38" t="n">
        <v>0</v>
      </c>
      <c r="T26" s="38" t="n">
        <v>0</v>
      </c>
      <c r="U26" s="38" t="n">
        <v>0</v>
      </c>
      <c r="V26" s="38" t="n">
        <f aca="false">SUM(J26:U26)</f>
        <v>145484630</v>
      </c>
      <c r="W26" s="40" t="s">
        <v>1619</v>
      </c>
    </row>
    <row r="27" customFormat="false" ht="38.25" hidden="false" customHeight="false" outlineLevel="0" collapsed="false">
      <c r="B27" s="34" t="s">
        <v>1622</v>
      </c>
      <c r="C27" s="35" t="s">
        <v>926</v>
      </c>
      <c r="D27" s="56" t="s">
        <v>1623</v>
      </c>
      <c r="E27" s="57" t="s">
        <v>1624</v>
      </c>
      <c r="F27" s="38" t="n">
        <v>59820000</v>
      </c>
      <c r="G27" s="58"/>
      <c r="H27" s="38" t="n">
        <v>35892000</v>
      </c>
      <c r="I27" s="38" t="n">
        <v>23928000</v>
      </c>
      <c r="J27" s="38" t="n">
        <v>0</v>
      </c>
      <c r="K27" s="38" t="n">
        <v>0</v>
      </c>
      <c r="L27" s="38" t="n">
        <v>35892000</v>
      </c>
      <c r="M27" s="38" t="n">
        <v>0</v>
      </c>
      <c r="N27" s="38" t="n">
        <v>0</v>
      </c>
      <c r="O27" s="38" t="n">
        <v>0</v>
      </c>
      <c r="P27" s="38" t="n">
        <v>0</v>
      </c>
      <c r="Q27" s="38" t="n">
        <v>0</v>
      </c>
      <c r="R27" s="38" t="n">
        <v>0</v>
      </c>
      <c r="S27" s="38" t="n">
        <v>0</v>
      </c>
      <c r="T27" s="38" t="n">
        <v>0</v>
      </c>
      <c r="U27" s="38" t="n">
        <v>0</v>
      </c>
      <c r="V27" s="38" t="n">
        <f aca="false">SUM(J27:U27)</f>
        <v>35892000</v>
      </c>
      <c r="W27" s="40" t="s">
        <v>1619</v>
      </c>
    </row>
    <row r="28" customFormat="false" ht="25.5" hidden="false" customHeight="false" outlineLevel="0" collapsed="false">
      <c r="B28" s="34" t="s">
        <v>1622</v>
      </c>
      <c r="C28" s="35" t="s">
        <v>1625</v>
      </c>
      <c r="D28" s="56" t="s">
        <v>1626</v>
      </c>
      <c r="E28" s="57" t="s">
        <v>1627</v>
      </c>
      <c r="F28" s="38" t="n">
        <v>53480000</v>
      </c>
      <c r="G28" s="58"/>
      <c r="H28" s="38" t="n">
        <v>7945000</v>
      </c>
      <c r="I28" s="38" t="n">
        <v>45535000</v>
      </c>
      <c r="J28" s="38" t="n">
        <v>0</v>
      </c>
      <c r="K28" s="38" t="n">
        <v>5227500</v>
      </c>
      <c r="L28" s="38" t="n">
        <v>0</v>
      </c>
      <c r="M28" s="38" t="n">
        <v>0</v>
      </c>
      <c r="N28" s="38" t="n">
        <v>0</v>
      </c>
      <c r="O28" s="38" t="n">
        <v>0</v>
      </c>
      <c r="P28" s="38" t="n">
        <v>0</v>
      </c>
      <c r="Q28" s="38" t="n">
        <v>0</v>
      </c>
      <c r="R28" s="38" t="n">
        <v>0</v>
      </c>
      <c r="S28" s="38" t="n">
        <v>0</v>
      </c>
      <c r="T28" s="38" t="n">
        <v>0</v>
      </c>
      <c r="U28" s="38" t="n">
        <v>0</v>
      </c>
      <c r="V28" s="38" t="n">
        <f aca="false">SUM(J28:U28)</f>
        <v>5227500</v>
      </c>
      <c r="W28" s="40" t="s">
        <v>1619</v>
      </c>
    </row>
    <row r="29" customFormat="false" ht="38.25" hidden="false" customHeight="false" outlineLevel="0" collapsed="false">
      <c r="B29" s="34" t="s">
        <v>1628</v>
      </c>
      <c r="C29" s="35" t="s">
        <v>494</v>
      </c>
      <c r="D29" s="56" t="s">
        <v>1629</v>
      </c>
      <c r="E29" s="57" t="s">
        <v>1630</v>
      </c>
      <c r="F29" s="38" t="n">
        <v>54600000</v>
      </c>
      <c r="G29" s="58"/>
      <c r="H29" s="38" t="n">
        <v>21840000</v>
      </c>
      <c r="I29" s="38" t="n">
        <v>32760000</v>
      </c>
      <c r="J29" s="38" t="n">
        <v>0</v>
      </c>
      <c r="K29" s="38" t="n">
        <v>0</v>
      </c>
      <c r="L29" s="38" t="n">
        <v>21840000</v>
      </c>
      <c r="M29" s="38" t="n">
        <v>0</v>
      </c>
      <c r="N29" s="38" t="n">
        <v>0</v>
      </c>
      <c r="O29" s="38" t="n">
        <v>0</v>
      </c>
      <c r="P29" s="38" t="n">
        <v>0</v>
      </c>
      <c r="Q29" s="38" t="n">
        <v>0</v>
      </c>
      <c r="R29" s="38" t="n">
        <v>0</v>
      </c>
      <c r="S29" s="38" t="n">
        <v>0</v>
      </c>
      <c r="T29" s="38" t="n">
        <v>0</v>
      </c>
      <c r="U29" s="38" t="n">
        <v>0</v>
      </c>
      <c r="V29" s="38" t="n">
        <f aca="false">SUM(J29:U29)</f>
        <v>21840000</v>
      </c>
      <c r="W29" s="40" t="s">
        <v>1619</v>
      </c>
    </row>
    <row r="30" customFormat="false" ht="25.5" hidden="false" customHeight="false" outlineLevel="0" collapsed="false">
      <c r="B30" s="34" t="s">
        <v>1628</v>
      </c>
      <c r="C30" s="35" t="s">
        <v>586</v>
      </c>
      <c r="D30" s="56" t="s">
        <v>1631</v>
      </c>
      <c r="E30" s="57" t="s">
        <v>1632</v>
      </c>
      <c r="F30" s="38" t="n">
        <v>61200000</v>
      </c>
      <c r="G30" s="58"/>
      <c r="H30" s="38" t="n">
        <v>36720000</v>
      </c>
      <c r="I30" s="38" t="n">
        <v>24480000</v>
      </c>
      <c r="J30" s="38" t="n">
        <v>0</v>
      </c>
      <c r="K30" s="38" t="n">
        <v>34963333</v>
      </c>
      <c r="L30" s="38" t="n">
        <v>0</v>
      </c>
      <c r="M30" s="38" t="n">
        <v>0</v>
      </c>
      <c r="N30" s="38" t="n">
        <v>0</v>
      </c>
      <c r="O30" s="38" t="n">
        <v>0</v>
      </c>
      <c r="P30" s="38" t="n">
        <v>0</v>
      </c>
      <c r="Q30" s="38" t="n">
        <v>0</v>
      </c>
      <c r="R30" s="38" t="n">
        <v>0</v>
      </c>
      <c r="S30" s="38" t="n">
        <v>0</v>
      </c>
      <c r="T30" s="38" t="n">
        <v>0</v>
      </c>
      <c r="U30" s="38" t="n">
        <v>0</v>
      </c>
      <c r="V30" s="38" t="n">
        <f aca="false">SUM(J30:U30)</f>
        <v>34963333</v>
      </c>
      <c r="W30" s="40" t="s">
        <v>1619</v>
      </c>
    </row>
    <row r="31" customFormat="false" ht="25.5" hidden="false" customHeight="false" outlineLevel="0" collapsed="false">
      <c r="B31" s="34" t="s">
        <v>1633</v>
      </c>
      <c r="C31" s="35" t="s">
        <v>1634</v>
      </c>
      <c r="D31" s="56" t="s">
        <v>1635</v>
      </c>
      <c r="E31" s="57" t="s">
        <v>1636</v>
      </c>
      <c r="F31" s="38" t="n">
        <v>69390018</v>
      </c>
      <c r="G31" s="58"/>
      <c r="H31" s="38" t="n">
        <v>41634011</v>
      </c>
      <c r="I31" s="38" t="n">
        <v>27756007</v>
      </c>
      <c r="J31" s="38" t="n">
        <v>0</v>
      </c>
      <c r="K31" s="38" t="n">
        <v>0</v>
      </c>
      <c r="L31" s="38" t="n">
        <v>41634011</v>
      </c>
      <c r="M31" s="38" t="n">
        <v>0</v>
      </c>
      <c r="N31" s="38" t="n">
        <v>0</v>
      </c>
      <c r="O31" s="38" t="n">
        <v>0</v>
      </c>
      <c r="P31" s="38" t="n">
        <v>0</v>
      </c>
      <c r="Q31" s="38" t="n">
        <v>0</v>
      </c>
      <c r="R31" s="38" t="n">
        <v>0</v>
      </c>
      <c r="S31" s="38" t="n">
        <v>0</v>
      </c>
      <c r="T31" s="38" t="n">
        <v>0</v>
      </c>
      <c r="U31" s="38" t="n">
        <v>0</v>
      </c>
      <c r="V31" s="38" t="n">
        <f aca="false">SUM(J31:U31)</f>
        <v>41634011</v>
      </c>
      <c r="W31" s="40" t="s">
        <v>1619</v>
      </c>
    </row>
    <row r="32" customFormat="false" ht="38.25" hidden="false" customHeight="false" outlineLevel="0" collapsed="false">
      <c r="B32" s="34" t="s">
        <v>1633</v>
      </c>
      <c r="C32" s="35" t="s">
        <v>775</v>
      </c>
      <c r="D32" s="56" t="s">
        <v>1637</v>
      </c>
      <c r="E32" s="57" t="s">
        <v>1638</v>
      </c>
      <c r="F32" s="38" t="n">
        <v>49920000</v>
      </c>
      <c r="G32" s="58"/>
      <c r="H32" s="38" t="n">
        <v>29952000</v>
      </c>
      <c r="I32" s="38" t="n">
        <v>19968000</v>
      </c>
      <c r="J32" s="38" t="n">
        <v>0</v>
      </c>
      <c r="K32" s="38" t="n">
        <v>29952000</v>
      </c>
      <c r="L32" s="38" t="n">
        <v>0</v>
      </c>
      <c r="M32" s="38" t="n">
        <v>0</v>
      </c>
      <c r="N32" s="38" t="n">
        <v>0</v>
      </c>
      <c r="O32" s="38" t="n">
        <v>0</v>
      </c>
      <c r="P32" s="38" t="n">
        <v>0</v>
      </c>
      <c r="Q32" s="38" t="n">
        <v>0</v>
      </c>
      <c r="R32" s="38" t="n">
        <v>0</v>
      </c>
      <c r="S32" s="38" t="n">
        <v>0</v>
      </c>
      <c r="T32" s="38" t="n">
        <v>0</v>
      </c>
      <c r="U32" s="38" t="n">
        <v>0</v>
      </c>
      <c r="V32" s="38" t="n">
        <f aca="false">SUM(J32:U32)</f>
        <v>29952000</v>
      </c>
      <c r="W32" s="40" t="s">
        <v>1619</v>
      </c>
    </row>
    <row r="33" customFormat="false" ht="38.25" hidden="false" customHeight="false" outlineLevel="0" collapsed="false">
      <c r="B33" s="34" t="s">
        <v>1633</v>
      </c>
      <c r="C33" s="35" t="s">
        <v>627</v>
      </c>
      <c r="D33" s="56" t="s">
        <v>1639</v>
      </c>
      <c r="E33" s="57" t="s">
        <v>1640</v>
      </c>
      <c r="F33" s="38" t="n">
        <v>37200000</v>
      </c>
      <c r="G33" s="58"/>
      <c r="H33" s="38" t="n">
        <v>27900000</v>
      </c>
      <c r="I33" s="38" t="n">
        <v>9300000</v>
      </c>
      <c r="J33" s="38" t="n">
        <v>0</v>
      </c>
      <c r="K33" s="38" t="n">
        <v>0</v>
      </c>
      <c r="L33" s="38" t="n">
        <v>27900000</v>
      </c>
      <c r="M33" s="38" t="n">
        <v>0</v>
      </c>
      <c r="N33" s="38" t="n">
        <v>0</v>
      </c>
      <c r="O33" s="38" t="n">
        <v>0</v>
      </c>
      <c r="P33" s="38" t="n">
        <v>0</v>
      </c>
      <c r="Q33" s="38" t="n">
        <v>0</v>
      </c>
      <c r="R33" s="38" t="n">
        <v>0</v>
      </c>
      <c r="S33" s="38" t="n">
        <v>0</v>
      </c>
      <c r="T33" s="38" t="n">
        <v>0</v>
      </c>
      <c r="U33" s="38" t="n">
        <v>0</v>
      </c>
      <c r="V33" s="38" t="n">
        <f aca="false">SUM(J33:U33)</f>
        <v>27900000</v>
      </c>
      <c r="W33" s="40" t="s">
        <v>1619</v>
      </c>
    </row>
    <row r="34" customFormat="false" ht="38.25" hidden="false" customHeight="false" outlineLevel="0" collapsed="false">
      <c r="B34" s="34" t="s">
        <v>1641</v>
      </c>
      <c r="C34" s="35" t="s">
        <v>1642</v>
      </c>
      <c r="D34" s="56" t="s">
        <v>1643</v>
      </c>
      <c r="E34" s="57" t="s">
        <v>1644</v>
      </c>
      <c r="F34" s="38" t="n">
        <v>219000000</v>
      </c>
      <c r="G34" s="58"/>
      <c r="H34" s="38" t="n">
        <v>71035045</v>
      </c>
      <c r="I34" s="38" t="n">
        <v>147964955</v>
      </c>
      <c r="J34" s="38" t="n">
        <v>37921692</v>
      </c>
      <c r="K34" s="38" t="n">
        <v>0</v>
      </c>
      <c r="L34" s="38" t="n">
        <v>33113353</v>
      </c>
      <c r="M34" s="38" t="n">
        <v>0</v>
      </c>
      <c r="N34" s="38" t="n">
        <v>0</v>
      </c>
      <c r="O34" s="38" t="n">
        <v>0</v>
      </c>
      <c r="P34" s="38" t="n">
        <v>0</v>
      </c>
      <c r="Q34" s="38" t="n">
        <v>0</v>
      </c>
      <c r="R34" s="38" t="n">
        <v>0</v>
      </c>
      <c r="S34" s="38" t="n">
        <v>0</v>
      </c>
      <c r="T34" s="38" t="n">
        <v>0</v>
      </c>
      <c r="U34" s="38" t="n">
        <v>0</v>
      </c>
      <c r="V34" s="38" t="n">
        <f aca="false">SUM(J34:U34)</f>
        <v>71035045</v>
      </c>
      <c r="W34" s="40" t="s">
        <v>1619</v>
      </c>
    </row>
    <row r="35" customFormat="false" ht="51" hidden="false" customHeight="false" outlineLevel="0" collapsed="false">
      <c r="B35" s="34" t="s">
        <v>1641</v>
      </c>
      <c r="C35" s="35" t="s">
        <v>1645</v>
      </c>
      <c r="D35" s="56" t="s">
        <v>1646</v>
      </c>
      <c r="E35" s="57" t="s">
        <v>1647</v>
      </c>
      <c r="F35" s="38" t="n">
        <v>248280000</v>
      </c>
      <c r="G35" s="58"/>
      <c r="H35" s="38" t="n">
        <v>124140000</v>
      </c>
      <c r="I35" s="38" t="n">
        <v>124140000</v>
      </c>
      <c r="J35" s="38" t="n">
        <v>99312000</v>
      </c>
      <c r="K35" s="38" t="n">
        <v>0</v>
      </c>
      <c r="L35" s="38" t="n">
        <v>0</v>
      </c>
      <c r="M35" s="38" t="n">
        <v>0</v>
      </c>
      <c r="N35" s="38" t="n">
        <v>0</v>
      </c>
      <c r="O35" s="38" t="n">
        <v>0</v>
      </c>
      <c r="P35" s="38" t="n">
        <v>0</v>
      </c>
      <c r="Q35" s="38" t="n">
        <v>0</v>
      </c>
      <c r="R35" s="38" t="n">
        <v>0</v>
      </c>
      <c r="S35" s="38" t="n">
        <v>0</v>
      </c>
      <c r="T35" s="38" t="n">
        <v>0</v>
      </c>
      <c r="U35" s="38" t="n">
        <v>0</v>
      </c>
      <c r="V35" s="38" t="n">
        <f aca="false">SUM(J35:U35)</f>
        <v>99312000</v>
      </c>
      <c r="W35" s="40" t="s">
        <v>1619</v>
      </c>
    </row>
    <row r="36" customFormat="false" ht="25.5" hidden="false" customHeight="false" outlineLevel="0" collapsed="false">
      <c r="B36" s="34" t="s">
        <v>1641</v>
      </c>
      <c r="C36" s="35" t="s">
        <v>1203</v>
      </c>
      <c r="D36" s="56" t="s">
        <v>1648</v>
      </c>
      <c r="E36" s="57" t="s">
        <v>1649</v>
      </c>
      <c r="F36" s="38" t="n">
        <v>38400000</v>
      </c>
      <c r="G36" s="58"/>
      <c r="H36" s="38" t="n">
        <v>19200000</v>
      </c>
      <c r="I36" s="38" t="n">
        <v>19200000</v>
      </c>
      <c r="J36" s="38" t="n">
        <v>0</v>
      </c>
      <c r="K36" s="38" t="n">
        <v>19200000</v>
      </c>
      <c r="L36" s="38" t="n">
        <v>0</v>
      </c>
      <c r="M36" s="38" t="n">
        <v>0</v>
      </c>
      <c r="N36" s="38" t="n">
        <v>0</v>
      </c>
      <c r="O36" s="38" t="n">
        <v>0</v>
      </c>
      <c r="P36" s="38" t="n">
        <v>0</v>
      </c>
      <c r="Q36" s="38" t="n">
        <v>0</v>
      </c>
      <c r="R36" s="38" t="n">
        <v>0</v>
      </c>
      <c r="S36" s="38" t="n">
        <v>0</v>
      </c>
      <c r="T36" s="38" t="n">
        <v>0</v>
      </c>
      <c r="U36" s="38" t="n">
        <v>0</v>
      </c>
      <c r="V36" s="38" t="n">
        <f aca="false">SUM(J36:U36)</f>
        <v>19200000</v>
      </c>
      <c r="W36" s="40" t="s">
        <v>1619</v>
      </c>
    </row>
    <row r="37" customFormat="false" ht="38.25" hidden="false" customHeight="false" outlineLevel="0" collapsed="false">
      <c r="B37" s="34" t="s">
        <v>1641</v>
      </c>
      <c r="C37" s="35" t="s">
        <v>1203</v>
      </c>
      <c r="D37" s="56" t="s">
        <v>1650</v>
      </c>
      <c r="E37" s="57" t="s">
        <v>1651</v>
      </c>
      <c r="F37" s="38" t="n">
        <v>57600000</v>
      </c>
      <c r="G37" s="58"/>
      <c r="H37" s="38" t="n">
        <v>4800000</v>
      </c>
      <c r="I37" s="38" t="n">
        <v>52800000</v>
      </c>
      <c r="J37" s="38" t="n">
        <v>0</v>
      </c>
      <c r="K37" s="38" t="n">
        <v>4800000</v>
      </c>
      <c r="L37" s="38" t="n">
        <v>0</v>
      </c>
      <c r="M37" s="38" t="n">
        <v>0</v>
      </c>
      <c r="N37" s="38" t="n">
        <v>0</v>
      </c>
      <c r="O37" s="38" t="n">
        <v>0</v>
      </c>
      <c r="P37" s="38" t="n">
        <v>0</v>
      </c>
      <c r="Q37" s="38" t="n">
        <v>0</v>
      </c>
      <c r="R37" s="38" t="n">
        <v>0</v>
      </c>
      <c r="S37" s="38" t="n">
        <v>0</v>
      </c>
      <c r="T37" s="38" t="n">
        <v>0</v>
      </c>
      <c r="U37" s="38" t="n">
        <v>0</v>
      </c>
      <c r="V37" s="38" t="n">
        <f aca="false">SUM(J37:U37)</f>
        <v>4800000</v>
      </c>
      <c r="W37" s="40" t="s">
        <v>1619</v>
      </c>
    </row>
    <row r="38" customFormat="false" ht="25.5" hidden="false" customHeight="false" outlineLevel="0" collapsed="false">
      <c r="B38" s="34" t="s">
        <v>1641</v>
      </c>
      <c r="C38" s="35" t="s">
        <v>527</v>
      </c>
      <c r="D38" s="56" t="s">
        <v>1652</v>
      </c>
      <c r="E38" s="57" t="s">
        <v>1653</v>
      </c>
      <c r="F38" s="38" t="n">
        <v>126764221</v>
      </c>
      <c r="G38" s="58"/>
      <c r="H38" s="38" t="n">
        <v>107749584</v>
      </c>
      <c r="I38" s="38" t="n">
        <v>19014637</v>
      </c>
      <c r="J38" s="38" t="n">
        <v>107749584</v>
      </c>
      <c r="K38" s="38" t="n">
        <v>0</v>
      </c>
      <c r="L38" s="38" t="n">
        <v>0</v>
      </c>
      <c r="M38" s="38" t="n">
        <v>0</v>
      </c>
      <c r="N38" s="38" t="n">
        <v>0</v>
      </c>
      <c r="O38" s="38" t="n">
        <v>0</v>
      </c>
      <c r="P38" s="38" t="n">
        <v>0</v>
      </c>
      <c r="Q38" s="38" t="n">
        <v>0</v>
      </c>
      <c r="R38" s="38" t="n">
        <v>0</v>
      </c>
      <c r="S38" s="38" t="n">
        <v>0</v>
      </c>
      <c r="T38" s="38" t="n">
        <v>0</v>
      </c>
      <c r="U38" s="38" t="n">
        <v>0</v>
      </c>
      <c r="V38" s="38" t="n">
        <f aca="false">SUM(J38:U38)</f>
        <v>107749584</v>
      </c>
      <c r="W38" s="40" t="s">
        <v>1619</v>
      </c>
    </row>
    <row r="39" customFormat="false" ht="25.5" hidden="false" customHeight="false" outlineLevel="0" collapsed="false">
      <c r="B39" s="34" t="s">
        <v>1641</v>
      </c>
      <c r="C39" s="35" t="s">
        <v>1511</v>
      </c>
      <c r="D39" s="56" t="s">
        <v>1654</v>
      </c>
      <c r="E39" s="57" t="s">
        <v>1655</v>
      </c>
      <c r="F39" s="38" t="n">
        <v>109342695</v>
      </c>
      <c r="G39" s="58"/>
      <c r="H39" s="38" t="n">
        <v>7449850</v>
      </c>
      <c r="I39" s="38" t="n">
        <v>101892845</v>
      </c>
      <c r="J39" s="38" t="n">
        <v>0</v>
      </c>
      <c r="K39" s="38" t="n">
        <v>7449850</v>
      </c>
      <c r="L39" s="38" t="n">
        <v>0</v>
      </c>
      <c r="M39" s="38" t="n">
        <v>0</v>
      </c>
      <c r="N39" s="38" t="n">
        <v>0</v>
      </c>
      <c r="O39" s="38" t="n">
        <v>0</v>
      </c>
      <c r="P39" s="38" t="n">
        <v>0</v>
      </c>
      <c r="Q39" s="38" t="n">
        <v>0</v>
      </c>
      <c r="R39" s="38" t="n">
        <v>0</v>
      </c>
      <c r="S39" s="38" t="n">
        <v>0</v>
      </c>
      <c r="T39" s="38" t="n">
        <v>0</v>
      </c>
      <c r="U39" s="38" t="n">
        <v>0</v>
      </c>
      <c r="V39" s="38" t="n">
        <f aca="false">SUM(J39:U39)</f>
        <v>7449850</v>
      </c>
      <c r="W39" s="40" t="s">
        <v>1619</v>
      </c>
    </row>
    <row r="40" customFormat="false" ht="25.5" hidden="false" customHeight="false" outlineLevel="0" collapsed="false">
      <c r="B40" s="34" t="s">
        <v>1641</v>
      </c>
      <c r="C40" s="35" t="s">
        <v>1511</v>
      </c>
      <c r="D40" s="56" t="s">
        <v>1656</v>
      </c>
      <c r="E40" s="57" t="s">
        <v>1657</v>
      </c>
      <c r="F40" s="38" t="n">
        <v>71374364</v>
      </c>
      <c r="G40" s="58"/>
      <c r="H40" s="38" t="n">
        <v>4517066</v>
      </c>
      <c r="I40" s="38" t="n">
        <v>66857298</v>
      </c>
      <c r="J40" s="38" t="n">
        <v>0</v>
      </c>
      <c r="K40" s="38" t="n">
        <v>4517066</v>
      </c>
      <c r="L40" s="38" t="n">
        <v>0</v>
      </c>
      <c r="M40" s="38" t="n">
        <v>0</v>
      </c>
      <c r="N40" s="38" t="n">
        <v>0</v>
      </c>
      <c r="O40" s="38" t="n">
        <v>0</v>
      </c>
      <c r="P40" s="38" t="n">
        <v>0</v>
      </c>
      <c r="Q40" s="38" t="n">
        <v>0</v>
      </c>
      <c r="R40" s="38" t="n">
        <v>0</v>
      </c>
      <c r="S40" s="38" t="n">
        <v>0</v>
      </c>
      <c r="T40" s="38" t="n">
        <v>0</v>
      </c>
      <c r="U40" s="38" t="n">
        <v>0</v>
      </c>
      <c r="V40" s="38" t="n">
        <f aca="false">SUM(J40:U40)</f>
        <v>4517066</v>
      </c>
      <c r="W40" s="40" t="s">
        <v>1619</v>
      </c>
    </row>
    <row r="41" customFormat="false" ht="25.5" hidden="false" customHeight="false" outlineLevel="0" collapsed="false">
      <c r="B41" s="34" t="s">
        <v>1641</v>
      </c>
      <c r="C41" s="35" t="s">
        <v>1211</v>
      </c>
      <c r="D41" s="56" t="s">
        <v>1658</v>
      </c>
      <c r="E41" s="57" t="s">
        <v>1659</v>
      </c>
      <c r="F41" s="38" t="n">
        <v>40800000</v>
      </c>
      <c r="G41" s="58"/>
      <c r="H41" s="38" t="n">
        <v>16320000</v>
      </c>
      <c r="I41" s="38" t="n">
        <v>24480000</v>
      </c>
      <c r="J41" s="38" t="n">
        <v>0</v>
      </c>
      <c r="K41" s="38" t="n">
        <v>0</v>
      </c>
      <c r="L41" s="38" t="n">
        <v>16320000</v>
      </c>
      <c r="M41" s="38" t="n">
        <v>0</v>
      </c>
      <c r="N41" s="38" t="n">
        <v>0</v>
      </c>
      <c r="O41" s="38" t="n">
        <v>0</v>
      </c>
      <c r="P41" s="38" t="n">
        <v>0</v>
      </c>
      <c r="Q41" s="38" t="n">
        <v>0</v>
      </c>
      <c r="R41" s="38" t="n">
        <v>0</v>
      </c>
      <c r="S41" s="38" t="n">
        <v>0</v>
      </c>
      <c r="T41" s="38" t="n">
        <v>0</v>
      </c>
      <c r="U41" s="38" t="n">
        <v>0</v>
      </c>
      <c r="V41" s="38" t="n">
        <f aca="false">SUM(J41:U41)</f>
        <v>16320000</v>
      </c>
      <c r="W41" s="40" t="s">
        <v>1619</v>
      </c>
    </row>
    <row r="42" customFormat="false" ht="38.25" hidden="false" customHeight="false" outlineLevel="0" collapsed="false">
      <c r="B42" s="34" t="s">
        <v>1641</v>
      </c>
      <c r="C42" s="35" t="s">
        <v>1219</v>
      </c>
      <c r="D42" s="56" t="s">
        <v>1660</v>
      </c>
      <c r="E42" s="57" t="s">
        <v>1661</v>
      </c>
      <c r="F42" s="38" t="n">
        <v>54996000</v>
      </c>
      <c r="G42" s="58"/>
      <c r="H42" s="38" t="n">
        <v>27498000</v>
      </c>
      <c r="I42" s="38" t="n">
        <v>27498000</v>
      </c>
      <c r="J42" s="38" t="n">
        <v>27498000</v>
      </c>
      <c r="K42" s="38" t="n">
        <v>0</v>
      </c>
      <c r="L42" s="38" t="n">
        <v>0</v>
      </c>
      <c r="M42" s="38" t="n">
        <v>0</v>
      </c>
      <c r="N42" s="38" t="n">
        <v>0</v>
      </c>
      <c r="O42" s="38" t="n">
        <v>0</v>
      </c>
      <c r="P42" s="38" t="n">
        <v>0</v>
      </c>
      <c r="Q42" s="38" t="n">
        <v>0</v>
      </c>
      <c r="R42" s="38" t="n">
        <v>0</v>
      </c>
      <c r="S42" s="38" t="n">
        <v>0</v>
      </c>
      <c r="T42" s="38" t="n">
        <v>0</v>
      </c>
      <c r="U42" s="38" t="n">
        <v>0</v>
      </c>
      <c r="V42" s="38" t="n">
        <f aca="false">SUM(J42:U42)</f>
        <v>27498000</v>
      </c>
      <c r="W42" s="40" t="s">
        <v>1619</v>
      </c>
    </row>
    <row r="43" customFormat="false" ht="38.25" hidden="false" customHeight="false" outlineLevel="0" collapsed="false">
      <c r="B43" s="34" t="s">
        <v>1641</v>
      </c>
      <c r="C43" s="35" t="s">
        <v>58</v>
      </c>
      <c r="D43" s="56" t="s">
        <v>1662</v>
      </c>
      <c r="E43" s="57" t="s">
        <v>1663</v>
      </c>
      <c r="F43" s="38" t="n">
        <v>37000000</v>
      </c>
      <c r="G43" s="58"/>
      <c r="H43" s="38" t="n">
        <v>21460000</v>
      </c>
      <c r="I43" s="38" t="n">
        <v>15540000</v>
      </c>
      <c r="J43" s="38" t="n">
        <v>0</v>
      </c>
      <c r="K43" s="38" t="n">
        <v>0</v>
      </c>
      <c r="L43" s="38" t="n">
        <v>21460000</v>
      </c>
      <c r="M43" s="38" t="n">
        <v>0</v>
      </c>
      <c r="N43" s="38" t="n">
        <v>0</v>
      </c>
      <c r="O43" s="38" t="n">
        <v>0</v>
      </c>
      <c r="P43" s="38" t="n">
        <v>0</v>
      </c>
      <c r="Q43" s="38" t="n">
        <v>0</v>
      </c>
      <c r="R43" s="38" t="n">
        <v>0</v>
      </c>
      <c r="S43" s="38" t="n">
        <v>0</v>
      </c>
      <c r="T43" s="38" t="n">
        <v>0</v>
      </c>
      <c r="U43" s="38" t="n">
        <v>0</v>
      </c>
      <c r="V43" s="38" t="n">
        <f aca="false">SUM(J43:U43)</f>
        <v>21460000</v>
      </c>
      <c r="W43" s="40" t="s">
        <v>1619</v>
      </c>
    </row>
    <row r="44" customFormat="false" ht="51" hidden="false" customHeight="false" outlineLevel="0" collapsed="false">
      <c r="B44" s="34" t="s">
        <v>1641</v>
      </c>
      <c r="C44" s="35" t="s">
        <v>58</v>
      </c>
      <c r="D44" s="56" t="s">
        <v>1664</v>
      </c>
      <c r="E44" s="57" t="s">
        <v>1665</v>
      </c>
      <c r="F44" s="38" t="n">
        <v>52500000</v>
      </c>
      <c r="G44" s="58"/>
      <c r="H44" s="38" t="n">
        <v>21000000</v>
      </c>
      <c r="I44" s="38" t="n">
        <v>31500000</v>
      </c>
      <c r="J44" s="38" t="n">
        <v>0</v>
      </c>
      <c r="K44" s="38" t="n">
        <v>21000000</v>
      </c>
      <c r="L44" s="38" t="n">
        <v>0</v>
      </c>
      <c r="M44" s="38" t="n">
        <v>0</v>
      </c>
      <c r="N44" s="38" t="n">
        <v>0</v>
      </c>
      <c r="O44" s="38" t="n">
        <v>0</v>
      </c>
      <c r="P44" s="38" t="n">
        <v>0</v>
      </c>
      <c r="Q44" s="38" t="n">
        <v>0</v>
      </c>
      <c r="R44" s="38" t="n">
        <v>0</v>
      </c>
      <c r="S44" s="38" t="n">
        <v>0</v>
      </c>
      <c r="T44" s="38" t="n">
        <v>0</v>
      </c>
      <c r="U44" s="38" t="n">
        <v>0</v>
      </c>
      <c r="V44" s="38" t="n">
        <f aca="false">SUM(J44:U44)</f>
        <v>21000000</v>
      </c>
      <c r="W44" s="40" t="s">
        <v>1619</v>
      </c>
    </row>
    <row r="45" customFormat="false" ht="38.25" hidden="false" customHeight="false" outlineLevel="0" collapsed="false">
      <c r="B45" s="34" t="s">
        <v>1641</v>
      </c>
      <c r="C45" s="35" t="s">
        <v>453</v>
      </c>
      <c r="D45" s="56" t="s">
        <v>1666</v>
      </c>
      <c r="E45" s="57" t="s">
        <v>1667</v>
      </c>
      <c r="F45" s="38" t="n">
        <v>58800000</v>
      </c>
      <c r="G45" s="58"/>
      <c r="H45" s="38" t="n">
        <v>34104000</v>
      </c>
      <c r="I45" s="38" t="n">
        <v>24696000</v>
      </c>
      <c r="J45" s="38" t="n">
        <v>0</v>
      </c>
      <c r="K45" s="38" t="n">
        <v>34104000</v>
      </c>
      <c r="L45" s="38" t="n">
        <v>0</v>
      </c>
      <c r="M45" s="38" t="n">
        <v>0</v>
      </c>
      <c r="N45" s="38" t="n">
        <v>0</v>
      </c>
      <c r="O45" s="38" t="n">
        <v>0</v>
      </c>
      <c r="P45" s="38" t="n">
        <v>0</v>
      </c>
      <c r="Q45" s="38" t="n">
        <v>0</v>
      </c>
      <c r="R45" s="38" t="n">
        <v>0</v>
      </c>
      <c r="S45" s="38" t="n">
        <v>0</v>
      </c>
      <c r="T45" s="38" t="n">
        <v>0</v>
      </c>
      <c r="U45" s="38" t="n">
        <v>0</v>
      </c>
      <c r="V45" s="38" t="n">
        <f aca="false">SUM(J45:U45)</f>
        <v>34104000</v>
      </c>
      <c r="W45" s="40" t="s">
        <v>1619</v>
      </c>
    </row>
    <row r="46" customFormat="false" ht="25.5" hidden="false" customHeight="false" outlineLevel="0" collapsed="false">
      <c r="B46" s="34" t="s">
        <v>1641</v>
      </c>
      <c r="C46" s="35" t="s">
        <v>518</v>
      </c>
      <c r="D46" s="56" t="s">
        <v>1668</v>
      </c>
      <c r="E46" s="57" t="s">
        <v>1669</v>
      </c>
      <c r="F46" s="38" t="n">
        <v>62400000</v>
      </c>
      <c r="G46" s="58"/>
      <c r="H46" s="38" t="n">
        <v>21100000</v>
      </c>
      <c r="I46" s="38" t="n">
        <v>41300000</v>
      </c>
      <c r="J46" s="38" t="n">
        <v>21100000</v>
      </c>
      <c r="K46" s="38" t="n">
        <v>0</v>
      </c>
      <c r="L46" s="38" t="n">
        <v>0</v>
      </c>
      <c r="M46" s="38" t="n">
        <v>0</v>
      </c>
      <c r="N46" s="38" t="n">
        <v>0</v>
      </c>
      <c r="O46" s="38" t="n">
        <v>0</v>
      </c>
      <c r="P46" s="38" t="n">
        <v>0</v>
      </c>
      <c r="Q46" s="38" t="n">
        <v>0</v>
      </c>
      <c r="R46" s="38" t="n">
        <v>0</v>
      </c>
      <c r="S46" s="38" t="n">
        <v>0</v>
      </c>
      <c r="T46" s="38" t="n">
        <v>0</v>
      </c>
      <c r="U46" s="38" t="n">
        <v>0</v>
      </c>
      <c r="V46" s="38" t="n">
        <f aca="false">SUM(J46:U46)</f>
        <v>21100000</v>
      </c>
      <c r="W46" s="40" t="s">
        <v>1619</v>
      </c>
    </row>
    <row r="47" customFormat="false" ht="51" hidden="false" customHeight="false" outlineLevel="0" collapsed="false">
      <c r="B47" s="34" t="s">
        <v>1641</v>
      </c>
      <c r="C47" s="35" t="s">
        <v>61</v>
      </c>
      <c r="D47" s="56" t="s">
        <v>1670</v>
      </c>
      <c r="E47" s="57" t="s">
        <v>1671</v>
      </c>
      <c r="F47" s="38" t="n">
        <v>15600000</v>
      </c>
      <c r="G47" s="58"/>
      <c r="H47" s="38" t="n">
        <v>9048000</v>
      </c>
      <c r="I47" s="38" t="n">
        <v>6552000</v>
      </c>
      <c r="J47" s="38" t="n">
        <v>9048000</v>
      </c>
      <c r="K47" s="38" t="n">
        <v>0</v>
      </c>
      <c r="L47" s="38" t="n">
        <v>0</v>
      </c>
      <c r="M47" s="38" t="n">
        <v>0</v>
      </c>
      <c r="N47" s="38" t="n">
        <v>0</v>
      </c>
      <c r="O47" s="38" t="n">
        <v>0</v>
      </c>
      <c r="P47" s="38" t="n">
        <v>0</v>
      </c>
      <c r="Q47" s="38" t="n">
        <v>0</v>
      </c>
      <c r="R47" s="38" t="n">
        <v>0</v>
      </c>
      <c r="S47" s="38" t="n">
        <v>0</v>
      </c>
      <c r="T47" s="38" t="n">
        <v>0</v>
      </c>
      <c r="U47" s="38" t="n">
        <v>0</v>
      </c>
      <c r="V47" s="38" t="n">
        <f aca="false">SUM(J47:U47)</f>
        <v>9048000</v>
      </c>
      <c r="W47" s="40" t="s">
        <v>1619</v>
      </c>
    </row>
    <row r="48" customFormat="false" ht="38.25" hidden="false" customHeight="false" outlineLevel="0" collapsed="false">
      <c r="B48" s="34" t="s">
        <v>1641</v>
      </c>
      <c r="C48" s="35" t="s">
        <v>515</v>
      </c>
      <c r="D48" s="56" t="s">
        <v>1672</v>
      </c>
      <c r="E48" s="57" t="s">
        <v>1673</v>
      </c>
      <c r="F48" s="38" t="n">
        <v>54750000</v>
      </c>
      <c r="G48" s="58"/>
      <c r="H48" s="38" t="n">
        <v>21900000</v>
      </c>
      <c r="I48" s="38" t="n">
        <v>32850000</v>
      </c>
      <c r="J48" s="38" t="n">
        <v>0</v>
      </c>
      <c r="K48" s="38" t="n">
        <v>21900000</v>
      </c>
      <c r="L48" s="38" t="n">
        <v>0</v>
      </c>
      <c r="M48" s="38" t="n">
        <v>0</v>
      </c>
      <c r="N48" s="38" t="n">
        <v>0</v>
      </c>
      <c r="O48" s="38" t="n">
        <v>0</v>
      </c>
      <c r="P48" s="38" t="n">
        <v>0</v>
      </c>
      <c r="Q48" s="38" t="n">
        <v>0</v>
      </c>
      <c r="R48" s="38" t="n">
        <v>0</v>
      </c>
      <c r="S48" s="38" t="n">
        <v>0</v>
      </c>
      <c r="T48" s="38" t="n">
        <v>0</v>
      </c>
      <c r="U48" s="38" t="n">
        <v>0</v>
      </c>
      <c r="V48" s="38" t="n">
        <f aca="false">SUM(J48:U48)</f>
        <v>21900000</v>
      </c>
      <c r="W48" s="40" t="s">
        <v>1619</v>
      </c>
    </row>
    <row r="49" customFormat="false" ht="38.25" hidden="false" customHeight="false" outlineLevel="0" collapsed="false">
      <c r="B49" s="34" t="s">
        <v>1641</v>
      </c>
      <c r="C49" s="35" t="s">
        <v>917</v>
      </c>
      <c r="D49" s="56" t="s">
        <v>1674</v>
      </c>
      <c r="E49" s="57" t="s">
        <v>1675</v>
      </c>
      <c r="F49" s="38" t="n">
        <v>19200000</v>
      </c>
      <c r="G49" s="58"/>
      <c r="H49" s="38" t="n">
        <v>11136000</v>
      </c>
      <c r="I49" s="38" t="n">
        <v>8064000</v>
      </c>
      <c r="J49" s="38" t="n">
        <v>0</v>
      </c>
      <c r="K49" s="38" t="n">
        <v>11136000</v>
      </c>
      <c r="L49" s="38" t="n">
        <v>0</v>
      </c>
      <c r="M49" s="38" t="n">
        <v>0</v>
      </c>
      <c r="N49" s="38" t="n">
        <v>0</v>
      </c>
      <c r="O49" s="38" t="n">
        <v>0</v>
      </c>
      <c r="P49" s="38" t="n">
        <v>0</v>
      </c>
      <c r="Q49" s="38" t="n">
        <v>0</v>
      </c>
      <c r="R49" s="38" t="n">
        <v>0</v>
      </c>
      <c r="S49" s="38" t="n">
        <v>0</v>
      </c>
      <c r="T49" s="38" t="n">
        <v>0</v>
      </c>
      <c r="U49" s="38" t="n">
        <v>0</v>
      </c>
      <c r="V49" s="38" t="n">
        <f aca="false">SUM(J49:U49)</f>
        <v>11136000</v>
      </c>
      <c r="W49" s="40" t="s">
        <v>1619</v>
      </c>
    </row>
    <row r="50" customFormat="false" ht="25.5" hidden="false" customHeight="false" outlineLevel="0" collapsed="false">
      <c r="B50" s="34" t="s">
        <v>1641</v>
      </c>
      <c r="C50" s="35" t="s">
        <v>866</v>
      </c>
      <c r="D50" s="56" t="s">
        <v>1676</v>
      </c>
      <c r="E50" s="57" t="s">
        <v>1677</v>
      </c>
      <c r="F50" s="38" t="n">
        <v>149146980</v>
      </c>
      <c r="G50" s="58"/>
      <c r="H50" s="38" t="n">
        <v>44744094</v>
      </c>
      <c r="I50" s="38" t="n">
        <v>104402886</v>
      </c>
      <c r="J50" s="38" t="n">
        <v>0</v>
      </c>
      <c r="K50" s="38" t="n">
        <v>44734584</v>
      </c>
      <c r="L50" s="38" t="n">
        <v>0</v>
      </c>
      <c r="M50" s="38" t="n">
        <v>0</v>
      </c>
      <c r="N50" s="38" t="n">
        <v>0</v>
      </c>
      <c r="O50" s="38" t="n">
        <v>0</v>
      </c>
      <c r="P50" s="38" t="n">
        <v>0</v>
      </c>
      <c r="Q50" s="38" t="n">
        <v>0</v>
      </c>
      <c r="R50" s="38" t="n">
        <v>0</v>
      </c>
      <c r="S50" s="38" t="n">
        <v>0</v>
      </c>
      <c r="T50" s="38" t="n">
        <v>0</v>
      </c>
      <c r="U50" s="38" t="n">
        <v>0</v>
      </c>
      <c r="V50" s="38" t="n">
        <f aca="false">SUM(J50:U50)</f>
        <v>44734584</v>
      </c>
      <c r="W50" s="40" t="s">
        <v>1619</v>
      </c>
    </row>
    <row r="51" customFormat="false" ht="38.25" hidden="false" customHeight="false" outlineLevel="0" collapsed="false">
      <c r="B51" s="34" t="s">
        <v>1678</v>
      </c>
      <c r="C51" s="35" t="s">
        <v>456</v>
      </c>
      <c r="D51" s="56" t="s">
        <v>1679</v>
      </c>
      <c r="E51" s="57" t="s">
        <v>1680</v>
      </c>
      <c r="F51" s="38" t="n">
        <v>18000000</v>
      </c>
      <c r="G51" s="58"/>
      <c r="H51" s="38" t="n">
        <v>10800000</v>
      </c>
      <c r="I51" s="38" t="n">
        <v>7200000</v>
      </c>
      <c r="J51" s="38" t="n">
        <v>0</v>
      </c>
      <c r="K51" s="38" t="n">
        <v>10800000</v>
      </c>
      <c r="L51" s="38" t="n">
        <v>0</v>
      </c>
      <c r="M51" s="38" t="n">
        <v>0</v>
      </c>
      <c r="N51" s="38" t="n">
        <v>0</v>
      </c>
      <c r="O51" s="38" t="n">
        <v>0</v>
      </c>
      <c r="P51" s="38" t="n">
        <v>0</v>
      </c>
      <c r="Q51" s="38" t="n">
        <v>0</v>
      </c>
      <c r="R51" s="38" t="n">
        <v>0</v>
      </c>
      <c r="S51" s="38" t="n">
        <v>0</v>
      </c>
      <c r="T51" s="38" t="n">
        <v>0</v>
      </c>
      <c r="U51" s="38" t="n">
        <v>0</v>
      </c>
      <c r="V51" s="38" t="n">
        <f aca="false">SUM(J51:U51)</f>
        <v>10800000</v>
      </c>
      <c r="W51" s="40" t="s">
        <v>1619</v>
      </c>
    </row>
    <row r="52" customFormat="false" ht="38.25" hidden="false" customHeight="false" outlineLevel="0" collapsed="false">
      <c r="B52" s="34" t="s">
        <v>1678</v>
      </c>
      <c r="C52" s="35" t="s">
        <v>804</v>
      </c>
      <c r="D52" s="56" t="s">
        <v>1681</v>
      </c>
      <c r="E52" s="57" t="s">
        <v>1682</v>
      </c>
      <c r="F52" s="38" t="n">
        <v>76320000</v>
      </c>
      <c r="G52" s="58"/>
      <c r="H52" s="38" t="n">
        <v>45792000</v>
      </c>
      <c r="I52" s="38" t="n">
        <v>30528000</v>
      </c>
      <c r="J52" s="38" t="n">
        <v>0</v>
      </c>
      <c r="K52" s="38" t="n">
        <v>45792000</v>
      </c>
      <c r="L52" s="38" t="n">
        <v>0</v>
      </c>
      <c r="M52" s="38" t="n">
        <v>0</v>
      </c>
      <c r="N52" s="38" t="n">
        <v>0</v>
      </c>
      <c r="O52" s="38" t="n">
        <v>0</v>
      </c>
      <c r="P52" s="38" t="n">
        <v>0</v>
      </c>
      <c r="Q52" s="38" t="n">
        <v>0</v>
      </c>
      <c r="R52" s="38" t="n">
        <v>0</v>
      </c>
      <c r="S52" s="38" t="n">
        <v>0</v>
      </c>
      <c r="T52" s="38" t="n">
        <v>0</v>
      </c>
      <c r="U52" s="38" t="n">
        <v>0</v>
      </c>
      <c r="V52" s="38" t="n">
        <f aca="false">SUM(J52:U52)</f>
        <v>45792000</v>
      </c>
      <c r="W52" s="40" t="s">
        <v>1619</v>
      </c>
    </row>
    <row r="53" customFormat="false" ht="25.5" hidden="false" customHeight="false" outlineLevel="0" collapsed="false">
      <c r="B53" s="34" t="s">
        <v>1678</v>
      </c>
      <c r="C53" s="35" t="s">
        <v>877</v>
      </c>
      <c r="D53" s="56" t="s">
        <v>1683</v>
      </c>
      <c r="E53" s="57" t="s">
        <v>1684</v>
      </c>
      <c r="F53" s="38" t="n">
        <v>75000000</v>
      </c>
      <c r="G53" s="58"/>
      <c r="H53" s="38" t="n">
        <v>52500000</v>
      </c>
      <c r="I53" s="38" t="n">
        <v>22500000</v>
      </c>
      <c r="J53" s="38" t="n">
        <v>0</v>
      </c>
      <c r="K53" s="38" t="n">
        <v>0</v>
      </c>
      <c r="L53" s="38" t="n">
        <v>52500000</v>
      </c>
      <c r="M53" s="38" t="n">
        <v>0</v>
      </c>
      <c r="N53" s="38" t="n">
        <v>0</v>
      </c>
      <c r="O53" s="38" t="n">
        <v>0</v>
      </c>
      <c r="P53" s="38" t="n">
        <v>0</v>
      </c>
      <c r="Q53" s="38" t="n">
        <v>0</v>
      </c>
      <c r="R53" s="38" t="n">
        <v>0</v>
      </c>
      <c r="S53" s="38" t="n">
        <v>0</v>
      </c>
      <c r="T53" s="38" t="n">
        <v>0</v>
      </c>
      <c r="U53" s="38" t="n">
        <v>0</v>
      </c>
      <c r="V53" s="38" t="n">
        <f aca="false">SUM(J53:U53)</f>
        <v>52500000</v>
      </c>
      <c r="W53" s="40" t="s">
        <v>1619</v>
      </c>
    </row>
    <row r="54" customFormat="false" ht="25.5" hidden="false" customHeight="false" outlineLevel="0" collapsed="false">
      <c r="B54" s="34" t="s">
        <v>1678</v>
      </c>
      <c r="C54" s="35" t="s">
        <v>877</v>
      </c>
      <c r="D54" s="56" t="s">
        <v>1685</v>
      </c>
      <c r="E54" s="57" t="s">
        <v>1686</v>
      </c>
      <c r="F54" s="38" t="n">
        <v>63000000</v>
      </c>
      <c r="G54" s="58"/>
      <c r="H54" s="38" t="n">
        <v>25200000</v>
      </c>
      <c r="I54" s="38" t="n">
        <v>37800000</v>
      </c>
      <c r="J54" s="38" t="n">
        <v>0</v>
      </c>
      <c r="K54" s="38" t="n">
        <v>25200000</v>
      </c>
      <c r="L54" s="38" t="n">
        <v>0</v>
      </c>
      <c r="M54" s="38" t="n">
        <v>0</v>
      </c>
      <c r="N54" s="38" t="n">
        <v>0</v>
      </c>
      <c r="O54" s="38" t="n">
        <v>0</v>
      </c>
      <c r="P54" s="38" t="n">
        <v>0</v>
      </c>
      <c r="Q54" s="38" t="n">
        <v>0</v>
      </c>
      <c r="R54" s="38" t="n">
        <v>0</v>
      </c>
      <c r="S54" s="38" t="n">
        <v>0</v>
      </c>
      <c r="T54" s="38" t="n">
        <v>0</v>
      </c>
      <c r="U54" s="38" t="n">
        <v>0</v>
      </c>
      <c r="V54" s="38" t="n">
        <f aca="false">SUM(J54:U54)</f>
        <v>25200000</v>
      </c>
      <c r="W54" s="40" t="s">
        <v>1619</v>
      </c>
    </row>
    <row r="55" customFormat="false" ht="25.5" hidden="false" customHeight="false" outlineLevel="0" collapsed="false">
      <c r="B55" s="34" t="s">
        <v>1678</v>
      </c>
      <c r="C55" s="35" t="s">
        <v>807</v>
      </c>
      <c r="D55" s="56" t="s">
        <v>1687</v>
      </c>
      <c r="E55" s="57" t="s">
        <v>1688</v>
      </c>
      <c r="F55" s="38" t="n">
        <v>59500000</v>
      </c>
      <c r="G55" s="58"/>
      <c r="H55" s="38" t="n">
        <v>41650000</v>
      </c>
      <c r="I55" s="38" t="n">
        <v>17850000</v>
      </c>
      <c r="J55" s="38" t="n">
        <v>0</v>
      </c>
      <c r="K55" s="38" t="n">
        <v>0</v>
      </c>
      <c r="L55" s="38" t="n">
        <v>22450000</v>
      </c>
      <c r="M55" s="38" t="n">
        <v>0</v>
      </c>
      <c r="N55" s="38" t="n">
        <v>0</v>
      </c>
      <c r="O55" s="38" t="n">
        <v>0</v>
      </c>
      <c r="P55" s="38" t="n">
        <v>0</v>
      </c>
      <c r="Q55" s="38" t="n">
        <v>0</v>
      </c>
      <c r="R55" s="38" t="n">
        <v>0</v>
      </c>
      <c r="S55" s="38" t="n">
        <v>0</v>
      </c>
      <c r="T55" s="38" t="n">
        <v>0</v>
      </c>
      <c r="U55" s="38" t="n">
        <v>0</v>
      </c>
      <c r="V55" s="38" t="n">
        <f aca="false">SUM(J55:U55)</f>
        <v>22450000</v>
      </c>
      <c r="W55" s="40" t="s">
        <v>1619</v>
      </c>
    </row>
    <row r="56" customFormat="false" ht="38.25" hidden="false" customHeight="false" outlineLevel="0" collapsed="false">
      <c r="B56" s="34" t="s">
        <v>1678</v>
      </c>
      <c r="C56" s="35" t="s">
        <v>1291</v>
      </c>
      <c r="D56" s="56" t="s">
        <v>1689</v>
      </c>
      <c r="E56" s="57" t="s">
        <v>1690</v>
      </c>
      <c r="F56" s="38" t="n">
        <v>57600000</v>
      </c>
      <c r="G56" s="58"/>
      <c r="H56" s="38" t="n">
        <v>23040000</v>
      </c>
      <c r="I56" s="38" t="n">
        <v>34560000</v>
      </c>
      <c r="J56" s="38" t="n">
        <v>0</v>
      </c>
      <c r="K56" s="38" t="n">
        <v>12240000</v>
      </c>
      <c r="L56" s="38" t="n">
        <v>0</v>
      </c>
      <c r="M56" s="38" t="n">
        <v>0</v>
      </c>
      <c r="N56" s="38" t="n">
        <v>0</v>
      </c>
      <c r="O56" s="38" t="n">
        <v>0</v>
      </c>
      <c r="P56" s="38" t="n">
        <v>0</v>
      </c>
      <c r="Q56" s="38" t="n">
        <v>0</v>
      </c>
      <c r="R56" s="38" t="n">
        <v>0</v>
      </c>
      <c r="S56" s="38" t="n">
        <v>0</v>
      </c>
      <c r="T56" s="38" t="n">
        <v>0</v>
      </c>
      <c r="U56" s="38" t="n">
        <v>0</v>
      </c>
      <c r="V56" s="38" t="n">
        <f aca="false">SUM(J56:U56)</f>
        <v>12240000</v>
      </c>
      <c r="W56" s="40" t="s">
        <v>1619</v>
      </c>
    </row>
    <row r="57" customFormat="false" ht="38.25" hidden="false" customHeight="false" outlineLevel="0" collapsed="false">
      <c r="B57" s="34" t="s">
        <v>1678</v>
      </c>
      <c r="C57" s="35" t="s">
        <v>1691</v>
      </c>
      <c r="D57" s="56" t="s">
        <v>1692</v>
      </c>
      <c r="E57" s="57" t="s">
        <v>1693</v>
      </c>
      <c r="F57" s="38" t="n">
        <v>59999988</v>
      </c>
      <c r="G57" s="58"/>
      <c r="H57" s="38" t="n">
        <v>8550000</v>
      </c>
      <c r="I57" s="38" t="n">
        <v>51449988</v>
      </c>
      <c r="J57" s="38" t="n">
        <v>0</v>
      </c>
      <c r="K57" s="38" t="n">
        <v>0</v>
      </c>
      <c r="L57" s="38" t="n">
        <v>8550000</v>
      </c>
      <c r="M57" s="38" t="n">
        <v>0</v>
      </c>
      <c r="N57" s="38" t="n">
        <v>0</v>
      </c>
      <c r="O57" s="38" t="n">
        <v>0</v>
      </c>
      <c r="P57" s="38" t="n">
        <v>0</v>
      </c>
      <c r="Q57" s="38" t="n">
        <v>0</v>
      </c>
      <c r="R57" s="38" t="n">
        <v>0</v>
      </c>
      <c r="S57" s="38" t="n">
        <v>0</v>
      </c>
      <c r="T57" s="38" t="n">
        <v>0</v>
      </c>
      <c r="U57" s="38" t="n">
        <v>0</v>
      </c>
      <c r="V57" s="38" t="n">
        <f aca="false">SUM(J57:U57)</f>
        <v>8550000</v>
      </c>
      <c r="W57" s="40" t="s">
        <v>1619</v>
      </c>
    </row>
    <row r="58" customFormat="false" ht="25.5" hidden="false" customHeight="false" outlineLevel="0" collapsed="false">
      <c r="B58" s="34" t="s">
        <v>1694</v>
      </c>
      <c r="C58" s="35" t="s">
        <v>1484</v>
      </c>
      <c r="D58" s="56" t="s">
        <v>1695</v>
      </c>
      <c r="E58" s="57" t="s">
        <v>1696</v>
      </c>
      <c r="F58" s="38" t="n">
        <v>47400000</v>
      </c>
      <c r="G58" s="58"/>
      <c r="H58" s="38" t="n">
        <v>13040016</v>
      </c>
      <c r="I58" s="38" t="n">
        <v>34359984</v>
      </c>
      <c r="J58" s="38" t="n">
        <v>0</v>
      </c>
      <c r="K58" s="38" t="n">
        <v>0</v>
      </c>
      <c r="L58" s="38" t="n">
        <v>13040016</v>
      </c>
      <c r="M58" s="38" t="n">
        <v>0</v>
      </c>
      <c r="N58" s="38" t="n">
        <v>0</v>
      </c>
      <c r="O58" s="38" t="n">
        <v>0</v>
      </c>
      <c r="P58" s="38" t="n">
        <v>0</v>
      </c>
      <c r="Q58" s="38" t="n">
        <v>0</v>
      </c>
      <c r="R58" s="38" t="n">
        <v>0</v>
      </c>
      <c r="S58" s="38" t="n">
        <v>0</v>
      </c>
      <c r="T58" s="38" t="n">
        <v>0</v>
      </c>
      <c r="U58" s="38" t="n">
        <v>0</v>
      </c>
      <c r="V58" s="38" t="n">
        <f aca="false">SUM(J58:U58)</f>
        <v>13040016</v>
      </c>
      <c r="W58" s="40" t="s">
        <v>1619</v>
      </c>
    </row>
    <row r="59" customFormat="false" ht="25.5" hidden="false" customHeight="false" outlineLevel="0" collapsed="false">
      <c r="B59" s="34" t="s">
        <v>1694</v>
      </c>
      <c r="C59" s="35" t="s">
        <v>80</v>
      </c>
      <c r="D59" s="56" t="s">
        <v>1697</v>
      </c>
      <c r="E59" s="57" t="s">
        <v>1698</v>
      </c>
      <c r="F59" s="38" t="n">
        <v>55800000</v>
      </c>
      <c r="G59" s="58"/>
      <c r="H59" s="38" t="n">
        <v>17050000</v>
      </c>
      <c r="I59" s="38" t="n">
        <v>38750000</v>
      </c>
      <c r="J59" s="38" t="n">
        <v>11418333</v>
      </c>
      <c r="K59" s="38" t="n">
        <v>0</v>
      </c>
      <c r="L59" s="38" t="n">
        <v>0</v>
      </c>
      <c r="M59" s="38" t="n">
        <v>0</v>
      </c>
      <c r="N59" s="38" t="n">
        <v>0</v>
      </c>
      <c r="O59" s="38" t="n">
        <v>0</v>
      </c>
      <c r="P59" s="38" t="n">
        <v>0</v>
      </c>
      <c r="Q59" s="38" t="n">
        <v>0</v>
      </c>
      <c r="R59" s="38" t="n">
        <v>0</v>
      </c>
      <c r="S59" s="38" t="n">
        <v>0</v>
      </c>
      <c r="T59" s="38" t="n">
        <v>0</v>
      </c>
      <c r="U59" s="38" t="n">
        <v>0</v>
      </c>
      <c r="V59" s="38" t="n">
        <f aca="false">SUM(J59:U59)</f>
        <v>11418333</v>
      </c>
      <c r="W59" s="40" t="s">
        <v>1619</v>
      </c>
    </row>
    <row r="60" customFormat="false" ht="25.5" hidden="false" customHeight="false" outlineLevel="0" collapsed="false">
      <c r="B60" s="34" t="s">
        <v>1694</v>
      </c>
      <c r="C60" s="35" t="s">
        <v>670</v>
      </c>
      <c r="D60" s="56" t="s">
        <v>1699</v>
      </c>
      <c r="E60" s="57" t="n">
        <v>13501150708</v>
      </c>
      <c r="F60" s="38" t="n">
        <v>115177343</v>
      </c>
      <c r="G60" s="58"/>
      <c r="H60" s="38" t="n">
        <v>21883696</v>
      </c>
      <c r="I60" s="38" t="n">
        <v>93293647</v>
      </c>
      <c r="J60" s="38" t="n">
        <v>0</v>
      </c>
      <c r="K60" s="38" t="n">
        <v>18712658</v>
      </c>
      <c r="L60" s="38" t="n">
        <v>0</v>
      </c>
      <c r="M60" s="38" t="n">
        <v>0</v>
      </c>
      <c r="N60" s="38" t="n">
        <v>0</v>
      </c>
      <c r="O60" s="38" t="n">
        <v>0</v>
      </c>
      <c r="P60" s="38" t="n">
        <v>0</v>
      </c>
      <c r="Q60" s="38" t="n">
        <v>0</v>
      </c>
      <c r="R60" s="38" t="n">
        <v>0</v>
      </c>
      <c r="S60" s="38" t="n">
        <v>0</v>
      </c>
      <c r="T60" s="38" t="n">
        <v>0</v>
      </c>
      <c r="U60" s="38" t="n">
        <v>0</v>
      </c>
      <c r="V60" s="38" t="n">
        <f aca="false">SUM(J60:U60)</f>
        <v>18712658</v>
      </c>
      <c r="W60" s="40" t="s">
        <v>1619</v>
      </c>
    </row>
    <row r="61" customFormat="false" ht="38.25" hidden="false" customHeight="false" outlineLevel="0" collapsed="false">
      <c r="B61" s="34" t="s">
        <v>1694</v>
      </c>
      <c r="C61" s="35" t="s">
        <v>950</v>
      </c>
      <c r="D61" s="56" t="s">
        <v>1700</v>
      </c>
      <c r="E61" s="57" t="s">
        <v>1701</v>
      </c>
      <c r="F61" s="38" t="n">
        <v>36000000</v>
      </c>
      <c r="G61" s="58"/>
      <c r="H61" s="38" t="n">
        <v>2000000</v>
      </c>
      <c r="I61" s="38" t="n">
        <v>34000000</v>
      </c>
      <c r="J61" s="38" t="n">
        <v>0</v>
      </c>
      <c r="K61" s="38" t="n">
        <v>0</v>
      </c>
      <c r="L61" s="38" t="n">
        <v>2000000</v>
      </c>
      <c r="M61" s="38" t="n">
        <v>0</v>
      </c>
      <c r="N61" s="38" t="n">
        <v>0</v>
      </c>
      <c r="O61" s="38" t="n">
        <v>0</v>
      </c>
      <c r="P61" s="38" t="n">
        <v>0</v>
      </c>
      <c r="Q61" s="38" t="n">
        <v>0</v>
      </c>
      <c r="R61" s="38" t="n">
        <v>0</v>
      </c>
      <c r="S61" s="38" t="n">
        <v>0</v>
      </c>
      <c r="T61" s="38" t="n">
        <v>0</v>
      </c>
      <c r="U61" s="38" t="n">
        <v>0</v>
      </c>
      <c r="V61" s="38" t="n">
        <f aca="false">SUM(J61:U61)</f>
        <v>2000000</v>
      </c>
      <c r="W61" s="40" t="s">
        <v>1619</v>
      </c>
    </row>
    <row r="62" customFormat="false" ht="25.5" hidden="false" customHeight="false" outlineLevel="0" collapsed="false">
      <c r="B62" s="34" t="s">
        <v>1694</v>
      </c>
      <c r="C62" s="35" t="s">
        <v>950</v>
      </c>
      <c r="D62" s="56" t="s">
        <v>1702</v>
      </c>
      <c r="E62" s="57" t="s">
        <v>1703</v>
      </c>
      <c r="F62" s="38" t="n">
        <v>55200000</v>
      </c>
      <c r="G62" s="58"/>
      <c r="H62" s="38" t="n">
        <v>41400000</v>
      </c>
      <c r="I62" s="38" t="n">
        <v>13800000</v>
      </c>
      <c r="J62" s="38" t="n">
        <v>0</v>
      </c>
      <c r="K62" s="38" t="n">
        <v>0</v>
      </c>
      <c r="L62" s="38" t="n">
        <v>41400000</v>
      </c>
      <c r="M62" s="38" t="n">
        <v>0</v>
      </c>
      <c r="N62" s="38" t="n">
        <v>0</v>
      </c>
      <c r="O62" s="38" t="n">
        <v>0</v>
      </c>
      <c r="P62" s="38" t="n">
        <v>0</v>
      </c>
      <c r="Q62" s="38" t="n">
        <v>0</v>
      </c>
      <c r="R62" s="38" t="n">
        <v>0</v>
      </c>
      <c r="S62" s="38" t="n">
        <v>0</v>
      </c>
      <c r="T62" s="38" t="n">
        <v>0</v>
      </c>
      <c r="U62" s="38" t="n">
        <v>0</v>
      </c>
      <c r="V62" s="38" t="n">
        <f aca="false">SUM(J62:U62)</f>
        <v>41400000</v>
      </c>
      <c r="W62" s="40" t="s">
        <v>1619</v>
      </c>
    </row>
    <row r="63" customFormat="false" ht="51" hidden="false" customHeight="false" outlineLevel="0" collapsed="false">
      <c r="B63" s="34" t="s">
        <v>1704</v>
      </c>
      <c r="C63" s="35" t="s">
        <v>1705</v>
      </c>
      <c r="D63" s="56" t="s">
        <v>1706</v>
      </c>
      <c r="E63" s="57" t="s">
        <v>1707</v>
      </c>
      <c r="F63" s="38" t="n">
        <v>60000000</v>
      </c>
      <c r="G63" s="58"/>
      <c r="H63" s="38" t="n">
        <v>36000000</v>
      </c>
      <c r="I63" s="38" t="n">
        <v>24000000</v>
      </c>
      <c r="J63" s="38" t="n">
        <v>0</v>
      </c>
      <c r="K63" s="38" t="n">
        <v>0</v>
      </c>
      <c r="L63" s="38" t="n">
        <v>36000000</v>
      </c>
      <c r="M63" s="38" t="n">
        <v>0</v>
      </c>
      <c r="N63" s="38" t="n">
        <v>0</v>
      </c>
      <c r="O63" s="38" t="n">
        <v>0</v>
      </c>
      <c r="P63" s="38" t="n">
        <v>0</v>
      </c>
      <c r="Q63" s="38" t="n">
        <v>0</v>
      </c>
      <c r="R63" s="38" t="n">
        <v>0</v>
      </c>
      <c r="S63" s="38" t="n">
        <v>0</v>
      </c>
      <c r="T63" s="38" t="n">
        <v>0</v>
      </c>
      <c r="U63" s="38" t="n">
        <v>0</v>
      </c>
      <c r="V63" s="38" t="n">
        <f aca="false">SUM(J63:U63)</f>
        <v>36000000</v>
      </c>
      <c r="W63" s="40" t="s">
        <v>1619</v>
      </c>
    </row>
    <row r="64" customFormat="false" ht="25.5" hidden="false" customHeight="false" outlineLevel="0" collapsed="false">
      <c r="B64" s="34" t="s">
        <v>1704</v>
      </c>
      <c r="C64" s="35" t="s">
        <v>1708</v>
      </c>
      <c r="D64" s="56" t="s">
        <v>1709</v>
      </c>
      <c r="E64" s="57" t="s">
        <v>1710</v>
      </c>
      <c r="F64" s="38" t="n">
        <v>38400000</v>
      </c>
      <c r="G64" s="58"/>
      <c r="H64" s="38" t="n">
        <v>28800000</v>
      </c>
      <c r="I64" s="38" t="n">
        <v>9600000</v>
      </c>
      <c r="J64" s="38" t="n">
        <v>0</v>
      </c>
      <c r="K64" s="38" t="n">
        <v>0</v>
      </c>
      <c r="L64" s="38" t="n">
        <v>28800000</v>
      </c>
      <c r="M64" s="38" t="n">
        <v>0</v>
      </c>
      <c r="N64" s="38" t="n">
        <v>0</v>
      </c>
      <c r="O64" s="38" t="n">
        <v>0</v>
      </c>
      <c r="P64" s="38" t="n">
        <v>0</v>
      </c>
      <c r="Q64" s="38" t="n">
        <v>0</v>
      </c>
      <c r="R64" s="38" t="n">
        <v>0</v>
      </c>
      <c r="S64" s="38" t="n">
        <v>0</v>
      </c>
      <c r="T64" s="38" t="n">
        <v>0</v>
      </c>
      <c r="U64" s="38" t="n">
        <v>0</v>
      </c>
      <c r="V64" s="38" t="n">
        <f aca="false">SUM(J64:U64)</f>
        <v>28800000</v>
      </c>
      <c r="W64" s="40" t="s">
        <v>1619</v>
      </c>
    </row>
    <row r="65" customFormat="false" ht="38.25" hidden="false" customHeight="false" outlineLevel="0" collapsed="false">
      <c r="B65" s="34" t="s">
        <v>1704</v>
      </c>
      <c r="C65" s="35" t="s">
        <v>470</v>
      </c>
      <c r="D65" s="56" t="s">
        <v>1711</v>
      </c>
      <c r="E65" s="57" t="s">
        <v>1712</v>
      </c>
      <c r="F65" s="38" t="n">
        <v>248111882</v>
      </c>
      <c r="G65" s="58"/>
      <c r="H65" s="38" t="n">
        <v>148867129</v>
      </c>
      <c r="I65" s="38" t="n">
        <v>99244753</v>
      </c>
      <c r="J65" s="38" t="n">
        <v>138886157</v>
      </c>
      <c r="K65" s="38" t="n">
        <v>0</v>
      </c>
      <c r="L65" s="38" t="n">
        <v>0</v>
      </c>
      <c r="M65" s="38" t="n">
        <v>0</v>
      </c>
      <c r="N65" s="38" t="n">
        <v>0</v>
      </c>
      <c r="O65" s="38" t="n">
        <v>0</v>
      </c>
      <c r="P65" s="38" t="n">
        <v>0</v>
      </c>
      <c r="Q65" s="38" t="n">
        <v>0</v>
      </c>
      <c r="R65" s="38" t="n">
        <v>0</v>
      </c>
      <c r="S65" s="38" t="n">
        <v>0</v>
      </c>
      <c r="T65" s="38" t="n">
        <v>0</v>
      </c>
      <c r="U65" s="38" t="n">
        <v>0</v>
      </c>
      <c r="V65" s="38" t="n">
        <f aca="false">SUM(J65:U65)</f>
        <v>138886157</v>
      </c>
      <c r="W65" s="40" t="s">
        <v>1619</v>
      </c>
    </row>
    <row r="66" customFormat="false" ht="51" hidden="false" customHeight="false" outlineLevel="0" collapsed="false">
      <c r="B66" s="34" t="s">
        <v>1704</v>
      </c>
      <c r="C66" s="35" t="s">
        <v>470</v>
      </c>
      <c r="D66" s="56" t="s">
        <v>1713</v>
      </c>
      <c r="E66" s="57" t="s">
        <v>1714</v>
      </c>
      <c r="F66" s="38" t="n">
        <v>33600000</v>
      </c>
      <c r="G66" s="58"/>
      <c r="H66" s="38" t="n">
        <v>13440000</v>
      </c>
      <c r="I66" s="38" t="n">
        <v>20160000</v>
      </c>
      <c r="J66" s="38" t="n">
        <v>13440000</v>
      </c>
      <c r="K66" s="38" t="n">
        <v>0</v>
      </c>
      <c r="L66" s="38" t="n">
        <v>0</v>
      </c>
      <c r="M66" s="38" t="n">
        <v>0</v>
      </c>
      <c r="N66" s="38" t="n">
        <v>0</v>
      </c>
      <c r="O66" s="38" t="n">
        <v>0</v>
      </c>
      <c r="P66" s="38" t="n">
        <v>0</v>
      </c>
      <c r="Q66" s="38" t="n">
        <v>0</v>
      </c>
      <c r="R66" s="38" t="n">
        <v>0</v>
      </c>
      <c r="S66" s="38" t="n">
        <v>0</v>
      </c>
      <c r="T66" s="38" t="n">
        <v>0</v>
      </c>
      <c r="U66" s="38" t="n">
        <v>0</v>
      </c>
      <c r="V66" s="38" t="n">
        <f aca="false">SUM(J66:U66)</f>
        <v>13440000</v>
      </c>
      <c r="W66" s="40" t="s">
        <v>1619</v>
      </c>
    </row>
    <row r="67" customFormat="false" ht="25.5" hidden="false" customHeight="false" outlineLevel="0" collapsed="false">
      <c r="B67" s="34" t="s">
        <v>1704</v>
      </c>
      <c r="C67" s="35" t="s">
        <v>476</v>
      </c>
      <c r="D67" s="56" t="s">
        <v>1709</v>
      </c>
      <c r="E67" s="57" t="s">
        <v>1715</v>
      </c>
      <c r="F67" s="38" t="n">
        <v>7200000</v>
      </c>
      <c r="G67" s="58"/>
      <c r="H67" s="38" t="n">
        <v>5400000</v>
      </c>
      <c r="I67" s="38" t="n">
        <v>1800000</v>
      </c>
      <c r="J67" s="38" t="n">
        <v>0</v>
      </c>
      <c r="K67" s="38" t="n">
        <v>0</v>
      </c>
      <c r="L67" s="38" t="n">
        <v>5400000</v>
      </c>
      <c r="M67" s="38" t="n">
        <v>0</v>
      </c>
      <c r="N67" s="38" t="n">
        <v>0</v>
      </c>
      <c r="O67" s="38" t="n">
        <v>0</v>
      </c>
      <c r="P67" s="38" t="n">
        <v>0</v>
      </c>
      <c r="Q67" s="38" t="n">
        <v>0</v>
      </c>
      <c r="R67" s="38" t="n">
        <v>0</v>
      </c>
      <c r="S67" s="38" t="n">
        <v>0</v>
      </c>
      <c r="T67" s="38" t="n">
        <v>0</v>
      </c>
      <c r="U67" s="38" t="n">
        <v>0</v>
      </c>
      <c r="V67" s="38" t="n">
        <f aca="false">SUM(J67:U67)</f>
        <v>5400000</v>
      </c>
      <c r="W67" s="40" t="s">
        <v>1619</v>
      </c>
    </row>
    <row r="68" customFormat="false" ht="38.25" hidden="false" customHeight="false" outlineLevel="0" collapsed="false">
      <c r="B68" s="34" t="s">
        <v>1704</v>
      </c>
      <c r="C68" s="35" t="s">
        <v>476</v>
      </c>
      <c r="D68" s="56" t="s">
        <v>1716</v>
      </c>
      <c r="E68" s="57" t="s">
        <v>1717</v>
      </c>
      <c r="F68" s="38" t="n">
        <v>60000000</v>
      </c>
      <c r="G68" s="58"/>
      <c r="H68" s="38" t="n">
        <v>24000000</v>
      </c>
      <c r="I68" s="38" t="n">
        <v>36000000</v>
      </c>
      <c r="J68" s="38" t="n">
        <v>0</v>
      </c>
      <c r="K68" s="38" t="n">
        <v>0</v>
      </c>
      <c r="L68" s="38" t="n">
        <v>22385667</v>
      </c>
      <c r="M68" s="38" t="n">
        <v>0</v>
      </c>
      <c r="N68" s="38" t="n">
        <v>0</v>
      </c>
      <c r="O68" s="38" t="n">
        <v>0</v>
      </c>
      <c r="P68" s="38" t="n">
        <v>0</v>
      </c>
      <c r="Q68" s="38" t="n">
        <v>0</v>
      </c>
      <c r="R68" s="38" t="n">
        <v>0</v>
      </c>
      <c r="S68" s="38" t="n">
        <v>0</v>
      </c>
      <c r="T68" s="38" t="n">
        <v>0</v>
      </c>
      <c r="U68" s="38" t="n">
        <v>0</v>
      </c>
      <c r="V68" s="38" t="n">
        <f aca="false">SUM(J68:U68)</f>
        <v>22385667</v>
      </c>
      <c r="W68" s="40" t="s">
        <v>1619</v>
      </c>
    </row>
    <row r="69" customFormat="false" ht="38.25" hidden="false" customHeight="false" outlineLevel="0" collapsed="false">
      <c r="B69" s="34" t="s">
        <v>1718</v>
      </c>
      <c r="C69" s="35" t="s">
        <v>1018</v>
      </c>
      <c r="D69" s="56" t="s">
        <v>1719</v>
      </c>
      <c r="E69" s="57" t="s">
        <v>1720</v>
      </c>
      <c r="F69" s="38" t="n">
        <v>36600000</v>
      </c>
      <c r="G69" s="58"/>
      <c r="H69" s="38" t="n">
        <v>3050000</v>
      </c>
      <c r="I69" s="38" t="n">
        <v>33550000</v>
      </c>
      <c r="J69" s="38" t="n">
        <v>0</v>
      </c>
      <c r="K69" s="38" t="n">
        <v>0</v>
      </c>
      <c r="L69" s="38" t="n">
        <v>3050000</v>
      </c>
      <c r="M69" s="38" t="n">
        <v>0</v>
      </c>
      <c r="N69" s="38" t="n">
        <v>0</v>
      </c>
      <c r="O69" s="38" t="n">
        <v>0</v>
      </c>
      <c r="P69" s="38" t="n">
        <v>0</v>
      </c>
      <c r="Q69" s="38" t="n">
        <v>0</v>
      </c>
      <c r="R69" s="38" t="n">
        <v>0</v>
      </c>
      <c r="S69" s="38" t="n">
        <v>0</v>
      </c>
      <c r="T69" s="38" t="n">
        <v>0</v>
      </c>
      <c r="U69" s="38" t="n">
        <v>0</v>
      </c>
      <c r="V69" s="38" t="n">
        <f aca="false">SUM(J69:U69)</f>
        <v>3050000</v>
      </c>
      <c r="W69" s="40" t="s">
        <v>1619</v>
      </c>
    </row>
    <row r="70" customFormat="false" ht="38.25" hidden="false" customHeight="false" outlineLevel="0" collapsed="false">
      <c r="B70" s="34" t="s">
        <v>1721</v>
      </c>
      <c r="C70" s="35" t="s">
        <v>899</v>
      </c>
      <c r="D70" s="56" t="s">
        <v>1722</v>
      </c>
      <c r="E70" s="57" t="s">
        <v>1723</v>
      </c>
      <c r="F70" s="38" t="n">
        <v>49600000</v>
      </c>
      <c r="G70" s="58"/>
      <c r="H70" s="38" t="n">
        <v>28768000</v>
      </c>
      <c r="I70" s="38" t="n">
        <v>20832000</v>
      </c>
      <c r="J70" s="38" t="n">
        <v>0</v>
      </c>
      <c r="K70" s="38" t="n">
        <v>28768000</v>
      </c>
      <c r="L70" s="38" t="n">
        <v>0</v>
      </c>
      <c r="M70" s="38" t="n">
        <v>0</v>
      </c>
      <c r="N70" s="38" t="n">
        <v>0</v>
      </c>
      <c r="O70" s="38" t="n">
        <v>0</v>
      </c>
      <c r="P70" s="38" t="n">
        <v>0</v>
      </c>
      <c r="Q70" s="38" t="n">
        <v>0</v>
      </c>
      <c r="R70" s="38" t="n">
        <v>0</v>
      </c>
      <c r="S70" s="38" t="n">
        <v>0</v>
      </c>
      <c r="T70" s="38" t="n">
        <v>0</v>
      </c>
      <c r="U70" s="38" t="n">
        <v>0</v>
      </c>
      <c r="V70" s="38" t="n">
        <f aca="false">SUM(J70:U70)</f>
        <v>28768000</v>
      </c>
      <c r="W70" s="40" t="s">
        <v>1619</v>
      </c>
    </row>
    <row r="71" customFormat="false" ht="25.5" hidden="false" customHeight="false" outlineLevel="0" collapsed="false">
      <c r="B71" s="34" t="s">
        <v>1678</v>
      </c>
      <c r="C71" s="35" t="s">
        <v>1266</v>
      </c>
      <c r="D71" s="56" t="s">
        <v>1724</v>
      </c>
      <c r="E71" s="57" t="s">
        <v>1725</v>
      </c>
      <c r="F71" s="38" t="n">
        <v>61948728</v>
      </c>
      <c r="G71" s="58"/>
      <c r="H71" s="38" t="n">
        <v>61948728</v>
      </c>
      <c r="I71" s="38" t="n">
        <v>0</v>
      </c>
      <c r="J71" s="38" t="n">
        <v>0</v>
      </c>
      <c r="K71" s="38" t="n">
        <v>24779491</v>
      </c>
      <c r="L71" s="38" t="n">
        <v>0</v>
      </c>
      <c r="M71" s="38" t="n">
        <v>0</v>
      </c>
      <c r="N71" s="38" t="n">
        <v>0</v>
      </c>
      <c r="O71" s="38" t="n">
        <v>0</v>
      </c>
      <c r="P71" s="38" t="n">
        <v>0</v>
      </c>
      <c r="Q71" s="38" t="n">
        <v>0</v>
      </c>
      <c r="R71" s="38" t="n">
        <v>0</v>
      </c>
      <c r="S71" s="38" t="n">
        <v>0</v>
      </c>
      <c r="T71" s="38" t="n">
        <v>0</v>
      </c>
      <c r="U71" s="38" t="n">
        <v>0</v>
      </c>
      <c r="V71" s="38" t="n">
        <f aca="false">SUM(J71:U71)</f>
        <v>24779491</v>
      </c>
      <c r="W71" s="40" t="s">
        <v>1726</v>
      </c>
    </row>
    <row r="72" customFormat="false" ht="25.5" hidden="false" customHeight="false" outlineLevel="0" collapsed="false">
      <c r="B72" s="34" t="s">
        <v>1678</v>
      </c>
      <c r="C72" s="35" t="s">
        <v>1266</v>
      </c>
      <c r="D72" s="56" t="s">
        <v>1727</v>
      </c>
      <c r="E72" s="57" t="s">
        <v>1728</v>
      </c>
      <c r="F72" s="38" t="n">
        <v>248478962</v>
      </c>
      <c r="G72" s="58"/>
      <c r="H72" s="38" t="n">
        <v>248478962</v>
      </c>
      <c r="I72" s="38" t="n">
        <v>0</v>
      </c>
      <c r="J72" s="38" t="n">
        <v>0</v>
      </c>
      <c r="K72" s="38" t="n">
        <v>99391585</v>
      </c>
      <c r="L72" s="38" t="n">
        <v>0</v>
      </c>
      <c r="M72" s="38" t="n">
        <v>0</v>
      </c>
      <c r="N72" s="38" t="n">
        <v>0</v>
      </c>
      <c r="O72" s="38" t="n">
        <v>0</v>
      </c>
      <c r="P72" s="38" t="n">
        <v>0</v>
      </c>
      <c r="Q72" s="38" t="n">
        <v>0</v>
      </c>
      <c r="R72" s="38" t="n">
        <v>0</v>
      </c>
      <c r="S72" s="38" t="n">
        <v>0</v>
      </c>
      <c r="T72" s="38" t="n">
        <v>0</v>
      </c>
      <c r="U72" s="38" t="n">
        <v>0</v>
      </c>
      <c r="V72" s="38" t="n">
        <f aca="false">SUM(J72:U72)</f>
        <v>99391585</v>
      </c>
      <c r="W72" s="40" t="s">
        <v>1726</v>
      </c>
    </row>
    <row r="73" customFormat="false" ht="12.75" hidden="false" customHeight="false" outlineLevel="0" collapsed="false">
      <c r="B73" s="34" t="s">
        <v>1694</v>
      </c>
      <c r="C73" s="35" t="s">
        <v>80</v>
      </c>
      <c r="D73" s="56" t="s">
        <v>1729</v>
      </c>
      <c r="E73" s="57" t="s">
        <v>1730</v>
      </c>
      <c r="F73" s="38" t="n">
        <v>26165098</v>
      </c>
      <c r="G73" s="58"/>
      <c r="H73" s="38" t="n">
        <v>26165098</v>
      </c>
      <c r="I73" s="38" t="n">
        <v>0</v>
      </c>
      <c r="J73" s="38" t="n">
        <v>0</v>
      </c>
      <c r="K73" s="38" t="n">
        <v>26165098</v>
      </c>
      <c r="L73" s="38" t="n">
        <v>0</v>
      </c>
      <c r="M73" s="38" t="n">
        <v>0</v>
      </c>
      <c r="N73" s="38" t="n">
        <v>0</v>
      </c>
      <c r="O73" s="38" t="n">
        <v>0</v>
      </c>
      <c r="P73" s="38" t="n">
        <v>0</v>
      </c>
      <c r="Q73" s="38" t="n">
        <v>0</v>
      </c>
      <c r="R73" s="38" t="n">
        <v>0</v>
      </c>
      <c r="S73" s="38" t="n">
        <v>0</v>
      </c>
      <c r="T73" s="38" t="n">
        <v>0</v>
      </c>
      <c r="U73" s="38" t="n">
        <v>0</v>
      </c>
      <c r="V73" s="38" t="n">
        <f aca="false">SUM(J73:U73)</f>
        <v>26165098</v>
      </c>
      <c r="W73" s="40" t="s">
        <v>1726</v>
      </c>
    </row>
    <row r="74" customFormat="false" ht="12.75" hidden="false" customHeight="false" outlineLevel="0" collapsed="false">
      <c r="B74" s="34" t="s">
        <v>1694</v>
      </c>
      <c r="C74" s="35" t="s">
        <v>80</v>
      </c>
      <c r="D74" s="56" t="s">
        <v>1731</v>
      </c>
      <c r="E74" s="57" t="s">
        <v>1732</v>
      </c>
      <c r="F74" s="38" t="n">
        <v>59955197</v>
      </c>
      <c r="G74" s="58"/>
      <c r="H74" s="38" t="n">
        <v>59955197</v>
      </c>
      <c r="I74" s="38" t="n">
        <v>0</v>
      </c>
      <c r="J74" s="38" t="n">
        <v>0</v>
      </c>
      <c r="K74" s="38" t="n">
        <v>59955197</v>
      </c>
      <c r="L74" s="38" t="n">
        <v>0</v>
      </c>
      <c r="M74" s="38" t="n">
        <v>0</v>
      </c>
      <c r="N74" s="38" t="n">
        <v>0</v>
      </c>
      <c r="O74" s="38" t="n">
        <v>0</v>
      </c>
      <c r="P74" s="38" t="n">
        <v>0</v>
      </c>
      <c r="Q74" s="38" t="n">
        <v>0</v>
      </c>
      <c r="R74" s="38" t="n">
        <v>0</v>
      </c>
      <c r="S74" s="38" t="n">
        <v>0</v>
      </c>
      <c r="T74" s="38" t="n">
        <v>0</v>
      </c>
      <c r="U74" s="38" t="n">
        <v>0</v>
      </c>
      <c r="V74" s="38" t="n">
        <f aca="false">SUM(J74:U74)</f>
        <v>59955197</v>
      </c>
      <c r="W74" s="40" t="s">
        <v>1726</v>
      </c>
    </row>
    <row r="75" customFormat="false" ht="12.75" hidden="false" customHeight="false" outlineLevel="0" collapsed="false">
      <c r="B75" s="34" t="s">
        <v>1694</v>
      </c>
      <c r="C75" s="35" t="s">
        <v>80</v>
      </c>
      <c r="D75" s="56" t="s">
        <v>1733</v>
      </c>
      <c r="E75" s="57" t="s">
        <v>1734</v>
      </c>
      <c r="F75" s="38" t="n">
        <v>73647352</v>
      </c>
      <c r="G75" s="58"/>
      <c r="H75" s="38" t="n">
        <v>73647352</v>
      </c>
      <c r="I75" s="38" t="n">
        <v>0</v>
      </c>
      <c r="J75" s="38" t="n">
        <v>0</v>
      </c>
      <c r="K75" s="38" t="n">
        <v>73647352</v>
      </c>
      <c r="L75" s="38" t="n">
        <v>0</v>
      </c>
      <c r="M75" s="38" t="n">
        <v>0</v>
      </c>
      <c r="N75" s="38" t="n">
        <v>0</v>
      </c>
      <c r="O75" s="38" t="n">
        <v>0</v>
      </c>
      <c r="P75" s="38" t="n">
        <v>0</v>
      </c>
      <c r="Q75" s="38" t="n">
        <v>0</v>
      </c>
      <c r="R75" s="38" t="n">
        <v>0</v>
      </c>
      <c r="S75" s="38" t="n">
        <v>0</v>
      </c>
      <c r="T75" s="38" t="n">
        <v>0</v>
      </c>
      <c r="U75" s="38" t="n">
        <v>0</v>
      </c>
      <c r="V75" s="38" t="n">
        <f aca="false">SUM(J75:U75)</f>
        <v>73647352</v>
      </c>
      <c r="W75" s="40" t="s">
        <v>1726</v>
      </c>
    </row>
    <row r="76" customFormat="false" ht="25.5" hidden="false" customHeight="false" outlineLevel="0" collapsed="false">
      <c r="B76" s="34" t="s">
        <v>1735</v>
      </c>
      <c r="C76" s="35" t="s">
        <v>479</v>
      </c>
      <c r="D76" s="56" t="s">
        <v>1736</v>
      </c>
      <c r="E76" s="57" t="s">
        <v>1737</v>
      </c>
      <c r="F76" s="38" t="n">
        <v>110652224</v>
      </c>
      <c r="G76" s="58"/>
      <c r="H76" s="38" t="n">
        <v>110652224</v>
      </c>
      <c r="I76" s="38" t="n">
        <v>0</v>
      </c>
      <c r="J76" s="38" t="n">
        <v>0</v>
      </c>
      <c r="K76" s="38" t="n">
        <v>110652224</v>
      </c>
      <c r="L76" s="38" t="n">
        <v>0</v>
      </c>
      <c r="M76" s="38" t="n">
        <v>0</v>
      </c>
      <c r="N76" s="38" t="n">
        <v>0</v>
      </c>
      <c r="O76" s="38" t="n">
        <v>0</v>
      </c>
      <c r="P76" s="38" t="n">
        <v>0</v>
      </c>
      <c r="Q76" s="38" t="n">
        <v>0</v>
      </c>
      <c r="R76" s="38" t="n">
        <v>0</v>
      </c>
      <c r="S76" s="38" t="n">
        <v>0</v>
      </c>
      <c r="T76" s="38" t="n">
        <v>0</v>
      </c>
      <c r="U76" s="38" t="n">
        <v>0</v>
      </c>
      <c r="V76" s="38" t="n">
        <f aca="false">SUM(J76:U76)</f>
        <v>110652224</v>
      </c>
      <c r="W76" s="40" t="s">
        <v>1726</v>
      </c>
    </row>
    <row r="77" customFormat="false" ht="25.5" hidden="false" customHeight="false" outlineLevel="0" collapsed="false">
      <c r="B77" s="34" t="s">
        <v>1735</v>
      </c>
      <c r="C77" s="35" t="s">
        <v>479</v>
      </c>
      <c r="D77" s="56" t="s">
        <v>1738</v>
      </c>
      <c r="E77" s="57" t="s">
        <v>1739</v>
      </c>
      <c r="F77" s="38" t="n">
        <v>103923704</v>
      </c>
      <c r="G77" s="58"/>
      <c r="H77" s="38" t="n">
        <v>103923704</v>
      </c>
      <c r="I77" s="38" t="n">
        <v>0</v>
      </c>
      <c r="J77" s="38" t="n">
        <v>0</v>
      </c>
      <c r="K77" s="38" t="n">
        <v>103923704</v>
      </c>
      <c r="L77" s="38" t="n">
        <v>0</v>
      </c>
      <c r="M77" s="38" t="n">
        <v>0</v>
      </c>
      <c r="N77" s="38" t="n">
        <v>0</v>
      </c>
      <c r="O77" s="38" t="n">
        <v>0</v>
      </c>
      <c r="P77" s="38" t="n">
        <v>0</v>
      </c>
      <c r="Q77" s="38" t="n">
        <v>0</v>
      </c>
      <c r="R77" s="38" t="n">
        <v>0</v>
      </c>
      <c r="S77" s="38" t="n">
        <v>0</v>
      </c>
      <c r="T77" s="38" t="n">
        <v>0</v>
      </c>
      <c r="U77" s="38" t="n">
        <v>0</v>
      </c>
      <c r="V77" s="38" t="n">
        <f aca="false">SUM(J77:U77)</f>
        <v>103923704</v>
      </c>
      <c r="W77" s="40" t="s">
        <v>1726</v>
      </c>
    </row>
    <row r="78" customFormat="false" ht="25.5" hidden="false" customHeight="false" outlineLevel="0" collapsed="false">
      <c r="B78" s="34" t="s">
        <v>1721</v>
      </c>
      <c r="C78" s="35" t="s">
        <v>1384</v>
      </c>
      <c r="D78" s="56" t="s">
        <v>1740</v>
      </c>
      <c r="E78" s="57" t="s">
        <v>1741</v>
      </c>
      <c r="F78" s="38" t="n">
        <v>236966052</v>
      </c>
      <c r="G78" s="58"/>
      <c r="H78" s="38" t="n">
        <v>236966052</v>
      </c>
      <c r="I78" s="38" t="n">
        <v>0</v>
      </c>
      <c r="J78" s="38" t="n">
        <v>0</v>
      </c>
      <c r="K78" s="38" t="n">
        <v>236966052</v>
      </c>
      <c r="L78" s="38" t="n">
        <v>0</v>
      </c>
      <c r="M78" s="38" t="n">
        <v>0</v>
      </c>
      <c r="N78" s="38" t="n">
        <v>0</v>
      </c>
      <c r="O78" s="38" t="n">
        <v>0</v>
      </c>
      <c r="P78" s="38" t="n">
        <v>0</v>
      </c>
      <c r="Q78" s="38" t="n">
        <v>0</v>
      </c>
      <c r="R78" s="38" t="n">
        <v>0</v>
      </c>
      <c r="S78" s="38" t="n">
        <v>0</v>
      </c>
      <c r="T78" s="38" t="n">
        <v>0</v>
      </c>
      <c r="U78" s="38" t="n">
        <v>0</v>
      </c>
      <c r="V78" s="38" t="n">
        <f aca="false">SUM(J78:U78)</f>
        <v>236966052</v>
      </c>
      <c r="W78" s="40" t="s">
        <v>1726</v>
      </c>
    </row>
    <row r="79" customFormat="false" ht="25.5" hidden="false" customHeight="false" outlineLevel="0" collapsed="false">
      <c r="B79" s="34" t="s">
        <v>1721</v>
      </c>
      <c r="C79" s="35" t="s">
        <v>1384</v>
      </c>
      <c r="D79" s="56" t="s">
        <v>1742</v>
      </c>
      <c r="E79" s="57" t="s">
        <v>1743</v>
      </c>
      <c r="F79" s="38" t="n">
        <v>236966052</v>
      </c>
      <c r="G79" s="58"/>
      <c r="H79" s="38" t="n">
        <v>236966052</v>
      </c>
      <c r="I79" s="38" t="n">
        <v>0</v>
      </c>
      <c r="J79" s="38" t="n">
        <v>0</v>
      </c>
      <c r="K79" s="38" t="n">
        <v>236966052</v>
      </c>
      <c r="L79" s="38" t="n">
        <v>0</v>
      </c>
      <c r="M79" s="38" t="n">
        <v>0</v>
      </c>
      <c r="N79" s="38" t="n">
        <v>0</v>
      </c>
      <c r="O79" s="38" t="n">
        <v>0</v>
      </c>
      <c r="P79" s="38" t="n">
        <v>0</v>
      </c>
      <c r="Q79" s="38" t="n">
        <v>0</v>
      </c>
      <c r="R79" s="38" t="n">
        <v>0</v>
      </c>
      <c r="S79" s="38" t="n">
        <v>0</v>
      </c>
      <c r="T79" s="38" t="n">
        <v>0</v>
      </c>
      <c r="U79" s="38" t="n">
        <v>0</v>
      </c>
      <c r="V79" s="38" t="n">
        <f aca="false">SUM(J79:U79)</f>
        <v>236966052</v>
      </c>
      <c r="W79" s="40" t="s">
        <v>1726</v>
      </c>
    </row>
    <row r="80" customFormat="false" ht="25.5" hidden="false" customHeight="false" outlineLevel="0" collapsed="false">
      <c r="B80" s="34" t="s">
        <v>1721</v>
      </c>
      <c r="C80" s="35" t="s">
        <v>1384</v>
      </c>
      <c r="D80" s="56" t="s">
        <v>1744</v>
      </c>
      <c r="E80" s="57" t="s">
        <v>1745</v>
      </c>
      <c r="F80" s="38" t="n">
        <v>236966052</v>
      </c>
      <c r="G80" s="58"/>
      <c r="H80" s="38" t="n">
        <v>236966052</v>
      </c>
      <c r="I80" s="38" t="n">
        <v>0</v>
      </c>
      <c r="J80" s="38" t="n">
        <v>0</v>
      </c>
      <c r="K80" s="38" t="n">
        <v>236966052</v>
      </c>
      <c r="L80" s="38" t="n">
        <v>0</v>
      </c>
      <c r="M80" s="38" t="n">
        <v>0</v>
      </c>
      <c r="N80" s="38" t="n">
        <v>0</v>
      </c>
      <c r="O80" s="38" t="n">
        <v>0</v>
      </c>
      <c r="P80" s="38" t="n">
        <v>0</v>
      </c>
      <c r="Q80" s="38" t="n">
        <v>0</v>
      </c>
      <c r="R80" s="38" t="n">
        <v>0</v>
      </c>
      <c r="S80" s="38" t="n">
        <v>0</v>
      </c>
      <c r="T80" s="38" t="n">
        <v>0</v>
      </c>
      <c r="U80" s="38" t="n">
        <v>0</v>
      </c>
      <c r="V80" s="38" t="n">
        <f aca="false">SUM(J80:U80)</f>
        <v>236966052</v>
      </c>
      <c r="W80" s="40" t="s">
        <v>1726</v>
      </c>
    </row>
    <row r="81" customFormat="false" ht="25.5" hidden="false" customHeight="false" outlineLevel="0" collapsed="false">
      <c r="B81" s="34" t="s">
        <v>1694</v>
      </c>
      <c r="C81" s="35" t="s">
        <v>1746</v>
      </c>
      <c r="D81" s="56" t="s">
        <v>1747</v>
      </c>
      <c r="E81" s="57" t="s">
        <v>1748</v>
      </c>
      <c r="F81" s="38" t="n">
        <v>54000000</v>
      </c>
      <c r="G81" s="58"/>
      <c r="H81" s="38" t="n">
        <v>54000000</v>
      </c>
      <c r="I81" s="38" t="n">
        <v>0</v>
      </c>
      <c r="J81" s="38" t="n">
        <v>0</v>
      </c>
      <c r="K81" s="38" t="n">
        <v>0</v>
      </c>
      <c r="L81" s="38" t="n">
        <v>54000000</v>
      </c>
      <c r="M81" s="38" t="n">
        <v>0</v>
      </c>
      <c r="N81" s="38" t="n">
        <v>0</v>
      </c>
      <c r="O81" s="38" t="n">
        <v>0</v>
      </c>
      <c r="P81" s="38" t="n">
        <v>0</v>
      </c>
      <c r="Q81" s="38" t="n">
        <v>0</v>
      </c>
      <c r="R81" s="38" t="n">
        <v>0</v>
      </c>
      <c r="S81" s="38" t="n">
        <v>0</v>
      </c>
      <c r="T81" s="38" t="n">
        <v>0</v>
      </c>
      <c r="U81" s="38" t="n">
        <v>0</v>
      </c>
      <c r="V81" s="38" t="n">
        <f aca="false">SUM(J81:U81)</f>
        <v>54000000</v>
      </c>
      <c r="W81" s="40" t="s">
        <v>1726</v>
      </c>
    </row>
    <row r="82" customFormat="false" ht="38.25" hidden="false" customHeight="false" outlineLevel="0" collapsed="false">
      <c r="B82" s="34" t="s">
        <v>1694</v>
      </c>
      <c r="C82" s="35" t="s">
        <v>1746</v>
      </c>
      <c r="D82" s="56" t="s">
        <v>1749</v>
      </c>
      <c r="E82" s="57" t="s">
        <v>1750</v>
      </c>
      <c r="F82" s="38" t="n">
        <v>42000000</v>
      </c>
      <c r="G82" s="58"/>
      <c r="H82" s="38" t="n">
        <v>42000000</v>
      </c>
      <c r="I82" s="38" t="n">
        <v>0</v>
      </c>
      <c r="J82" s="38" t="n">
        <v>0</v>
      </c>
      <c r="K82" s="38" t="n">
        <v>0</v>
      </c>
      <c r="L82" s="38" t="n">
        <v>42000000</v>
      </c>
      <c r="M82" s="38" t="n">
        <v>0</v>
      </c>
      <c r="N82" s="38" t="n">
        <v>0</v>
      </c>
      <c r="O82" s="38" t="n">
        <v>0</v>
      </c>
      <c r="P82" s="38" t="n">
        <v>0</v>
      </c>
      <c r="Q82" s="38" t="n">
        <v>0</v>
      </c>
      <c r="R82" s="38" t="n">
        <v>0</v>
      </c>
      <c r="S82" s="38" t="n">
        <v>0</v>
      </c>
      <c r="T82" s="38" t="n">
        <v>0</v>
      </c>
      <c r="U82" s="38" t="n">
        <v>0</v>
      </c>
      <c r="V82" s="38" t="n">
        <f aca="false">SUM(J82:U82)</f>
        <v>42000000</v>
      </c>
      <c r="W82" s="40" t="s">
        <v>1726</v>
      </c>
    </row>
    <row r="83" customFormat="false" ht="25.5" hidden="false" customHeight="false" outlineLevel="0" collapsed="false">
      <c r="B83" s="34" t="s">
        <v>1751</v>
      </c>
      <c r="C83" s="35" t="s">
        <v>1752</v>
      </c>
      <c r="D83" s="56" t="s">
        <v>1753</v>
      </c>
      <c r="E83" s="57" t="s">
        <v>1754</v>
      </c>
      <c r="F83" s="38" t="n">
        <v>15813613</v>
      </c>
      <c r="G83" s="58"/>
      <c r="H83" s="38" t="n">
        <v>15813613</v>
      </c>
      <c r="I83" s="38" t="n">
        <v>0</v>
      </c>
      <c r="J83" s="38" t="n">
        <v>0</v>
      </c>
      <c r="K83" s="38" t="n">
        <v>0</v>
      </c>
      <c r="L83" s="38" t="n">
        <v>15813613</v>
      </c>
      <c r="M83" s="38" t="n">
        <v>0</v>
      </c>
      <c r="N83" s="38" t="n">
        <v>0</v>
      </c>
      <c r="O83" s="38" t="n">
        <v>0</v>
      </c>
      <c r="P83" s="38" t="n">
        <v>0</v>
      </c>
      <c r="Q83" s="38" t="n">
        <v>0</v>
      </c>
      <c r="R83" s="38" t="n">
        <v>0</v>
      </c>
      <c r="S83" s="38" t="n">
        <v>0</v>
      </c>
      <c r="T83" s="38" t="n">
        <v>0</v>
      </c>
      <c r="U83" s="38" t="n">
        <v>0</v>
      </c>
      <c r="V83" s="38" t="n">
        <f aca="false">SUM(J83:U83)</f>
        <v>15813613</v>
      </c>
      <c r="W83" s="40" t="s">
        <v>1726</v>
      </c>
    </row>
    <row r="84" customFormat="false" ht="12.75" hidden="false" customHeight="false" outlineLevel="0" collapsed="false">
      <c r="B84" s="34" t="s">
        <v>1694</v>
      </c>
      <c r="C84" s="35" t="s">
        <v>1755</v>
      </c>
      <c r="D84" s="56" t="s">
        <v>1756</v>
      </c>
      <c r="E84" s="57" t="s">
        <v>1757</v>
      </c>
      <c r="F84" s="38" t="n">
        <v>251209116</v>
      </c>
      <c r="G84" s="58"/>
      <c r="H84" s="38" t="n">
        <v>251209116</v>
      </c>
      <c r="I84" s="38" t="n">
        <v>0</v>
      </c>
      <c r="J84" s="38" t="n">
        <v>0</v>
      </c>
      <c r="K84" s="38" t="n">
        <v>251209116</v>
      </c>
      <c r="L84" s="38" t="n">
        <v>0</v>
      </c>
      <c r="M84" s="38" t="n">
        <v>0</v>
      </c>
      <c r="N84" s="38" t="n">
        <v>0</v>
      </c>
      <c r="O84" s="38" t="n">
        <v>0</v>
      </c>
      <c r="P84" s="38" t="n">
        <v>0</v>
      </c>
      <c r="Q84" s="38" t="n">
        <v>0</v>
      </c>
      <c r="R84" s="38" t="n">
        <v>0</v>
      </c>
      <c r="S84" s="38" t="n">
        <v>0</v>
      </c>
      <c r="T84" s="38" t="n">
        <v>0</v>
      </c>
      <c r="U84" s="38" t="n">
        <v>0</v>
      </c>
      <c r="V84" s="38" t="n">
        <f aca="false">SUM(J84:U84)</f>
        <v>251209116</v>
      </c>
      <c r="W84" s="40" t="s">
        <v>1726</v>
      </c>
    </row>
    <row r="85" customFormat="false" ht="38.25" hidden="false" customHeight="false" outlineLevel="0" collapsed="false">
      <c r="B85" s="34" t="s">
        <v>1633</v>
      </c>
      <c r="C85" s="35" t="s">
        <v>1758</v>
      </c>
      <c r="D85" s="56" t="s">
        <v>1759</v>
      </c>
      <c r="E85" s="57" t="s">
        <v>1760</v>
      </c>
      <c r="F85" s="38" t="n">
        <v>77500000</v>
      </c>
      <c r="G85" s="58"/>
      <c r="H85" s="38" t="n">
        <v>77500000</v>
      </c>
      <c r="I85" s="38" t="n">
        <v>0</v>
      </c>
      <c r="J85" s="38" t="n">
        <v>0</v>
      </c>
      <c r="K85" s="38" t="n">
        <v>77500000</v>
      </c>
      <c r="L85" s="38" t="n">
        <v>0</v>
      </c>
      <c r="M85" s="38" t="n">
        <v>0</v>
      </c>
      <c r="N85" s="38" t="n">
        <v>0</v>
      </c>
      <c r="O85" s="38" t="n">
        <v>0</v>
      </c>
      <c r="P85" s="38" t="n">
        <v>0</v>
      </c>
      <c r="Q85" s="38" t="n">
        <v>0</v>
      </c>
      <c r="R85" s="38" t="n">
        <v>0</v>
      </c>
      <c r="S85" s="38" t="n">
        <v>0</v>
      </c>
      <c r="T85" s="38" t="n">
        <v>0</v>
      </c>
      <c r="U85" s="38" t="n">
        <v>0</v>
      </c>
      <c r="V85" s="38" t="n">
        <f aca="false">SUM(J85:U85)</f>
        <v>77500000</v>
      </c>
      <c r="W85" s="40" t="s">
        <v>1726</v>
      </c>
    </row>
    <row r="86" customFormat="false" ht="12.75" hidden="false" customHeight="false" outlineLevel="0" collapsed="false">
      <c r="B86" s="34" t="s">
        <v>1622</v>
      </c>
      <c r="C86" s="35" t="s">
        <v>43</v>
      </c>
      <c r="D86" s="56" t="s">
        <v>1761</v>
      </c>
      <c r="E86" s="57" t="s">
        <v>1762</v>
      </c>
      <c r="F86" s="38" t="n">
        <v>229088550</v>
      </c>
      <c r="G86" s="58"/>
      <c r="H86" s="38" t="n">
        <v>229088550</v>
      </c>
      <c r="I86" s="38" t="n">
        <v>0</v>
      </c>
      <c r="J86" s="38" t="n">
        <v>0</v>
      </c>
      <c r="K86" s="38" t="n">
        <v>0</v>
      </c>
      <c r="L86" s="38" t="n">
        <v>229088550</v>
      </c>
      <c r="M86" s="38" t="n">
        <v>0</v>
      </c>
      <c r="N86" s="38" t="n">
        <v>0</v>
      </c>
      <c r="O86" s="38" t="n">
        <v>0</v>
      </c>
      <c r="P86" s="38" t="n">
        <v>0</v>
      </c>
      <c r="Q86" s="38" t="n">
        <v>0</v>
      </c>
      <c r="R86" s="38" t="n">
        <v>0</v>
      </c>
      <c r="S86" s="38" t="n">
        <v>0</v>
      </c>
      <c r="T86" s="38" t="n">
        <v>0</v>
      </c>
      <c r="U86" s="38" t="n">
        <v>0</v>
      </c>
      <c r="V86" s="38" t="n">
        <f aca="false">SUM(J86:U86)</f>
        <v>229088550</v>
      </c>
      <c r="W86" s="40" t="s">
        <v>1726</v>
      </c>
    </row>
    <row r="87" customFormat="false" ht="38.25" hidden="false" customHeight="false" outlineLevel="0" collapsed="false">
      <c r="B87" s="34" t="s">
        <v>1704</v>
      </c>
      <c r="C87" s="35" t="s">
        <v>819</v>
      </c>
      <c r="D87" s="56" t="s">
        <v>1763</v>
      </c>
      <c r="E87" s="57" t="s">
        <v>1764</v>
      </c>
      <c r="F87" s="38" t="n">
        <v>64800000</v>
      </c>
      <c r="G87" s="58"/>
      <c r="H87" s="38" t="n">
        <v>64800000</v>
      </c>
      <c r="I87" s="38" t="n">
        <v>0</v>
      </c>
      <c r="J87" s="38" t="n">
        <v>0</v>
      </c>
      <c r="K87" s="38" t="n">
        <v>0</v>
      </c>
      <c r="L87" s="38" t="n">
        <v>64800000</v>
      </c>
      <c r="M87" s="38" t="n">
        <v>0</v>
      </c>
      <c r="N87" s="38" t="n">
        <v>0</v>
      </c>
      <c r="O87" s="38" t="n">
        <v>0</v>
      </c>
      <c r="P87" s="38" t="n">
        <v>0</v>
      </c>
      <c r="Q87" s="38" t="n">
        <v>0</v>
      </c>
      <c r="R87" s="38" t="n">
        <v>0</v>
      </c>
      <c r="S87" s="38" t="n">
        <v>0</v>
      </c>
      <c r="T87" s="38" t="n">
        <v>0</v>
      </c>
      <c r="U87" s="38" t="n">
        <v>0</v>
      </c>
      <c r="V87" s="38" t="n">
        <f aca="false">SUM(J87:U87)</f>
        <v>64800000</v>
      </c>
      <c r="W87" s="40" t="s">
        <v>1726</v>
      </c>
    </row>
    <row r="88" customFormat="false" ht="38.25" hidden="false" customHeight="false" outlineLevel="0" collapsed="false">
      <c r="B88" s="34" t="s">
        <v>1678</v>
      </c>
      <c r="C88" s="35" t="s">
        <v>810</v>
      </c>
      <c r="D88" s="56" t="s">
        <v>1765</v>
      </c>
      <c r="E88" s="57" t="s">
        <v>1766</v>
      </c>
      <c r="F88" s="38" t="n">
        <v>82800000</v>
      </c>
      <c r="G88" s="58"/>
      <c r="H88" s="38" t="n">
        <v>82800000</v>
      </c>
      <c r="I88" s="38" t="n">
        <v>0</v>
      </c>
      <c r="J88" s="38" t="n">
        <v>0</v>
      </c>
      <c r="K88" s="38" t="n">
        <v>82800000</v>
      </c>
      <c r="L88" s="38" t="n">
        <v>0</v>
      </c>
      <c r="M88" s="38" t="n">
        <v>0</v>
      </c>
      <c r="N88" s="38" t="n">
        <v>0</v>
      </c>
      <c r="O88" s="38" t="n">
        <v>0</v>
      </c>
      <c r="P88" s="38" t="n">
        <v>0</v>
      </c>
      <c r="Q88" s="38" t="n">
        <v>0</v>
      </c>
      <c r="R88" s="38" t="n">
        <v>0</v>
      </c>
      <c r="S88" s="38" t="n">
        <v>0</v>
      </c>
      <c r="T88" s="38" t="n">
        <v>0</v>
      </c>
      <c r="U88" s="38" t="n">
        <v>0</v>
      </c>
      <c r="V88" s="38" t="n">
        <f aca="false">SUM(J88:U88)</f>
        <v>82800000</v>
      </c>
      <c r="W88" s="40" t="s">
        <v>1726</v>
      </c>
    </row>
    <row r="89" customFormat="false" ht="25.5" hidden="false" customHeight="false" outlineLevel="0" collapsed="false">
      <c r="B89" s="34" t="s">
        <v>1704</v>
      </c>
      <c r="C89" s="35" t="s">
        <v>544</v>
      </c>
      <c r="D89" s="56" t="s">
        <v>1767</v>
      </c>
      <c r="E89" s="57" t="s">
        <v>1768</v>
      </c>
      <c r="F89" s="38" t="n">
        <v>252877994</v>
      </c>
      <c r="G89" s="58"/>
      <c r="H89" s="38" t="n">
        <v>252877994</v>
      </c>
      <c r="I89" s="38" t="n">
        <v>0</v>
      </c>
      <c r="J89" s="38" t="n">
        <v>0</v>
      </c>
      <c r="K89" s="38" t="n">
        <v>0</v>
      </c>
      <c r="L89" s="38" t="n">
        <v>252877994</v>
      </c>
      <c r="M89" s="38" t="n">
        <v>0</v>
      </c>
      <c r="N89" s="38" t="n">
        <v>0</v>
      </c>
      <c r="O89" s="38" t="n">
        <v>0</v>
      </c>
      <c r="P89" s="38" t="n">
        <v>0</v>
      </c>
      <c r="Q89" s="38" t="n">
        <v>0</v>
      </c>
      <c r="R89" s="38" t="n">
        <v>0</v>
      </c>
      <c r="S89" s="38" t="n">
        <v>0</v>
      </c>
      <c r="T89" s="38" t="n">
        <v>0</v>
      </c>
      <c r="U89" s="38" t="n">
        <v>0</v>
      </c>
      <c r="V89" s="38" t="n">
        <f aca="false">SUM(J89:U89)</f>
        <v>252877994</v>
      </c>
      <c r="W89" s="40" t="s">
        <v>1726</v>
      </c>
    </row>
    <row r="90" customFormat="false" ht="25.5" hidden="false" customHeight="false" outlineLevel="0" collapsed="false">
      <c r="B90" s="34" t="s">
        <v>1678</v>
      </c>
      <c r="C90" s="35" t="s">
        <v>688</v>
      </c>
      <c r="D90" s="56" t="s">
        <v>1769</v>
      </c>
      <c r="E90" s="57" t="s">
        <v>1770</v>
      </c>
      <c r="F90" s="38" t="n">
        <v>87168690</v>
      </c>
      <c r="G90" s="58"/>
      <c r="H90" s="38" t="n">
        <v>87168690</v>
      </c>
      <c r="I90" s="38" t="n">
        <v>0</v>
      </c>
      <c r="J90" s="38" t="n">
        <v>0</v>
      </c>
      <c r="K90" s="38" t="n">
        <v>87168690</v>
      </c>
      <c r="L90" s="38" t="n">
        <v>0</v>
      </c>
      <c r="M90" s="38" t="n">
        <v>0</v>
      </c>
      <c r="N90" s="38" t="n">
        <v>0</v>
      </c>
      <c r="O90" s="38" t="n">
        <v>0</v>
      </c>
      <c r="P90" s="38" t="n">
        <v>0</v>
      </c>
      <c r="Q90" s="38" t="n">
        <v>0</v>
      </c>
      <c r="R90" s="38" t="n">
        <v>0</v>
      </c>
      <c r="S90" s="38" t="n">
        <v>0</v>
      </c>
      <c r="T90" s="38" t="n">
        <v>0</v>
      </c>
      <c r="U90" s="38" t="n">
        <v>0</v>
      </c>
      <c r="V90" s="38" t="n">
        <f aca="false">SUM(J90:U90)</f>
        <v>87168690</v>
      </c>
      <c r="W90" s="40" t="s">
        <v>1726</v>
      </c>
    </row>
    <row r="91" customFormat="false" ht="25.5" hidden="false" customHeight="false" outlineLevel="0" collapsed="false">
      <c r="B91" s="34" t="s">
        <v>1678</v>
      </c>
      <c r="C91" s="35" t="s">
        <v>1291</v>
      </c>
      <c r="D91" s="56" t="s">
        <v>1771</v>
      </c>
      <c r="E91" s="57" t="s">
        <v>1772</v>
      </c>
      <c r="F91" s="38" t="n">
        <v>116453400</v>
      </c>
      <c r="G91" s="58"/>
      <c r="H91" s="38" t="n">
        <v>116453400</v>
      </c>
      <c r="I91" s="38" t="n">
        <v>0</v>
      </c>
      <c r="J91" s="38" t="n">
        <v>0</v>
      </c>
      <c r="K91" s="38" t="n">
        <v>116453400</v>
      </c>
      <c r="L91" s="38" t="n">
        <v>0</v>
      </c>
      <c r="M91" s="38" t="n">
        <v>0</v>
      </c>
      <c r="N91" s="38" t="n">
        <v>0</v>
      </c>
      <c r="O91" s="38" t="n">
        <v>0</v>
      </c>
      <c r="P91" s="38" t="n">
        <v>0</v>
      </c>
      <c r="Q91" s="38" t="n">
        <v>0</v>
      </c>
      <c r="R91" s="38" t="n">
        <v>0</v>
      </c>
      <c r="S91" s="38" t="n">
        <v>0</v>
      </c>
      <c r="T91" s="38" t="n">
        <v>0</v>
      </c>
      <c r="U91" s="38" t="n">
        <v>0</v>
      </c>
      <c r="V91" s="38" t="n">
        <f aca="false">SUM(J91:U91)</f>
        <v>116453400</v>
      </c>
      <c r="W91" s="40" t="s">
        <v>1726</v>
      </c>
    </row>
    <row r="92" customFormat="false" ht="25.5" hidden="false" customHeight="false" outlineLevel="0" collapsed="false">
      <c r="B92" s="34" t="s">
        <v>1678</v>
      </c>
      <c r="C92" s="35" t="s">
        <v>1691</v>
      </c>
      <c r="D92" s="56" t="s">
        <v>1773</v>
      </c>
      <c r="E92" s="57" t="s">
        <v>1774</v>
      </c>
      <c r="F92" s="38" t="n">
        <v>56570898</v>
      </c>
      <c r="G92" s="58"/>
      <c r="H92" s="38" t="n">
        <v>56570898</v>
      </c>
      <c r="I92" s="38" t="n">
        <v>0</v>
      </c>
      <c r="J92" s="38" t="n">
        <v>0</v>
      </c>
      <c r="K92" s="38" t="n">
        <v>56570898</v>
      </c>
      <c r="L92" s="38" t="n">
        <v>0</v>
      </c>
      <c r="M92" s="38" t="n">
        <v>0</v>
      </c>
      <c r="N92" s="38" t="n">
        <v>0</v>
      </c>
      <c r="O92" s="38" t="n">
        <v>0</v>
      </c>
      <c r="P92" s="38" t="n">
        <v>0</v>
      </c>
      <c r="Q92" s="38" t="n">
        <v>0</v>
      </c>
      <c r="R92" s="38" t="n">
        <v>0</v>
      </c>
      <c r="S92" s="38" t="n">
        <v>0</v>
      </c>
      <c r="T92" s="38" t="n">
        <v>0</v>
      </c>
      <c r="U92" s="38" t="n">
        <v>0</v>
      </c>
      <c r="V92" s="38" t="n">
        <f aca="false">SUM(J92:U92)</f>
        <v>56570898</v>
      </c>
      <c r="W92" s="40" t="s">
        <v>1726</v>
      </c>
    </row>
    <row r="93" customFormat="false" ht="25.5" hidden="false" customHeight="false" outlineLevel="0" collapsed="false">
      <c r="B93" s="34" t="s">
        <v>1678</v>
      </c>
      <c r="C93" s="35" t="s">
        <v>654</v>
      </c>
      <c r="D93" s="56" t="s">
        <v>1775</v>
      </c>
      <c r="E93" s="57" t="s">
        <v>1776</v>
      </c>
      <c r="F93" s="38" t="n">
        <v>55200000</v>
      </c>
      <c r="G93" s="58"/>
      <c r="H93" s="38" t="n">
        <v>55200000</v>
      </c>
      <c r="I93" s="38" t="n">
        <v>0</v>
      </c>
      <c r="J93" s="38" t="n">
        <v>0</v>
      </c>
      <c r="K93" s="38" t="n">
        <v>55200000</v>
      </c>
      <c r="L93" s="38" t="n">
        <v>0</v>
      </c>
      <c r="M93" s="38" t="n">
        <v>0</v>
      </c>
      <c r="N93" s="38" t="n">
        <v>0</v>
      </c>
      <c r="O93" s="38" t="n">
        <v>0</v>
      </c>
      <c r="P93" s="38" t="n">
        <v>0</v>
      </c>
      <c r="Q93" s="38" t="n">
        <v>0</v>
      </c>
      <c r="R93" s="38" t="n">
        <v>0</v>
      </c>
      <c r="S93" s="38" t="n">
        <v>0</v>
      </c>
      <c r="T93" s="38" t="n">
        <v>0</v>
      </c>
      <c r="U93" s="38" t="n">
        <v>0</v>
      </c>
      <c r="V93" s="38" t="n">
        <f aca="false">SUM(J93:U93)</f>
        <v>55200000</v>
      </c>
      <c r="W93" s="40" t="s">
        <v>1726</v>
      </c>
    </row>
    <row r="94" customFormat="false" ht="25.5" hidden="false" customHeight="false" outlineLevel="0" collapsed="false">
      <c r="B94" s="34" t="s">
        <v>1735</v>
      </c>
      <c r="C94" s="35" t="s">
        <v>694</v>
      </c>
      <c r="D94" s="56" t="s">
        <v>1777</v>
      </c>
      <c r="E94" s="57" t="s">
        <v>1778</v>
      </c>
      <c r="F94" s="38" t="n">
        <v>44149110</v>
      </c>
      <c r="G94" s="58"/>
      <c r="H94" s="38" t="n">
        <v>44149110</v>
      </c>
      <c r="I94" s="38" t="n">
        <v>0</v>
      </c>
      <c r="J94" s="38" t="n">
        <v>0</v>
      </c>
      <c r="K94" s="38" t="n">
        <v>0</v>
      </c>
      <c r="L94" s="38" t="n">
        <v>0</v>
      </c>
      <c r="M94" s="38" t="n">
        <v>0</v>
      </c>
      <c r="N94" s="38" t="n">
        <v>0</v>
      </c>
      <c r="O94" s="38" t="n">
        <v>0</v>
      </c>
      <c r="P94" s="38" t="n">
        <v>0</v>
      </c>
      <c r="Q94" s="38" t="n">
        <v>0</v>
      </c>
      <c r="R94" s="38" t="n">
        <v>0</v>
      </c>
      <c r="S94" s="38" t="n">
        <v>0</v>
      </c>
      <c r="T94" s="38" t="n">
        <v>0</v>
      </c>
      <c r="U94" s="38" t="n">
        <v>0</v>
      </c>
      <c r="V94" s="38" t="n">
        <f aca="false">SUM(J94:U94)</f>
        <v>0</v>
      </c>
      <c r="W94" s="40" t="s">
        <v>1726</v>
      </c>
    </row>
    <row r="95" customFormat="false" ht="12.75" hidden="false" customHeight="false" outlineLevel="0" collapsed="false">
      <c r="B95" s="34" t="s">
        <v>1633</v>
      </c>
      <c r="C95" s="35" t="s">
        <v>635</v>
      </c>
      <c r="D95" s="56" t="s">
        <v>1779</v>
      </c>
      <c r="E95" s="57" t="s">
        <v>1780</v>
      </c>
      <c r="F95" s="38" t="n">
        <v>19200000</v>
      </c>
      <c r="G95" s="58"/>
      <c r="H95" s="38" t="n">
        <v>19200000</v>
      </c>
      <c r="I95" s="38" t="n">
        <v>0</v>
      </c>
      <c r="J95" s="38" t="n">
        <v>0</v>
      </c>
      <c r="K95" s="38" t="n">
        <v>19200000</v>
      </c>
      <c r="L95" s="38" t="n">
        <v>0</v>
      </c>
      <c r="M95" s="38" t="n">
        <v>0</v>
      </c>
      <c r="N95" s="38" t="n">
        <v>0</v>
      </c>
      <c r="O95" s="38" t="n">
        <v>0</v>
      </c>
      <c r="P95" s="38" t="n">
        <v>0</v>
      </c>
      <c r="Q95" s="38" t="n">
        <v>0</v>
      </c>
      <c r="R95" s="38" t="n">
        <v>0</v>
      </c>
      <c r="S95" s="38" t="n">
        <v>0</v>
      </c>
      <c r="T95" s="38" t="n">
        <v>0</v>
      </c>
      <c r="U95" s="38" t="n">
        <v>0</v>
      </c>
      <c r="V95" s="38" t="n">
        <f aca="false">SUM(J95:U95)</f>
        <v>19200000</v>
      </c>
      <c r="W95" s="40" t="s">
        <v>1726</v>
      </c>
    </row>
    <row r="96" customFormat="false" ht="25.5" hidden="false" customHeight="false" outlineLevel="0" collapsed="false">
      <c r="B96" s="34" t="s">
        <v>1641</v>
      </c>
      <c r="C96" s="35" t="s">
        <v>1534</v>
      </c>
      <c r="D96" s="56" t="s">
        <v>1781</v>
      </c>
      <c r="E96" s="57" t="s">
        <v>1782</v>
      </c>
      <c r="F96" s="38" t="n">
        <v>51000000</v>
      </c>
      <c r="G96" s="58"/>
      <c r="H96" s="38" t="n">
        <v>51000000</v>
      </c>
      <c r="I96" s="38" t="n">
        <v>0</v>
      </c>
      <c r="J96" s="38" t="n">
        <v>0</v>
      </c>
      <c r="K96" s="38" t="n">
        <v>51000000</v>
      </c>
      <c r="L96" s="38" t="n">
        <v>0</v>
      </c>
      <c r="M96" s="38" t="n">
        <v>0</v>
      </c>
      <c r="N96" s="38" t="n">
        <v>0</v>
      </c>
      <c r="O96" s="38" t="n">
        <v>0</v>
      </c>
      <c r="P96" s="38" t="n">
        <v>0</v>
      </c>
      <c r="Q96" s="38" t="n">
        <v>0</v>
      </c>
      <c r="R96" s="38" t="n">
        <v>0</v>
      </c>
      <c r="S96" s="38" t="n">
        <v>0</v>
      </c>
      <c r="T96" s="38" t="n">
        <v>0</v>
      </c>
      <c r="U96" s="38" t="n">
        <v>0</v>
      </c>
      <c r="V96" s="38" t="n">
        <f aca="false">SUM(J96:U96)</f>
        <v>51000000</v>
      </c>
      <c r="W96" s="40" t="s">
        <v>1726</v>
      </c>
    </row>
    <row r="97" customFormat="false" ht="38.25" hidden="false" customHeight="false" outlineLevel="0" collapsed="false">
      <c r="B97" s="34" t="s">
        <v>1641</v>
      </c>
      <c r="C97" s="35" t="s">
        <v>1783</v>
      </c>
      <c r="D97" s="56" t="s">
        <v>1784</v>
      </c>
      <c r="E97" s="57" t="s">
        <v>1785</v>
      </c>
      <c r="F97" s="38" t="n">
        <v>19200000</v>
      </c>
      <c r="G97" s="58"/>
      <c r="H97" s="38" t="n">
        <v>19200000</v>
      </c>
      <c r="I97" s="38" t="n">
        <v>0</v>
      </c>
      <c r="J97" s="38" t="n">
        <v>0</v>
      </c>
      <c r="K97" s="38" t="n">
        <v>0</v>
      </c>
      <c r="L97" s="38" t="n">
        <v>19200000</v>
      </c>
      <c r="M97" s="38" t="n">
        <v>0</v>
      </c>
      <c r="N97" s="38" t="n">
        <v>0</v>
      </c>
      <c r="O97" s="38" t="n">
        <v>0</v>
      </c>
      <c r="P97" s="38" t="n">
        <v>0</v>
      </c>
      <c r="Q97" s="38" t="n">
        <v>0</v>
      </c>
      <c r="R97" s="38" t="n">
        <v>0</v>
      </c>
      <c r="S97" s="38" t="n">
        <v>0</v>
      </c>
      <c r="T97" s="38" t="n">
        <v>0</v>
      </c>
      <c r="U97" s="38" t="n">
        <v>0</v>
      </c>
      <c r="V97" s="38" t="n">
        <f aca="false">SUM(J97:U97)</f>
        <v>19200000</v>
      </c>
      <c r="W97" s="40" t="s">
        <v>1726</v>
      </c>
    </row>
    <row r="98" customFormat="false" ht="51" hidden="false" customHeight="false" outlineLevel="0" collapsed="false">
      <c r="B98" s="34" t="s">
        <v>1641</v>
      </c>
      <c r="C98" s="35" t="s">
        <v>1786</v>
      </c>
      <c r="D98" s="56" t="s">
        <v>1787</v>
      </c>
      <c r="E98" s="57" t="s">
        <v>1788</v>
      </c>
      <c r="F98" s="38" t="n">
        <v>122400000</v>
      </c>
      <c r="G98" s="58"/>
      <c r="H98" s="38" t="n">
        <v>122400000</v>
      </c>
      <c r="I98" s="38" t="n">
        <v>0</v>
      </c>
      <c r="J98" s="38" t="n">
        <v>0</v>
      </c>
      <c r="K98" s="38" t="n">
        <v>0</v>
      </c>
      <c r="L98" s="38" t="n">
        <v>48960000</v>
      </c>
      <c r="M98" s="38" t="n">
        <v>0</v>
      </c>
      <c r="N98" s="38" t="n">
        <v>0</v>
      </c>
      <c r="O98" s="38" t="n">
        <v>0</v>
      </c>
      <c r="P98" s="38" t="n">
        <v>0</v>
      </c>
      <c r="Q98" s="38" t="n">
        <v>0</v>
      </c>
      <c r="R98" s="38" t="n">
        <v>0</v>
      </c>
      <c r="S98" s="38" t="n">
        <v>0</v>
      </c>
      <c r="T98" s="38" t="n">
        <v>0</v>
      </c>
      <c r="U98" s="38" t="n">
        <v>0</v>
      </c>
      <c r="V98" s="38" t="n">
        <f aca="false">SUM(J98:U98)</f>
        <v>48960000</v>
      </c>
      <c r="W98" s="40" t="s">
        <v>1726</v>
      </c>
    </row>
    <row r="99" customFormat="false" ht="25.5" hidden="false" customHeight="false" outlineLevel="0" collapsed="false">
      <c r="B99" s="34" t="s">
        <v>1694</v>
      </c>
      <c r="C99" s="35" t="s">
        <v>88</v>
      </c>
      <c r="D99" s="56" t="s">
        <v>1789</v>
      </c>
      <c r="E99" s="57" t="s">
        <v>1790</v>
      </c>
      <c r="F99" s="38" t="n">
        <v>243309524</v>
      </c>
      <c r="G99" s="58"/>
      <c r="H99" s="38" t="n">
        <v>243309524</v>
      </c>
      <c r="I99" s="38" t="n">
        <v>0</v>
      </c>
      <c r="J99" s="38" t="n">
        <v>0</v>
      </c>
      <c r="K99" s="38" t="n">
        <v>0</v>
      </c>
      <c r="L99" s="38" t="n">
        <v>243309524</v>
      </c>
      <c r="M99" s="38" t="n">
        <v>0</v>
      </c>
      <c r="N99" s="38" t="n">
        <v>0</v>
      </c>
      <c r="O99" s="38" t="n">
        <v>0</v>
      </c>
      <c r="P99" s="38" t="n">
        <v>0</v>
      </c>
      <c r="Q99" s="38" t="n">
        <v>0</v>
      </c>
      <c r="R99" s="38" t="n">
        <v>0</v>
      </c>
      <c r="S99" s="38" t="n">
        <v>0</v>
      </c>
      <c r="T99" s="38" t="n">
        <v>0</v>
      </c>
      <c r="U99" s="38" t="n">
        <v>0</v>
      </c>
      <c r="V99" s="38" t="n">
        <f aca="false">SUM(J99:U99)</f>
        <v>243309524</v>
      </c>
      <c r="W99" s="40" t="s">
        <v>1726</v>
      </c>
    </row>
    <row r="100" customFormat="false" ht="38.25" hidden="false" customHeight="false" outlineLevel="0" collapsed="false">
      <c r="B100" s="34" t="s">
        <v>1694</v>
      </c>
      <c r="C100" s="35" t="s">
        <v>88</v>
      </c>
      <c r="D100" s="56" t="s">
        <v>1791</v>
      </c>
      <c r="E100" s="57" t="s">
        <v>1792</v>
      </c>
      <c r="F100" s="38" t="n">
        <v>42000000</v>
      </c>
      <c r="G100" s="58"/>
      <c r="H100" s="38" t="n">
        <v>42000000</v>
      </c>
      <c r="I100" s="38" t="n">
        <v>0</v>
      </c>
      <c r="J100" s="38" t="n">
        <v>0</v>
      </c>
      <c r="K100" s="38" t="n">
        <v>0</v>
      </c>
      <c r="L100" s="38" t="n">
        <v>42000000</v>
      </c>
      <c r="M100" s="38" t="n">
        <v>0</v>
      </c>
      <c r="N100" s="38" t="n">
        <v>0</v>
      </c>
      <c r="O100" s="38" t="n">
        <v>0</v>
      </c>
      <c r="P100" s="38" t="n">
        <v>0</v>
      </c>
      <c r="Q100" s="38" t="n">
        <v>0</v>
      </c>
      <c r="R100" s="38" t="n">
        <v>0</v>
      </c>
      <c r="S100" s="38" t="n">
        <v>0</v>
      </c>
      <c r="T100" s="38" t="n">
        <v>0</v>
      </c>
      <c r="U100" s="38" t="n">
        <v>0</v>
      </c>
      <c r="V100" s="38" t="n">
        <f aca="false">SUM(J100:U100)</f>
        <v>42000000</v>
      </c>
      <c r="W100" s="40" t="s">
        <v>1726</v>
      </c>
    </row>
    <row r="101" customFormat="false" ht="38.25" hidden="false" customHeight="false" outlineLevel="0" collapsed="false">
      <c r="B101" s="34" t="s">
        <v>1641</v>
      </c>
      <c r="C101" s="35" t="s">
        <v>503</v>
      </c>
      <c r="D101" s="56" t="s">
        <v>1793</v>
      </c>
      <c r="E101" s="57" t="s">
        <v>1794</v>
      </c>
      <c r="F101" s="38" t="n">
        <v>80400000</v>
      </c>
      <c r="G101" s="58"/>
      <c r="H101" s="38" t="n">
        <v>80400000</v>
      </c>
      <c r="I101" s="38" t="n">
        <v>0</v>
      </c>
      <c r="J101" s="38" t="n">
        <v>0</v>
      </c>
      <c r="K101" s="38" t="n">
        <v>0</v>
      </c>
      <c r="L101" s="38" t="n">
        <v>32160000</v>
      </c>
      <c r="M101" s="38" t="n">
        <v>0</v>
      </c>
      <c r="N101" s="38" t="n">
        <v>0</v>
      </c>
      <c r="O101" s="38" t="n">
        <v>0</v>
      </c>
      <c r="P101" s="38" t="n">
        <v>0</v>
      </c>
      <c r="Q101" s="38" t="n">
        <v>0</v>
      </c>
      <c r="R101" s="38" t="n">
        <v>0</v>
      </c>
      <c r="S101" s="38" t="n">
        <v>0</v>
      </c>
      <c r="T101" s="38" t="n">
        <v>0</v>
      </c>
      <c r="U101" s="38" t="n">
        <v>0</v>
      </c>
      <c r="V101" s="38" t="n">
        <f aca="false">SUM(J101:U101)</f>
        <v>32160000</v>
      </c>
      <c r="W101" s="40" t="s">
        <v>1726</v>
      </c>
    </row>
    <row r="102" customFormat="false" ht="38.25" hidden="false" customHeight="false" outlineLevel="0" collapsed="false">
      <c r="B102" s="34" t="s">
        <v>1721</v>
      </c>
      <c r="C102" s="35" t="s">
        <v>1795</v>
      </c>
      <c r="D102" s="56" t="s">
        <v>1796</v>
      </c>
      <c r="E102" s="57" t="s">
        <v>1797</v>
      </c>
      <c r="F102" s="38" t="n">
        <v>16666668</v>
      </c>
      <c r="G102" s="58"/>
      <c r="H102" s="38" t="n">
        <v>16666668</v>
      </c>
      <c r="I102" s="38" t="n">
        <v>0</v>
      </c>
      <c r="J102" s="38" t="n">
        <v>0</v>
      </c>
      <c r="K102" s="38" t="n">
        <v>16666668</v>
      </c>
      <c r="L102" s="38" t="n">
        <v>0</v>
      </c>
      <c r="M102" s="38" t="n">
        <v>0</v>
      </c>
      <c r="N102" s="38" t="n">
        <v>0</v>
      </c>
      <c r="O102" s="38" t="n">
        <v>0</v>
      </c>
      <c r="P102" s="38" t="n">
        <v>0</v>
      </c>
      <c r="Q102" s="38" t="n">
        <v>0</v>
      </c>
      <c r="R102" s="38" t="n">
        <v>0</v>
      </c>
      <c r="S102" s="38" t="n">
        <v>0</v>
      </c>
      <c r="T102" s="38" t="n">
        <v>0</v>
      </c>
      <c r="U102" s="38" t="n">
        <v>0</v>
      </c>
      <c r="V102" s="38" t="n">
        <f aca="false">SUM(J102:U102)</f>
        <v>16666668</v>
      </c>
      <c r="W102" s="40" t="s">
        <v>1726</v>
      </c>
    </row>
    <row r="103" customFormat="false" ht="25.5" hidden="false" customHeight="false" outlineLevel="0" collapsed="false">
      <c r="B103" s="34" t="s">
        <v>1694</v>
      </c>
      <c r="C103" s="35" t="s">
        <v>955</v>
      </c>
      <c r="D103" s="56" t="s">
        <v>1798</v>
      </c>
      <c r="E103" s="57" t="s">
        <v>1799</v>
      </c>
      <c r="F103" s="38" t="n">
        <v>85963872</v>
      </c>
      <c r="G103" s="58"/>
      <c r="H103" s="38" t="n">
        <v>85963872</v>
      </c>
      <c r="I103" s="38" t="n">
        <v>0</v>
      </c>
      <c r="J103" s="38" t="n">
        <v>0</v>
      </c>
      <c r="K103" s="38" t="n">
        <v>85963872</v>
      </c>
      <c r="L103" s="38" t="n">
        <v>0</v>
      </c>
      <c r="M103" s="38" t="n">
        <v>0</v>
      </c>
      <c r="N103" s="38" t="n">
        <v>0</v>
      </c>
      <c r="O103" s="38" t="n">
        <v>0</v>
      </c>
      <c r="P103" s="38" t="n">
        <v>0</v>
      </c>
      <c r="Q103" s="38" t="n">
        <v>0</v>
      </c>
      <c r="R103" s="38" t="n">
        <v>0</v>
      </c>
      <c r="S103" s="38" t="n">
        <v>0</v>
      </c>
      <c r="T103" s="38" t="n">
        <v>0</v>
      </c>
      <c r="U103" s="38" t="n">
        <v>0</v>
      </c>
      <c r="V103" s="38" t="n">
        <f aca="false">SUM(J103:U103)</f>
        <v>85963872</v>
      </c>
      <c r="W103" s="40" t="s">
        <v>1726</v>
      </c>
    </row>
    <row r="104" customFormat="false" ht="38.25" hidden="false" customHeight="false" outlineLevel="0" collapsed="false">
      <c r="B104" s="34" t="s">
        <v>1633</v>
      </c>
      <c r="C104" s="35" t="s">
        <v>990</v>
      </c>
      <c r="D104" s="56" t="s">
        <v>1800</v>
      </c>
      <c r="E104" s="57" t="s">
        <v>1801</v>
      </c>
      <c r="F104" s="38" t="n">
        <v>155958286</v>
      </c>
      <c r="G104" s="58"/>
      <c r="H104" s="38" t="n">
        <v>155958286</v>
      </c>
      <c r="I104" s="38" t="n">
        <v>0</v>
      </c>
      <c r="J104" s="38" t="n">
        <v>0</v>
      </c>
      <c r="K104" s="38" t="n">
        <v>0</v>
      </c>
      <c r="L104" s="38" t="n">
        <v>155958286</v>
      </c>
      <c r="M104" s="38" t="n">
        <v>0</v>
      </c>
      <c r="N104" s="38" t="n">
        <v>0</v>
      </c>
      <c r="O104" s="38" t="n">
        <v>0</v>
      </c>
      <c r="P104" s="38" t="n">
        <v>0</v>
      </c>
      <c r="Q104" s="38" t="n">
        <v>0</v>
      </c>
      <c r="R104" s="38" t="n">
        <v>0</v>
      </c>
      <c r="S104" s="38" t="n">
        <v>0</v>
      </c>
      <c r="T104" s="38" t="n">
        <v>0</v>
      </c>
      <c r="U104" s="38" t="n">
        <v>0</v>
      </c>
      <c r="V104" s="38" t="n">
        <f aca="false">SUM(J104:U104)</f>
        <v>155958286</v>
      </c>
      <c r="W104" s="40" t="s">
        <v>1726</v>
      </c>
    </row>
    <row r="105" customFormat="false" ht="38.25" hidden="false" customHeight="false" outlineLevel="0" collapsed="false">
      <c r="B105" s="34" t="s">
        <v>1628</v>
      </c>
      <c r="C105" s="35" t="s">
        <v>1802</v>
      </c>
      <c r="D105" s="56" t="s">
        <v>1803</v>
      </c>
      <c r="E105" s="57" t="s">
        <v>1804</v>
      </c>
      <c r="F105" s="38" t="n">
        <v>94057753</v>
      </c>
      <c r="G105" s="58"/>
      <c r="H105" s="38" t="n">
        <v>94057753</v>
      </c>
      <c r="I105" s="38" t="n">
        <v>0</v>
      </c>
      <c r="J105" s="38" t="n">
        <v>0</v>
      </c>
      <c r="K105" s="38" t="n">
        <v>94057753</v>
      </c>
      <c r="L105" s="38" t="n">
        <v>0</v>
      </c>
      <c r="M105" s="38" t="n">
        <v>0</v>
      </c>
      <c r="N105" s="38" t="n">
        <v>0</v>
      </c>
      <c r="O105" s="38" t="n">
        <v>0</v>
      </c>
      <c r="P105" s="38" t="n">
        <v>0</v>
      </c>
      <c r="Q105" s="38" t="n">
        <v>0</v>
      </c>
      <c r="R105" s="38" t="n">
        <v>0</v>
      </c>
      <c r="S105" s="38" t="n">
        <v>0</v>
      </c>
      <c r="T105" s="38" t="n">
        <v>0</v>
      </c>
      <c r="U105" s="38" t="n">
        <v>0</v>
      </c>
      <c r="V105" s="38" t="n">
        <f aca="false">SUM(J105:U105)</f>
        <v>94057753</v>
      </c>
      <c r="W105" s="40" t="s">
        <v>1726</v>
      </c>
    </row>
    <row r="106" customFormat="false" ht="25.5" hidden="false" customHeight="false" outlineLevel="0" collapsed="false">
      <c r="B106" s="34" t="s">
        <v>1628</v>
      </c>
      <c r="C106" s="35" t="s">
        <v>1805</v>
      </c>
      <c r="D106" s="56" t="s">
        <v>1806</v>
      </c>
      <c r="E106" s="57" t="s">
        <v>1807</v>
      </c>
      <c r="F106" s="38" t="n">
        <v>58800000</v>
      </c>
      <c r="G106" s="58"/>
      <c r="H106" s="38" t="n">
        <v>58800000</v>
      </c>
      <c r="I106" s="38" t="n">
        <v>0</v>
      </c>
      <c r="J106" s="38" t="n">
        <v>0</v>
      </c>
      <c r="K106" s="38" t="n">
        <v>0</v>
      </c>
      <c r="L106" s="38" t="n">
        <v>58800000</v>
      </c>
      <c r="M106" s="38" t="n">
        <v>0</v>
      </c>
      <c r="N106" s="38" t="n">
        <v>0</v>
      </c>
      <c r="O106" s="38" t="n">
        <v>0</v>
      </c>
      <c r="P106" s="38" t="n">
        <v>0</v>
      </c>
      <c r="Q106" s="38" t="n">
        <v>0</v>
      </c>
      <c r="R106" s="38" t="n">
        <v>0</v>
      </c>
      <c r="S106" s="38" t="n">
        <v>0</v>
      </c>
      <c r="T106" s="38" t="n">
        <v>0</v>
      </c>
      <c r="U106" s="38" t="n">
        <v>0</v>
      </c>
      <c r="V106" s="38" t="n">
        <f aca="false">SUM(J106:U106)</f>
        <v>58800000</v>
      </c>
      <c r="W106" s="40" t="s">
        <v>1726</v>
      </c>
    </row>
    <row r="107" customFormat="false" ht="38.25" hidden="false" customHeight="false" outlineLevel="0" collapsed="false">
      <c r="B107" s="34" t="s">
        <v>1735</v>
      </c>
      <c r="C107" s="35" t="s">
        <v>479</v>
      </c>
      <c r="D107" s="56" t="s">
        <v>1808</v>
      </c>
      <c r="E107" s="57" t="s">
        <v>1809</v>
      </c>
      <c r="F107" s="38" t="n">
        <v>17029056</v>
      </c>
      <c r="G107" s="58"/>
      <c r="H107" s="38" t="n">
        <v>17029056</v>
      </c>
      <c r="I107" s="38" t="n">
        <v>0</v>
      </c>
      <c r="J107" s="38" t="n">
        <v>0</v>
      </c>
      <c r="K107" s="38" t="n">
        <v>17029056</v>
      </c>
      <c r="L107" s="38" t="n">
        <v>0</v>
      </c>
      <c r="M107" s="38" t="n">
        <v>0</v>
      </c>
      <c r="N107" s="38" t="n">
        <v>0</v>
      </c>
      <c r="O107" s="38" t="n">
        <v>0</v>
      </c>
      <c r="P107" s="38" t="n">
        <v>0</v>
      </c>
      <c r="Q107" s="38" t="n">
        <v>0</v>
      </c>
      <c r="R107" s="38" t="n">
        <v>0</v>
      </c>
      <c r="S107" s="38" t="n">
        <v>0</v>
      </c>
      <c r="T107" s="38" t="n">
        <v>0</v>
      </c>
      <c r="U107" s="38" t="n">
        <v>0</v>
      </c>
      <c r="V107" s="38" t="n">
        <f aca="false">SUM(J107:U107)</f>
        <v>17029056</v>
      </c>
      <c r="W107" s="40" t="s">
        <v>1726</v>
      </c>
    </row>
    <row r="108" customFormat="false" ht="25.5" hidden="false" customHeight="false" outlineLevel="0" collapsed="false">
      <c r="B108" s="34" t="s">
        <v>1641</v>
      </c>
      <c r="C108" s="35" t="s">
        <v>1810</v>
      </c>
      <c r="D108" s="56" t="s">
        <v>1811</v>
      </c>
      <c r="E108" s="57" t="s">
        <v>1812</v>
      </c>
      <c r="F108" s="38" t="n">
        <v>125400000</v>
      </c>
      <c r="G108" s="58"/>
      <c r="H108" s="38" t="n">
        <v>125400000</v>
      </c>
      <c r="I108" s="38" t="n">
        <v>0</v>
      </c>
      <c r="J108" s="38" t="n">
        <v>0</v>
      </c>
      <c r="K108" s="38" t="n">
        <v>125400000</v>
      </c>
      <c r="L108" s="38" t="n">
        <v>0</v>
      </c>
      <c r="M108" s="38" t="n">
        <v>0</v>
      </c>
      <c r="N108" s="38" t="n">
        <v>0</v>
      </c>
      <c r="O108" s="38" t="n">
        <v>0</v>
      </c>
      <c r="P108" s="38" t="n">
        <v>0</v>
      </c>
      <c r="Q108" s="38" t="n">
        <v>0</v>
      </c>
      <c r="R108" s="38" t="n">
        <v>0</v>
      </c>
      <c r="S108" s="38" t="n">
        <v>0</v>
      </c>
      <c r="T108" s="38" t="n">
        <v>0</v>
      </c>
      <c r="U108" s="38" t="n">
        <v>0</v>
      </c>
      <c r="V108" s="38" t="n">
        <f aca="false">SUM(J108:U108)</f>
        <v>125400000</v>
      </c>
      <c r="W108" s="40" t="s">
        <v>1726</v>
      </c>
    </row>
    <row r="109" customFormat="false" ht="38.25" hidden="false" customHeight="false" outlineLevel="0" collapsed="false">
      <c r="B109" s="34" t="s">
        <v>1628</v>
      </c>
      <c r="C109" s="35" t="s">
        <v>1813</v>
      </c>
      <c r="D109" s="56" t="s">
        <v>1814</v>
      </c>
      <c r="E109" s="57" t="s">
        <v>1815</v>
      </c>
      <c r="F109" s="38" t="n">
        <v>59375251</v>
      </c>
      <c r="G109" s="58"/>
      <c r="H109" s="38" t="n">
        <v>59375251</v>
      </c>
      <c r="I109" s="38" t="n">
        <v>0</v>
      </c>
      <c r="J109" s="38" t="n">
        <v>0</v>
      </c>
      <c r="K109" s="38" t="n">
        <v>0</v>
      </c>
      <c r="L109" s="38" t="n">
        <v>0</v>
      </c>
      <c r="M109" s="38" t="n">
        <v>0</v>
      </c>
      <c r="N109" s="38" t="n">
        <v>0</v>
      </c>
      <c r="O109" s="38" t="n">
        <v>0</v>
      </c>
      <c r="P109" s="38" t="n">
        <v>0</v>
      </c>
      <c r="Q109" s="38" t="n">
        <v>0</v>
      </c>
      <c r="R109" s="38" t="n">
        <v>0</v>
      </c>
      <c r="S109" s="38" t="n">
        <v>0</v>
      </c>
      <c r="T109" s="38" t="n">
        <v>0</v>
      </c>
      <c r="U109" s="38" t="n">
        <v>0</v>
      </c>
      <c r="V109" s="38" t="n">
        <f aca="false">SUM(J109:U109)</f>
        <v>0</v>
      </c>
      <c r="W109" s="40" t="s">
        <v>1726</v>
      </c>
    </row>
    <row r="110" customFormat="false" ht="25.5" hidden="false" customHeight="false" outlineLevel="0" collapsed="false">
      <c r="B110" s="34" t="s">
        <v>1735</v>
      </c>
      <c r="C110" s="35" t="s">
        <v>1816</v>
      </c>
      <c r="D110" s="56" t="s">
        <v>1817</v>
      </c>
      <c r="E110" s="57" t="s">
        <v>1818</v>
      </c>
      <c r="F110" s="38" t="n">
        <v>72000000</v>
      </c>
      <c r="G110" s="58"/>
      <c r="H110" s="38" t="n">
        <v>72000000</v>
      </c>
      <c r="I110" s="38" t="n">
        <v>0</v>
      </c>
      <c r="J110" s="38" t="n">
        <v>0</v>
      </c>
      <c r="K110" s="38" t="n">
        <v>72000000</v>
      </c>
      <c r="L110" s="38" t="n">
        <v>0</v>
      </c>
      <c r="M110" s="38" t="n">
        <v>0</v>
      </c>
      <c r="N110" s="38" t="n">
        <v>0</v>
      </c>
      <c r="O110" s="38" t="n">
        <v>0</v>
      </c>
      <c r="P110" s="38" t="n">
        <v>0</v>
      </c>
      <c r="Q110" s="38" t="n">
        <v>0</v>
      </c>
      <c r="R110" s="38" t="n">
        <v>0</v>
      </c>
      <c r="S110" s="38" t="n">
        <v>0</v>
      </c>
      <c r="T110" s="38" t="n">
        <v>0</v>
      </c>
      <c r="U110" s="38" t="n">
        <v>0</v>
      </c>
      <c r="V110" s="38" t="n">
        <f aca="false">SUM(J110:U110)</f>
        <v>72000000</v>
      </c>
      <c r="W110" s="40" t="s">
        <v>1726</v>
      </c>
    </row>
    <row r="111" customFormat="false" ht="51" hidden="false" customHeight="false" outlineLevel="0" collapsed="false">
      <c r="B111" s="34" t="s">
        <v>1633</v>
      </c>
      <c r="C111" s="35" t="s">
        <v>1819</v>
      </c>
      <c r="D111" s="56" t="s">
        <v>1820</v>
      </c>
      <c r="E111" s="57" t="s">
        <v>1821</v>
      </c>
      <c r="F111" s="38" t="n">
        <v>76800000</v>
      </c>
      <c r="G111" s="58"/>
      <c r="H111" s="38" t="n">
        <v>76800000</v>
      </c>
      <c r="I111" s="38" t="n">
        <v>0</v>
      </c>
      <c r="J111" s="38" t="n">
        <v>0</v>
      </c>
      <c r="K111" s="38" t="n">
        <v>0</v>
      </c>
      <c r="L111" s="38" t="n">
        <v>76800000</v>
      </c>
      <c r="M111" s="38" t="n">
        <v>0</v>
      </c>
      <c r="N111" s="38" t="n">
        <v>0</v>
      </c>
      <c r="O111" s="38" t="n">
        <v>0</v>
      </c>
      <c r="P111" s="38" t="n">
        <v>0</v>
      </c>
      <c r="Q111" s="38" t="n">
        <v>0</v>
      </c>
      <c r="R111" s="38" t="n">
        <v>0</v>
      </c>
      <c r="S111" s="38" t="n">
        <v>0</v>
      </c>
      <c r="T111" s="38" t="n">
        <v>0</v>
      </c>
      <c r="U111" s="38" t="n">
        <v>0</v>
      </c>
      <c r="V111" s="38" t="n">
        <f aca="false">SUM(J111:U111)</f>
        <v>76800000</v>
      </c>
      <c r="W111" s="40" t="s">
        <v>1726</v>
      </c>
    </row>
    <row r="112" customFormat="false" ht="38.25" hidden="false" customHeight="false" outlineLevel="0" collapsed="false">
      <c r="B112" s="34" t="s">
        <v>1641</v>
      </c>
      <c r="C112" s="35" t="s">
        <v>527</v>
      </c>
      <c r="D112" s="56" t="s">
        <v>1822</v>
      </c>
      <c r="E112" s="57" t="s">
        <v>1823</v>
      </c>
      <c r="F112" s="38" t="n">
        <v>60000000</v>
      </c>
      <c r="G112" s="58"/>
      <c r="H112" s="38" t="n">
        <v>60000000</v>
      </c>
      <c r="I112" s="38" t="n">
        <v>0</v>
      </c>
      <c r="J112" s="38" t="n">
        <v>0</v>
      </c>
      <c r="K112" s="38" t="n">
        <v>60000000</v>
      </c>
      <c r="L112" s="38" t="n">
        <v>0</v>
      </c>
      <c r="M112" s="38" t="n">
        <v>0</v>
      </c>
      <c r="N112" s="38" t="n">
        <v>0</v>
      </c>
      <c r="O112" s="38" t="n">
        <v>0</v>
      </c>
      <c r="P112" s="38" t="n">
        <v>0</v>
      </c>
      <c r="Q112" s="38" t="n">
        <v>0</v>
      </c>
      <c r="R112" s="38" t="n">
        <v>0</v>
      </c>
      <c r="S112" s="38" t="n">
        <v>0</v>
      </c>
      <c r="T112" s="38" t="n">
        <v>0</v>
      </c>
      <c r="U112" s="38" t="n">
        <v>0</v>
      </c>
      <c r="V112" s="38" t="n">
        <f aca="false">SUM(J112:U112)</f>
        <v>60000000</v>
      </c>
      <c r="W112" s="40" t="s">
        <v>1726</v>
      </c>
    </row>
    <row r="113" customFormat="false" ht="38.25" hidden="false" customHeight="false" outlineLevel="0" collapsed="false">
      <c r="B113" s="34" t="s">
        <v>1721</v>
      </c>
      <c r="C113" s="35" t="s">
        <v>1824</v>
      </c>
      <c r="D113" s="56" t="s">
        <v>1825</v>
      </c>
      <c r="E113" s="57" t="s">
        <v>1826</v>
      </c>
      <c r="F113" s="38" t="n">
        <v>48000000</v>
      </c>
      <c r="G113" s="58"/>
      <c r="H113" s="38" t="n">
        <v>48000000</v>
      </c>
      <c r="I113" s="38" t="n">
        <v>0</v>
      </c>
      <c r="J113" s="38" t="n">
        <v>0</v>
      </c>
      <c r="K113" s="38" t="n">
        <v>48000000</v>
      </c>
      <c r="L113" s="38" t="n">
        <v>0</v>
      </c>
      <c r="M113" s="38" t="n">
        <v>0</v>
      </c>
      <c r="N113" s="38" t="n">
        <v>0</v>
      </c>
      <c r="O113" s="38" t="n">
        <v>0</v>
      </c>
      <c r="P113" s="38" t="n">
        <v>0</v>
      </c>
      <c r="Q113" s="38" t="n">
        <v>0</v>
      </c>
      <c r="R113" s="38" t="n">
        <v>0</v>
      </c>
      <c r="S113" s="38" t="n">
        <v>0</v>
      </c>
      <c r="T113" s="38" t="n">
        <v>0</v>
      </c>
      <c r="U113" s="38" t="n">
        <v>0</v>
      </c>
      <c r="V113" s="38" t="n">
        <f aca="false">SUM(J113:U113)</f>
        <v>48000000</v>
      </c>
      <c r="W113" s="40" t="s">
        <v>1726</v>
      </c>
    </row>
    <row r="114" customFormat="false" ht="25.5" hidden="false" customHeight="false" outlineLevel="0" collapsed="false">
      <c r="B114" s="34" t="s">
        <v>1628</v>
      </c>
      <c r="C114" s="35" t="s">
        <v>745</v>
      </c>
      <c r="D114" s="56" t="s">
        <v>1827</v>
      </c>
      <c r="E114" s="57" t="s">
        <v>1828</v>
      </c>
      <c r="F114" s="38" t="n">
        <v>70800000</v>
      </c>
      <c r="G114" s="58"/>
      <c r="H114" s="38" t="n">
        <v>70800000</v>
      </c>
      <c r="I114" s="38" t="n">
        <v>0</v>
      </c>
      <c r="J114" s="38" t="n">
        <v>0</v>
      </c>
      <c r="K114" s="38" t="n">
        <v>0</v>
      </c>
      <c r="L114" s="38" t="n">
        <v>0</v>
      </c>
      <c r="M114" s="38" t="n">
        <v>0</v>
      </c>
      <c r="N114" s="38" t="n">
        <v>0</v>
      </c>
      <c r="O114" s="38" t="n">
        <v>0</v>
      </c>
      <c r="P114" s="38" t="n">
        <v>0</v>
      </c>
      <c r="Q114" s="38" t="n">
        <v>0</v>
      </c>
      <c r="R114" s="38" t="n">
        <v>0</v>
      </c>
      <c r="S114" s="38" t="n">
        <v>0</v>
      </c>
      <c r="T114" s="38" t="n">
        <v>0</v>
      </c>
      <c r="U114" s="38" t="n">
        <v>0</v>
      </c>
      <c r="V114" s="38" t="n">
        <f aca="false">SUM(J114:U114)</f>
        <v>0</v>
      </c>
      <c r="W114" s="40" t="s">
        <v>1726</v>
      </c>
    </row>
    <row r="115" customFormat="false" ht="38.25" hidden="false" customHeight="false" outlineLevel="0" collapsed="false">
      <c r="B115" s="34" t="s">
        <v>1633</v>
      </c>
      <c r="C115" s="35" t="s">
        <v>966</v>
      </c>
      <c r="D115" s="56" t="s">
        <v>1829</v>
      </c>
      <c r="E115" s="57" t="s">
        <v>1830</v>
      </c>
      <c r="F115" s="38" t="n">
        <v>74927672</v>
      </c>
      <c r="G115" s="58"/>
      <c r="H115" s="38" t="n">
        <v>74927672</v>
      </c>
      <c r="I115" s="38" t="n">
        <v>0</v>
      </c>
      <c r="J115" s="38" t="n">
        <v>0</v>
      </c>
      <c r="K115" s="38" t="n">
        <v>0</v>
      </c>
      <c r="L115" s="38" t="n">
        <v>74927672</v>
      </c>
      <c r="M115" s="38" t="n">
        <v>0</v>
      </c>
      <c r="N115" s="38" t="n">
        <v>0</v>
      </c>
      <c r="O115" s="38" t="n">
        <v>0</v>
      </c>
      <c r="P115" s="38" t="n">
        <v>0</v>
      </c>
      <c r="Q115" s="38" t="n">
        <v>0</v>
      </c>
      <c r="R115" s="38" t="n">
        <v>0</v>
      </c>
      <c r="S115" s="38" t="n">
        <v>0</v>
      </c>
      <c r="T115" s="38" t="n">
        <v>0</v>
      </c>
      <c r="U115" s="38" t="n">
        <v>0</v>
      </c>
      <c r="V115" s="38" t="n">
        <f aca="false">SUM(J115:U115)</f>
        <v>74927672</v>
      </c>
      <c r="W115" s="40" t="s">
        <v>1726</v>
      </c>
    </row>
    <row r="116" customFormat="false" ht="25.5" hidden="false" customHeight="false" outlineLevel="0" collapsed="false">
      <c r="B116" s="34" t="s">
        <v>1633</v>
      </c>
      <c r="C116" s="35" t="s">
        <v>993</v>
      </c>
      <c r="D116" s="56" t="s">
        <v>1831</v>
      </c>
      <c r="E116" s="57" t="s">
        <v>1832</v>
      </c>
      <c r="F116" s="38" t="n">
        <v>92000000</v>
      </c>
      <c r="G116" s="58"/>
      <c r="H116" s="38" t="n">
        <v>92000000</v>
      </c>
      <c r="I116" s="38" t="n">
        <v>0</v>
      </c>
      <c r="J116" s="38" t="n">
        <v>0</v>
      </c>
      <c r="K116" s="38" t="n">
        <v>92000000</v>
      </c>
      <c r="L116" s="38" t="n">
        <v>0</v>
      </c>
      <c r="M116" s="38" t="n">
        <v>0</v>
      </c>
      <c r="N116" s="38" t="n">
        <v>0</v>
      </c>
      <c r="O116" s="38" t="n">
        <v>0</v>
      </c>
      <c r="P116" s="38" t="n">
        <v>0</v>
      </c>
      <c r="Q116" s="38" t="n">
        <v>0</v>
      </c>
      <c r="R116" s="38" t="n">
        <v>0</v>
      </c>
      <c r="S116" s="38" t="n">
        <v>0</v>
      </c>
      <c r="T116" s="38" t="n">
        <v>0</v>
      </c>
      <c r="U116" s="38" t="n">
        <v>0</v>
      </c>
      <c r="V116" s="38" t="n">
        <f aca="false">SUM(J116:U116)</f>
        <v>92000000</v>
      </c>
      <c r="W116" s="40" t="s">
        <v>1726</v>
      </c>
    </row>
    <row r="117" customFormat="false" ht="38.25" hidden="false" customHeight="false" outlineLevel="0" collapsed="false">
      <c r="B117" s="34" t="s">
        <v>1633</v>
      </c>
      <c r="C117" s="35" t="s">
        <v>1200</v>
      </c>
      <c r="D117" s="56" t="s">
        <v>1833</v>
      </c>
      <c r="E117" s="57" t="s">
        <v>1834</v>
      </c>
      <c r="F117" s="38" t="n">
        <v>173093609</v>
      </c>
      <c r="G117" s="58"/>
      <c r="H117" s="38" t="n">
        <v>173093609</v>
      </c>
      <c r="I117" s="38" t="n">
        <v>0</v>
      </c>
      <c r="J117" s="38" t="n">
        <v>0</v>
      </c>
      <c r="K117" s="38" t="n">
        <v>173093609</v>
      </c>
      <c r="L117" s="38" t="n">
        <v>0</v>
      </c>
      <c r="M117" s="38" t="n">
        <v>0</v>
      </c>
      <c r="N117" s="38" t="n">
        <v>0</v>
      </c>
      <c r="O117" s="38" t="n">
        <v>0</v>
      </c>
      <c r="P117" s="38" t="n">
        <v>0</v>
      </c>
      <c r="Q117" s="38" t="n">
        <v>0</v>
      </c>
      <c r="R117" s="38" t="n">
        <v>0</v>
      </c>
      <c r="S117" s="38" t="n">
        <v>0</v>
      </c>
      <c r="T117" s="38" t="n">
        <v>0</v>
      </c>
      <c r="U117" s="38" t="n">
        <v>0</v>
      </c>
      <c r="V117" s="38" t="n">
        <f aca="false">SUM(J117:U117)</f>
        <v>173093609</v>
      </c>
      <c r="W117" s="40" t="s">
        <v>1726</v>
      </c>
    </row>
    <row r="118" customFormat="false" ht="25.5" hidden="false" customHeight="false" outlineLevel="0" collapsed="false">
      <c r="B118" s="34" t="s">
        <v>1633</v>
      </c>
      <c r="C118" s="35" t="s">
        <v>1835</v>
      </c>
      <c r="D118" s="56" t="s">
        <v>1836</v>
      </c>
      <c r="E118" s="57" t="s">
        <v>1837</v>
      </c>
      <c r="F118" s="38" t="n">
        <v>198746138</v>
      </c>
      <c r="G118" s="58"/>
      <c r="H118" s="38" t="n">
        <v>198746138</v>
      </c>
      <c r="I118" s="38" t="n">
        <v>0</v>
      </c>
      <c r="J118" s="38" t="n">
        <v>0</v>
      </c>
      <c r="K118" s="38" t="n">
        <v>0</v>
      </c>
      <c r="L118" s="38" t="n">
        <v>198746138</v>
      </c>
      <c r="M118" s="38" t="n">
        <v>0</v>
      </c>
      <c r="N118" s="38" t="n">
        <v>0</v>
      </c>
      <c r="O118" s="38" t="n">
        <v>0</v>
      </c>
      <c r="P118" s="38" t="n">
        <v>0</v>
      </c>
      <c r="Q118" s="38" t="n">
        <v>0</v>
      </c>
      <c r="R118" s="38" t="n">
        <v>0</v>
      </c>
      <c r="S118" s="38" t="n">
        <v>0</v>
      </c>
      <c r="T118" s="38" t="n">
        <v>0</v>
      </c>
      <c r="U118" s="38" t="n">
        <v>0</v>
      </c>
      <c r="V118" s="38" t="n">
        <f aca="false">SUM(J118:U118)</f>
        <v>198746138</v>
      </c>
      <c r="W118" s="40" t="s">
        <v>1726</v>
      </c>
    </row>
    <row r="119" customFormat="false" ht="25.5" hidden="false" customHeight="false" outlineLevel="0" collapsed="false">
      <c r="B119" s="34" t="s">
        <v>1633</v>
      </c>
      <c r="C119" s="35" t="s">
        <v>1835</v>
      </c>
      <c r="D119" s="56" t="s">
        <v>1838</v>
      </c>
      <c r="E119" s="57" t="s">
        <v>1839</v>
      </c>
      <c r="F119" s="38" t="n">
        <v>147541164</v>
      </c>
      <c r="G119" s="58"/>
      <c r="H119" s="38" t="n">
        <v>147541164</v>
      </c>
      <c r="I119" s="38" t="n">
        <v>0</v>
      </c>
      <c r="J119" s="38" t="n">
        <v>0</v>
      </c>
      <c r="K119" s="38" t="n">
        <v>0</v>
      </c>
      <c r="L119" s="38" t="n">
        <v>0</v>
      </c>
      <c r="M119" s="38" t="n">
        <v>0</v>
      </c>
      <c r="N119" s="38" t="n">
        <v>0</v>
      </c>
      <c r="O119" s="38" t="n">
        <v>0</v>
      </c>
      <c r="P119" s="38" t="n">
        <v>0</v>
      </c>
      <c r="Q119" s="38" t="n">
        <v>0</v>
      </c>
      <c r="R119" s="38" t="n">
        <v>0</v>
      </c>
      <c r="S119" s="38" t="n">
        <v>0</v>
      </c>
      <c r="T119" s="38" t="n">
        <v>0</v>
      </c>
      <c r="U119" s="38" t="n">
        <v>0</v>
      </c>
      <c r="V119" s="38" t="n">
        <f aca="false">SUM(J119:U119)</f>
        <v>0</v>
      </c>
      <c r="W119" s="40" t="s">
        <v>1726</v>
      </c>
    </row>
    <row r="120" customFormat="false" ht="25.5" hidden="false" customHeight="false" outlineLevel="0" collapsed="false">
      <c r="B120" s="34" t="s">
        <v>1633</v>
      </c>
      <c r="C120" s="35" t="s">
        <v>1840</v>
      </c>
      <c r="D120" s="56" t="s">
        <v>1841</v>
      </c>
      <c r="E120" s="57" t="s">
        <v>1842</v>
      </c>
      <c r="F120" s="38" t="n">
        <v>241760038</v>
      </c>
      <c r="G120" s="58"/>
      <c r="H120" s="38" t="n">
        <v>241760038</v>
      </c>
      <c r="I120" s="38" t="n">
        <v>0</v>
      </c>
      <c r="J120" s="38" t="n">
        <v>0</v>
      </c>
      <c r="K120" s="38" t="n">
        <v>0</v>
      </c>
      <c r="L120" s="38" t="n">
        <v>241760038</v>
      </c>
      <c r="M120" s="38" t="n">
        <v>0</v>
      </c>
      <c r="N120" s="38" t="n">
        <v>0</v>
      </c>
      <c r="O120" s="38" t="n">
        <v>0</v>
      </c>
      <c r="P120" s="38" t="n">
        <v>0</v>
      </c>
      <c r="Q120" s="38" t="n">
        <v>0</v>
      </c>
      <c r="R120" s="38" t="n">
        <v>0</v>
      </c>
      <c r="S120" s="38" t="n">
        <v>0</v>
      </c>
      <c r="T120" s="38" t="n">
        <v>0</v>
      </c>
      <c r="U120" s="38" t="n">
        <v>0</v>
      </c>
      <c r="V120" s="38" t="n">
        <f aca="false">SUM(J120:U120)</f>
        <v>241760038</v>
      </c>
      <c r="W120" s="40" t="s">
        <v>1726</v>
      </c>
    </row>
    <row r="121" customFormat="false" ht="25.5" hidden="false" customHeight="false" outlineLevel="0" collapsed="false">
      <c r="B121" s="34" t="s">
        <v>1633</v>
      </c>
      <c r="C121" s="35" t="s">
        <v>1840</v>
      </c>
      <c r="D121" s="56" t="s">
        <v>1843</v>
      </c>
      <c r="E121" s="57" t="s">
        <v>1844</v>
      </c>
      <c r="F121" s="38" t="n">
        <v>227722007</v>
      </c>
      <c r="G121" s="58"/>
      <c r="H121" s="38" t="n">
        <v>227722007</v>
      </c>
      <c r="I121" s="38" t="n">
        <v>0</v>
      </c>
      <c r="J121" s="38" t="n">
        <v>0</v>
      </c>
      <c r="K121" s="38" t="n">
        <v>0</v>
      </c>
      <c r="L121" s="38" t="n">
        <v>227722007</v>
      </c>
      <c r="M121" s="38" t="n">
        <v>0</v>
      </c>
      <c r="N121" s="38" t="n">
        <v>0</v>
      </c>
      <c r="O121" s="38" t="n">
        <v>0</v>
      </c>
      <c r="P121" s="38" t="n">
        <v>0</v>
      </c>
      <c r="Q121" s="38" t="n">
        <v>0</v>
      </c>
      <c r="R121" s="38" t="n">
        <v>0</v>
      </c>
      <c r="S121" s="38" t="n">
        <v>0</v>
      </c>
      <c r="T121" s="38" t="n">
        <v>0</v>
      </c>
      <c r="U121" s="38" t="n">
        <v>0</v>
      </c>
      <c r="V121" s="38" t="n">
        <f aca="false">SUM(J121:U121)</f>
        <v>227722007</v>
      </c>
      <c r="W121" s="40" t="s">
        <v>1726</v>
      </c>
    </row>
    <row r="122" customFormat="false" ht="12.75" hidden="false" customHeight="false" outlineLevel="0" collapsed="false">
      <c r="B122" s="34" t="s">
        <v>1641</v>
      </c>
      <c r="C122" s="35" t="s">
        <v>1845</v>
      </c>
      <c r="D122" s="56" t="s">
        <v>1846</v>
      </c>
      <c r="E122" s="57" t="s">
        <v>1847</v>
      </c>
      <c r="F122" s="38" t="n">
        <v>450709000</v>
      </c>
      <c r="G122" s="58"/>
      <c r="H122" s="38" t="n">
        <v>450709000</v>
      </c>
      <c r="I122" s="38" t="n">
        <v>0</v>
      </c>
      <c r="J122" s="38" t="n">
        <v>0</v>
      </c>
      <c r="K122" s="38" t="n">
        <v>0</v>
      </c>
      <c r="L122" s="38" t="n">
        <v>0</v>
      </c>
      <c r="M122" s="38" t="n">
        <v>0</v>
      </c>
      <c r="N122" s="38" t="n">
        <v>0</v>
      </c>
      <c r="O122" s="38" t="n">
        <v>0</v>
      </c>
      <c r="P122" s="38" t="n">
        <v>0</v>
      </c>
      <c r="Q122" s="38" t="n">
        <v>0</v>
      </c>
      <c r="R122" s="38" t="n">
        <v>0</v>
      </c>
      <c r="S122" s="38" t="n">
        <v>0</v>
      </c>
      <c r="T122" s="38" t="n">
        <v>0</v>
      </c>
      <c r="U122" s="38" t="n">
        <v>0</v>
      </c>
      <c r="V122" s="38" t="n">
        <f aca="false">SUM(J122:U122)</f>
        <v>0</v>
      </c>
      <c r="W122" s="40" t="s">
        <v>1726</v>
      </c>
    </row>
    <row r="123" customFormat="false" ht="38.25" hidden="false" customHeight="false" outlineLevel="0" collapsed="false">
      <c r="B123" s="34" t="s">
        <v>1616</v>
      </c>
      <c r="C123" s="35" t="s">
        <v>428</v>
      </c>
      <c r="D123" s="56" t="s">
        <v>1848</v>
      </c>
      <c r="E123" s="57" t="s">
        <v>1849</v>
      </c>
      <c r="F123" s="38" t="n">
        <v>72000000</v>
      </c>
      <c r="G123" s="58"/>
      <c r="H123" s="38" t="n">
        <v>72000000</v>
      </c>
      <c r="I123" s="38" t="n">
        <v>0</v>
      </c>
      <c r="J123" s="38" t="n">
        <v>0</v>
      </c>
      <c r="K123" s="38" t="n">
        <v>0</v>
      </c>
      <c r="L123" s="38" t="n">
        <v>28800000</v>
      </c>
      <c r="M123" s="38" t="n">
        <v>0</v>
      </c>
      <c r="N123" s="38" t="n">
        <v>0</v>
      </c>
      <c r="O123" s="38" t="n">
        <v>0</v>
      </c>
      <c r="P123" s="38" t="n">
        <v>0</v>
      </c>
      <c r="Q123" s="38" t="n">
        <v>0</v>
      </c>
      <c r="R123" s="38" t="n">
        <v>0</v>
      </c>
      <c r="S123" s="38" t="n">
        <v>0</v>
      </c>
      <c r="T123" s="38" t="n">
        <v>0</v>
      </c>
      <c r="U123" s="38" t="n">
        <v>0</v>
      </c>
      <c r="V123" s="38" t="n">
        <f aca="false">SUM(J123:U123)</f>
        <v>28800000</v>
      </c>
      <c r="W123" s="40" t="s">
        <v>1726</v>
      </c>
    </row>
    <row r="124" customFormat="false" ht="38.25" hidden="false" customHeight="false" outlineLevel="0" collapsed="false">
      <c r="B124" s="34" t="s">
        <v>1622</v>
      </c>
      <c r="C124" s="35" t="s">
        <v>102</v>
      </c>
      <c r="D124" s="56" t="s">
        <v>1850</v>
      </c>
      <c r="E124" s="57" t="s">
        <v>1851</v>
      </c>
      <c r="F124" s="38" t="n">
        <v>106282000</v>
      </c>
      <c r="G124" s="58"/>
      <c r="H124" s="38" t="n">
        <v>106282000</v>
      </c>
      <c r="I124" s="38" t="n">
        <v>0</v>
      </c>
      <c r="J124" s="38" t="n">
        <v>0</v>
      </c>
      <c r="K124" s="38" t="n">
        <v>0</v>
      </c>
      <c r="L124" s="38" t="n">
        <v>106282000</v>
      </c>
      <c r="M124" s="38" t="n">
        <v>0</v>
      </c>
      <c r="N124" s="38" t="n">
        <v>0</v>
      </c>
      <c r="O124" s="38" t="n">
        <v>0</v>
      </c>
      <c r="P124" s="38" t="n">
        <v>0</v>
      </c>
      <c r="Q124" s="38" t="n">
        <v>0</v>
      </c>
      <c r="R124" s="38" t="n">
        <v>0</v>
      </c>
      <c r="S124" s="38" t="n">
        <v>0</v>
      </c>
      <c r="T124" s="38" t="n">
        <v>0</v>
      </c>
      <c r="U124" s="38" t="n">
        <v>0</v>
      </c>
      <c r="V124" s="38" t="n">
        <f aca="false">SUM(J124:U124)</f>
        <v>106282000</v>
      </c>
      <c r="W124" s="40" t="s">
        <v>1726</v>
      </c>
    </row>
    <row r="125" customFormat="false" ht="25.5" hidden="false" customHeight="false" outlineLevel="0" collapsed="false">
      <c r="B125" s="34" t="s">
        <v>1628</v>
      </c>
      <c r="C125" s="35" t="s">
        <v>1852</v>
      </c>
      <c r="D125" s="56" t="s">
        <v>1853</v>
      </c>
      <c r="E125" s="57" t="s">
        <v>1854</v>
      </c>
      <c r="F125" s="38" t="n">
        <v>60900000</v>
      </c>
      <c r="G125" s="58"/>
      <c r="H125" s="38" t="n">
        <v>60900000</v>
      </c>
      <c r="I125" s="38" t="n">
        <v>0</v>
      </c>
      <c r="J125" s="38" t="n">
        <v>0</v>
      </c>
      <c r="K125" s="38" t="n">
        <v>0</v>
      </c>
      <c r="L125" s="38" t="n">
        <v>24360000</v>
      </c>
      <c r="M125" s="38" t="n">
        <v>0</v>
      </c>
      <c r="N125" s="38" t="n">
        <v>0</v>
      </c>
      <c r="O125" s="38" t="n">
        <v>0</v>
      </c>
      <c r="P125" s="38" t="n">
        <v>0</v>
      </c>
      <c r="Q125" s="38" t="n">
        <v>0</v>
      </c>
      <c r="R125" s="38" t="n">
        <v>0</v>
      </c>
      <c r="S125" s="38" t="n">
        <v>0</v>
      </c>
      <c r="T125" s="38" t="n">
        <v>0</v>
      </c>
      <c r="U125" s="38" t="n">
        <v>0</v>
      </c>
      <c r="V125" s="38" t="n">
        <f aca="false">SUM(J125:U125)</f>
        <v>24360000</v>
      </c>
      <c r="W125" s="40" t="s">
        <v>1726</v>
      </c>
    </row>
    <row r="126" customFormat="false" ht="25.5" hidden="false" customHeight="false" outlineLevel="0" collapsed="false">
      <c r="B126" s="34" t="s">
        <v>1628</v>
      </c>
      <c r="C126" s="35" t="s">
        <v>1118</v>
      </c>
      <c r="D126" s="56" t="s">
        <v>1855</v>
      </c>
      <c r="E126" s="57" t="s">
        <v>1856</v>
      </c>
      <c r="F126" s="38" t="n">
        <v>54000000</v>
      </c>
      <c r="G126" s="58"/>
      <c r="H126" s="38" t="n">
        <v>54000000</v>
      </c>
      <c r="I126" s="38" t="n">
        <v>0</v>
      </c>
      <c r="J126" s="38" t="n">
        <v>0</v>
      </c>
      <c r="K126" s="38" t="n">
        <v>0</v>
      </c>
      <c r="L126" s="38" t="n">
        <v>0</v>
      </c>
      <c r="M126" s="38" t="n">
        <v>0</v>
      </c>
      <c r="N126" s="38" t="n">
        <v>0</v>
      </c>
      <c r="O126" s="38" t="n">
        <v>0</v>
      </c>
      <c r="P126" s="38" t="n">
        <v>0</v>
      </c>
      <c r="Q126" s="38" t="n">
        <v>0</v>
      </c>
      <c r="R126" s="38" t="n">
        <v>0</v>
      </c>
      <c r="S126" s="38" t="n">
        <v>0</v>
      </c>
      <c r="T126" s="38" t="n">
        <v>0</v>
      </c>
      <c r="U126" s="38" t="n">
        <v>0</v>
      </c>
      <c r="V126" s="38" t="n">
        <f aca="false">SUM(J126:U126)</f>
        <v>0</v>
      </c>
      <c r="W126" s="40" t="s">
        <v>1726</v>
      </c>
    </row>
    <row r="127" customFormat="false" ht="25.5" hidden="false" customHeight="false" outlineLevel="0" collapsed="false">
      <c r="B127" s="34" t="s">
        <v>1633</v>
      </c>
      <c r="C127" s="35" t="s">
        <v>775</v>
      </c>
      <c r="D127" s="56" t="s">
        <v>1857</v>
      </c>
      <c r="E127" s="57" t="s">
        <v>1858</v>
      </c>
      <c r="F127" s="38" t="n">
        <v>19200000</v>
      </c>
      <c r="G127" s="58"/>
      <c r="H127" s="38" t="n">
        <v>19200000</v>
      </c>
      <c r="I127" s="38" t="n">
        <v>0</v>
      </c>
      <c r="J127" s="38" t="n">
        <v>0</v>
      </c>
      <c r="K127" s="38" t="n">
        <v>0</v>
      </c>
      <c r="L127" s="38" t="n">
        <v>19200000</v>
      </c>
      <c r="M127" s="38" t="n">
        <v>0</v>
      </c>
      <c r="N127" s="38" t="n">
        <v>0</v>
      </c>
      <c r="O127" s="38" t="n">
        <v>0</v>
      </c>
      <c r="P127" s="38" t="n">
        <v>0</v>
      </c>
      <c r="Q127" s="38" t="n">
        <v>0</v>
      </c>
      <c r="R127" s="38" t="n">
        <v>0</v>
      </c>
      <c r="S127" s="38" t="n">
        <v>0</v>
      </c>
      <c r="T127" s="38" t="n">
        <v>0</v>
      </c>
      <c r="U127" s="38" t="n">
        <v>0</v>
      </c>
      <c r="V127" s="38" t="n">
        <f aca="false">SUM(J127:U127)</f>
        <v>19200000</v>
      </c>
      <c r="W127" s="40" t="s">
        <v>1726</v>
      </c>
    </row>
    <row r="128" customFormat="false" ht="38.25" hidden="false" customHeight="false" outlineLevel="0" collapsed="false">
      <c r="B128" s="34" t="s">
        <v>1641</v>
      </c>
      <c r="C128" s="35" t="s">
        <v>1543</v>
      </c>
      <c r="D128" s="56" t="s">
        <v>1859</v>
      </c>
      <c r="E128" s="57" t="s">
        <v>1860</v>
      </c>
      <c r="F128" s="38" t="n">
        <v>60000000</v>
      </c>
      <c r="G128" s="58"/>
      <c r="H128" s="38" t="n">
        <v>60000000</v>
      </c>
      <c r="I128" s="38" t="n">
        <v>0</v>
      </c>
      <c r="J128" s="38" t="n">
        <v>0</v>
      </c>
      <c r="K128" s="38" t="n">
        <v>0</v>
      </c>
      <c r="L128" s="38" t="n">
        <v>0</v>
      </c>
      <c r="M128" s="38" t="n">
        <v>0</v>
      </c>
      <c r="N128" s="38" t="n">
        <v>0</v>
      </c>
      <c r="O128" s="38" t="n">
        <v>0</v>
      </c>
      <c r="P128" s="38" t="n">
        <v>0</v>
      </c>
      <c r="Q128" s="38" t="n">
        <v>0</v>
      </c>
      <c r="R128" s="38" t="n">
        <v>0</v>
      </c>
      <c r="S128" s="38" t="n">
        <v>0</v>
      </c>
      <c r="T128" s="38" t="n">
        <v>0</v>
      </c>
      <c r="U128" s="38" t="n">
        <v>0</v>
      </c>
      <c r="V128" s="38" t="n">
        <f aca="false">SUM(J128:U128)</f>
        <v>0</v>
      </c>
      <c r="W128" s="40" t="s">
        <v>1726</v>
      </c>
    </row>
    <row r="129" customFormat="false" ht="38.25" hidden="false" customHeight="false" outlineLevel="0" collapsed="false">
      <c r="B129" s="34" t="s">
        <v>1694</v>
      </c>
      <c r="C129" s="35" t="s">
        <v>1388</v>
      </c>
      <c r="D129" s="56" t="s">
        <v>1861</v>
      </c>
      <c r="E129" s="57" t="s">
        <v>1862</v>
      </c>
      <c r="F129" s="38" t="n">
        <v>57600000</v>
      </c>
      <c r="G129" s="58"/>
      <c r="H129" s="38" t="n">
        <v>57600000</v>
      </c>
      <c r="I129" s="38" t="n">
        <v>0</v>
      </c>
      <c r="J129" s="38" t="n">
        <v>0</v>
      </c>
      <c r="K129" s="38" t="n">
        <v>0</v>
      </c>
      <c r="L129" s="38" t="n">
        <v>57600000</v>
      </c>
      <c r="M129" s="38" t="n">
        <v>0</v>
      </c>
      <c r="N129" s="38" t="n">
        <v>0</v>
      </c>
      <c r="O129" s="38" t="n">
        <v>0</v>
      </c>
      <c r="P129" s="38" t="n">
        <v>0</v>
      </c>
      <c r="Q129" s="38" t="n">
        <v>0</v>
      </c>
      <c r="R129" s="38" t="n">
        <v>0</v>
      </c>
      <c r="S129" s="38" t="n">
        <v>0</v>
      </c>
      <c r="T129" s="38" t="n">
        <v>0</v>
      </c>
      <c r="U129" s="38" t="n">
        <v>0</v>
      </c>
      <c r="V129" s="38" t="n">
        <f aca="false">SUM(J129:U129)</f>
        <v>57600000</v>
      </c>
      <c r="W129" s="40" t="s">
        <v>1726</v>
      </c>
    </row>
    <row r="130" customFormat="false" ht="25.5" hidden="false" customHeight="false" outlineLevel="0" collapsed="false">
      <c r="B130" s="34" t="s">
        <v>1694</v>
      </c>
      <c r="C130" s="35" t="s">
        <v>1366</v>
      </c>
      <c r="D130" s="56" t="s">
        <v>1863</v>
      </c>
      <c r="E130" s="57" t="s">
        <v>1864</v>
      </c>
      <c r="F130" s="38" t="n">
        <v>33600000</v>
      </c>
      <c r="G130" s="58"/>
      <c r="H130" s="38" t="n">
        <v>33600000</v>
      </c>
      <c r="I130" s="38" t="n">
        <v>0</v>
      </c>
      <c r="J130" s="38" t="n">
        <v>0</v>
      </c>
      <c r="K130" s="38" t="n">
        <v>0</v>
      </c>
      <c r="L130" s="38" t="n">
        <v>33600000</v>
      </c>
      <c r="M130" s="38" t="n">
        <v>0</v>
      </c>
      <c r="N130" s="38" t="n">
        <v>0</v>
      </c>
      <c r="O130" s="38" t="n">
        <v>0</v>
      </c>
      <c r="P130" s="38" t="n">
        <v>0</v>
      </c>
      <c r="Q130" s="38" t="n">
        <v>0</v>
      </c>
      <c r="R130" s="38" t="n">
        <v>0</v>
      </c>
      <c r="S130" s="38" t="n">
        <v>0</v>
      </c>
      <c r="T130" s="38" t="n">
        <v>0</v>
      </c>
      <c r="U130" s="38" t="n">
        <v>0</v>
      </c>
      <c r="V130" s="38" t="n">
        <f aca="false">SUM(J130:U130)</f>
        <v>33600000</v>
      </c>
      <c r="W130" s="40" t="s">
        <v>1726</v>
      </c>
    </row>
    <row r="131" customFormat="false" ht="38.25" hidden="false" customHeight="false" outlineLevel="0" collapsed="false">
      <c r="B131" s="34" t="s">
        <v>1721</v>
      </c>
      <c r="C131" s="35" t="s">
        <v>1384</v>
      </c>
      <c r="D131" s="56" t="s">
        <v>1865</v>
      </c>
      <c r="E131" s="57" t="s">
        <v>1866</v>
      </c>
      <c r="F131" s="38" t="n">
        <v>45600000</v>
      </c>
      <c r="G131" s="58"/>
      <c r="H131" s="38" t="n">
        <v>45600000</v>
      </c>
      <c r="I131" s="38" t="n">
        <v>0</v>
      </c>
      <c r="J131" s="38" t="n">
        <v>0</v>
      </c>
      <c r="K131" s="38" t="n">
        <v>0</v>
      </c>
      <c r="L131" s="38" t="n">
        <v>45600000</v>
      </c>
      <c r="M131" s="38" t="n">
        <v>0</v>
      </c>
      <c r="N131" s="38" t="n">
        <v>0</v>
      </c>
      <c r="O131" s="38" t="n">
        <v>0</v>
      </c>
      <c r="P131" s="38" t="n">
        <v>0</v>
      </c>
      <c r="Q131" s="38" t="n">
        <v>0</v>
      </c>
      <c r="R131" s="38" t="n">
        <v>0</v>
      </c>
      <c r="S131" s="38" t="n">
        <v>0</v>
      </c>
      <c r="T131" s="38" t="n">
        <v>0</v>
      </c>
      <c r="U131" s="38" t="n">
        <v>0</v>
      </c>
      <c r="V131" s="38" t="n">
        <f aca="false">SUM(J131:U131)</f>
        <v>45600000</v>
      </c>
      <c r="W131" s="40" t="s">
        <v>1726</v>
      </c>
    </row>
    <row r="132" customFormat="false" ht="38.25" hidden="false" customHeight="false" outlineLevel="0" collapsed="false">
      <c r="B132" s="34" t="s">
        <v>1622</v>
      </c>
      <c r="C132" s="35" t="s">
        <v>597</v>
      </c>
      <c r="D132" s="56" t="s">
        <v>1867</v>
      </c>
      <c r="E132" s="57" t="s">
        <v>1868</v>
      </c>
      <c r="F132" s="38" t="n">
        <v>52000000</v>
      </c>
      <c r="G132" s="58"/>
      <c r="H132" s="38" t="n">
        <v>52000000</v>
      </c>
      <c r="I132" s="38" t="n">
        <v>0</v>
      </c>
      <c r="J132" s="38" t="n">
        <v>0</v>
      </c>
      <c r="K132" s="38" t="n">
        <v>0</v>
      </c>
      <c r="L132" s="38" t="n">
        <v>52000000</v>
      </c>
      <c r="M132" s="38" t="n">
        <v>0</v>
      </c>
      <c r="N132" s="38" t="n">
        <v>0</v>
      </c>
      <c r="O132" s="38" t="n">
        <v>0</v>
      </c>
      <c r="P132" s="38" t="n">
        <v>0</v>
      </c>
      <c r="Q132" s="38" t="n">
        <v>0</v>
      </c>
      <c r="R132" s="38" t="n">
        <v>0</v>
      </c>
      <c r="S132" s="38" t="n">
        <v>0</v>
      </c>
      <c r="T132" s="38" t="n">
        <v>0</v>
      </c>
      <c r="U132" s="38" t="n">
        <v>0</v>
      </c>
      <c r="V132" s="38" t="n">
        <f aca="false">SUM(J132:U132)</f>
        <v>52000000</v>
      </c>
      <c r="W132" s="40" t="s">
        <v>1726</v>
      </c>
    </row>
    <row r="133" customFormat="false" ht="38.25" hidden="false" customHeight="false" outlineLevel="0" collapsed="false">
      <c r="B133" s="34" t="s">
        <v>1641</v>
      </c>
      <c r="C133" s="35" t="s">
        <v>1211</v>
      </c>
      <c r="D133" s="56" t="s">
        <v>1869</v>
      </c>
      <c r="E133" s="57" t="s">
        <v>1870</v>
      </c>
      <c r="F133" s="38" t="n">
        <v>45900000</v>
      </c>
      <c r="G133" s="58"/>
      <c r="H133" s="38" t="n">
        <v>45900000</v>
      </c>
      <c r="I133" s="38" t="n">
        <v>0</v>
      </c>
      <c r="J133" s="38" t="n">
        <v>0</v>
      </c>
      <c r="K133" s="38" t="n">
        <v>0</v>
      </c>
      <c r="L133" s="38" t="n">
        <v>0</v>
      </c>
      <c r="M133" s="38" t="n">
        <v>0</v>
      </c>
      <c r="N133" s="38" t="n">
        <v>0</v>
      </c>
      <c r="O133" s="38" t="n">
        <v>0</v>
      </c>
      <c r="P133" s="38" t="n">
        <v>0</v>
      </c>
      <c r="Q133" s="38" t="n">
        <v>0</v>
      </c>
      <c r="R133" s="38" t="n">
        <v>0</v>
      </c>
      <c r="S133" s="38" t="n">
        <v>0</v>
      </c>
      <c r="T133" s="38" t="n">
        <v>0</v>
      </c>
      <c r="U133" s="38" t="n">
        <v>0</v>
      </c>
      <c r="V133" s="38" t="n">
        <f aca="false">SUM(J133:U133)</f>
        <v>0</v>
      </c>
      <c r="W133" s="40" t="s">
        <v>1726</v>
      </c>
    </row>
    <row r="134" customFormat="false" ht="38.25" hidden="false" customHeight="false" outlineLevel="0" collapsed="false">
      <c r="B134" s="34" t="s">
        <v>1678</v>
      </c>
      <c r="C134" s="35" t="s">
        <v>651</v>
      </c>
      <c r="D134" s="56" t="s">
        <v>1871</v>
      </c>
      <c r="E134" s="57" t="s">
        <v>1872</v>
      </c>
      <c r="F134" s="38" t="n">
        <v>86400000</v>
      </c>
      <c r="G134" s="58"/>
      <c r="H134" s="38" t="n">
        <v>86400000</v>
      </c>
      <c r="I134" s="38" t="n">
        <v>0</v>
      </c>
      <c r="J134" s="38" t="n">
        <v>0</v>
      </c>
      <c r="K134" s="38" t="n">
        <v>0</v>
      </c>
      <c r="L134" s="38" t="n">
        <v>86400000</v>
      </c>
      <c r="M134" s="38" t="n">
        <v>0</v>
      </c>
      <c r="N134" s="38" t="n">
        <v>0</v>
      </c>
      <c r="O134" s="38" t="n">
        <v>0</v>
      </c>
      <c r="P134" s="38" t="n">
        <v>0</v>
      </c>
      <c r="Q134" s="38" t="n">
        <v>0</v>
      </c>
      <c r="R134" s="38" t="n">
        <v>0</v>
      </c>
      <c r="S134" s="38" t="n">
        <v>0</v>
      </c>
      <c r="T134" s="38" t="n">
        <v>0</v>
      </c>
      <c r="U134" s="38" t="n">
        <v>0</v>
      </c>
      <c r="V134" s="38" t="n">
        <f aca="false">SUM(J134:U134)</f>
        <v>86400000</v>
      </c>
      <c r="W134" s="40" t="s">
        <v>1726</v>
      </c>
    </row>
    <row r="135" customFormat="false" ht="38.25" hidden="false" customHeight="false" outlineLevel="0" collapsed="false">
      <c r="B135" s="34" t="s">
        <v>1678</v>
      </c>
      <c r="C135" s="35" t="s">
        <v>1691</v>
      </c>
      <c r="D135" s="56" t="s">
        <v>1873</v>
      </c>
      <c r="E135" s="57" t="s">
        <v>1874</v>
      </c>
      <c r="F135" s="38" t="n">
        <v>66600000</v>
      </c>
      <c r="G135" s="58"/>
      <c r="H135" s="38" t="n">
        <v>66600000</v>
      </c>
      <c r="I135" s="38" t="n">
        <v>0</v>
      </c>
      <c r="J135" s="38" t="n">
        <v>0</v>
      </c>
      <c r="K135" s="38" t="n">
        <v>0</v>
      </c>
      <c r="L135" s="38" t="n">
        <v>66600000</v>
      </c>
      <c r="M135" s="38" t="n">
        <v>0</v>
      </c>
      <c r="N135" s="38" t="n">
        <v>0</v>
      </c>
      <c r="O135" s="38" t="n">
        <v>0</v>
      </c>
      <c r="P135" s="38" t="n">
        <v>0</v>
      </c>
      <c r="Q135" s="38" t="n">
        <v>0</v>
      </c>
      <c r="R135" s="38" t="n">
        <v>0</v>
      </c>
      <c r="S135" s="38" t="n">
        <v>0</v>
      </c>
      <c r="T135" s="38" t="n">
        <v>0</v>
      </c>
      <c r="U135" s="38" t="n">
        <v>0</v>
      </c>
      <c r="V135" s="38" t="n">
        <f aca="false">SUM(J135:U135)</f>
        <v>66600000</v>
      </c>
      <c r="W135" s="40" t="s">
        <v>1726</v>
      </c>
    </row>
    <row r="136" customFormat="false" ht="25.5" hidden="false" customHeight="false" outlineLevel="0" collapsed="false">
      <c r="B136" s="34" t="s">
        <v>1678</v>
      </c>
      <c r="C136" s="35" t="s">
        <v>813</v>
      </c>
      <c r="D136" s="56" t="s">
        <v>1875</v>
      </c>
      <c r="E136" s="57" t="s">
        <v>1876</v>
      </c>
      <c r="F136" s="38" t="n">
        <v>58800000</v>
      </c>
      <c r="G136" s="58"/>
      <c r="H136" s="38" t="n">
        <v>58800000</v>
      </c>
      <c r="I136" s="38" t="n">
        <v>0</v>
      </c>
      <c r="J136" s="38" t="n">
        <v>0</v>
      </c>
      <c r="K136" s="38" t="n">
        <v>0</v>
      </c>
      <c r="L136" s="38" t="n">
        <v>58800000</v>
      </c>
      <c r="M136" s="38" t="n">
        <v>0</v>
      </c>
      <c r="N136" s="38" t="n">
        <v>0</v>
      </c>
      <c r="O136" s="38" t="n">
        <v>0</v>
      </c>
      <c r="P136" s="38" t="n">
        <v>0</v>
      </c>
      <c r="Q136" s="38" t="n">
        <v>0</v>
      </c>
      <c r="R136" s="38" t="n">
        <v>0</v>
      </c>
      <c r="S136" s="38" t="n">
        <v>0</v>
      </c>
      <c r="T136" s="38" t="n">
        <v>0</v>
      </c>
      <c r="U136" s="38" t="n">
        <v>0</v>
      </c>
      <c r="V136" s="38" t="n">
        <f aca="false">SUM(J136:U136)</f>
        <v>58800000</v>
      </c>
      <c r="W136" s="40" t="s">
        <v>1726</v>
      </c>
    </row>
    <row r="137" customFormat="false" ht="38.25" hidden="false" customHeight="false" outlineLevel="0" collapsed="false">
      <c r="B137" s="34" t="s">
        <v>1694</v>
      </c>
      <c r="C137" s="35" t="s">
        <v>787</v>
      </c>
      <c r="D137" s="56" t="s">
        <v>1877</v>
      </c>
      <c r="E137" s="57" t="s">
        <v>1878</v>
      </c>
      <c r="F137" s="38" t="n">
        <v>66447864</v>
      </c>
      <c r="G137" s="58"/>
      <c r="H137" s="38" t="n">
        <v>66447864</v>
      </c>
      <c r="I137" s="38" t="n">
        <v>0</v>
      </c>
      <c r="J137" s="38" t="n">
        <v>0</v>
      </c>
      <c r="K137" s="38" t="n">
        <v>0</v>
      </c>
      <c r="L137" s="38" t="n">
        <v>66447864</v>
      </c>
      <c r="M137" s="38" t="n">
        <v>0</v>
      </c>
      <c r="N137" s="38" t="n">
        <v>0</v>
      </c>
      <c r="O137" s="38" t="n">
        <v>0</v>
      </c>
      <c r="P137" s="38" t="n">
        <v>0</v>
      </c>
      <c r="Q137" s="38" t="n">
        <v>0</v>
      </c>
      <c r="R137" s="38" t="n">
        <v>0</v>
      </c>
      <c r="S137" s="38" t="n">
        <v>0</v>
      </c>
      <c r="T137" s="38" t="n">
        <v>0</v>
      </c>
      <c r="U137" s="38" t="n">
        <v>0</v>
      </c>
      <c r="V137" s="38" t="n">
        <f aca="false">SUM(J137:U137)</f>
        <v>66447864</v>
      </c>
      <c r="W137" s="40" t="s">
        <v>1726</v>
      </c>
    </row>
    <row r="138" customFormat="false" ht="38.25" hidden="false" customHeight="false" outlineLevel="0" collapsed="false">
      <c r="B138" s="34" t="s">
        <v>1694</v>
      </c>
      <c r="C138" s="35" t="s">
        <v>1366</v>
      </c>
      <c r="D138" s="56" t="s">
        <v>1879</v>
      </c>
      <c r="E138" s="57" t="s">
        <v>1880</v>
      </c>
      <c r="F138" s="38" t="n">
        <v>67800000</v>
      </c>
      <c r="G138" s="58"/>
      <c r="H138" s="38" t="n">
        <v>67800000</v>
      </c>
      <c r="I138" s="38" t="n">
        <v>0</v>
      </c>
      <c r="J138" s="38" t="n">
        <v>0</v>
      </c>
      <c r="K138" s="38" t="n">
        <v>0</v>
      </c>
      <c r="L138" s="38" t="n">
        <v>67800000</v>
      </c>
      <c r="M138" s="38" t="n">
        <v>0</v>
      </c>
      <c r="N138" s="38" t="n">
        <v>0</v>
      </c>
      <c r="O138" s="38" t="n">
        <v>0</v>
      </c>
      <c r="P138" s="38" t="n">
        <v>0</v>
      </c>
      <c r="Q138" s="38" t="n">
        <v>0</v>
      </c>
      <c r="R138" s="38" t="n">
        <v>0</v>
      </c>
      <c r="S138" s="38" t="n">
        <v>0</v>
      </c>
      <c r="T138" s="38" t="n">
        <v>0</v>
      </c>
      <c r="U138" s="38" t="n">
        <v>0</v>
      </c>
      <c r="V138" s="38" t="n">
        <f aca="false">SUM(J138:U138)</f>
        <v>67800000</v>
      </c>
      <c r="W138" s="40" t="s">
        <v>1726</v>
      </c>
    </row>
    <row r="139" customFormat="false" ht="38.25" hidden="false" customHeight="false" outlineLevel="0" collapsed="false">
      <c r="B139" s="34" t="s">
        <v>1694</v>
      </c>
      <c r="C139" s="35" t="s">
        <v>1881</v>
      </c>
      <c r="D139" s="56" t="s">
        <v>1882</v>
      </c>
      <c r="E139" s="57" t="s">
        <v>1883</v>
      </c>
      <c r="F139" s="38" t="n">
        <v>72000000</v>
      </c>
      <c r="G139" s="58"/>
      <c r="H139" s="38" t="n">
        <v>72000000</v>
      </c>
      <c r="I139" s="38" t="n">
        <v>0</v>
      </c>
      <c r="J139" s="38" t="n">
        <v>0</v>
      </c>
      <c r="K139" s="38" t="n">
        <v>0</v>
      </c>
      <c r="L139" s="38" t="n">
        <v>72000000</v>
      </c>
      <c r="M139" s="38" t="n">
        <v>0</v>
      </c>
      <c r="N139" s="38" t="n">
        <v>0</v>
      </c>
      <c r="O139" s="38" t="n">
        <v>0</v>
      </c>
      <c r="P139" s="38" t="n">
        <v>0</v>
      </c>
      <c r="Q139" s="38" t="n">
        <v>0</v>
      </c>
      <c r="R139" s="38" t="n">
        <v>0</v>
      </c>
      <c r="S139" s="38" t="n">
        <v>0</v>
      </c>
      <c r="T139" s="38" t="n">
        <v>0</v>
      </c>
      <c r="U139" s="38" t="n">
        <v>0</v>
      </c>
      <c r="V139" s="38" t="n">
        <f aca="false">SUM(J139:U139)</f>
        <v>72000000</v>
      </c>
      <c r="W139" s="40" t="s">
        <v>1726</v>
      </c>
    </row>
    <row r="140" customFormat="false" ht="25.5" hidden="false" customHeight="false" outlineLevel="0" collapsed="false">
      <c r="B140" s="34" t="s">
        <v>1884</v>
      </c>
      <c r="C140" s="35" t="s">
        <v>1885</v>
      </c>
      <c r="D140" s="56" t="s">
        <v>1886</v>
      </c>
      <c r="E140" s="57" t="s">
        <v>1887</v>
      </c>
      <c r="F140" s="38" t="n">
        <v>54000000</v>
      </c>
      <c r="G140" s="58"/>
      <c r="H140" s="38" t="n">
        <v>54000000</v>
      </c>
      <c r="I140" s="38" t="n">
        <v>0</v>
      </c>
      <c r="J140" s="38" t="n">
        <v>0</v>
      </c>
      <c r="K140" s="38" t="n">
        <v>0</v>
      </c>
      <c r="L140" s="38" t="n">
        <v>16200000</v>
      </c>
      <c r="M140" s="38" t="n">
        <v>0</v>
      </c>
      <c r="N140" s="38" t="n">
        <v>0</v>
      </c>
      <c r="O140" s="38" t="n">
        <v>0</v>
      </c>
      <c r="P140" s="38" t="n">
        <v>0</v>
      </c>
      <c r="Q140" s="38" t="n">
        <v>0</v>
      </c>
      <c r="R140" s="38" t="n">
        <v>0</v>
      </c>
      <c r="S140" s="38" t="n">
        <v>0</v>
      </c>
      <c r="T140" s="38" t="n">
        <v>0</v>
      </c>
      <c r="U140" s="38" t="n">
        <v>0</v>
      </c>
      <c r="V140" s="38" t="n">
        <f aca="false">SUM(J140:U140)</f>
        <v>16200000</v>
      </c>
      <c r="W140" s="40" t="s">
        <v>1726</v>
      </c>
    </row>
    <row r="141" customFormat="false" ht="38.25" hidden="false" customHeight="false" outlineLevel="0" collapsed="false">
      <c r="B141" s="34" t="s">
        <v>1884</v>
      </c>
      <c r="C141" s="35" t="s">
        <v>1888</v>
      </c>
      <c r="D141" s="56" t="s">
        <v>1889</v>
      </c>
      <c r="E141" s="57" t="s">
        <v>1890</v>
      </c>
      <c r="F141" s="38" t="n">
        <v>69401709</v>
      </c>
      <c r="G141" s="58"/>
      <c r="H141" s="38" t="n">
        <v>69401709</v>
      </c>
      <c r="I141" s="38" t="n">
        <v>0</v>
      </c>
      <c r="J141" s="38" t="n">
        <v>0</v>
      </c>
      <c r="K141" s="38" t="n">
        <v>0</v>
      </c>
      <c r="L141" s="38" t="n">
        <v>34700855</v>
      </c>
      <c r="M141" s="38" t="n">
        <v>0</v>
      </c>
      <c r="N141" s="38" t="n">
        <v>0</v>
      </c>
      <c r="O141" s="38" t="n">
        <v>0</v>
      </c>
      <c r="P141" s="38" t="n">
        <v>0</v>
      </c>
      <c r="Q141" s="38" t="n">
        <v>0</v>
      </c>
      <c r="R141" s="38" t="n">
        <v>0</v>
      </c>
      <c r="S141" s="38" t="n">
        <v>0</v>
      </c>
      <c r="T141" s="38" t="n">
        <v>0</v>
      </c>
      <c r="U141" s="38" t="n">
        <v>0</v>
      </c>
      <c r="V141" s="38" t="n">
        <f aca="false">SUM(J141:U141)</f>
        <v>34700855</v>
      </c>
      <c r="W141" s="40" t="s">
        <v>1726</v>
      </c>
    </row>
    <row r="142" customFormat="false" ht="51" hidden="false" customHeight="false" outlineLevel="0" collapsed="false">
      <c r="B142" s="34" t="s">
        <v>1704</v>
      </c>
      <c r="C142" s="35" t="s">
        <v>712</v>
      </c>
      <c r="D142" s="56" t="s">
        <v>1891</v>
      </c>
      <c r="E142" s="57" t="s">
        <v>1892</v>
      </c>
      <c r="F142" s="38" t="n">
        <v>22020000</v>
      </c>
      <c r="G142" s="58"/>
      <c r="H142" s="38" t="n">
        <v>22020000</v>
      </c>
      <c r="I142" s="38" t="n">
        <v>0</v>
      </c>
      <c r="J142" s="38" t="n">
        <v>0</v>
      </c>
      <c r="K142" s="38" t="n">
        <v>0</v>
      </c>
      <c r="L142" s="38" t="n">
        <v>22020000</v>
      </c>
      <c r="M142" s="38" t="n">
        <v>0</v>
      </c>
      <c r="N142" s="38" t="n">
        <v>0</v>
      </c>
      <c r="O142" s="38" t="n">
        <v>0</v>
      </c>
      <c r="P142" s="38" t="n">
        <v>0</v>
      </c>
      <c r="Q142" s="38" t="n">
        <v>0</v>
      </c>
      <c r="R142" s="38" t="n">
        <v>0</v>
      </c>
      <c r="S142" s="38" t="n">
        <v>0</v>
      </c>
      <c r="T142" s="38" t="n">
        <v>0</v>
      </c>
      <c r="U142" s="38" t="n">
        <v>0</v>
      </c>
      <c r="V142" s="38" t="n">
        <f aca="false">SUM(J142:U142)</f>
        <v>22020000</v>
      </c>
      <c r="W142" s="40" t="s">
        <v>1726</v>
      </c>
    </row>
    <row r="143" customFormat="false" ht="51" hidden="false" customHeight="false" outlineLevel="0" collapsed="false">
      <c r="B143" s="34" t="s">
        <v>1704</v>
      </c>
      <c r="C143" s="35" t="s">
        <v>476</v>
      </c>
      <c r="D143" s="56" t="s">
        <v>1893</v>
      </c>
      <c r="E143" s="57" t="s">
        <v>1894</v>
      </c>
      <c r="F143" s="38" t="n">
        <v>39000000</v>
      </c>
      <c r="G143" s="58"/>
      <c r="H143" s="38" t="n">
        <v>39000000</v>
      </c>
      <c r="I143" s="38" t="n">
        <v>0</v>
      </c>
      <c r="J143" s="38" t="n">
        <v>0</v>
      </c>
      <c r="K143" s="38" t="n">
        <v>0</v>
      </c>
      <c r="L143" s="38" t="n">
        <v>39000000</v>
      </c>
      <c r="M143" s="38" t="n">
        <v>0</v>
      </c>
      <c r="N143" s="38" t="n">
        <v>0</v>
      </c>
      <c r="O143" s="38" t="n">
        <v>0</v>
      </c>
      <c r="P143" s="38" t="n">
        <v>0</v>
      </c>
      <c r="Q143" s="38" t="n">
        <v>0</v>
      </c>
      <c r="R143" s="38" t="n">
        <v>0</v>
      </c>
      <c r="S143" s="38" t="n">
        <v>0</v>
      </c>
      <c r="T143" s="38" t="n">
        <v>0</v>
      </c>
      <c r="U143" s="38" t="n">
        <v>0</v>
      </c>
      <c r="V143" s="38" t="n">
        <f aca="false">SUM(J143:U143)</f>
        <v>39000000</v>
      </c>
      <c r="W143" s="40" t="s">
        <v>1726</v>
      </c>
    </row>
    <row r="144" customFormat="false" ht="25.5" hidden="false" customHeight="false" outlineLevel="0" collapsed="false">
      <c r="B144" s="34" t="s">
        <v>1704</v>
      </c>
      <c r="C144" s="35" t="s">
        <v>709</v>
      </c>
      <c r="D144" s="56" t="s">
        <v>1895</v>
      </c>
      <c r="E144" s="57" t="s">
        <v>1896</v>
      </c>
      <c r="F144" s="38" t="n">
        <v>64273524</v>
      </c>
      <c r="G144" s="58"/>
      <c r="H144" s="38" t="n">
        <v>64273524</v>
      </c>
      <c r="I144" s="38" t="n">
        <v>0</v>
      </c>
      <c r="J144" s="38" t="n">
        <v>0</v>
      </c>
      <c r="K144" s="38" t="n">
        <v>0</v>
      </c>
      <c r="L144" s="38" t="n">
        <v>64273524</v>
      </c>
      <c r="M144" s="38" t="n">
        <v>0</v>
      </c>
      <c r="N144" s="38" t="n">
        <v>0</v>
      </c>
      <c r="O144" s="38" t="n">
        <v>0</v>
      </c>
      <c r="P144" s="38" t="n">
        <v>0</v>
      </c>
      <c r="Q144" s="38" t="n">
        <v>0</v>
      </c>
      <c r="R144" s="38" t="n">
        <v>0</v>
      </c>
      <c r="S144" s="38" t="n">
        <v>0</v>
      </c>
      <c r="T144" s="38" t="n">
        <v>0</v>
      </c>
      <c r="U144" s="38" t="n">
        <v>0</v>
      </c>
      <c r="V144" s="38" t="n">
        <f aca="false">SUM(J144:U144)</f>
        <v>64273524</v>
      </c>
      <c r="W144" s="40" t="s">
        <v>1726</v>
      </c>
    </row>
    <row r="145" customFormat="false" ht="38.25" hidden="false" customHeight="false" outlineLevel="0" collapsed="false">
      <c r="B145" s="34" t="s">
        <v>1704</v>
      </c>
      <c r="C145" s="35" t="s">
        <v>1109</v>
      </c>
      <c r="D145" s="56" t="s">
        <v>1897</v>
      </c>
      <c r="E145" s="57" t="s">
        <v>1898</v>
      </c>
      <c r="F145" s="38" t="n">
        <v>45590784</v>
      </c>
      <c r="G145" s="58"/>
      <c r="H145" s="38" t="n">
        <v>45590784</v>
      </c>
      <c r="I145" s="38" t="n">
        <v>0</v>
      </c>
      <c r="J145" s="38" t="n">
        <v>0</v>
      </c>
      <c r="K145" s="38" t="n">
        <v>0</v>
      </c>
      <c r="L145" s="38" t="n">
        <v>45590784</v>
      </c>
      <c r="M145" s="38" t="n">
        <v>0</v>
      </c>
      <c r="N145" s="38" t="n">
        <v>0</v>
      </c>
      <c r="O145" s="38" t="n">
        <v>0</v>
      </c>
      <c r="P145" s="38" t="n">
        <v>0</v>
      </c>
      <c r="Q145" s="38" t="n">
        <v>0</v>
      </c>
      <c r="R145" s="38" t="n">
        <v>0</v>
      </c>
      <c r="S145" s="38" t="n">
        <v>0</v>
      </c>
      <c r="T145" s="38" t="n">
        <v>0</v>
      </c>
      <c r="U145" s="38" t="n">
        <v>0</v>
      </c>
      <c r="V145" s="38" t="n">
        <f aca="false">SUM(J145:U145)</f>
        <v>45590784</v>
      </c>
      <c r="W145" s="40" t="s">
        <v>1726</v>
      </c>
    </row>
    <row r="146" customFormat="false" ht="38.25" hidden="false" customHeight="false" outlineLevel="0" collapsed="false">
      <c r="B146" s="34" t="s">
        <v>1721</v>
      </c>
      <c r="C146" s="35" t="s">
        <v>1384</v>
      </c>
      <c r="D146" s="56" t="s">
        <v>1899</v>
      </c>
      <c r="E146" s="57" t="s">
        <v>1900</v>
      </c>
      <c r="F146" s="38" t="n">
        <v>55200000</v>
      </c>
      <c r="G146" s="58"/>
      <c r="H146" s="38" t="n">
        <v>55200000</v>
      </c>
      <c r="I146" s="38" t="n">
        <v>0</v>
      </c>
      <c r="J146" s="38" t="n">
        <v>0</v>
      </c>
      <c r="K146" s="38" t="n">
        <v>0</v>
      </c>
      <c r="L146" s="38" t="n">
        <v>55200000</v>
      </c>
      <c r="M146" s="38" t="n">
        <v>0</v>
      </c>
      <c r="N146" s="38" t="n">
        <v>0</v>
      </c>
      <c r="O146" s="38" t="n">
        <v>0</v>
      </c>
      <c r="P146" s="38" t="n">
        <v>0</v>
      </c>
      <c r="Q146" s="38" t="n">
        <v>0</v>
      </c>
      <c r="R146" s="38" t="n">
        <v>0</v>
      </c>
      <c r="S146" s="38" t="n">
        <v>0</v>
      </c>
      <c r="T146" s="38" t="n">
        <v>0</v>
      </c>
      <c r="U146" s="38" t="n">
        <v>0</v>
      </c>
      <c r="V146" s="38" t="n">
        <f aca="false">SUM(J146:U146)</f>
        <v>55200000</v>
      </c>
      <c r="W146" s="40" t="s">
        <v>1726</v>
      </c>
    </row>
    <row r="147" customFormat="false" ht="25.5" hidden="false" customHeight="false" outlineLevel="0" collapsed="false">
      <c r="B147" s="34" t="s">
        <v>1751</v>
      </c>
      <c r="C147" s="35" t="s">
        <v>1901</v>
      </c>
      <c r="D147" s="56" t="s">
        <v>1902</v>
      </c>
      <c r="E147" s="57" t="s">
        <v>1903</v>
      </c>
      <c r="F147" s="38" t="n">
        <v>54000000</v>
      </c>
      <c r="G147" s="58"/>
      <c r="H147" s="38" t="n">
        <v>54000000</v>
      </c>
      <c r="I147" s="38" t="n">
        <v>0</v>
      </c>
      <c r="J147" s="38" t="n">
        <v>0</v>
      </c>
      <c r="K147" s="38" t="n">
        <v>0</v>
      </c>
      <c r="L147" s="38" t="n">
        <v>54000000</v>
      </c>
      <c r="M147" s="38" t="n">
        <v>0</v>
      </c>
      <c r="N147" s="38" t="n">
        <v>0</v>
      </c>
      <c r="O147" s="38" t="n">
        <v>0</v>
      </c>
      <c r="P147" s="38" t="n">
        <v>0</v>
      </c>
      <c r="Q147" s="38" t="n">
        <v>0</v>
      </c>
      <c r="R147" s="38" t="n">
        <v>0</v>
      </c>
      <c r="S147" s="38" t="n">
        <v>0</v>
      </c>
      <c r="T147" s="38" t="n">
        <v>0</v>
      </c>
      <c r="U147" s="38" t="n">
        <v>0</v>
      </c>
      <c r="V147" s="38" t="n">
        <f aca="false">SUM(J147:U147)</f>
        <v>54000000</v>
      </c>
      <c r="W147" s="40" t="s">
        <v>1726</v>
      </c>
    </row>
    <row r="148" customFormat="false" ht="38.25" hidden="false" customHeight="false" outlineLevel="0" collapsed="false">
      <c r="B148" s="34" t="s">
        <v>1751</v>
      </c>
      <c r="C148" s="35" t="s">
        <v>580</v>
      </c>
      <c r="D148" s="56" t="s">
        <v>1904</v>
      </c>
      <c r="E148" s="57" t="s">
        <v>1905</v>
      </c>
      <c r="F148" s="38" t="n">
        <v>69280000</v>
      </c>
      <c r="G148" s="58"/>
      <c r="H148" s="38" t="n">
        <v>69280000</v>
      </c>
      <c r="I148" s="38" t="n">
        <v>0</v>
      </c>
      <c r="J148" s="38" t="n">
        <v>0</v>
      </c>
      <c r="K148" s="38" t="n">
        <v>0</v>
      </c>
      <c r="L148" s="38" t="n">
        <v>69280000</v>
      </c>
      <c r="M148" s="38" t="n">
        <v>0</v>
      </c>
      <c r="N148" s="38" t="n">
        <v>0</v>
      </c>
      <c r="O148" s="38" t="n">
        <v>0</v>
      </c>
      <c r="P148" s="38" t="n">
        <v>0</v>
      </c>
      <c r="Q148" s="38" t="n">
        <v>0</v>
      </c>
      <c r="R148" s="38" t="n">
        <v>0</v>
      </c>
      <c r="S148" s="38" t="n">
        <v>0</v>
      </c>
      <c r="T148" s="38" t="n">
        <v>0</v>
      </c>
      <c r="U148" s="38" t="n">
        <v>0</v>
      </c>
      <c r="V148" s="38" t="n">
        <f aca="false">SUM(J148:U148)</f>
        <v>69280000</v>
      </c>
      <c r="W148" s="40" t="s">
        <v>1726</v>
      </c>
    </row>
    <row r="149" customFormat="false" ht="38.25" hidden="false" customHeight="false" outlineLevel="0" collapsed="false">
      <c r="B149" s="34" t="s">
        <v>1622</v>
      </c>
      <c r="C149" s="35" t="s">
        <v>442</v>
      </c>
      <c r="D149" s="56" t="s">
        <v>1906</v>
      </c>
      <c r="E149" s="57" t="s">
        <v>1907</v>
      </c>
      <c r="F149" s="38" t="n">
        <v>45479808</v>
      </c>
      <c r="G149" s="58"/>
      <c r="H149" s="38" t="n">
        <v>45479808</v>
      </c>
      <c r="I149" s="38" t="n">
        <v>0</v>
      </c>
      <c r="J149" s="38" t="n">
        <v>0</v>
      </c>
      <c r="K149" s="38" t="n">
        <v>0</v>
      </c>
      <c r="L149" s="38" t="n">
        <v>45479808</v>
      </c>
      <c r="M149" s="38" t="n">
        <v>0</v>
      </c>
      <c r="N149" s="38" t="n">
        <v>0</v>
      </c>
      <c r="O149" s="38" t="n">
        <v>0</v>
      </c>
      <c r="P149" s="38" t="n">
        <v>0</v>
      </c>
      <c r="Q149" s="38" t="n">
        <v>0</v>
      </c>
      <c r="R149" s="38" t="n">
        <v>0</v>
      </c>
      <c r="S149" s="38" t="n">
        <v>0</v>
      </c>
      <c r="T149" s="38" t="n">
        <v>0</v>
      </c>
      <c r="U149" s="38" t="n">
        <v>0</v>
      </c>
      <c r="V149" s="38" t="n">
        <f aca="false">SUM(J149:U149)</f>
        <v>45479808</v>
      </c>
      <c r="W149" s="40" t="s">
        <v>1726</v>
      </c>
    </row>
    <row r="150" customFormat="false" ht="25.5" hidden="false" customHeight="false" outlineLevel="0" collapsed="false">
      <c r="B150" s="34" t="s">
        <v>1628</v>
      </c>
      <c r="C150" s="35" t="s">
        <v>1053</v>
      </c>
      <c r="D150" s="56" t="s">
        <v>1908</v>
      </c>
      <c r="E150" s="57" t="s">
        <v>1909</v>
      </c>
      <c r="F150" s="38" t="n">
        <v>75500000</v>
      </c>
      <c r="G150" s="58"/>
      <c r="H150" s="38" t="n">
        <v>75500000</v>
      </c>
      <c r="I150" s="38" t="n">
        <v>0</v>
      </c>
      <c r="J150" s="38" t="n">
        <v>0</v>
      </c>
      <c r="K150" s="38" t="n">
        <v>0</v>
      </c>
      <c r="L150" s="38" t="n">
        <v>60400000</v>
      </c>
      <c r="M150" s="38" t="n">
        <v>0</v>
      </c>
      <c r="N150" s="38" t="n">
        <v>0</v>
      </c>
      <c r="O150" s="38" t="n">
        <v>0</v>
      </c>
      <c r="P150" s="38" t="n">
        <v>0</v>
      </c>
      <c r="Q150" s="38" t="n">
        <v>0</v>
      </c>
      <c r="R150" s="38" t="n">
        <v>0</v>
      </c>
      <c r="S150" s="38" t="n">
        <v>0</v>
      </c>
      <c r="T150" s="38" t="n">
        <v>0</v>
      </c>
      <c r="U150" s="38" t="n">
        <v>0</v>
      </c>
      <c r="V150" s="38" t="n">
        <f aca="false">SUM(J150:U150)</f>
        <v>60400000</v>
      </c>
      <c r="W150" s="40" t="s">
        <v>1726</v>
      </c>
    </row>
    <row r="151" customFormat="false" ht="25.5" hidden="false" customHeight="false" outlineLevel="0" collapsed="false">
      <c r="B151" s="34" t="s">
        <v>1628</v>
      </c>
      <c r="C151" s="35" t="s">
        <v>1910</v>
      </c>
      <c r="D151" s="56" t="s">
        <v>1911</v>
      </c>
      <c r="E151" s="57" t="s">
        <v>1912</v>
      </c>
      <c r="F151" s="38" t="n">
        <v>56400000</v>
      </c>
      <c r="G151" s="58"/>
      <c r="H151" s="38" t="n">
        <v>56400000</v>
      </c>
      <c r="I151" s="38" t="n">
        <v>0</v>
      </c>
      <c r="J151" s="38" t="n">
        <v>0</v>
      </c>
      <c r="K151" s="38" t="n">
        <v>0</v>
      </c>
      <c r="L151" s="38" t="n">
        <v>0</v>
      </c>
      <c r="M151" s="38" t="n">
        <v>0</v>
      </c>
      <c r="N151" s="38" t="n">
        <v>0</v>
      </c>
      <c r="O151" s="38" t="n">
        <v>0</v>
      </c>
      <c r="P151" s="38" t="n">
        <v>0</v>
      </c>
      <c r="Q151" s="38" t="n">
        <v>0</v>
      </c>
      <c r="R151" s="38" t="n">
        <v>0</v>
      </c>
      <c r="S151" s="38" t="n">
        <v>0</v>
      </c>
      <c r="T151" s="38" t="n">
        <v>0</v>
      </c>
      <c r="U151" s="38" t="n">
        <v>0</v>
      </c>
      <c r="V151" s="38" t="n">
        <f aca="false">SUM(J151:U151)</f>
        <v>0</v>
      </c>
      <c r="W151" s="40" t="s">
        <v>1726</v>
      </c>
    </row>
    <row r="152" customFormat="false" ht="51" hidden="false" customHeight="false" outlineLevel="0" collapsed="false">
      <c r="B152" s="34" t="s">
        <v>1628</v>
      </c>
      <c r="C152" s="35" t="s">
        <v>888</v>
      </c>
      <c r="D152" s="56" t="s">
        <v>1913</v>
      </c>
      <c r="E152" s="57" t="s">
        <v>1914</v>
      </c>
      <c r="F152" s="38" t="n">
        <v>48000000</v>
      </c>
      <c r="G152" s="58"/>
      <c r="H152" s="38" t="n">
        <v>48000000</v>
      </c>
      <c r="I152" s="38" t="n">
        <v>0</v>
      </c>
      <c r="J152" s="38" t="n">
        <v>0</v>
      </c>
      <c r="K152" s="38" t="n">
        <v>0</v>
      </c>
      <c r="L152" s="38" t="n">
        <v>0</v>
      </c>
      <c r="M152" s="38" t="n">
        <v>0</v>
      </c>
      <c r="N152" s="38" t="n">
        <v>0</v>
      </c>
      <c r="O152" s="38" t="n">
        <v>0</v>
      </c>
      <c r="P152" s="38" t="n">
        <v>0</v>
      </c>
      <c r="Q152" s="38" t="n">
        <v>0</v>
      </c>
      <c r="R152" s="38" t="n">
        <v>0</v>
      </c>
      <c r="S152" s="38" t="n">
        <v>0</v>
      </c>
      <c r="T152" s="38" t="n">
        <v>0</v>
      </c>
      <c r="U152" s="38" t="n">
        <v>0</v>
      </c>
      <c r="V152" s="38" t="n">
        <f aca="false">SUM(J152:U152)</f>
        <v>0</v>
      </c>
      <c r="W152" s="40" t="s">
        <v>1726</v>
      </c>
    </row>
    <row r="153" customFormat="false" ht="25.5" hidden="false" customHeight="false" outlineLevel="0" collapsed="false">
      <c r="B153" s="34" t="s">
        <v>1628</v>
      </c>
      <c r="C153" s="35" t="s">
        <v>1813</v>
      </c>
      <c r="D153" s="56" t="s">
        <v>1915</v>
      </c>
      <c r="E153" s="57" t="s">
        <v>1916</v>
      </c>
      <c r="F153" s="38" t="n">
        <v>62400000</v>
      </c>
      <c r="G153" s="58"/>
      <c r="H153" s="38" t="n">
        <v>62400000</v>
      </c>
      <c r="I153" s="38" t="n">
        <v>0</v>
      </c>
      <c r="J153" s="38" t="n">
        <v>0</v>
      </c>
      <c r="K153" s="38" t="n">
        <v>0</v>
      </c>
      <c r="L153" s="38" t="n">
        <v>0</v>
      </c>
      <c r="M153" s="38" t="n">
        <v>0</v>
      </c>
      <c r="N153" s="38" t="n">
        <v>0</v>
      </c>
      <c r="O153" s="38" t="n">
        <v>0</v>
      </c>
      <c r="P153" s="38" t="n">
        <v>0</v>
      </c>
      <c r="Q153" s="38" t="n">
        <v>0</v>
      </c>
      <c r="R153" s="38" t="n">
        <v>0</v>
      </c>
      <c r="S153" s="38" t="n">
        <v>0</v>
      </c>
      <c r="T153" s="38" t="n">
        <v>0</v>
      </c>
      <c r="U153" s="38" t="n">
        <v>0</v>
      </c>
      <c r="V153" s="38" t="n">
        <f aca="false">SUM(J153:U153)</f>
        <v>0</v>
      </c>
      <c r="W153" s="40" t="s">
        <v>1726</v>
      </c>
    </row>
    <row r="154" customFormat="false" ht="51" hidden="false" customHeight="false" outlineLevel="0" collapsed="false">
      <c r="B154" s="34" t="s">
        <v>1641</v>
      </c>
      <c r="C154" s="35" t="s">
        <v>515</v>
      </c>
      <c r="D154" s="56" t="s">
        <v>1917</v>
      </c>
      <c r="E154" s="57" t="s">
        <v>1918</v>
      </c>
      <c r="F154" s="38" t="n">
        <v>60000000</v>
      </c>
      <c r="G154" s="58"/>
      <c r="H154" s="38" t="n">
        <v>60000000</v>
      </c>
      <c r="I154" s="38" t="n">
        <v>0</v>
      </c>
      <c r="J154" s="38" t="n">
        <v>0</v>
      </c>
      <c r="K154" s="38" t="n">
        <v>0</v>
      </c>
      <c r="L154" s="38" t="n">
        <v>0</v>
      </c>
      <c r="M154" s="38" t="n">
        <v>0</v>
      </c>
      <c r="N154" s="38" t="n">
        <v>0</v>
      </c>
      <c r="O154" s="38" t="n">
        <v>0</v>
      </c>
      <c r="P154" s="38" t="n">
        <v>0</v>
      </c>
      <c r="Q154" s="38" t="n">
        <v>0</v>
      </c>
      <c r="R154" s="38" t="n">
        <v>0</v>
      </c>
      <c r="S154" s="38" t="n">
        <v>0</v>
      </c>
      <c r="T154" s="38" t="n">
        <v>0</v>
      </c>
      <c r="U154" s="38" t="n">
        <v>0</v>
      </c>
      <c r="V154" s="38" t="n">
        <f aca="false">SUM(J154:U154)</f>
        <v>0</v>
      </c>
      <c r="W154" s="40" t="s">
        <v>1726</v>
      </c>
    </row>
    <row r="155" customFormat="false" ht="51" hidden="false" customHeight="false" outlineLevel="0" collapsed="false">
      <c r="B155" s="34" t="s">
        <v>1641</v>
      </c>
      <c r="C155" s="35" t="s">
        <v>917</v>
      </c>
      <c r="D155" s="56" t="s">
        <v>1919</v>
      </c>
      <c r="E155" s="57" t="s">
        <v>1920</v>
      </c>
      <c r="F155" s="38" t="n">
        <v>44400000</v>
      </c>
      <c r="G155" s="58"/>
      <c r="H155" s="38" t="n">
        <v>44400000</v>
      </c>
      <c r="I155" s="38" t="n">
        <v>0</v>
      </c>
      <c r="J155" s="38" t="n">
        <v>0</v>
      </c>
      <c r="K155" s="38" t="n">
        <v>0</v>
      </c>
      <c r="L155" s="38" t="n">
        <v>44400000</v>
      </c>
      <c r="M155" s="38" t="n">
        <v>0</v>
      </c>
      <c r="N155" s="38" t="n">
        <v>0</v>
      </c>
      <c r="O155" s="38" t="n">
        <v>0</v>
      </c>
      <c r="P155" s="38" t="n">
        <v>0</v>
      </c>
      <c r="Q155" s="38" t="n">
        <v>0</v>
      </c>
      <c r="R155" s="38" t="n">
        <v>0</v>
      </c>
      <c r="S155" s="38" t="n">
        <v>0</v>
      </c>
      <c r="T155" s="38" t="n">
        <v>0</v>
      </c>
      <c r="U155" s="38" t="n">
        <v>0</v>
      </c>
      <c r="V155" s="38" t="n">
        <f aca="false">SUM(J155:U155)</f>
        <v>44400000</v>
      </c>
      <c r="W155" s="40" t="s">
        <v>1726</v>
      </c>
    </row>
    <row r="156" customFormat="false" ht="51" hidden="false" customHeight="false" outlineLevel="0" collapsed="false">
      <c r="B156" s="34" t="s">
        <v>1694</v>
      </c>
      <c r="C156" s="35" t="s">
        <v>1921</v>
      </c>
      <c r="D156" s="56" t="s">
        <v>1922</v>
      </c>
      <c r="E156" s="57" t="s">
        <v>1923</v>
      </c>
      <c r="F156" s="38" t="n">
        <v>184200000</v>
      </c>
      <c r="G156" s="58"/>
      <c r="H156" s="38" t="n">
        <v>184200000</v>
      </c>
      <c r="I156" s="38" t="n">
        <v>0</v>
      </c>
      <c r="J156" s="38" t="n">
        <v>0</v>
      </c>
      <c r="K156" s="38" t="n">
        <v>0</v>
      </c>
      <c r="L156" s="38" t="n">
        <v>184200000</v>
      </c>
      <c r="M156" s="38" t="n">
        <v>0</v>
      </c>
      <c r="N156" s="38" t="n">
        <v>0</v>
      </c>
      <c r="O156" s="38" t="n">
        <v>0</v>
      </c>
      <c r="P156" s="38" t="n">
        <v>0</v>
      </c>
      <c r="Q156" s="38" t="n">
        <v>0</v>
      </c>
      <c r="R156" s="38" t="n">
        <v>0</v>
      </c>
      <c r="S156" s="38" t="n">
        <v>0</v>
      </c>
      <c r="T156" s="38" t="n">
        <v>0</v>
      </c>
      <c r="U156" s="38" t="n">
        <v>0</v>
      </c>
      <c r="V156" s="38" t="n">
        <f aca="false">SUM(J156:U156)</f>
        <v>184200000</v>
      </c>
      <c r="W156" s="40" t="s">
        <v>1726</v>
      </c>
    </row>
    <row r="157" customFormat="false" ht="25.5" hidden="false" customHeight="false" outlineLevel="0" collapsed="false">
      <c r="B157" s="34" t="s">
        <v>1641</v>
      </c>
      <c r="C157" s="35" t="s">
        <v>1203</v>
      </c>
      <c r="D157" s="56" t="s">
        <v>1924</v>
      </c>
      <c r="E157" s="57" t="s">
        <v>1925</v>
      </c>
      <c r="F157" s="38" t="n">
        <v>37573223</v>
      </c>
      <c r="G157" s="58"/>
      <c r="H157" s="38" t="n">
        <v>37573223</v>
      </c>
      <c r="I157" s="38" t="n">
        <v>0</v>
      </c>
      <c r="J157" s="38" t="n">
        <v>0</v>
      </c>
      <c r="K157" s="38" t="n">
        <v>0</v>
      </c>
      <c r="L157" s="38" t="n">
        <v>0</v>
      </c>
      <c r="M157" s="38" t="n">
        <v>0</v>
      </c>
      <c r="N157" s="38" t="n">
        <v>0</v>
      </c>
      <c r="O157" s="38" t="n">
        <v>0</v>
      </c>
      <c r="P157" s="38" t="n">
        <v>0</v>
      </c>
      <c r="Q157" s="38" t="n">
        <v>0</v>
      </c>
      <c r="R157" s="38" t="n">
        <v>0</v>
      </c>
      <c r="S157" s="38" t="n">
        <v>0</v>
      </c>
      <c r="T157" s="38" t="n">
        <v>0</v>
      </c>
      <c r="U157" s="38" t="n">
        <v>0</v>
      </c>
      <c r="V157" s="38" t="n">
        <f aca="false">SUM(J157:U157)</f>
        <v>0</v>
      </c>
      <c r="W157" s="40" t="s">
        <v>1726</v>
      </c>
    </row>
    <row r="158" customFormat="false" ht="25.5" hidden="false" customHeight="false" outlineLevel="0" collapsed="false">
      <c r="B158" s="34" t="s">
        <v>1926</v>
      </c>
      <c r="C158" s="35" t="s">
        <v>1013</v>
      </c>
      <c r="D158" s="56" t="s">
        <v>1927</v>
      </c>
      <c r="E158" s="57" t="s">
        <v>1928</v>
      </c>
      <c r="F158" s="38" t="n">
        <v>21384000</v>
      </c>
      <c r="G158" s="58"/>
      <c r="H158" s="38" t="n">
        <v>21384000</v>
      </c>
      <c r="I158" s="38" t="n">
        <v>0</v>
      </c>
      <c r="J158" s="38" t="n">
        <v>0</v>
      </c>
      <c r="K158" s="38" t="n">
        <v>0</v>
      </c>
      <c r="L158" s="38" t="n">
        <v>21384000</v>
      </c>
      <c r="M158" s="38" t="n">
        <v>0</v>
      </c>
      <c r="N158" s="38" t="n">
        <v>0</v>
      </c>
      <c r="O158" s="38" t="n">
        <v>0</v>
      </c>
      <c r="P158" s="38" t="n">
        <v>0</v>
      </c>
      <c r="Q158" s="38" t="n">
        <v>0</v>
      </c>
      <c r="R158" s="38" t="n">
        <v>0</v>
      </c>
      <c r="S158" s="38" t="n">
        <v>0</v>
      </c>
      <c r="T158" s="38" t="n">
        <v>0</v>
      </c>
      <c r="U158" s="38" t="n">
        <v>0</v>
      </c>
      <c r="V158" s="38" t="n">
        <f aca="false">SUM(J158:U158)</f>
        <v>21384000</v>
      </c>
      <c r="W158" s="40" t="s">
        <v>1726</v>
      </c>
    </row>
    <row r="159" customFormat="false" ht="25.5" hidden="false" customHeight="false" outlineLevel="0" collapsed="false">
      <c r="B159" s="34" t="s">
        <v>1694</v>
      </c>
      <c r="C159" s="35" t="s">
        <v>1388</v>
      </c>
      <c r="D159" s="56" t="s">
        <v>1929</v>
      </c>
      <c r="E159" s="57" t="s">
        <v>1930</v>
      </c>
      <c r="F159" s="38" t="n">
        <v>63939078</v>
      </c>
      <c r="G159" s="58"/>
      <c r="H159" s="38" t="n">
        <v>63939078</v>
      </c>
      <c r="I159" s="38" t="n">
        <v>0</v>
      </c>
      <c r="J159" s="38" t="n">
        <v>0</v>
      </c>
      <c r="K159" s="38" t="n">
        <v>0</v>
      </c>
      <c r="L159" s="38" t="n">
        <v>63939078</v>
      </c>
      <c r="M159" s="38" t="n">
        <v>0</v>
      </c>
      <c r="N159" s="38" t="n">
        <v>0</v>
      </c>
      <c r="O159" s="38" t="n">
        <v>0</v>
      </c>
      <c r="P159" s="38" t="n">
        <v>0</v>
      </c>
      <c r="Q159" s="38" t="n">
        <v>0</v>
      </c>
      <c r="R159" s="38" t="n">
        <v>0</v>
      </c>
      <c r="S159" s="38" t="n">
        <v>0</v>
      </c>
      <c r="T159" s="38" t="n">
        <v>0</v>
      </c>
      <c r="U159" s="38" t="n">
        <v>0</v>
      </c>
      <c r="V159" s="38" t="n">
        <f aca="false">SUM(J159:U159)</f>
        <v>63939078</v>
      </c>
      <c r="W159" s="40" t="s">
        <v>1726</v>
      </c>
    </row>
    <row r="160" customFormat="false" ht="25.5" hidden="false" customHeight="false" outlineLevel="0" collapsed="false">
      <c r="B160" s="34" t="s">
        <v>1694</v>
      </c>
      <c r="C160" s="35" t="s">
        <v>1484</v>
      </c>
      <c r="D160" s="56" t="s">
        <v>1931</v>
      </c>
      <c r="E160" s="57" t="s">
        <v>1932</v>
      </c>
      <c r="F160" s="38" t="n">
        <v>72000000</v>
      </c>
      <c r="G160" s="58"/>
      <c r="H160" s="38" t="n">
        <v>72000000</v>
      </c>
      <c r="I160" s="38" t="n">
        <v>0</v>
      </c>
      <c r="J160" s="38" t="n">
        <v>0</v>
      </c>
      <c r="K160" s="38" t="n">
        <v>0</v>
      </c>
      <c r="L160" s="38" t="n">
        <v>72000000</v>
      </c>
      <c r="M160" s="38" t="n">
        <v>0</v>
      </c>
      <c r="N160" s="38" t="n">
        <v>0</v>
      </c>
      <c r="O160" s="38" t="n">
        <v>0</v>
      </c>
      <c r="P160" s="38" t="n">
        <v>0</v>
      </c>
      <c r="Q160" s="38" t="n">
        <v>0</v>
      </c>
      <c r="R160" s="38" t="n">
        <v>0</v>
      </c>
      <c r="S160" s="38" t="n">
        <v>0</v>
      </c>
      <c r="T160" s="38" t="n">
        <v>0</v>
      </c>
      <c r="U160" s="38" t="n">
        <v>0</v>
      </c>
      <c r="V160" s="38" t="n">
        <f aca="false">SUM(J160:U160)</f>
        <v>72000000</v>
      </c>
      <c r="W160" s="40" t="s">
        <v>1726</v>
      </c>
    </row>
    <row r="161" customFormat="false" ht="25.5" hidden="false" customHeight="false" outlineLevel="0" collapsed="false">
      <c r="B161" s="34" t="s">
        <v>1628</v>
      </c>
      <c r="C161" s="35" t="s">
        <v>745</v>
      </c>
      <c r="D161" s="56" t="s">
        <v>1933</v>
      </c>
      <c r="E161" s="57" t="s">
        <v>1934</v>
      </c>
      <c r="F161" s="38" t="n">
        <v>63000000</v>
      </c>
      <c r="G161" s="58"/>
      <c r="H161" s="38" t="n">
        <v>63000000</v>
      </c>
      <c r="I161" s="38" t="n">
        <v>0</v>
      </c>
      <c r="J161" s="38" t="n">
        <v>0</v>
      </c>
      <c r="K161" s="38" t="n">
        <v>0</v>
      </c>
      <c r="L161" s="38" t="n">
        <v>0</v>
      </c>
      <c r="M161" s="38" t="n">
        <v>0</v>
      </c>
      <c r="N161" s="38" t="n">
        <v>0</v>
      </c>
      <c r="O161" s="38" t="n">
        <v>0</v>
      </c>
      <c r="P161" s="38" t="n">
        <v>0</v>
      </c>
      <c r="Q161" s="38" t="n">
        <v>0</v>
      </c>
      <c r="R161" s="38" t="n">
        <v>0</v>
      </c>
      <c r="S161" s="38" t="n">
        <v>0</v>
      </c>
      <c r="T161" s="38" t="n">
        <v>0</v>
      </c>
      <c r="U161" s="38" t="n">
        <v>0</v>
      </c>
      <c r="V161" s="38" t="n">
        <f aca="false">SUM(J161:U161)</f>
        <v>0</v>
      </c>
      <c r="W161" s="40" t="s">
        <v>1726</v>
      </c>
    </row>
    <row r="162" customFormat="false" ht="38.25" hidden="false" customHeight="false" outlineLevel="0" collapsed="false">
      <c r="B162" s="34" t="s">
        <v>1628</v>
      </c>
      <c r="C162" s="35" t="s">
        <v>1813</v>
      </c>
      <c r="D162" s="56" t="s">
        <v>1935</v>
      </c>
      <c r="E162" s="57" t="s">
        <v>1936</v>
      </c>
      <c r="F162" s="38" t="n">
        <v>55200000</v>
      </c>
      <c r="G162" s="58"/>
      <c r="H162" s="38" t="n">
        <v>55200000</v>
      </c>
      <c r="I162" s="38" t="n">
        <v>0</v>
      </c>
      <c r="J162" s="38" t="n">
        <v>0</v>
      </c>
      <c r="K162" s="38" t="n">
        <v>0</v>
      </c>
      <c r="L162" s="38" t="n">
        <v>0</v>
      </c>
      <c r="M162" s="38" t="n">
        <v>0</v>
      </c>
      <c r="N162" s="38" t="n">
        <v>0</v>
      </c>
      <c r="O162" s="38" t="n">
        <v>0</v>
      </c>
      <c r="P162" s="38" t="n">
        <v>0</v>
      </c>
      <c r="Q162" s="38" t="n">
        <v>0</v>
      </c>
      <c r="R162" s="38" t="n">
        <v>0</v>
      </c>
      <c r="S162" s="38" t="n">
        <v>0</v>
      </c>
      <c r="T162" s="38" t="n">
        <v>0</v>
      </c>
      <c r="U162" s="38" t="n">
        <v>0</v>
      </c>
      <c r="V162" s="38" t="n">
        <f aca="false">SUM(J162:U162)</f>
        <v>0</v>
      </c>
      <c r="W162" s="40" t="s">
        <v>1726</v>
      </c>
    </row>
    <row r="163" customFormat="false" ht="25.5" hidden="false" customHeight="false" outlineLevel="0" collapsed="false">
      <c r="B163" s="34" t="s">
        <v>1641</v>
      </c>
      <c r="C163" s="35" t="s">
        <v>518</v>
      </c>
      <c r="D163" s="56" t="s">
        <v>1937</v>
      </c>
      <c r="E163" s="57" t="s">
        <v>1938</v>
      </c>
      <c r="F163" s="38" t="n">
        <v>62400000</v>
      </c>
      <c r="G163" s="58"/>
      <c r="H163" s="38" t="n">
        <v>62400000</v>
      </c>
      <c r="I163" s="38" t="n">
        <v>0</v>
      </c>
      <c r="J163" s="38" t="n">
        <v>0</v>
      </c>
      <c r="K163" s="38" t="n">
        <v>0</v>
      </c>
      <c r="L163" s="38" t="n">
        <v>0</v>
      </c>
      <c r="M163" s="38" t="n">
        <v>0</v>
      </c>
      <c r="N163" s="38" t="n">
        <v>0</v>
      </c>
      <c r="O163" s="38" t="n">
        <v>0</v>
      </c>
      <c r="P163" s="38" t="n">
        <v>0</v>
      </c>
      <c r="Q163" s="38" t="n">
        <v>0</v>
      </c>
      <c r="R163" s="38" t="n">
        <v>0</v>
      </c>
      <c r="S163" s="38" t="n">
        <v>0</v>
      </c>
      <c r="T163" s="38" t="n">
        <v>0</v>
      </c>
      <c r="U163" s="38" t="n">
        <v>0</v>
      </c>
      <c r="V163" s="38" t="n">
        <f aca="false">SUM(J163:U163)</f>
        <v>0</v>
      </c>
      <c r="W163" s="40" t="s">
        <v>1726</v>
      </c>
    </row>
    <row r="164" customFormat="false" ht="38.25" hidden="false" customHeight="false" outlineLevel="0" collapsed="false">
      <c r="B164" s="34" t="s">
        <v>1926</v>
      </c>
      <c r="C164" s="35" t="s">
        <v>1013</v>
      </c>
      <c r="D164" s="56" t="s">
        <v>1939</v>
      </c>
      <c r="E164" s="57" t="s">
        <v>1940</v>
      </c>
      <c r="F164" s="38" t="n">
        <v>20500000</v>
      </c>
      <c r="G164" s="58"/>
      <c r="H164" s="38" t="n">
        <v>20500000</v>
      </c>
      <c r="I164" s="38" t="n">
        <v>0</v>
      </c>
      <c r="J164" s="38" t="n">
        <v>0</v>
      </c>
      <c r="K164" s="38" t="n">
        <v>0</v>
      </c>
      <c r="L164" s="38" t="n">
        <v>20500000</v>
      </c>
      <c r="M164" s="38" t="n">
        <v>0</v>
      </c>
      <c r="N164" s="38" t="n">
        <v>0</v>
      </c>
      <c r="O164" s="38" t="n">
        <v>0</v>
      </c>
      <c r="P164" s="38" t="n">
        <v>0</v>
      </c>
      <c r="Q164" s="38" t="n">
        <v>0</v>
      </c>
      <c r="R164" s="38" t="n">
        <v>0</v>
      </c>
      <c r="S164" s="38" t="n">
        <v>0</v>
      </c>
      <c r="T164" s="38" t="n">
        <v>0</v>
      </c>
      <c r="U164" s="38" t="n">
        <v>0</v>
      </c>
      <c r="V164" s="38" t="n">
        <f aca="false">SUM(J164:U164)</f>
        <v>20500000</v>
      </c>
      <c r="W164" s="40" t="s">
        <v>1726</v>
      </c>
    </row>
    <row r="165" customFormat="false" ht="25.5" hidden="false" customHeight="false" outlineLevel="0" collapsed="false">
      <c r="B165" s="34" t="s">
        <v>1633</v>
      </c>
      <c r="C165" s="35" t="s">
        <v>993</v>
      </c>
      <c r="D165" s="56" t="s">
        <v>1941</v>
      </c>
      <c r="E165" s="57" t="s">
        <v>1942</v>
      </c>
      <c r="F165" s="38" t="n">
        <v>60928800</v>
      </c>
      <c r="G165" s="58"/>
      <c r="H165" s="38" t="n">
        <v>60928800</v>
      </c>
      <c r="I165" s="38" t="n">
        <v>0</v>
      </c>
      <c r="J165" s="38" t="n">
        <v>0</v>
      </c>
      <c r="K165" s="38" t="n">
        <v>0</v>
      </c>
      <c r="L165" s="38" t="n">
        <v>60928800</v>
      </c>
      <c r="M165" s="38" t="n">
        <v>0</v>
      </c>
      <c r="N165" s="38" t="n">
        <v>0</v>
      </c>
      <c r="O165" s="38" t="n">
        <v>0</v>
      </c>
      <c r="P165" s="38" t="n">
        <v>0</v>
      </c>
      <c r="Q165" s="38" t="n">
        <v>0</v>
      </c>
      <c r="R165" s="38" t="n">
        <v>0</v>
      </c>
      <c r="S165" s="38" t="n">
        <v>0</v>
      </c>
      <c r="T165" s="38" t="n">
        <v>0</v>
      </c>
      <c r="U165" s="38" t="n">
        <v>0</v>
      </c>
      <c r="V165" s="38" t="n">
        <f aca="false">SUM(J165:U165)</f>
        <v>60928800</v>
      </c>
      <c r="W165" s="40" t="s">
        <v>1726</v>
      </c>
    </row>
    <row r="166" customFormat="false" ht="25.5" hidden="false" customHeight="false" outlineLevel="0" collapsed="false">
      <c r="B166" s="34" t="s">
        <v>1721</v>
      </c>
      <c r="C166" s="35" t="s">
        <v>1795</v>
      </c>
      <c r="D166" s="56" t="s">
        <v>1943</v>
      </c>
      <c r="E166" s="57" t="s">
        <v>1944</v>
      </c>
      <c r="F166" s="38" t="n">
        <v>55222226</v>
      </c>
      <c r="G166" s="58"/>
      <c r="H166" s="38" t="n">
        <v>55222226</v>
      </c>
      <c r="I166" s="38" t="n">
        <v>0</v>
      </c>
      <c r="J166" s="38" t="n">
        <v>0</v>
      </c>
      <c r="K166" s="38" t="n">
        <v>0</v>
      </c>
      <c r="L166" s="38" t="n">
        <v>55222226</v>
      </c>
      <c r="M166" s="38" t="n">
        <v>0</v>
      </c>
      <c r="N166" s="38" t="n">
        <v>0</v>
      </c>
      <c r="O166" s="38" t="n">
        <v>0</v>
      </c>
      <c r="P166" s="38" t="n">
        <v>0</v>
      </c>
      <c r="Q166" s="38" t="n">
        <v>0</v>
      </c>
      <c r="R166" s="38" t="n">
        <v>0</v>
      </c>
      <c r="S166" s="38" t="n">
        <v>0</v>
      </c>
      <c r="T166" s="38" t="n">
        <v>0</v>
      </c>
      <c r="U166" s="38" t="n">
        <v>0</v>
      </c>
      <c r="V166" s="38" t="n">
        <f aca="false">SUM(J166:U166)</f>
        <v>55222226</v>
      </c>
      <c r="W166" s="40" t="s">
        <v>1726</v>
      </c>
    </row>
    <row r="167" customFormat="false" ht="25.5" hidden="false" customHeight="false" outlineLevel="0" collapsed="false">
      <c r="B167" s="34" t="s">
        <v>1628</v>
      </c>
      <c r="C167" s="35" t="s">
        <v>583</v>
      </c>
      <c r="D167" s="56" t="s">
        <v>1945</v>
      </c>
      <c r="E167" s="57" t="s">
        <v>1946</v>
      </c>
      <c r="F167" s="38" t="n">
        <v>40800000</v>
      </c>
      <c r="G167" s="58"/>
      <c r="H167" s="38" t="n">
        <v>40800000</v>
      </c>
      <c r="I167" s="38" t="n">
        <v>0</v>
      </c>
      <c r="J167" s="38" t="n">
        <v>0</v>
      </c>
      <c r="K167" s="38" t="n">
        <v>0</v>
      </c>
      <c r="L167" s="38" t="n">
        <v>0</v>
      </c>
      <c r="M167" s="38" t="n">
        <v>0</v>
      </c>
      <c r="N167" s="38" t="n">
        <v>0</v>
      </c>
      <c r="O167" s="38" t="n">
        <v>0</v>
      </c>
      <c r="P167" s="38" t="n">
        <v>0</v>
      </c>
      <c r="Q167" s="38" t="n">
        <v>0</v>
      </c>
      <c r="R167" s="38" t="n">
        <v>0</v>
      </c>
      <c r="S167" s="38" t="n">
        <v>0</v>
      </c>
      <c r="T167" s="38" t="n">
        <v>0</v>
      </c>
      <c r="U167" s="38" t="n">
        <v>0</v>
      </c>
      <c r="V167" s="38" t="n">
        <f aca="false">SUM(J167:U167)</f>
        <v>0</v>
      </c>
      <c r="W167" s="40" t="s">
        <v>1726</v>
      </c>
    </row>
    <row r="168" customFormat="false" ht="25.5" hidden="false" customHeight="false" outlineLevel="0" collapsed="false">
      <c r="B168" s="34" t="s">
        <v>1678</v>
      </c>
      <c r="C168" s="35" t="s">
        <v>804</v>
      </c>
      <c r="D168" s="56" t="s">
        <v>1947</v>
      </c>
      <c r="E168" s="57" t="s">
        <v>1948</v>
      </c>
      <c r="F168" s="38" t="n">
        <v>33000000</v>
      </c>
      <c r="G168" s="58"/>
      <c r="H168" s="38" t="n">
        <v>33000000</v>
      </c>
      <c r="I168" s="38" t="n">
        <v>0</v>
      </c>
      <c r="J168" s="38" t="n">
        <v>0</v>
      </c>
      <c r="K168" s="38" t="n">
        <v>0</v>
      </c>
      <c r="L168" s="38" t="n">
        <v>33000000</v>
      </c>
      <c r="M168" s="38" t="n">
        <v>0</v>
      </c>
      <c r="N168" s="38" t="n">
        <v>0</v>
      </c>
      <c r="O168" s="38" t="n">
        <v>0</v>
      </c>
      <c r="P168" s="38" t="n">
        <v>0</v>
      </c>
      <c r="Q168" s="38" t="n">
        <v>0</v>
      </c>
      <c r="R168" s="38" t="n">
        <v>0</v>
      </c>
      <c r="S168" s="38" t="n">
        <v>0</v>
      </c>
      <c r="T168" s="38" t="n">
        <v>0</v>
      </c>
      <c r="U168" s="38" t="n">
        <v>0</v>
      </c>
      <c r="V168" s="38" t="n">
        <f aca="false">SUM(J168:U168)</f>
        <v>33000000</v>
      </c>
      <c r="W168" s="40" t="s">
        <v>1726</v>
      </c>
    </row>
    <row r="169" customFormat="false" ht="38.25" hidden="false" customHeight="false" outlineLevel="0" collapsed="false">
      <c r="B169" s="34" t="s">
        <v>1622</v>
      </c>
      <c r="C169" s="35" t="s">
        <v>1257</v>
      </c>
      <c r="D169" s="56" t="s">
        <v>1949</v>
      </c>
      <c r="E169" s="57" t="s">
        <v>1950</v>
      </c>
      <c r="F169" s="38" t="n">
        <v>69336000</v>
      </c>
      <c r="G169" s="58"/>
      <c r="H169" s="38" t="n">
        <v>69336000</v>
      </c>
      <c r="I169" s="38" t="n">
        <v>0</v>
      </c>
      <c r="J169" s="38" t="n">
        <v>0</v>
      </c>
      <c r="K169" s="38" t="n">
        <v>0</v>
      </c>
      <c r="L169" s="38" t="n">
        <v>69336000</v>
      </c>
      <c r="M169" s="38" t="n">
        <v>0</v>
      </c>
      <c r="N169" s="38" t="n">
        <v>0</v>
      </c>
      <c r="O169" s="38" t="n">
        <v>0</v>
      </c>
      <c r="P169" s="38" t="n">
        <v>0</v>
      </c>
      <c r="Q169" s="38" t="n">
        <v>0</v>
      </c>
      <c r="R169" s="38" t="n">
        <v>0</v>
      </c>
      <c r="S169" s="38" t="n">
        <v>0</v>
      </c>
      <c r="T169" s="38" t="n">
        <v>0</v>
      </c>
      <c r="U169" s="38" t="n">
        <v>0</v>
      </c>
      <c r="V169" s="38" t="n">
        <f aca="false">SUM(J169:U169)</f>
        <v>69336000</v>
      </c>
      <c r="W169" s="40" t="s">
        <v>1726</v>
      </c>
    </row>
    <row r="170" customFormat="false" ht="38.25" hidden="false" customHeight="false" outlineLevel="0" collapsed="false">
      <c r="B170" s="34" t="s">
        <v>1622</v>
      </c>
      <c r="C170" s="35" t="s">
        <v>594</v>
      </c>
      <c r="D170" s="56" t="s">
        <v>1951</v>
      </c>
      <c r="E170" s="57" t="s">
        <v>1952</v>
      </c>
      <c r="F170" s="38" t="n">
        <v>18511011</v>
      </c>
      <c r="G170" s="58"/>
      <c r="H170" s="38" t="n">
        <v>18511011</v>
      </c>
      <c r="I170" s="38" t="n">
        <v>0</v>
      </c>
      <c r="J170" s="38" t="n">
        <v>0</v>
      </c>
      <c r="K170" s="38" t="n">
        <v>0</v>
      </c>
      <c r="L170" s="38" t="n">
        <v>0</v>
      </c>
      <c r="M170" s="38" t="n">
        <v>0</v>
      </c>
      <c r="N170" s="38" t="n">
        <v>0</v>
      </c>
      <c r="O170" s="38" t="n">
        <v>0</v>
      </c>
      <c r="P170" s="38" t="n">
        <v>0</v>
      </c>
      <c r="Q170" s="38" t="n">
        <v>0</v>
      </c>
      <c r="R170" s="38" t="n">
        <v>0</v>
      </c>
      <c r="S170" s="38" t="n">
        <v>0</v>
      </c>
      <c r="T170" s="38" t="n">
        <v>0</v>
      </c>
      <c r="U170" s="38" t="n">
        <v>0</v>
      </c>
      <c r="V170" s="38" t="n">
        <f aca="false">SUM(J170:U170)</f>
        <v>0</v>
      </c>
      <c r="W170" s="40" t="s">
        <v>1726</v>
      </c>
    </row>
    <row r="171" customFormat="false" ht="51" hidden="false" customHeight="false" outlineLevel="0" collapsed="false">
      <c r="B171" s="34" t="s">
        <v>1735</v>
      </c>
      <c r="C171" s="35" t="s">
        <v>691</v>
      </c>
      <c r="D171" s="56" t="s">
        <v>1953</v>
      </c>
      <c r="E171" s="57" t="s">
        <v>1954</v>
      </c>
      <c r="F171" s="38" t="n">
        <v>17040960</v>
      </c>
      <c r="G171" s="58"/>
      <c r="H171" s="38" t="n">
        <v>17040960</v>
      </c>
      <c r="I171" s="38" t="n">
        <v>0</v>
      </c>
      <c r="J171" s="38" t="n">
        <v>0</v>
      </c>
      <c r="K171" s="38" t="n">
        <v>0</v>
      </c>
      <c r="L171" s="38" t="n">
        <v>17040960</v>
      </c>
      <c r="M171" s="38" t="n">
        <v>0</v>
      </c>
      <c r="N171" s="38" t="n">
        <v>0</v>
      </c>
      <c r="O171" s="38" t="n">
        <v>0</v>
      </c>
      <c r="P171" s="38" t="n">
        <v>0</v>
      </c>
      <c r="Q171" s="38" t="n">
        <v>0</v>
      </c>
      <c r="R171" s="38" t="n">
        <v>0</v>
      </c>
      <c r="S171" s="38" t="n">
        <v>0</v>
      </c>
      <c r="T171" s="38" t="n">
        <v>0</v>
      </c>
      <c r="U171" s="38" t="n">
        <v>0</v>
      </c>
      <c r="V171" s="38" t="n">
        <f aca="false">SUM(J171:U171)</f>
        <v>17040960</v>
      </c>
      <c r="W171" s="40" t="s">
        <v>1726</v>
      </c>
    </row>
    <row r="172" customFormat="false" ht="25.5" hidden="false" customHeight="false" outlineLevel="0" collapsed="false">
      <c r="B172" s="34" t="s">
        <v>1633</v>
      </c>
      <c r="C172" s="35" t="s">
        <v>1357</v>
      </c>
      <c r="D172" s="56" t="s">
        <v>1955</v>
      </c>
      <c r="E172" s="57" t="s">
        <v>1956</v>
      </c>
      <c r="F172" s="38" t="n">
        <v>30231459</v>
      </c>
      <c r="G172" s="58"/>
      <c r="H172" s="38" t="n">
        <v>30231459</v>
      </c>
      <c r="I172" s="38" t="n">
        <v>0</v>
      </c>
      <c r="J172" s="38" t="n">
        <v>0</v>
      </c>
      <c r="K172" s="38" t="n">
        <v>0</v>
      </c>
      <c r="L172" s="38" t="n">
        <v>0</v>
      </c>
      <c r="M172" s="38" t="n">
        <v>0</v>
      </c>
      <c r="N172" s="38" t="n">
        <v>0</v>
      </c>
      <c r="O172" s="38" t="n">
        <v>0</v>
      </c>
      <c r="P172" s="38" t="n">
        <v>0</v>
      </c>
      <c r="Q172" s="38" t="n">
        <v>0</v>
      </c>
      <c r="R172" s="38" t="n">
        <v>0</v>
      </c>
      <c r="S172" s="38" t="n">
        <v>0</v>
      </c>
      <c r="T172" s="38" t="n">
        <v>0</v>
      </c>
      <c r="U172" s="38" t="n">
        <v>0</v>
      </c>
      <c r="V172" s="38" t="n">
        <f aca="false">SUM(J172:U172)</f>
        <v>0</v>
      </c>
      <c r="W172" s="40" t="s">
        <v>1726</v>
      </c>
    </row>
    <row r="173" customFormat="false" ht="51" hidden="false" customHeight="false" outlineLevel="0" collapsed="false">
      <c r="B173" s="34" t="s">
        <v>1633</v>
      </c>
      <c r="C173" s="35" t="s">
        <v>1840</v>
      </c>
      <c r="D173" s="56" t="s">
        <v>1957</v>
      </c>
      <c r="E173" s="57" t="s">
        <v>1958</v>
      </c>
      <c r="F173" s="38" t="n">
        <v>61800000</v>
      </c>
      <c r="G173" s="58"/>
      <c r="H173" s="38" t="n">
        <v>61800000</v>
      </c>
      <c r="I173" s="38" t="n">
        <v>0</v>
      </c>
      <c r="J173" s="38" t="n">
        <v>0</v>
      </c>
      <c r="K173" s="38" t="n">
        <v>0</v>
      </c>
      <c r="L173" s="38" t="n">
        <v>61800000</v>
      </c>
      <c r="M173" s="38" t="n">
        <v>0</v>
      </c>
      <c r="N173" s="38" t="n">
        <v>0</v>
      </c>
      <c r="O173" s="38" t="n">
        <v>0</v>
      </c>
      <c r="P173" s="38" t="n">
        <v>0</v>
      </c>
      <c r="Q173" s="38" t="n">
        <v>0</v>
      </c>
      <c r="R173" s="38" t="n">
        <v>0</v>
      </c>
      <c r="S173" s="38" t="n">
        <v>0</v>
      </c>
      <c r="T173" s="38" t="n">
        <v>0</v>
      </c>
      <c r="U173" s="38" t="n">
        <v>0</v>
      </c>
      <c r="V173" s="38" t="n">
        <f aca="false">SUM(J173:U173)</f>
        <v>61800000</v>
      </c>
      <c r="W173" s="40" t="s">
        <v>1726</v>
      </c>
    </row>
    <row r="174" customFormat="false" ht="38.25" hidden="false" customHeight="false" outlineLevel="0" collapsed="false">
      <c r="B174" s="34" t="s">
        <v>1926</v>
      </c>
      <c r="C174" s="35" t="s">
        <v>536</v>
      </c>
      <c r="D174" s="56" t="s">
        <v>1959</v>
      </c>
      <c r="E174" s="57" t="s">
        <v>1960</v>
      </c>
      <c r="F174" s="38" t="n">
        <v>22800000</v>
      </c>
      <c r="G174" s="58"/>
      <c r="H174" s="38" t="n">
        <v>22800000</v>
      </c>
      <c r="I174" s="38" t="n">
        <v>0</v>
      </c>
      <c r="J174" s="38" t="n">
        <v>0</v>
      </c>
      <c r="K174" s="38" t="n">
        <v>0</v>
      </c>
      <c r="L174" s="38" t="n">
        <v>22800000</v>
      </c>
      <c r="M174" s="38" t="n">
        <v>0</v>
      </c>
      <c r="N174" s="38" t="n">
        <v>0</v>
      </c>
      <c r="O174" s="38" t="n">
        <v>0</v>
      </c>
      <c r="P174" s="38" t="n">
        <v>0</v>
      </c>
      <c r="Q174" s="38" t="n">
        <v>0</v>
      </c>
      <c r="R174" s="38" t="n">
        <v>0</v>
      </c>
      <c r="S174" s="38" t="n">
        <v>0</v>
      </c>
      <c r="T174" s="38" t="n">
        <v>0</v>
      </c>
      <c r="U174" s="38" t="n">
        <v>0</v>
      </c>
      <c r="V174" s="38" t="n">
        <f aca="false">SUM(J174:U174)</f>
        <v>22800000</v>
      </c>
      <c r="W174" s="40" t="s">
        <v>1726</v>
      </c>
    </row>
    <row r="175" customFormat="false" ht="51" hidden="false" customHeight="false" outlineLevel="0" collapsed="false">
      <c r="B175" s="34" t="s">
        <v>1926</v>
      </c>
      <c r="C175" s="35" t="s">
        <v>536</v>
      </c>
      <c r="D175" s="56" t="s">
        <v>1961</v>
      </c>
      <c r="E175" s="57" t="s">
        <v>1962</v>
      </c>
      <c r="F175" s="38" t="n">
        <v>22800000</v>
      </c>
      <c r="G175" s="58"/>
      <c r="H175" s="38" t="n">
        <v>22800000</v>
      </c>
      <c r="I175" s="38" t="n">
        <v>0</v>
      </c>
      <c r="J175" s="38" t="n">
        <v>0</v>
      </c>
      <c r="K175" s="38" t="n">
        <v>0</v>
      </c>
      <c r="L175" s="38" t="n">
        <v>22800000</v>
      </c>
      <c r="M175" s="38" t="n">
        <v>0</v>
      </c>
      <c r="N175" s="38" t="n">
        <v>0</v>
      </c>
      <c r="O175" s="38" t="n">
        <v>0</v>
      </c>
      <c r="P175" s="38" t="n">
        <v>0</v>
      </c>
      <c r="Q175" s="38" t="n">
        <v>0</v>
      </c>
      <c r="R175" s="38" t="n">
        <v>0</v>
      </c>
      <c r="S175" s="38" t="n">
        <v>0</v>
      </c>
      <c r="T175" s="38" t="n">
        <v>0</v>
      </c>
      <c r="U175" s="38" t="n">
        <v>0</v>
      </c>
      <c r="V175" s="38" t="n">
        <f aca="false">SUM(J175:U175)</f>
        <v>22800000</v>
      </c>
      <c r="W175" s="40" t="s">
        <v>1726</v>
      </c>
    </row>
    <row r="176" s="59" customFormat="true" ht="12.75" hidden="false" customHeight="false" outlineLevel="0" collapsed="false">
      <c r="B176" s="60"/>
      <c r="D176" s="61"/>
      <c r="E176" s="62"/>
      <c r="F176" s="63" t="n">
        <f aca="false">SUM(F25:F175)</f>
        <v>12207051247</v>
      </c>
      <c r="G176" s="64" t="n">
        <f aca="false">SUM(G25:G175)</f>
        <v>0</v>
      </c>
      <c r="H176" s="63" t="n">
        <f aca="false">SUM(H25:H175)</f>
        <v>10361953456</v>
      </c>
      <c r="I176" s="63" t="n">
        <f aca="false">SUM(I25:I175)</f>
        <v>1845097791</v>
      </c>
      <c r="J176" s="63" t="n">
        <f aca="false">SUM(J25:J175)</f>
        <v>466373766</v>
      </c>
      <c r="K176" s="63" t="n">
        <f aca="false">SUM(K25:K175)</f>
        <v>3171222860</v>
      </c>
      <c r="L176" s="63" t="n">
        <f aca="false">SUM(L25:L175)</f>
        <v>4702379399</v>
      </c>
      <c r="M176" s="63"/>
      <c r="N176" s="63"/>
      <c r="O176" s="63"/>
      <c r="P176" s="63"/>
      <c r="Q176" s="63"/>
      <c r="R176" s="63"/>
      <c r="S176" s="63"/>
      <c r="T176" s="63"/>
      <c r="U176" s="63"/>
      <c r="V176" s="63"/>
      <c r="W176" s="65"/>
    </row>
  </sheetData>
  <autoFilter ref="B24:W24"/>
  <mergeCells count="2">
    <mergeCell ref="C14:O14"/>
    <mergeCell ref="C17:O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J17" activeCellId="0" sqref="J17"/>
    </sheetView>
  </sheetViews>
  <sheetFormatPr defaultColWidth="11.41796875" defaultRowHeight="30" zeroHeight="false" outlineLevelRow="0" outlineLevelCol="0"/>
  <cols>
    <col collapsed="false" customWidth="true" hidden="false" outlineLevel="0" max="1" min="1" style="34" width="19.28"/>
    <col collapsed="false" customWidth="true" hidden="false" outlineLevel="0" max="2" min="2" style="35" width="20.85"/>
    <col collapsed="false" customWidth="true" hidden="false" outlineLevel="0" max="3" min="3" style="36" width="12.99"/>
    <col collapsed="false" customWidth="true" hidden="false" outlineLevel="0" max="4" min="4" style="37" width="23.41"/>
    <col collapsed="false" customWidth="true" hidden="false" outlineLevel="0" max="5" min="5" style="38" width="20.99"/>
    <col collapsed="false" customWidth="true" hidden="false" outlineLevel="0" max="6" min="6" style="58" width="19.28"/>
    <col collapsed="false" customWidth="true" hidden="false" outlineLevel="0" max="7" min="7" style="38" width="24.28"/>
    <col collapsed="false" customWidth="true" hidden="false" outlineLevel="0" max="8" min="8" style="38" width="20.85"/>
    <col collapsed="false" customWidth="true" hidden="false" outlineLevel="0" max="11" min="9" style="38" width="18.41"/>
    <col collapsed="false" customWidth="true" hidden="true" outlineLevel="0" max="20" min="12" style="38" width="18.41"/>
    <col collapsed="false" customWidth="true" hidden="false" outlineLevel="0" max="21" min="21" style="38" width="20.13"/>
    <col collapsed="false" customWidth="true" hidden="false" outlineLevel="0" max="22" min="22" style="40"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0</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1</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2</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3</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t="s">
        <v>1963</v>
      </c>
      <c r="C13" s="11"/>
      <c r="D13" s="12"/>
      <c r="E13" s="13"/>
      <c r="F13" s="14"/>
      <c r="G13" s="13"/>
      <c r="H13" s="13"/>
      <c r="I13" s="13"/>
      <c r="J13" s="13"/>
      <c r="K13" s="13"/>
      <c r="L13" s="13"/>
      <c r="M13" s="13"/>
      <c r="N13" s="13"/>
      <c r="O13" s="13"/>
      <c r="P13" s="13"/>
      <c r="Q13" s="13"/>
      <c r="R13" s="13"/>
      <c r="S13" s="13"/>
      <c r="T13" s="13"/>
      <c r="U13" s="13"/>
      <c r="V13" s="15"/>
    </row>
    <row r="14" s="10" customFormat="true" ht="181.5" hidden="false" customHeight="true" outlineLevel="0" collapsed="false">
      <c r="A14" s="18" t="s">
        <v>5</v>
      </c>
      <c r="B14" s="19" t="s">
        <v>196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22"/>
      <c r="C16" s="11"/>
      <c r="D16" s="12"/>
      <c r="E16" s="13"/>
      <c r="F16" s="14"/>
      <c r="G16" s="13"/>
      <c r="H16" s="13"/>
      <c r="I16" s="13"/>
      <c r="J16" s="13"/>
      <c r="K16" s="13"/>
      <c r="L16" s="13"/>
      <c r="M16" s="13"/>
      <c r="N16" s="13"/>
      <c r="O16" s="13"/>
      <c r="P16" s="13"/>
      <c r="Q16" s="13"/>
      <c r="R16" s="13"/>
      <c r="S16" s="13"/>
      <c r="T16" s="13"/>
      <c r="U16" s="13"/>
      <c r="V16" s="15"/>
    </row>
    <row r="17" s="10" customFormat="true" ht="45.75" hidden="false" customHeight="true" outlineLevel="0" collapsed="false">
      <c r="A17" s="18" t="s">
        <v>7</v>
      </c>
      <c r="B17" s="19" t="s">
        <v>1965</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3"/>
      <c r="B18" s="24"/>
      <c r="C18" s="24"/>
      <c r="D18" s="24"/>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18" t="s">
        <v>9</v>
      </c>
      <c r="B19" s="25"/>
      <c r="C19" s="24"/>
      <c r="D19" s="24"/>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18" t="s">
        <v>10</v>
      </c>
      <c r="B20" s="26" t="n">
        <v>0</v>
      </c>
      <c r="C20" s="24"/>
      <c r="D20" s="24"/>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18" t="s">
        <v>11</v>
      </c>
      <c r="B21" s="25"/>
      <c r="C21" s="66"/>
      <c r="D21" s="24"/>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18" t="s">
        <v>12</v>
      </c>
      <c r="B22" s="25" t="n">
        <f aca="false">+B19+B20-B21</f>
        <v>0</v>
      </c>
      <c r="C22" s="24"/>
      <c r="D22" s="24"/>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7"/>
      <c r="B23" s="8"/>
      <c r="C23" s="3"/>
      <c r="D23" s="4"/>
      <c r="E23" s="5"/>
      <c r="F23" s="28"/>
      <c r="G23" s="5"/>
      <c r="H23" s="5"/>
      <c r="I23" s="5"/>
      <c r="J23" s="5"/>
      <c r="K23" s="5"/>
      <c r="L23" s="5"/>
      <c r="M23" s="5"/>
      <c r="N23" s="5"/>
      <c r="O23" s="5"/>
      <c r="P23" s="5"/>
      <c r="Q23" s="5"/>
      <c r="R23" s="5"/>
      <c r="S23" s="5"/>
      <c r="T23" s="5"/>
      <c r="U23" s="5"/>
      <c r="V23" s="29"/>
    </row>
    <row r="24" s="2" customFormat="true" ht="36" hidden="false" customHeight="true" outlineLevel="0" collapsed="false">
      <c r="A24" s="30" t="s">
        <v>13</v>
      </c>
      <c r="B24" s="30" t="s">
        <v>14</v>
      </c>
      <c r="C24" s="31" t="s">
        <v>15</v>
      </c>
      <c r="D24" s="30" t="s">
        <v>1966</v>
      </c>
      <c r="E24" s="32" t="s">
        <v>17</v>
      </c>
      <c r="F24" s="30" t="s">
        <v>18</v>
      </c>
      <c r="G24" s="32" t="s">
        <v>19</v>
      </c>
      <c r="H24" s="32" t="s">
        <v>20</v>
      </c>
      <c r="I24" s="32" t="s">
        <v>21</v>
      </c>
      <c r="J24" s="32" t="s">
        <v>22</v>
      </c>
      <c r="K24" s="32" t="s">
        <v>23</v>
      </c>
      <c r="L24" s="32" t="s">
        <v>24</v>
      </c>
      <c r="M24" s="32" t="s">
        <v>25</v>
      </c>
      <c r="N24" s="32" t="s">
        <v>26</v>
      </c>
      <c r="O24" s="32" t="s">
        <v>27</v>
      </c>
      <c r="P24" s="32" t="s">
        <v>28</v>
      </c>
      <c r="Q24" s="32" t="s">
        <v>29</v>
      </c>
      <c r="R24" s="32" t="s">
        <v>30</v>
      </c>
      <c r="S24" s="32" t="s">
        <v>31</v>
      </c>
      <c r="T24" s="32" t="s">
        <v>32</v>
      </c>
      <c r="U24" s="33" t="s">
        <v>33</v>
      </c>
      <c r="V24" s="33" t="s">
        <v>34</v>
      </c>
    </row>
    <row r="25" customFormat="false" ht="30" hidden="false" customHeight="true" outlineLevel="0" collapsed="false">
      <c r="A25" s="67" t="s">
        <v>1967</v>
      </c>
      <c r="B25" s="67"/>
      <c r="C25" s="67"/>
      <c r="D25" s="67"/>
      <c r="E25" s="67"/>
      <c r="F25" s="67"/>
      <c r="G25" s="67"/>
      <c r="H25" s="67"/>
      <c r="I25" s="67"/>
      <c r="J25" s="67"/>
      <c r="K25" s="67"/>
      <c r="L25" s="67"/>
      <c r="M25" s="67"/>
      <c r="N25" s="67"/>
      <c r="O25" s="67"/>
      <c r="P25" s="67"/>
      <c r="Q25" s="67"/>
      <c r="R25" s="67"/>
      <c r="S25" s="67"/>
      <c r="T25" s="67"/>
      <c r="U25" s="67"/>
      <c r="V25" s="67"/>
    </row>
  </sheetData>
  <mergeCells count="3">
    <mergeCell ref="B14:I14"/>
    <mergeCell ref="B17:I17"/>
    <mergeCell ref="A25:V25"/>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Karin Andrea Nazal Fernandez</cp:lastModifiedBy>
  <cp:lastPrinted>2022-04-25T19:24:47Z</cp:lastPrinted>
  <dcterms:modified xsi:type="dcterms:W3CDTF">2022-04-25T19:24:55Z</dcterms:modified>
  <cp:revision>0</cp:revision>
  <dc:subject/>
  <dc:title/>
</cp:coreProperties>
</file>