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Programa" sheetId="1" state="hidden" r:id="rId2"/>
    <sheet name="Programa PMU" sheetId="2" state="visible" r:id="rId3"/>
    <sheet name="Programa PMB" sheetId="3" state="visible" r:id="rId4"/>
    <sheet name="Programa FRC" sheetId="4" state="visible" r:id="rId5"/>
  </sheets>
  <externalReferences>
    <externalReference r:id="rId6"/>
    <externalReference r:id="rId7"/>
  </externalReferences>
  <definedNames>
    <definedName function="false" hidden="false" localSheetId="0" name="_xlnm.Print_Area" vbProcedure="false">Programa!$A$1:$V$24</definedName>
    <definedName function="false" hidden="false" localSheetId="0" name="_xlnm.Print_Titles" vbProcedure="false">Programa!$24:$24</definedName>
    <definedName function="false" hidden="false" localSheetId="3" name="_xlnm.Print_Area" vbProcedure="false">'Programa FRC'!$A$1:$V$25</definedName>
    <definedName function="false" hidden="false" localSheetId="3" name="_xlnm.Print_Titles" vbProcedure="false">'Programa FRC'!$24:$24</definedName>
    <definedName function="false" hidden="false" localSheetId="2" name="_xlnm.Print_Area" vbProcedure="false">'Programa PMB'!$A$1:$V$92</definedName>
    <definedName function="false" hidden="false" localSheetId="2" name="_xlnm.Print_Titles" vbProcedure="false">'Programa PMB'!$24:$24</definedName>
    <definedName function="false" hidden="true" localSheetId="2" name="_xlnm._FilterDatabase" vbProcedure="false">'Programa PMB'!$A$24:$V$210</definedName>
    <definedName function="false" hidden="false" localSheetId="1" name="_xlnm.Print_Area" vbProcedure="false">'Programa PMU'!$A$1:$V$881</definedName>
    <definedName function="false" hidden="false" localSheetId="1" name="_xlnm.Print_Titles" vbProcedure="false">'Programa PMU'!$24:$24</definedName>
    <definedName function="false" hidden="true" localSheetId="1" name="_xlnm._FilterDatabase" vbProcedure="false">'Programa PMU'!$A$24:$V$881</definedName>
    <definedName function="false" hidden="false" localSheetId="0" name="Excel_BuiltIn__FilterDatabase" vbProcedure="false">Programa!$A$24:$V$24</definedName>
    <definedName function="false" hidden="false" localSheetId="3" name="Excel_BuiltIn__FilterDatabase" vbProcedure="false">'Programa FRC'!$A$24:$V$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1" uniqueCount="2479">
  <si>
    <t xml:space="preserve">Año 2021</t>
  </si>
  <si>
    <t xml:space="preserve">Programa 03</t>
  </si>
  <si>
    <t xml:space="preserve">Glosa 07 </t>
  </si>
  <si>
    <t xml:space="preserve">Requerimiento:</t>
  </si>
  <si>
    <t xml:space="preserve">a.2.1) Mediante Resolución de la Subsecretaría de Desarrollo Regional y Administrativo, se distribuirá entre las regiones del país un 75% de estos recursos en el mes de diciembre del año 2020, en proporción directa al número de desempleados de la región y de comunas de cada una de ellas. Corresponderá a los Consejos Regionales resolver, a más tardar durante el mes de febrero del año 2021, sobre la base de la proposición del Intendente, considerando como factor la información sobre rendición de proyectos finalizados proporcionada por la Subsecretaría de Desarrollo Regional y Administrativo y la distribución de los recursos entre las comunas. Las municipalidades tendrán un plazo no mayor a dos meses a partir de la decisión del Consejo Regional respectivo, para presentar a la Subsecretaría de Desarrollo Regional y Administrativo los proyectos correspondientes. Se podrá transferir a la Gobernación de Isla de Pascua, recursos para financiar iniciativas contenidas en el Plan de Gestión de Carga en la Isla de Pascua.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t>
  </si>
  <si>
    <t xml:space="preserve">Periodicidad:</t>
  </si>
  <si>
    <t xml:space="preserve">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e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t>
  </si>
  <si>
    <t xml:space="preserve">Monto Inicial  $</t>
  </si>
  <si>
    <t xml:space="preserve">Incremento </t>
  </si>
  <si>
    <t xml:space="preserve">Disminuciones</t>
  </si>
  <si>
    <t xml:space="preserve">Monto Vigente $</t>
  </si>
  <si>
    <t xml:space="preserve">REGION</t>
  </si>
  <si>
    <t xml:space="preserve">COMUNA</t>
  </si>
  <si>
    <t xml:space="preserve">PROYECTO</t>
  </si>
  <si>
    <t xml:space="preserve">CODIGO PMU EN LINEA</t>
  </si>
  <si>
    <t xml:space="preserve">Monto Aprobado</t>
  </si>
  <si>
    <t xml:space="preserve">Porcentaje de Recursos Ejecutados</t>
  </si>
  <si>
    <t xml:space="preserve">Monto Vigente
ARRASTR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Julio</t>
  </si>
  <si>
    <t xml:space="preserve">Transferencia Agosto</t>
  </si>
  <si>
    <t xml:space="preserve">Transferencia Septiembre</t>
  </si>
  <si>
    <t xml:space="preserve">Transferencia Octubre</t>
  </si>
  <si>
    <t xml:space="preserve">Transferencia Noviembre</t>
  </si>
  <si>
    <t xml:space="preserve">Transferencia Diciembre</t>
  </si>
  <si>
    <t xml:space="preserve">Subprograma</t>
  </si>
  <si>
    <t xml:space="preserve">Criterios utilizados</t>
  </si>
  <si>
    <t xml:space="preserve">2° Trimestre</t>
  </si>
  <si>
    <t xml:space="preserve">a.2.2) El 25% restante se podrá destinar, mediante Resolución de la Subsecretaría de Desarrollo Regional y Administrativo, a proyectos que permitan enfrentar situaciones de emergencia. Dicha resolución deberá especificar los criterios utilizados para la distribución por municipios, los que deberán considerar la completa rendición de proyectos finalizados. Los proyectos que se financien serán informados a los Alcaldes y Concejos Municipales respectivos a través de la plataforma electrónica Subdere en línea. La Subsecretaría deberá publicar en el Portal Ciudadano de Información Local la información de los recursos asignados desglosados por región, provincia y comuna. La Subsecretaría deberá informar trimestralmente a las comisiones de Hacienda del Senado y de la Cámara de Diputados y a la Comisión Especial Mixta de Presupuestos la distribución de los recursos a nivel regional y comunal, los criterios utilizados para tal distribución y la especificación de los proyectos a financiar con cargo a estos. 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 Respecto de la información sobre beneficiarios por comuna de los empleos de emergencia, deberá incorporar las planillas de cálcul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t>
  </si>
  <si>
    <t xml:space="preserve">Esta información la proporcionará dentro de los treinta días siguientes a la fecha de término del trimestre respectivo. Asimismo, en igual plazo, dicha información debe ser publicada en formato electrónico en la página web de la Subsecretaría de Desarrollo Regional y Administrativo.</t>
  </si>
  <si>
    <t xml:space="preserve">LOS ALAMOS</t>
  </si>
  <si>
    <t xml:space="preserve">MEJORAMIENTO AREA VERDE POBLACION BRISAS DEL SOL, LOS ALAMOS</t>
  </si>
  <si>
    <t xml:space="preserve">1-C-2020-1829</t>
  </si>
  <si>
    <t xml:space="preserve">EMERGENCIA</t>
  </si>
  <si>
    <t xml:space="preserve">ley de presupuesto (25%)</t>
  </si>
  <si>
    <t xml:space="preserve">MEJORAMIENTO AREA VERDE POBLACION EL CASTILLO, LOS ALAMOS</t>
  </si>
  <si>
    <t xml:space="preserve">1-C-2020-1828</t>
  </si>
  <si>
    <t xml:space="preserve">LEBU</t>
  </si>
  <si>
    <t xml:space="preserve">CONSERVACION ESPACIOS PUBLICOS E INSTALACION LUMINARIAS ORNAMENTAL CALLE JUAN ANTONIO RIOS</t>
  </si>
  <si>
    <t xml:space="preserve">1-C-2020-1431</t>
  </si>
  <si>
    <t xml:space="preserve">CURANILAHUE</t>
  </si>
  <si>
    <t xml:space="preserve">RECUPERACIÓN AREA VERDE FRENTE A JARDIN INFANTIL  VILLA PARQUE FORESTAL, POBLACION FORESTAL</t>
  </si>
  <si>
    <t xml:space="preserve">1-C-2020-1383</t>
  </si>
  <si>
    <t xml:space="preserve">CONSTRUCCIÓN DE ILUMINACIÓN ORNAMENTAL CALLE CAMARÓN NORTE INTERSECCION CALLE LATORRE, LEBU</t>
  </si>
  <si>
    <t xml:space="preserve">1-K-2020-183</t>
  </si>
  <si>
    <t xml:space="preserve">CUENCA DEL CARBON</t>
  </si>
  <si>
    <t xml:space="preserve">ley de presupuesto</t>
  </si>
  <si>
    <t xml:space="preserve">CONSTRUCCIÓN DE ILUMINACIÓN ORNAMENTAL CALLE CAMARÓN NORTE INTERSECCION CALLE RIOSECO, LEBU</t>
  </si>
  <si>
    <t xml:space="preserve">1-K-2020-184</t>
  </si>
  <si>
    <t xml:space="preserve">BACHEOS AV. B. O'HIGGINS DESDE ACCESO ESTADIO RAÚL ERAZO HASTA PASAJE COLICO SUR</t>
  </si>
  <si>
    <t xml:space="preserve">1-K-2020-323</t>
  </si>
  <si>
    <t xml:space="preserve">BACHEOS CALLE CAUPOLICÁN DESDE EL N° 704 HASTA EL N° 740</t>
  </si>
  <si>
    <t xml:space="preserve">1-K-2020-335</t>
  </si>
  <si>
    <t xml:space="preserve">BACHEOS CALLE CAUPOLICÁN DESDE EL N° 787 HASTA EL N° 819</t>
  </si>
  <si>
    <t xml:space="preserve">1-K-2020-336</t>
  </si>
  <si>
    <t xml:space="preserve">BACHEOS CALLE CAUPOLICAN DESDE EL N° 831 HASTA CALLE CAMILO HENRÍQUEZ</t>
  </si>
  <si>
    <t xml:space="preserve">1-K-2020-337</t>
  </si>
  <si>
    <t xml:space="preserve">BACHEOS CALLE LOS CASTAÑOS ENTRE LOS ALERCES Y LOS LAURELES</t>
  </si>
  <si>
    <t xml:space="preserve">1-K-2020-338</t>
  </si>
  <si>
    <t xml:space="preserve">BACHEOS CALLE TUCAPEL DESDE EL N° 1065 HASTA ESQUINA CALLE PARQUE CONGUILLIO</t>
  </si>
  <si>
    <t xml:space="preserve">1-K-2020-339</t>
  </si>
  <si>
    <t xml:space="preserve">BACHEOS CALLE ENTRE RÍOS, PASAJE LAS MARGARITAS Y LOS CLAVELINOS, POB. MIRAFLORES 5</t>
  </si>
  <si>
    <t xml:space="preserve">1-K-2020-340</t>
  </si>
  <si>
    <t xml:space="preserve">BACHEOS CALLE PEDRO AGUIRRE CERDA FRENTE AL N°300 Y CALLE IGNACIO CARRERA P. CON PASAJE 1</t>
  </si>
  <si>
    <t xml:space="preserve">1-K-2020-341</t>
  </si>
  <si>
    <t xml:space="preserve">BACHEOS CALLE  SARGENTO ALDEA DESDE SERRANO HACIA PRAT FRENTE AL N°1431</t>
  </si>
  <si>
    <t xml:space="preserve">1-K-2020-342</t>
  </si>
  <si>
    <t xml:space="preserve">PENCO</t>
  </si>
  <si>
    <t xml:space="preserve">REPOSICION DE ACERAS CALLE ROBLE ( SECTOR FERIA )</t>
  </si>
  <si>
    <t xml:space="preserve">1-K-2020-331</t>
  </si>
  <si>
    <t xml:space="preserve">REPOSICIÓN  MURO DE CONTENCIÓN CALLE ARTURO PRAT COSTADO FUTURA SEDE UNIÓN COMUNAL</t>
  </si>
  <si>
    <t xml:space="preserve">1-K-2020-317</t>
  </si>
  <si>
    <t xml:space="preserve">BACHEOS CALLE SANTA MARIA Y OTROS</t>
  </si>
  <si>
    <t xml:space="preserve">1-K-2020-343</t>
  </si>
  <si>
    <t xml:space="preserve">BACHEOS CALLE ERNESTO RIQUELME Y OTROS</t>
  </si>
  <si>
    <t xml:space="preserve">1-K-2020-344</t>
  </si>
  <si>
    <t xml:space="preserve">CORONEL</t>
  </si>
  <si>
    <t xml:space="preserve">7. REPOSICION ACERAS CALLE LOS ALERCES ENTRE CALLES LAS TEPAS Y LOS LINGUES, POB. LAGUNILLAS.</t>
  </si>
  <si>
    <t xml:space="preserve">1-K-2020-264</t>
  </si>
  <si>
    <t xml:space="preserve">8. REPOSICION ACERAS CALLE LOS ALERCES ENTRE CALLES LOS CEREZOS Y LOS MAÑÍOS, POB. LAGUNILAS.</t>
  </si>
  <si>
    <t xml:space="preserve">1-K-2020-265</t>
  </si>
  <si>
    <t xml:space="preserve">9. REPOSICION ACERAS CALLE MERINO JARPA ENTRE CALLES SOTOMAYOR Y PATRICIO LYNCH, CORONEL CENTRO.</t>
  </si>
  <si>
    <t xml:space="preserve">1-K-2020-266</t>
  </si>
  <si>
    <t xml:space="preserve">19. REPOSICIÓN ACERAS CALLE BOCA MAULE CON CALLE PEDRO LIRA, SECTOR VILLA LOUTA.</t>
  </si>
  <si>
    <t xml:space="preserve">1-K-2020-277</t>
  </si>
  <si>
    <t xml:space="preserve">20. REPOSICIÓN ACERAS CALLE PEDRO ARIAS ENTRE CALLES JORGE ROJAS MIRANDA Y JUAN MACKAY, SECTOR LO ROJAS.</t>
  </si>
  <si>
    <t xml:space="preserve">1-K-2020-278</t>
  </si>
  <si>
    <t xml:space="preserve">22. REPOSICIÓN ACERAS EN AV. SUR ENTRE CALLES BASTRRECHEA Y JORGE ROJAS MIRANDA, SECTOR LO ROJAS.</t>
  </si>
  <si>
    <t xml:space="preserve">1-K-2020-280</t>
  </si>
  <si>
    <t xml:space="preserve">1. REPOSICIÓN ACERAS PASAJE CALETA MACAYA CON CALLE PRINCIPAL PUERTO NORTE, ISLA SANTA MARÍA.</t>
  </si>
  <si>
    <t xml:space="preserve">1-K-2020-258</t>
  </si>
  <si>
    <t xml:space="preserve">2. REPOSICION ACERAS CALLE TUCAPEL ENTRE CALLES GALVARINO RIVEROS Y PAICAVÍ, SECTOR ERRATCHOU</t>
  </si>
  <si>
    <t xml:space="preserve">1-K-2020-259</t>
  </si>
  <si>
    <t xml:space="preserve">3. REPOSICIÓN ACERAS CALLE TUCAPEL ENTRE CALLES ERRTACHOU Y PAICAVÍ, SECTOR ERRATCHOU.</t>
  </si>
  <si>
    <t xml:space="preserve">1-K-2020-260</t>
  </si>
  <si>
    <t xml:space="preserve">4. REPOSICIÓN ACERAS CALLE ERRATCHOU ENTRE CALLES MERINO JARPA Y LOTA, SECTOR ERRATCHOU.</t>
  </si>
  <si>
    <t xml:space="preserve">1-K-2020-261</t>
  </si>
  <si>
    <t xml:space="preserve">5. REPOSICION ACERAS CALLE ERRATCHOU, SECTOR GIMNASIO MUNICIPAL.</t>
  </si>
  <si>
    <t xml:space="preserve">1-K-2020-262</t>
  </si>
  <si>
    <t xml:space="preserve">6. REPOSICION ACERAS CALLE LOS CANELOS ENTRE CALLES LAS LENGAS Y LOS ESPINOS, POB. LAGUNILLAS.</t>
  </si>
  <si>
    <t xml:space="preserve">1-K-2020-263</t>
  </si>
  <si>
    <t xml:space="preserve">10. REPOSICIÓN ACERAS CALLE MERINO JARPA ENTRE MANUEL MONTTO Y PATRICIO LYNCH, CORONEL CENTRO.</t>
  </si>
  <si>
    <t xml:space="preserve">1-K-2020-267</t>
  </si>
  <si>
    <t xml:space="preserve">11. REPOSICIÓN ACERAS CALLE MANUEL MONTT ENTRE CALLES MERINO JARPA Y FRANCIA, CORONEL CENTRO.</t>
  </si>
  <si>
    <t xml:space="preserve">1-K-2020-268</t>
  </si>
  <si>
    <t xml:space="preserve">12, REPOSICIÓN ACERAS CALLE PATRICIO LYNCH ENTRE CALLES FRANCIA Y MERINO JARPA, CORONEL CENTRO.</t>
  </si>
  <si>
    <t xml:space="preserve">1-K-2020-269</t>
  </si>
  <si>
    <t xml:space="preserve">14. REPOSICIÓN ACERAS CALLE LOS ALELÍES ENTRE CALLES LAGUNA DEL DESIERTO Y LOS JACINTOS, POB. PLAYAS NEGRAS.</t>
  </si>
  <si>
    <t xml:space="preserve">1-K-2020-272</t>
  </si>
  <si>
    <t xml:space="preserve">15. REPOSICIÓN ACERAS CALLE LAS MAGNOLIAS ENTRE CALLES LAGUNA DEL DESIERTO Y LAS DALIAS, POB. PLAYAS NEGRAS.</t>
  </si>
  <si>
    <t xml:space="preserve">1-K-2020-273</t>
  </si>
  <si>
    <t xml:space="preserve">16. REPOSICIÓN ACERAS CALLE LAGUNA DEL DESIERTO ENTRE CALLES LOS ALELÍES Y LAS CAMELIAS, POB. PLAYAS NEGRAS.</t>
  </si>
  <si>
    <t xml:space="preserve">1-K-2020-274</t>
  </si>
  <si>
    <t xml:space="preserve">18. REPOSICIÓN ACERAS CALLE CAPITÁN IGNACIO CARRERA PINTO ENTRE CALLES 9 Y 10 DE JULIO Y HÉROES DE LA CONCEPCIÓN, SECTOR VILLA LOS HÉRORES 2.</t>
  </si>
  <si>
    <t xml:space="preserve">1-K-2020-276</t>
  </si>
  <si>
    <t xml:space="preserve">21. REPOSICIÓN ACERAS EN CALLE JUAN MACKAY ENTRE CALLES PEDRO ARIAS Y AV. SUR, SECTOR LO ROJAS.</t>
  </si>
  <si>
    <t xml:space="preserve">1-K-2020-279</t>
  </si>
  <si>
    <t xml:space="preserve">23. REPOSICIÓN  ACERAS CALLE BASTRRECHEA ENTRE CALLES PEDRO ARIAS Y AV. SUR, SECTOR LO ROJAS.</t>
  </si>
  <si>
    <t xml:space="preserve">1-K-2020-281</t>
  </si>
  <si>
    <t xml:space="preserve">24. REPOSICIÓN ACERAS CALLE PEDRO ARIAS ENTRE CALLES BASTARRECHEA Y LAZAETA, SECTOE LO ROJAS.</t>
  </si>
  <si>
    <t xml:space="preserve">1-K-2020-282</t>
  </si>
  <si>
    <t xml:space="preserve">REPOSICION VEREDA CALLE TRIHUECO, LOS ALAMOS</t>
  </si>
  <si>
    <t xml:space="preserve">1-K-2020-284</t>
  </si>
  <si>
    <t xml:space="preserve">CONSERVACION AV. DIEGO DE ALMAGRO E INSTALACION VALLA PEATONAL,ANTIHUALA, LOS ALAMOS</t>
  </si>
  <si>
    <t xml:space="preserve">1-K-2020-291</t>
  </si>
  <si>
    <t xml:space="preserve">CONSERVACION CALLE JUAN ANTONIO RIOS E INSTALACION VALLA PEATONAL, LOS ALAMOS</t>
  </si>
  <si>
    <t xml:space="preserve">1-K-2020-292</t>
  </si>
  <si>
    <t xml:space="preserve">CONSERVACION CALLE L.S.MORA E INSTALACION VALLA PEATONAL, LOS ALAMOS</t>
  </si>
  <si>
    <t xml:space="preserve">1-K-2020-295</t>
  </si>
  <si>
    <t xml:space="preserve">CONSERVACION CALLE CEMENTERIO E INSTALACION VALLA PEATONAL, LOS ALAMOS</t>
  </si>
  <si>
    <t xml:space="preserve">1-K-2020-296</t>
  </si>
  <si>
    <t xml:space="preserve">CONSERVACION CALLE ANDALIO VIGUERAS E INSTALACION VALLA PEATONAL CLUB PESCA Y CAZA, LOS ALAMOS</t>
  </si>
  <si>
    <t xml:space="preserve">1-K-2020-300</t>
  </si>
  <si>
    <t xml:space="preserve">LOTA</t>
  </si>
  <si>
    <t xml:space="preserve">HABILITACIÓN ILUMINACIÓN DE REALCE MONOLITO PUNTA DIAMANTE</t>
  </si>
  <si>
    <t xml:space="preserve">1-K-2021-4</t>
  </si>
  <si>
    <t xml:space="preserve">MEJORAMIENTO REFUGIO PEATONAL CALLE MONSALVES ESQUINA SERRANO</t>
  </si>
  <si>
    <t xml:space="preserve">1-K-2021-13</t>
  </si>
  <si>
    <t xml:space="preserve">MEJORAMIENTO ILUMINACIÓN BAJADA LOS ALAMOS, EXBAJADA LAS CENIZAS</t>
  </si>
  <si>
    <t xml:space="preserve">1-K-2021-8</t>
  </si>
  <si>
    <t xml:space="preserve">ILUMINACIÓN DE LA ESCALERA DE ACCESO PISCINA MUNICIPAL</t>
  </si>
  <si>
    <t xml:space="preserve">1-K-2021-29</t>
  </si>
  <si>
    <t xml:space="preserve">MEJORAMIENTO ILUMINACION MUNUMENTO CORPUS CRISTI, POLVORÍN 3</t>
  </si>
  <si>
    <t xml:space="preserve">1-K-2021-30</t>
  </si>
  <si>
    <t xml:space="preserve">MEJORAMIENTO ILUMINACIÓN PEATONAL CALLE RAÍCES DE CHILE</t>
  </si>
  <si>
    <t xml:space="preserve">1-K-2021-45</t>
  </si>
  <si>
    <t xml:space="preserve">MEJORAMIENTO EXTERIOR MERCADO DEGUSTACIONES FERIA LOTA</t>
  </si>
  <si>
    <t xml:space="preserve">1-K-2021-2</t>
  </si>
  <si>
    <t xml:space="preserve">MEJORAMIENTO REFUGIO PEATONAL CALLE MONSALVES ESQUINA P.A. CERDA</t>
  </si>
  <si>
    <t xml:space="preserve">1-K-2021-17</t>
  </si>
  <si>
    <t xml:space="preserve">MEJORAMIENTO  Y  REPARACION  DE  MULTICANCHA  CALLE  TUCAPEL  CON  RICARDO RIVERA, SECTOR POLVORIN 3</t>
  </si>
  <si>
    <t xml:space="preserve">1-K-2021-26</t>
  </si>
  <si>
    <t xml:space="preserve">HABILITACIÓN PUNTO INTELIGENTE COSTANERA EL MORRO</t>
  </si>
  <si>
    <t xml:space="preserve">1-K-2021-44</t>
  </si>
  <si>
    <t xml:space="preserve">REPOSICIÓN  REFUGIO  PEATONAL  CALLE  MONTE  SINAÍ,  SECTOR  CAMILO  ESCALONA. LOTA</t>
  </si>
  <si>
    <t xml:space="preserve">1-K-2021-1</t>
  </si>
  <si>
    <t xml:space="preserve">REPOSICIÓN  REFUGIO  PEATONAL  PASAJE  LOS  OLIVOS,  SECTOR  CAMILO  ESCALONA. LOTA</t>
  </si>
  <si>
    <t xml:space="preserve">1-K-2021-3</t>
  </si>
  <si>
    <t xml:space="preserve">MEJORAMIENTO REFUGIO PEATONAL SECTOR COLCURA</t>
  </si>
  <si>
    <t xml:space="preserve">1-K-2021-10</t>
  </si>
  <si>
    <t xml:space="preserve">REPOSICIÓN REFUGIO PEATONAL CALLE ANTONIO VARAS, SECTOR EL MORRO. LOTA</t>
  </si>
  <si>
    <t xml:space="preserve">1-K-2021-12</t>
  </si>
  <si>
    <t xml:space="preserve">MEJORAMIENTO ILUMINACION PLAZOLETA SAN PEDRO</t>
  </si>
  <si>
    <t xml:space="preserve">1-K-2021-14</t>
  </si>
  <si>
    <t xml:space="preserve">MEJORAMIENTO MULTICANCHA IDAHUE</t>
  </si>
  <si>
    <t xml:space="preserve">1-K-2021-19</t>
  </si>
  <si>
    <t xml:space="preserve">CONSTRUCCIÓN LETRERO INFORMATIVO UBICACIÓN PLAZA DE ARMAS Y FERIA DE LOTA EN CALLE FERNANDO MAIRA, BAJADA SECTOR IDAHUE</t>
  </si>
  <si>
    <t xml:space="preserve">1-K-2021-22</t>
  </si>
  <si>
    <t xml:space="preserve">CONSTRUCCIÓN PARADOR  INFORMATIVO HUMEDAL COLCURA</t>
  </si>
  <si>
    <t xml:space="preserve">1-K-2021-24</t>
  </si>
  <si>
    <t xml:space="preserve">CONSTRUCCIÓN LETREROS INFORMATIVOS SENTIDO LOTA ALTO / ZONA TÍPICA Y UBICACIÓN CANCHA MARCIAL MUÑOZ / FERIA DE LOTA</t>
  </si>
  <si>
    <t xml:space="preserve">1-K-2021-31</t>
  </si>
  <si>
    <t xml:space="preserve">HABILITACIÓN LETRERO INDICATIVO E ILUMINACIÓN, CALLE JUAN CONTRERAS</t>
  </si>
  <si>
    <t xml:space="preserve">1-K-2021-32</t>
  </si>
  <si>
    <t xml:space="preserve">REPOSICIÓN REFUGIO PEATONAL PASAJE JOSÉ MIGUEL CARRERA, SECTOR EL MORRO. LOTA</t>
  </si>
  <si>
    <t xml:space="preserve">1-K-2021-37</t>
  </si>
  <si>
    <t xml:space="preserve">REPOSICIÓN VEREDAS CALLE SARGENTO ALDEA DESDE E. RIQUELME HACIA TENIENTE CRUZ, LADO SUR </t>
  </si>
  <si>
    <t xml:space="preserve">1-K-2020-306</t>
  </si>
  <si>
    <t xml:space="preserve">REPOSICIÓN VEREDAS CALLE EDUARDO FREI DESDE N° 380 HACIA HORTALIZAS, LADO NORTE </t>
  </si>
  <si>
    <t xml:space="preserve">1-K-2020-308</t>
  </si>
  <si>
    <t xml:space="preserve">REPOSICIÓN VEREDAS CALLE HORTALIZAS DESDE LIPIGAS HACIA EL N° 380, LADO SUR</t>
  </si>
  <si>
    <t xml:space="preserve">1-K-2020-309</t>
  </si>
  <si>
    <t xml:space="preserve">REPOSICIÓN VEREDAS CALLE HORTALIZAS DESDE LIPIGAS HACIA EL N° 380, LADO NORTE </t>
  </si>
  <si>
    <t xml:space="preserve">1-K-2020-310</t>
  </si>
  <si>
    <t xml:space="preserve">REPOSICIÓN VEREDAS CALLE ANIBAL PINTO DESDE SANTA MARÍA HACIA N° 860, AMBOS LADOS </t>
  </si>
  <si>
    <t xml:space="preserve">1-K-2020-311</t>
  </si>
  <si>
    <t xml:space="preserve">REPOSICIÓN VEREDAS CALLE ISMAEL JARA DESDE N° 647 HACIA ISABEL LA CATÓLICA, LADO SUR </t>
  </si>
  <si>
    <t xml:space="preserve">1-K-2020-312</t>
  </si>
  <si>
    <t xml:space="preserve">REPOSICIÓN VEREDAS CALLE SARGENTO ALDEA DESDE ESCALA DE CEMENTO HACIA PRAT, LADO NORTE</t>
  </si>
  <si>
    <t xml:space="preserve">1-K-2020-313</t>
  </si>
  <si>
    <t xml:space="preserve">REPOSICIÓN VEREDAS CALLE PEDRO DE VALDIVIA DESDE TUCAPEL HACIA ONGOLMO, LADO ESTE </t>
  </si>
  <si>
    <t xml:space="preserve">1-K-2020-314</t>
  </si>
  <si>
    <t xml:space="preserve">REPOSICIÓN VEREDAS CALLE IGNACIO CARRERA PINTO DESDE GIMNASIO TALLER HACIA PRAT NORTE, LADO OESTE </t>
  </si>
  <si>
    <t xml:space="preserve">1-K-2020-315</t>
  </si>
  <si>
    <t xml:space="preserve">REPOSICION VEREDAS CALLE MANUEL MONTT DESDE SARGENTO ALDEA HACIA EL N°1280, LADO NORTE</t>
  </si>
  <si>
    <t xml:space="preserve">1-K-2020-316</t>
  </si>
  <si>
    <t xml:space="preserve">MEJORAMIENTO ÁREA VERDE IGNACIO SERRANO LADO ESTE, ENTRE HERAS Y MAIPÚ</t>
  </si>
  <si>
    <t xml:space="preserve">1-K-2020-318</t>
  </si>
  <si>
    <t xml:space="preserve">MEJORAMIENTO ÁREA VERDE CAMILO HENRÍQUEZ LADO NORTE</t>
  </si>
  <si>
    <t xml:space="preserve">1-K-2020-319</t>
  </si>
  <si>
    <t xml:space="preserve">MEJORAMIENTO ÁREA VERDE IGNACIO C. PINTO ENTRE JULIO M. SALAMANCA Y PASAJE 21</t>
  </si>
  <si>
    <t xml:space="preserve">1-K-2020-320</t>
  </si>
  <si>
    <t xml:space="preserve">MEJORAMIENTO ÁREAS VERDES CALLE JULIO MONTT SALAMANCA</t>
  </si>
  <si>
    <t xml:space="preserve">1-K-2020-321</t>
  </si>
  <si>
    <t xml:space="preserve">MEJORAMIENTO ÁREA VERDE ENTORNO SEDE NAVIDAD</t>
  </si>
  <si>
    <t xml:space="preserve">1-K-2020-322</t>
  </si>
  <si>
    <t xml:space="preserve">REPOSICIÓN DE VEREDA CALLE OHIGGINS FRENTE  A FERRETERIAS DOÑA KEKA Y SOLUCENTER</t>
  </si>
  <si>
    <t xml:space="preserve">1-K-2020-324</t>
  </si>
  <si>
    <t xml:space="preserve">MEJORAMIENTO DE ESPACIOS PUBLICOS, PLAZOLETA VILLA MARINA</t>
  </si>
  <si>
    <t xml:space="preserve">1-K-2020-329</t>
  </si>
  <si>
    <t xml:space="preserve">MEJORAMIENTO, REPARACION LOCOMOTORA EN SECTOR COSTANERA</t>
  </si>
  <si>
    <t xml:space="preserve">1-K-2020-333</t>
  </si>
  <si>
    <t xml:space="preserve">TOME</t>
  </si>
  <si>
    <t xml:space="preserve">CONSTRUCCIÓN ACCESO UNIVERSAL PLAYA DE BELLAVISTA, COMUNA DE TOMÉ</t>
  </si>
  <si>
    <t xml:space="preserve">1-K-2020-345</t>
  </si>
  <si>
    <t xml:space="preserve">CONSTRUCCIÓN DE COMPOSTERA EN VIVERO MUNICIPAL, COMUNA DE TOMÉ</t>
  </si>
  <si>
    <t xml:space="preserve">1-K-2020-346</t>
  </si>
  <si>
    <t xml:space="preserve">MEJORAMIENTO EVACUACIÓN DE AGUAS LLUVIA, COSTADO GIMNASIO MUNICIPAL, COMUNA DE TOMÉ</t>
  </si>
  <si>
    <t xml:space="preserve">1-K-2020-347</t>
  </si>
  <si>
    <t xml:space="preserve">MEJORAMIENTO DE ÁREA VERDE FRONTIS GIMNASIO BELLAVISTA, COMUNA DE TOMÉ</t>
  </si>
  <si>
    <t xml:space="preserve">1-K-2020-349</t>
  </si>
  <si>
    <t xml:space="preserve">13. REPOSICIÓN ACERAS CALLE PATRICIO LYNCH ENTRE CALLES MERINO JARPA Y LOTA, CORONEL CENTRO.</t>
  </si>
  <si>
    <t xml:space="preserve">1-K-2020-270</t>
  </si>
  <si>
    <t xml:space="preserve">17. REPOSICIÓN ACERAS CALLE LIENTUR ENTRE CALLES GALVARINO RIVEROS Y RIQUELME, SECTOR ERRATCHOU.</t>
  </si>
  <si>
    <t xml:space="preserve">1-K-2020-275</t>
  </si>
  <si>
    <t xml:space="preserve">CONSTRUCCIÓN DE MURO ESTADIO MUNICIPAL GRADERÍA A LADO GIMNASIO MUNICIPAL, COMUNA DE TOMÉ</t>
  </si>
  <si>
    <t xml:space="preserve">1-K-2020-348</t>
  </si>
  <si>
    <t xml:space="preserve">MEJORAMIENTO Y PINTADO HALL ACCESO VIVERO MUNICIPAL, COMUNA DE TOMÉ</t>
  </si>
  <si>
    <t xml:space="preserve">1-K-2020-350</t>
  </si>
  <si>
    <t xml:space="preserve">MEJORAMIENTO AREA VERDE CALLE TUCAPEL, SECTOR POLVORÍN 3. LOTA</t>
  </si>
  <si>
    <t xml:space="preserve">1-K-2021-7</t>
  </si>
  <si>
    <t xml:space="preserve">MEJORAMIENTO DE CALZADA CALLE 18 DE SEPTIEMBRE, SECTOR BANNEN</t>
  </si>
  <si>
    <t xml:space="preserve">1-K-2021-40</t>
  </si>
  <si>
    <t xml:space="preserve">MEJORAMIENTO ESPACIO PÚBLICO ENTRE PASAJE TEGUALDA Y PASAJE GUACOLDA, SECTOR POLVORÍN 3. LOTA</t>
  </si>
  <si>
    <t xml:space="preserve">1-K-2021-43</t>
  </si>
  <si>
    <t xml:space="preserve">REPOSICIÓN REFUGIO PEATONAL CALLE CARRERA, SECTOR CENTRO. LOTA</t>
  </si>
  <si>
    <t xml:space="preserve">1-K-2021-20</t>
  </si>
  <si>
    <t xml:space="preserve">CONSERVACION CALLE O´HIGGINS E INSTALACION VALLA PEATONAL C.D. JUAN GODOY CERRO ALTO, LOS ALAMOS</t>
  </si>
  <si>
    <t xml:space="preserve">1-K-2020-288</t>
  </si>
  <si>
    <t xml:space="preserve">CONSERVACION CALLE LOS CEREZOS E INSTALACION VALLA PEATONAL JARDIN INFANTIL MI MUNDO MAGICO, CERRO ALTO, LOS ALAMOS</t>
  </si>
  <si>
    <t xml:space="preserve">1-K-2020-290</t>
  </si>
  <si>
    <t xml:space="preserve">CONSERVACION CALLE LAUTARO E INSTALACION VALLA PEATONAL, CERRO ALTO, LOS ALAMOS</t>
  </si>
  <si>
    <t xml:space="preserve">1-K-2020-294</t>
  </si>
  <si>
    <t xml:space="preserve">REPOSICIÓN VEREDAS PASAJE  ALCALDE DONOSO ENTRE SGTO. ALDEA Y ESCUELA D-760, LADO  ESTE Y SUR </t>
  </si>
  <si>
    <t xml:space="preserve">1-K-2020-303</t>
  </si>
  <si>
    <t xml:space="preserve">REPOSICIÓN VEREDAS PASAJE ALCALDE DONOSO ENTRE SGTO. ALDEA Y ESCUELA D-760, LADO OESTE Y NORTE</t>
  </si>
  <si>
    <t xml:space="preserve">1-K-2020-304</t>
  </si>
  <si>
    <t xml:space="preserve">REPOSICIÓN VEREDAS CALLE SARGENTO ALDEA DESDE N° 860 HACIA ESCUELA GOLDEN HOUSE, LADO SUR </t>
  </si>
  <si>
    <t xml:space="preserve">1-K-2020-305</t>
  </si>
  <si>
    <t xml:space="preserve">REPOSICIÓN VEREDAS CALLE TENIENTE CRUZ  DESDE E. RIQUELME HACIA SARGENTO ALDEA, LADO SUR </t>
  </si>
  <si>
    <t xml:space="preserve">1-K-2020-307</t>
  </si>
  <si>
    <t xml:space="preserve">MEJORAMIENTO DE ESPACIOS PUBLICOS, CANCHA DE PATINAJE</t>
  </si>
  <si>
    <t xml:space="preserve">1-K-2020-330</t>
  </si>
  <si>
    <t xml:space="preserve">REPARACION BARRERAS DE HORMIGON , CALZADA Y PANDERETAS PUBLICAS, CALLE ACCESO SUR, PENCO</t>
  </si>
  <si>
    <t xml:space="preserve">1-K-2020-332</t>
  </si>
  <si>
    <t xml:space="preserve">REPOSICION VEREDA CALLE INDEPENDENCIA, LOS ALAMOS</t>
  </si>
  <si>
    <t xml:space="preserve">1-K-2020-283</t>
  </si>
  <si>
    <t xml:space="preserve">CONSERVACION CALLE O´HIGGINS E INSTLACION VALLA PEATONAL C.D. UNION OBRERO CERRO ALTO, LOS ALAMOS</t>
  </si>
  <si>
    <t xml:space="preserve">1-K-2020-289</t>
  </si>
  <si>
    <t xml:space="preserve">CONSERVACION CALLE TRIHUECO E INSTALACION VALLA PEATONAL, LOS ALAMOS</t>
  </si>
  <si>
    <t xml:space="preserve">1-K-2020-293</t>
  </si>
  <si>
    <t xml:space="preserve">CONSERVACION CALLE P. EYHERAMENDY E INSTALACION VALLA PEATONAL CORREOS DE CHILE, LOS ALAMOS</t>
  </si>
  <si>
    <t xml:space="preserve">1-K-2020-298</t>
  </si>
  <si>
    <t xml:space="preserve">CONSERVACION CALLE P.EYHERAMENDY E INSTALACION BASUREROS URBANOS, LOS ALAMOS</t>
  </si>
  <si>
    <t xml:space="preserve">1-K-2020-302</t>
  </si>
  <si>
    <t xml:space="preserve">MEJORAMIENTO AREA VERDE PASAJE MALAQUÍAS MESA, SECTOR CAMILO ESCALONA. LOTA</t>
  </si>
  <si>
    <t xml:space="preserve">1-K-2021-11</t>
  </si>
  <si>
    <t xml:space="preserve">MEJORAMIENTO ESPACIO PÚBLICO PASAJE 1 PONIENTE, SECTOR EL BLANCO. LOTA</t>
  </si>
  <si>
    <t xml:space="preserve">1-K-2021-15</t>
  </si>
  <si>
    <t xml:space="preserve">MEJORAMIENTO ESPACIO PÚBLICO CALLE COSTANERA, SECTOR EL MORRO. LOTA</t>
  </si>
  <si>
    <t xml:space="preserve">1-K-2021-21</t>
  </si>
  <si>
    <t xml:space="preserve">REPOSICIÓN DE ACERA ESQUINA CALLE SERRANO CON P. BANNEN, FRENTE  A COPEC. LOTA</t>
  </si>
  <si>
    <t xml:space="preserve">1-K-2021-23</t>
  </si>
  <si>
    <t xml:space="preserve">CONSTRUCCIÓN REDUCTOR DE VELOCIDAD CALLE RAÍCES DE CHILE ENTRE PASAJE EL REDENTOR Y EL POLVORÍN, SECTOR PUESTA DE SOL</t>
  </si>
  <si>
    <t xml:space="preserve">1-K-2021-28</t>
  </si>
  <si>
    <t xml:space="preserve">CONSTRUCCIÓN DE BARANDA PEATONAL EN INSTITUTO HUMANIDADES</t>
  </si>
  <si>
    <t xml:space="preserve">1-K-2021-34</t>
  </si>
  <si>
    <t xml:space="preserve">CONSTRUCCIÓN BARANDA PEATONAL  SECTOR TUCAPEL, CALLE ARNALDO CONRAT</t>
  </si>
  <si>
    <t xml:space="preserve">1-K-2021-38</t>
  </si>
  <si>
    <t xml:space="preserve">CONSTRUCCIÓN MIRADOR SECTOR PABELLÓN 83, LOTA ALTO</t>
  </si>
  <si>
    <t xml:space="preserve">1-K-2021-39</t>
  </si>
  <si>
    <t xml:space="preserve">CONSTRUCCIÓN BARANDA PEATONAL CEIA, LOTA BAJO</t>
  </si>
  <si>
    <t xml:space="preserve">1-K-2021-46</t>
  </si>
  <si>
    <t xml:space="preserve">MEJORAMIENTO ILUMINACIÓN MONUMENTO PESQUERO PLAZOLETA EL BLANCO</t>
  </si>
  <si>
    <t xml:space="preserve">1-K-2021-47</t>
  </si>
  <si>
    <t xml:space="preserve">REPOSICION VEREDA CALLE P. EYHERAMENDY, LOS ALAMOS</t>
  </si>
  <si>
    <t xml:space="preserve">1-K-2020-285</t>
  </si>
  <si>
    <t xml:space="preserve">REPOSICION VEREDA CALLE LIBERTAD, LOS ALAMOS</t>
  </si>
  <si>
    <t xml:space="preserve">1-K-2020-287</t>
  </si>
  <si>
    <t xml:space="preserve">REPOSICION VEREDA CALLE LAS ROSAS CERRO ALTO, LOS ALAMOS</t>
  </si>
  <si>
    <t xml:space="preserve">1-K-2020-286</t>
  </si>
  <si>
    <t xml:space="preserve">MEJORAMIENTO ESPACIO PÚBLICO CALLE SERRANO, SECTOR ESTADIO. LOTA</t>
  </si>
  <si>
    <t xml:space="preserve">1-K-2021-33</t>
  </si>
  <si>
    <t xml:space="preserve">REPOSICIÓN REFUGIO PEATONAL PASAJE ABRAHAM, SECTOR CAMILO ESCALONA. LOTA</t>
  </si>
  <si>
    <t xml:space="preserve">1-K-2021-41</t>
  </si>
  <si>
    <t xml:space="preserve">CONSERVACION CALLE P.D.VALDIVIA E INSTALACION VALLA PEATONAL, LOS ALAMOS</t>
  </si>
  <si>
    <t xml:space="preserve">1-K-2020-297</t>
  </si>
  <si>
    <t xml:space="preserve">CONSERVACION CALLE P. EYHERAMENDY E INSTALACION VALLA PEATONAL JARDIN INFANTIL LAS ARAUCARIAS, LOS ALAMOS</t>
  </si>
  <si>
    <t xml:space="preserve">1-K-2020-299</t>
  </si>
  <si>
    <t xml:space="preserve">CONSERVACION CALLE INDEPENDENCIA E INSTALACION BASUREROS URBANOS, LOS ALAMOS</t>
  </si>
  <si>
    <t xml:space="preserve">1-K-2020-301</t>
  </si>
  <si>
    <t xml:space="preserve">MEJORAMIENTO DE ESPACIOS PUBLICOS, CALLE LAS ROSAS CON PSJE 10, VILLA COSMITO</t>
  </si>
  <si>
    <t xml:space="preserve">1-K-2020-328</t>
  </si>
  <si>
    <t xml:space="preserve">REPOSICION DE ACERAS CALLE PEDRO AGUIRRE CERDA ( RUTA 150 ), LIRQUEN</t>
  </si>
  <si>
    <t xml:space="preserve">1-K-2020-334</t>
  </si>
  <si>
    <t xml:space="preserve">REPOSICIÓN ACERA PEATONAL ESQUINA PIQUE CARLOS CON PIQUE ALBERTO, SECTOR VILLA LOS HÉROES</t>
  </si>
  <si>
    <t xml:space="preserve">1-K-2021-9</t>
  </si>
  <si>
    <t xml:space="preserve">REPOSICIÓN  ACERA  PEATONAL    CALLE  CONDELL  ENTRE  PEDRO  AGUIRRE  CERDA  Y SERRANO</t>
  </si>
  <si>
    <t xml:space="preserve">1-K-2021-18</t>
  </si>
  <si>
    <t xml:space="preserve">REPOSICIÓN DE ACERA PEATONAL PEDRO AGUIRRE CERDA CON SOTOMAYOR</t>
  </si>
  <si>
    <t xml:space="preserve">1-K-2021-6</t>
  </si>
  <si>
    <t xml:space="preserve">PROYECTO 1REPOSICIÓN  ACERA  PEATONAL  CALLE  COUSIÑO  ENTRE  CALLE  VILLAGRÁN  Y  CALLE SOTOMAYOR</t>
  </si>
  <si>
    <t xml:space="preserve">1-K-2021-25</t>
  </si>
  <si>
    <t xml:space="preserve">REPOSICIÓN  DE     ACERA  PEATONAL  ENTRE  CANCHA  RAYADA  Y  CALLE  ARNALDO CONRAT, SECTOR POLVORÍN 3</t>
  </si>
  <si>
    <t xml:space="preserve">1-K-2021-36</t>
  </si>
  <si>
    <t xml:space="preserve">DEMARCACIÓN CRUCES PEATONALES POBLACIÒN ELEUTERIO RAMÌREZ Y OTROS</t>
  </si>
  <si>
    <t xml:space="preserve">1-K-2020-325</t>
  </si>
  <si>
    <t xml:space="preserve">DEMARCACIÓN CRUCES PEATONALES CALLE OHIGGINS, ENTRE POBL. CURAMALAL Y CALLE MARCELA PAZ</t>
  </si>
  <si>
    <t xml:space="preserve">1-K-2020-326</t>
  </si>
  <si>
    <t xml:space="preserve">DEMARCACIÓN CRUCES PEATONALES AVENIDA  OHIGGINS Y OTROS</t>
  </si>
  <si>
    <t xml:space="preserve">1-K-2020-327</t>
  </si>
  <si>
    <t xml:space="preserve">CONSTRUCCIÓN DE QUIOSCOS PARA FERIA LIBRE CALLE OHIGGINS NORTE, LEBU</t>
  </si>
  <si>
    <t xml:space="preserve">1-K-2020-181</t>
  </si>
  <si>
    <t xml:space="preserve">CONSTRUCCIÓN DE QUIOSCOS PARA FERIA LIBRE CALLE OHIGGINS SUR, LEBU</t>
  </si>
  <si>
    <t xml:space="preserve">1-K-2020-182</t>
  </si>
  <si>
    <t xml:space="preserve">REPOSICIÓN DE ACERA CALLE COUSIÑO ENTRE CONDELL Y SOTOMAYOR</t>
  </si>
  <si>
    <t xml:space="preserve">1-K-2021-5</t>
  </si>
  <si>
    <t xml:space="preserve">REPOSICIÓN ACERA PEATONAL CALLE SQUELLA. ENTRE CARRERA Y PLAZA SALVADOR ALLENDE</t>
  </si>
  <si>
    <t xml:space="preserve">1-K-2021-42</t>
  </si>
  <si>
    <t xml:space="preserve">CONSTRUCCIÓN DE BARANDA PEATONAL ESCUELA BELLO HORIZONTE</t>
  </si>
  <si>
    <t xml:space="preserve">1-K-2021-16</t>
  </si>
  <si>
    <t xml:space="preserve">DEMARCACIÓN PEATONAL Y VIAL CRUCE SERRANO CON LAUTARO. LOTA BAJO</t>
  </si>
  <si>
    <t xml:space="preserve">1-K-2021-35</t>
  </si>
  <si>
    <t xml:space="preserve">PUNTA ARENAS</t>
  </si>
  <si>
    <t xml:space="preserve">MEJORAMIENTO URBANO SECTOR CENTRO EJE BERNARDO OHIGGINS </t>
  </si>
  <si>
    <t xml:space="preserve">1-C-2020-1705</t>
  </si>
  <si>
    <t xml:space="preserve">LAJA</t>
  </si>
  <si>
    <t xml:space="preserve">SPD REPOSICIÓN PLAZA PUENTE PERALES, ALTOS DEL LAJA</t>
  </si>
  <si>
    <t xml:space="preserve">1-C-2020-941</t>
  </si>
  <si>
    <t xml:space="preserve">SPD CONSTRUCCIÓN PLAZA CELULOSA, LAJA</t>
  </si>
  <si>
    <t xml:space="preserve">1-C-2020-182</t>
  </si>
  <si>
    <t xml:space="preserve">SANTA MARIA</t>
  </si>
  <si>
    <t xml:space="preserve">SPD RECUPERACION ESPACIOS PUBLICOS SKATE/BIKE POBLACION LOS ROBLES, COMUNA DE SANTA MARIA</t>
  </si>
  <si>
    <t xml:space="preserve">1-C-2020-883</t>
  </si>
  <si>
    <t xml:space="preserve">CISNES</t>
  </si>
  <si>
    <t xml:space="preserve">SPD - REPOSICION DE ACERAS ZONA SUR DE LA JUNTA, COMUNA DE CISNES</t>
  </si>
  <si>
    <t xml:space="preserve">1-C-2020-120</t>
  </si>
  <si>
    <t xml:space="preserve">PARRAL</t>
  </si>
  <si>
    <t xml:space="preserve">SPD CONSTRUCCIÓN PLAZOLETA SAN CRISTÓBAL POBLACIÓN PARRAL, PARRAL</t>
  </si>
  <si>
    <t xml:space="preserve">1-C-2020-170</t>
  </si>
  <si>
    <t xml:space="preserve">ERCILLA</t>
  </si>
  <si>
    <t xml:space="preserve">SPD INSTALACIÓN DE ILUMINACION CAMINO CEMENTERIO PAILAHUEQUE</t>
  </si>
  <si>
    <t xml:space="preserve">1-C-2019-1307</t>
  </si>
  <si>
    <t xml:space="preserve">COLLIPULLI</t>
  </si>
  <si>
    <t xml:space="preserve">SPD AMPLIACIÓN DEL SISTEMA DE TELEVIGILANCIA PARA COLLIPULLI</t>
  </si>
  <si>
    <t xml:space="preserve">1-C-2020-517</t>
  </si>
  <si>
    <t xml:space="preserve">SAN MIGUEL</t>
  </si>
  <si>
    <t xml:space="preserve">BACHEOS DE EMERGENCIA ACERAS SECTOR U. V. N°51, COMUNA DE SAN MIGUEL</t>
  </si>
  <si>
    <t xml:space="preserve">1-C-2020-1522</t>
  </si>
  <si>
    <t xml:space="preserve">SANTIAGO</t>
  </si>
  <si>
    <t xml:space="preserve">SPD - ADQUISICIÓN E INSTALACIÓN DE LUMINARIAS LED Y SISTEMA DE TELEVIGILANCIA EN PUENTE PEATONAL HUÉRFANOS</t>
  </si>
  <si>
    <t xml:space="preserve">1-C-2019-2056</t>
  </si>
  <si>
    <t xml:space="preserve">SPD - ADQUISICIÓN E INSTALACIÓN DE LUMINARIAS LED Y SISTEMA DE TELEVIGILANCIA EN PARQUE LOS REYES SECTOR 2 Y 3</t>
  </si>
  <si>
    <t xml:space="preserve">1-C-2019-2055</t>
  </si>
  <si>
    <t xml:space="preserve">SPD - ADQUISICIÓN E INSTALACIÓN DE LUMINARIAS LED Y SISTEMA DE TELEVIGILANCIA EN EJE RICARDO CUMMINGS, ENTRE SAN PABLO Y BALMACEDA</t>
  </si>
  <si>
    <t xml:space="preserve">1-C-2019-2054</t>
  </si>
  <si>
    <t xml:space="preserve">PLACILLA</t>
  </si>
  <si>
    <t xml:space="preserve">SPD AMPLIACIÓN DE CÁMARAS DE TELEVIGILANCIA PARA EL SISTEMA DE TELEPROTECCIÓN DE LA COMUNA DE PLACILLA</t>
  </si>
  <si>
    <t xml:space="preserve">1-C-2020-805</t>
  </si>
  <si>
    <t xml:space="preserve">FRUTILLAR</t>
  </si>
  <si>
    <t xml:space="preserve">MEJORAMIENTO DIVERSAS VEREDAS LOCALIDAD DE CASMA, COMUNA DE FRUTILLAR</t>
  </si>
  <si>
    <t xml:space="preserve">1-B-2021-34</t>
  </si>
  <si>
    <t xml:space="preserve">TRADICIONAL</t>
  </si>
  <si>
    <t xml:space="preserve">ley de presupuesto (75%)</t>
  </si>
  <si>
    <t xml:space="preserve">LA PINTANA</t>
  </si>
  <si>
    <t xml:space="preserve">REPOSICION VEREDAS CALLE MIGUEL ANGEL</t>
  </si>
  <si>
    <t xml:space="preserve">1-C-2018-1541</t>
  </si>
  <si>
    <t xml:space="preserve">arrastre </t>
  </si>
  <si>
    <t xml:space="preserve">HUALQUI</t>
  </si>
  <si>
    <t xml:space="preserve">MEJORAMIENTO SEDE SOCIAL Y PLAZOLETA SECTOR ARBOLEDA</t>
  </si>
  <si>
    <t xml:space="preserve">1-C-2016-599</t>
  </si>
  <si>
    <t xml:space="preserve">PADRE LAS CASAS</t>
  </si>
  <si>
    <t xml:space="preserve">BACHEO DE EMERGENCIA COMUNA DE PADRE LAS CASAS</t>
  </si>
  <si>
    <t xml:space="preserve">1-C-2018-1681</t>
  </si>
  <si>
    <t xml:space="preserve">MEJORAMIENTO MULTICANCHAS PARQUE PULMAHUE, PADRE LAS CASAS</t>
  </si>
  <si>
    <t xml:space="preserve">1-C-2019-777</t>
  </si>
  <si>
    <t xml:space="preserve">PUCON</t>
  </si>
  <si>
    <t xml:space="preserve">CONSTRUCCIÓN CIRCUITO DE CALISTENIA Y TROTA VIA PARQUE MUNICIPAL, PUCÓN</t>
  </si>
  <si>
    <t xml:space="preserve">1-C-2019-1477</t>
  </si>
  <si>
    <t xml:space="preserve">CONSTRUCCIÓN CANCHA BABY FÚTBOL PASTO SINTÉTICO, COMPLEJO DEPORTIVO JEREMIAS BADILLA PUCÓN</t>
  </si>
  <si>
    <t xml:space="preserve">1-C-2019-1375</t>
  </si>
  <si>
    <t xml:space="preserve">VILLARRICA</t>
  </si>
  <si>
    <t xml:space="preserve">MEJORAMIENTO DE LA PLAZA TODOS LOS SANTOS, COMUNA DE VILLARRICA</t>
  </si>
  <si>
    <t xml:space="preserve">1-C-2019-1528</t>
  </si>
  <si>
    <t xml:space="preserve">CONSTRUCCIÓN CENTRO COMUNITARIO VILLA ESTACIÓN, COMUNA DE VILLARRICA AÑO 2019</t>
  </si>
  <si>
    <t xml:space="preserve">1-C-2020-392</t>
  </si>
  <si>
    <t xml:space="preserve">TEMUCO</t>
  </si>
  <si>
    <t xml:space="preserve">REPOSICIÓN DE VEREDAS CALLE DINAMARCA ENTRE SAN MARTIN Y AVENIDA ALEMANIA, TEMUCO</t>
  </si>
  <si>
    <t xml:space="preserve">1-C-2019-1996</t>
  </si>
  <si>
    <t xml:space="preserve">REPOSICIÓN DE VEREDAS CALLE MANUEL RODRÍGUEZ ENTRE AVDA. PRIETO NORTE Y DOCTOR CARILLO, TEMUCO</t>
  </si>
  <si>
    <t xml:space="preserve">1-C-2020-75</t>
  </si>
  <si>
    <t xml:space="preserve">LONQUIMAY</t>
  </si>
  <si>
    <t xml:space="preserve">CONSTRUCCION MODULOS ARTESANOS, LONQUIMAY</t>
  </si>
  <si>
    <t xml:space="preserve">1-C-2019-1447</t>
  </si>
  <si>
    <t xml:space="preserve">SAAVEDRA</t>
  </si>
  <si>
    <t xml:space="preserve">CONSTRUCCIÓN Y REPOSICIÓN DE  SEÑALIZACIÓN  TURÍSTICA EN LA COMUNA DE SAAVEDRA</t>
  </si>
  <si>
    <t xml:space="preserve">1-C-2020-175</t>
  </si>
  <si>
    <t xml:space="preserve">TEODORO</t>
  </si>
  <si>
    <t xml:space="preserve">CONSTRUCCIÓN LOMOS DE TORO, DISTINTOS SERVICIOS PÚBLICOS COMUNA DE TEODORO SCHMIDT</t>
  </si>
  <si>
    <t xml:space="preserve">1-C-2019-1170</t>
  </si>
  <si>
    <t xml:space="preserve">NUEVA IMPERIAL</t>
  </si>
  <si>
    <t xml:space="preserve">CONSTRUCCIÓN E INSTALACIÓN SEÑALIZACIÓN TURÍSTICA RURAL NUEVA IMPERIAL</t>
  </si>
  <si>
    <t xml:space="preserve">1-C-2019-1262</t>
  </si>
  <si>
    <t xml:space="preserve">GALVARINO</t>
  </si>
  <si>
    <t xml:space="preserve">CONSTRUCCIÓN CLUB DEPORTIVO MADEGAL, COMUNA GALVARINO</t>
  </si>
  <si>
    <t xml:space="preserve">1-C-2019-1271</t>
  </si>
  <si>
    <t xml:space="preserve">TOLTEN</t>
  </si>
  <si>
    <t xml:space="preserve">REPOSICIÓN DE VEREDAS EN CALLE GUIDO BECK DE RAMBERGA</t>
  </si>
  <si>
    <t xml:space="preserve">1-C-2019-1347</t>
  </si>
  <si>
    <t xml:space="preserve">CARAHUE</t>
  </si>
  <si>
    <t xml:space="preserve">BACHEO PARA MEJORAMIENTO DE CALLES DE CARAHUE COMUNA DE CARAHUE</t>
  </si>
  <si>
    <t xml:space="preserve">1-C-2020-249</t>
  </si>
  <si>
    <t xml:space="preserve">PADRE HURTADO</t>
  </si>
  <si>
    <t xml:space="preserve">REPOSICION DE ESPACIO MULTIUSO VILLA EL ROBLE. COMUNA DE PADRE HURTADO</t>
  </si>
  <si>
    <t xml:space="preserve">1-C-2019-1970</t>
  </si>
  <si>
    <t xml:space="preserve">IQUIQUE</t>
  </si>
  <si>
    <t xml:space="preserve">CONSTRUCCION ESTACION DEPORTIVA PLAYA BRAVA VIDA SANA IQUIQUE</t>
  </si>
  <si>
    <t xml:space="preserve">1-C-2019-1798</t>
  </si>
  <si>
    <t xml:space="preserve">LAGO VERDE</t>
  </si>
  <si>
    <t xml:space="preserve">CONSTRUCCION SEDE ADULTO MAYOR VILLA AMENGUAL COMUNA LAGO VERDE</t>
  </si>
  <si>
    <t xml:space="preserve">1-C-2019-496</t>
  </si>
  <si>
    <t xml:space="preserve">MEJORAMIENTO DE  INFRAESTRUCTURA SECTOR ESTADIO, LOCALIDAD DE LAGO VERDE</t>
  </si>
  <si>
    <t xml:space="preserve">1-C-2020-593</t>
  </si>
  <si>
    <t xml:space="preserve">SPD - INSTALACION Y RECAMBIO DEL ALUMBRADO PUBLICO DE LA COMUNA DE CISNES</t>
  </si>
  <si>
    <t xml:space="preserve">1-C-2020-124</t>
  </si>
  <si>
    <t xml:space="preserve">RIO BUENO</t>
  </si>
  <si>
    <t xml:space="preserve">CONSTRUCCIÓN SEDE COMUNITARIA BALMACEDA - RÍO MORRO</t>
  </si>
  <si>
    <t xml:space="preserve">1-C-2019-1595</t>
  </si>
  <si>
    <t xml:space="preserve">HABILITACIÓN CANCHA SINTÉTICA EJÉRCITO LIBERTADOR, COMUNA DE RÍO BUENO</t>
  </si>
  <si>
    <t xml:space="preserve">1-C-2019-1713</t>
  </si>
  <si>
    <t xml:space="preserve">VALDIVIA</t>
  </si>
  <si>
    <t xml:space="preserve">PAVIMENTACIÓN PASAJE SANTA MONICA Y PASAJE SANTA ELENA, VILLA SAN LUIS , COMUNA DE VALDIVIA</t>
  </si>
  <si>
    <t xml:space="preserve">1-C-2018-492</t>
  </si>
  <si>
    <t xml:space="preserve">MEJORAMIENTO MULTICANCHA PASAJE RÍO CALLE-CALLE </t>
  </si>
  <si>
    <t xml:space="preserve">1-C-2020-312</t>
  </si>
  <si>
    <t xml:space="preserve">ALTO DEL CARMEN</t>
  </si>
  <si>
    <t xml:space="preserve">CONSTRUCCIÓN SEDE SOCIAL DE LA ARENA ALTA, ALTO DEL CARMEN</t>
  </si>
  <si>
    <t xml:space="preserve">1-C-2019-1507</t>
  </si>
  <si>
    <t xml:space="preserve">CONSTRUCCIÓN PLAZA DE CHIGÜINTO, VALLE DEL TRANSITO, ALTO DEL CARMEN</t>
  </si>
  <si>
    <t xml:space="preserve">1-C-2019-1721</t>
  </si>
  <si>
    <t xml:space="preserve">CALDERA</t>
  </si>
  <si>
    <t xml:space="preserve">BACHEO VARIOS SECTORES,CALDERA 2020</t>
  </si>
  <si>
    <t xml:space="preserve">1-C-2019-417</t>
  </si>
  <si>
    <t xml:space="preserve">DIEGO DE ALMAGRO</t>
  </si>
  <si>
    <t xml:space="preserve">PAVIMENTACION LOTEO PORTAL DEL INCA, DIEGO DE ALMAGRO</t>
  </si>
  <si>
    <t xml:space="preserve">1-C-2019-572</t>
  </si>
  <si>
    <t xml:space="preserve">FREIRINA</t>
  </si>
  <si>
    <t xml:space="preserve">MEJORAMIENTO PLAZOLETA HORTENCIA CAMPOS, COMUNA DE FREIRINA</t>
  </si>
  <si>
    <t xml:space="preserve">1-C-2019-48</t>
  </si>
  <si>
    <t xml:space="preserve">ALGARROBO</t>
  </si>
  <si>
    <t xml:space="preserve">CONSTRUCCIÓN CENTRO VETERINARIO DE ATENCIÓN PRIMARIA COMUNA DE ALGARROBO</t>
  </si>
  <si>
    <t xml:space="preserve">1-C-2020-291</t>
  </si>
  <si>
    <t xml:space="preserve">REPOSICIÓN ACERAS E ILUMINACIÓN PEATONAL SECTOR AGUAS MARINAS</t>
  </si>
  <si>
    <t xml:space="preserve">1-C-2020-316</t>
  </si>
  <si>
    <t xml:space="preserve">CASABLANCA</t>
  </si>
  <si>
    <t xml:space="preserve">MEJORAMIENTO PAVIMENTOS PASAJE GABRIELA MISTRAL</t>
  </si>
  <si>
    <t xml:space="preserve">1-C-2019-525</t>
  </si>
  <si>
    <t xml:space="preserve">MEJORAMIENTO PAVIMENTOS PASAJE MARCELA PAZ</t>
  </si>
  <si>
    <t xml:space="preserve">1-C-2019-526</t>
  </si>
  <si>
    <t xml:space="preserve">SPD - IMPLEMENTACIÓN DE CÁMARAS DE SEGURIDAD CASABLANCA</t>
  </si>
  <si>
    <t xml:space="preserve">1-C-2020-134</t>
  </si>
  <si>
    <t xml:space="preserve">QUILLOTA</t>
  </si>
  <si>
    <t xml:space="preserve">MEJORAMIENTO PASAJE TEGUALDA Y CALLE RAMÓN FREIRE ENTRE CALLE ESMERALDA Y CALLE YUNGAY, COMUNA DE QUILLOTA</t>
  </si>
  <si>
    <t xml:space="preserve">1-C-2018-677</t>
  </si>
  <si>
    <t xml:space="preserve">MEJORAMIENTO CIERRE PERIMETRAL Y OTROS, CLUB DEPORTIVO EL PEUMO, COMUNA DE QUILLOTA</t>
  </si>
  <si>
    <t xml:space="preserve">1-C-2019-886</t>
  </si>
  <si>
    <t xml:space="preserve">CABILDO</t>
  </si>
  <si>
    <t xml:space="preserve">CONSTRUCCIÓN  MUROS DE CONTENCIÓN CALLE 21 DE MAYO ARTIFICIO</t>
  </si>
  <si>
    <t xml:space="preserve">1-C-2019-925</t>
  </si>
  <si>
    <t xml:space="preserve">CONCON</t>
  </si>
  <si>
    <t xml:space="preserve">REPARACIÓN TECHUMBRE BLOCK L VILLA PRIMAVERA, CONCÓN.</t>
  </si>
  <si>
    <t xml:space="preserve">1-C-2018-1699</t>
  </si>
  <si>
    <t xml:space="preserve">SAN ESTEBAN</t>
  </si>
  <si>
    <t xml:space="preserve">CONSTRUCCION SEDE COMUNITARIA EN VILLA LOS VOLCANES, COMUNA DE SAN ESTEBAN</t>
  </si>
  <si>
    <t xml:space="preserve">1-C-2018-714</t>
  </si>
  <si>
    <t xml:space="preserve">VILLA ALEMANA</t>
  </si>
  <si>
    <t xml:space="preserve">CONSTRUCCIÓN DE REFUGIOS PEATONALES, COMUNA DE VILLA ALEMANA</t>
  </si>
  <si>
    <t xml:space="preserve">1-C-2019-1687</t>
  </si>
  <si>
    <t xml:space="preserve">CHANCO</t>
  </si>
  <si>
    <t xml:space="preserve">CONSERVACIÓN CAMINO VECINAL EL RECREO,CHANCO</t>
  </si>
  <si>
    <t xml:space="preserve">1-C-2018-1489</t>
  </si>
  <si>
    <t xml:space="preserve">EMPEDRADO</t>
  </si>
  <si>
    <t xml:space="preserve">REPOSICIÓN ALUMBRADO FOTOVOLTAICO AREAS VERDES, EMPEDRADO</t>
  </si>
  <si>
    <t xml:space="preserve">1-C-2018-1014</t>
  </si>
  <si>
    <t xml:space="preserve">ROMERAL</t>
  </si>
  <si>
    <t xml:space="preserve">PROYECTO DE PAVIMENTACIÓN VILLA EL ÁNGEL COMUNA DE ROMERAL</t>
  </si>
  <si>
    <t xml:space="preserve">1-C-2020-130</t>
  </si>
  <si>
    <t xml:space="preserve">TENO</t>
  </si>
  <si>
    <t xml:space="preserve">CONSTRUCCIÓN CIERRES PERIMETRALES CLUB DEPORTIVO HACIENDA DE TENO Y CLUB DEPORTIVO SANTA SUSANA, COMUNA DE TENO</t>
  </si>
  <si>
    <t xml:space="preserve">1-C-2020-498</t>
  </si>
  <si>
    <t xml:space="preserve">CHIMBARONGO</t>
  </si>
  <si>
    <t xml:space="preserve">RECUPERACIÓN DE ÁREA VERDE VILLA EL LUCERO Y VILLA LA PAZ</t>
  </si>
  <si>
    <t xml:space="preserve">1-C-2019-1669</t>
  </si>
  <si>
    <t xml:space="preserve">GRANEROS</t>
  </si>
  <si>
    <t xml:space="preserve">REPOSICION VEREDAS CALLE J. M. COUSIÑO.COMUNA GRANEROS</t>
  </si>
  <si>
    <t xml:space="preserve">1-C-2019-1167</t>
  </si>
  <si>
    <t xml:space="preserve">PICHIDEGUA</t>
  </si>
  <si>
    <t xml:space="preserve">CONSTRUCCIÓN CUBIERTA MULTICANCHA ESCUELA SAN ROBERTO</t>
  </si>
  <si>
    <t xml:space="preserve">1-C-2019-688</t>
  </si>
  <si>
    <t xml:space="preserve">HABILITACIÓN ESPACIOS PÚBLICOS VILLA CERRILLOS, COMUNA DE PLACILLA</t>
  </si>
  <si>
    <t xml:space="preserve">1-C-2019-426</t>
  </si>
  <si>
    <t xml:space="preserve">RANCAGUA</t>
  </si>
  <si>
    <t xml:space="preserve">CONSTRUCCIÓN ÁREA VERDE POBLACIÓN NELSON PEREIRA</t>
  </si>
  <si>
    <t xml:space="preserve">1-C-2019-1650</t>
  </si>
  <si>
    <t xml:space="preserve">CONSTRUCCIÓN MULTICANCHA VILLA PROMAUCAE</t>
  </si>
  <si>
    <t xml:space="preserve">1-C-2019-1655</t>
  </si>
  <si>
    <t xml:space="preserve">MEJORAMIENTO DE LUMINARIAS EN ÁREAS VERDES DE LOS SECTORES CENTRO Y ORIENTE DE LA COMUNA DE RANCAGUA</t>
  </si>
  <si>
    <t xml:space="preserve">1-C-2020-384</t>
  </si>
  <si>
    <t xml:space="preserve">PROVISIÓN E INSTALACIÓN DE RESALTOS SECTOR SUR DE LA COMUNA DE RANCAGUA</t>
  </si>
  <si>
    <t xml:space="preserve">1-C-2020-487</t>
  </si>
  <si>
    <t xml:space="preserve">COQUIMBO</t>
  </si>
  <si>
    <t xml:space="preserve">CONSTRUCCIÓN SEDE COMUNITARIA JUNTA DE VECINOS VILLA VALLE NORTE, PUNTA MIRA NORTE, COQUIMBO</t>
  </si>
  <si>
    <t xml:space="preserve">1-C-2017-1185</t>
  </si>
  <si>
    <t xml:space="preserve">CONSTRUCCIÓN MULTICANCHA EL ESCUADRÓN, PARTE ALTA, COQUIMBO</t>
  </si>
  <si>
    <t xml:space="preserve">1-C-2018-1566</t>
  </si>
  <si>
    <t xml:space="preserve">LA SERENA</t>
  </si>
  <si>
    <t xml:space="preserve">CONSTRUCCIÓN SEDE CLUB ADULTO MAYOR LA VIDA ES BELLA</t>
  </si>
  <si>
    <t xml:space="preserve">1-C-2019-98</t>
  </si>
  <si>
    <t xml:space="preserve">OBRA MENOR MEJORAMIENTO AREA VERDE PLAZA SAN AGUSTIN</t>
  </si>
  <si>
    <t xml:space="preserve">1-C-2019-678</t>
  </si>
  <si>
    <t xml:space="preserve">ANTOFAGASTA</t>
  </si>
  <si>
    <t xml:space="preserve">CONSERVACION PAVIMENTOS CANCHA ESCUELA JUAN LOPEZ D-86 Y P. CARIOLA D-136</t>
  </si>
  <si>
    <t xml:space="preserve">1-C-2020-73</t>
  </si>
  <si>
    <t xml:space="preserve">HUALPÉN</t>
  </si>
  <si>
    <t xml:space="preserve">MEJORAMIENTO ALUMBRADO PUBLICO PRESIDENTE BULNES, HUALPEN</t>
  </si>
  <si>
    <t xml:space="preserve">1-C-2018-1191</t>
  </si>
  <si>
    <t xml:space="preserve">LOS ÁNGELES</t>
  </si>
  <si>
    <t xml:space="preserve">BACHEOS DE EMERGENCIA EN DIFERENTES CALLES DE LA COMUNA DE LOS ÁNGELES</t>
  </si>
  <si>
    <t xml:space="preserve">1-C-2019-1039</t>
  </si>
  <si>
    <t xml:space="preserve">SANTA JUANA</t>
  </si>
  <si>
    <t xml:space="preserve">SPD CONSTRUCCIÓN DE LUMINARIAS FOTOVOLTAICAS PARA PARADEROS RURALES, COMUNA DE SANTA JUANA</t>
  </si>
  <si>
    <t xml:space="preserve">1-C-2019-1318</t>
  </si>
  <si>
    <t xml:space="preserve">HABILITACION PLAZOLETA CALLE 3 DE MAYO ENTRE FUNDO POTRERILLOS Y TRONGOL, CURANILAHUE</t>
  </si>
  <si>
    <t xml:space="preserve">1-C-2019-2029</t>
  </si>
  <si>
    <t xml:space="preserve">CAÑETE</t>
  </si>
  <si>
    <t xml:space="preserve">REPOSICIÓN ACERAS AV. IGNACIO CARRERA PINTO ENTRE CALLES MARIQUEO Y SARGENTO AGUAYO, COMUNA DE CAÑETE</t>
  </si>
  <si>
    <t xml:space="preserve">1-C-2019-1821</t>
  </si>
  <si>
    <t xml:space="preserve">TOMÉ</t>
  </si>
  <si>
    <t xml:space="preserve">CONSTRUCCIÓN SEDE SOCIAL NUEVO COCHOLGUE, TOMÉ</t>
  </si>
  <si>
    <t xml:space="preserve">1-C-2020-81</t>
  </si>
  <si>
    <t xml:space="preserve">REPOSICIÓN VEREDAS POBLACIÓN SARGENTO AGUAYO , COMUNA DE CAÑETE</t>
  </si>
  <si>
    <t xml:space="preserve">1-C-2020-330</t>
  </si>
  <si>
    <t xml:space="preserve">CALBUCO</t>
  </si>
  <si>
    <t xml:space="preserve">BACHEO Y REPARACION DE VEREDAS EN DISTINTOS SECTORES DE CALBUCO</t>
  </si>
  <si>
    <t xml:space="preserve">1-C-2019-770</t>
  </si>
  <si>
    <t xml:space="preserve">CASTRO</t>
  </si>
  <si>
    <t xml:space="preserve">CONSTRUCCIÓN Y MEJORAMIENTO CLUB DEPORTIVO MARÍTIMO</t>
  </si>
  <si>
    <t xml:space="preserve">1-C-2018-364</t>
  </si>
  <si>
    <t xml:space="preserve">CHONCHI</t>
  </si>
  <si>
    <t xml:space="preserve">MEJORAMIENTO MULTICANCHA GABRIELA MISTRAL</t>
  </si>
  <si>
    <t xml:space="preserve">1-C-2018-1284</t>
  </si>
  <si>
    <t xml:space="preserve">MEJORAMIENTO VERTEDERO MUNICIPAL DE CHONCHI</t>
  </si>
  <si>
    <t xml:space="preserve">1-C-2019-1047</t>
  </si>
  <si>
    <t xml:space="preserve">PUERTO OCTAY</t>
  </si>
  <si>
    <t xml:space="preserve">HABILITACIÓN SALA PROGRAMA CECI, SECTOR LA PELLINADA</t>
  </si>
  <si>
    <t xml:space="preserve">1-C-2018-1623</t>
  </si>
  <si>
    <t xml:space="preserve">PUQUELDÓN</t>
  </si>
  <si>
    <t xml:space="preserve">MEJORAMIENTO CANCHA DE FUTBOL C.D. COLO COLO SECTOR DETIF - COMUNA PUQUELDON</t>
  </si>
  <si>
    <t xml:space="preserve">1-C-2019-1291</t>
  </si>
  <si>
    <t xml:space="preserve">CONSTRUCCION TORRES DE ILUMINACION CANCHA SINTETICA SAN AGUSTIN - COMUNA DE PUQUELDON</t>
  </si>
  <si>
    <t xml:space="preserve">1-C-2019-1310</t>
  </si>
  <si>
    <t xml:space="preserve">QUEMCHI</t>
  </si>
  <si>
    <t xml:space="preserve">REPOSICIÓN PASARELA PEATONAL QUICAVI</t>
  </si>
  <si>
    <t xml:space="preserve">1-C-2018-1169</t>
  </si>
  <si>
    <t xml:space="preserve">REPOSICIÓN SEDE JUNTA DE VECINOS Nº 7 DE PIDO</t>
  </si>
  <si>
    <t xml:space="preserve">1-C-2019-388</t>
  </si>
  <si>
    <t xml:space="preserve">EMO 2019 - RECUPERACIÓN PAVIMENTOS SECTOR ALAMEDA AL PONIENTE DE PORTUGAL. COMUNA DE SANTIAGO</t>
  </si>
  <si>
    <t xml:space="preserve">1-C-2020-574</t>
  </si>
  <si>
    <t xml:space="preserve">LO ESPEJO</t>
  </si>
  <si>
    <t xml:space="preserve">CONSTRUCCIÓN CANCHA BABYFUTBOL PERSEO</t>
  </si>
  <si>
    <t xml:space="preserve">1-C-2020-60</t>
  </si>
  <si>
    <t xml:space="preserve">REPOSICIÓN DE VEREDAS U.V 37-C SECTOR 8</t>
  </si>
  <si>
    <t xml:space="preserve">1-C-2020-65</t>
  </si>
  <si>
    <t xml:space="preserve">MAIPÚ</t>
  </si>
  <si>
    <t xml:space="preserve">HABILITACIÓN PLAZAS CON JUEGOS INFANTILES Y MAQUINAS DE EJERCICIOS EN BARRIO LONGITUDINAL MAIPU</t>
  </si>
  <si>
    <t xml:space="preserve">1-C-2018-706</t>
  </si>
  <si>
    <t xml:space="preserve">REPOSICION MULTICANCHA VICTOR JARA ESQUINA GERMAN GARCES</t>
  </si>
  <si>
    <t xml:space="preserve">1-C-2019-81</t>
  </si>
  <si>
    <t xml:space="preserve">MELIPILLA</t>
  </si>
  <si>
    <t xml:space="preserve">CONSTRUCCIÓN REFUGIOS ANTIVANDALICOS Y VEREDAS, COMUNA DE MELIPILLA</t>
  </si>
  <si>
    <t xml:space="preserve">1-C-2019-1153</t>
  </si>
  <si>
    <t xml:space="preserve">PUENTE ALTO</t>
  </si>
  <si>
    <t xml:space="preserve">CONSTRUCCIÓN MULTICANCHA VILLA CRETA COMUNA DE PUENTE ALTO</t>
  </si>
  <si>
    <t xml:space="preserve">1-C-2017-72</t>
  </si>
  <si>
    <t xml:space="preserve">CONSTRUCCIÓN DE PARQUE STREET WORKOUT Y CALISTENIA BANDEJON CENTRAL AVENIDA EYZAGUIRRE FRENTE A CENTRO CULTURAL ALCALDE JUAN ESTAY</t>
  </si>
  <si>
    <t xml:space="preserve">1-C-2018-1125</t>
  </si>
  <si>
    <t xml:space="preserve">EMO2019 - RECUPERACIÓN CALLE CATEDRAL Y PASEO PUENTE. COMUNA DE SANTIAGO</t>
  </si>
  <si>
    <t xml:space="preserve">1-C-2019-1935</t>
  </si>
  <si>
    <t xml:space="preserve">EMO2019 – RECUPERACIÓN PAVIMENTOS SECTOR CENTRO. COMUNA DE SANTIAGO</t>
  </si>
  <si>
    <t xml:space="preserve">1-C-2019-1961</t>
  </si>
  <si>
    <t xml:space="preserve">EMO2019 – RECUPERACIÓN PAVIMENTOS SECTOR SUR PONIENTE. COMUNA DE SANTIAGO</t>
  </si>
  <si>
    <t xml:space="preserve">1-C-2019-1964</t>
  </si>
  <si>
    <t xml:space="preserve">SAN PEDRO</t>
  </si>
  <si>
    <t xml:space="preserve">CONSTRUCCIÓN CUBIERTA MULTICANCHA ESCUELA LO ENCAÑADO</t>
  </si>
  <si>
    <t xml:space="preserve">1-C-2018-230</t>
  </si>
  <si>
    <t xml:space="preserve">CONSTRUCCIÓN CUBIERTA MULTICANCHA ESCUELA ENRIQUE REYMOND</t>
  </si>
  <si>
    <t xml:space="preserve">1-C-2018-234</t>
  </si>
  <si>
    <t xml:space="preserve">DALCAHUE</t>
  </si>
  <si>
    <t xml:space="preserve">REPARACIÓN DIVERSAS VEREDAS COMUNA DE DALCAHUE</t>
  </si>
  <si>
    <t xml:space="preserve">1-C-2020-201</t>
  </si>
  <si>
    <t xml:space="preserve">MEJORAMIENTO DIVERSAS MULTICANCHAS CIUDAD DE DALCAHUE</t>
  </si>
  <si>
    <t xml:space="preserve">1-C-2020-598</t>
  </si>
  <si>
    <t xml:space="preserve">TORRES DEL PAINE</t>
  </si>
  <si>
    <t xml:space="preserve">CONSTRUCCIÓN PASARELA PARA CONTROL DE GANADO, COMUNA TORRES DEL PAINE</t>
  </si>
  <si>
    <t xml:space="preserve">1-C-2019-1273</t>
  </si>
  <si>
    <t xml:space="preserve">NATALES</t>
  </si>
  <si>
    <t xml:space="preserve">MEJORAMIENTO JUNTA VECINAL N°5, NATALES</t>
  </si>
  <si>
    <t xml:space="preserve">1-C-2019-1198</t>
  </si>
  <si>
    <t xml:space="preserve">PEMUCO</t>
  </si>
  <si>
    <t xml:space="preserve">CONSTRUCCIÓN CANCHA JUNTA DE VECINOS VILLA ANDES DE PEMUCO</t>
  </si>
  <si>
    <t xml:space="preserve">1-C-2018-1328</t>
  </si>
  <si>
    <t xml:space="preserve">SAN IGNACIO</t>
  </si>
  <si>
    <t xml:space="preserve">CONSTRUCCIÓN ALUMBRADO PÚBLICO SECTOR LOURDES, COMUNA DE SAN IGNACIO</t>
  </si>
  <si>
    <t xml:space="preserve">1-C-2020-798</t>
  </si>
  <si>
    <t xml:space="preserve">ÑIQUEN</t>
  </si>
  <si>
    <t xml:space="preserve">CONSTRUCCIÓN SEDE COMITÉ AGUA POTABLE RURAL ESTACIÓN ÑIQUÉN</t>
  </si>
  <si>
    <t xml:space="preserve">1-C-2018-1397</t>
  </si>
  <si>
    <t xml:space="preserve">CONSTRUCCIÓN DE CAMARINES PARA CANCHA DE FÚTBOL SECTOR SAN ROQUE.</t>
  </si>
  <si>
    <t xml:space="preserve">1-C-2020-19</t>
  </si>
  <si>
    <t xml:space="preserve">COCHRANE</t>
  </si>
  <si>
    <t xml:space="preserve">MEJORAMIENTO PLAZA LAS ROSAS DE COCHRANE</t>
  </si>
  <si>
    <t xml:space="preserve">1-C-2020-397</t>
  </si>
  <si>
    <t xml:space="preserve">GUAITECAS</t>
  </si>
  <si>
    <t xml:space="preserve">CONSTRUCCIÓN SENDEROS, SECTOR ANTENAS, COMUNA DE GUAITECAS</t>
  </si>
  <si>
    <t xml:space="preserve">1-C-2020-508</t>
  </si>
  <si>
    <t xml:space="preserve">CURACAUTIN</t>
  </si>
  <si>
    <t xml:space="preserve">EMA 2020 - HABILITACIÓN DE INFRAESTRUCTURA EDIFICIO MUNICIPAL, CURACAUTÍN </t>
  </si>
  <si>
    <t xml:space="preserve">1-C-2020-1029</t>
  </si>
  <si>
    <t xml:space="preserve">LA UNION</t>
  </si>
  <si>
    <t xml:space="preserve">MEJORAMIENTO AREA VERDE ALERCE COSTERO, COMUNA DE LA UNION</t>
  </si>
  <si>
    <t xml:space="preserve">1-C-2019-1607</t>
  </si>
  <si>
    <t xml:space="preserve">FUTRONO</t>
  </si>
  <si>
    <t xml:space="preserve">HABILITACION Y MEJORAMIENTO CENTRO CULTURAL FLORA ZAFFARONI COMUNA DE FUTRONO</t>
  </si>
  <si>
    <t xml:space="preserve">1-C-2019-1553</t>
  </si>
  <si>
    <t xml:space="preserve">REPOSICIÓN PORTAL LLIFÉN, COMUNA FUTRONO</t>
  </si>
  <si>
    <t xml:space="preserve">1-C-2020-713</t>
  </si>
  <si>
    <t xml:space="preserve">LANCO</t>
  </si>
  <si>
    <t xml:space="preserve">HABILITACIÓN PLAZA GABRIELA MISTRAL</t>
  </si>
  <si>
    <t xml:space="preserve">1-C-2020-126</t>
  </si>
  <si>
    <t xml:space="preserve">CONSTRUCCIÓN CIERRE PERIMETRAL CEMENTERIO MUNICIPAL LANCO</t>
  </si>
  <si>
    <t xml:space="preserve">1-C-2020-832</t>
  </si>
  <si>
    <t xml:space="preserve">LOS ANDES</t>
  </si>
  <si>
    <t xml:space="preserve">MEJORAMIENTO CLUB DEPORTIVO EL SAUCE</t>
  </si>
  <si>
    <t xml:space="preserve">1-C-2019-1482</t>
  </si>
  <si>
    <t xml:space="preserve">ZAPALLAR</t>
  </si>
  <si>
    <t xml:space="preserve">REPOSICIÓN VEREDAS CALLE FLORIDA,  ENTRE AV. LA LAGUNA Y CALLE LOS TILOS, LOCALIDAD DE LA LAGUNA, COMUNA DE ZAPALLAR</t>
  </si>
  <si>
    <t xml:space="preserve">1-C-2020-41</t>
  </si>
  <si>
    <t xml:space="preserve">REPOSICIÓN VEREDAS CALLE FLORIDA,  ENTRE CALLELOS TILOS Y CALLE LOS ALERCES, LOCALIDAD DE LA LAGUNA, COMUNA DE ZAPALLAR </t>
  </si>
  <si>
    <t xml:space="preserve">1-C-2020-42</t>
  </si>
  <si>
    <t xml:space="preserve">EL TABO</t>
  </si>
  <si>
    <t xml:space="preserve">CONSTRUCCIÓN AREA VERDE  LOS PRESIDENTES, EL TABO</t>
  </si>
  <si>
    <t xml:space="preserve">1-C-2017-1748</t>
  </si>
  <si>
    <t xml:space="preserve">LA LIGUA</t>
  </si>
  <si>
    <t xml:space="preserve">CONSTRUCCION CIERRO PERIMETRAL CLUB DEPORTIVO BRUSSAN LOS MOLLES, LA LIGUA</t>
  </si>
  <si>
    <t xml:space="preserve">1-C-2019-842</t>
  </si>
  <si>
    <t xml:space="preserve">LLAY LLAY</t>
  </si>
  <si>
    <t xml:space="preserve">CONSTRUCCION Y REPOSICION ACERAS VARIOS SECTORES, COMUNA DE LLAY LLAY</t>
  </si>
  <si>
    <t xml:space="preserve">1-C-2020-586</t>
  </si>
  <si>
    <t xml:space="preserve">PUTAENDO</t>
  </si>
  <si>
    <t xml:space="preserve">CONSTRUCCION MULTICANCHA POBLACIÓN GRACIELA LETELIER, COMUNA DE PUTAENDO</t>
  </si>
  <si>
    <t xml:space="preserve">1-C-2019-2031</t>
  </si>
  <si>
    <t xml:space="preserve">SAN FELIPE</t>
  </si>
  <si>
    <t xml:space="preserve">MEJORAMIENTO VEREDAS VARIOS SECTORES DE LA COMUNA SAN FELIPE</t>
  </si>
  <si>
    <t xml:space="preserve">1-C-2019-1086</t>
  </si>
  <si>
    <t xml:space="preserve">CAUQUENES</t>
  </si>
  <si>
    <t xml:space="preserve">CONSTRUCCIÓN ÁREA VERDE VILLA LAS BRISAS CAUQUENES</t>
  </si>
  <si>
    <t xml:space="preserve">1-C-2018-327</t>
  </si>
  <si>
    <t xml:space="preserve">HABILITACIÓN CUARTEL 7° COMPAÑÍA BOMBEROS QUELLA, COMUNA DE CAUQUENES</t>
  </si>
  <si>
    <t xml:space="preserve">1-C-2019-33</t>
  </si>
  <si>
    <t xml:space="preserve">CONSTRUCCIÓN ALUMBRADO PÚBLICO VILLA ADELAIDA CAUQUENES</t>
  </si>
  <si>
    <t xml:space="preserve">1-C-2019-628</t>
  </si>
  <si>
    <t xml:space="preserve">LICANTÉN</t>
  </si>
  <si>
    <t xml:space="preserve">REPOSICION VEREDAS CALLE MATAQUITO</t>
  </si>
  <si>
    <t xml:space="preserve">1-C-2020-160</t>
  </si>
  <si>
    <t xml:space="preserve">LONGAVÍ</t>
  </si>
  <si>
    <t xml:space="preserve">MEJORAMIENTO SISTEMA ELÉCTRICO ILUMINACIÓN CANCHA PRINCIPAL ESTADIO MUNICIPAL, LONGAVI</t>
  </si>
  <si>
    <t xml:space="preserve">1-C-2019-1617</t>
  </si>
  <si>
    <t xml:space="preserve">SAGRADA FAMILIA</t>
  </si>
  <si>
    <t xml:space="preserve">CONSTRUCCIÓN CUBIERTA MULTICANCHA SAN JOSÉ DE PETEROA</t>
  </si>
  <si>
    <t xml:space="preserve">1-C-2018-1363</t>
  </si>
  <si>
    <t xml:space="preserve">CONSTRUCCIÓN CUBIERTA MULTICANCHA ESCUELA LA HIGUERILLA</t>
  </si>
  <si>
    <t xml:space="preserve">1-C-2018-1459</t>
  </si>
  <si>
    <t xml:space="preserve">TALCA</t>
  </si>
  <si>
    <t xml:space="preserve">AMPLIACIÓN SEDE SOCIAL JJ.VV. CORDILLERA, NUEVA HOLANDA, TALCA</t>
  </si>
  <si>
    <t xml:space="preserve">1-C-2018-623</t>
  </si>
  <si>
    <t xml:space="preserve">CONSTRUCCION AREA VERDE SECTOR FAUSTINO GONZALEZ, TALCA</t>
  </si>
  <si>
    <t xml:space="preserve">1-C-2019-937</t>
  </si>
  <si>
    <t xml:space="preserve">VICHUQUÉN</t>
  </si>
  <si>
    <t xml:space="preserve">HABILITACIÓN E INSTALACIÓN DE PASTO SINTÉTICO CANCHA ALTO DEL PUERTO, VICHUQUÉN</t>
  </si>
  <si>
    <t xml:space="preserve">1-C-2018-1373</t>
  </si>
  <si>
    <t xml:space="preserve">MACHALÍ</t>
  </si>
  <si>
    <t xml:space="preserve">CONSTRUCCIÓN CAJÓN DE HORMIGÓN CANAL LUCANO CALLE LAS HIGUERAS</t>
  </si>
  <si>
    <t xml:space="preserve">1-C-2019-833</t>
  </si>
  <si>
    <t xml:space="preserve">MARCHIHUE</t>
  </si>
  <si>
    <t xml:space="preserve">MEJORAMIENTO ESPACIO PUBLICO VILLA SAN JULIO, MARCHIGUE</t>
  </si>
  <si>
    <t xml:space="preserve">1-C-2020-861</t>
  </si>
  <si>
    <t xml:space="preserve">NANCAGUA</t>
  </si>
  <si>
    <t xml:space="preserve">MEJORAMIENTO CALZADAS Y ACERAS POR MEDIO DE BACHEO EN DIVERSOS SECTORES DE NANCAGUA</t>
  </si>
  <si>
    <t xml:space="preserve">1-C-2019-924</t>
  </si>
  <si>
    <t xml:space="preserve">PALMILLA</t>
  </si>
  <si>
    <t xml:space="preserve">BACHEO VARIAS LOCALIDADES, COMUNA DE PALMILLA</t>
  </si>
  <si>
    <t xml:space="preserve">1-C-2019-1157</t>
  </si>
  <si>
    <t xml:space="preserve">RENGO</t>
  </si>
  <si>
    <t xml:space="preserve">BACHEOS - REPARACIÓN DE EVENTOS EN VARIOS SECTORES, COMUNA DE RENGO</t>
  </si>
  <si>
    <t xml:space="preserve">1-C-2019-1327</t>
  </si>
  <si>
    <t xml:space="preserve">MEJILLONES</t>
  </si>
  <si>
    <t xml:space="preserve">MANTENCION Y CONSTRUCCIÓN DE SEÑALETICA , REDUCTORES DE VELOCIDAD COMUNA DE MEJILLONES</t>
  </si>
  <si>
    <t xml:space="preserve">1-C-2019-1867</t>
  </si>
  <si>
    <t xml:space="preserve">HABILITACIÓN ALUMBRADO PUBLICO AV. FERTILIZANTES SECTOR CASA DE MÁQUINAS</t>
  </si>
  <si>
    <t xml:space="preserve">1-C-2020-255</t>
  </si>
  <si>
    <t xml:space="preserve">ARAUCO</t>
  </si>
  <si>
    <t xml:space="preserve">CONSTRUCCIÓN SEDE SOCIAL PLAZA ROA, ARAUCO</t>
  </si>
  <si>
    <t xml:space="preserve">1-C-2018-580</t>
  </si>
  <si>
    <t xml:space="preserve">SANTA BÁRBARA</t>
  </si>
  <si>
    <t xml:space="preserve">MEJORAMIENTO ACCESIBILIDAD PLAZA DE ARMAS SANTA BARBARA</t>
  </si>
  <si>
    <t xml:space="preserve">1-C-2019-1329</t>
  </si>
  <si>
    <t xml:space="preserve">CHIGUAYANTE</t>
  </si>
  <si>
    <t xml:space="preserve">MEJORAMIENTO MULTICANCHA VILLA LA UNIÓN, CHIGUAYANTE</t>
  </si>
  <si>
    <t xml:space="preserve">1-C-2019-1370</t>
  </si>
  <si>
    <t xml:space="preserve">LOS ÁLAMOS</t>
  </si>
  <si>
    <t xml:space="preserve">CONSTRUCCION MULTICANCHA POBL. KINTUPI RUKA, COMUNA DE LOS ALAMOS</t>
  </si>
  <si>
    <t xml:space="preserve">1-C-2019-1538</t>
  </si>
  <si>
    <t xml:space="preserve">REPOSICION SEDE CLUB DEPORTIVO UNION OBRERO, LOS ALAMOS</t>
  </si>
  <si>
    <t xml:space="preserve">1-C-2020-51</t>
  </si>
  <si>
    <t xml:space="preserve">RECONSTRUCCION ATRAVIESO AGUAS LLUVIAS CALLE O'HIGGINS CON YUNGAY</t>
  </si>
  <si>
    <t xml:space="preserve">1-C-2020-387</t>
  </si>
  <si>
    <t xml:space="preserve">YUMBEL</t>
  </si>
  <si>
    <t xml:space="preserve">REPOSICION DE DIVERSAS ACERAS CALLE ROZAS, ESTACION YUMBEL, COMUNA DE YUMBEL”</t>
  </si>
  <si>
    <t xml:space="preserve">1-C-2020-690</t>
  </si>
  <si>
    <t xml:space="preserve">CALERA DE TANGO</t>
  </si>
  <si>
    <t xml:space="preserve">REPOSICIÓN DE EQUIPAMIENTO URBANO PLAZA VILLA LA COOPERATIVA CALERA DE TANGO</t>
  </si>
  <si>
    <t xml:space="preserve">1-C-2019-505</t>
  </si>
  <si>
    <t xml:space="preserve">CERRILLOS</t>
  </si>
  <si>
    <t xml:space="preserve">AMPLIACION SEDE SOCIAL MANUTARA</t>
  </si>
  <si>
    <t xml:space="preserve">1-C-2020-282</t>
  </si>
  <si>
    <t xml:space="preserve">CURACAVÍ</t>
  </si>
  <si>
    <t xml:space="preserve">CONSTRUCCIÓN DE PANELES INFORMATIVOS EN REFUGIOS PEATONALES DE LA COMUNA DE CURACAVÍ</t>
  </si>
  <si>
    <t xml:space="preserve">1-C-2020-495</t>
  </si>
  <si>
    <t xml:space="preserve">INDEPENDENCIA</t>
  </si>
  <si>
    <t xml:space="preserve">MEJORAMIENTO ESPACIO PÚBLICO PLAZA TACORA UV N 20</t>
  </si>
  <si>
    <t xml:space="preserve">1-C-2018-1659</t>
  </si>
  <si>
    <t xml:space="preserve">MEJORAMIENTO DE ACERAS SECTOR NORPONIENTE EL BOSQUE</t>
  </si>
  <si>
    <t xml:space="preserve">1-C-2020-116</t>
  </si>
  <si>
    <t xml:space="preserve">ÑUÑOA</t>
  </si>
  <si>
    <t xml:space="preserve">MEJORAMIENTO DE AREAS VERDES EN VILLA SALVADOR CRUZ GANA, SECTOR CALLE CATORCE Y VÍA OCHO.</t>
  </si>
  <si>
    <t xml:space="preserve">1-C-2018-651</t>
  </si>
  <si>
    <t xml:space="preserve">MEJORAMIENTO DE AREAS VERDES EN VILLA LOS ALERCES, SECTOR PUEBLO HUNDIDO, PICHIDANGUI Y BROWN SUR.</t>
  </si>
  <si>
    <t xml:space="preserve">1-C-2018-803</t>
  </si>
  <si>
    <t xml:space="preserve">PEÑALOLÉN</t>
  </si>
  <si>
    <t xml:space="preserve">MEJORAMIENTO Y EQUIPAMIENTO PLAZA LAS TORRES 1, POBLACIÓN LAS TORRES 1, UNIDAD VECINAL N°21</t>
  </si>
  <si>
    <t xml:space="preserve">1-C-2019-1294</t>
  </si>
  <si>
    <t xml:space="preserve">HABILITACIÓN DE CIRCUITO CANINO EN PLATABANDA JOSÉ JOAQUÍN VALLEJOS, COMUNA DE SAN MIGUEL.</t>
  </si>
  <si>
    <t xml:space="preserve">1-C-2019-1219</t>
  </si>
  <si>
    <t xml:space="preserve">PIRQUE</t>
  </si>
  <si>
    <t xml:space="preserve">EMO2019 - REPOSICIÓN INFRAESTRUCTURA SINIESTRADA VARIOS SECTORES, COMUNA DE PIRQUE</t>
  </si>
  <si>
    <t xml:space="preserve">1-C-2019-1984</t>
  </si>
  <si>
    <t xml:space="preserve">LA CISTERNA</t>
  </si>
  <si>
    <t xml:space="preserve">EMO2019-HABILITACION ESPACIO PUBLICO, GRAN AVENIDA CON AMERICO VESPUCIO, LA CISTERNA</t>
  </si>
  <si>
    <t xml:space="preserve">1-C-2019-2059</t>
  </si>
  <si>
    <t xml:space="preserve">LA FLORIDA</t>
  </si>
  <si>
    <t xml:space="preserve">REMODELACIÓN ÁREA VERDE LAS ANEMONAS</t>
  </si>
  <si>
    <t xml:space="preserve">1-C-2020-152</t>
  </si>
  <si>
    <t xml:space="preserve">CURACO DE VÉLEZ</t>
  </si>
  <si>
    <t xml:space="preserve">CONSTRUCCIÓN E IMPLEMENTACIÓN DE ILUMINACIÓN LED PARA GARITAS RUTERAS, CURACO DE VÉLEZ</t>
  </si>
  <si>
    <t xml:space="preserve">1-C-2019-1337</t>
  </si>
  <si>
    <t xml:space="preserve">MAULLÍN</t>
  </si>
  <si>
    <t xml:space="preserve">CONSTRUCCION DE ADOCRETOS CALLE EMILIO OELCKERS</t>
  </si>
  <si>
    <t xml:space="preserve">1-C-2020-461</t>
  </si>
  <si>
    <t xml:space="preserve">OSORNO</t>
  </si>
  <si>
    <t xml:space="preserve">REPOSICIÓN DE VEREDAS POBLACIÓN LAGO RUPANCO</t>
  </si>
  <si>
    <t xml:space="preserve">1-C-2017-1232</t>
  </si>
  <si>
    <t xml:space="preserve">PUYEHUE</t>
  </si>
  <si>
    <t xml:space="preserve">RECUPERACIÓN Y MEJORAMIENTO PLAZA NUEVO PORVENIR</t>
  </si>
  <si>
    <t xml:space="preserve">1-C-2018-1718</t>
  </si>
  <si>
    <t xml:space="preserve">QUINCHAO</t>
  </si>
  <si>
    <t xml:space="preserve">CONSTRUCCIÓN COBERTIZO MAQUINARIAS Y RECINTO RDS DIFERENCIADO</t>
  </si>
  <si>
    <t xml:space="preserve">1-C-2019-1185</t>
  </si>
  <si>
    <t xml:space="preserve">FRESIA</t>
  </si>
  <si>
    <t xml:space="preserve">CONSTRUCCIÓN CANCHA DE FUTBOL ALBERTO EDWARDS, COMUNA DE FRESIA</t>
  </si>
  <si>
    <t xml:space="preserve">1-C-2020-40</t>
  </si>
  <si>
    <t xml:space="preserve">LAGO RANCO</t>
  </si>
  <si>
    <t xml:space="preserve">CONSTRUCCIÓN LETRAS TURÍSTICAS, COMUNA DE LAGO RANCO</t>
  </si>
  <si>
    <t xml:space="preserve">1-C-2020-193</t>
  </si>
  <si>
    <t xml:space="preserve">REPOSICIÓN VEREDAS Y CONSTRUCCIÓN ZONAS DE DETENCIÓN CALLES CONCEPCIÓN, IQUIQUE Y TEMUCO, COMUNA DE LAGO RANCO</t>
  </si>
  <si>
    <t xml:space="preserve">1-C-2020-611</t>
  </si>
  <si>
    <t xml:space="preserve">LA ESTRELLA</t>
  </si>
  <si>
    <t xml:space="preserve">MEJORAMIENTO BAÑOS Y CAMARINES LA AGUADA</t>
  </si>
  <si>
    <t xml:space="preserve">1-C-2019-1459</t>
  </si>
  <si>
    <t xml:space="preserve">CONSTRUCCION CENTRO VETERINARIO DE ATENCION PRIMARIA 2020</t>
  </si>
  <si>
    <t xml:space="preserve">1-C-2020-661</t>
  </si>
  <si>
    <t xml:space="preserve">MACHALI</t>
  </si>
  <si>
    <t xml:space="preserve">MEJORAMIENTO PLAZA VILLA CALICANTO</t>
  </si>
  <si>
    <t xml:space="preserve">1-C-2020-464</t>
  </si>
  <si>
    <t xml:space="preserve">SPD- RECUPERACIÓN DE ÁREA VERDE VILLA CARDENAL SILVA HENRIQUEZ</t>
  </si>
  <si>
    <t xml:space="preserve">1-C-2019-1469</t>
  </si>
  <si>
    <t xml:space="preserve">PERALILLO</t>
  </si>
  <si>
    <t xml:space="preserve">MEJORAMIENTO VEREDAS SAN AGUSTÍN, PERALILLO</t>
  </si>
  <si>
    <t xml:space="preserve">1-C-2020-229</t>
  </si>
  <si>
    <t xml:space="preserve">LO BARNECHEA</t>
  </si>
  <si>
    <t xml:space="preserve">REPOSICIONM DELUMINARIAS EN LO BARNECHEA</t>
  </si>
  <si>
    <t xml:space="preserve">1-C-2020-1290</t>
  </si>
  <si>
    <t xml:space="preserve">PUCON </t>
  </si>
  <si>
    <t xml:space="preserve">MEJORAMIENTO CIERRE PERIMETRAL RECINTO PARQUE DEPORTIVO MUNICIPAL</t>
  </si>
  <si>
    <t xml:space="preserve">1-C-2019-996</t>
  </si>
  <si>
    <t xml:space="preserve">CONSTRUCCIÓN CANCHA DE BABY FÚTBOL PASTO SINTÉTICO, PARQUE MUNICIPAL PUCÓN</t>
  </si>
  <si>
    <t xml:space="preserve">1-C-2019-1367</t>
  </si>
  <si>
    <t xml:space="preserve">COBQUECURA</t>
  </si>
  <si>
    <t xml:space="preserve">HABILITACIÓN DE OFICINAS Y BODEGA EDIFICIO CONSISTORIAL</t>
  </si>
  <si>
    <t xml:space="preserve">1-C-2018-147</t>
  </si>
  <si>
    <t xml:space="preserve">REPOSICION CONSTRUCCION ACERAS DIVERSAS CALLES BUCHUPUREO 2020, COBQUECURA</t>
  </si>
  <si>
    <t xml:space="preserve">1-C-2020-660</t>
  </si>
  <si>
    <t xml:space="preserve">CONSTRUCCION CANCHA RECREATIVA CON CIERRO PERIMETRAL, VILLA PUCARA, COMUNA DE TALCA</t>
  </si>
  <si>
    <t xml:space="preserve">1-C-2019-1486</t>
  </si>
  <si>
    <t xml:space="preserve">CONSTRUCCION CANCHA RECREATIVA CON CIERRO PERIMETRAL, JUNTA DE VECINOS JARDÍN DEL VALLE, TALCA</t>
  </si>
  <si>
    <t xml:space="preserve">1-C-2019-1554</t>
  </si>
  <si>
    <t xml:space="preserve">COLINA</t>
  </si>
  <si>
    <t xml:space="preserve">EMO2019 - REPARACIÓN DE CALZADAS EN DIVERSOS SECTORES DE COLINA</t>
  </si>
  <si>
    <t xml:space="preserve">1-C-2019-1831</t>
  </si>
  <si>
    <t xml:space="preserve">ABOVEDAMIENTO CANAL GIMNASIO MUNICIPAL, COMUNA DE COLINA</t>
  </si>
  <si>
    <t xml:space="preserve">1-C-2019-2003</t>
  </si>
  <si>
    <t xml:space="preserve">SAN VICENTE</t>
  </si>
  <si>
    <t xml:space="preserve">CONSTRUCCION SEDE COMUNITARIA VILLA CRISTOFORO COLOMBO</t>
  </si>
  <si>
    <t xml:space="preserve">1-C-2018-1407</t>
  </si>
  <si>
    <t xml:space="preserve">MAULE</t>
  </si>
  <si>
    <t xml:space="preserve">CONSTRUCCION CIERRE PERIMETRQL CANCHA CLUB DEPORRTIVO SANTA CLARA DE COLIN</t>
  </si>
  <si>
    <t xml:space="preserve">1-C-2018-1383</t>
  </si>
  <si>
    <t xml:space="preserve">PUMANQUE</t>
  </si>
  <si>
    <t xml:space="preserve">CONSTRUCCION DE CUBIERTA GRADERIAS Y SISTEMA DE ILUMINACION EN MULTICANCHA SECTOR COLHUE</t>
  </si>
  <si>
    <t xml:space="preserve">1-C-2020-148</t>
  </si>
  <si>
    <t xml:space="preserve">CONSTRUCCION MULTICANCHA VILLA ALONSO DE ERCILLA</t>
  </si>
  <si>
    <t xml:space="preserve">1-C-2020-266</t>
  </si>
  <si>
    <t xml:space="preserve">SPD CONSTRUCCION DE CIERRE PERIMETRAL PROYECTO CORAZON DE BARRIO.COMUNA DE PADRE HURTADO</t>
  </si>
  <si>
    <t xml:space="preserve">1-C-2020-491</t>
  </si>
  <si>
    <t xml:space="preserve">SPD AUMENTO DEL SISTEMA DE TELEVIGILANCIA ZONA CRITICA DE LA COMUNA</t>
  </si>
  <si>
    <t xml:space="preserve">1-C-2020-1282</t>
  </si>
  <si>
    <t xml:space="preserve">PROVIDENCIA</t>
  </si>
  <si>
    <t xml:space="preserve">SPD AMPLIACION TELEVIGILANCIA SECTOR BUSTAMANTE BALMACEDA </t>
  </si>
  <si>
    <t xml:space="preserve">1-C-2020-1349</t>
  </si>
  <si>
    <t xml:space="preserve">PUERTO VARAS</t>
  </si>
  <si>
    <t xml:space="preserve">CONSTRUCCIÓN SEDE COMUNITARIA COLINAS DEL LAGO, PUERTO VARAS</t>
  </si>
  <si>
    <t xml:space="preserve">1-C-2018-4</t>
  </si>
  <si>
    <t xml:space="preserve">CONSTRUCCION DE TALLER DE FOMENTO Y DESARROLLO DE LA ACTIVIDAD CAMPESINA Y ARTESANA DE LA JUNTA</t>
  </si>
  <si>
    <t xml:space="preserve">1-C-2020-167</t>
  </si>
  <si>
    <t xml:space="preserve">CONSTRUCCIÓN SEDE SOCIAL SECTOR TAUCU</t>
  </si>
  <si>
    <t xml:space="preserve">1-C-2019-1004</t>
  </si>
  <si>
    <t xml:space="preserve">VILCUN</t>
  </si>
  <si>
    <t xml:space="preserve">CONSTRUCCION SEDE SOCIAL, EL TESORO</t>
  </si>
  <si>
    <t xml:space="preserve">1-C-2016-784</t>
  </si>
  <si>
    <t xml:space="preserve">CONSTRUCCION SEDE SOCIAL, VILLA LOS JARDINES</t>
  </si>
  <si>
    <t xml:space="preserve">1-C-2018-78</t>
  </si>
  <si>
    <t xml:space="preserve">CONSTRUCCIÓN SEDE SOCIAL FUNCIONARIOS MUNICIPALES DE VILCÚN</t>
  </si>
  <si>
    <t xml:space="preserve">1-C-2020-32</t>
  </si>
  <si>
    <t xml:space="preserve">TALCAHUANO</t>
  </si>
  <si>
    <t xml:space="preserve">CONSTRUCCIÓN PAVIMENTO CALLE DOLLINCO, TALCAHUANO</t>
  </si>
  <si>
    <t xml:space="preserve">1-C-2018-833</t>
  </si>
  <si>
    <t xml:space="preserve">CONSTRUCCIÓN SISTEMAS SEÑALIZACION DE TRÁNSITO EN NOTUCO Y PÚLPITO COMUNA DE CHONCHI.</t>
  </si>
  <si>
    <t xml:space="preserve">1-C-2018-351</t>
  </si>
  <si>
    <t xml:space="preserve">MEJORAMIENTO VEREDAS CALLE JOSÉ PINTO PÉREZ, SECTOR CESFAM</t>
  </si>
  <si>
    <t xml:space="preserve">1-C-2018-1537</t>
  </si>
  <si>
    <t xml:space="preserve">CURACO DE VELEZ</t>
  </si>
  <si>
    <t xml:space="preserve">REPOSICIÓN CENTRO COMUNITARIO HUYAR ALTO, CURACO DE VÉLEZ</t>
  </si>
  <si>
    <t xml:space="preserve">1-C-2019-271</t>
  </si>
  <si>
    <t xml:space="preserve">LOS MUERMOS</t>
  </si>
  <si>
    <t xml:space="preserve">SPD REPOSICIÓN LUMINARIA ALUMBRADO PÚBLICO COMUNA DE LOS MUERMOS</t>
  </si>
  <si>
    <t xml:space="preserve">1-C-2020-20</t>
  </si>
  <si>
    <t xml:space="preserve">CONSTRUCCION SEDE SOCIAL PAZ BELÉN</t>
  </si>
  <si>
    <t xml:space="preserve">1-C-2020-705</t>
  </si>
  <si>
    <t xml:space="preserve">SAN JUAN DE LA COSTA</t>
  </si>
  <si>
    <t xml:space="preserve">CONSTRUCCIÓN Y REPOSICIÓN DE PARADEROS EN LAUPULLI Y LOS RADALES</t>
  </si>
  <si>
    <t xml:space="preserve">1-C-2020-1254</t>
  </si>
  <si>
    <t xml:space="preserve">LICANTEN</t>
  </si>
  <si>
    <t xml:space="preserve">AMPLIACIÓN CENTRO DE ACONDICIONAMIENTO FÍSICO, LICANTÉN</t>
  </si>
  <si>
    <t xml:space="preserve">1-C-2020-278</t>
  </si>
  <si>
    <t xml:space="preserve">MEJORAMIENTO AREA VERDE SEDE SOCIAL POBLACIÓN SUR DE CHILE, PARRAL</t>
  </si>
  <si>
    <t xml:space="preserve">1-C-2019-1105</t>
  </si>
  <si>
    <t xml:space="preserve">PENCAHUE</t>
  </si>
  <si>
    <t xml:space="preserve">MEJORAMIENTO DE CLUBES DEPORTIVOS INDEPENDIENTE Y PENCAHUE, COMUNA DE PENCAHUE</t>
  </si>
  <si>
    <t xml:space="preserve">1-C-2018-968</t>
  </si>
  <si>
    <t xml:space="preserve">RAUCO</t>
  </si>
  <si>
    <t xml:space="preserve">MEJORAMIENTO ÁREA VERDE PADRES TRAPENSES Y GUAYACÁN</t>
  </si>
  <si>
    <t xml:space="preserve">1-C-2020-110</t>
  </si>
  <si>
    <t xml:space="preserve">SAN JAVIER</t>
  </si>
  <si>
    <t xml:space="preserve">MEJORAMIENTO AREA VERDE VILLA EL BOSQUE SAN JAVIER</t>
  </si>
  <si>
    <t xml:space="preserve">1-C-2018-1093</t>
  </si>
  <si>
    <t xml:space="preserve">CONSTRUCCIÓN CIERRES PERIMETRALES CLUBES DEPORTIVOS DOMINGO MANCILLA Y EL CISNE, COMUNA DE TENO.</t>
  </si>
  <si>
    <t xml:space="preserve">1-C-2020-485</t>
  </si>
  <si>
    <t xml:space="preserve">CURICO</t>
  </si>
  <si>
    <t xml:space="preserve">INSTALACIÓN SEMÁFORO CALAMA - CIRCUNVALACIÓN NORTE, COMUNA DE CURICÓ</t>
  </si>
  <si>
    <t xml:space="preserve">1-C-2019-977</t>
  </si>
  <si>
    <t xml:space="preserve">REPOSICIÓN DE VEREDAS NUEVA PROSPERIDAD, COMUNA DE CURICÓ </t>
  </si>
  <si>
    <t xml:space="preserve">1-C-2020-700</t>
  </si>
  <si>
    <t xml:space="preserve">RIO IBAÑEZ</t>
  </si>
  <si>
    <t xml:space="preserve">CONSTRUCCIÓN PASARELA Y ACERA, ACCESO NORTE PTO. TRANQUILO</t>
  </si>
  <si>
    <t xml:space="preserve">1-C-2020-854</t>
  </si>
  <si>
    <t xml:space="preserve">REPOSICIÓN VEREDAS Y CONSTRUCCIÓN ZONAS DE DETENCIÓN CALLES LA SERENA Y ANTOFAGASTA ORIENTE, COMUNA DE LAGO RANCO</t>
  </si>
  <si>
    <t xml:space="preserve">1-C-2020-659</t>
  </si>
  <si>
    <t xml:space="preserve">BULNES</t>
  </si>
  <si>
    <t xml:space="preserve">CONSTRUCCIÓN MULTICANCHA, SECTOR EL ESPINAR, COMUNA DE BULNES</t>
  </si>
  <si>
    <t xml:space="preserve">1-C-2018-1069</t>
  </si>
  <si>
    <t xml:space="preserve">COELEMU</t>
  </si>
  <si>
    <t xml:space="preserve">CUBIERTA MULTICANCHA ESCUELA VEGA DE ITATA</t>
  </si>
  <si>
    <t xml:space="preserve">1-C-2018-1376</t>
  </si>
  <si>
    <t xml:space="preserve">COIHUECO</t>
  </si>
  <si>
    <t xml:space="preserve">MEJORAMIENTO Y AMPLIACION SEDE SOCIAL LA VIÑITA, COMUNA DE COIHUECO</t>
  </si>
  <si>
    <t xml:space="preserve">1-C-2018-541</t>
  </si>
  <si>
    <t xml:space="preserve">MEJORAMIENTO CEMENTERIOS INDÍGENAS COMUNA DE CARAHUE</t>
  </si>
  <si>
    <t xml:space="preserve">1-C-2020-693</t>
  </si>
  <si>
    <t xml:space="preserve">CURARREHUE</t>
  </si>
  <si>
    <t xml:space="preserve">MEJORAMIENTO CEMENTERIO REIGOLIL</t>
  </si>
  <si>
    <t xml:space="preserve">1-C-2019-364</t>
  </si>
  <si>
    <t xml:space="preserve">CONSTRUCCION MODULO ARTESANIA ICALMA, LONQUIMAY</t>
  </si>
  <si>
    <t xml:space="preserve">1-C-2019-1392</t>
  </si>
  <si>
    <t xml:space="preserve">RENAICO</t>
  </si>
  <si>
    <t xml:space="preserve">MEJORAMIENTO PLAZA POBLACION NUEVO VIVIR, COMUNA DE RENAICO</t>
  </si>
  <si>
    <t xml:space="preserve">1-C-2019-1461</t>
  </si>
  <si>
    <t xml:space="preserve">CONSTRUCCIÓN SEDE ADULTO MAYOR SECTOR NOHUALHUE, T. SCHMIDT.</t>
  </si>
  <si>
    <t xml:space="preserve">1-C-2016-1809</t>
  </si>
  <si>
    <t xml:space="preserve">SPD CONSTRUCCIÓN MULTICANCHA VILLA LOS BOLDOS</t>
  </si>
  <si>
    <t xml:space="preserve">1-C-2020-691</t>
  </si>
  <si>
    <t xml:space="preserve">CONSTRUCCIÓN RECINTO PARA TALLERES Y EVENTOS DEPORTIVOS PARA EL ADULTO MAYOR ACTIVO, COMUNA DE VILLARRICA</t>
  </si>
  <si>
    <t xml:space="preserve">1-C-2019-1531</t>
  </si>
  <si>
    <t xml:space="preserve">VICTORIA</t>
  </si>
  <si>
    <t xml:space="preserve">CONSTRUCCIÓN PLAZOLETA POBLACIÓN A. PRAT, VICTORIA</t>
  </si>
  <si>
    <t xml:space="preserve">1-C-2019-856</t>
  </si>
  <si>
    <t xml:space="preserve">CONSTRUCCION PLAZOLETA LOCALIDAD DE PUA, VICTORIA</t>
  </si>
  <si>
    <t xml:space="preserve">1-C-2019-1028</t>
  </si>
  <si>
    <t xml:space="preserve">LOLOL</t>
  </si>
  <si>
    <t xml:space="preserve">CONSTRUCCIÓN Y MEJORAMIENTO AREAS VERDES CALLE LOS ALERCES, AVENIDA LA PAZ, LOS AROMOS, LAS ACACIAS, LOS QUILLAYES, LAS ENCINAS Y LAS PALMAS, COMUNA D</t>
  </si>
  <si>
    <t xml:space="preserve">1-C-2020-539</t>
  </si>
  <si>
    <t xml:space="preserve">DOÑIHUE</t>
  </si>
  <si>
    <t xml:space="preserve">RECAMBIO DE LUMINARIAS LED - COMUNA ILUMINADA, COMUNA SEGURACL</t>
  </si>
  <si>
    <t xml:space="preserve">1-C-2018-1631</t>
  </si>
  <si>
    <t xml:space="preserve">PEUMO</t>
  </si>
  <si>
    <t xml:space="preserve">MEJORAMIENTO PLAZA LOS ESPINOS Y PLAZA LUIS ALBERTO GUTIERREZ</t>
  </si>
  <si>
    <t xml:space="preserve">1-C-2018-786</t>
  </si>
  <si>
    <t xml:space="preserve">MEJORAMIENTO PLAZA VILLA EL ESFUERZO, COMUNA DE PEUMO</t>
  </si>
  <si>
    <t xml:space="preserve">1-C-2019-1458</t>
  </si>
  <si>
    <t xml:space="preserve">CONSTRUCCION CENTRO VETERINARIO DE ATENCIÓN PRIMARIA, COMUNA DE MACHALÍ</t>
  </si>
  <si>
    <t xml:space="preserve">1-C-2020-1395</t>
  </si>
  <si>
    <t xml:space="preserve">ESTACION CENTRAL</t>
  </si>
  <si>
    <t xml:space="preserve">REPOSICIÓN DE PAVIMENTO PASAJE PEÑAFLOR</t>
  </si>
  <si>
    <t xml:space="preserve">1-C-2020-628</t>
  </si>
  <si>
    <t xml:space="preserve">REPOSICIÓN DE PAVIMENTO PASAJE SAN ROSENDO</t>
  </si>
  <si>
    <t xml:space="preserve">1-C-2020-631</t>
  </si>
  <si>
    <t xml:space="preserve">REPOSICIÓN DE PAVIMENTO PASAJE TEJAS VERDES</t>
  </si>
  <si>
    <t xml:space="preserve">1-C-2020-632</t>
  </si>
  <si>
    <t xml:space="preserve">BACHEO DIVERSAS VÍAS ZONA PONIENTE Y SURORIENTE DE LA COMUNA INDEPENDENCIA </t>
  </si>
  <si>
    <t xml:space="preserve">1-C-2019-1227</t>
  </si>
  <si>
    <t xml:space="preserve">BACHEO DE CALZADAS EN MAL ESTADO, UNIDADES VECINALES Nº 4 Y 5 COMUNA DE LA CISTERNA</t>
  </si>
  <si>
    <t xml:space="preserve">1-C-2017-837</t>
  </si>
  <si>
    <t xml:space="preserve">REMODELACIÓN ÁREA VERDE VEREDONES VILLA METAL </t>
  </si>
  <si>
    <t xml:space="preserve">1-C-2020-155</t>
  </si>
  <si>
    <t xml:space="preserve">MAIPU</t>
  </si>
  <si>
    <t xml:space="preserve">HABILITACIÓN PLAZA INFANTIL LAS DIADEMAS CIUDAD SATÉLITE DE MAIPÚ</t>
  </si>
  <si>
    <t xml:space="preserve">1-C-2020-366</t>
  </si>
  <si>
    <t xml:space="preserve">CONSTRUCCIÓN DE GRADERÍAS MEDIA LUNA PARQUE VICENTE HUIDOBRO</t>
  </si>
  <si>
    <t xml:space="preserve">1-C-2019-300</t>
  </si>
  <si>
    <t xml:space="preserve">CONSTRUCCIÓN DE PARQUE STREET WORKOUT Y CALISTENIA BANDEJON CENTRAL CAMILO HENRIQUEZ CON GABRIELA ORIENTE </t>
  </si>
  <si>
    <t xml:space="preserve">1-C-2018-998</t>
  </si>
  <si>
    <t xml:space="preserve">SAN JOAQUIN</t>
  </si>
  <si>
    <t xml:space="preserve">EMO 2019 - BACHEOS EN CALZADAS, COMUNA DE SAN JOAQUÍN. </t>
  </si>
  <si>
    <t xml:space="preserve">1-C-2019-1934</t>
  </si>
  <si>
    <t xml:space="preserve">BACHEOS DE EMERGENCIA ACERAS SECTOR UNIDAD VECINAL N°52, COMUNA DE SAN MIGUEL</t>
  </si>
  <si>
    <t xml:space="preserve">1-C-2020-1526</t>
  </si>
  <si>
    <t xml:space="preserve">CONSTRUCCION CANCHA PASTO SINTETICO SECTOR LAS ARAÑAS</t>
  </si>
  <si>
    <t xml:space="preserve">1-C-2019-1880</t>
  </si>
  <si>
    <t xml:space="preserve">EMO2019  RECUPERACIÓN PAVIMENTOS SECTOR SUR ORIENTE. COMUNA DE SANTIAGO</t>
  </si>
  <si>
    <t xml:space="preserve">1-C-2019-1963</t>
  </si>
  <si>
    <t xml:space="preserve">REPOSICIÓN DE VEREDAS POBLACIÓN SANTA CLARA , COMUNA DE CAÑETE</t>
  </si>
  <si>
    <t xml:space="preserve">1-C-2020-298</t>
  </si>
  <si>
    <t xml:space="preserve">CONSTRUCCIÓN PAVIMENTACIÓN SENDA LUIS URIBE</t>
  </si>
  <si>
    <t xml:space="preserve">1-C-2020-469</t>
  </si>
  <si>
    <t xml:space="preserve">CONTULMO</t>
  </si>
  <si>
    <t xml:space="preserve">REPOSICION DE ACERAS CALLE LAS ARAUCARIAS, CONTULMO</t>
  </si>
  <si>
    <t xml:space="preserve">1-C-2020-669</t>
  </si>
  <si>
    <t xml:space="preserve">CONCEPCION</t>
  </si>
  <si>
    <t xml:space="preserve">EMO2019 REPOSICIÓN CALZADAS EN 5 ESQUINAS DEL CENTRO DE BARRIO NORTE, CUADRANTE: CALLE AV.  ANDALIÈN</t>
  </si>
  <si>
    <t xml:space="preserve">1-C-2019-2066</t>
  </si>
  <si>
    <t xml:space="preserve">EMO2019 REPOSICIÓN DE VALLAS PEATONALES POR ACTOS VANDÁLICOS VARIOS SECTORES CENTRO DE CONCEPCIÓN</t>
  </si>
  <si>
    <t xml:space="preserve">1-C-2019-1946</t>
  </si>
  <si>
    <t xml:space="preserve">QUILACO</t>
  </si>
  <si>
    <t xml:space="preserve">CONSTRUCCION DE CUBIERTA MULTICANCHA RUCALHUE</t>
  </si>
  <si>
    <t xml:space="preserve">1-C-2019-1690</t>
  </si>
  <si>
    <t xml:space="preserve">ALTO HOSPICIO</t>
  </si>
  <si>
    <t xml:space="preserve">REPARACION JUNTAS DE VECINOS ZAPIGA II, 13 DE JUNIO Y CALICHE I, COMUNA DE ALTO HOSPICIO</t>
  </si>
  <si>
    <t xml:space="preserve">1-C-2019-513</t>
  </si>
  <si>
    <t xml:space="preserve">HABILITACIÓN ALUMBRADO PUBLICO AV. FERTILIZANTES SECTOR LIBERTADORES</t>
  </si>
  <si>
    <t xml:space="preserve">1-C-2020-256</t>
  </si>
  <si>
    <t xml:space="preserve">MEJORAMIENTO PLAZA BELLAVISTA - EL INCA</t>
  </si>
  <si>
    <t xml:space="preserve">1-C-2020-831</t>
  </si>
  <si>
    <t xml:space="preserve">SALAMANCA</t>
  </si>
  <si>
    <t xml:space="preserve">MEJORAMIENTO  CANCHA SINTÉTICA LA HIGUERILLA, SALAMANCA</t>
  </si>
  <si>
    <t xml:space="preserve">1-C-2019-732</t>
  </si>
  <si>
    <t xml:space="preserve">HABILITACION Y MEJORAMIENTO PLAZA VILLA LOS VOLCANES COMUNA DE FUTRONO</t>
  </si>
  <si>
    <t xml:space="preserve">1-C-2019-1546</t>
  </si>
  <si>
    <t xml:space="preserve">CONSTRUCCIÓN CIERRE PERIMETRAL RECINTO ESTADIO CLUB DEPORTIVO CATRÍCO</t>
  </si>
  <si>
    <t xml:space="preserve">1-C-2020-566</t>
  </si>
  <si>
    <t xml:space="preserve">AMPLIACIÓN Y MEJORAMIENTO CECOSF LOS LAGOS</t>
  </si>
  <si>
    <t xml:space="preserve">1-C-2020-24</t>
  </si>
  <si>
    <t xml:space="preserve">CHILLAN VIEJO</t>
  </si>
  <si>
    <t xml:space="preserve">BACHEO CALLES DE LA COMUNA</t>
  </si>
  <si>
    <t xml:space="preserve">1-C-2019-1234</t>
  </si>
  <si>
    <t xml:space="preserve">CONSTRUCCION SEDE SOCIAL VILLA ALPINA, CHIGUAYANTE</t>
  </si>
  <si>
    <t xml:space="preserve">1-C-2019-1393</t>
  </si>
  <si>
    <t xml:space="preserve">SAN PEDRO DE LA PAZ</t>
  </si>
  <si>
    <t xml:space="preserve">CONSTRUCCIÓN SEDE SOCIAL LA FORESTA, SAN PEDRO DE LA PAZ</t>
  </si>
  <si>
    <t xml:space="preserve">1-C-2019-1484</t>
  </si>
  <si>
    <t xml:space="preserve">MULCHEN</t>
  </si>
  <si>
    <t xml:space="preserve">INSTALACIÓN DE LUMINARIA PEATONAL  COMUNA DE MULCHEN</t>
  </si>
  <si>
    <t xml:space="preserve">1-C-2019-1667</t>
  </si>
  <si>
    <t xml:space="preserve">CONSTRUCCIÓN SEDE SOCIAL VILLA AMÉRICA</t>
  </si>
  <si>
    <t xml:space="preserve">1-C-2019-1999</t>
  </si>
  <si>
    <t xml:space="preserve">MEJORAMIENTO DEL ALUMBRADO PÚBLICO, SECTOR ESTADIO NACIONAL</t>
  </si>
  <si>
    <t xml:space="preserve">1-C-2019-1426</t>
  </si>
  <si>
    <t xml:space="preserve">Habilitación Servicios Públicos</t>
  </si>
  <si>
    <t xml:space="preserve">1-C-2020-1243</t>
  </si>
  <si>
    <t xml:space="preserve">SPD MEJORAMIENTO PLAZA JUNTA DE VECINOS NEGREIROS</t>
  </si>
  <si>
    <t xml:space="preserve">1-C-2019-1758</t>
  </si>
  <si>
    <t xml:space="preserve">REPARACION SEDE SOCIAL JUNTA DE VECINOS NUEVO IQUIQUE</t>
  </si>
  <si>
    <t xml:space="preserve">1-C-2020-428</t>
  </si>
  <si>
    <t xml:space="preserve">POZO ALMONTE</t>
  </si>
  <si>
    <t xml:space="preserve">CONSTRUCCIÓN PLAZA ENCUENTRO,LOCALIDAD DE LA TIRANA</t>
  </si>
  <si>
    <t xml:space="preserve">1-C-2017-1278</t>
  </si>
  <si>
    <t xml:space="preserve">SPD MEJORAMIENTO DE ILUMINACIÓN PEATONAL PÚBLICA, LOCALIDAD DE POZO ALMONTE</t>
  </si>
  <si>
    <t xml:space="preserve">1-C-2020-497</t>
  </si>
  <si>
    <t xml:space="preserve">CONSTRUCCIÓN DE SALA DE REUNIONES Y EXPOSICIONES CAROL URZUA </t>
  </si>
  <si>
    <t xml:space="preserve">1-C-2019-1661</t>
  </si>
  <si>
    <t xml:space="preserve">MEJORAMIENTO PLAZA DE JUEGOS MULTICANCHA SALVADOR ALLENDE - MEJILLONES</t>
  </si>
  <si>
    <t xml:space="preserve">1-C-2020-143</t>
  </si>
  <si>
    <t xml:space="preserve">"CONSTRUCCIÓN CENTRO VETERINARIO DE ATENCIÓN PRIMARIA 2020"</t>
  </si>
  <si>
    <t xml:space="preserve">1-C-2020-283</t>
  </si>
  <si>
    <t xml:space="preserve">RÍO IBÁÑEZ</t>
  </si>
  <si>
    <t xml:space="preserve">MEJORAMIENTO PLAZA HANGA ROA EN PTO. IBÁÑEZ</t>
  </si>
  <si>
    <t xml:space="preserve">1-C-2020-905</t>
  </si>
  <si>
    <t xml:space="preserve">EXTENSIÓN RED DE ALUMBRADO PÚBLICO SECTOR MUELLE DE PUERTO INGENIERO IBÁÑEZ</t>
  </si>
  <si>
    <t xml:space="preserve">1-C-2020-1115</t>
  </si>
  <si>
    <t xml:space="preserve">ARICA</t>
  </si>
  <si>
    <t xml:space="preserve">MEJORAMIENTO PLAZA MERCADO TUCAPEL, POBLACIÓN MAIPÚ ORIENTE</t>
  </si>
  <si>
    <t xml:space="preserve">1-C-2020-1154</t>
  </si>
  <si>
    <t xml:space="preserve">MEJORAMIENTO MULTICANCHA LAS VIZCACHAS</t>
  </si>
  <si>
    <t xml:space="preserve">1-C-2020-1157</t>
  </si>
  <si>
    <t xml:space="preserve">REPOSICION CIERRE PERIMETRAL DEL DEPARTAMENTO DE OPERACIONES SECTOR FITO SANITARIO</t>
  </si>
  <si>
    <t xml:space="preserve">1-C-2019-1894</t>
  </si>
  <si>
    <t xml:space="preserve">CHAÑARAL</t>
  </si>
  <si>
    <t xml:space="preserve">MEJORAMIENTO MULTICANCHA PEDRO AGUIRRE CERDA, CHAÑARAL</t>
  </si>
  <si>
    <t xml:space="preserve">1-C-2020-1109</t>
  </si>
  <si>
    <t xml:space="preserve">REPOSICION VEREDAS AVDA JUAN MARTINEZ ENTRE CALLE FERROCARRIL Y CALLEJON, DIEGO DE ALMAGRO</t>
  </si>
  <si>
    <t xml:space="preserve">1-C-2020-90</t>
  </si>
  <si>
    <t xml:space="preserve">CONSTRUCCIÓN PLAZAS FERNANDO ARIZTIA, FREIRINA</t>
  </si>
  <si>
    <t xml:space="preserve">1-C-2020-820</t>
  </si>
  <si>
    <t xml:space="preserve">ANDACOLLO</t>
  </si>
  <si>
    <t xml:space="preserve">AMPLIACIÓN ALUMBRADO PUBLICO, AVENIDA CHEPIQUILLA, COMUNA DE ANDACOLLO</t>
  </si>
  <si>
    <t xml:space="preserve">1-C-2018-1585</t>
  </si>
  <si>
    <t xml:space="preserve">PAIGUANO</t>
  </si>
  <si>
    <t xml:space="preserve">MEJORAMIENTO PLAZA DE HORCÓN</t>
  </si>
  <si>
    <t xml:space="preserve">1-C-2019-1670</t>
  </si>
  <si>
    <t xml:space="preserve">MEJORAMIENTO PLAZA DE PISCO ELQUI</t>
  </si>
  <si>
    <t xml:space="preserve">1-C-2020-606</t>
  </si>
  <si>
    <t xml:space="preserve">RÍO HURTADO</t>
  </si>
  <si>
    <t xml:space="preserve">CONSTRUCCION CIRCUITO DE PARADORES PARA CICLISTAS, RIO HURTADO</t>
  </si>
  <si>
    <t xml:space="preserve">1-C-2019-531</t>
  </si>
  <si>
    <t xml:space="preserve">AMPLIACION SEDE SOCIAL MAITENES DE SAMO ALTO, RIO HURTADO</t>
  </si>
  <si>
    <t xml:space="preserve">1-C-2019-1044</t>
  </si>
  <si>
    <t xml:space="preserve">MEJORAMIENTO CANCHA SINTÉTICA LAS JARILLAS, SALAMANCA</t>
  </si>
  <si>
    <t xml:space="preserve">1-C-2018-1005</t>
  </si>
  <si>
    <t xml:space="preserve">COLBÚN</t>
  </si>
  <si>
    <t xml:space="preserve">CONSTRUCIÓN CAMARINES Y GRADERIAS CLUB DEPORTIVO SANTA ALICIA</t>
  </si>
  <si>
    <t xml:space="preserve">1-C-2018-895</t>
  </si>
  <si>
    <t xml:space="preserve">MEJORAMIENTO ACCESO EDIFICIO CONSISTORIAL Y OTROS, EMPEDRADO</t>
  </si>
  <si>
    <t xml:space="preserve">1-C-2020-830</t>
  </si>
  <si>
    <t xml:space="preserve">LINARES</t>
  </si>
  <si>
    <t xml:space="preserve">MEJORAMIENTO DE CARPETA DE RODADO CAMINO LAS VEGAS</t>
  </si>
  <si>
    <t xml:space="preserve">1-C-2020-727</t>
  </si>
  <si>
    <t xml:space="preserve">MOLINA</t>
  </si>
  <si>
    <t xml:space="preserve">CONSTRUCCION CUBIERTA DE MULTICANCHA CON ILUMINACION, SAN ENRIQUE, MOLINA</t>
  </si>
  <si>
    <t xml:space="preserve">1-C-2020-645</t>
  </si>
  <si>
    <t xml:space="preserve">CONSTRUCCION CUBIERTA DE MULTICANCHA CON ILUMINACION VILLA SAN HILARIO, MOLINA</t>
  </si>
  <si>
    <t xml:space="preserve">1-C-2020-643</t>
  </si>
  <si>
    <t xml:space="preserve">PELARCO</t>
  </si>
  <si>
    <t xml:space="preserve">HABILITACIÓN DE ESPACIOS PÚBLICOS MEDIANTE PODA DE ÁRBOLES Y MEJORAMIENTO DE PLAZAS, PELARCO URBANO</t>
  </si>
  <si>
    <t xml:space="preserve">1-C-2020-570</t>
  </si>
  <si>
    <t xml:space="preserve">CONSTRUCCIÓN GRADERÍAS Y CIERRE PERIMETRAL CLUB DEPORTIVO LAS TIZAS, COMUNA DE PENCAHUE</t>
  </si>
  <si>
    <t xml:space="preserve">1-C-2019-1578</t>
  </si>
  <si>
    <t xml:space="preserve">RETIRO</t>
  </si>
  <si>
    <t xml:space="preserve">SPD MEJORAMIENTO ILUMINACIÓN PEATONAL AVDA. ERRÁZURIZ, COMUNA DE RETIRO</t>
  </si>
  <si>
    <t xml:space="preserve">1-C-2020-326</t>
  </si>
  <si>
    <t xml:space="preserve">SAN CLEMENTE</t>
  </si>
  <si>
    <t xml:space="preserve">CONSTRUCCION SEDE SOCIAL VILLA UNION Y PROGRESO, SAN CLEMENTE</t>
  </si>
  <si>
    <t xml:space="preserve">1-C-2020-121</t>
  </si>
  <si>
    <t xml:space="preserve">CONSTRUCCIÓN MULTICANCHA Y MEJORAMIENTO AREA VERDE EN POBL. EL CERRO</t>
  </si>
  <si>
    <t xml:space="preserve">1-C-2018-1452</t>
  </si>
  <si>
    <t xml:space="preserve">SAN RAFAEL</t>
  </si>
  <si>
    <t xml:space="preserve">CONSTRUCCION DE ACERAS Y MANTENCION GENERAL DE AREAS VERDES, EN DISTINTOS SECTORES DE SAN RAFAEL</t>
  </si>
  <si>
    <t xml:space="preserve">1-C-2015-1376</t>
  </si>
  <si>
    <t xml:space="preserve">CALERA</t>
  </si>
  <si>
    <t xml:space="preserve">CONSTRUCCIÓN ACERAS Y ÁREA VERDE, CALLE OLIMPIADAS ENTRE MARATHON Y PEDRO DE VALDIVIA</t>
  </si>
  <si>
    <t xml:space="preserve">1-C-2019-660</t>
  </si>
  <si>
    <t xml:space="preserve">INSTALACION LUMINARIAS ESTADIO JORGE HIDALGO</t>
  </si>
  <si>
    <t xml:space="preserve">1-C-2019-1786</t>
  </si>
  <si>
    <t xml:space="preserve">SPD SEGURIDAD ADQUISICIÓN DE SISTEMA DE TELEVIGILANCIA COMUNA DE LA CALERA</t>
  </si>
  <si>
    <t xml:space="preserve">1-C-2019-1949</t>
  </si>
  <si>
    <t xml:space="preserve">MEJORAMIENTO PAVIMENTOS PASAJE VÍCTOR JARA</t>
  </si>
  <si>
    <t xml:space="preserve">1-C-2019-522</t>
  </si>
  <si>
    <t xml:space="preserve">MEJORAMIENTO PAVIMENTOS PASAJE PABLO NERUDA</t>
  </si>
  <si>
    <t xml:space="preserve">1-C-2019-530</t>
  </si>
  <si>
    <t xml:space="preserve">SPD CONSTRUCCIÓN DE ALUMBRADO PÚBLICO PEATONAL EN AV. DIEGO PORTALES, SECTOR CENTRO PONIENTE, COMUNA DE LA LIGUA</t>
  </si>
  <si>
    <t xml:space="preserve">1-C-2020-451</t>
  </si>
  <si>
    <t xml:space="preserve">LLAILLAY</t>
  </si>
  <si>
    <t xml:space="preserve">HABILITACIÓN TERRENO FERIA MUNICIPAL PARA UN RETORNO SEGURO</t>
  </si>
  <si>
    <t xml:space="preserve">1-C-2020-1142</t>
  </si>
  <si>
    <t xml:space="preserve">PANQUEHUE</t>
  </si>
  <si>
    <t xml:space="preserve">REPOSICIÓN ACERAS POBLACIÓN CERRO PASCUA</t>
  </si>
  <si>
    <t xml:space="preserve">1-C-2020-637</t>
  </si>
  <si>
    <t xml:space="preserve">REPOSICION ACERAS POBLACIÓN PEDRO IBAÑEZ, PANQUEHUE</t>
  </si>
  <si>
    <t xml:space="preserve">1-C-2020-640</t>
  </si>
  <si>
    <t xml:space="preserve">PUCHUNCAVÍ</t>
  </si>
  <si>
    <t xml:space="preserve">CONSTRUCCION ACCESIBILIDAD UNIVERSAL EDIFICIO CONSISTORIAL, COMUNA DE PUCHUNCAVI</t>
  </si>
  <si>
    <t xml:space="preserve">1-C-2019-948</t>
  </si>
  <si>
    <t xml:space="preserve">CONSTRUCCIÓN SEDE VECINAL JUNTA DE VECINOS VILLA HIPÓDROMO</t>
  </si>
  <si>
    <t xml:space="preserve">1-C-2019-703</t>
  </si>
  <si>
    <t xml:space="preserve">ALTO BIOBÍO</t>
  </si>
  <si>
    <t xml:space="preserve">CONSTRUCCION CIERRES PERIMETRALES DIVERSAS CANCHAS ALTO BIOBIO</t>
  </si>
  <si>
    <t xml:space="preserve">1-C-2019-1635</t>
  </si>
  <si>
    <t xml:space="preserve">REPOSICIÓN ATRAVIESO AGUAS LLUVIAS BARRIO PESCADOR, CALLE FRESIA</t>
  </si>
  <si>
    <t xml:space="preserve">1-C-2020-386</t>
  </si>
  <si>
    <t xml:space="preserve">REPOSICIÓN SEDE SOCIAL JUVENTUD UNIDA, CAÑETE</t>
  </si>
  <si>
    <t xml:space="preserve">1-C-2018-1198</t>
  </si>
  <si>
    <t xml:space="preserve">MEJORAMIENTO PLAZA LONCOMAVIDA, CHIGUAYANTE</t>
  </si>
  <si>
    <t xml:space="preserve">1-C-2019-1494</t>
  </si>
  <si>
    <t xml:space="preserve">MEJORAMIENTO SISTEMA DE EVACUACIÓN DE AGUAS LLUVIAS CALLES ENTRE RÍOS Y RIO RANAS.</t>
  </si>
  <si>
    <t xml:space="preserve">1-C-2020-440</t>
  </si>
  <si>
    <t xml:space="preserve">PAVIMENTACIÓN VEREDAS CALLE LAS VIÑAS, ENTRE BAQUEDANO Y GABRIELA MISTRAL</t>
  </si>
  <si>
    <t xml:space="preserve">1-C-2020-796</t>
  </si>
  <si>
    <t xml:space="preserve">INSTALACIÓN DE ILUMINACIÓN ORNAMENTAL CALLE LOS AROMOS SUR, SECTOR SANTA ROSA, LEBU</t>
  </si>
  <si>
    <t xml:space="preserve">1-C-2020-775</t>
  </si>
  <si>
    <t xml:space="preserve">SAN ROSENDO</t>
  </si>
  <si>
    <t xml:space="preserve">HABILITACION Y HERMOSEAMIENTO DE MUROS EN ESPACIOS PÚBLICOS EN DIVERSOS SECTORES DE LA COMUNA DE SAN ROSENDO</t>
  </si>
  <si>
    <t xml:space="preserve">1-C-2020-373</t>
  </si>
  <si>
    <t xml:space="preserve">REPOSICIÓN VEREDAS CALLE FREIRE</t>
  </si>
  <si>
    <t xml:space="preserve">1-C-2017-1540</t>
  </si>
  <si>
    <t xml:space="preserve">CONSTRUCCION SEDE COMUNITARIA Y PLAZA ACTIVA VILLA LOS AROMOS DEL PARRON, COMUNA DE MAULE</t>
  </si>
  <si>
    <t xml:space="preserve">1-C-2019-239</t>
  </si>
  <si>
    <t xml:space="preserve">MEJORAMIENTO AREAS VERDES SECTOR CONTINENTAL DE LA COMUNA DE CISNES</t>
  </si>
  <si>
    <t xml:space="preserve">1-C-2020-195</t>
  </si>
  <si>
    <t xml:space="preserve">MEJORAMIENTO EN ESTRUCTURAS DE TECHUMBRES JUNTAS DE VECINOS COMUNA DE FREIRINA</t>
  </si>
  <si>
    <t xml:space="preserve">1-C-2018-593</t>
  </si>
  <si>
    <t xml:space="preserve">REPOSICION VEREDAS CALLE BALMACEDA COMUNA DE FUTRONO</t>
  </si>
  <si>
    <t xml:space="preserve">1-C-2020-818</t>
  </si>
  <si>
    <t xml:space="preserve">REPOSICION VEREDAS SECTOR NONTUELA-SANTA LAURA COMUNA DE FUTRONO</t>
  </si>
  <si>
    <t xml:space="preserve">1-C-2020-1205</t>
  </si>
  <si>
    <t xml:space="preserve">LA UNIÓN</t>
  </si>
  <si>
    <t xml:space="preserve">MEJORAMIENTO ENERGÉTICO EDIFICIO ILUSTRE MUNICIPALIDAD DE LA UNION</t>
  </si>
  <si>
    <t xml:space="preserve">1-C-2018-1687</t>
  </si>
  <si>
    <t xml:space="preserve">REPOSICIÓN VEREDAS DIVERSOS SECTORES DE LANCO</t>
  </si>
  <si>
    <t xml:space="preserve">1-C-2020-828</t>
  </si>
  <si>
    <t xml:space="preserve">CONSTRUCCIÓN Y REPOSICIÓN PAVIMENTO ESTACIONAMIENTOS CALLE UNIÓN DE LANCO</t>
  </si>
  <si>
    <t xml:space="preserve">1-C-2020-833</t>
  </si>
  <si>
    <t xml:space="preserve">LOS LAGOS</t>
  </si>
  <si>
    <t xml:space="preserve">CONSTRUCCIÓN Y REPOSICIÓN DE REFUGIOS PEATONALES, COMUNA DE LOS LAGOS</t>
  </si>
  <si>
    <t xml:space="preserve">1-C-2020-439</t>
  </si>
  <si>
    <t xml:space="preserve">MÁFIL</t>
  </si>
  <si>
    <t xml:space="preserve">REPOSICIÓN VEREDAS MÁFIL BAJO</t>
  </si>
  <si>
    <t xml:space="preserve">1-C-2020-496</t>
  </si>
  <si>
    <t xml:space="preserve">RÍO BUENO</t>
  </si>
  <si>
    <t xml:space="preserve">HABILITACIÓN ÁREA VERDE LA CANTERA, COMUNA DE RÍO BUENO</t>
  </si>
  <si>
    <t xml:space="preserve">1-C-2019-1488</t>
  </si>
  <si>
    <t xml:space="preserve">REPOSICIÓN VEREDAS Y REBAJES DIVERSAS CALLES SECTOR LA CANTERA, CIUDAD DE RÍO BUENO</t>
  </si>
  <si>
    <t xml:space="preserve">1-C-2020-1098</t>
  </si>
  <si>
    <t xml:space="preserve">REPOSICIÓN DE VEREDAS CALLE SEDEÑO, ENTRE CALLE ISABEL RODAS Y AVENIDA PEDRO AGUIRRE CERDA</t>
  </si>
  <si>
    <t xml:space="preserve">1-C-2018-317</t>
  </si>
  <si>
    <t xml:space="preserve">HABILITACIÓN ÁREA VERDE SECTOR MENZEL, VALDIVIA</t>
  </si>
  <si>
    <t xml:space="preserve">1-C-2020-261</t>
  </si>
  <si>
    <t xml:space="preserve">CONSTRUCCIÓN MULTICANCHA SECTOR BRISAS DE LA RIBERA</t>
  </si>
  <si>
    <t xml:space="preserve">1-C-2020-314</t>
  </si>
  <si>
    <t xml:space="preserve">SPD ADQUISICIÓN E INSTALACIÓN DE CÁMARAS DE TELEVIGILANCIA SECTOR PARQUE ALAMEDA LAS DELICIAS Y ACCESOS DE PARRAL</t>
  </si>
  <si>
    <t xml:space="preserve">1-C-2019-1516</t>
  </si>
  <si>
    <t xml:space="preserve">MEJORAMIENTO ESPACIO PUBLICO ACERA ORIENTE CALLE IGUALDAD, PARRAL</t>
  </si>
  <si>
    <t xml:space="preserve">1-C-2020-746</t>
  </si>
  <si>
    <t xml:space="preserve">CONSTRUCCIÓN DE CANCHA DE PASTO SINTÉTICO Y CIERRE PERIMETRAL ESCUELA SANTA ROSA</t>
  </si>
  <si>
    <t xml:space="preserve">1-C-2018-1458</t>
  </si>
  <si>
    <t xml:space="preserve">INSTALACION ELECTRICA ALUMBRADO, SEMAFORIZACION, CRUCE VIAL Y PEATONAL CALLE 5 PONIENTE CON 30 SUR, TALCA</t>
  </si>
  <si>
    <t xml:space="preserve">1-C-2018-1731</t>
  </si>
  <si>
    <t xml:space="preserve">INSTALACION ELECTRICA ALUMBRADO, SEMAFORIZACION, CRUCE VIAL Y PEATONAL CALLE 14 PONIENTE CON 27 SUR, TALCA</t>
  </si>
  <si>
    <t xml:space="preserve">1-C-2018-1733</t>
  </si>
  <si>
    <t xml:space="preserve">INSTALACION ELECTRICA ALUMBRADO, SEMAFORIZACION, CRUCE VIAL Y PEATONAL CALLE 25 SUR CON 5 PONIENTE, TALCA</t>
  </si>
  <si>
    <t xml:space="preserve">1-C-2018-1736</t>
  </si>
  <si>
    <t xml:space="preserve">BUIN</t>
  </si>
  <si>
    <t xml:space="preserve">SPD AMPLIACION CAMARAS DE VIGILANCIA, COMUNA DE BUIN</t>
  </si>
  <si>
    <t xml:space="preserve">1-C-2020-127</t>
  </si>
  <si>
    <t xml:space="preserve">CONSTRUCCIÓN PLAZA ANGEL FANTUZZI, VILLA PORTAL OESTE II</t>
  </si>
  <si>
    <t xml:space="preserve">1-C-2020-258</t>
  </si>
  <si>
    <t xml:space="preserve">MEJORAMIENTO PLAZA ALEJANDRO ALARCÓN, VILLA SUIZA</t>
  </si>
  <si>
    <t xml:space="preserve">1-C-2020-262</t>
  </si>
  <si>
    <t xml:space="preserve">CONSTRUCCIÓN SOLUCIÓN AGUAS LLUVIAS AVENIDA SANTA MARÍA, COMUNA DE COLINA</t>
  </si>
  <si>
    <t xml:space="preserve">1-C-2020-117</t>
  </si>
  <si>
    <t xml:space="preserve">EL MONTE</t>
  </si>
  <si>
    <t xml:space="preserve">MEJORAMIENTO DE MULTICANCHA Y AREAS VERDES VILLA SAN FRANCISCO</t>
  </si>
  <si>
    <t xml:space="preserve">1-C-2017-1371</t>
  </si>
  <si>
    <t xml:space="preserve">ESTACIÓN CENTRAL</t>
  </si>
  <si>
    <t xml:space="preserve">REPOSICIÓN PAVIMENTO PASAJE QUILPUÉ</t>
  </si>
  <si>
    <t xml:space="preserve">1-C-2020-633</t>
  </si>
  <si>
    <t xml:space="preserve">REPOSICIÓN PAVIMENTO PASAJE MARCELA PAZ</t>
  </si>
  <si>
    <t xml:space="preserve">1-C-2020-634</t>
  </si>
  <si>
    <t xml:space="preserve">REPOSICIÓN PAVIMENTOS PASAJES VICENTE HUIDOBRO Y MIGUEL DE UNAMUNO</t>
  </si>
  <si>
    <t xml:space="preserve">1-C-2020-635</t>
  </si>
  <si>
    <t xml:space="preserve">BACHEO DIVERSAS VÍAS SECTOR NORORIENTE COMUNA INDEPENDENCIA</t>
  </si>
  <si>
    <t xml:space="preserve">1-C-2019-477</t>
  </si>
  <si>
    <t xml:space="preserve">MEJORAMIENTO ESPACIO PUBLICO PLAZA LACRAMPETTE</t>
  </si>
  <si>
    <t xml:space="preserve">1-C-2019-1874</t>
  </si>
  <si>
    <t xml:space="preserve">REMODELACIÓN PLAZA PROVIDENCIA DE MACUL</t>
  </si>
  <si>
    <t xml:space="preserve">1-C-2020-153</t>
  </si>
  <si>
    <t xml:space="preserve">LA REINA</t>
  </si>
  <si>
    <t xml:space="preserve">CONSTRUCCIÓN PASEO PEATONAL LYNCH PONIENTE</t>
  </si>
  <si>
    <t xml:space="preserve">1-C-2020-213</t>
  </si>
  <si>
    <t xml:space="preserve">MEJORAMIENTO ESPACIO PÚBLICO LAS ARAÑAS</t>
  </si>
  <si>
    <t xml:space="preserve">1-C-2020-222</t>
  </si>
  <si>
    <t xml:space="preserve">LO PRADO</t>
  </si>
  <si>
    <t xml:space="preserve">SPD RECUPERACIÓN DE ESPACIOS PASAJE KRISHNA VILLA CORONEL BUERAS</t>
  </si>
  <si>
    <t xml:space="preserve">1-C-2020-776</t>
  </si>
  <si>
    <t xml:space="preserve">HABILITACIÓN DE REDUCTORES DE VELOCIDAD EN BARRIOS LO ERRAZURIZ, PORTAL DEL SOL, HOSPITAL-CAMPO DE BATALLA Y RIESCO CENTRAL DE MAIPÚ.</t>
  </si>
  <si>
    <t xml:space="preserve">1-C-2020-437</t>
  </si>
  <si>
    <t xml:space="preserve">HABILITACIÓN PLAZA INFANTIL MAR DE DRAKE, MAIPÚ</t>
  </si>
  <si>
    <t xml:space="preserve">1-C-2020-1038</t>
  </si>
  <si>
    <t xml:space="preserve">MEJORAMIENTO MULTICANCHA VILLA CANADA SUR, COMUNA DE ÑUÑOA</t>
  </si>
  <si>
    <t xml:space="preserve">1-C-2018-862</t>
  </si>
  <si>
    <t xml:space="preserve">MEJORAMIENTO MULTICANCHA VILLA AMAPOLAS, COMUNA DE ÑUÑOA</t>
  </si>
  <si>
    <t xml:space="preserve">1-C-2019-120</t>
  </si>
  <si>
    <t xml:space="preserve">SPD -AMPLIACIÓN COBERTURA DE TELEPROTECCIÓN ZONA PONIENTE, COMUNA DE PROVIDENCIA</t>
  </si>
  <si>
    <t xml:space="preserve">1-C-2019-1974</t>
  </si>
  <si>
    <t xml:space="preserve">MEJORAMIENTO DE MULTICANCHAS VILLAS SAN PATRICIO, LA SALUD Y SANTA MATILDE</t>
  </si>
  <si>
    <t xml:space="preserve">1-C-2018-1342</t>
  </si>
  <si>
    <t xml:space="preserve">SAN JOSÉ DE MAIPO</t>
  </si>
  <si>
    <t xml:space="preserve">REPOSICIÓN DE MULTICANCHA EN SAN GABRIEL, SAN JOSÉ DE MAIPO</t>
  </si>
  <si>
    <t xml:space="preserve">1-C-2018-1435</t>
  </si>
  <si>
    <t xml:space="preserve">MEJORAMIENTO AREAS DEPORTIVAS COMPLEJO MUNICIPAL, COMUNA DE SAN PEDRO</t>
  </si>
  <si>
    <t xml:space="preserve">1-C-2019-1816</t>
  </si>
  <si>
    <t xml:space="preserve">MEJORAMIENTO PLAZA ARTESANOS 900, COMUNA DE SANTIAGO</t>
  </si>
  <si>
    <t xml:space="preserve">1-C-2019-1436</t>
  </si>
  <si>
    <t xml:space="preserve">TALAGANTE</t>
  </si>
  <si>
    <t xml:space="preserve">MEJORAMIENTO CIERRE Y MULTICANCHA TREBULCO COMUNA DE TALAGANTE.</t>
  </si>
  <si>
    <t xml:space="preserve">1-C-2020-251</t>
  </si>
  <si>
    <t xml:space="preserve">ISLA DE PASCUA</t>
  </si>
  <si>
    <t xml:space="preserve">SANEAMIENTO DENGUE ZONA NORTE SECTOR TAHAI 2020 COMUNA ISLA DE PASCUA</t>
  </si>
  <si>
    <t xml:space="preserve">1-C-2020-792</t>
  </si>
  <si>
    <t xml:space="preserve">SANEAMIENTO DENGUE ZONA NORTE SECTOR MATA MEA 2020 COMUNA ISLA DE PASCUA</t>
  </si>
  <si>
    <t xml:space="preserve">1-C-2020-749</t>
  </si>
  <si>
    <t xml:space="preserve">CONCEPCIÓN</t>
  </si>
  <si>
    <t xml:space="preserve">DEMARCACIÓN ENCAUCES ÁREA SECUNDARIA DE CONCEPCIÓN</t>
  </si>
  <si>
    <t xml:space="preserve">1-C-2019-950</t>
  </si>
  <si>
    <t xml:space="preserve">EMO2019 REPOSICIÓNES CALZADAS EN SECTORES DE PLAZA CONDELL DE CONCEPCIÓN</t>
  </si>
  <si>
    <t xml:space="preserve">1-C-2019-1753</t>
  </si>
  <si>
    <t xml:space="preserve">CONSTRUCCION DE ESTACIONAMIENTOS, DIVERSOS SECTORES CONTULMO</t>
  </si>
  <si>
    <t xml:space="preserve">1-C-2020-670</t>
  </si>
  <si>
    <t xml:space="preserve">REPOSICIÓN DE REVESTIMIENTOS EXTERIORES EDIFICIO CONSISTORIAL, CONTULMO</t>
  </si>
  <si>
    <t xml:space="preserve">1-C-2020-1106</t>
  </si>
  <si>
    <t xml:space="preserve">REPOSICIÓN PLAZA DE ACCESO SECTOR CALEBU, CONTULMO (2020)</t>
  </si>
  <si>
    <t xml:space="preserve">1-C-2020-1190</t>
  </si>
  <si>
    <t xml:space="preserve">MEJORAMIENTO PLAZA CARDENAL CARO, HUALQUI</t>
  </si>
  <si>
    <t xml:space="preserve">1-C-2019-1716</t>
  </si>
  <si>
    <t xml:space="preserve">MULCHÉN</t>
  </si>
  <si>
    <t xml:space="preserve">REPOSICIÓN VEREDAS Y MEJORAMIENTO ÁREA VERDE CALLE VILLA ALEGRE, MULCHEN</t>
  </si>
  <si>
    <t xml:space="preserve">1-C-2020-615</t>
  </si>
  <si>
    <t xml:space="preserve">SPD ADQUISICIÓN E INSTALACIÓN DE CÁMARAS DE TELEVIGILANCIA, MULCHÉN</t>
  </si>
  <si>
    <t xml:space="preserve">1-C-2020-888</t>
  </si>
  <si>
    <t xml:space="preserve">REPARACIÓN MULTICANCHA VILLA SAN MARTÍN, TALCAHUANO</t>
  </si>
  <si>
    <t xml:space="preserve">1-C-2020-1465</t>
  </si>
  <si>
    <t xml:space="preserve">REPARACIÓN CARPETA MULTIUSO JUNTA DE VECINOS 36-C DIEGO PORTALES, TALCAHUANO</t>
  </si>
  <si>
    <t xml:space="preserve">1-C-2020-1485</t>
  </si>
  <si>
    <t xml:space="preserve">MEJORAMIENTO CALLE CRISTOBAL COLÓN, BELLAVISTA TOMÉ</t>
  </si>
  <si>
    <t xml:space="preserve">1-C-2018-1507</t>
  </si>
  <si>
    <t xml:space="preserve">REPARACIÓN CALLE LOS ALMENDROS A TRAVÉS DE SELLO ALTA FRICCION, TOMÉ</t>
  </si>
  <si>
    <t xml:space="preserve">1-C-2020-836</t>
  </si>
  <si>
    <t xml:space="preserve">TUCAPEL</t>
  </si>
  <si>
    <t xml:space="preserve">MEJORAMIENTO DE ESPACIOS PUBLICOS E INFRAESTRUCTURA URBANA DE LA COMUNA DE TUCAPEL</t>
  </si>
  <si>
    <t xml:space="preserve">1-C-2020-1031</t>
  </si>
  <si>
    <t xml:space="preserve">MEJORAMIENTO AREAS VERDES Y ARBOLADO URBANO, COMUNA DE TUCAPEL</t>
  </si>
  <si>
    <t xml:space="preserve">1-C-2020-1119</t>
  </si>
  <si>
    <t xml:space="preserve">MEJORAMIENTO INTEGRAL RECINTOS DEPORTIVOS </t>
  </si>
  <si>
    <t xml:space="preserve">1-C-2020-1121</t>
  </si>
  <si>
    <t xml:space="preserve">MEJORAMIENTO PLAZOLETA NUEVO AMANECER, YUMBEL</t>
  </si>
  <si>
    <t xml:space="preserve">1-C-2018-588</t>
  </si>
  <si>
    <t xml:space="preserve">SPD, REPOSICIÓN DE DIVERSAS ACERAS CALLES 18 DE SEPTIEMBRE Y ANGAMOS, ESTACIÓN YUMBEL, COMUNA DE YUMBEL</t>
  </si>
  <si>
    <t xml:space="preserve">1-C-2019-1549</t>
  </si>
  <si>
    <t xml:space="preserve">ANGOL</t>
  </si>
  <si>
    <t xml:space="preserve">CONSTRUCCIÓN SEDE SOCIAL COLIHUINCA TORI, COMUNA DE ANGOL</t>
  </si>
  <si>
    <t xml:space="preserve">1-C-2019-10</t>
  </si>
  <si>
    <t xml:space="preserve">CONSTRUCCIÓN SEDE SOCIAL VILLA JUBILEO, COMUNA DE ANGOL</t>
  </si>
  <si>
    <t xml:space="preserve">1-C-2019-1582</t>
  </si>
  <si>
    <t xml:space="preserve">CUNCO</t>
  </si>
  <si>
    <t xml:space="preserve">CONSTRUCCIÓN SEDE SOCIAL SAN ANTONIO, CUNCO</t>
  </si>
  <si>
    <t xml:space="preserve">1-C-2019-1197</t>
  </si>
  <si>
    <t xml:space="preserve">CURACAUTÍN</t>
  </si>
  <si>
    <t xml:space="preserve">CONSTRUCCIÓN SISTEMA FOTOVOLTAICO ESC. RAMÓN RAMÍREZ DE MALALCAHUELLO, COMUNA CURACAUTÍN</t>
  </si>
  <si>
    <t xml:space="preserve">1-C-2018-1310</t>
  </si>
  <si>
    <t xml:space="preserve">CONSTRUCCIÓN SEÑALÉTICA VIAL VARIOS SECTORES, CURACAUTIN</t>
  </si>
  <si>
    <t xml:space="preserve">1-C-2020-668</t>
  </si>
  <si>
    <t xml:space="preserve">FREIRE</t>
  </si>
  <si>
    <t xml:space="preserve">CONSTRUCCION CENTRO VETERINARIO MUNICIPAL FREIRE, COMUNA DE FREIRE</t>
  </si>
  <si>
    <t xml:space="preserve">1-C-2019-1140</t>
  </si>
  <si>
    <t xml:space="preserve">LAUTARO</t>
  </si>
  <si>
    <t xml:space="preserve">CONSTRUCCION SEDE CONSEJO DE PASTORES LAUTARO</t>
  </si>
  <si>
    <t xml:space="preserve">1-C-2018-1249</t>
  </si>
  <si>
    <t xml:space="preserve">REPOSICION VEREDAS CALLE BERNARDO O"HIGGINS ENTRE BAQUEDANO Y AV. DIEGO PORTALES, COMUNA DE LONQUIMAY</t>
  </si>
  <si>
    <t xml:space="preserve">1-C-2020-608</t>
  </si>
  <si>
    <t xml:space="preserve">LOS SAUCES</t>
  </si>
  <si>
    <t xml:space="preserve">CONSTRUCCIÓN MURO CONTENCIÓN ESTADIO NÚMERO 2 LOS SAUCES</t>
  </si>
  <si>
    <t xml:space="preserve">1-C-2020-274</t>
  </si>
  <si>
    <t xml:space="preserve">MELIPEUCO</t>
  </si>
  <si>
    <t xml:space="preserve">SPD-RECUPERACIÓN PLAZOLETA LAS ARAUCARIAS, MELIPEUCO</t>
  </si>
  <si>
    <t xml:space="preserve">1-C-2019-601</t>
  </si>
  <si>
    <t xml:space="preserve">INSTALACION LUMINARIAS VIALES SECTOR LOS MALLINES, MELIPEUCO</t>
  </si>
  <si>
    <t xml:space="preserve">1-C-2019-645</t>
  </si>
  <si>
    <t xml:space="preserve">CONSTRUCCION SEDE SOCIAL CLUB DEPORTIVO IMPERIAL CHILE</t>
  </si>
  <si>
    <t xml:space="preserve">1-C-2019-1405</t>
  </si>
  <si>
    <t xml:space="preserve">SPD MEJORAMIENTO DE LA SEGURIDAD PARA NUEVA IMPERIAL DESDE EL AIRE</t>
  </si>
  <si>
    <t xml:space="preserve">1-C-2019-2008</t>
  </si>
  <si>
    <t xml:space="preserve">PUCÓN</t>
  </si>
  <si>
    <t xml:space="preserve">CONSTRUCCIÓN MUSEO DE LA PESCA, PUCÓN</t>
  </si>
  <si>
    <t xml:space="preserve">1-C-2018-1569</t>
  </si>
  <si>
    <t xml:space="preserve">MEJORAMIENTO EQUIPAMIENTO Y ÁREAS VERDES SECTOR VILLA SAN PEDRO, PUCÓN</t>
  </si>
  <si>
    <t xml:space="preserve">1-C-2020-610</t>
  </si>
  <si>
    <t xml:space="preserve">MEJORAMIENTO ÁREAS VERDES DIVERSOS SECTORES, PUCÓN</t>
  </si>
  <si>
    <t xml:space="preserve">1-C-2020-622</t>
  </si>
  <si>
    <t xml:space="preserve">MEJORAMIENTO PLAZA SANTIAGO WATTS, COMUNA DE RENAICO</t>
  </si>
  <si>
    <t xml:space="preserve">1-C-2019-1692</t>
  </si>
  <si>
    <t xml:space="preserve">MEJORAMIENTO PLAZA VILLA DEL RIO, COMUNA DE RENAICO</t>
  </si>
  <si>
    <t xml:space="preserve">1-C-2019-1694</t>
  </si>
  <si>
    <t xml:space="preserve">MEJORAMIENTO ILUMINACION CALLE EJERCITO ENTRE CALLES 22 DE MAYO Y CONDELL, COMUNA DE SAAVEDRA</t>
  </si>
  <si>
    <t xml:space="preserve">1-C-2019-1643</t>
  </si>
  <si>
    <t xml:space="preserve">REPOSICION DE VEREDAS CALLE 8 DE OCTUBRE ENTRE CALLES ESMERALDA Y CALLE LAUTARO, COMUNA DE SAAVEDRA</t>
  </si>
  <si>
    <t xml:space="preserve">1-C-2019-1681</t>
  </si>
  <si>
    <t xml:space="preserve">TEODORO SCHMIDT</t>
  </si>
  <si>
    <t xml:space="preserve">CONSTRUCCIÓN SEDE COMUNITARIA VILLA LAS ARAUCARIAS, HUALPÍN.</t>
  </si>
  <si>
    <t xml:space="preserve">1-C-2016-1631</t>
  </si>
  <si>
    <t xml:space="preserve">MEJORAMIENTO ÁREA VERDE VILLA LA ARAUCARIA, HUALPÍN, COMUNA DE TEODORO SCHMIDT</t>
  </si>
  <si>
    <t xml:space="preserve">1-C-2019-1608</t>
  </si>
  <si>
    <t xml:space="preserve">TRAIGUÉN</t>
  </si>
  <si>
    <t xml:space="preserve">CONSTRUCCION CANCHA DE PASTO SINTÉNTICO, CLUB DEPORTIVO VILLA FLORENCIA</t>
  </si>
  <si>
    <t xml:space="preserve">1-C-2019-1512</t>
  </si>
  <si>
    <t xml:space="preserve">MEJORAMIENTO BANDEJON AV. PRAT ENTRE URRUTIA Y VERGARA, VICTORIA</t>
  </si>
  <si>
    <t xml:space="preserve">1-C-2020-129</t>
  </si>
  <si>
    <t xml:space="preserve">CONSTRUCCIÓN PLAZOLETA POBLACIÓN SCHNEIDER VICTORIA</t>
  </si>
  <si>
    <t xml:space="preserve">1-C-2019-650</t>
  </si>
  <si>
    <t xml:space="preserve">MEJORAMIENTO PLAZA DE ARMAS VILLARRICA</t>
  </si>
  <si>
    <t xml:space="preserve">1-C-2020-103</t>
  </si>
  <si>
    <t xml:space="preserve">MEJORAMIENTO PLAZA VILLA RESIDENCIAL EL MIRADOR, VILLARRICA</t>
  </si>
  <si>
    <t xml:space="preserve">1-C-2020-111</t>
  </si>
  <si>
    <t xml:space="preserve">SAN ANTONIO</t>
  </si>
  <si>
    <t xml:space="preserve">MTT2020_DEMARCACIÓN TACTICA EN AVENIDA CENTENARIO ENTRE AVENIDA RAMON BARROS LUCO Y AVENIDA LAURO BARROS, COMUNA SAN ANTONIO</t>
  </si>
  <si>
    <t xml:space="preserve">1-C-2020-1625</t>
  </si>
  <si>
    <t xml:space="preserve">MTT2020_OBRAS DE SEMAFORIZACIÓN PARA CRUCE TOKIO EN AVENIDA CENTENARIO ENTRE AVENIDA RAMON BARROS LUCO Y AVENIDA LAURO BARROS, COMUNA SAN ANTONIO</t>
  </si>
  <si>
    <t xml:space="preserve">1-C-2020-1628</t>
  </si>
  <si>
    <t xml:space="preserve">MTT2020 - AMPLIACION DE ESPACIOS PEATONALES EN CASCO HISTORICO</t>
  </si>
  <si>
    <t xml:space="preserve">1-C-2020-1330</t>
  </si>
  <si>
    <t xml:space="preserve">MALLOA</t>
  </si>
  <si>
    <t xml:space="preserve">CONSTRUCCION PLAZA RECREATIVA DE CUENCA, COMUNA DE MALLOA</t>
  </si>
  <si>
    <t xml:space="preserve">1-C-2019-1462</t>
  </si>
  <si>
    <t xml:space="preserve">PAREDONES</t>
  </si>
  <si>
    <t xml:space="preserve">CONSTRUCCION VEREDAS SERGIO REYES, CALLES 1, 2, 3, 4, 5, 6 Y 11, PAREDONES</t>
  </si>
  <si>
    <t xml:space="preserve">1-C-2018-1707</t>
  </si>
  <si>
    <t xml:space="preserve">CONSTRUCCIÓN ÁREA VERDE POBLACIÓN LIBERTADOR II</t>
  </si>
  <si>
    <t xml:space="preserve">1-C-2019-1652</t>
  </si>
  <si>
    <t xml:space="preserve">PROV. E INSTL DE RESALTOS SECTOR NORPONIENTE DE LA COMUNA DE RANCAGUA</t>
  </si>
  <si>
    <t xml:space="preserve">1-C-2020-347</t>
  </si>
  <si>
    <t xml:space="preserve">PROVISIÓN E INSTALACIÓN DE RESALTOS SECTOR NOR ORIENTE DE LA COMUNA DE RANCAGUA</t>
  </si>
  <si>
    <t xml:space="preserve">1-C-2020-490</t>
  </si>
  <si>
    <t xml:space="preserve">CHAITÉN</t>
  </si>
  <si>
    <t xml:space="preserve">REPOSICIÓN Y CONSTRUCCIÓN VEREDAS, VARIANTE NORTE, COMUNA CHAITÉN.</t>
  </si>
  <si>
    <t xml:space="preserve">1-C-2020-84</t>
  </si>
  <si>
    <t xml:space="preserve">CONSTRUCCIÓN SEDE SOCIAL JUNTA DE VECINOS Nº8 BERNARDO O'HIGGINS</t>
  </si>
  <si>
    <t xml:space="preserve">1-C-2019-692</t>
  </si>
  <si>
    <t xml:space="preserve">FUTALEUFÚ</t>
  </si>
  <si>
    <t xml:space="preserve">CONSTRUCCION EQUIPAMIENTO COMUNAL PLAYA EL CHUCAO</t>
  </si>
  <si>
    <t xml:space="preserve">1-C-2019-1438</t>
  </si>
  <si>
    <t xml:space="preserve">CONSTRUCCIÓN CANCHA SINTETICA DE FUTBOLITO EN LIN LIN</t>
  </si>
  <si>
    <t xml:space="preserve">1-C-2019-1095</t>
  </si>
  <si>
    <t xml:space="preserve">MEJORAMIENTO CENTRO COMUNITARIO SECTOR MATAO</t>
  </si>
  <si>
    <t xml:space="preserve">1-C-2020-561</t>
  </si>
  <si>
    <t xml:space="preserve">MEJORAMIENTO DEMARCACIÓN Y SEGURIDAD VIAL DE CARAHUE</t>
  </si>
  <si>
    <t xml:space="preserve">1-C-2020-417</t>
  </si>
  <si>
    <t xml:space="preserve">LAS CABRAS</t>
  </si>
  <si>
    <t xml:space="preserve">BACHEO DIFERENTES PUNTOS DE LA COMUNA DE LAS CABRAS</t>
  </si>
  <si>
    <t xml:space="preserve">1-C-2020-607</t>
  </si>
  <si>
    <t xml:space="preserve">CONSTRUCCION DE PLAZA VILLA MARIA LUCIA, COMUNA DE MACHALI</t>
  </si>
  <si>
    <t xml:space="preserve">1-C-2019-675</t>
  </si>
  <si>
    <t xml:space="preserve">CONSTRUCCIÓN CANCHA DE PASTO SINTÉTICO VILLA ESPERANZA, COMUNA DE RENGO</t>
  </si>
  <si>
    <t xml:space="preserve">1-C-2018-1618</t>
  </si>
  <si>
    <t xml:space="preserve">“CONSTRUCCIÓN CANCHA DE PASTO SINTÉTICO SEGUNDA COMPAÑÍA DE BOMBEROS DE RENGO”</t>
  </si>
  <si>
    <t xml:space="preserve">1-C-2019-1182</t>
  </si>
  <si>
    <t xml:space="preserve">SANTA CRUZ</t>
  </si>
  <si>
    <t xml:space="preserve">SPD - MEJORAMIENTO DE ACERAS ACCESO SUR ORIENTE, CALLE RAMÓN SANFURGO, SANTA CRUZ</t>
  </si>
  <si>
    <t xml:space="preserve">1-C-2019-1982</t>
  </si>
  <si>
    <t xml:space="preserve">REPOSICION SEDE SOCIAL CLUB DEPORTIVO CAMILO HENRIQUEZ, DE LOLCURA, COMUNA DE MAULLIN</t>
  </si>
  <si>
    <t xml:space="preserve">1-C-2020-653</t>
  </si>
  <si>
    <t xml:space="preserve">PALENA</t>
  </si>
  <si>
    <t xml:space="preserve">MEJORAMIENTO ÁREAS VERDES CENTRO POLIFUNCIONAL PUERTO RAMÍREZ</t>
  </si>
  <si>
    <t xml:space="preserve">1-C-2018-353</t>
  </si>
  <si>
    <t xml:space="preserve">MEJORAMIENTO CANCHA 21 DE MAYO</t>
  </si>
  <si>
    <t xml:space="preserve">1-C-2019-1593</t>
  </si>
  <si>
    <t xml:space="preserve">QUEILÉN</t>
  </si>
  <si>
    <t xml:space="preserve">CONSERVACION AREAS VERDES DIVERSOS SECTORES AREA URBANA Y RURAL DE QUEILEN</t>
  </si>
  <si>
    <t xml:space="preserve">1-C-2020-131</t>
  </si>
  <si>
    <t xml:space="preserve">MEJORAMIENTO MULTICANCHA Y AREAS VERDES VILLA EL EMBALSE</t>
  </si>
  <si>
    <t xml:space="preserve">1-C-2020-761</t>
  </si>
  <si>
    <t xml:space="preserve">COINCO</t>
  </si>
  <si>
    <t xml:space="preserve">CENTRO VETERINARIO DE ATENCIÓN PRIMARIA COINCO</t>
  </si>
  <si>
    <t xml:space="preserve">1-C-2020-728</t>
  </si>
  <si>
    <t xml:space="preserve">CONSTRUCCION CANCHA DE RAYUELA SECTOR SAN MIGUEL, COMUNA DE SAN IGNACIO</t>
  </si>
  <si>
    <t xml:space="preserve">1-C-2019-1801</t>
  </si>
  <si>
    <t xml:space="preserve">CONSTRUCCIÓN CIERRE PERIMETRAL CANCHA DE FUTBOL PUEBLO SECO, COMUNA DE SAN IGNACIO</t>
  </si>
  <si>
    <t xml:space="preserve">1-C-2020-1285</t>
  </si>
  <si>
    <t xml:space="preserve">SAN NICOLÁS</t>
  </si>
  <si>
    <t xml:space="preserve">CONSTRUCCIÓN VEREDAS PEATONAL SECTOR PUYARAL</t>
  </si>
  <si>
    <t xml:space="preserve">1-C-2019-1257</t>
  </si>
  <si>
    <t xml:space="preserve">TIMAUKEL</t>
  </si>
  <si>
    <t xml:space="preserve">AMPLIACION Y MEJORAMIENTO DE VIVIENDA FISCAL,TIMAUKEL</t>
  </si>
  <si>
    <t xml:space="preserve">1-C-2020-856</t>
  </si>
  <si>
    <t xml:space="preserve">CONSTRUCCIÓN CENTRO VETERINARIO, COMUNA DE CALDERA 2020</t>
  </si>
  <si>
    <t xml:space="preserve">1-C-2020-1578</t>
  </si>
  <si>
    <t xml:space="preserve">HUALPEN</t>
  </si>
  <si>
    <t xml:space="preserve">CONSTRUCCION SEDE SOCIAL CLUB DEPORTIVO AJAX</t>
  </si>
  <si>
    <t xml:space="preserve">1-C-2018-1234</t>
  </si>
  <si>
    <t xml:space="preserve">MOSTAZAL</t>
  </si>
  <si>
    <t xml:space="preserve">HABILITACIÓN ESTRUCTURA PARA SEDE SOCIAL VILLA RIOS DE CHILE, MOSTAZAL</t>
  </si>
  <si>
    <t xml:space="preserve">1-C-2020-183</t>
  </si>
  <si>
    <t xml:space="preserve">PUQUELDON</t>
  </si>
  <si>
    <t xml:space="preserve">CONSTRUCCION MULTICANCHA PARQUE DEPORTIVO URBANO - COMUNA DE PUQUELDON</t>
  </si>
  <si>
    <t xml:space="preserve">1-C-2019-1618</t>
  </si>
  <si>
    <t xml:space="preserve">CONSTRUCCIÓN SEDE COMUNITARIA FLOR DEL AIRE</t>
  </si>
  <si>
    <t xml:space="preserve">1-C-2018-564</t>
  </si>
  <si>
    <t xml:space="preserve">REPOSICIÓN MULTICANCHA VILLA UNIDA</t>
  </si>
  <si>
    <t xml:space="preserve">1-C-2018-76</t>
  </si>
  <si>
    <t xml:space="preserve">REPOSICIÓN SEDE SOCIAL SAN RAMÓN, COMUNA GRANEROS</t>
  </si>
  <si>
    <t xml:space="preserve">1-C-2019-1166</t>
  </si>
  <si>
    <t xml:space="preserve">CONSTRUCCION SEDE SOCIAL VILLA LOS COIHUES, COMUNA DE COIHUECO</t>
  </si>
  <si>
    <t xml:space="preserve">1-C-2018-1411</t>
  </si>
  <si>
    <t xml:space="preserve">RIO CLARO</t>
  </si>
  <si>
    <t xml:space="preserve">MEJORAMIENTO INTEGRAL PLAZA DE ARMAS DE CUMPEO, COMUNA DE RIO CLARO</t>
  </si>
  <si>
    <t xml:space="preserve">1-C-2018-1210</t>
  </si>
  <si>
    <t xml:space="preserve">CONSTRUCCIÓN MULTICANCHA CAMPAMENTO</t>
  </si>
  <si>
    <t xml:space="preserve">1-C-2017-444</t>
  </si>
  <si>
    <t xml:space="preserve">CONSTRUCCIÓN MULTICANCHA LOS VIÑEDOS III , COMUNA DE BUIN</t>
  </si>
  <si>
    <t xml:space="preserve">1-C-2017-1459</t>
  </si>
  <si>
    <t xml:space="preserve">REPOSICION MULTICANCHA REINA ESPAÑA COMUNA DE MAIPÚ</t>
  </si>
  <si>
    <t xml:space="preserve">1-C-2018-122</t>
  </si>
  <si>
    <t xml:space="preserve">CONSTRUCCIÓN MÓDULO DE SERVICIO EN PARQUE TRES PONIENTE ESQUINA CARLOS REYES</t>
  </si>
  <si>
    <t xml:space="preserve">1-C-2018-134</t>
  </si>
  <si>
    <t xml:space="preserve">RENCA</t>
  </si>
  <si>
    <t xml:space="preserve">ILUMINACIÓN PEATONAL CALLE BRASIL, COMUNA DE RENCA</t>
  </si>
  <si>
    <t xml:space="preserve">1-C-2018-1296</t>
  </si>
  <si>
    <t xml:space="preserve">QUILPUÉ</t>
  </si>
  <si>
    <t xml:space="preserve">REPOSICIÓN CENTRO COMUNITARIO COLÓN. QUILPUÉ</t>
  </si>
  <si>
    <t xml:space="preserve">1-C-2017-1353</t>
  </si>
  <si>
    <t xml:space="preserve">VILLA ALEGRE</t>
  </si>
  <si>
    <t xml:space="preserve">CONSTRUCCIÓN PLAZA DE JUEGOS INFANTILES EN POBLACIÓN JULIO TAPIA Y VILLA MANANTIAL, VILLA ALEGRE</t>
  </si>
  <si>
    <t xml:space="preserve">1-C-2018-882</t>
  </si>
  <si>
    <t xml:space="preserve">SAN PEDRO DE ATACAMA</t>
  </si>
  <si>
    <t xml:space="preserve">MEJORAMIENTO ALUMBRADO PUBLICO LOCALIDAD DE SAN PEDRO DE ATACAMA, COMUNA DE SAN PEDRO DE ATACAMA</t>
  </si>
  <si>
    <t xml:space="preserve">1-C-2018-977</t>
  </si>
  <si>
    <t xml:space="preserve">MEJORAMIENTO PARTIDOR DE PISTA DE BICICROSS, PARQUE DYR, COMUNA DE SAN ANTONIO</t>
  </si>
  <si>
    <t xml:space="preserve">1-C-2017-1534</t>
  </si>
  <si>
    <t xml:space="preserve">LONGAVI</t>
  </si>
  <si>
    <t xml:space="preserve">REPOSICION ACERA PEATONAL CALLE 1 NORTE, VEREDA NORTE, ENTRE 2 Y 3 PONIENTE, COMUNA DE LONGAVI</t>
  </si>
  <si>
    <t xml:space="preserve">1-C-2018-210</t>
  </si>
  <si>
    <t xml:space="preserve">CONSTRUCCION DE VEREDAS CALLE LAS HIGUERAS ENTRE VOLCÄN CALBUCO / HORNOPIRÉN; U.V. N°25.</t>
  </si>
  <si>
    <t xml:space="preserve">1-C-2019-125</t>
  </si>
  <si>
    <t xml:space="preserve">CONSTRUCCION DE VEREDAS CALLE ENRIQUE OLIVARES ESQUINA MÉXICO, ENTRE ENRIQUE OLIVARES #1079 / MÉXICO #9549B; U.V. N° 18.</t>
  </si>
  <si>
    <t xml:space="preserve">1-C-2019-158</t>
  </si>
  <si>
    <t xml:space="preserve">MEJORAMIENTO DE ESPACIOS CULTURALES EN DEPENDENCIAS DE LA MUNICIPALIDAD DE LA CISTERNA</t>
  </si>
  <si>
    <t xml:space="preserve">1-C-2017-235</t>
  </si>
  <si>
    <t xml:space="preserve">QUILICURA</t>
  </si>
  <si>
    <t xml:space="preserve">CONSTRUCCIÓN SEDE SOCIAL VILLA CIUDAD NUEVA (ACTUALIZADA)</t>
  </si>
  <si>
    <t xml:space="preserve">1-C-2018-1611</t>
  </si>
  <si>
    <t xml:space="preserve">MEJORAMIENTO PLAZA MANUEL RODRIGUEZ</t>
  </si>
  <si>
    <t xml:space="preserve">1-C-2019-67</t>
  </si>
  <si>
    <t xml:space="preserve">MEJORAMIENTO ESTADIO MUNICIPAL EL CARMEN</t>
  </si>
  <si>
    <t xml:space="preserve">1-C-2018-1672</t>
  </si>
  <si>
    <t xml:space="preserve">CHÉPICA</t>
  </si>
  <si>
    <t xml:space="preserve">MEJORAMIENTO ACERAS MANUEL MONTT, COMUNA DE CHEPICA</t>
  </si>
  <si>
    <t xml:space="preserve">1-C-2018-1440</t>
  </si>
  <si>
    <t xml:space="preserve">LA GRANJA</t>
  </si>
  <si>
    <t xml:space="preserve">MEJORAMIENTO PLAZA EL PARQUE</t>
  </si>
  <si>
    <t xml:space="preserve">1-C-2017-1448</t>
  </si>
  <si>
    <t xml:space="preserve">CONSTRUCCIÓN MÓDULO DE SERVICIO EN PARQUE EL ROSAL</t>
  </si>
  <si>
    <t xml:space="preserve">1-C-2018-132</t>
  </si>
  <si>
    <t xml:space="preserve">CONSTRUCCION PLAZA PARA ZUMBA EN PARQUE TRES PONIENTE COMUNA DE MAIPU</t>
  </si>
  <si>
    <t xml:space="preserve">1-C-2018-613</t>
  </si>
  <si>
    <t xml:space="preserve">COPIAPÓ</t>
  </si>
  <si>
    <t xml:space="preserve">RECUPERACIÓN DE ÁREA DE ESPARCIMIENTO PUNTA NEGRA</t>
  </si>
  <si>
    <t xml:space="preserve">1-C-2018-830</t>
  </si>
  <si>
    <t xml:space="preserve">SEMAFORIZACION CRUCE CALLES ARTURO PRAT CON MIRANDA, COMUNA DE MACHALÍ</t>
  </si>
  <si>
    <t xml:space="preserve">1-C-2018-804</t>
  </si>
  <si>
    <t xml:space="preserve">PICA</t>
  </si>
  <si>
    <t xml:space="preserve">REPARACIÓN DE EMERGENCIA SALON OHIGGINS, COMUNA DE PICA</t>
  </si>
  <si>
    <t xml:space="preserve">1-C-2019-492</t>
  </si>
  <si>
    <t xml:space="preserve">PORTEZUELO</t>
  </si>
  <si>
    <t xml:space="preserve">CONSTRUCCION Y REPOSICION DE ALCANTARILLAS RURALES</t>
  </si>
  <si>
    <t xml:space="preserve">1-C-2018-801</t>
  </si>
  <si>
    <t xml:space="preserve">HABILITACIÓN ESPACIOS PÚBLICOS, CONSTRUCCIÓN MUROS DE CONTENCIÓN EDIFICIO CONSISTORIAL COMUNA DE RÍO HURTADO.</t>
  </si>
  <si>
    <t xml:space="preserve">1-C-2019-995</t>
  </si>
  <si>
    <t xml:space="preserve">PEÑAFLOR</t>
  </si>
  <si>
    <t xml:space="preserve">CONSTRUCCION SEDE SOCIAL VALLES DE PEÑAFLOR</t>
  </si>
  <si>
    <t xml:space="preserve">1-C-2017-866</t>
  </si>
  <si>
    <t xml:space="preserve">MACUL</t>
  </si>
  <si>
    <t xml:space="preserve">MEJORAMIENTO CANCHA DE HOCKEY, VILLA MACUL</t>
  </si>
  <si>
    <t xml:space="preserve">1-C-2017-1657</t>
  </si>
  <si>
    <t xml:space="preserve">RÁNQUIL</t>
  </si>
  <si>
    <t xml:space="preserve">INSTALACION SEÑALETICA, COMUNA DE RANQUIL</t>
  </si>
  <si>
    <t xml:space="preserve">1-C-2016-1083</t>
  </si>
  <si>
    <t xml:space="preserve">REPOSICIÓN DE VEREDAS PEDRO PRADO ENTRE BERNARDINO PARADA E ILOCA</t>
  </si>
  <si>
    <t xml:space="preserve">1-C-2017-1735</t>
  </si>
  <si>
    <t xml:space="preserve">MEJORAMIENTO RED VIAL VECINAL SECTOR LA QUINTA , LONGAVI</t>
  </si>
  <si>
    <t xml:space="preserve">1-C-2018-905</t>
  </si>
  <si>
    <t xml:space="preserve">CONSTRUCCIÓN DE VALLAS PEATONALES EN DISTINTOS SECTORES DE PUENTE ALTO</t>
  </si>
  <si>
    <t xml:space="preserve">1-C-2017-1062</t>
  </si>
  <si>
    <t xml:space="preserve">QUINTERO</t>
  </si>
  <si>
    <t xml:space="preserve">CONSTRUCCIÓN ACERAS AV.BOSQUE, LONCURA. SECTOR CENTRO.QUINTERO</t>
  </si>
  <si>
    <t xml:space="preserve">1-C-2017-1654</t>
  </si>
  <si>
    <t xml:space="preserve">IMPLEMENTACIÓN JUEGOS INFANTILES Y MAQUINAS DE EJERCICIO LAS LOMAS NORTE, DON EDUARDO 1, DON SEBASTIÁN</t>
  </si>
  <si>
    <t xml:space="preserve">1-C-2018-159</t>
  </si>
  <si>
    <t xml:space="preserve">HABILITACIÓN ILUMINACIÓN PARADEROS EN AVENIDA ALTO HORNO Y AUTOPISTA, TALCAHUANO</t>
  </si>
  <si>
    <t xml:space="preserve">1-C-2017-1015</t>
  </si>
  <si>
    <t xml:space="preserve">MEJORAMIENTO DE ILUMINACIÓN EN CUATRO SECTORES DE LA COMUNA DE TALCAHUANO</t>
  </si>
  <si>
    <t xml:space="preserve">1-C-2019-17</t>
  </si>
  <si>
    <t xml:space="preserve">REPOSICION ACERAS CIRCUITO PJE PUERTO AYSEN, PJE PUERTO NATALES, PJE PUERTO MONTT, CALLE CARDENAL JOSE MARIA CARO Y CALLE JOSE MIGUEL CARRERA</t>
  </si>
  <si>
    <t xml:space="preserve">1-C-2017-1482</t>
  </si>
  <si>
    <t xml:space="preserve">HABILITACION MULTICANCVHAS SECTOR SANTA ELENA</t>
  </si>
  <si>
    <t xml:space="preserve">1-C-2018-485</t>
  </si>
  <si>
    <t xml:space="preserve">OLMUE</t>
  </si>
  <si>
    <t xml:space="preserve">CONSTRUCCION SEDE CLUB ADULTO MAYOR CAI CAI</t>
  </si>
  <si>
    <t xml:space="preserve">1-C-2019-318</t>
  </si>
  <si>
    <t xml:space="preserve">NACIMIENTO</t>
  </si>
  <si>
    <t xml:space="preserve">REPOSICION DE VEREDAS CENTRO SUR, CALLES BLANCO ENCALADA SANTA MARGARITA Y ERRAZURIZ</t>
  </si>
  <si>
    <t xml:space="preserve">1-C-2017-321</t>
  </si>
  <si>
    <t xml:space="preserve">CONSTRUCCIÓN DE GALPÓN Y MEJORAMIENTO EN EL ÁREA RECREATIVA DE CASA KAPLAN- MUNICIPALIDAD DE PADRE HURTADO</t>
  </si>
  <si>
    <t xml:space="preserve">1-C-2018-1469</t>
  </si>
  <si>
    <t xml:space="preserve">MEJORAMIENTO  CASA KAPLAN. MUNICIPALIDAD DE PADRE HURTADO</t>
  </si>
  <si>
    <t xml:space="preserve">1-C-2018-1503</t>
  </si>
  <si>
    <t xml:space="preserve">CONSTRUCCION HOSPEDAJE CASA PADRE DEMETRIO BRAVO</t>
  </si>
  <si>
    <t xml:space="preserve">1-C-2018-1472</t>
  </si>
  <si>
    <t xml:space="preserve">CONSTRUCICON CAMARINES Y SS.HH CLUB DEPORTIVO EL CERRILLO</t>
  </si>
  <si>
    <t xml:space="preserve">1-C-2018-1401</t>
  </si>
  <si>
    <t xml:space="preserve">CONSTRUCCION MURO DE CONTENCION AVENIDA MOCOPULLI</t>
  </si>
  <si>
    <t xml:space="preserve">1-C-2018-1280</t>
  </si>
  <si>
    <t xml:space="preserve">CONSTRUCCION ACCESO PRINCIPAL Y MEJORAMIENTO CEMENTERIO MUNICIPAL</t>
  </si>
  <si>
    <t xml:space="preserve">1-C-2018-220</t>
  </si>
  <si>
    <t xml:space="preserve">SAN BERNARDO</t>
  </si>
  <si>
    <t xml:space="preserve">CONSTRUCCION SEDE SOCIAL  VALLE NEVADO ETAPA II</t>
  </si>
  <si>
    <t xml:space="preserve">1-C-2018-138</t>
  </si>
  <si>
    <t xml:space="preserve">AMPLAICION CUARTEL DE BOMBEROS</t>
  </si>
  <si>
    <t xml:space="preserve">1-C-2017-491</t>
  </si>
  <si>
    <t xml:space="preserve">VIÑA DEL MAR</t>
  </si>
  <si>
    <t xml:space="preserve">CONSTRUCCION MURO DE CONTENCION CALLE SOUTHER</t>
  </si>
  <si>
    <t xml:space="preserve">1-C-2018-370</t>
  </si>
  <si>
    <t xml:space="preserve">HUECHURABA</t>
  </si>
  <si>
    <t xml:space="preserve">EMO 2019 REPOSICION DE VALLAS PEATONALES EN SECTOR CASCO HISTORICO</t>
  </si>
  <si>
    <t xml:space="preserve">1-C-2019-1904</t>
  </si>
  <si>
    <t xml:space="preserve">EMO 2019 REPOSICION DE REFUGIOS ´PEATONALES VANDALIZADOS EN LA COMUNA</t>
  </si>
  <si>
    <t xml:space="preserve">1-C-2019-2033</t>
  </si>
  <si>
    <t xml:space="preserve">EMO 2019 REPARACION EDIFICIO CONSISTORIAL </t>
  </si>
  <si>
    <t xml:space="preserve">1-C-2019-1781</t>
  </si>
  <si>
    <t xml:space="preserve">SAN FERNANDO</t>
  </si>
  <si>
    <t xml:space="preserve">EMO 2019 MEJORAMIENTO Y REPARACION DEL EDIFICIO MUNICIPAL</t>
  </si>
  <si>
    <t xml:space="preserve">1-C-2019-2025</t>
  </si>
  <si>
    <t xml:space="preserve">CONSTRUCCION AREA VERDE Y MEDIA CANCHA BASKETBALL SECTOR FCO HOCH</t>
  </si>
  <si>
    <t xml:space="preserve">1-C-2019-1666</t>
  </si>
  <si>
    <t xml:space="preserve">CONSTRUCCION PASEO PEATONAL CALLE ALCALDESA LAURA GARCIA RETIRO URBANO</t>
  </si>
  <si>
    <t xml:space="preserve">1-C-2018-64</t>
  </si>
  <si>
    <t xml:space="preserve">MEJORAMIENTO PISTA DE PATINAJE LA PISCINA</t>
  </si>
  <si>
    <t xml:space="preserve">1-C-2018-1619</t>
  </si>
  <si>
    <t xml:space="preserve">CONSTRUCCION CAMARINES  EN CLUB DEPORTIVO JUVENTUD CUESTA LO GONZALEZ</t>
  </si>
  <si>
    <t xml:space="preserve">1-C-2019-818</t>
  </si>
  <si>
    <t xml:space="preserve">PINTO</t>
  </si>
  <si>
    <t xml:space="preserve">REPOSICION REFUGIOS PEATONAL </t>
  </si>
  <si>
    <t xml:space="preserve">1-B-2019-397</t>
  </si>
  <si>
    <t xml:space="preserve">MEJORAMIENTO Y AMPLIACIÓN CLÍNICA  KINÉSICA MUNICIPAL</t>
  </si>
  <si>
    <t xml:space="preserve">1-C-2015-2393</t>
  </si>
  <si>
    <t xml:space="preserve">PEDRO AGUIRRE CERDA</t>
  </si>
  <si>
    <t xml:space="preserve">MEJORAMIENTO DE ESPACIOS PÚBLICOS EN PLAZA MARQUEZ DE OVANDO</t>
  </si>
  <si>
    <t xml:space="preserve">1-C-2017-878</t>
  </si>
  <si>
    <t xml:space="preserve">Mejoramiento del espacio público en territorio centro comuna Pedro Aguirre Cerda</t>
  </si>
  <si>
    <t xml:space="preserve">1-C-2016-1401</t>
  </si>
  <si>
    <t xml:space="preserve">DEMARCACION DE CALLES PRINCIPALES. COMUNA DE PADRE HURTADO</t>
  </si>
  <si>
    <t xml:space="preserve">1-C-2018-463</t>
  </si>
  <si>
    <t xml:space="preserve">CONSTRUCCIÓN PLAZA ACAPULCO</t>
  </si>
  <si>
    <t xml:space="preserve">1-C-2017-521</t>
  </si>
  <si>
    <t xml:space="preserve">REPOSICIÓN DE VEREDAS SECTOR CENTRO, COMUNA DE LA ESTRELLA</t>
  </si>
  <si>
    <t xml:space="preserve">1-C-2017-1406</t>
  </si>
  <si>
    <t xml:space="preserve">AMPLIACION Y REMODELACION SEDE SOCIAL EL MIRADOR SECTOR EL ROBLE </t>
  </si>
  <si>
    <t xml:space="preserve">1-C-2013-2778</t>
  </si>
  <si>
    <t xml:space="preserve">CONSTRUCCIÓN E INSTALACIÓN DE PILETAS ORNAMENTALES EN PLAZAS VECINALES, COMUNA DE LA FLORIDA</t>
  </si>
  <si>
    <t xml:space="preserve">1-C-2017-1529</t>
  </si>
  <si>
    <t xml:space="preserve">LAMPA</t>
  </si>
  <si>
    <t xml:space="preserve">CONSTRUCCION PAVIMENTACION PASAJE LUISA SANTANDER</t>
  </si>
  <si>
    <t xml:space="preserve">1-C-2018-377</t>
  </si>
  <si>
    <t xml:space="preserve">CONSTRUCCIÓN EFLUENTE ARTIFICIAL PLANTA TRATAMIENTO AGUAS SERVIDAS VILLA CANELO, SAN JOSÉ DE MAIPO</t>
  </si>
  <si>
    <t xml:space="preserve">1-B-2015-399</t>
  </si>
  <si>
    <t xml:space="preserve">Tradicional</t>
  </si>
  <si>
    <t xml:space="preserve">REPOSICIÓN DE VEREDAS CALLE ANTONIO MACHADO</t>
  </si>
  <si>
    <t xml:space="preserve">1-C-2014-1832</t>
  </si>
  <si>
    <t xml:space="preserve">VEREDAS POBLACION CAPRICORNIO GABRIELA MISTRAL Y PASAJES</t>
  </si>
  <si>
    <t xml:space="preserve">1-C-2015-1574</t>
  </si>
  <si>
    <t xml:space="preserve">MEJORAMIENTO ACERAS E ILUMINACION CALLE LYNCH SUR ACERA PONIENTE ENTRE BLEST GANA Y NUNCIO LAGHI</t>
  </si>
  <si>
    <t xml:space="preserve">1-C-2016-1319</t>
  </si>
  <si>
    <t xml:space="preserve">REPARACIÓN VEREDAS CALLE HERAS Y YERBAS BUENAS, PENCO</t>
  </si>
  <si>
    <t xml:space="preserve">1-C-2016-390</t>
  </si>
  <si>
    <t xml:space="preserve">SAN CARLOS</t>
  </si>
  <si>
    <t xml:space="preserve">CONSTRUCCIÓN MULTICANCHA BULI ORIENTE, SAN CARLOS</t>
  </si>
  <si>
    <t xml:space="preserve">1-C-2015-2066</t>
  </si>
  <si>
    <t xml:space="preserve">CONSTRUCCIÓN CUBIERTA RETICULADA MULTICANCHA VILLA LO MARCOLETA I - COMUNA DE QUILICURA</t>
  </si>
  <si>
    <t xml:space="preserve">1-C-2012-1169</t>
  </si>
  <si>
    <t xml:space="preserve">REPOSICIÓN SEÑALÉTICA DE CALLES E INSTALACIÓN SEÑALÉTICA INFORMATIVA SECTOR CÉNTRICO CHIMBARONGO URBANO</t>
  </si>
  <si>
    <t xml:space="preserve">1-C-2015-1848</t>
  </si>
  <si>
    <t xml:space="preserve">CONSTRUCCION QUINCHO CLUB DEPORTIVO NUMPAY</t>
  </si>
  <si>
    <t xml:space="preserve">1-C-2018-1126</t>
  </si>
  <si>
    <t xml:space="preserve">QUINTA NORMAL</t>
  </si>
  <si>
    <t xml:space="preserve">CONSERVACIÓN VEREDAS BARRIO LO BESA</t>
  </si>
  <si>
    <t xml:space="preserve">1-C-2014-1596</t>
  </si>
  <si>
    <t xml:space="preserve">REPARACIONES DE INFRAESTRUCTURA EN ESCUELA JULIETA BECERRA ÁLVAREZ</t>
  </si>
  <si>
    <t xml:space="preserve">1-A-2014-1600</t>
  </si>
  <si>
    <t xml:space="preserve">MEJORAMIENTO AREA VERDE VILLA PUESTA DEL SOL- LOTEO PADRE PIO</t>
  </si>
  <si>
    <t xml:space="preserve">1-C-2014-2666</t>
  </si>
  <si>
    <t xml:space="preserve">MEJORAMIENTO ALUMBRADO PÚBLICO LOTEOS SAN ANDRÉS 2 Y EL PRADO MACROSECTOR PEDRO DE VALDIVIA, TEMUCO</t>
  </si>
  <si>
    <t xml:space="preserve">1-C-2014-170</t>
  </si>
  <si>
    <t xml:space="preserve">MEJORAMIENTO INFRAESTRUCTURA EDUCACIONAL COLEGIO JAIME GÓMEZ GARCÍA</t>
  </si>
  <si>
    <t xml:space="preserve">1-A-2014-1551</t>
  </si>
  <si>
    <t xml:space="preserve">RECUPERACIÓN VEREDAS UNIDAD VECINAL 11</t>
  </si>
  <si>
    <t xml:space="preserve">1-C-2014-1597</t>
  </si>
  <si>
    <t xml:space="preserve">MULTICANCHA ALEJANDRO GOIC</t>
  </si>
  <si>
    <t xml:space="preserve">1-C-2014-1123</t>
  </si>
  <si>
    <t xml:space="preserve">AMUR</t>
  </si>
  <si>
    <t xml:space="preserve">RESTAURACION OFICINAS DE LA ASOCIACION DE MUNICIPIOS RURALES RM</t>
  </si>
  <si>
    <t xml:space="preserve">1-C-2018-1661</t>
  </si>
  <si>
    <t xml:space="preserve">LOS VILOS</t>
  </si>
  <si>
    <t xml:space="preserve">CONSTRUCCIÓN SEDE SOCIAL SECTOR MATAGORDA, LOS VILOS</t>
  </si>
  <si>
    <t xml:space="preserve">1-C-2017-10</t>
  </si>
  <si>
    <t xml:space="preserve">CONSTRUCCIÓN DE ACERAS DE PASAJES SANTA PATRICIA Y LAGUNA, COMUNA DE ALTO HOSPICIO</t>
  </si>
  <si>
    <t xml:space="preserve">1-C-2014-1904</t>
  </si>
  <si>
    <t xml:space="preserve">MEJORAMIENTO CIERRE MULTICANCHA  POBLACIÓN ORIENTE, ANTOFAGASTA</t>
  </si>
  <si>
    <t xml:space="preserve">1-C-2013-2962</t>
  </si>
  <si>
    <t xml:space="preserve">CHILLÁN</t>
  </si>
  <si>
    <t xml:space="preserve">MEJORAMIENTO LUMINARIAS PÚBLICAS POBLACIÓN WICKER</t>
  </si>
  <si>
    <t xml:space="preserve">1-C-2016-768</t>
  </si>
  <si>
    <t xml:space="preserve">GORBEA</t>
  </si>
  <si>
    <t xml:space="preserve">CONSTRUCCIÓN SEDE COMUNITARIA LAU LAU, COMUNA DE GORBEA</t>
  </si>
  <si>
    <t xml:space="preserve">1-C-2013-613</t>
  </si>
  <si>
    <t xml:space="preserve">CONSTRUCCIÓN MULTICANCHA VILLA DOÑA ROSA, CHILLÁN.</t>
  </si>
  <si>
    <t xml:space="preserve">1-C-2017-1552</t>
  </si>
  <si>
    <t xml:space="preserve">Habilitacion Multicancha y Mejoramiento en Plaza José Filomeno Cifuentes y Sara Riesco</t>
  </si>
  <si>
    <t xml:space="preserve">1-C-2011-1930</t>
  </si>
  <si>
    <t xml:space="preserve">MEJORAMIENTO MUROS Y CIERRE PERIMETRAL MULTICANCHA V. IRARRÁZABAL, ANTOFAGASTA</t>
  </si>
  <si>
    <t xml:space="preserve">1-C-2013-2971</t>
  </si>
  <si>
    <t xml:space="preserve">REPARACIÓN MULTICANCHAS LAS HORTENSIAS Y LEONOR MASCAYANO, TALCAHUANO</t>
  </si>
  <si>
    <t xml:space="preserve">1-C-2018-1500</t>
  </si>
  <si>
    <t xml:space="preserve">NINHUE</t>
  </si>
  <si>
    <t xml:space="preserve">CONSTRUCCION SEDE SOCIAL ADULTO MAYOR EL RINCON</t>
  </si>
  <si>
    <t xml:space="preserve">1-C-2018-1080</t>
  </si>
  <si>
    <t xml:space="preserve">REPOSICIÓN DE ACERAS COMUNA DE POZO ALMONTE</t>
  </si>
  <si>
    <t xml:space="preserve">1-C-2014-2002</t>
  </si>
  <si>
    <t xml:space="preserve">CONSTRUCCIÓN SEDE VECINAL VILLA SAN CARLOS</t>
  </si>
  <si>
    <t xml:space="preserve">1-C-2017-984</t>
  </si>
  <si>
    <t xml:space="preserve">MEJORAMIENTO MULTICANCHA INTERCESSION CALLE 7 CALLE 8</t>
  </si>
  <si>
    <t xml:space="preserve">1-C-2018-708</t>
  </si>
  <si>
    <t xml:space="preserve">REPARACIÓN DE VEREDAS UNIDAD VECINAL Nº 21</t>
  </si>
  <si>
    <t xml:space="preserve">1-C-2014-1856</t>
  </si>
  <si>
    <t xml:space="preserve">ILLAPEL</t>
  </si>
  <si>
    <t xml:space="preserve">CONSTRUCCIÓN Y REPOSICIÓN DE ACERAS SECTOR URBANO, ILLAPEL</t>
  </si>
  <si>
    <t xml:space="preserve">1-C-2014-2024</t>
  </si>
  <si>
    <t xml:space="preserve">CONSTRUCCIÓN Y REPOSICIÓN ACERAS VARIAS CALLES SECTOR CENTRO, ILLAPEL</t>
  </si>
  <si>
    <t xml:space="preserve">1-C-2014-2086</t>
  </si>
  <si>
    <t xml:space="preserve">Mejoramiento Departamento de Direccion de Transito, La Cisterna</t>
  </si>
  <si>
    <t xml:space="preserve">1-C-2012-1177</t>
  </si>
  <si>
    <t xml:space="preserve">YUNGAY</t>
  </si>
  <si>
    <t xml:space="preserve">CONSTRUCCIÓN CANCHA DE BABY FUTBOL DE PASTO SINTÉTICO, CLUB LA UNION DE CAMPANARIO, COMUNA DE YUNGAY</t>
  </si>
  <si>
    <t xml:space="preserve">1-C-2016-1164</t>
  </si>
  <si>
    <t xml:space="preserve">CONSTRUCCION PLAZA DE JUEGOS SECTOR RUCALHUE</t>
  </si>
  <si>
    <t xml:space="preserve">1-C-2016-1755</t>
  </si>
  <si>
    <t xml:space="preserve">TILTIL</t>
  </si>
  <si>
    <t xml:space="preserve">MEJORAMIENTO DE VEREDAS CALLE ESTACION SECTOR MONTENEGRO</t>
  </si>
  <si>
    <t xml:space="preserve">1-C-2018-302</t>
  </si>
  <si>
    <t xml:space="preserve">"CONSTRUCCIÓN DE ACERAS EN CAMINO A LA PLAYA DE BUCHUPUREO"</t>
  </si>
  <si>
    <t xml:space="preserve">1-C-2016-1932</t>
  </si>
  <si>
    <t xml:space="preserve">CONSTRUCCIÓN ILUMINACIÓN Y GALERIAS C.D. SANTA TERESA DE LA TORINA, PICHIDEGUA</t>
  </si>
  <si>
    <t xml:space="preserve">1-C-2016-1473</t>
  </si>
  <si>
    <t xml:space="preserve">REPOSICIÓN VEREDAS LOS PICUNCHES Y EL CARMEN PDRO 8 A PDRO 9 1/2</t>
  </si>
  <si>
    <t xml:space="preserve">1-C-2014-1785</t>
  </si>
  <si>
    <t xml:space="preserve">REPOSICIÓN VEREDAS LOS ATACAMEÑOS Y CONTINUACIÓN SUR POR MANUEL RODRÍGUEZ (HASTA LA GRUTA)</t>
  </si>
  <si>
    <t xml:space="preserve">1-C-2014-1786</t>
  </si>
  <si>
    <t xml:space="preserve">CONSTRUCCION Y NORMALIZACION DE RESALTOS COMUNA DE SAN JAVIER</t>
  </si>
  <si>
    <t xml:space="preserve">1-C-2017-1532</t>
  </si>
  <si>
    <t xml:space="preserve">MEJORAMIENTO PAVIMENTOS PASAJE LAS GAVIOTAS, ESTACION CENTRAL</t>
  </si>
  <si>
    <t xml:space="preserve">1-C-2018-284</t>
  </si>
  <si>
    <t xml:space="preserve">ILUMINACIÓN EXTERIOR EDIFICIO CONSISTORIAL MUNICIPALIDAD DE LA CALERA</t>
  </si>
  <si>
    <t xml:space="preserve">1-C-2017-1164</t>
  </si>
  <si>
    <t xml:space="preserve">CONSTRUCCIÓN CANCHA CLUB DE RAYUELA SANTOS CHILLÁN.</t>
  </si>
  <si>
    <t xml:space="preserve">1-C-2017-1549</t>
  </si>
  <si>
    <t xml:space="preserve">EMO 2019 RECUPERACION EDIFICIO OFICINAS MUNICIPALES</t>
  </si>
  <si>
    <t xml:space="preserve">1-C-2019-2034</t>
  </si>
  <si>
    <t xml:space="preserve">REPOSICIÓN MULTICANCHA SECTOR CAMINO EL AGUILA</t>
  </si>
  <si>
    <t xml:space="preserve">1-C-2014-2670</t>
  </si>
  <si>
    <t xml:space="preserve">MEJORAMIENTO SEDE SOCIAL LA ARBOLEDA</t>
  </si>
  <si>
    <t xml:space="preserve">1-C-2017-1458</t>
  </si>
  <si>
    <t xml:space="preserve">CONSTRUCCION Y REPARACION DE VEREDAS SECTOR SUR - ORIENTE COMUNA CHILLAN</t>
  </si>
  <si>
    <t xml:space="preserve">1-C-2014-2523</t>
  </si>
  <si>
    <t xml:space="preserve">MEJORAMIENTO DE SEDE SOCIAL DE VILLA LAS HORTENSIAS</t>
  </si>
  <si>
    <t xml:space="preserve">1-C-2018-322</t>
  </si>
  <si>
    <t xml:space="preserve">QUILLÓN</t>
  </si>
  <si>
    <t xml:space="preserve">CONSTRUCCIÓN ESPACIO PÚBLICO POBLACIÓN PADRE HURTADO</t>
  </si>
  <si>
    <t xml:space="preserve">1-C-2017-1301</t>
  </si>
  <si>
    <t xml:space="preserve">REPOSICION DE VEREDAS CALLE PROFESOR ALCAINO Y SANTA ANA.</t>
  </si>
  <si>
    <t xml:space="preserve">1-C-2016-374</t>
  </si>
  <si>
    <t xml:space="preserve">NAVIDAD</t>
  </si>
  <si>
    <t xml:space="preserve">CONSTRUCCION SEDE CLUB DE CUECA  LA BOCA, COMUNA DE NAVIDAD</t>
  </si>
  <si>
    <t xml:space="preserve">1-C-2015-2409</t>
  </si>
  <si>
    <t xml:space="preserve">REPOSICIÓN DE SEÑALETICA TROVOLHUE, COMUNA DE CARAHUE</t>
  </si>
  <si>
    <t xml:space="preserve">1-C-2016-995</t>
  </si>
  <si>
    <t xml:space="preserve">REPOSICION Y MEJORAMIENTO SALAS DE CLASE Y DEPENDENCIAS ESCUELA LAS CARDAS</t>
  </si>
  <si>
    <t xml:space="preserve">1-C-2018-1576</t>
  </si>
  <si>
    <t xml:space="preserve">MEJORAMIENTO PAVIMENTOS PASAJE EL CHIRIHUE, ESTACION CENTRAL</t>
  </si>
  <si>
    <t xml:space="preserve">1-C-2018-292</t>
  </si>
  <si>
    <t xml:space="preserve">MEJORAMIENTO GRADERIAS Y OBRAS COMPLEMENTARIAS ESTADIO MUNICIPAL ALFONSO ESCOBAR, SAN JAVIER</t>
  </si>
  <si>
    <t xml:space="preserve">1-C-2017-468</t>
  </si>
  <si>
    <t xml:space="preserve">CONSTRUCCIÓN DE ACERAS DE PASAJES TALCAHUANO, COMUNA DE ALTO HOSPICIO</t>
  </si>
  <si>
    <t xml:space="preserve">1-C-2014-1916</t>
  </si>
  <si>
    <t xml:space="preserve">"HABILITACIÓN Y RECUPERACIÓN DE PLAYAS PARA EL TURISMO EN IGLESIA DE PIEDRA, LOBERIA, BUCHUPUPEO Y RICONADA EN COBQUECURA"</t>
  </si>
  <si>
    <t xml:space="preserve">1-C-2016-1934</t>
  </si>
  <si>
    <t xml:space="preserve">VALPARAÍSO</t>
  </si>
  <si>
    <t xml:space="preserve">MEJORAMIENTO AV. GUILLERMO GONZALEZ / AV. EL PARQUE</t>
  </si>
  <si>
    <t xml:space="preserve">1-C-2015-258</t>
  </si>
  <si>
    <t xml:space="preserve">MEJORAMIENTO PLAZA MEDALLA MILAGROSA</t>
  </si>
  <si>
    <t xml:space="preserve">1-C-2015-396</t>
  </si>
  <si>
    <t xml:space="preserve">REQUINOA</t>
  </si>
  <si>
    <t xml:space="preserve">CONSTRUCCION SEDE SOCIAL VILLA VALLE CENTRAL</t>
  </si>
  <si>
    <t xml:space="preserve">1-C-2017-1601</t>
  </si>
  <si>
    <t xml:space="preserve">REPOSICIÓN DE VEREDAS CALLES LUCERNA, P. LEMENTAYER, M. CASANUEVA, CANAL ALBERTO.</t>
  </si>
  <si>
    <t xml:space="preserve">1-C-2016-384</t>
  </si>
  <si>
    <t xml:space="preserve">CONSTRUCCION SEDE SOCIAL JVV HERIBERTO CARRASCO </t>
  </si>
  <si>
    <t xml:space="preserve">1-C-2018-715</t>
  </si>
  <si>
    <t xml:space="preserve">CHILLÁN VIEJO</t>
  </si>
  <si>
    <t xml:space="preserve">CONSTRUCCION SEDE SOCORROS MUTUOS BERNARDO O"HIGGINS</t>
  </si>
  <si>
    <t xml:space="preserve">1-C-2014-2649</t>
  </si>
  <si>
    <t xml:space="preserve">MEJORAMIENTO MULTICANCHA ESTERO ALVAREZ</t>
  </si>
  <si>
    <t xml:space="preserve">1-C-2018-950</t>
  </si>
  <si>
    <t xml:space="preserve">CONSERVACIÓN DE VEREDAS EN DISTINTOS SECTORES DE QUILLON</t>
  </si>
  <si>
    <t xml:space="preserve">1-C-2017-1656</t>
  </si>
  <si>
    <t xml:space="preserve">CONSTRUCCIÓN SEDE CLUB DEPORTIVO PELARCO</t>
  </si>
  <si>
    <t xml:space="preserve">1-C-2018-1358</t>
  </si>
  <si>
    <t xml:space="preserve">EL BOSQUE</t>
  </si>
  <si>
    <t xml:space="preserve">MEJORAMIENTO PAISAJISTICO ENTORNO CANCHA VILLA LAS INDUSTRIAS</t>
  </si>
  <si>
    <t xml:space="preserve">1-C-2016-1147</t>
  </si>
  <si>
    <t xml:space="preserve">“REPOSICIÓN E INSTALACIÓN DE SEÑALÉTICA Y DEMARCACIONES DE TRANSITO, SECTOR NORTE, NATALES”</t>
  </si>
  <si>
    <t xml:space="preserve">1-C-2019-760</t>
  </si>
  <si>
    <t xml:space="preserve">CONSTRUCCION MULTICANCHA POBLACION EL ROMERO</t>
  </si>
  <si>
    <t xml:space="preserve">1-C-2016-611</t>
  </si>
  <si>
    <t xml:space="preserve">MEJORAMIENTO PASEO CALLE RENE SCHNEIDER, TIERRAS BLANCAS, COQUIMBO</t>
  </si>
  <si>
    <t xml:space="preserve">1-C-2019-727</t>
  </si>
  <si>
    <t xml:space="preserve">CONSTRUCCION BIBLIOTECA MUNICIPAL SAN MIGUEL</t>
  </si>
  <si>
    <t xml:space="preserve">1-C-2015-862</t>
  </si>
  <si>
    <t xml:space="preserve">REPOSICION SEDE SOCIAL LUIS ALBERTO ACEVEDO</t>
  </si>
  <si>
    <t xml:space="preserve">1-C-2017-1080</t>
  </si>
  <si>
    <t xml:space="preserve">CONSTRUCCIÓN TECHUMBRE Y REPAVIMENTACIÓN MULTICANCHA VILLORRIO EL OLIVAR</t>
  </si>
  <si>
    <t xml:space="preserve">1-C-2014-929</t>
  </si>
  <si>
    <t xml:space="preserve">“REPOSICIÓN E INSTALACIÓN DE SEÑALÉTICA Y DEMARCACIONES DE TRANSITO, SECTOR SUR, NATALES”</t>
  </si>
  <si>
    <t xml:space="preserve">1-C-2019-759</t>
  </si>
  <si>
    <t xml:space="preserve">VICUÑA</t>
  </si>
  <si>
    <t xml:space="preserve">CONSTRUCCION SEDE SOCIAL POBLACION HUANCARA</t>
  </si>
  <si>
    <t xml:space="preserve">1-C-2016-1904</t>
  </si>
  <si>
    <t xml:space="preserve">CONSTRUCCION DE CENTRO DE ABASTECIMIENTO, LA CISTERNA</t>
  </si>
  <si>
    <t xml:space="preserve">1-C-2017-1415</t>
  </si>
  <si>
    <t xml:space="preserve">CUREPTO</t>
  </si>
  <si>
    <t xml:space="preserve">AMPLIACION CLUB SOCIAL </t>
  </si>
  <si>
    <t xml:space="preserve">1-C-2018-96</t>
  </si>
  <si>
    <t xml:space="preserve">SUMINISTRO E INSTALACION DE PASTO SINTETICO CANCHA FUTBOLITO ISMAEL VALDES P.A.C</t>
  </si>
  <si>
    <t xml:space="preserve">1-C-2016-1671</t>
  </si>
  <si>
    <t xml:space="preserve">CONSTRUCCIÓN DE ACERAS DE CALLE LA CALERA  Y PASAJES SAN FELIPE, COMUNA DE ALTO HOSPICIO</t>
  </si>
  <si>
    <t xml:space="preserve">1-C-2014-1917</t>
  </si>
  <si>
    <t xml:space="preserve">MEJORAMIENTO PLAZA VILLA GIRASOLES</t>
  </si>
  <si>
    <t xml:space="preserve">1-C-2017-1526</t>
  </si>
  <si>
    <t xml:space="preserve">SUMINISTRO E INSTALACIÓN DE LUMINARIAS SOLAR LED AV, HAITI</t>
  </si>
  <si>
    <t xml:space="preserve">1-C-2016-812</t>
  </si>
  <si>
    <t xml:space="preserve">MEJORAMIENTO PLAZA INDEPENDENCIA</t>
  </si>
  <si>
    <t xml:space="preserve">1-C-2018-535</t>
  </si>
  <si>
    <t xml:space="preserve">MEJORAMIENTO MIRADOR CERRO MAULE</t>
  </si>
  <si>
    <t xml:space="preserve">1-C-2016-713</t>
  </si>
  <si>
    <t xml:space="preserve">CONSTRUCCIÓN TECHUMBRE Y REPAVIMENTACIÓN MULTICANCHA LOS CORRALES</t>
  </si>
  <si>
    <t xml:space="preserve">1-C-2016-1826</t>
  </si>
  <si>
    <t xml:space="preserve">REPOSICION Y CONSERVACION DE 2108 M2 DE VEREDAS CALLES PATRICIO LYNCH, ALMIRANTE LATORRE Y ESPERANZA</t>
  </si>
  <si>
    <t xml:space="preserve">1-C-2015-1060</t>
  </si>
  <si>
    <t xml:space="preserve">PROYECTO DE NORMALIZACION SEMAFORO EN CALLE SIMPSON CON AV.FREIRE.QUILPUE</t>
  </si>
  <si>
    <t xml:space="preserve">1-C-2017-1131</t>
  </si>
  <si>
    <t xml:space="preserve">MEJORAMIENTO DE PLAZA GABRIELA MISTRAL UV. N°5</t>
  </si>
  <si>
    <t xml:space="preserve">1-C-2018-563</t>
  </si>
  <si>
    <t xml:space="preserve">MEJORAMIENTO PLAZA FERNANDO CABRERA</t>
  </si>
  <si>
    <t xml:space="preserve">1-C-2017-814</t>
  </si>
  <si>
    <t xml:space="preserve">REPOSICION CIERRE PERIMETRAL CEMENTERIO SECTOR SAN PEDRO COMUNA DE PEMUCO</t>
  </si>
  <si>
    <t xml:space="preserve">1-C-2016-1594</t>
  </si>
  <si>
    <t xml:space="preserve">CONSTRUCCIÓN DEL CENTRO ADULTO MAYOR, VILLA LO MARCOLETA</t>
  </si>
  <si>
    <t xml:space="preserve">1-C-2015-2527</t>
  </si>
  <si>
    <t xml:space="preserve">REPOSICION CANCHA DE FUTBOL SECTOR TERAO</t>
  </si>
  <si>
    <t xml:space="preserve">1-C-2017-1290</t>
  </si>
  <si>
    <t xml:space="preserve">CONSTRUCCION SALA PARA CENTRO EDUCATIVO CULTURAL DE INFANCIA ESCUELA LAS CARDAS</t>
  </si>
  <si>
    <t xml:space="preserve">1-C-2018-1651</t>
  </si>
  <si>
    <t xml:space="preserve">REPOSICION SISTEMA DE ILUMINACION PLAZA CHILE CARAHUE</t>
  </si>
  <si>
    <t xml:space="preserve">1-C-2015-1382</t>
  </si>
  <si>
    <t xml:space="preserve">AMPLIACIÓN ACUARIO HATCHERY LOS VILOS</t>
  </si>
  <si>
    <t xml:space="preserve">1-C-2016-1290</t>
  </si>
  <si>
    <t xml:space="preserve">MEJORAMIENTO CAMINOS VECINALES POST EMERGENCIA OTOÑO INVIERNO, COMUNA DE CURARREHUE 2018</t>
  </si>
  <si>
    <t xml:space="preserve">1-C-2018-752</t>
  </si>
  <si>
    <t xml:space="preserve">MAULLIN</t>
  </si>
  <si>
    <t xml:space="preserve">CONSTRUCCION MURO DE GAVIONES SECTOR EL CARRIZO</t>
  </si>
  <si>
    <t xml:space="preserve">1-C-2019-1588</t>
  </si>
  <si>
    <t xml:space="preserve">SANEAMIENTO EMERGENCIA DENGUE CHICUNGUNYA RAPA NUI 2015</t>
  </si>
  <si>
    <t xml:space="preserve">1-C-2015-263</t>
  </si>
  <si>
    <t xml:space="preserve">ALHUÉ</t>
  </si>
  <si>
    <t xml:space="preserve">REMODELACIÓN Y MEJORAMIENTO SEDE SOCIAL HACIENDA ALHUÉ</t>
  </si>
  <si>
    <t xml:space="preserve">1-C-2016-1689</t>
  </si>
  <si>
    <t xml:space="preserve">TREGUACO</t>
  </si>
  <si>
    <t xml:space="preserve">HABILITACION DE CAMINOS-ALCANTARILLAS Y CANALES AGUAS LLUVIAS DISTINTOS SECTORES, COMUNA DE TREHUACO</t>
  </si>
  <si>
    <t xml:space="preserve">1-C-2017-170</t>
  </si>
  <si>
    <t xml:space="preserve">CONSTRUCCIÓN DE ACERAS DE CALLES SANTA EMA Y SANTA GUADALUPE, COMUNA DE ALTO HOSPICIO</t>
  </si>
  <si>
    <t xml:space="preserve">1-C-2014-1920</t>
  </si>
  <si>
    <t xml:space="preserve">MEJORAMIENTO PLAZA POBLADO ANDINO, LOCALIDAD DE POZO ALMONTE.</t>
  </si>
  <si>
    <t xml:space="preserve">1-C-2017-941</t>
  </si>
  <si>
    <t xml:space="preserve">CONSTRUCCIÓN ESCUELA EL EMPALME</t>
  </si>
  <si>
    <t xml:space="preserve">1-C-2015-1112</t>
  </si>
  <si>
    <t xml:space="preserve">SAN JOAQUÍN</t>
  </si>
  <si>
    <t xml:space="preserve">MEJORAMIENTO DE LA SEGURIDAD VIAL Y PEATONAL DEL ESPACIO PUBLICO Y AREAS VERDES EN DIVERSOS SECTORES DE LA COMUNA</t>
  </si>
  <si>
    <t xml:space="preserve">1-C-2017-437</t>
  </si>
  <si>
    <t xml:space="preserve">ISLA DE MAIPO</t>
  </si>
  <si>
    <t xml:space="preserve">MEJORAMIENTO DE MULTICANCHA Y CIERRE PÉRIMETRAL EL MAITEN</t>
  </si>
  <si>
    <t xml:space="preserve">1-C-2017-869</t>
  </si>
  <si>
    <t xml:space="preserve">MEJORAMIENTO Y HABILITACIÓN DE 2 ÁREAS VERDES, UNIDAD VECINAL N°24-B-QUINTA NORMAL</t>
  </si>
  <si>
    <t xml:space="preserve">1-C-2015-2522</t>
  </si>
  <si>
    <t xml:space="preserve">MEJORAMIENTO ÁREAS VERDES VILLA BILBAO-MONTECARLO</t>
  </si>
  <si>
    <t xml:space="preserve">1-C-2017-976</t>
  </si>
  <si>
    <t xml:space="preserve">CONSTRUCCIÓN TECHUMBRE Y REPAVIMENTACIÓN MULTICANCHA VILLORRIO SAN MANUEL</t>
  </si>
  <si>
    <t xml:space="preserve">1-C-2016-1784</t>
  </si>
  <si>
    <t xml:space="preserve">CONSTRUCCION SEDE SOCIAL JUNTA DE VECINOS SECTOR RANGUILI,  COMUNA DE LOLOL</t>
  </si>
  <si>
    <t xml:space="preserve">1-C-2015-2266</t>
  </si>
  <si>
    <t xml:space="preserve">MEJORAMIENTO SEDE Y CANCHA JUNTA DE VECINOS VILLA FRANCIA</t>
  </si>
  <si>
    <t xml:space="preserve">1-C-2017-1375</t>
  </si>
  <si>
    <t xml:space="preserve">CONSERVACIÓN Y REPOSICIÓN DE VEREDAS POBLACIÓN  VILLA EL BOSQUE</t>
  </si>
  <si>
    <t xml:space="preserve">1-C-2016-690</t>
  </si>
  <si>
    <t xml:space="preserve">CONSTRUCCION SEDE SOCIAL RIO CLARO</t>
  </si>
  <si>
    <t xml:space="preserve">1-C-2018-524</t>
  </si>
  <si>
    <t xml:space="preserve">CONSTRUCCION PASARELA PEATONAL DE TRAFUNCO LOS BADOS</t>
  </si>
  <si>
    <t xml:space="preserve">1-C-2015-1898</t>
  </si>
  <si>
    <t xml:space="preserve">MEJORAMIENTO AV. GUILLERMO GONZALEZ HONTANEDA / AV. LEOPOLDO CARVALLO</t>
  </si>
  <si>
    <t xml:space="preserve">1-C-2015-260</t>
  </si>
  <si>
    <t xml:space="preserve">COLCHANE</t>
  </si>
  <si>
    <t xml:space="preserve">MEJORAMIENTO Y NORMALIZACIÓN RED ELÉCTRICA DEPENDENCIAS MUNICIPALES, COMUNA DE COLCHANE </t>
  </si>
  <si>
    <t xml:space="preserve">1-B-2021-65</t>
  </si>
  <si>
    <t xml:space="preserve">REPOSICIÓN SEÑALETICAS RURALES COMUNA DE DALCAHUE</t>
  </si>
  <si>
    <t xml:space="preserve">1-B-2021-96</t>
  </si>
  <si>
    <t xml:space="preserve">MEJORAMIENTO DE PLAZA OASIS CHACAYA - MEJILLONES</t>
  </si>
  <si>
    <t xml:space="preserve">1-B-2021-89</t>
  </si>
  <si>
    <t xml:space="preserve">CONSTRUCCIÓN ESTACIONES DE BASUREROS, LOS MUERMOS</t>
  </si>
  <si>
    <t xml:space="preserve">1-B-2021-125</t>
  </si>
  <si>
    <t xml:space="preserve">RO NEGRO</t>
  </si>
  <si>
    <t xml:space="preserve">EXTENSIÓN MARQUESINA Y SOMBREADEROS CESFAM RIO NEGRO</t>
  </si>
  <si>
    <t xml:space="preserve">1-B-2021-108</t>
  </si>
  <si>
    <t xml:space="preserve">CONSTRUCCIÓN SALA DE PROFESORES  Y   SALA DE COMPUTACION  ESCUELA BÁSICA  LA HUAYCA.</t>
  </si>
  <si>
    <t xml:space="preserve">1-B-2021-88</t>
  </si>
  <si>
    <t xml:space="preserve">MEJORAMIENTO ESCUELA RURAL BONIFACIO, VALDIVIA</t>
  </si>
  <si>
    <t xml:space="preserve">1-C-2020-1865</t>
  </si>
  <si>
    <t xml:space="preserve">CHAITEN</t>
  </si>
  <si>
    <t xml:space="preserve">REPOSICIÓN ZONA PICNIC TERMAS EL AMARILLO</t>
  </si>
  <si>
    <t xml:space="preserve">1-B-2021-160</t>
  </si>
  <si>
    <t xml:space="preserve">CONSTRUCCION RESALTOS REDUCTORES DE VELOCIDAD, PANQUEHUE</t>
  </si>
  <si>
    <t xml:space="preserve">1-B-2021-84</t>
  </si>
  <si>
    <t xml:space="preserve">CONSTRUCCION CIERRE PERIMETRAL 4 RECINTOS MUNICPALIDAD DE PUQUELDON</t>
  </si>
  <si>
    <t xml:space="preserve">1-B-2021-109</t>
  </si>
  <si>
    <t xml:space="preserve">HABILITACIÓN ÁREA VERDE PARQUE TORREONES, VALDIVIA</t>
  </si>
  <si>
    <t xml:space="preserve">1-B-2021-129</t>
  </si>
  <si>
    <t xml:space="preserve">CONSTRUCCIÓN PLAZA INFANTIL POBLACIÓN PADRE HURTADO</t>
  </si>
  <si>
    <t xml:space="preserve">1-B-2021-123</t>
  </si>
  <si>
    <t xml:space="preserve">ANCUD</t>
  </si>
  <si>
    <t xml:space="preserve">MEJORAMIENTO CALZADA PASAJE LAS CANTERAS</t>
  </si>
  <si>
    <t xml:space="preserve">1-B-2021-132</t>
  </si>
  <si>
    <t xml:space="preserve">PINTURA EDIFICIOS PÚBLICOS COMUNA DE PEUMO</t>
  </si>
  <si>
    <t xml:space="preserve">1-B-2021-64</t>
  </si>
  <si>
    <t xml:space="preserve">MEJORAMIENTO  VARIOS RECINTOS MUNICIPALES</t>
  </si>
  <si>
    <t xml:space="preserve">1-B-2021-71</t>
  </si>
  <si>
    <t xml:space="preserve">MEJORAMIENTO PARQUE MUNICIPAL SAN VICENTE DE T.T.</t>
  </si>
  <si>
    <t xml:space="preserve">1-B-2021-141</t>
  </si>
  <si>
    <t xml:space="preserve">MEJORAMIENTO MULTICANCHA LOS CLAVELES 1, COMUNA DE ALGARROBO</t>
  </si>
  <si>
    <t xml:space="preserve">1-B-2021-15</t>
  </si>
  <si>
    <t xml:space="preserve">PELLUHUE</t>
  </si>
  <si>
    <t xml:space="preserve">REPOSICIÓN VEREDAS CALLE GERARDO VILLASEÑOR ,COMUNA DE PELLUHUE</t>
  </si>
  <si>
    <t xml:space="preserve">1-B-2021-130</t>
  </si>
  <si>
    <t xml:space="preserve">REPOSICIÓN DE VEREDAS, CALLE DOLORES FERRADA Y POBLACIÓN 18 DE SEPTIEMBRE </t>
  </si>
  <si>
    <t xml:space="preserve">1-B-2021-145</t>
  </si>
  <si>
    <t xml:space="preserve">CONSERVACIÓN TECHUMBRE ESCUELA LA PELLINADA</t>
  </si>
  <si>
    <t xml:space="preserve">1-b-2021-153</t>
  </si>
  <si>
    <t xml:space="preserve">MEJORAMIENTO MULTICANCHA LOS CARRERA, COMUNA DE MAULLIN</t>
  </si>
  <si>
    <t xml:space="preserve">1-B-2021-116</t>
  </si>
  <si>
    <t xml:space="preserve">SAN PABLO</t>
  </si>
  <si>
    <t xml:space="preserve">CONSTRUCCION Y REPOSICION  ACERAS CALLE CRUZ , VILLA SAN PABLO , COMUNA SAN PABLO</t>
  </si>
  <si>
    <t xml:space="preserve">1-B-2021-69</t>
  </si>
  <si>
    <t xml:space="preserve">SPD AMPLIACIÓN SISTEMA DE TELEVIGILANCIA, COMUNA DE CURANILAHUE</t>
  </si>
  <si>
    <t xml:space="preserve">1-C-2020-894</t>
  </si>
  <si>
    <t xml:space="preserve">REPOSICION ACERAS POBLACION NUEVA ESPERANZA</t>
  </si>
  <si>
    <t xml:space="preserve">1-B-2021-30</t>
  </si>
  <si>
    <t xml:space="preserve">MEJORAMIENTO PLAZA LOS BOLDOS</t>
  </si>
  <si>
    <t xml:space="preserve">1-B-2021-170</t>
  </si>
  <si>
    <t xml:space="preserve">SPD MIRADOR PARTICIPATIVO Y PREVENTIVO EL MANZANO</t>
  </si>
  <si>
    <t xml:space="preserve">1-C-2020-795</t>
  </si>
  <si>
    <t xml:space="preserve">SPD CONSTRUCCION DE CIERRES PERIMETRALES INFRAESTRUCTURA COMUNITARIA, COMUNA DE MALLOA</t>
  </si>
  <si>
    <t xml:space="preserve">1-C-2020-937</t>
  </si>
  <si>
    <t xml:space="preserve">(SPD) ILUMINACION AREA VERDE BORDE HUMEDAL BARRIO SANTA ELENA</t>
  </si>
  <si>
    <t xml:space="preserve">1-C-2020-208</t>
  </si>
  <si>
    <t xml:space="preserve">OVALLE</t>
  </si>
  <si>
    <t xml:space="preserve">SPD CONSTRUCCIÓN ALUMBRADO PÚBLICO, LOCALIDAD DE BARRAZA, COMUNA DE OVALLE</t>
  </si>
  <si>
    <t xml:space="preserve">1-C-2020-954</t>
  </si>
  <si>
    <t xml:space="preserve">MTT2020- HABILITACIÓN SENDAS PEATONALES SEGURAS EN GRAN AVENIDA JOSÉ MIGUEL CARRERA</t>
  </si>
  <si>
    <t xml:space="preserve">1-C-2020-997</t>
  </si>
  <si>
    <t xml:space="preserve">MTT 2021 - HABILITACIÓN DISEÑO URBANO ENTORNO ESTACIÓN METRO LA GRANJA</t>
  </si>
  <si>
    <t xml:space="preserve">1-C-2020-1060</t>
  </si>
  <si>
    <t xml:space="preserve">MTT 2020 - DEMARCACIÓN GRÁFICA DE DISTANCIAMIENTO FÍSICO EN INTERSECCIONES Y PARADEROS DE LA COMUNA DE QUINTA NORMAL</t>
  </si>
  <si>
    <t xml:space="preserve">1-C-2021-55</t>
  </si>
  <si>
    <t xml:space="preserve">EMO2019 REPOSICIÓN CALZADAS EN 1 ESQUINAS DEL CENTRO DE CONCEPCIÓN, CUADRANTE: ROTONDA LOS CARRERA-PAICAVÍ NORTE</t>
  </si>
  <si>
    <t xml:space="preserve">1-C-2019-1752</t>
  </si>
  <si>
    <t xml:space="preserve">MTT 2021 MEDIDAS DISTANCIAMIENTO SOCIAL A TRAVÉS DE CICLOVÍA EN CALLE MANUEL RODRÍGUEZ ENTRE AV.RICARDO VICUÑA Y AV.VICUÑA MACKENNA LOS ÁNGELES</t>
  </si>
  <si>
    <t xml:space="preserve">1-C-2021-244</t>
  </si>
  <si>
    <t xml:space="preserve">MTT 2021 “MEDIDAS DISTANCIAMIENTO SOCIAL A TRAVÉS DE CICLOVÍA EN AV. VICUÑA MACKENNA ENTRE AV. LOS CARRERA Y CALLE ALCÁZAR” COMUNA DE LOS ÁNGELES</t>
  </si>
  <si>
    <t xml:space="preserve">1-C-2021-241</t>
  </si>
  <si>
    <t xml:space="preserve">MTT 2021 “MEDIDAS DISTANCIAMIENTO SOCIAL A TRAVÉS DE CICLOVÍA EN CALLE VILLAGRÁN ENTRE AV.RICARDO VICUÑA Y AV. TUCAPEL” COMUNA DE LOS ÁNGELES</t>
  </si>
  <si>
    <t xml:space="preserve">1-C-2021-245</t>
  </si>
  <si>
    <t xml:space="preserve">MTT2020: FACILIDADES AL TRANSPORTE PÚBLICO EN CALLES MENDOZA Y ALMAGRO, ENTRE AV. TUCAPEL Y AV. RICARDO VICUÑA, COMUNA DE LOS ÁNGELES</t>
  </si>
  <si>
    <t xml:space="preserve">1-C-2020-1648</t>
  </si>
  <si>
    <t xml:space="preserve">SPD ADQUISICIÓN E INSTALACIÓN DE PÓRTICOS DE TELEVIGILANCIA, MULCHÉN</t>
  </si>
  <si>
    <t xml:space="preserve">1-C-2020-900</t>
  </si>
  <si>
    <t xml:space="preserve">SPD, HABILITACIÓN CAMARAS DE TELEVIGILANCIA PARA UNA COMUNA MAS SEGURA, YUMBEL</t>
  </si>
  <si>
    <t xml:space="preserve">1-C-2020-123</t>
  </si>
  <si>
    <t xml:space="preserve">MEJORAMIENTO PLAZAS TEMÁTICAS URBANAS, SECTOR NORORIENTE DE MACHALÍ</t>
  </si>
  <si>
    <t xml:space="preserve">1-B-2021-67</t>
  </si>
  <si>
    <t xml:space="preserve">INSTALACIÓN CIERRO PERIMETRAL VERTEDERO MUNICIPAL, COMUNA DE RÍO BUENO</t>
  </si>
  <si>
    <t xml:space="preserve">1-B-2021-219</t>
  </si>
  <si>
    <t xml:space="preserve">REPOSICION BAÑOS EN DEPENDENCIAS MUNICIPALES, POZO ALMONTE.</t>
  </si>
  <si>
    <t xml:space="preserve">1-B-2021-60</t>
  </si>
  <si>
    <t xml:space="preserve">CONSERVACION  DE PAVIMENTOS Y TECHUMBRE EDIFICIO MUNICIPAL, MOSTAZAL</t>
  </si>
  <si>
    <t xml:space="preserve">1-B-2021-190</t>
  </si>
  <si>
    <t xml:space="preserve">PANGUIPULLI</t>
  </si>
  <si>
    <t xml:space="preserve">REPOSICIÓN ILUMINACIÓN PLAZA LOLQUELLEN PANGUIPULLI</t>
  </si>
  <si>
    <t xml:space="preserve">1-B-2021-231</t>
  </si>
  <si>
    <t xml:space="preserve">CHEPICA</t>
  </si>
  <si>
    <t xml:space="preserve">MEJORAMIENTO DE CUBIERTA E INFRAESTRUCTURA BIBLIOTECA MUNICIPAL, COMUNA DE CHEPICA</t>
  </si>
  <si>
    <t xml:space="preserve">1-B-2021-41</t>
  </si>
  <si>
    <t xml:space="preserve">CONSTRUCCIÓN ESPACIO DEPORTIVO SECTOR CAI CAI, OLMUÉ</t>
  </si>
  <si>
    <t xml:space="preserve">1-B-2021-199</t>
  </si>
  <si>
    <t xml:space="preserve">REPOSICION CERCO Y PORTON PREDIO MUNICIPAL MISION SAN JUAN</t>
  </si>
  <si>
    <t xml:space="preserve">1-B-2021-142</t>
  </si>
  <si>
    <t xml:space="preserve">MEJORAMIENTO Y REPOSICIÓN ALUMBRADO PÚBLICO CHONCHI</t>
  </si>
  <si>
    <t xml:space="preserve">1-B-2021-117</t>
  </si>
  <si>
    <t xml:space="preserve">DEMARCACIONES, SEÑATELICAS Y REDUCTORES DE VELOCIDAD, LANCO Y MALALHUE 2021</t>
  </si>
  <si>
    <t xml:space="preserve">1-B-2021-110</t>
  </si>
  <si>
    <t xml:space="preserve">COCHAMO</t>
  </si>
  <si>
    <t xml:space="preserve">CONSTRUCCION PATIO CUBIERTO MERCADO MUNICIPAL DE RIO PUELO</t>
  </si>
  <si>
    <t xml:space="preserve">1-B-2021-163</t>
  </si>
  <si>
    <t xml:space="preserve">MEJORAMIENTO MIRADORES COSTANERA ACHAO, COMUNA DE QUINCHAO</t>
  </si>
  <si>
    <t xml:space="preserve">1-B-2021-162</t>
  </si>
  <si>
    <t xml:space="preserve">REPOSICIÓN Y CONSTRUCCIÓN PARADEROS URBANOS COMUNA DE QUEMCHI</t>
  </si>
  <si>
    <t xml:space="preserve">1-B-2021-44</t>
  </si>
  <si>
    <t xml:space="preserve">MEJORAMIENTO DE PLAZA GRANADEROS</t>
  </si>
  <si>
    <t xml:space="preserve">1-B-2021-90</t>
  </si>
  <si>
    <t xml:space="preserve">CONSERVACION DE VEREDAS EN DISTINTAS UNIDADES VECINALES, COMUNA LA FLORIDA</t>
  </si>
  <si>
    <t xml:space="preserve">1-B-2021-223</t>
  </si>
  <si>
    <t xml:space="preserve">CHILE CHICO</t>
  </si>
  <si>
    <t xml:space="preserve">CONSTRUCCIÓN LETREROS RÚSTICOS DE CALLES, CHILE CHICO</t>
  </si>
  <si>
    <t xml:space="preserve">1-B-2021-240</t>
  </si>
  <si>
    <t xml:space="preserve">MEJORAMIENTO PLAZA EL PIONERO VILLA CERRO CASTILLO</t>
  </si>
  <si>
    <t xml:space="preserve">1-B-2021-249</t>
  </si>
  <si>
    <t xml:space="preserve">INSTALACIÓN DE SEÑALETICA CON NOMBRES DE CALLES EN LA CIUDAD DE OVALLE</t>
  </si>
  <si>
    <t xml:space="preserve">1-B-2021-121</t>
  </si>
  <si>
    <t xml:space="preserve">PURRANQUE</t>
  </si>
  <si>
    <t xml:space="preserve">MEJORAMIENTO PLAZA NUEVO AMANECER</t>
  </si>
  <si>
    <t xml:space="preserve">1-B-2021-159</t>
  </si>
  <si>
    <t xml:space="preserve">PAILLACO</t>
  </si>
  <si>
    <t xml:space="preserve">REPOSICIÓN DE SEÑALETICAS URBANAS Y NORMALIZACIÓN DEL TRANSITO, PAILLACO</t>
  </si>
  <si>
    <t xml:space="preserve">1-B-2021-214</t>
  </si>
  <si>
    <t xml:space="preserve">REPARACIÓN BACHES COMUNA DE REQUINOA</t>
  </si>
  <si>
    <t xml:space="preserve">1-B-2021-86</t>
  </si>
  <si>
    <t xml:space="preserve">MEJORAMIENTO INTEGRAL DE EQUIPAMIENTOS MUNICIPALES, COMUNA DE RÍO CLARO</t>
  </si>
  <si>
    <t xml:space="preserve">1-B-2021-72</t>
  </si>
  <si>
    <t xml:space="preserve">REPOSICIÓN GARITAS RURALES EN DIVERSOS SECTORES COMUNA DE FUTRONO</t>
  </si>
  <si>
    <t xml:space="preserve">1-B-2021-253</t>
  </si>
  <si>
    <t xml:space="preserve">MEJORAMIENTO ÁREAS VERDES CEMENTERIO LAICO DE CALDERA, IRAL 2021</t>
  </si>
  <si>
    <t xml:space="preserve">1-B-2021-277</t>
  </si>
  <si>
    <t xml:space="preserve">FUTALEUFU</t>
  </si>
  <si>
    <t xml:space="preserve">REPOSICION PLAZA LAGUNA ESPEJO, FUTALEUFU</t>
  </si>
  <si>
    <t xml:space="preserve">1-B-2021-177</t>
  </si>
  <si>
    <t xml:space="preserve">MEJORAMIENTO SEDES VILLA LOS PRESIDENTES, COMUNA DE TALAGANTE.</t>
  </si>
  <si>
    <t xml:space="preserve">1-b-2021-267</t>
  </si>
  <si>
    <t xml:space="preserve">CONSTRUCCION PASOS PEATONALES LUMINOSOS SECTOR CENTRO COMUNA DE MELIPILLA</t>
  </si>
  <si>
    <t xml:space="preserve">1-B-2021-252</t>
  </si>
  <si>
    <t xml:space="preserve">CURACAVI</t>
  </si>
  <si>
    <t xml:space="preserve">MEJORAMIENTO ACCESO VEHICULAR MUNICIPAL, CURACAVI</t>
  </si>
  <si>
    <t xml:space="preserve">1-B-2021-273</t>
  </si>
  <si>
    <t xml:space="preserve">MEJORAMIENTO ÁREA VERDE DON IGNACIO 3, COMUNA DE RAUCO </t>
  </si>
  <si>
    <t xml:space="preserve">1-B-2021-128</t>
  </si>
  <si>
    <t xml:space="preserve">TALTAL</t>
  </si>
  <si>
    <t xml:space="preserve">REPOSICION PATIO CENTRAL ESCUELA PARANAL G-107, LOCALIDAD DE PAPOSO, COMUNA DE TALTAL.</t>
  </si>
  <si>
    <t xml:space="preserve">1-B-2021-70</t>
  </si>
  <si>
    <t xml:space="preserve">CONSTRUCCIÓN CIERRE PERIMETRAL RECINTO MUNICIPAL LOCALIDAD DE CUREPTO.</t>
  </si>
  <si>
    <t xml:space="preserve">1-B-2021-98</t>
  </si>
  <si>
    <t xml:space="preserve">CALAMA</t>
  </si>
  <si>
    <t xml:space="preserve">HABILITACIÓN DEL SISTEMA DE ALUMBRADO PÚBLICO EN BANDEJÓN DE HURTADO DE MENDOZA, ENTRE PASAJE RALUN Y CALLE GACETA</t>
  </si>
  <si>
    <t xml:space="preserve">1-B-2021-301</t>
  </si>
  <si>
    <t xml:space="preserve">MEJORAMIENTO Y PRESERVACION PARQUE AGUSTIN QUINTANA Y BRAVO, EMPEDRADO</t>
  </si>
  <si>
    <t xml:space="preserve">1-B-2021-127</t>
  </si>
  <si>
    <t xml:space="preserve">REPOSICION LUMINARIAS ALDEA CAMPESINA Y POBLACION LINO</t>
  </si>
  <si>
    <t xml:space="preserve">1-B-2021-254</t>
  </si>
  <si>
    <t xml:space="preserve">MEJORAMIENTO INTEGRAL CALLES  O´HIGGINS  Y PEDRO AGUIRRE CERDA </t>
  </si>
  <si>
    <t xml:space="preserve">1-B-2021-282</t>
  </si>
  <si>
    <t xml:space="preserve">CONSERVACIÓN Y ORNATO DE ÁREAS VERDES, COMUNA DE ROMERAL </t>
  </si>
  <si>
    <t xml:space="preserve">1-B-2021-134</t>
  </si>
  <si>
    <t xml:space="preserve">LIMACHE</t>
  </si>
  <si>
    <t xml:space="preserve">CONSERVACIÓN ESTABLECIMIENTO LICEO DE LIMACHE</t>
  </si>
  <si>
    <t xml:space="preserve">1-C-2021-326</t>
  </si>
  <si>
    <t xml:space="preserve">CONSTRUCCIÓN SEDE COMUNITARIA POBLACIÓN PEDRO DE VALDIVIA</t>
  </si>
  <si>
    <t xml:space="preserve">1-C-2017-365</t>
  </si>
  <si>
    <t xml:space="preserve">CONSTRUCCION LUMINARIAS PEATONALES CALLE MANUEL BULNES, LEBU</t>
  </si>
  <si>
    <t xml:space="preserve">1-C-2021-62</t>
  </si>
  <si>
    <t xml:space="preserve">REPOSICION VEREDAS CALLE ERCILLA ENTRE JUAN TRINTRE Y BARROS ARANA, COMUNA DE LOS SAUCES</t>
  </si>
  <si>
    <t xml:space="preserve">1-C-2021-32</t>
  </si>
  <si>
    <t xml:space="preserve">VILCÚN</t>
  </si>
  <si>
    <t xml:space="preserve">CONSTRUCCION SEDE SOCIAL PORTAL PRIMAVERA DE GENERAL LOPEZ, COMUNA DE VILCUN</t>
  </si>
  <si>
    <t xml:space="preserve">1-C-2020-1202</t>
  </si>
  <si>
    <t xml:space="preserve">REPOSICION DE VEREDAS CALLE LO SECO NORTE</t>
  </si>
  <si>
    <t xml:space="preserve">1-C-2020-1182</t>
  </si>
  <si>
    <t xml:space="preserve">CONSTRUCCIÓN Y MEJORAMIENTO REFUGIOS PEATONALES SECTORES LAS QUINIENTAS, SANTA LAURA Y DOLLINCO COMUNA DE FUTRONO</t>
  </si>
  <si>
    <t xml:space="preserve">1-C-2021-440</t>
  </si>
  <si>
    <t xml:space="preserve">REPOSICIÓN REFUGIOS PEATONALES SECTORES DOLLINCO Y COIQUE, COMUNA DE FUTRONO</t>
  </si>
  <si>
    <t xml:space="preserve">1-C-2021-439</t>
  </si>
  <si>
    <t xml:space="preserve">SEMAFORIZACIÓN AV. O´HIGGINS CON CALLE A. PRAT COMUNA DE SAN NICOLÁS</t>
  </si>
  <si>
    <t xml:space="preserve">1-C-2019-1410</t>
  </si>
  <si>
    <t xml:space="preserve">Durante el año 2021, mediante Resolución de la Subsecretaría de Desarrollo Regional y Administrativo, se distribuirá el 50% restante a proyectos que sean elegibles para este programa. La Subsecretaría deberá informar trimestralmente a las comisiones de Hacienda del Senado y de la Cámara de Diputados y a la Comisión Mixta de Presupuestos la distribución regional y comunal, ordenados por comuna, de los recursos ejecutados a través del Programa Mejoramiento de Barrios, así como los proyectos financiados con cargo a estos recursos. Además, deberá informar en la misma oportunidad el origen de los recursos incrementales que tenga el programa. Asimismo, en igual plazo, dicha información debe ser publicada en formato electrónico en la página web de la Subsecretaría de Desarrollo Regional y Administrativo. La Subsecretaría deberá informar a más tardar el 31 de enero de 2021 a las comisiones de Hacienda del Senado y de la Cámara de Diputados, el monto de arrastre presupuestario efectivo y el detalle de los saldos de los contratos vigentes al 31 de diciembre de 2020. Los precitados informes deberán contener la nómina de los profesionales contratados con acciones concurrentes, identificando el monto del contrato, tipología y nombre del proyecto.</t>
  </si>
  <si>
    <t xml:space="preserve">La Subsecretaría deberá informar trimestralmente a las comisiones de Hacienda del Senado y de la Cámara de Diputados y a la Comisión Mixta de Presupuestos la distribución regional y comunal, ordenados por comuna, de los recursos ejecutados a través del Programa Mejoramiento de Barrios, así como los proyectos financiados con cargo a estos recursos.</t>
  </si>
  <si>
    <t xml:space="preserve">CODIGO PMB EN LINEA</t>
  </si>
  <si>
    <t xml:space="preserve">Monto Vigente</t>
  </si>
  <si>
    <t xml:space="preserve">Valparaíso</t>
  </si>
  <si>
    <t xml:space="preserve">NOGALES</t>
  </si>
  <si>
    <t xml:space="preserve">DIAGNOSTICO SANITARIO Y ELABORACIÓN DE PLAN MARCO DE AGUA POTABLE PARA SISTEMAS DE AGUA POTABLE RURAL DE LA COMUNA DE NOGALES</t>
  </si>
  <si>
    <t xml:space="preserve">5506190401-C</t>
  </si>
  <si>
    <t xml:space="preserve">PMB</t>
  </si>
  <si>
    <t xml:space="preserve">ley de presupuesto (A)</t>
  </si>
  <si>
    <t xml:space="preserve">OLMUÉ</t>
  </si>
  <si>
    <t xml:space="preserve">ESTUDIO DE PROYECTO RED DE ALCANTARILLADO SECTORES GRANIZO-CULENAR ALTO Y BAJO, SECTOR EL BAJO</t>
  </si>
  <si>
    <t xml:space="preserve">5803190401-C</t>
  </si>
  <si>
    <t xml:space="preserve">O'Higgins</t>
  </si>
  <si>
    <t xml:space="preserve">OLIVAR</t>
  </si>
  <si>
    <t xml:space="preserve">REVISIÓN Y MODIFICACIÓN DEL CATASTRO DE LA PROPIEDAD DE INMUEBLES DE LOS SECTORES OLIVAR BAJO, GULTRO Y LO CONTY</t>
  </si>
  <si>
    <t xml:space="preserve">6111171002-C</t>
  </si>
  <si>
    <t xml:space="preserve">FACTIBILIDAD TÉCNICA SISTEMA DE ALCANTARILLADO CON PLANTA DE TRATAMIENTO DE AGUAS SERVIDAS, LA ESPERANZA, COMUNA DE PEUMO</t>
  </si>
  <si>
    <t xml:space="preserve">6112170401-C</t>
  </si>
  <si>
    <t xml:space="preserve">Araucanía</t>
  </si>
  <si>
    <t xml:space="preserve">CONSTRUCCIÓN SISTEMA INDIVIDUAL DE AGUA POTABLE, SECTOR COLONIA MANUEL RODRIGUEZ</t>
  </si>
  <si>
    <t xml:space="preserve">9201180715-C</t>
  </si>
  <si>
    <t xml:space="preserve">CONSTRUCCIÓN SISTEMA INDIVIDUAL DE AGUA POTABLE, SECTOR PELLOMENCO</t>
  </si>
  <si>
    <t xml:space="preserve">9201180718-C</t>
  </si>
  <si>
    <t xml:space="preserve">CHOLCHOL</t>
  </si>
  <si>
    <t xml:space="preserve">PANELES SOLARES PARA SECTORES AISLADOS DE CHOLCHOL</t>
  </si>
  <si>
    <t xml:space="preserve">9121190703-C</t>
  </si>
  <si>
    <t xml:space="preserve">RECAMBIO ILUMINACIÓN PÚBLICA EN CALLES PRINCIPALES DE LOS SAUCES</t>
  </si>
  <si>
    <t xml:space="preserve">9206180701-C</t>
  </si>
  <si>
    <t xml:space="preserve">LUMACO</t>
  </si>
  <si>
    <t xml:space="preserve">CONSTRUCCION ABASTOS DE AGUA POTABLE, SECTOR RELUN, COMUNA DE LUMACO</t>
  </si>
  <si>
    <t xml:space="preserve">9207180713-C</t>
  </si>
  <si>
    <t xml:space="preserve">ABASTO DE AGUA POTABLE COMUNIDAD INDIGENA JUAN TRIPAILAF, COMUNA DE PADRE LAS CASAS</t>
  </si>
  <si>
    <t xml:space="preserve">9112130734-C</t>
  </si>
  <si>
    <t xml:space="preserve">ABASTO DE AGUA POTABLE COMUNIDAD INDIGENA JUAN CATRILAF I</t>
  </si>
  <si>
    <t xml:space="preserve">9112130746-C</t>
  </si>
  <si>
    <t xml:space="preserve">ABASTO DE AGUA POTABLE COMUNIDAD INDIGENA JOSE SANTOS COCHE 2DA ETAPA</t>
  </si>
  <si>
    <t xml:space="preserve">9112160723-C</t>
  </si>
  <si>
    <t xml:space="preserve">ABASTO DE AGUA POTABLE COMUNIDAD INDIGENA LLEUVUL SANDOVAL</t>
  </si>
  <si>
    <t xml:space="preserve">9112130749-C</t>
  </si>
  <si>
    <t xml:space="preserve">EXTENSIÓN A.S PASAJE ENDESA, A.P Y A.S CALLE LAGOS, TRAIGUÉN</t>
  </si>
  <si>
    <t xml:space="preserve">9210160713-C</t>
  </si>
  <si>
    <t xml:space="preserve">ABASTO AGUA POTABLE COMUNIDAD INDÍGENA JUAN CANULEO PINOLEO II</t>
  </si>
  <si>
    <t xml:space="preserve">9211160727-C</t>
  </si>
  <si>
    <t xml:space="preserve">ABASTO AGUA POTABLE COMUNIDAD INDÍGENA MIGUEL HUENTELEN</t>
  </si>
  <si>
    <t xml:space="preserve">9211160728-C</t>
  </si>
  <si>
    <t xml:space="preserve">Los Lagos</t>
  </si>
  <si>
    <t xml:space="preserve">ESTUDIO DE INGENIERÍA PARA LA INSTALACIÓN DE SISTEMAS DE APR, SECTORES DE RIO BLANCO - COIHUECO, PIEDRAS NEGRAS Y CHAPUCO.</t>
  </si>
  <si>
    <t xml:space="preserve">10302180401-C</t>
  </si>
  <si>
    <t xml:space="preserve">Metropolitana</t>
  </si>
  <si>
    <t xml:space="preserve">A.M. RURALES METROPOLITANA (AMUR)</t>
  </si>
  <si>
    <t xml:space="preserve">SANEAMIENTO DE TÍTULOS DE DOMINIO DEL PROGRAMA CHILE PROPIETARIO DEL MINISTERIO DE BIENES NACIONALES PARA LAS COMUNAS AMUR</t>
  </si>
  <si>
    <t xml:space="preserve">13901190901-C</t>
  </si>
  <si>
    <t xml:space="preserve">MEJORAMIENTO Y AMPLIACIÓN SERVICIO APR SAN VICENTE Y LO ARCAYA</t>
  </si>
  <si>
    <t xml:space="preserve">MEJORAMIENTO ILUMINACIÓN PEATONAL EJES EYZAGUIRRE Y EJÉRCITO LIBERTADOR EN PUENTE ALTO</t>
  </si>
  <si>
    <t xml:space="preserve">13201190701-C</t>
  </si>
  <si>
    <t xml:space="preserve">MEJORAMIENTO ILUMINACION PEATONAL EJES JUAN DE DIOS MALEBRAN Y TOCORNAL EN PUENTE ALTO</t>
  </si>
  <si>
    <t xml:space="preserve">13201190702-C</t>
  </si>
  <si>
    <t xml:space="preserve">Los Ríos</t>
  </si>
  <si>
    <t xml:space="preserve">URBANIZACIÓN PASAJE PEDRO DE VALDIVIA</t>
  </si>
  <si>
    <t xml:space="preserve">14105170705-C</t>
  </si>
  <si>
    <t xml:space="preserve">9211160727-C-1</t>
  </si>
  <si>
    <t xml:space="preserve">Aysén</t>
  </si>
  <si>
    <t xml:space="preserve">CONTRATACIÓN DE PROFESIONAL DEL ÁREA DE LA CONSTRUCCIÓN PARA GENERACIÓN Y CONTRAPARTE TÉCNICA PROYECTOS PMB</t>
  </si>
  <si>
    <t xml:space="preserve">11202191001-C</t>
  </si>
  <si>
    <t xml:space="preserve">Maule</t>
  </si>
  <si>
    <t xml:space="preserve">CONTRATACIÓN A. TÉCNICA PARA GENERACIÓN DE PROYECTOS SANITARIOS, COMUNA SAN RAFAEL</t>
  </si>
  <si>
    <t xml:space="preserve">7110201002-C</t>
  </si>
  <si>
    <t xml:space="preserve">CONSTRUCCIÓN PLANTA DE TRATAMIENTO VILLA EL CARMEN</t>
  </si>
  <si>
    <t xml:space="preserve">6107200701-C</t>
  </si>
  <si>
    <t xml:space="preserve">Bío Bío</t>
  </si>
  <si>
    <t xml:space="preserve">ASISTENCIA TÉCNICA PARA PROYECTOS DE SANEAMIENTOS SANITARIOS Y ALCANTARILLADOS COMUNA DE TUCAPEL, 2020</t>
  </si>
  <si>
    <t xml:space="preserve">8312191001-C</t>
  </si>
  <si>
    <t xml:space="preserve">TOLTÉN</t>
  </si>
  <si>
    <t xml:space="preserve">GENERACIÓN DE PROYECTOS DE SANEAMIENTO SANITARIO, ABASTOS DE AGUA Y ELECTRIFICACIÓN EN VARIOS SECTORES RURALES DE LA COMUNA DE TOLTÉN</t>
  </si>
  <si>
    <t xml:space="preserve">9118191001-C</t>
  </si>
  <si>
    <t xml:space="preserve">Magallanes</t>
  </si>
  <si>
    <t xml:space="preserve">NORMALIZACIÓN RED DE DISTRIBUCIÓN ELÉCTRICA VILLA CAMERON</t>
  </si>
  <si>
    <t xml:space="preserve">12303200701-C</t>
  </si>
  <si>
    <t xml:space="preserve">ASISTENCIA TÉCNICA PARA POSTULACIÓN Y EJECUCIÓN DE PROYECTOS DE SANEAMIENTO SANITARIO EN VARIAS LOCALIDADES, COMUNA DE ARAUCO.</t>
  </si>
  <si>
    <t xml:space="preserve">8202191001-C</t>
  </si>
  <si>
    <t xml:space="preserve">DISEÑO DE SISTEMAS DE ENERGIZACIÓN LOCALIDADES BUTAMALAL BAJO, LLONCAO, PAICAVI, LLENQUEHUE, TRANGUILVORO Y POCUNO Y ANÁLISIS DE EFICIENCIA ENERGÉTICA</t>
  </si>
  <si>
    <t xml:space="preserve">8203201002-C</t>
  </si>
  <si>
    <t xml:space="preserve">CATASTRO PARA GENERACIÓN DE PROYECTOS SANITARIOS SECTOR AUQUINCO, COMUNA DE CHEPICA</t>
  </si>
  <si>
    <t xml:space="preserve">6302201001-C</t>
  </si>
  <si>
    <t xml:space="preserve">CORRAL</t>
  </si>
  <si>
    <t xml:space="preserve">ASISTENCIA TÉCNICA DE DOS PROFESIONALES PARA PROYECTOS CON FINANCIAMIENTO DE LA SUBDERE EN LA COMUNA DE CORRAL, AÑO 2020</t>
  </si>
  <si>
    <t xml:space="preserve">14102201001-C</t>
  </si>
  <si>
    <t xml:space="preserve">Ñuble</t>
  </si>
  <si>
    <t xml:space="preserve">CONSTRUCCIÓN SISTEMA AGUA POTABLE RURAL SECTOR QUILLAHUE</t>
  </si>
  <si>
    <t xml:space="preserve">16305190701-C</t>
  </si>
  <si>
    <t xml:space="preserve">ASISTENCIA TÉCNICA PARA CATASTRO Y GENERACIÓN DE PROYECTOS, COMUNA DE EMPEDRADO</t>
  </si>
  <si>
    <t xml:space="preserve">7104201001-C</t>
  </si>
  <si>
    <t xml:space="preserve">Atacama</t>
  </si>
  <si>
    <t xml:space="preserve">APOYO PROFESIONAL COMUNA DE FREIRINA</t>
  </si>
  <si>
    <t xml:space="preserve">3303201001-C</t>
  </si>
  <si>
    <t xml:space="preserve">CONTRATACIÓN PROFESIONAL DE APOYO TÉCNICO PARA LA GESTIÓN DE RESIDUOS SÓLIDOS DOMICILIARIOS COMUNA DE GALVARINO</t>
  </si>
  <si>
    <t xml:space="preserve">9106191002-C</t>
  </si>
  <si>
    <t xml:space="preserve">ASISTENCIA TÉCNICA PARA PROYECTOS DE AGUA POTABLE RURAL (APRS Y SANEAMIENTO SANITARIO)</t>
  </si>
  <si>
    <t xml:space="preserve">7307201001-C</t>
  </si>
  <si>
    <t xml:space="preserve">Coquimbo</t>
  </si>
  <si>
    <t xml:space="preserve">CONTRATACIÓN DE EQUIPO DE PROFESIONALES ASISTENCIA TÉCNICA PARA PROYECTOS, COMUNA DE RÍO HURTADO</t>
  </si>
  <si>
    <t xml:space="preserve">4305191002-C</t>
  </si>
  <si>
    <t xml:space="preserve">Tarapacá</t>
  </si>
  <si>
    <t xml:space="preserve">HUARA</t>
  </si>
  <si>
    <t xml:space="preserve">CONTRATACIÒN DE PROFESIONALES PARA ELABORACIÓN DE PROYECTOS AÑO 2020 EN LA COMUNA DE HUARA</t>
  </si>
  <si>
    <t xml:space="preserve">1404191001-C</t>
  </si>
  <si>
    <t xml:space="preserve">ASISTENCIA TECNICA PARA ILUSTRE MUNICIPALIDAD DE LA UNION</t>
  </si>
  <si>
    <t xml:space="preserve">14201201001-C</t>
  </si>
  <si>
    <t xml:space="preserve">LLAYLLAY</t>
  </si>
  <si>
    <t xml:space="preserve">DESARROLLO DE CARTERA PARA PROYECTOS DE ESCASEZ HIDRICA EN LA COMUNA</t>
  </si>
  <si>
    <t xml:space="preserve">5703201001-C</t>
  </si>
  <si>
    <t xml:space="preserve">ASISTENCIA TÉCNICA SOLUCIONES SANITARIAS DIVERSOS SECTORES, COMUNA DE LOS ÁLAMOS</t>
  </si>
  <si>
    <t xml:space="preserve">8206201001-C</t>
  </si>
  <si>
    <t xml:space="preserve">ASISTENCIA TÉCNICA PARA LA FORMULACIÓN DE PROYECTOS SANITARIOS 2020</t>
  </si>
  <si>
    <t xml:space="preserve">10106201001-C</t>
  </si>
  <si>
    <t xml:space="preserve">Asociación de Municipalidades Turísticas Lacustres (AMTL)</t>
  </si>
  <si>
    <t xml:space="preserve">ASISTENCIA TECNICA PARA GENERAR CARTERA DE PROYECTOS PMB, EN DIVERSOS SECTORES DEL TERRITORIO AMTL</t>
  </si>
  <si>
    <t xml:space="preserve">9910191001-C</t>
  </si>
  <si>
    <t xml:space="preserve">CONTRATACIÓN DE PROFESIONALES PARA GENERACIÓN DE PROYECTOS PMB PARA LA COMUNA DE LOS SAUCES</t>
  </si>
  <si>
    <t xml:space="preserve">9206191002-C</t>
  </si>
  <si>
    <t xml:space="preserve">ASISTENCIA TECNICA PARA LA GENERACION DE PROYECTOS PMB, COMUNA MELIPEUCO</t>
  </si>
  <si>
    <t xml:space="preserve">9110191001-C</t>
  </si>
  <si>
    <t xml:space="preserve">ASISTENCIA TECNICA Y LEGAL PARA SANEAMIENTO DE TÍTULOS DE DOMINIO COMUNA DE QUINCHAO</t>
  </si>
  <si>
    <t xml:space="preserve">10210190601-C</t>
  </si>
  <si>
    <t xml:space="preserve">ASISTENCIA TÉCNICA DE SANEAMIENTO DE AGUA POTABLE Y ALCANTARILLADO EN QUEMCHI</t>
  </si>
  <si>
    <t xml:space="preserve">10209191003-C</t>
  </si>
  <si>
    <t xml:space="preserve">ASISTENCIA TÉCNICA PARA LA GESTIÓN Y DESARROLLO DE VARIOS PROYECTOS, ALTO DEL CARMEN</t>
  </si>
  <si>
    <t xml:space="preserve">3302191001-C</t>
  </si>
  <si>
    <t xml:space="preserve">SEGUIMIENTO Y APOYO TÉCNICO EN PROYECTOS DE SANEAMIENTO SANITARIO Y DE SERVICIOS BÁSICOS, COMUNA DE PUERTO OCTAY</t>
  </si>
  <si>
    <t xml:space="preserve">10302191001-C</t>
  </si>
  <si>
    <t xml:space="preserve">INSPECCIÓN TÉCNICA PARA PROYECTOS DE SANEAMIENTO SANITARIO, SECTOR EL ALMEDRO 4 Y LA HIEDRA, COMUNA DE RENAICO</t>
  </si>
  <si>
    <t xml:space="preserve">9209190501-C</t>
  </si>
  <si>
    <t xml:space="preserve">TREHUACO</t>
  </si>
  <si>
    <t xml:space="preserve">RECAMBIO DE HUMUS Y VIRUTA PLANTAS JUAN MACKENNA Y HERNAN BUSTOS, COMUNA DE TREHUACO</t>
  </si>
  <si>
    <t xml:space="preserve">16207200701-C</t>
  </si>
  <si>
    <t xml:space="preserve">MARIQUINA</t>
  </si>
  <si>
    <t xml:space="preserve">PRESTACION TECNICA DE DOS PROFESIONALES PARA LA ELABORACION DE PROYECTOS PMB, MARIQUINA</t>
  </si>
  <si>
    <t xml:space="preserve">14106201003-C</t>
  </si>
  <si>
    <t xml:space="preserve">SANEAMIENTO SANITARIO SECTORES RURALES HUECHICURA, QUILIHUE Y VILVILCO, COMUNA DE CAÑETE</t>
  </si>
  <si>
    <t xml:space="preserve">8203201001-C</t>
  </si>
  <si>
    <t xml:space="preserve">Antofagasta</t>
  </si>
  <si>
    <t xml:space="preserve">ASISTENCIA TÉCNICA PARA LA GENERACIÓN DE PROYECTOS COMUNA DE CALAMA</t>
  </si>
  <si>
    <t xml:space="preserve">2201191001-C</t>
  </si>
  <si>
    <t xml:space="preserve">COCHAMÓ</t>
  </si>
  <si>
    <t xml:space="preserve">PMB DE RIO PUELO, ALCANTARILLADO, TRATAMIENTO DE AGUAS SERVIDAS Y SANEAMIENTO SANITARIO</t>
  </si>
  <si>
    <t xml:space="preserve">10103190401-C</t>
  </si>
  <si>
    <t xml:space="preserve">CONSTRUCCIÓN SISTEMA DE ALCANTARILLADO COLECTIVO LOCALIDAD VADO DE MORRILLOS, COMUNA DE RÍO HURTADO</t>
  </si>
  <si>
    <t xml:space="preserve">4305200702-C</t>
  </si>
  <si>
    <t xml:space="preserve">SANEAMIENTO SANITARIO, DIVERSOS SECTORES DE LA COMUNA DE RANQUIL</t>
  </si>
  <si>
    <t xml:space="preserve">16206191001-C</t>
  </si>
  <si>
    <t xml:space="preserve">ASISTENCIA TÉCNICO - PROFESIONAL PARA FORMULACIÓN DE PROYECTOS DE PUYEHUE 2019-2020</t>
  </si>
  <si>
    <t xml:space="preserve">10304191001-C</t>
  </si>
  <si>
    <t xml:space="preserve">CONSTRUCCIÓN APR PASO SOLDADO, COMUNA DE PINTO</t>
  </si>
  <si>
    <t xml:space="preserve">16106190702-C</t>
  </si>
  <si>
    <t xml:space="preserve">GENERACIÓN DE PROYECTOS DE AGUA POTABLE RURAL DIVERSOS SECTORES DE LA COMUNA DE PINTO</t>
  </si>
  <si>
    <t xml:space="preserve">16106201001-C</t>
  </si>
  <si>
    <t xml:space="preserve">ASISTENCIA TÉCNICA PARA REALIZACIÓN DE PROYECTOS SANITARIOS COMUNA DE PARRAL</t>
  </si>
  <si>
    <t xml:space="preserve">7404201001-C</t>
  </si>
  <si>
    <t xml:space="preserve">ASOCIACION REGIONAL MUNICIPIOS ANTOFAGASTA</t>
  </si>
  <si>
    <t xml:space="preserve">DISEÑO DE SOLUCIONES SANITARIAS Y ALUMBRADO PUBLICO EN LA REGIÓN ANTOFAGASTA</t>
  </si>
  <si>
    <t xml:space="preserve">2901191001-C</t>
  </si>
  <si>
    <t xml:space="preserve">APOYO TÉCNICO PROFESIONAL PARA LA GENERACIÓN DE PROYECTOS PMB PARA LA COMUNA DE COLCHANE AÑO 2019</t>
  </si>
  <si>
    <t xml:space="preserve">1403191002-C</t>
  </si>
  <si>
    <t xml:space="preserve">SANEAMIENTO SANITARIO PARA CURACAVI</t>
  </si>
  <si>
    <t xml:space="preserve">13503191001-C</t>
  </si>
  <si>
    <t xml:space="preserve">ASISTENCIA TÉCNICA PROFESIONAL PARA PROYECTOS DE RESIDUOS SOLIDOS DOMICILIARIOS CON FINANCIAMIENTO DE LA SUBDERE EN LA COMUNA DE MÁFIL</t>
  </si>
  <si>
    <t xml:space="preserve">14105191001-C</t>
  </si>
  <si>
    <t xml:space="preserve">SOLUCIÓN SANITARIA EN SECTOR LAS CIÉNAGAS, COMUNA DE LAJA</t>
  </si>
  <si>
    <t xml:space="preserve">8304190401-C</t>
  </si>
  <si>
    <t xml:space="preserve">14105170705-C-1</t>
  </si>
  <si>
    <t xml:space="preserve">Arica y Parinacota</t>
  </si>
  <si>
    <t xml:space="preserve">ASISTENCIA TÉCNICA PARA PROYECTOS DE ENERGÍA EN SECTORES URBANOS Y RURALES DE LA COMUNA DE ARICA</t>
  </si>
  <si>
    <t xml:space="preserve">15101191002-C</t>
  </si>
  <si>
    <t xml:space="preserve">ASISTENCIA TECNICA DE PROFESIONALES PARA ELABORACIÓN DE PROYECTOS EN LA COMUNA DE YUNGAY.</t>
  </si>
  <si>
    <t xml:space="preserve">16109191001-C</t>
  </si>
  <si>
    <t xml:space="preserve">CONTRATACION DE PROFESIONALES PARA GENERACION Y CONTRAPARTE TECNICA PROYECTOS PMB, COMUNA DE FUTRONO</t>
  </si>
  <si>
    <t xml:space="preserve">14202201001-C</t>
  </si>
  <si>
    <t xml:space="preserve">GENERACIÓN DE PROYECTOS DE INFRAESTRUCTURA, SANITARIA Y DE AGUA POTABLE PARA LA COMUNA DE MALLOA</t>
  </si>
  <si>
    <t xml:space="preserve">6109201002-C</t>
  </si>
  <si>
    <t xml:space="preserve">SUPERVISIÓN DE PROYECTOS EN ETAPA DE EJECUCIÓN DE OBRAS CIVILES MUNICIPALIDAD DE MARIQUINA</t>
  </si>
  <si>
    <t xml:space="preserve">14106201002-C</t>
  </si>
  <si>
    <t xml:space="preserve">: ASESORIA PROFESIONAL PARA PROYECTOS SANEAMIENTO SANITARIO AÑO 2020 COMUNA DE CHANCO</t>
  </si>
  <si>
    <t xml:space="preserve">7202201001-C</t>
  </si>
  <si>
    <t xml:space="preserve">SANEAMIENTO TÍTULOS SOCIOS COMITÉ APR TRAWUEN - KO</t>
  </si>
  <si>
    <t xml:space="preserve">9106190903-C</t>
  </si>
  <si>
    <t xml:space="preserve">GENERACION DE PROYECTOS PARA LA COMUNA DE CHAITEN</t>
  </si>
  <si>
    <t xml:space="preserve">10401201001-C</t>
  </si>
  <si>
    <t xml:space="preserve">PROFESIONALES PARA APOYO Y CONTRAPARTE TECNICA A PROYECTOS SUBDERE, COMUNA DE LAGO RANCO</t>
  </si>
  <si>
    <t xml:space="preserve">14203201001-C</t>
  </si>
  <si>
    <t xml:space="preserve">ASISTENCIA TÉCNICA SANEAMIENTO SANITARIO CEMENTERIO MUNICIPAL, COMUNA LOS ÁLAMOS</t>
  </si>
  <si>
    <t xml:space="preserve">8206201002-C</t>
  </si>
  <si>
    <t xml:space="preserve">LONCOCHE</t>
  </si>
  <si>
    <t xml:space="preserve">CONTRATACIÓN DE PROFESIONALES ÁREA CONSTRUCCIÓN Y COMERCIAL PARA ASISTENCIA TÉCNICA DE DIVERSOS PROYECTOS PMB, LONCOCHE.</t>
  </si>
  <si>
    <t xml:space="preserve">9109191001-C</t>
  </si>
  <si>
    <t xml:space="preserve">ASISTENCIA TÉCNICA PROFESIONAL PARA PROYECTOS DE RESIDUOS SÓLIDOS DOMICILIARIOS CON FINANCIAMIENTO DE LA SUBDERE EN LA COMUNA DE LANCO</t>
  </si>
  <si>
    <t xml:space="preserve">14103191002-C</t>
  </si>
  <si>
    <t xml:space="preserve">ASISTENCIA TÉCNICA PROFESIONAL DE APOYO PARA LA FORMULACIÓN DE PLAN DE GESTIÓN DE MANEJO DE RESIDUOS SOLIDOS DOMICILIARIOS E INICIATIVAS DE INVERSIÓN</t>
  </si>
  <si>
    <t xml:space="preserve">14203201002-C</t>
  </si>
  <si>
    <t xml:space="preserve">TOCOPILLA</t>
  </si>
  <si>
    <t xml:space="preserve">ASISTENCIA TECNICA 2020 ILUSTRE MUNICIPALIDAD DE TOCOPILLA</t>
  </si>
  <si>
    <t xml:space="preserve">2301191001-C</t>
  </si>
  <si>
    <t xml:space="preserve">CONSTRUCCIÓN Y HABILITACIÓN DE FILTRO APR LAS CIÉNAGAS, COMUNA DE LAJA</t>
  </si>
  <si>
    <t xml:space="preserve">8304200705-C</t>
  </si>
  <si>
    <t xml:space="preserve">ASISTENCIA TÉCNICA PROFESIONAL PARA PROYECTOS CON FINANCIAMIENTO SUBDERE EN LA COMUNA DE RIO BUENO</t>
  </si>
  <si>
    <t xml:space="preserve">14204191001-C</t>
  </si>
  <si>
    <t xml:space="preserve">ASESORÍA PROFESIONAL PARA ELABORACIÓN DE PROYECTOS SANITARIOS URBANOS Y RURALES AÑO 2020</t>
  </si>
  <si>
    <t xml:space="preserve">9107191001-C</t>
  </si>
  <si>
    <t xml:space="preserve">ADQUISICIÓN DE TERRENO PARA PROYECTOS HABITACIONALES</t>
  </si>
  <si>
    <t xml:space="preserve">9202190801-C</t>
  </si>
  <si>
    <t xml:space="preserve">ley de presupuesto (N)</t>
  </si>
  <si>
    <t xml:space="preserve">PROYECTO DE RED DE ALCANTARILLADO, SECTOR EL LLANO</t>
  </si>
  <si>
    <t xml:space="preserve">RED ALCANTARILLADO VILLORRIO LOS ÁLAMOS, EL LLANO PIRQUE</t>
  </si>
  <si>
    <t xml:space="preserve">ABASTECIMIENTO DE AGUA POTABLE RURAL SECTOR VALLE DEL LAJA - EL PEUMO, COMUNA DE TUCAPEL</t>
  </si>
  <si>
    <t xml:space="preserve">8312160709-C-1</t>
  </si>
  <si>
    <t xml:space="preserve">ABASTECIMIENTO DE AGUA POTABLE RURAL SECTOR LAS LOMAS DE TUCAPEL, COMUNA DE TUCAPEL</t>
  </si>
  <si>
    <t xml:space="preserve">8312160708-C-1</t>
  </si>
  <si>
    <t xml:space="preserve">SANEAMIENTO SANITARIO ABASTECIMIENTO AGUA POTABLE DIVERSAS COMUNIDADES ALTO BIOBIO</t>
  </si>
  <si>
    <t xml:space="preserve">8314201001-C</t>
  </si>
  <si>
    <t xml:space="preserve">Asociación de Municipalidades Región Bio Bio</t>
  </si>
  <si>
    <t xml:space="preserve">ASISTENCIA TÉCNICA A EQUIPOS MUNICIPALES EN LA FORMULACIÓN Y SEGUIMIENTO DE PROYECTOS PARA ABORDAR LA DEMANDA DE ACCESO AL AGUA PARA EL CONSUMO HUMANO</t>
  </si>
  <si>
    <t xml:space="preserve">8905201001-C</t>
  </si>
  <si>
    <t xml:space="preserve">CONSTRUCCIÓN SISTEMA DE AGUA POTABLE EN SECTOR MELIRUPO, COMUNA DE ARAUCO</t>
  </si>
  <si>
    <t xml:space="preserve">8202190702- B-1</t>
  </si>
  <si>
    <t xml:space="preserve">“ESTUDIO HIDROGEOLÓGICO LOCALIDAD LA CANELA, PUCHUNCAVÍ”</t>
  </si>
  <si>
    <t xml:space="preserve">5105190401-C</t>
  </si>
  <si>
    <t xml:space="preserve">CONTRATACION DE INSPECTOR TECNICO DE OBRAS PARA LA CONSTRUCCION DE 03 SISTEMAS DE AGUA POTABLE RURAL EN DIFERENTES LOCALIDADES DE QUILACO</t>
  </si>
  <si>
    <t xml:space="preserve">8308190502-C</t>
  </si>
  <si>
    <t xml:space="preserve">SANEAMIENTO TÍTULOS DE DOMINIO, DIVERSOS SECTORES, 2DA ETAPA, COMUNA DE INDEPENDENCIA</t>
  </si>
  <si>
    <t xml:space="preserve">13108200901-C</t>
  </si>
  <si>
    <t xml:space="preserve">ASISTENCIA TÉCNICA PARA LA GENERACIÓN DE PROYECTOS COMUNA DE ISLA DE MAIPO</t>
  </si>
  <si>
    <t xml:space="preserve">13603201001-C</t>
  </si>
  <si>
    <t xml:space="preserve">ASISTENCIA TÉCNICA PROYECTOS SANEAMIENTO SANITARIO 2021, SAN CLEMENTE.</t>
  </si>
  <si>
    <t xml:space="preserve">7109201001-C</t>
  </si>
  <si>
    <t xml:space="preserve">GENERACION DE INICIATIVAS DE INVERSION EN ALCANTARILLADO E INFRAESTRUCTURA SANITARIA EN 7 LOCALIDADES DE LA COMUNA DE QUEILEN</t>
  </si>
  <si>
    <t xml:space="preserve">10207201001-C</t>
  </si>
  <si>
    <t xml:space="preserve">PROFESIONAL ELÉCTRICO COMUNA DE COCHRANE</t>
  </si>
  <si>
    <t xml:space="preserve">11301201001-C</t>
  </si>
  <si>
    <t xml:space="preserve">NORMAS DE INTERVENCIÓN PARA 3 ZONAS TÍPICAS DE LA COMUNA DE PROVIDENCIA.</t>
  </si>
  <si>
    <t xml:space="preserve">13123201002-C</t>
  </si>
  <si>
    <t xml:space="preserve">“ASISTENCIA TÉCNICA PROFESIONALES PARA PROYECTOS CON FINANCIAMIENTO SUBDERE 2021-2022”</t>
  </si>
  <si>
    <t xml:space="preserve">14104201001-C</t>
  </si>
  <si>
    <t xml:space="preserve">ASISTENCIAS TECNICAS DE PROFESIONALES PARA PROYECTOS PMB, COMUNA DE LANCO</t>
  </si>
  <si>
    <t xml:space="preserve">14103201001-C</t>
  </si>
  <si>
    <t xml:space="preserve">SANEAMIENTO SANITARIO ESTABLECIMIENTOS EDUCACIONALES, COMUNA DE SAN CLEMENTE</t>
  </si>
  <si>
    <t xml:space="preserve">7109200401-C</t>
  </si>
  <si>
    <t xml:space="preserve">ESTUDIO PLAN DE CIERRE ANTIGUO VERTEDERO MUNICIPAL COMUNA DE VILLARRICA</t>
  </si>
  <si>
    <t xml:space="preserve">9120200401-C</t>
  </si>
  <si>
    <t xml:space="preserve">PUERTO MONTT</t>
  </si>
  <si>
    <t xml:space="preserve">INSTALACION SERVICIO DE AGUA POTABLE RURAL SECTOR COLONIA EL GATO, PUERTO MONTT</t>
  </si>
  <si>
    <t xml:space="preserve">10101180401-C</t>
  </si>
  <si>
    <t xml:space="preserve">ESTUDIO HIDROGEOLÓGICO LOCALIDADES DE EL PONCHO, LAGUNA BONITA, NOCHACO Y GAVIOTAS, COMUNA PUERTO OCTAY.</t>
  </si>
  <si>
    <t xml:space="preserve">10302190402-C</t>
  </si>
  <si>
    <t xml:space="preserve">CONSTRUCCIÓN POZO PROFUNDO SECTOR QUILLAHUA- PUTRAUTRAO, COMUNA DE LOS MUERMOS</t>
  </si>
  <si>
    <t xml:space="preserve">10106200401-C</t>
  </si>
  <si>
    <t xml:space="preserve">ESTUDIO DE PREFACTIBILIDAD NORMALIZACION SISTEMA DE AGUA POTABLE Y ALCANTARILLADO DE PAMPA GUANACO,COMUNA DE TIMAUKEL,</t>
  </si>
  <si>
    <t xml:space="preserve">12303200401-C</t>
  </si>
  <si>
    <t xml:space="preserve">ADQUISICION TERRENO AMPLIACION DEL CEMENTERIO MUNICIPAL DE BUCHUPUREO</t>
  </si>
  <si>
    <t xml:space="preserve">16202190801-C</t>
  </si>
  <si>
    <t xml:space="preserve">COMBARBALÁ</t>
  </si>
  <si>
    <t xml:space="preserve">ADQUISICIÓN DE TERRENOS PARA LOTEO DE VIVIENDAS COMBARBALÁ</t>
  </si>
  <si>
    <t xml:space="preserve">4302160802-C</t>
  </si>
  <si>
    <t xml:space="preserve">ASISTENCIA LEGAL PARA REGULARIZACIÓN DE INMUEBLES RURALES, DIVERSAS LOCALIDADES DE LA COMUNA DE HUARA AÑO 2021-2022</t>
  </si>
  <si>
    <t xml:space="preserve">1404210601-C</t>
  </si>
  <si>
    <t xml:space="preserve">CATASTRO PARA BENEFICIARIOS DE TÍTULOS DE DOMINIO Y LEY DEL MONO EN DIVERSOS SECTORES, COMUNA DE PIRQUE</t>
  </si>
  <si>
    <t xml:space="preserve">13202190601-C</t>
  </si>
  <si>
    <t xml:space="preserve">SAN VICENTE DE TAGUA TAGUA</t>
  </si>
  <si>
    <t xml:space="preserve">AMPLIACIÓN Y MEJORAMIENTO COLECTORES ALCANTARILLADO CAMINO EL LLANO DE PUEBLO DE INDIOS, COMUNA DE SAN VICENTE DE TAGUA TAGUA</t>
  </si>
  <si>
    <t xml:space="preserve">6117190701-B-1</t>
  </si>
  <si>
    <t xml:space="preserve">IRAL - PMB</t>
  </si>
  <si>
    <t xml:space="preserve">SANEAMIENTO DE TÍTULOS DE DOMINIO ISLAS DE AULIN, CHENIAO, TAUCOLON Y AÑIHUE.</t>
  </si>
  <si>
    <t xml:space="preserve">10209190901-C</t>
  </si>
  <si>
    <t xml:space="preserve">ASOCIACIÓN DE MUNICIPALIDADES CON ALCALDE MAPUCHE</t>
  </si>
  <si>
    <t xml:space="preserve">ASISTENCIA TÉCNICA PARA LA ELABORACIÓN DE PROYECTOS PARA MUNICIPIOS PERTENECIENTES A LA AMCAM 2021</t>
  </si>
  <si>
    <t xml:space="preserve">9905201001-C</t>
  </si>
  <si>
    <t xml:space="preserve">ASISTENCIA TÉCNICA PARA LA ELABORACIÓN DE PROYECTOS DE INVERSIÓN 2020</t>
  </si>
  <si>
    <t xml:space="preserve">8313191001-C</t>
  </si>
  <si>
    <t xml:space="preserve">EXTENSIÓN RED AGUA POTABLE RURAL DE RÍO CLARO, SECTOR EL PINO, 33 VIVIENDAS, YUMBEL</t>
  </si>
  <si>
    <t xml:space="preserve">8313180709-C-1</t>
  </si>
  <si>
    <t xml:space="preserve">CONSTRUCCIÓN SANEAMIENTO SANITARIO SECTOR LOS SAUCES, COMUNA DE ARAUCO.</t>
  </si>
  <si>
    <t xml:space="preserve">8202210701-B</t>
  </si>
  <si>
    <t xml:space="preserve">CONSTRUCCIÓN ALCANTARILLADO DE AGUAS SERVIDAS CALLE PILOTO PARDO, SECTOR SANTA CLARA, TALCAHUANO</t>
  </si>
  <si>
    <t xml:space="preserve">8110210701-B</t>
  </si>
  <si>
    <t xml:space="preserve">CONSTRUCCIÓN EXTENSIÓN RED DE AGUA POTABLE EL RINCÓN NORTE, LOCALIDAD DE LA PUNTA</t>
  </si>
  <si>
    <t xml:space="preserve">6110210701-B</t>
  </si>
  <si>
    <t xml:space="preserve">QUILLECO</t>
  </si>
  <si>
    <t xml:space="preserve">CONSTRUCCIÓN AMPLIACION SISTEMA APR VILLA ALEGRE, COMUNA DE QUILLECO</t>
  </si>
  <si>
    <t xml:space="preserve">8309210701-B</t>
  </si>
  <si>
    <t xml:space="preserve">ADQUISICION DE TERRENO PARA CONSTRUCCIÓN VIVIENDAS SOCIALES</t>
  </si>
  <si>
    <t xml:space="preserve">16105190801-C</t>
  </si>
  <si>
    <t xml:space="preserve">A.M. de la Región de Los Ríos</t>
  </si>
  <si>
    <t xml:space="preserve">ASISTENCIA PARA COMUNAS DE LOS RÍOS</t>
  </si>
  <si>
    <t xml:space="preserve">14902211001-C</t>
  </si>
  <si>
    <t xml:space="preserve">CONSTRUCCION DE ESTANQUE DE ACUMULACION Y DISTRIBUCION DE APR DE LA ISLA DE CHENIAO</t>
  </si>
  <si>
    <t xml:space="preserve">10209210701-B</t>
  </si>
  <si>
    <t xml:space="preserve">EXTENSION RED DE AGUA POTABLE CALLE LOS COIGUES, COMUNA DE COCHRANE</t>
  </si>
  <si>
    <t xml:space="preserve">11301210701-B</t>
  </si>
  <si>
    <t xml:space="preserve">ASISTENCIA LEGAL DE REGULARIZACIÓN DE LA PEQUEÑA PROPIEDAD RAÍZ EN NUEVA IMPERIAL</t>
  </si>
  <si>
    <t xml:space="preserve">9111210601-C</t>
  </si>
  <si>
    <t xml:space="preserve">CONSTRUCCIÓN DE INTERCONEXIONES SANITARIAS DOMICILIARIAS LOCALIDAD DE COYA 2, COMUNA DE MACHALÍ</t>
  </si>
  <si>
    <t xml:space="preserve">6108210701-B</t>
  </si>
  <si>
    <t xml:space="preserve">ABASTECIMIENTO AGUA INDIVIDUAL LAFQUENMAPU Y LOS HUALLES</t>
  </si>
  <si>
    <t xml:space="preserve">10306210701-B</t>
  </si>
  <si>
    <t xml:space="preserve">HIJUELAS</t>
  </si>
  <si>
    <t xml:space="preserve">EXTENSION RED AGUA POTABLE PASAJE VECINAL CALLE CUATRO ESQUINA, HIJUELAS</t>
  </si>
  <si>
    <t xml:space="preserve">5503210701-B</t>
  </si>
  <si>
    <t xml:space="preserve">MEJORAMIENTO Y HABILITACIÓN POZO PROFUNDO ESCUELA Y POSTA CHANA</t>
  </si>
  <si>
    <t xml:space="preserve">10401210701-B</t>
  </si>
  <si>
    <t xml:space="preserve">HABILITACIÓN NUEVAS CONEXIONES A LA PLANTA Y RED APR SECTOR COPIHUE, COMUNA DE FRUTILLAR</t>
  </si>
  <si>
    <t xml:space="preserve">10105210701-B</t>
  </si>
  <si>
    <t xml:space="preserve">CONSERVACION INFRAESTRUCTURA P.T.A.S. LOCALIDAD DE PUQUELDON</t>
  </si>
  <si>
    <t xml:space="preserve">10206210701-B</t>
  </si>
  <si>
    <t xml:space="preserve">MEJORAMIENTO ABASTO DE AGUA POTABLE 7 FAMILIAS SECTOR OROMO</t>
  </si>
  <si>
    <t xml:space="preserve">10303210701-B</t>
  </si>
  <si>
    <t xml:space="preserve">TIERRA AMARILLA</t>
  </si>
  <si>
    <t xml:space="preserve">CONSTRUCCION POZO SISTEMA APR AMOLANAS LAS VIZCACHAS, COMUNA DE TIERRA AMARILLA</t>
  </si>
  <si>
    <t xml:space="preserve">3103210701-B</t>
  </si>
  <si>
    <t xml:space="preserve">ASISTENCIA TECNICA EN RESIDUOS PARA LA COMUNA DE LOS SAUCES</t>
  </si>
  <si>
    <t xml:space="preserve">9206201002-C</t>
  </si>
  <si>
    <t xml:space="preserve">INSPECCIÓN TÉCNICA DE OBRAS PARA PROYECTOS DE AA.PP. Y AA.SS. VILLA CERRO CASTILLO, TORRES DEL PAINE</t>
  </si>
  <si>
    <t xml:space="preserve">12402210501-C</t>
  </si>
  <si>
    <t xml:space="preserve">INFRAESTRUCTURA Y EQUIPAMIENTO PARA LA SEGREGACIÓN Y VALORIZACIÓN DE RSD, COMUNA DE RÍO IBÁÑEZ</t>
  </si>
  <si>
    <t xml:space="preserve">11402201501-C</t>
  </si>
  <si>
    <t xml:space="preserve">ESTUDIO HIDROGEOLÓGICO-GEOFÍSICO PARA EL SERVICIO DE AGUA POTABLE RURAL DE VILUPULLI, COMUNA DE CHONCHI</t>
  </si>
  <si>
    <t xml:space="preserve">10203190404-C</t>
  </si>
  <si>
    <t xml:space="preserve">ESTUDIO DE INGENIERÍA PLANTA ELEVADORA AGUAS SERVIDAS OCTAY ALTO Y RED IMPULSIÓN</t>
  </si>
  <si>
    <t xml:space="preserve">10302190405-C</t>
  </si>
  <si>
    <t xml:space="preserve">ESTUDIO HIDROGEOLÓGICO PARA LA LOCLIDAD RURAL DE HUILQUECO</t>
  </si>
  <si>
    <t xml:space="preserve">10202180424-C</t>
  </si>
  <si>
    <t xml:space="preserve">ESTUDIO HIDROGEOLÓGICO PARA LAS LOCALIDADES RURALES DE LOS MAÑIOS Y QUICHITUE, COMUNA DE ANCUD</t>
  </si>
  <si>
    <t xml:space="preserve">10202190403-C</t>
  </si>
  <si>
    <t xml:space="preserve">QUELLÓN</t>
  </si>
  <si>
    <t xml:space="preserve">ESTUDIO HIDROGEOLOGICO - GEOFISICO SECTOR SAN ANTONIO, COMUNA DE QUELLÓN</t>
  </si>
  <si>
    <t xml:space="preserve">10208210401-C</t>
  </si>
  <si>
    <t xml:space="preserve">ESTUDIO HIDROGEOLOGICO - GEOFISICO SECTOR SAN JUAN DE CHADMO, COMUNA DE QUELLÓN</t>
  </si>
  <si>
    <t xml:space="preserve">10208210402-C</t>
  </si>
  <si>
    <t xml:space="preserve">DISEÑO DE AGUA POTABLE, ALCANTARILLADO Y PAVIMENTACIÓN DE CALLES, SECOR CURACO URBANO, COMUNA DE CURACO DE VÉLEZ</t>
  </si>
  <si>
    <t xml:space="preserve">10204190401-C</t>
  </si>
  <si>
    <t xml:space="preserve">ESTUDIO HIDROGEOLÓGICO LOCALIDADES LUMACO Y FORRAHUE, COMUNA DE OSORNO</t>
  </si>
  <si>
    <t xml:space="preserve">10301210401-C</t>
  </si>
  <si>
    <t xml:space="preserve">ADQUISICION TERRENO COMUNA DE ALTO BIOBIO</t>
  </si>
  <si>
    <t xml:space="preserve">8314190801-C</t>
  </si>
  <si>
    <t xml:space="preserve">ADQUISICIÓN DE TERRENO PARA EQUIPAMIENTO COMUNITARIO DEPORTIVO COMITÉ EL FARO ILUMINADO, COMUNA DE PADRE LAS CASAS</t>
  </si>
  <si>
    <t xml:space="preserve">9112190803-C</t>
  </si>
  <si>
    <t xml:space="preserve">ASISTENCIA TÉCNICA PARA PROYECTOS PMB DE LA COMUNA DE HUARA</t>
  </si>
  <si>
    <t xml:space="preserve">1404201001-C</t>
  </si>
  <si>
    <t xml:space="preserve">HABILITACIÓN DE ALCANTARILLADO Y CONSTRUCCIÓN DE PLANTA ELEVADORA EN AVDA. DIAGONAL SAMORÉ, COMUNA DE MAULE.</t>
  </si>
  <si>
    <t xml:space="preserve">7105190701-C-1</t>
  </si>
  <si>
    <t xml:space="preserve">EXTENSIÓN RED DE AGUA POTABLE, CALLE LOS COPIHUES, TRES PINOS, COMUNA DE LOS ALAMOS</t>
  </si>
  <si>
    <t xml:space="preserve">8206170704-1</t>
  </si>
  <si>
    <t xml:space="preserve">RÍO NEGRO</t>
  </si>
  <si>
    <t xml:space="preserve">CONSTRUCCIÓN POZO PROFUNDO SECTOR RURAL HUILMA-LLAHUALCO</t>
  </si>
  <si>
    <t xml:space="preserve">10305210701-B</t>
  </si>
  <si>
    <t xml:space="preserve">CONSTRUCCIÓN SANEAMIENTO SANITARIO SECTOR MUNILQUE IZAURIETA, MULCHEN</t>
  </si>
  <si>
    <t xml:space="preserve">8305210701-B</t>
  </si>
  <si>
    <t xml:space="preserve">MEJORAMIENTO POZO COMITE DE AGUA RURAL VAQUERIA , COMUNA SAN PABLO</t>
  </si>
  <si>
    <t xml:space="preserve">10307210701-B</t>
  </si>
  <si>
    <t xml:space="preserve">MEJORAMIENTO SISTEMA DE AGUA POTABLE RURAL PASAJE 3, PERTENECIENTE AL APR DE VILLA O’HIGGINS, COMUNA DE CHONCHI</t>
  </si>
  <si>
    <t xml:space="preserve">10203210701-B</t>
  </si>
  <si>
    <t xml:space="preserve">ASISTENCIA TECNICA SANEAMIENTO SANITARIO SECTOR ALHUELEMU, MULCHEN</t>
  </si>
  <si>
    <t xml:space="preserve">8305201001-C</t>
  </si>
  <si>
    <t xml:space="preserve">CONEXIONES ELECTRICAS PARA PLANTA DE CAPTACION DE AGUA. APR DE CARELMAPU. COMUNA DE MAULLIN</t>
  </si>
  <si>
    <t xml:space="preserve">10108210701-B</t>
  </si>
  <si>
    <t xml:space="preserve">CODEGUA</t>
  </si>
  <si>
    <t xml:space="preserve">AGUA POTABLE DE CODEGUA, EXTENSIÓN RED CAMINO INTERIOR LOS SILVAS COMUNA DE CODEGUA</t>
  </si>
  <si>
    <t xml:space="preserve">6102210701-B</t>
  </si>
  <si>
    <t xml:space="preserve">OBRAS DE CONSERVACIÓN SISTEMA DE ALCANTARILLADO RURAL, PTAS LAS VEGAS, COMUNA DE LLAY LLAY</t>
  </si>
  <si>
    <t xml:space="preserve">5703210701-B</t>
  </si>
  <si>
    <t xml:space="preserve">MEJORAMIENTO PLANTA INTEGRADA DE MANEJO DE RESIDUOS SÓLIDOS DOMICILIARIOS, COMUNA DE SANTA JUANA</t>
  </si>
  <si>
    <t xml:space="preserve">8109191501-C</t>
  </si>
  <si>
    <t xml:space="preserve">A. DE MUNICIPALIDADES DE OSORNO</t>
  </si>
  <si>
    <t xml:space="preserve">PROGRAMA DE COMPOSTAJE DE RESIDUOS ORGANICOS DOMICILIARIOS EN LA PROVINCIA DE OSORNO</t>
  </si>
  <si>
    <t xml:space="preserve">10903191501-C</t>
  </si>
  <si>
    <t xml:space="preserve">Asociación de Municipalidades de la Región de O´Higgins</t>
  </si>
  <si>
    <t xml:space="preserve">PROGRAMA DE COMPOSTAJE DOMICILIARIO DE RESIDUOS ORGÁNICOS, PROVINCIA DE CARDENAL CARO</t>
  </si>
  <si>
    <t xml:space="preserve">6901201502-C</t>
  </si>
  <si>
    <t xml:space="preserve">ASOCIACION DE MUNICIPALIDADES DE NAHUELBUTA</t>
  </si>
  <si>
    <t xml:space="preserve">PROYECTO PILOTO DE COMPOSTAJE, PARA LA ASOCIACIÓN DE MUNICIPALIDADES NAHUELBUTA</t>
  </si>
  <si>
    <t xml:space="preserve">9903201501-C</t>
  </si>
  <si>
    <t xml:space="preserve">RECICLAJE DE RESIDUOS INORGANICOS, PARA LA ASOCIACION DE MUNICIPALIDADES NAHUELBUTA</t>
  </si>
  <si>
    <t xml:space="preserve">9903201502-C</t>
  </si>
  <si>
    <t xml:space="preserve">ASISTENCIA TÉCNICA PROFESIONALES REGIÓN DE O´HIGGINS. PARA OPTIMIZAR GESTIÓN DE RSD.</t>
  </si>
  <si>
    <t xml:space="preserve">6901201002-C</t>
  </si>
  <si>
    <t xml:space="preserve">REPOSICIÓN REDES AGUA POTABLE APR JONH KENNEDY, CATAPILCO, COMUNA DE ZAPALLAR</t>
  </si>
  <si>
    <t xml:space="preserve">5405210701-B</t>
  </si>
  <si>
    <t xml:space="preserve">CONSTRUCCIÓN DE ARRANQUES DE AGUA POTABLE Y UNIONES DOMICILIARIAS DE ALCANTARILLADO PARA CALLE QUIDORA, PASAJE AZAPA Y OTRAS, COMUNA DE QUILPUÉ</t>
  </si>
  <si>
    <t xml:space="preserve">5801210701-B</t>
  </si>
  <si>
    <t xml:space="preserve">EXTENSION DE RED DE ALCANTARILLADO PUBLICO, CALLE ARTURO PRAT</t>
  </si>
  <si>
    <t xml:space="preserve">6202210701-B</t>
  </si>
  <si>
    <t xml:space="preserve">MANTENCIÓN P.T.A.S Y CONSTRUCCIÓN DE NUEVAS CONEXIONES DE AGUA POTABLE Y ALCANTARILLADO SECTOR CAÑITAS</t>
  </si>
  <si>
    <t xml:space="preserve">10106210701-B</t>
  </si>
  <si>
    <t xml:space="preserve">PAIHUANO</t>
  </si>
  <si>
    <t xml:space="preserve">ASISTENCIA TÉCNICA PARA ELABORACIÓN DE PROYECTOS DE SANEAMIENTO SANITARIO EN LA COMUNA DE PAIHUANO – AÑO 2021</t>
  </si>
  <si>
    <t xml:space="preserve">4105201001-C</t>
  </si>
  <si>
    <t xml:space="preserve">“ASISTENCIA TÉCNICA DESARROLLO DE PROYECTOS DE SANEAMIENTO SANITARIO, AÑO 2020, CUNCO”</t>
  </si>
  <si>
    <t xml:space="preserve">9103201002-C</t>
  </si>
  <si>
    <t xml:space="preserve">ASISTENCIA TECNICA PARA FORMULACION DE PROYECTOS DE ABASTO DE AGUA POTABLE SECTOR MARIMENUCOI BAJO, MALLIN DEL TREILE, EL NARANJO, QUINQUEN Y SECTOR.</t>
  </si>
  <si>
    <t xml:space="preserve">9205211001-C</t>
  </si>
  <si>
    <t xml:space="preserve">ASISTENCIA TECNICA PARA DISEÑO Y EJECUCIÓN DE PROYECTOS SANEAMIENTO SANITARIO, COMUNA DE RÍO IBÁÑEZ</t>
  </si>
  <si>
    <t xml:space="preserve">11402201003-C</t>
  </si>
  <si>
    <t xml:space="preserve">ASISTENCIA TÉCNICA PARA LA ELABORACIÓN DE PROYECTOS DEL ÁREA ELECTRICA SECTOR RURAL Y URBANO - INGENIERO CIVIL ELECTRICO</t>
  </si>
  <si>
    <t xml:space="preserve">11102211003-C</t>
  </si>
  <si>
    <t xml:space="preserve">“APOYO PROFESIONAL PARA GENERACIÓN DE PROYECTOS DE SANEAMIENTO SANITARIO INTEGRAL IPARA LA COMUNA DE PAILLACO"</t>
  </si>
  <si>
    <t xml:space="preserve">14107201001-C</t>
  </si>
  <si>
    <t xml:space="preserve">ASISTENCIA TÉCNICA PROFESIONAL PARA PROYECTOS DE RESIDUOS SÓLIDOS DOMICILIARIOS CON FINANCIAMIENTO DE LA SUBDERE EN LA COMUNA DE MARIQUINA, AÑO 2020</t>
  </si>
  <si>
    <t xml:space="preserve">14106201001-C</t>
  </si>
  <si>
    <t xml:space="preserve">ASESORIA DE INSPECCIÓN DE OBRA EN PROYECTOS DE SISTEMAS DE AGUA POTABLE</t>
  </si>
  <si>
    <t xml:space="preserve">9201200501-C</t>
  </si>
  <si>
    <t xml:space="preserve">“ASISTENCIA TÉCNICA EN CONTROL DE DÉFICIT HÍDRICO 2021 DIVERSOS SECTORES RURALES DE LA COMUNA DE MAULE”</t>
  </si>
  <si>
    <t xml:space="preserve">7105211001-C</t>
  </si>
  <si>
    <t xml:space="preserve">CONSTRUCCION POZO PROFUNDO SECTOR EL DURAZNO, COMUNA DE SAGRADA FAMILIA</t>
  </si>
  <si>
    <t xml:space="preserve">7307210701-B</t>
  </si>
  <si>
    <t xml:space="preserve">ASISTENCIA TÉCNICA PARA LA ELABORACIÓN DE PROYECTOS DE ABASTOS DE AGUA POTABLE, COMUNA DE LAUTARO</t>
  </si>
  <si>
    <t xml:space="preserve">9108211001-C</t>
  </si>
  <si>
    <t xml:space="preserve">ASISTENCIA TÉCNICA PARA ELABORACIÓN DE CARTERA DE PROYECTOS DE ABASTOS Y OTROS PMB 2020-2021, COMUNA DE LUMACO</t>
  </si>
  <si>
    <t xml:space="preserve">9207201001-C</t>
  </si>
  <si>
    <t xml:space="preserve">ASISTENCIA TÉCNICA PARA FORMULACIÓN Y SEGUIMIENTO DE PROYECTOS ENMARCADOS EN PMB-INFRAESTRUCTURA RURAL-SANEAMIENTO SANITARIO.</t>
  </si>
  <si>
    <t xml:space="preserve">10404201002-C</t>
  </si>
  <si>
    <t xml:space="preserve">ASISTENCIA TÉCNICA PARA PROYECTOS DE SANEAMIENTO SANITARIO</t>
  </si>
  <si>
    <t xml:space="preserve">7309201001-C</t>
  </si>
  <si>
    <t xml:space="preserve">CONSTRUCCION CASETAS SANITARIAS BUCALEMU ALTO, LOCALIDAD DE BUCALEMU, COMUNA DE PAREDONES</t>
  </si>
  <si>
    <t xml:space="preserve">6206190301-C</t>
  </si>
  <si>
    <t xml:space="preserve">Durante el año 2021 se podrá comprometer, con cargo a futuros presupuestos, un mayor gasto de hasta $ 13.504.282 miles por sobre el monto autorizado para este Programa. c) Fondo Recuperación de Ciudades ($ 16.507.968 miles) Estos recursos se destinarán al financiamiento, total o parcial, de proyectos destinados a la recuperación de las comunas afectadas por alguna emergencia o catástrofe. Los proyectos nuevos que esta Subsecretaría autorice durante 2021 deberán ser cofinanciados con el gobierno regional respectivo, el que aportará, al menos, un 40% del costo total del proyecto, de acuerdo al convenio que para este objeto se suscriba. Para dar curso a este financiamiento, la Subsecretaría de Desarrollo Regional y Administrativo deberá publicar en su página web, a más tardar el mes de enero de 2021 el catastro de los posibles beneficiarios o, en su defecto, el de los beneficiarios diez días después de asignados los recursos. Los proyectos que postulen los municipios o asociaciones municipales con personalidad jurídica deberán contar con recomendación favorable del Ministerio de Desarrollo Social. La Subsecretaría de Desarrollo Regional y Administrativo, mediante Resolución, dispondrá la transferencia de estos recursos a las municipalidades o asociaciones municipales con personalidad jurídica, determinando las condiciones de las respectivas transferencias. Su distribución, entre los municipios y las asociaciones municipales con personalidad jurídica, será efectuada por la Subsecretaría, considerando los saldos de los contratos vigen- tes y los nuevos proyectos que esta autorice. Asimismo, se podrán disponer transferencias a municipalidades para el financiamiento de compras de terrenos y de contrataciones de asistencia e inspección técnica para la supervisión y seguimiento de proyectos financiados con este Fondo. Trimestralmente deberá informarse a la Comisión Especial Mixta de Presupuestos respecto de los recursos asignados a proyectos, detallando las municipalidades beneficiarias.</t>
  </si>
  <si>
    <t xml:space="preserve">Trimestralmente deberá informarse a la Comisión Especial Mixta de Presupuestos respecto de los recursos asignados a proyectos, detallando las municipalidades beneficiarias.</t>
  </si>
  <si>
    <t xml:space="preserve">ATACAMA</t>
  </si>
  <si>
    <t xml:space="preserve">REPOSICION EDIFICIO CONSISTORIAL, CHAÑARAL</t>
  </si>
  <si>
    <t xml:space="preserve">30036874-0 (7)</t>
  </si>
</sst>
</file>

<file path=xl/styles.xml><?xml version="1.0" encoding="utf-8"?>
<styleSheet xmlns="http://schemas.openxmlformats.org/spreadsheetml/2006/main">
  <numFmts count="7">
    <numFmt numFmtId="164" formatCode="General"/>
    <numFmt numFmtId="165" formatCode="_-* #,##0.00_-;\-* #,##0.00_-;_-* \-??_-;_-@_-"/>
    <numFmt numFmtId="166" formatCode="_-* #,##0\ _€_-;\-* #,##0\ _€_-;_-* \-??\ _€_-;_-@_-"/>
    <numFmt numFmtId="167" formatCode="_-* #,##0_-;\-* #,##0_-;_-* \-??_-;_-@_-"/>
    <numFmt numFmtId="168" formatCode="@"/>
    <numFmt numFmtId="169" formatCode="#,##0"/>
    <numFmt numFmtId="170" formatCode="0%"/>
  </numFmts>
  <fonts count="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7" fontId="5" fillId="2" borderId="1"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15" applyFont="true" applyBorder="true" applyAlignment="true" applyProtection="tru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8"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69" fontId="5" fillId="3"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left" vertical="center" textRotation="0" wrapText="true" indent="0" shrinkToFit="false"/>
      <protection locked="true" hidden="false"/>
    </xf>
    <xf numFmtId="167" fontId="7" fillId="3" borderId="3" xfId="15" applyFont="true" applyBorder="true" applyAlignment="true" applyProtection="true">
      <alignment horizontal="center" vertical="center" textRotation="0" wrapText="true" indent="0" shrinkToFit="false"/>
      <protection locked="true" hidden="false"/>
    </xf>
    <xf numFmtId="166" fontId="7" fillId="3" borderId="4"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5" fillId="2" borderId="1" xfId="19" applyFont="true" applyBorder="true" applyAlignment="true" applyProtection="true">
      <alignment horizontal="right" vertical="bottom" textRotation="0" wrapText="false" indent="0" shrinkToFit="false"/>
      <protection locked="true" hidden="false"/>
    </xf>
    <xf numFmtId="167" fontId="6" fillId="2" borderId="1" xfId="15" applyFont="true" applyBorder="true" applyAlignment="true" applyProtection="true">
      <alignment horizontal="right" vertical="bottom" textRotation="0" wrapText="false" indent="0" shrinkToFit="false"/>
      <protection locked="true" hidden="false"/>
    </xf>
    <xf numFmtId="170" fontId="6" fillId="2" borderId="1" xfId="19" applyFont="true" applyBorder="true" applyAlignment="true" applyProtection="true">
      <alignment horizontal="right"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6" fontId="5" fillId="0" borderId="0" xfId="15" applyFont="true" applyBorder="true" applyAlignment="true" applyProtection="true">
      <alignment horizontal="left" vertical="center" textRotation="0" wrapText="false" indent="0" shrinkToFit="false"/>
      <protection locked="true" hidden="false"/>
    </xf>
    <xf numFmtId="166" fontId="5" fillId="0" borderId="0" xfId="15" applyFont="true" applyBorder="true" applyAlignment="true" applyProtection="true">
      <alignment horizontal="right" vertical="center" textRotation="0" wrapText="false" indent="0" shrinkToFit="false"/>
      <protection locked="true" hidden="false"/>
    </xf>
    <xf numFmtId="167" fontId="5" fillId="2" borderId="0"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9" fontId="6" fillId="3" borderId="1" xfId="0" applyFont="true" applyBorder="true" applyAlignment="true" applyProtection="false">
      <alignment horizontal="right" vertical="bottom" textRotation="0" wrapText="false" indent="0" shrinkToFit="false"/>
      <protection locked="true" hidden="false"/>
    </xf>
    <xf numFmtId="169" fontId="5" fillId="3"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6" fillId="0" borderId="1" xfId="15"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6" fontId="5" fillId="2" borderId="1" xfId="15" applyFont="true" applyBorder="true" applyAlignment="true" applyProtection="true">
      <alignment horizontal="right" vertical="bottom" textRotation="0" wrapText="false" indent="0" shrinkToFit="false"/>
      <protection locked="true" hidden="false"/>
    </xf>
    <xf numFmtId="169" fontId="5" fillId="2"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0" name="2 Imagen" descr=""/>
        <xdr:cNvPicPr/>
      </xdr:nvPicPr>
      <xdr:blipFill>
        <a:blip r:embed="rId1"/>
        <a:stretch/>
      </xdr:blipFill>
      <xdr:spPr>
        <a:xfrm>
          <a:off x="0" y="105120"/>
          <a:ext cx="136044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1" name="2 Imagen" descr=""/>
        <xdr:cNvPicPr/>
      </xdr:nvPicPr>
      <xdr:blipFill>
        <a:blip r:embed="rId1"/>
        <a:stretch/>
      </xdr:blipFill>
      <xdr:spPr>
        <a:xfrm>
          <a:off x="0" y="105120"/>
          <a:ext cx="1360440" cy="1133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0</xdr:col>
      <xdr:colOff>1361520</xdr:colOff>
      <xdr:row>7</xdr:row>
      <xdr:rowOff>104760</xdr:rowOff>
    </xdr:to>
    <xdr:pic>
      <xdr:nvPicPr>
        <xdr:cNvPr id="2" name="2 Imagen" descr=""/>
        <xdr:cNvPicPr/>
      </xdr:nvPicPr>
      <xdr:blipFill>
        <a:blip r:embed="rId1"/>
        <a:stretch/>
      </xdr:blipFill>
      <xdr:spPr>
        <a:xfrm>
          <a:off x="0" y="105120"/>
          <a:ext cx="1361520" cy="113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5120</xdr:rowOff>
    </xdr:from>
    <xdr:to>
      <xdr:col>1</xdr:col>
      <xdr:colOff>1440</xdr:colOff>
      <xdr:row>7</xdr:row>
      <xdr:rowOff>104760</xdr:rowOff>
    </xdr:to>
    <xdr:pic>
      <xdr:nvPicPr>
        <xdr:cNvPr id="3" name="2 Imagen" descr=""/>
        <xdr:cNvPicPr/>
      </xdr:nvPicPr>
      <xdr:blipFill>
        <a:blip r:embed="rId1"/>
        <a:stretch/>
      </xdr:blipFill>
      <xdr:spPr>
        <a:xfrm>
          <a:off x="0" y="105120"/>
          <a:ext cx="1360440" cy="113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MESAS%202021%20ACTUALIZADA%20AL%2012-03-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redd/Desktop/PMU%20MAYO/REMESAS%202021%20ACTUALIZADA%20AL%2028-05-20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AV GLOBAL"/>
      <sheetName val="AV ENERO PMU"/>
      <sheetName val="ENERO"/>
      <sheetName val="AV GLOBAL FEBRERO"/>
      <sheetName val="AV FEBRERO PMU"/>
      <sheetName val="febrero"/>
      <sheetName val="AV GLOBAL MARZXO"/>
      <sheetName val="AV PMU"/>
      <sheetName val="marzo"/>
    </sheetNames>
    <sheetDataSet>
      <sheetData sheetId="0"/>
      <sheetData sheetId="1"/>
      <sheetData sheetId="2"/>
      <sheetData sheetId="3">
        <row r="5">
          <cell r="D5" t="str">
            <v>1-C-2018-535</v>
          </cell>
          <cell r="E5" t="str">
            <v>MEJORAMIENTO PLAZA INDEPENDENCIA</v>
          </cell>
          <cell r="F5">
            <v>2019</v>
          </cell>
          <cell r="G5" t="str">
            <v>E27829/2021</v>
          </cell>
          <cell r="H5">
            <v>44221</v>
          </cell>
          <cell r="I5">
            <v>2</v>
          </cell>
          <cell r="J5">
            <v>23618151</v>
          </cell>
        </row>
        <row r="6">
          <cell r="D6" t="str">
            <v>1-C-2018-1126</v>
          </cell>
          <cell r="E6" t="str">
            <v>CONSTRUCCION QUINCHO CLUB DEPORTIVO NUMPAY</v>
          </cell>
          <cell r="F6">
            <v>2019</v>
          </cell>
          <cell r="G6" t="str">
            <v>E1810/2021</v>
          </cell>
          <cell r="H6">
            <v>44222</v>
          </cell>
          <cell r="I6">
            <v>3</v>
          </cell>
          <cell r="J6">
            <v>629956</v>
          </cell>
        </row>
        <row r="7">
          <cell r="D7" t="str">
            <v>1-C-2016-599</v>
          </cell>
          <cell r="E7" t="str">
            <v>MEJORAMIENTO SEDE SOCIAL Y PLAZOLETA SECTOR ARBOLEDA</v>
          </cell>
          <cell r="F7">
            <v>2017</v>
          </cell>
          <cell r="G7" t="str">
            <v>E2099/2/2021</v>
          </cell>
          <cell r="H7">
            <v>44224</v>
          </cell>
          <cell r="I7">
            <v>4</v>
          </cell>
          <cell r="J7">
            <v>1402750</v>
          </cell>
        </row>
        <row r="8">
          <cell r="D8" t="str">
            <v>1-C-2020-1383</v>
          </cell>
          <cell r="E8" t="str">
            <v>RECUPERACIÓN AREA VERDE FRENTE A JARDIN INFANTIL  VILLA PARQUE FORESTAL, POBLACION FORESTAL</v>
          </cell>
          <cell r="F8">
            <v>2021</v>
          </cell>
          <cell r="G8" t="str">
            <v>E1873/2/2021</v>
          </cell>
          <cell r="H8">
            <v>44222</v>
          </cell>
          <cell r="I8">
            <v>1</v>
          </cell>
          <cell r="J8">
            <v>55408110</v>
          </cell>
        </row>
        <row r="9">
          <cell r="D9" t="str">
            <v>1-K-2020-183</v>
          </cell>
          <cell r="E9" t="str">
            <v>CONSTRUCCIÓN DE ILUMINACIÓN ORNAMENTAL CALLE CAMARÓN NORTE INTERSECCION CALLE LATORRE, LEBU</v>
          </cell>
          <cell r="F9">
            <v>2021</v>
          </cell>
          <cell r="G9" t="str">
            <v>E1877/2/2021</v>
          </cell>
          <cell r="H9">
            <v>44222</v>
          </cell>
          <cell r="I9">
            <v>1</v>
          </cell>
          <cell r="J9">
            <v>41354243</v>
          </cell>
        </row>
        <row r="10">
          <cell r="D10" t="str">
            <v>1-K-2020-184</v>
          </cell>
          <cell r="E10" t="str">
            <v>CONSTRUCCIÓN DE ILUMINACIÓN ORNAMENTAL CALLE CAMARÓN NORTE INTERSECCION CALLE RIOSECO, LEBU</v>
          </cell>
          <cell r="F10">
            <v>2021</v>
          </cell>
          <cell r="G10" t="str">
            <v>E1877/2/2021</v>
          </cell>
          <cell r="H10">
            <v>44222</v>
          </cell>
          <cell r="I10">
            <v>1</v>
          </cell>
          <cell r="J10">
            <v>41354243</v>
          </cell>
        </row>
        <row r="11">
          <cell r="D11" t="str">
            <v>1-K-2020-258</v>
          </cell>
          <cell r="E11" t="str">
            <v>1. REPOSICIÓN ACERAS PASAJE CALETA MACAYA CON CALLE PRINCIPAL PUERTO NORTE, ISLA SANTA MARÍA.</v>
          </cell>
          <cell r="F11">
            <v>2021</v>
          </cell>
          <cell r="G11" t="str">
            <v>E2125/2021</v>
          </cell>
          <cell r="H11">
            <v>44224</v>
          </cell>
          <cell r="I11">
            <v>1</v>
          </cell>
          <cell r="J11">
            <v>27087117</v>
          </cell>
        </row>
        <row r="12">
          <cell r="D12" t="str">
            <v>1-K-2020-259</v>
          </cell>
          <cell r="E12" t="str">
            <v>2. REPOSICION ACERAS CALLE TUCAPEL ENTRE CALLES GALVARINO RIVEROS Y PAICAVÍ, SECTOR ERRATCHOU</v>
          </cell>
          <cell r="F12">
            <v>2021</v>
          </cell>
          <cell r="G12" t="str">
            <v>E2125/2021</v>
          </cell>
          <cell r="H12">
            <v>44224</v>
          </cell>
          <cell r="I12">
            <v>1</v>
          </cell>
          <cell r="J12">
            <v>41884456</v>
          </cell>
        </row>
        <row r="13">
          <cell r="D13" t="str">
            <v>1-K-2020-260</v>
          </cell>
          <cell r="E13" t="str">
            <v>3. REPOSICIÓN ACERAS CALLE TUCAPEL ENTRE CALLES ERRTACHOU Y PAICAVÍ, SECTOR ERRATCHOU.</v>
          </cell>
          <cell r="F13">
            <v>2021</v>
          </cell>
          <cell r="G13" t="str">
            <v>E2125/2021</v>
          </cell>
          <cell r="H13">
            <v>44224</v>
          </cell>
          <cell r="I13">
            <v>1</v>
          </cell>
          <cell r="J13">
            <v>36247062</v>
          </cell>
        </row>
        <row r="14">
          <cell r="D14" t="str">
            <v>1-K-2020-261</v>
          </cell>
          <cell r="E14" t="str">
            <v>4. REPOSICIÓN ACERAS CALLE ERRATCHOU ENTRE CALLES MERINO JARPA Y LOTA, SECTOR ERRATCHOU.</v>
          </cell>
          <cell r="F14">
            <v>2021</v>
          </cell>
          <cell r="G14" t="str">
            <v>E2125/2021</v>
          </cell>
          <cell r="H14">
            <v>44224</v>
          </cell>
          <cell r="I14">
            <v>1</v>
          </cell>
          <cell r="J14">
            <v>31522834</v>
          </cell>
        </row>
        <row r="15">
          <cell r="D15" t="str">
            <v>1-K-2020-262</v>
          </cell>
          <cell r="E15" t="str">
            <v>5. REPOSICION ACERAS CALLE ERRATCHOU, SECTOR GIMNASIO MUNICIPAL.</v>
          </cell>
          <cell r="F15">
            <v>2021</v>
          </cell>
          <cell r="G15" t="str">
            <v>E2125/2021</v>
          </cell>
          <cell r="H15">
            <v>44224</v>
          </cell>
          <cell r="I15">
            <v>1</v>
          </cell>
          <cell r="J15">
            <v>38950810</v>
          </cell>
        </row>
        <row r="16">
          <cell r="D16" t="str">
            <v>1-K-2020-263</v>
          </cell>
          <cell r="E16" t="str">
            <v>6. REPOSICION ACERAS CALLE LOS CANELOS ENTRE CALLES LAS LENGAS Y LOS ESPINOS, POB. LAGUNILLAS.</v>
          </cell>
          <cell r="F16">
            <v>2021</v>
          </cell>
          <cell r="G16" t="str">
            <v>E2125/2021</v>
          </cell>
          <cell r="H16">
            <v>44224</v>
          </cell>
          <cell r="I16">
            <v>1</v>
          </cell>
          <cell r="J16">
            <v>38004490</v>
          </cell>
        </row>
        <row r="17">
          <cell r="D17" t="str">
            <v>1-K-2020-264</v>
          </cell>
          <cell r="E17" t="str">
            <v>7. REPOSICION ACERAS CALLE LOS ALERCES ENTRE CALLES LAS TEPAS Y LOS LINGUES, POB. LAGUNILLAS.</v>
          </cell>
          <cell r="F17">
            <v>2021</v>
          </cell>
          <cell r="G17" t="str">
            <v>E2125/2021</v>
          </cell>
          <cell r="H17">
            <v>44224</v>
          </cell>
          <cell r="I17">
            <v>1</v>
          </cell>
          <cell r="J17">
            <v>39815386</v>
          </cell>
        </row>
        <row r="18">
          <cell r="D18" t="str">
            <v>1-K-2020-265</v>
          </cell>
          <cell r="E18" t="str">
            <v>8. REPOSICION ACERAS CALLE LOS ALERCES ENTRE CALLES LOS CEREZOS Y LOS MAÑÍOS, POB. LAGUNILAS.</v>
          </cell>
          <cell r="F18">
            <v>2021</v>
          </cell>
          <cell r="G18" t="str">
            <v>E2125/2021</v>
          </cell>
          <cell r="H18">
            <v>44224</v>
          </cell>
          <cell r="I18">
            <v>1</v>
          </cell>
          <cell r="J18">
            <v>40204614</v>
          </cell>
        </row>
        <row r="19">
          <cell r="D19" t="str">
            <v>1-K-2020-266</v>
          </cell>
          <cell r="E19" t="str">
            <v>9. REPOSICION ACERAS CALLE MERINO JARPA ENTRE CALLES SOTOMAYOR Y PATRICIO LYNCH, CORONEL CENTRO.</v>
          </cell>
          <cell r="F19">
            <v>2021</v>
          </cell>
          <cell r="G19" t="str">
            <v>E2125/2021</v>
          </cell>
          <cell r="H19">
            <v>44224</v>
          </cell>
          <cell r="I19">
            <v>1</v>
          </cell>
          <cell r="J19">
            <v>40137569</v>
          </cell>
        </row>
        <row r="20">
          <cell r="D20" t="str">
            <v>1-K-2020-267</v>
          </cell>
          <cell r="E20" t="str">
            <v>10. REPOSICIÓN ACERAS CALLE MERINO JARPA ENTRE MANUEL MONTTO Y PATRICIO LYNCH, CORONEL CENTRO.</v>
          </cell>
          <cell r="F20">
            <v>2021</v>
          </cell>
          <cell r="G20" t="str">
            <v>E2125/2021</v>
          </cell>
          <cell r="H20">
            <v>44224</v>
          </cell>
          <cell r="I20">
            <v>1</v>
          </cell>
          <cell r="J20">
            <v>40270921</v>
          </cell>
        </row>
        <row r="21">
          <cell r="D21" t="str">
            <v>1-K-2020-268</v>
          </cell>
          <cell r="E21" t="str">
            <v>11. REPOSICIÓN ACERAS CALLE MANUEL MONTT ENTRE CALLES MERINO JARPA Y FRANCIA, CORONEL CENTRO.</v>
          </cell>
          <cell r="F21">
            <v>2021</v>
          </cell>
          <cell r="G21" t="str">
            <v>E2125/2021</v>
          </cell>
          <cell r="H21">
            <v>44224</v>
          </cell>
          <cell r="I21">
            <v>1</v>
          </cell>
          <cell r="J21">
            <v>41340182</v>
          </cell>
        </row>
        <row r="22">
          <cell r="D22" t="str">
            <v>1-K-2020-269</v>
          </cell>
          <cell r="E22" t="str">
            <v>12, REPOSICIÓN ACERAS CALLE PATRICIO LYNCH ENTRE CALLES FRANCIA Y MERINO JARPA, CORONEL CENTRO.</v>
          </cell>
          <cell r="F22">
            <v>2021</v>
          </cell>
          <cell r="G22" t="str">
            <v>E2111/2/2021</v>
          </cell>
          <cell r="H22">
            <v>44228</v>
          </cell>
          <cell r="I22">
            <v>1</v>
          </cell>
          <cell r="J22">
            <v>36593729</v>
          </cell>
        </row>
        <row r="23">
          <cell r="D23" t="str">
            <v>1-K-2020-270</v>
          </cell>
          <cell r="E23" t="str">
            <v>13. REPOSICIÓN ACERAS CALLE PATRICIO LYNCH ENTRE CALLES MERINO JARPA Y LOTA, CORONEL CENTRO.</v>
          </cell>
          <cell r="F23">
            <v>2021</v>
          </cell>
          <cell r="G23" t="str">
            <v>E2111/2/2021</v>
          </cell>
          <cell r="H23">
            <v>44228</v>
          </cell>
          <cell r="I23">
            <v>1</v>
          </cell>
          <cell r="J23">
            <v>40960537</v>
          </cell>
        </row>
        <row r="24">
          <cell r="D24" t="str">
            <v>1-K-2020-272</v>
          </cell>
          <cell r="E24" t="str">
            <v>14. REPOSICIÓN ACERAS CALLE LOS ALELÍES ENTRE CALLES LAGUNA DEL DESIERTO Y LOS JACINTOS, POB. PLAYAS NEGRAS.</v>
          </cell>
          <cell r="F24">
            <v>2021</v>
          </cell>
          <cell r="G24" t="str">
            <v>E2111/2/2021</v>
          </cell>
          <cell r="H24">
            <v>44228</v>
          </cell>
          <cell r="I24">
            <v>1</v>
          </cell>
          <cell r="J24">
            <v>34501255</v>
          </cell>
        </row>
        <row r="25">
          <cell r="D25" t="str">
            <v>1-K-2020-273</v>
          </cell>
          <cell r="E25" t="str">
            <v>15. REPOSICIÓN ACERAS CALLE LAS MAGNOLIAS ENTRE CALLES LAGUNA DEL DESIERTO Y LAS DALIAS, POB. PLAYAS NEGRAS.</v>
          </cell>
          <cell r="F25">
            <v>2021</v>
          </cell>
          <cell r="G25" t="str">
            <v>E2111/2/2021</v>
          </cell>
          <cell r="H25">
            <v>44228</v>
          </cell>
          <cell r="I25">
            <v>1</v>
          </cell>
          <cell r="J25">
            <v>36731405</v>
          </cell>
        </row>
        <row r="26">
          <cell r="D26" t="str">
            <v>1-K-2020-274</v>
          </cell>
          <cell r="E26" t="str">
            <v>16. REPOSICIÓN ACERAS CALLE LAGUNA DEL DESIERTO ENTRE CALLES LOS ALELÍES Y LAS CAMELIAS, POB. PLAYAS NEGRAS.</v>
          </cell>
          <cell r="F26">
            <v>2021</v>
          </cell>
          <cell r="G26" t="str">
            <v>E2111/2/2021</v>
          </cell>
          <cell r="H26">
            <v>44228</v>
          </cell>
          <cell r="I26">
            <v>1</v>
          </cell>
          <cell r="J26">
            <v>42731420</v>
          </cell>
        </row>
        <row r="27">
          <cell r="D27" t="str">
            <v>1-K-2020-275</v>
          </cell>
          <cell r="E27" t="str">
            <v>17. REPOSICIÓN ACERAS CALLE LIENTUR ENTRE CALLES GALVARINO RIVEROS Y RIQUELME, SECTOR ERRATCHOU.</v>
          </cell>
          <cell r="F27">
            <v>2021</v>
          </cell>
          <cell r="G27" t="str">
            <v>E2111/2/2021</v>
          </cell>
          <cell r="H27">
            <v>44228</v>
          </cell>
          <cell r="I27">
            <v>1</v>
          </cell>
          <cell r="J27">
            <v>36390157</v>
          </cell>
        </row>
        <row r="28">
          <cell r="D28" t="str">
            <v>1-K-2020-276</v>
          </cell>
          <cell r="E28" t="str">
            <v>18. REPOSICIÓN ACERAS CALLE CAPITÁN IGNACIO CARRERA PINTO ENTRE CALLES 9 Y 10 DE JULIO Y HÉROES DE LA CONCEPCIÓN, SECTOR VILLA LOS HÉRORES 2.</v>
          </cell>
          <cell r="F28">
            <v>2021</v>
          </cell>
          <cell r="G28" t="str">
            <v>E2111/2/2021</v>
          </cell>
          <cell r="H28">
            <v>44228</v>
          </cell>
          <cell r="I28">
            <v>1</v>
          </cell>
          <cell r="J28">
            <v>38940425</v>
          </cell>
        </row>
        <row r="29">
          <cell r="D29" t="str">
            <v>1-K-2020-277</v>
          </cell>
          <cell r="E29" t="str">
            <v>19. REPOSICIÓN ACERAS CALLE BOCA MAULE CON CALLE PEDRO LIRA, SECTOR VILLA LOUTA.</v>
          </cell>
          <cell r="F29">
            <v>2021</v>
          </cell>
          <cell r="G29" t="str">
            <v>E2111/2/2021</v>
          </cell>
          <cell r="H29">
            <v>44228</v>
          </cell>
          <cell r="I29">
            <v>1</v>
          </cell>
          <cell r="J29">
            <v>40250360</v>
          </cell>
        </row>
        <row r="30">
          <cell r="D30" t="str">
            <v>1-K-2020-278</v>
          </cell>
          <cell r="E30" t="str">
            <v>20. REPOSICIÓN ACERAS CALLE PEDRO ARIAS ENTRE CALLES JORGE ROJAS MIRANDA Y JUAN MACKAY, SECTOR LO ROJAS.</v>
          </cell>
          <cell r="F30">
            <v>2021</v>
          </cell>
          <cell r="G30" t="str">
            <v>E2111/2/2021</v>
          </cell>
          <cell r="H30">
            <v>44228</v>
          </cell>
          <cell r="I30">
            <v>1</v>
          </cell>
          <cell r="J30">
            <v>30499330</v>
          </cell>
        </row>
        <row r="31">
          <cell r="D31" t="str">
            <v>1-K-2020-279</v>
          </cell>
          <cell r="E31" t="str">
            <v>21. REPOSICIÓN ACERAS EN CALLE JUAN MACKAY ENTRE CALLES PEDRO ARIAS Y AV. SUR, SECTOR LO ROJAS.</v>
          </cell>
          <cell r="F31">
            <v>2021</v>
          </cell>
          <cell r="G31" t="str">
            <v>E2111/2/2021</v>
          </cell>
          <cell r="H31">
            <v>44228</v>
          </cell>
          <cell r="I31">
            <v>1</v>
          </cell>
          <cell r="J31">
            <v>38219127</v>
          </cell>
        </row>
        <row r="32">
          <cell r="D32" t="str">
            <v>1-K-2020-280</v>
          </cell>
          <cell r="E32" t="str">
            <v>22. REPOSICIÓN ACERAS EN AV. SUR ENTRE CALLES BASTRRECHEA Y JORGE ROJAS MIRANDA, SECTOR LO ROJAS.</v>
          </cell>
          <cell r="F32">
            <v>2021</v>
          </cell>
          <cell r="G32" t="str">
            <v>E2111/2/2021</v>
          </cell>
          <cell r="H32">
            <v>44228</v>
          </cell>
          <cell r="I32">
            <v>1</v>
          </cell>
          <cell r="J32">
            <v>36242569</v>
          </cell>
        </row>
        <row r="33">
          <cell r="D33" t="str">
            <v>1-K-2020-281</v>
          </cell>
          <cell r="E33" t="str">
            <v>23. REPOSICIÓN  ACERAS CALLE BASTRRECHEA ENTRE CALLES PEDRO ARIAS Y AV. SUR, SECTOR LO ROJAS.</v>
          </cell>
          <cell r="F33">
            <v>2021</v>
          </cell>
          <cell r="G33" t="str">
            <v>E2111/2/2021</v>
          </cell>
          <cell r="H33">
            <v>44228</v>
          </cell>
          <cell r="I33">
            <v>1</v>
          </cell>
          <cell r="J33">
            <v>42863538</v>
          </cell>
        </row>
        <row r="34">
          <cell r="D34" t="str">
            <v>1-K-2020-282</v>
          </cell>
          <cell r="E34" t="str">
            <v>24. REPOSICIÓN ACERAS CALLE PEDRO ARIAS ENTRE CALLES BASTARRECHEA Y LAZAETA, SECTOE LO ROJAS.</v>
          </cell>
          <cell r="F34">
            <v>2021</v>
          </cell>
          <cell r="G34" t="str">
            <v>E2125/2021</v>
          </cell>
          <cell r="H34">
            <v>44224</v>
          </cell>
          <cell r="I34">
            <v>1</v>
          </cell>
          <cell r="J34">
            <v>36465535</v>
          </cell>
        </row>
        <row r="35">
          <cell r="D35" t="str">
            <v>1-K-2020-283</v>
          </cell>
          <cell r="E35" t="str">
            <v>REPOSICION VEREDA CALLE INDEPENDENCIA, LOS ALAMOS</v>
          </cell>
          <cell r="F35">
            <v>2021</v>
          </cell>
          <cell r="G35" t="str">
            <v>E2109/2/2021</v>
          </cell>
          <cell r="H35">
            <v>44224</v>
          </cell>
          <cell r="I35">
            <v>1</v>
          </cell>
          <cell r="J35">
            <v>40110020</v>
          </cell>
        </row>
        <row r="36">
          <cell r="D36" t="str">
            <v>1-K-2020-284</v>
          </cell>
          <cell r="E36" t="str">
            <v>REPOSICION VEREDA CALLE TRIHUECO, LOS ALAMOS</v>
          </cell>
          <cell r="F36">
            <v>2021</v>
          </cell>
          <cell r="G36" t="str">
            <v>E2109/2/2021</v>
          </cell>
          <cell r="H36">
            <v>44224</v>
          </cell>
          <cell r="I36">
            <v>1</v>
          </cell>
          <cell r="J36">
            <v>43453687</v>
          </cell>
        </row>
        <row r="37">
          <cell r="D37" t="str">
            <v>1-K-2020-285</v>
          </cell>
          <cell r="E37" t="str">
            <v>REPOSICION VEREDA CALLE P. EYHERAMENDY, LOS ALAMOS</v>
          </cell>
          <cell r="F37">
            <v>2021</v>
          </cell>
          <cell r="G37" t="str">
            <v>E2109/2/2021</v>
          </cell>
          <cell r="H37">
            <v>44224</v>
          </cell>
          <cell r="I37">
            <v>1</v>
          </cell>
          <cell r="J37">
            <v>41348695</v>
          </cell>
        </row>
        <row r="38">
          <cell r="D38" t="str">
            <v>1-K-2020-286</v>
          </cell>
          <cell r="E38" t="str">
            <v>REPOSICION VEREDA CALLE LAS ROSAS CERRO ALTO, LOS ALAMOS</v>
          </cell>
          <cell r="F38">
            <v>2021</v>
          </cell>
          <cell r="G38" t="str">
            <v>E2109/2/2021</v>
          </cell>
          <cell r="H38">
            <v>44224</v>
          </cell>
          <cell r="I38">
            <v>1</v>
          </cell>
          <cell r="J38">
            <v>41759603</v>
          </cell>
        </row>
        <row r="39">
          <cell r="D39" t="str">
            <v>1-K-2020-287</v>
          </cell>
          <cell r="E39" t="str">
            <v>REPOSICION VEREDA CALLE LIBERTAD, LOS ALAMOS</v>
          </cell>
          <cell r="F39">
            <v>2021</v>
          </cell>
          <cell r="G39" t="str">
            <v>E2109/2/2021</v>
          </cell>
          <cell r="H39">
            <v>44224</v>
          </cell>
          <cell r="I39">
            <v>1</v>
          </cell>
          <cell r="J39">
            <v>41617924</v>
          </cell>
        </row>
        <row r="40">
          <cell r="D40" t="str">
            <v>1-K-2020-288</v>
          </cell>
          <cell r="E40" t="str">
            <v>CONSERVACION CALLE O´HIGGINS E INSTALACION VALLA PEATONAL C.D. JUAN GODOY CERRO ALTO, LOS ALAMOS</v>
          </cell>
          <cell r="F40">
            <v>2021</v>
          </cell>
          <cell r="G40" t="str">
            <v>E2109/2/2021</v>
          </cell>
          <cell r="H40">
            <v>44224</v>
          </cell>
          <cell r="I40">
            <v>1</v>
          </cell>
          <cell r="J40">
            <v>40139257</v>
          </cell>
        </row>
        <row r="41">
          <cell r="D41" t="str">
            <v>1-K-2020-289</v>
          </cell>
          <cell r="E41" t="str">
            <v>CONSERVACION CALLE O´HIGGINS E INSTLACION VALLA PEATONAL C.D. UNION OBRERO CERRO ALTO, LOS ALAMOS</v>
          </cell>
          <cell r="F41">
            <v>2021</v>
          </cell>
          <cell r="G41" t="str">
            <v>E2109/2/2021</v>
          </cell>
          <cell r="H41">
            <v>44224</v>
          </cell>
          <cell r="I41">
            <v>1</v>
          </cell>
          <cell r="J41">
            <v>40139257</v>
          </cell>
        </row>
        <row r="42">
          <cell r="D42" t="str">
            <v>1-K-2020-290</v>
          </cell>
          <cell r="E42" t="str">
            <v>CONSERVACION CALLE LOS CEREZOS E INSTALACION VALLA PEATONAL JARDIN INFANTIL MI MUNDO MAGICO, CERRO ALTO, LOS ALAMOS</v>
          </cell>
          <cell r="F42">
            <v>2021</v>
          </cell>
          <cell r="G42" t="str">
            <v>E2109/2/2021</v>
          </cell>
          <cell r="H42">
            <v>44224</v>
          </cell>
          <cell r="I42">
            <v>1</v>
          </cell>
          <cell r="J42">
            <v>41591015</v>
          </cell>
        </row>
        <row r="43">
          <cell r="D43" t="str">
            <v>1-K-2020-291</v>
          </cell>
          <cell r="E43" t="str">
            <v>CONSERVACION AV. DIEGO DE ALMAGRO E INSTALACION VALLA PEATONAL,ANTIHUALA, LOS ALAMOS</v>
          </cell>
          <cell r="F43">
            <v>2021</v>
          </cell>
          <cell r="G43" t="str">
            <v>E2109/2/2021</v>
          </cell>
          <cell r="H43">
            <v>44224</v>
          </cell>
          <cell r="I43">
            <v>1</v>
          </cell>
          <cell r="J43">
            <v>39898388</v>
          </cell>
        </row>
        <row r="44">
          <cell r="D44" t="str">
            <v>1-K-2020-292</v>
          </cell>
          <cell r="E44" t="str">
            <v>CONSERVACION CALLE JUAN ANTONIO RIOS E INSTALACION VALLA PEATONAL, LOS ALAMOS</v>
          </cell>
          <cell r="F44">
            <v>2021</v>
          </cell>
          <cell r="G44" t="str">
            <v>E2109/2/2021</v>
          </cell>
          <cell r="H44">
            <v>44224</v>
          </cell>
          <cell r="I44">
            <v>1</v>
          </cell>
          <cell r="J44">
            <v>41591015</v>
          </cell>
        </row>
        <row r="45">
          <cell r="D45" t="str">
            <v>1-K-2020-293</v>
          </cell>
          <cell r="E45" t="str">
            <v>CONSERVACION CALLE TRIHUECO E INSTALACION VALLA PEATONAL, LOS ALAMOS</v>
          </cell>
          <cell r="F45">
            <v>2021</v>
          </cell>
          <cell r="G45" t="str">
            <v>E2109/2/2021</v>
          </cell>
          <cell r="H45">
            <v>44224</v>
          </cell>
          <cell r="I45">
            <v>1</v>
          </cell>
          <cell r="J45">
            <v>41617924</v>
          </cell>
        </row>
        <row r="46">
          <cell r="D46" t="str">
            <v>1-K-2020-294</v>
          </cell>
          <cell r="E46" t="str">
            <v>CONSERVACION CALLE LAUTARO E INSTALACION VALLA PEATONAL, CERRO ALTO, LOS ALAMOS</v>
          </cell>
          <cell r="F46">
            <v>2021</v>
          </cell>
          <cell r="G46" t="str">
            <v>E2109/2/2021</v>
          </cell>
          <cell r="H46">
            <v>44224</v>
          </cell>
          <cell r="I46">
            <v>1</v>
          </cell>
          <cell r="J46">
            <v>40154822</v>
          </cell>
        </row>
        <row r="47">
          <cell r="D47" t="str">
            <v>1-K-2020-295</v>
          </cell>
          <cell r="E47" t="str">
            <v>CONSERVACION CALLE L.S.MORA E INSTALACION VALLA PEATONAL, LOS ALAMOS</v>
          </cell>
          <cell r="F47">
            <v>2021</v>
          </cell>
          <cell r="G47" t="str">
            <v>E2109/2/2021</v>
          </cell>
          <cell r="H47">
            <v>44224</v>
          </cell>
          <cell r="I47">
            <v>1</v>
          </cell>
          <cell r="J47">
            <v>42001924</v>
          </cell>
        </row>
        <row r="48">
          <cell r="D48" t="str">
            <v>1-K-2020-296</v>
          </cell>
          <cell r="E48" t="str">
            <v>CONSERVACION CALLE CEMENTERIO E INSTALACION VALLA PEATONAL, LOS ALAMOS</v>
          </cell>
          <cell r="F48">
            <v>2021</v>
          </cell>
          <cell r="G48" t="str">
            <v>E2109/2/2021</v>
          </cell>
          <cell r="H48">
            <v>44224</v>
          </cell>
          <cell r="I48">
            <v>1</v>
          </cell>
          <cell r="J48">
            <v>41617924</v>
          </cell>
        </row>
        <row r="49">
          <cell r="D49" t="str">
            <v>1-K-2020-297</v>
          </cell>
          <cell r="E49" t="str">
            <v>CONSERVACION CALLE P.D.VALDIVIA E INSTALACION VALLA PEATONAL, LOS ALAMOS</v>
          </cell>
          <cell r="F49">
            <v>2021</v>
          </cell>
          <cell r="G49" t="str">
            <v>E2109/2/2021</v>
          </cell>
          <cell r="H49">
            <v>44224</v>
          </cell>
          <cell r="I49">
            <v>1</v>
          </cell>
          <cell r="J49">
            <v>40280924</v>
          </cell>
        </row>
        <row r="50">
          <cell r="D50" t="str">
            <v>1-K-2020-298</v>
          </cell>
          <cell r="E50" t="str">
            <v>CONSERVACION CALLE P. EYHERAMENDY E INSTALACION VALLA PEATONAL CORREOS DE CHILE, LOS ALAMOS</v>
          </cell>
          <cell r="F50">
            <v>2021</v>
          </cell>
          <cell r="G50" t="str">
            <v>E2109/2/2021</v>
          </cell>
          <cell r="H50">
            <v>44224</v>
          </cell>
          <cell r="I50">
            <v>1</v>
          </cell>
          <cell r="J50">
            <v>41617924</v>
          </cell>
        </row>
        <row r="51">
          <cell r="D51" t="str">
            <v>1-K-2020-299</v>
          </cell>
          <cell r="E51" t="str">
            <v>CONSERVACION CALLE P. EYHERAMENDY E INSTALACION VALLA PEATONAL JARDIN INFANTIL LAS ARAUCARIAS, LOS ALAMOS</v>
          </cell>
          <cell r="F51">
            <v>2021</v>
          </cell>
          <cell r="G51" t="str">
            <v>E2109/2/2021</v>
          </cell>
          <cell r="H51">
            <v>44224</v>
          </cell>
          <cell r="I51">
            <v>1</v>
          </cell>
          <cell r="J51">
            <v>40139257</v>
          </cell>
        </row>
        <row r="52">
          <cell r="D52" t="str">
            <v>1-K-2020-300</v>
          </cell>
          <cell r="E52" t="str">
            <v>CONSERVACION CALLE ANDALIO VIGUERAS E INSTALACION VALLA PEATONAL CLUB PESCA Y CAZA, LOS ALAMOS</v>
          </cell>
          <cell r="F52">
            <v>2021</v>
          </cell>
          <cell r="G52" t="str">
            <v>E2109/2/2021</v>
          </cell>
          <cell r="H52">
            <v>44224</v>
          </cell>
          <cell r="I52">
            <v>1</v>
          </cell>
          <cell r="J52">
            <v>39896934</v>
          </cell>
        </row>
        <row r="53">
          <cell r="D53" t="str">
            <v>1-K-2020-301</v>
          </cell>
          <cell r="E53" t="str">
            <v>CONSERVACION CALLE INDEPENDENCIA E INSTALACION BASUREROS URBANOS, LOS ALAMOS</v>
          </cell>
          <cell r="F53">
            <v>2021</v>
          </cell>
          <cell r="G53" t="str">
            <v>E2109/2/2021</v>
          </cell>
          <cell r="H53">
            <v>44224</v>
          </cell>
          <cell r="I53">
            <v>1</v>
          </cell>
          <cell r="J53">
            <v>43069687</v>
          </cell>
        </row>
        <row r="54">
          <cell r="D54" t="str">
            <v>1-K-2020-302</v>
          </cell>
          <cell r="E54" t="str">
            <v>CONSERVACION CALLE P.EYHERAMENDY E INSTALACION BASUREROS URBANOS, LOS ALAMOS</v>
          </cell>
          <cell r="F54">
            <v>2021</v>
          </cell>
          <cell r="G54" t="str">
            <v>E2109/2/2021</v>
          </cell>
          <cell r="H54">
            <v>44224</v>
          </cell>
          <cell r="I54">
            <v>1</v>
          </cell>
          <cell r="J54">
            <v>40638022</v>
          </cell>
        </row>
        <row r="55">
          <cell r="D55" t="str">
            <v>1-K-2020-303</v>
          </cell>
          <cell r="E55" t="str">
            <v>REPOSICIÓN VEREDAS PASAJE  ALCALDE DONOSO ENTRE SGTO. ALDEA Y ESCUELA D-760, LADO  ESTE Y SUR</v>
          </cell>
          <cell r="F55">
            <v>2021</v>
          </cell>
          <cell r="G55" t="str">
            <v>E2131/2021</v>
          </cell>
          <cell r="H55">
            <v>44224</v>
          </cell>
          <cell r="I55">
            <v>1</v>
          </cell>
          <cell r="J55">
            <v>42951907</v>
          </cell>
        </row>
        <row r="56">
          <cell r="D56" t="str">
            <v>1-K-2020-304</v>
          </cell>
          <cell r="E56" t="str">
            <v>REPOSICIÓN VEREDAS PASAJE ALCALDE DONOSO ENTRE SGTO. ALDEA Y ESCUELA D-760, LADO OESTE Y NORTE</v>
          </cell>
          <cell r="F56">
            <v>2021</v>
          </cell>
          <cell r="G56" t="str">
            <v>E2131/2021</v>
          </cell>
          <cell r="H56">
            <v>44224</v>
          </cell>
          <cell r="I56">
            <v>1</v>
          </cell>
          <cell r="J56">
            <v>42951907</v>
          </cell>
        </row>
        <row r="57">
          <cell r="D57" t="str">
            <v>1-K-2020-305</v>
          </cell>
          <cell r="E57" t="str">
            <v>REPOSICIÓN VEREDAS CALLE SARGENTO ALDEA DESDE N° 860 HACIA ESCUELA GOLDEN HOUSE, LADO SUR</v>
          </cell>
          <cell r="F57">
            <v>2021</v>
          </cell>
          <cell r="G57" t="str">
            <v>E2131/2021</v>
          </cell>
          <cell r="H57">
            <v>44224</v>
          </cell>
          <cell r="I57">
            <v>1</v>
          </cell>
          <cell r="J57">
            <v>42951907</v>
          </cell>
        </row>
        <row r="58">
          <cell r="D58" t="str">
            <v>1-K-2020-306</v>
          </cell>
          <cell r="E58" t="str">
            <v>REPOSICIÓN VEREDAS CALLE SARGENTO ALDEA DESDE E. RIQUELME HACIA TENIENTE CRUZ, LADO SUR</v>
          </cell>
          <cell r="F58">
            <v>2021</v>
          </cell>
          <cell r="G58" t="str">
            <v>E2131/2021</v>
          </cell>
          <cell r="H58">
            <v>44224</v>
          </cell>
          <cell r="I58">
            <v>1</v>
          </cell>
          <cell r="J58">
            <v>42951907</v>
          </cell>
        </row>
        <row r="59">
          <cell r="D59" t="str">
            <v>1-K-2020-307</v>
          </cell>
          <cell r="E59" t="str">
            <v>REPOSICIÓN VEREDAS CALLE TENIENTE CRUZ  DESDE E. RIQUELME HACIA SARGENTO ALDEA, LADO SUR</v>
          </cell>
          <cell r="F59">
            <v>2021</v>
          </cell>
          <cell r="G59" t="str">
            <v>E2132/2021</v>
          </cell>
          <cell r="H59">
            <v>44224</v>
          </cell>
          <cell r="I59">
            <v>1</v>
          </cell>
          <cell r="J59">
            <v>42951907</v>
          </cell>
        </row>
        <row r="60">
          <cell r="D60" t="str">
            <v>1-K-2020-308</v>
          </cell>
          <cell r="E60" t="str">
            <v>REPOSICIÓN VEREDAS CALLE EDUARDO FREI DESDE N° 380 HACIA HORTALIZAS, LADO NORTE</v>
          </cell>
          <cell r="F60">
            <v>2021</v>
          </cell>
          <cell r="G60" t="str">
            <v>E2132/2021</v>
          </cell>
          <cell r="H60">
            <v>44224</v>
          </cell>
          <cell r="I60">
            <v>1</v>
          </cell>
          <cell r="J60">
            <v>42951907</v>
          </cell>
        </row>
        <row r="61">
          <cell r="D61" t="str">
            <v>1-K-2020-309</v>
          </cell>
          <cell r="E61" t="str">
            <v>REPOSICIÓN VEREDAS CALLE HORTALIZAS DESDE LIPIGAS HACIA EL N° 380, LADO SUR</v>
          </cell>
          <cell r="F61">
            <v>2021</v>
          </cell>
          <cell r="G61" t="str">
            <v>E2132/2021</v>
          </cell>
          <cell r="H61">
            <v>44224</v>
          </cell>
          <cell r="I61">
            <v>1</v>
          </cell>
          <cell r="J61">
            <v>42951907</v>
          </cell>
        </row>
        <row r="62">
          <cell r="D62" t="str">
            <v>1-K-2020-310</v>
          </cell>
          <cell r="E62" t="str">
            <v>REPOSICIÓN VEREDAS CALLE HORTALIZAS DESDE LIPIGAS HACIA EL N° 380, LADO NORTE</v>
          </cell>
          <cell r="F62">
            <v>2021</v>
          </cell>
          <cell r="G62" t="str">
            <v>E2132/2021</v>
          </cell>
          <cell r="H62">
            <v>44224</v>
          </cell>
          <cell r="I62">
            <v>1</v>
          </cell>
          <cell r="J62">
            <v>42951907</v>
          </cell>
        </row>
        <row r="63">
          <cell r="D63" t="str">
            <v>1-K-2020-311</v>
          </cell>
          <cell r="E63" t="str">
            <v>REPOSICIÓN VEREDAS CALLE ANIBAL PINTO DESDE SANTA MARÍA HACIA N° 860, AMBOS LADOS</v>
          </cell>
          <cell r="F63">
            <v>2021</v>
          </cell>
          <cell r="G63" t="str">
            <v>E2132/2021</v>
          </cell>
          <cell r="H63">
            <v>44224</v>
          </cell>
          <cell r="I63">
            <v>1</v>
          </cell>
          <cell r="J63">
            <v>42951907</v>
          </cell>
        </row>
        <row r="64">
          <cell r="D64" t="str">
            <v>1-K-2020-312</v>
          </cell>
          <cell r="E64" t="str">
            <v>REPOSICIÓN VEREDAS CALLE ISMAEL JARA DESDE N° 647 HACIA ISABEL LA CATÓLICA, LADO SUR</v>
          </cell>
          <cell r="F64">
            <v>2021</v>
          </cell>
          <cell r="G64" t="str">
            <v>E2132/2021</v>
          </cell>
          <cell r="H64">
            <v>44224</v>
          </cell>
          <cell r="I64">
            <v>1</v>
          </cell>
          <cell r="J64">
            <v>42951907</v>
          </cell>
        </row>
        <row r="65">
          <cell r="D65" t="str">
            <v>1-K-2020-313</v>
          </cell>
          <cell r="E65" t="str">
            <v>REPOSICIÓN VEREDAS CALLE SARGENTO ALDEA DESDE ESCALA DE CEMENTO HACIA PRAT, LADO NORTE</v>
          </cell>
          <cell r="F65">
            <v>2021</v>
          </cell>
          <cell r="G65" t="str">
            <v>E2131/2021</v>
          </cell>
          <cell r="H65">
            <v>44224</v>
          </cell>
          <cell r="I65">
            <v>1</v>
          </cell>
          <cell r="J65">
            <v>44957808</v>
          </cell>
        </row>
        <row r="66">
          <cell r="D66" t="str">
            <v>1-K-2020-314</v>
          </cell>
          <cell r="E66" t="str">
            <v>REPOSICIÓN VEREDAS CALLE PEDRO DE VALDIVIA DESDE TUCAPEL HACIA ONGOLMO, LADO ESTE</v>
          </cell>
          <cell r="F66">
            <v>2021</v>
          </cell>
          <cell r="G66" t="str">
            <v>E2131/2021</v>
          </cell>
          <cell r="H66">
            <v>44224</v>
          </cell>
          <cell r="I66">
            <v>1</v>
          </cell>
          <cell r="J66">
            <v>42951907</v>
          </cell>
        </row>
        <row r="67">
          <cell r="D67" t="str">
            <v>1-K-2020-315</v>
          </cell>
          <cell r="E67" t="str">
            <v>REPOSICIÓN VEREDAS CALLE IGNACIO CARRERA PINTO DESDE GIMNASIO TALLER HACIA PRAT NORTE, LADO OESTE</v>
          </cell>
          <cell r="F67">
            <v>2021</v>
          </cell>
          <cell r="G67" t="str">
            <v>E2131/2021</v>
          </cell>
          <cell r="H67">
            <v>44224</v>
          </cell>
          <cell r="I67">
            <v>1</v>
          </cell>
          <cell r="J67">
            <v>44957808</v>
          </cell>
        </row>
        <row r="68">
          <cell r="D68" t="str">
            <v>1-K-2020-316</v>
          </cell>
          <cell r="E68" t="str">
            <v>REPOSICION VEREDAS CALLE MANUEL MONTT DESDE SARGENTO ALDEA HACIA EL N°1280, LADO NORTE</v>
          </cell>
          <cell r="F68">
            <v>2021</v>
          </cell>
          <cell r="G68" t="str">
            <v>E2131/2021</v>
          </cell>
          <cell r="H68">
            <v>44224</v>
          </cell>
          <cell r="I68">
            <v>1</v>
          </cell>
          <cell r="J68">
            <v>42951907</v>
          </cell>
        </row>
        <row r="69">
          <cell r="D69" t="str">
            <v>1-K-2020-317</v>
          </cell>
          <cell r="E69" t="str">
            <v>REPOSICIÓN  MURO DE CONTENCIÓN CALLE ARTURO PRAT COSTADO FUTURA SEDE UNIÓN COMUNAL</v>
          </cell>
          <cell r="F69">
            <v>2021</v>
          </cell>
          <cell r="G69" t="str">
            <v>E2131/2021</v>
          </cell>
          <cell r="H69">
            <v>44224</v>
          </cell>
          <cell r="I69">
            <v>1</v>
          </cell>
          <cell r="J69">
            <v>42951907</v>
          </cell>
        </row>
        <row r="70">
          <cell r="D70" t="str">
            <v>1-K-2020-318</v>
          </cell>
          <cell r="E70" t="str">
            <v>MEJORAMIENTO ÁREA VERDE IGNACIO SERRANO LADO ESTE, ENTRE HERAS Y MAIPÚ</v>
          </cell>
          <cell r="F70">
            <v>2021</v>
          </cell>
          <cell r="G70" t="str">
            <v>E2131/2021</v>
          </cell>
          <cell r="H70">
            <v>44224</v>
          </cell>
          <cell r="I70">
            <v>1</v>
          </cell>
          <cell r="J70">
            <v>42951907</v>
          </cell>
        </row>
        <row r="71">
          <cell r="D71" t="str">
            <v>1-K-2020-319</v>
          </cell>
          <cell r="E71" t="str">
            <v>MEJORAMIENTO ÁREA VERDE CAMILO HENRÍQUEZ LADO NORTE</v>
          </cell>
          <cell r="F71">
            <v>2021</v>
          </cell>
          <cell r="G71" t="str">
            <v>E2131/2021</v>
          </cell>
          <cell r="H71">
            <v>44224</v>
          </cell>
          <cell r="I71">
            <v>1</v>
          </cell>
          <cell r="J71">
            <v>42951907</v>
          </cell>
        </row>
        <row r="72">
          <cell r="D72" t="str">
            <v>1-K-2020-320</v>
          </cell>
          <cell r="E72" t="str">
            <v>MEJORAMIENTO ÁREA VERDE IGNACIO C. PINTO ENTRE JULIO M. SALAMANCA Y PASAJE 21</v>
          </cell>
          <cell r="F72">
            <v>2021</v>
          </cell>
          <cell r="G72" t="str">
            <v>E2131/2021</v>
          </cell>
          <cell r="H72">
            <v>44224</v>
          </cell>
          <cell r="I72">
            <v>1</v>
          </cell>
          <cell r="J72">
            <v>42951907</v>
          </cell>
        </row>
        <row r="73">
          <cell r="D73" t="str">
            <v>1-K-2020-321</v>
          </cell>
          <cell r="E73" t="str">
            <v>MEJORAMIENTO ÁREAS VERDES CALLE JULIO MONTT SALAMANCA</v>
          </cell>
          <cell r="F73">
            <v>2021</v>
          </cell>
          <cell r="G73" t="str">
            <v>E2131/2021</v>
          </cell>
          <cell r="H73">
            <v>44224</v>
          </cell>
          <cell r="I73">
            <v>1</v>
          </cell>
          <cell r="J73">
            <v>42951907</v>
          </cell>
        </row>
        <row r="74">
          <cell r="D74" t="str">
            <v>1-K-2020-322</v>
          </cell>
          <cell r="E74" t="str">
            <v>MEJORAMIENTO ÁREA VERDE ENTORNO SEDE NAVIDAD</v>
          </cell>
          <cell r="F74">
            <v>2021</v>
          </cell>
          <cell r="G74" t="str">
            <v>E2131/2021</v>
          </cell>
          <cell r="H74">
            <v>44224</v>
          </cell>
          <cell r="I74">
            <v>1</v>
          </cell>
          <cell r="J74">
            <v>42951907</v>
          </cell>
        </row>
        <row r="75">
          <cell r="D75" t="str">
            <v>1-K-2020-323</v>
          </cell>
          <cell r="E75" t="str">
            <v>BACHEOS AV. B. O'HIGGINS DESDE ACCESO ESTADIO RAÚL ERAZO HASTA PASAJE COLICO SUR</v>
          </cell>
          <cell r="F75">
            <v>2021</v>
          </cell>
          <cell r="G75" t="str">
            <v>E1793/2/2021</v>
          </cell>
          <cell r="H75">
            <v>44222</v>
          </cell>
          <cell r="I75">
            <v>1</v>
          </cell>
          <cell r="J75">
            <v>42951907</v>
          </cell>
        </row>
        <row r="76">
          <cell r="D76" t="str">
            <v>1-K-2020-324</v>
          </cell>
          <cell r="E76" t="str">
            <v>REPOSICIÓN DE VEREDA CALLE O”HIGGINS FRENTE  A FERRETERIAS DOÑA KEKA Y SOLUCENTER</v>
          </cell>
          <cell r="F76">
            <v>2021</v>
          </cell>
          <cell r="G76" t="str">
            <v>E2131/2021</v>
          </cell>
          <cell r="H76">
            <v>44224</v>
          </cell>
          <cell r="I76">
            <v>1</v>
          </cell>
          <cell r="J76">
            <v>42951907</v>
          </cell>
        </row>
        <row r="77">
          <cell r="D77" t="str">
            <v>1-K-2020-328</v>
          </cell>
          <cell r="E77" t="str">
            <v>MEJORAMIENTO DE ESPACIOS PUBLICOS, CALLE LAS ROSAS CON PSJE 10, VILLA COSMITO</v>
          </cell>
          <cell r="F77">
            <v>2021</v>
          </cell>
          <cell r="G77" t="str">
            <v>E2101/2/2021</v>
          </cell>
          <cell r="H77">
            <v>44224</v>
          </cell>
          <cell r="I77">
            <v>1</v>
          </cell>
          <cell r="J77">
            <v>28926854</v>
          </cell>
        </row>
        <row r="78">
          <cell r="D78" t="str">
            <v>1-K-2020-329</v>
          </cell>
          <cell r="E78" t="str">
            <v>MEJORAMIENTO DE ESPACIOS PUBLICOS, PLAZOLETA VILLA MARINA</v>
          </cell>
          <cell r="F78">
            <v>2021</v>
          </cell>
          <cell r="G78" t="str">
            <v>E2101/2/2021</v>
          </cell>
          <cell r="H78">
            <v>44224</v>
          </cell>
          <cell r="I78">
            <v>1</v>
          </cell>
          <cell r="J78">
            <v>32768992</v>
          </cell>
        </row>
        <row r="79">
          <cell r="D79" t="str">
            <v>1-K-2020-330</v>
          </cell>
          <cell r="E79" t="str">
            <v>MEJORAMIENTO DE ESPACIOS PUBLICOS, CANCHA DE PATINAJE</v>
          </cell>
          <cell r="F79">
            <v>2021</v>
          </cell>
          <cell r="G79" t="str">
            <v>E2101/2/2021</v>
          </cell>
          <cell r="H79">
            <v>44224</v>
          </cell>
          <cell r="I79">
            <v>1</v>
          </cell>
          <cell r="J79">
            <v>35698706</v>
          </cell>
        </row>
        <row r="80">
          <cell r="D80" t="str">
            <v>1-K-2020-331</v>
          </cell>
          <cell r="E80" t="str">
            <v>REPOSICION DE ACERAS CALLE ROBLE ( SECTOR FERIA )</v>
          </cell>
          <cell r="F80">
            <v>2021</v>
          </cell>
          <cell r="G80" t="str">
            <v>E2101/2/2021</v>
          </cell>
          <cell r="H80">
            <v>44224</v>
          </cell>
          <cell r="I80">
            <v>1</v>
          </cell>
          <cell r="J80">
            <v>37913239</v>
          </cell>
        </row>
        <row r="81">
          <cell r="D81" t="str">
            <v>1-K-2020-332</v>
          </cell>
          <cell r="E81" t="str">
            <v>REPARACION BARRERAS DE HORMIGON , CALZADA Y PANDERETAS PUBLICAS, CALLE ACCESO SUR, PENCO</v>
          </cell>
          <cell r="F81">
            <v>2021</v>
          </cell>
          <cell r="G81" t="str">
            <v>E2101/2/2021</v>
          </cell>
          <cell r="H81">
            <v>44224</v>
          </cell>
          <cell r="I81">
            <v>1</v>
          </cell>
          <cell r="J81">
            <v>30713162</v>
          </cell>
        </row>
        <row r="82">
          <cell r="D82" t="str">
            <v>1-K-2020-333</v>
          </cell>
          <cell r="E82" t="str">
            <v>MEJORAMIENTO, REPARACION LOCOMOTORA EN SECTOR COSTANERA</v>
          </cell>
          <cell r="F82">
            <v>2021</v>
          </cell>
          <cell r="G82" t="str">
            <v>E2101/2/2021</v>
          </cell>
          <cell r="H82">
            <v>44224</v>
          </cell>
          <cell r="I82">
            <v>1</v>
          </cell>
          <cell r="J82">
            <v>30512474</v>
          </cell>
        </row>
        <row r="83">
          <cell r="D83" t="str">
            <v>1-K-2020-334</v>
          </cell>
          <cell r="E83" t="str">
            <v>REPOSICION DE ACERAS CALLE PEDRO AGUIRRE CERDA ( RUTA 150 ), LIRQUEN</v>
          </cell>
          <cell r="F83">
            <v>2021</v>
          </cell>
          <cell r="G83" t="str">
            <v>E2101/2/2021</v>
          </cell>
          <cell r="H83">
            <v>44224</v>
          </cell>
          <cell r="I83">
            <v>1</v>
          </cell>
          <cell r="J83">
            <v>31903216</v>
          </cell>
        </row>
        <row r="84">
          <cell r="D84" t="str">
            <v>1-K-2020-335</v>
          </cell>
          <cell r="E84" t="str">
            <v>BACHEOS CALLE CAUPOLICÁN DESDE EL N° 704 HASTA EL N° 740</v>
          </cell>
          <cell r="F84">
            <v>2021</v>
          </cell>
          <cell r="G84" t="str">
            <v>E1793/2/2021</v>
          </cell>
          <cell r="H84">
            <v>44222</v>
          </cell>
          <cell r="I84">
            <v>1</v>
          </cell>
          <cell r="J84">
            <v>42951907</v>
          </cell>
        </row>
        <row r="85">
          <cell r="D85" t="str">
            <v>1-K-2020-336</v>
          </cell>
          <cell r="E85" t="str">
            <v>BACHEOS CALLE CAUPOLICÁN DESDE EL N° 787 HASTA EL N° 819</v>
          </cell>
          <cell r="F85">
            <v>2021</v>
          </cell>
          <cell r="G85" t="str">
            <v>E1793/2/2021</v>
          </cell>
          <cell r="H85">
            <v>44222</v>
          </cell>
          <cell r="I85">
            <v>1</v>
          </cell>
          <cell r="J85">
            <v>42951907</v>
          </cell>
        </row>
        <row r="86">
          <cell r="D86" t="str">
            <v>1-K-2020-337</v>
          </cell>
          <cell r="E86" t="str">
            <v>BACHEOS CALLE CAUPOLICAN DESDE EL N° 831 HASTA CALLE CAMILO HENRÍQUEZ</v>
          </cell>
          <cell r="F86">
            <v>2021</v>
          </cell>
          <cell r="G86" t="str">
            <v>E1793/2/2021</v>
          </cell>
          <cell r="H86">
            <v>44222</v>
          </cell>
          <cell r="I86">
            <v>1</v>
          </cell>
          <cell r="J86">
            <v>42951907</v>
          </cell>
        </row>
        <row r="87">
          <cell r="D87" t="str">
            <v>1-K-2020-338</v>
          </cell>
          <cell r="E87" t="str">
            <v>BACHEOS CALLE LOS CASTAÑOS ENTRE LOS ALERCES Y LOS LAURELES</v>
          </cell>
          <cell r="F87">
            <v>2021</v>
          </cell>
          <cell r="G87" t="str">
            <v>E1793/2/2021</v>
          </cell>
          <cell r="H87">
            <v>44222</v>
          </cell>
          <cell r="I87">
            <v>1</v>
          </cell>
          <cell r="J87">
            <v>42951907</v>
          </cell>
        </row>
        <row r="88">
          <cell r="D88" t="str">
            <v>1-K-2020-339</v>
          </cell>
          <cell r="E88" t="str">
            <v>BACHEOS CALLE TUCAPEL DESDE EL N° 1065 HASTA ESQUINA CALLE PARQUE CONGUILLIO</v>
          </cell>
          <cell r="F88">
            <v>2021</v>
          </cell>
          <cell r="G88" t="str">
            <v>E1793/2/2021</v>
          </cell>
          <cell r="H88">
            <v>44222</v>
          </cell>
          <cell r="I88">
            <v>1</v>
          </cell>
          <cell r="J88">
            <v>42951907</v>
          </cell>
        </row>
        <row r="89">
          <cell r="D89" t="str">
            <v>1-K-2020-340</v>
          </cell>
          <cell r="E89" t="str">
            <v>BACHEOS CALLE ENTRE RÍOS, PASAJE LAS MARGARITAS Y LOS CLAVELINOS, POB. MIRAFLORES 5</v>
          </cell>
          <cell r="F89">
            <v>2021</v>
          </cell>
          <cell r="G89" t="str">
            <v>E1793/2/2021</v>
          </cell>
          <cell r="H89">
            <v>44222</v>
          </cell>
          <cell r="I89">
            <v>1</v>
          </cell>
          <cell r="J89">
            <v>42951907</v>
          </cell>
        </row>
        <row r="90">
          <cell r="D90" t="str">
            <v>1-C-2020-1828</v>
          </cell>
          <cell r="E90" t="str">
            <v>MEJORAMIENTO AREA VERDE POBLACION EL CASTILLO, LOS ALAMOS</v>
          </cell>
          <cell r="F90">
            <v>2021</v>
          </cell>
          <cell r="G90" t="str">
            <v>E1873/2/2021</v>
          </cell>
          <cell r="H90">
            <v>44222</v>
          </cell>
          <cell r="I90">
            <v>1</v>
          </cell>
          <cell r="J90">
            <v>59808102</v>
          </cell>
        </row>
        <row r="91">
          <cell r="D91" t="str">
            <v>1-C-2020-1829</v>
          </cell>
          <cell r="E91" t="str">
            <v>MEJORAMIENTO AREA VERDE POBLACION BRISAS DEL SOL, LOS ALAMOS</v>
          </cell>
          <cell r="F91">
            <v>2021</v>
          </cell>
          <cell r="G91" t="str">
            <v>E1873/2/2021</v>
          </cell>
          <cell r="H91">
            <v>44222</v>
          </cell>
          <cell r="I91">
            <v>1</v>
          </cell>
          <cell r="J91">
            <v>59993022</v>
          </cell>
        </row>
        <row r="92">
          <cell r="D92" t="str">
            <v>1-K-2020-341</v>
          </cell>
          <cell r="E92" t="str">
            <v>BACHEOS CALLE PEDRO AGUIRRE CERDA FRENTE AL N°300 Y CALLE IGNACIO CARRERA P. CON PASAJE 1</v>
          </cell>
          <cell r="F92">
            <v>2021</v>
          </cell>
          <cell r="G92" t="str">
            <v>E1793/2/2021</v>
          </cell>
          <cell r="H92">
            <v>44222</v>
          </cell>
          <cell r="I92">
            <v>1</v>
          </cell>
          <cell r="J92">
            <v>42537912</v>
          </cell>
        </row>
        <row r="93">
          <cell r="D93" t="str">
            <v>1-K-2020-342</v>
          </cell>
          <cell r="E93" t="str">
            <v>BACHEOS CALLE  SARGENTO ALDEA DESDE SERRANO HACIA PRAT FRENTE AL N°1431</v>
          </cell>
          <cell r="F93">
            <v>2021</v>
          </cell>
          <cell r="G93" t="str">
            <v>E1793/2/2021</v>
          </cell>
          <cell r="H93">
            <v>44222</v>
          </cell>
          <cell r="I93">
            <v>1</v>
          </cell>
          <cell r="J93">
            <v>42537912</v>
          </cell>
        </row>
        <row r="94">
          <cell r="D94" t="str">
            <v>1-K-2020-343</v>
          </cell>
          <cell r="E94" t="str">
            <v>BACHEOS CALLE SANTA MARIA Y OTROS</v>
          </cell>
          <cell r="F94">
            <v>2021</v>
          </cell>
          <cell r="G94" t="str">
            <v>E2131/2021</v>
          </cell>
          <cell r="H94">
            <v>44224</v>
          </cell>
          <cell r="I94">
            <v>1</v>
          </cell>
          <cell r="J94">
            <v>42951907</v>
          </cell>
        </row>
        <row r="95">
          <cell r="D95" t="str">
            <v>1-K-2020-344</v>
          </cell>
          <cell r="E95" t="str">
            <v>BACHEOS CALLE ERNESTO RIQUELME Y OTROS</v>
          </cell>
          <cell r="F95">
            <v>2021</v>
          </cell>
          <cell r="G95" t="str">
            <v>E2132/2021</v>
          </cell>
          <cell r="H95">
            <v>44224</v>
          </cell>
          <cell r="I95">
            <v>1</v>
          </cell>
          <cell r="J95">
            <v>42951907</v>
          </cell>
        </row>
        <row r="96">
          <cell r="D96" t="str">
            <v>1-K-2020-345</v>
          </cell>
          <cell r="E96" t="str">
            <v>CONSTRUCCIÓN ACCESO UNIVERSAL PLAYA DE BELLAVISTA, COMUNA DE TOMÉ</v>
          </cell>
          <cell r="F96">
            <v>2021</v>
          </cell>
          <cell r="G96" t="str">
            <v>E2158/2021</v>
          </cell>
          <cell r="H96">
            <v>44224</v>
          </cell>
          <cell r="I96">
            <v>1</v>
          </cell>
          <cell r="J96">
            <v>39789977</v>
          </cell>
        </row>
        <row r="97">
          <cell r="D97" t="str">
            <v>1-K-2020-346</v>
          </cell>
          <cell r="E97" t="str">
            <v>CONSTRUCCIÓN DE COMPOSTERA EN VIVERO MUNICIPAL, COMUNA DE TOMÉ</v>
          </cell>
          <cell r="F97">
            <v>2021</v>
          </cell>
          <cell r="G97" t="str">
            <v>E2158/2021</v>
          </cell>
          <cell r="H97">
            <v>44224</v>
          </cell>
          <cell r="I97">
            <v>1</v>
          </cell>
          <cell r="J97">
            <v>40923013</v>
          </cell>
        </row>
        <row r="98">
          <cell r="D98" t="str">
            <v>1-K-2020-347</v>
          </cell>
          <cell r="E98" t="str">
            <v>MEJORAMIENTO EVACUACIÓN DE AGUAS LLUVIA, COSTADO GIMNASIO MUNICIPAL, COMUNA DE TOMÉ</v>
          </cell>
          <cell r="F98">
            <v>2021</v>
          </cell>
          <cell r="G98" t="str">
            <v>E2158/2021</v>
          </cell>
          <cell r="H98">
            <v>44224</v>
          </cell>
          <cell r="I98">
            <v>1</v>
          </cell>
          <cell r="J98">
            <v>40380305</v>
          </cell>
        </row>
        <row r="99">
          <cell r="D99" t="str">
            <v>1-K-2020-348</v>
          </cell>
          <cell r="E99" t="str">
            <v>CONSTRUCCIÓN DE MURO ESTADIO MUNICIPAL GRADERÍA A LADO GIMNASIO MUNICIPAL, COMUNA DE TOMÉ</v>
          </cell>
          <cell r="F99">
            <v>2021</v>
          </cell>
          <cell r="G99" t="str">
            <v>E2158/2021</v>
          </cell>
          <cell r="H99">
            <v>44224</v>
          </cell>
          <cell r="I99">
            <v>1</v>
          </cell>
          <cell r="J99">
            <v>42240739</v>
          </cell>
        </row>
        <row r="100">
          <cell r="D100" t="str">
            <v>1-K-2020-349</v>
          </cell>
          <cell r="E100" t="str">
            <v>MEJORAMIENTO DE ÁREA VERDE FRONTIS GIMNASIO BELLAVISTA, COMUNA DE TOMÉ</v>
          </cell>
          <cell r="F100">
            <v>2021</v>
          </cell>
          <cell r="G100" t="str">
            <v>E2158/2021</v>
          </cell>
          <cell r="H100">
            <v>44224</v>
          </cell>
          <cell r="I100">
            <v>1</v>
          </cell>
          <cell r="J100">
            <v>40490536</v>
          </cell>
        </row>
        <row r="101">
          <cell r="D101" t="str">
            <v>1-K-2020-350</v>
          </cell>
          <cell r="E101" t="str">
            <v>MEJORAMIENTO Y PINTADO HALL ACCESO VIVERO MUNICIPAL, COMUNA DE TOMÉ</v>
          </cell>
          <cell r="F101">
            <v>2021</v>
          </cell>
          <cell r="G101" t="str">
            <v>E2158/2021</v>
          </cell>
          <cell r="H101">
            <v>44224</v>
          </cell>
          <cell r="I101">
            <v>1</v>
          </cell>
          <cell r="J101">
            <v>43264016</v>
          </cell>
        </row>
        <row r="102">
          <cell r="D102" t="str">
            <v>1-K-2021-1</v>
          </cell>
          <cell r="E102" t="str">
            <v>REPOSICIÓN  REFUGIO  PEATONAL  CALLE  MONTE  SINAÍ,  SECTOR  CAMILO  ESCALONA. LOTA</v>
          </cell>
          <cell r="F102">
            <v>2021</v>
          </cell>
          <cell r="G102" t="str">
            <v>E2141/2021</v>
          </cell>
          <cell r="H102">
            <v>44224</v>
          </cell>
          <cell r="I102">
            <v>1</v>
          </cell>
          <cell r="J102">
            <v>18339120</v>
          </cell>
        </row>
        <row r="103">
          <cell r="D103" t="str">
            <v>1-K-2021-2</v>
          </cell>
          <cell r="E103" t="str">
            <v>MEJORAMIENTO EXTERIOR MERCADO DEGUSTACIONES FERIA LOTA</v>
          </cell>
          <cell r="F103">
            <v>2021</v>
          </cell>
          <cell r="G103" t="str">
            <v>E2143/2021</v>
          </cell>
          <cell r="H103">
            <v>44225</v>
          </cell>
          <cell r="I103">
            <v>1</v>
          </cell>
          <cell r="J103">
            <v>18468323</v>
          </cell>
        </row>
        <row r="104">
          <cell r="D104" t="str">
            <v>1-K-2021-3</v>
          </cell>
          <cell r="E104" t="str">
            <v>REPOSICIÓN  REFUGIO  PEATONAL  PASAJE  LOS  OLIVOS,  SECTOR  CAMILO  ESCALONA. LOTA</v>
          </cell>
          <cell r="F104">
            <v>2021</v>
          </cell>
          <cell r="G104" t="str">
            <v>E2143/2021</v>
          </cell>
          <cell r="H104">
            <v>44225</v>
          </cell>
          <cell r="I104">
            <v>1</v>
          </cell>
          <cell r="J104">
            <v>18119494</v>
          </cell>
        </row>
        <row r="105">
          <cell r="D105" t="str">
            <v>1-K-2021-4</v>
          </cell>
          <cell r="E105" t="str">
            <v>HABILITACIÓN ILUMINACIÓN DE REALCE MONOLITO PUNTA DIAMANTE</v>
          </cell>
          <cell r="F105">
            <v>2021</v>
          </cell>
          <cell r="G105" t="str">
            <v>E2143/2021</v>
          </cell>
          <cell r="H105">
            <v>44225</v>
          </cell>
          <cell r="I105">
            <v>1</v>
          </cell>
          <cell r="J105">
            <v>18837021</v>
          </cell>
        </row>
        <row r="106">
          <cell r="D106" t="str">
            <v>1-K-2021-6</v>
          </cell>
          <cell r="E106" t="str">
            <v>REPOSICIÓN DE ACERA PEATONAL PEDRO AGUIRRE CERDA CON SOTOMAYOR</v>
          </cell>
          <cell r="F106">
            <v>2021</v>
          </cell>
          <cell r="G106" t="str">
            <v>E2143/2021</v>
          </cell>
          <cell r="H106">
            <v>44225</v>
          </cell>
          <cell r="I106">
            <v>1</v>
          </cell>
          <cell r="J106">
            <v>17917378</v>
          </cell>
        </row>
        <row r="107">
          <cell r="D107" t="str">
            <v>1-K-2021-7</v>
          </cell>
          <cell r="E107" t="str">
            <v>MEJORAMIENTO AREA VERDE CALLE TUCAPEL, SECTOR POLVORÍN 3. LOTA</v>
          </cell>
          <cell r="F107">
            <v>2021</v>
          </cell>
          <cell r="G107" t="str">
            <v>E2143/2021</v>
          </cell>
          <cell r="H107">
            <v>44225</v>
          </cell>
          <cell r="I107">
            <v>1</v>
          </cell>
          <cell r="J107">
            <v>18497846</v>
          </cell>
        </row>
        <row r="108">
          <cell r="D108" t="str">
            <v>1-K-2021-8</v>
          </cell>
          <cell r="E108" t="str">
            <v>MEJORAMIENTO ILUMINACIÓN BAJADA LOS ALAMOS, EXBAJADA LAS CENIZAS</v>
          </cell>
          <cell r="F108">
            <v>2021</v>
          </cell>
          <cell r="G108" t="str">
            <v>E2143/2021</v>
          </cell>
          <cell r="H108">
            <v>44225</v>
          </cell>
          <cell r="I108">
            <v>1</v>
          </cell>
          <cell r="J108">
            <v>18682453</v>
          </cell>
        </row>
        <row r="109">
          <cell r="D109" t="str">
            <v>1-K-2021-9</v>
          </cell>
          <cell r="E109" t="str">
            <v>REPOSICIÓN ACERA PEATONAL ESQUINA PIQUE CARLOS CON PIQUE ALBERTO, SECTOR VILLA LOS HÉROES</v>
          </cell>
          <cell r="F109">
            <v>2021</v>
          </cell>
          <cell r="G109" t="str">
            <v>E2143/2021</v>
          </cell>
          <cell r="H109">
            <v>44225</v>
          </cell>
          <cell r="I109">
            <v>1</v>
          </cell>
          <cell r="J109">
            <v>17335917</v>
          </cell>
        </row>
        <row r="110">
          <cell r="D110" t="str">
            <v>1-K-2021-10</v>
          </cell>
          <cell r="E110" t="str">
            <v>MEJORAMIENTO REFUGIO PEATONAL SECTOR COLCURA</v>
          </cell>
          <cell r="F110">
            <v>2021</v>
          </cell>
          <cell r="G110" t="str">
            <v>E2143/2021</v>
          </cell>
          <cell r="H110">
            <v>44225</v>
          </cell>
          <cell r="I110">
            <v>1</v>
          </cell>
          <cell r="J110">
            <v>17932024</v>
          </cell>
        </row>
        <row r="111">
          <cell r="D111" t="str">
            <v>1-K-2021-11</v>
          </cell>
          <cell r="E111" t="str">
            <v>MEJORAMIENTO AREA VERDE PASAJE MALAQUÍAS MESA, SECTOR CAMILO ESCALONA. LOTA</v>
          </cell>
          <cell r="F111">
            <v>2021</v>
          </cell>
          <cell r="G111" t="str">
            <v>E2143/2021</v>
          </cell>
          <cell r="H111">
            <v>44225</v>
          </cell>
          <cell r="I111">
            <v>1</v>
          </cell>
          <cell r="J111">
            <v>18079805</v>
          </cell>
        </row>
        <row r="112">
          <cell r="D112" t="str">
            <v>1-K-2021-12</v>
          </cell>
          <cell r="E112" t="str">
            <v>REPOSICIÓN REFUGIO PEATONAL CALLE ANTONIO VARAS, SECTOR EL MORRO. LOTA</v>
          </cell>
          <cell r="F112">
            <v>2021</v>
          </cell>
          <cell r="G112" t="str">
            <v>E2143/2021</v>
          </cell>
          <cell r="H112">
            <v>44225</v>
          </cell>
          <cell r="I112">
            <v>1</v>
          </cell>
          <cell r="J112">
            <v>18159011</v>
          </cell>
        </row>
        <row r="113">
          <cell r="D113" t="str">
            <v>1-K-2021-13</v>
          </cell>
          <cell r="E113" t="str">
            <v>MEJORAMIENTO REFUGIO PEATONAL CALLE MONSALVES ESQUINA SERRANO</v>
          </cell>
          <cell r="F113">
            <v>2021</v>
          </cell>
          <cell r="G113" t="str">
            <v>E2143/2021</v>
          </cell>
          <cell r="H113">
            <v>44225</v>
          </cell>
          <cell r="I113">
            <v>1</v>
          </cell>
          <cell r="J113">
            <v>18110781</v>
          </cell>
        </row>
        <row r="114">
          <cell r="D114" t="str">
            <v>1-K-2021-14</v>
          </cell>
          <cell r="E114" t="str">
            <v>MEJORAMIENTO ILUMINACION PLAZOLETA SAN PEDRO</v>
          </cell>
          <cell r="F114">
            <v>2021</v>
          </cell>
          <cell r="G114" t="str">
            <v>E2141/2021</v>
          </cell>
          <cell r="H114">
            <v>44224</v>
          </cell>
          <cell r="I114">
            <v>1</v>
          </cell>
          <cell r="J114">
            <v>18016432</v>
          </cell>
        </row>
        <row r="115">
          <cell r="D115" t="str">
            <v>1-K-2021-15</v>
          </cell>
          <cell r="E115" t="str">
            <v>MEJORAMIENTO ESPACIO PÚBLICO PASAJE 1 PONIENTE, SECTOR EL BLANCO. LOTA</v>
          </cell>
          <cell r="F115">
            <v>2021</v>
          </cell>
          <cell r="G115" t="str">
            <v>E2141/2021</v>
          </cell>
          <cell r="H115">
            <v>44224</v>
          </cell>
          <cell r="I115">
            <v>1</v>
          </cell>
          <cell r="J115">
            <v>18163704</v>
          </cell>
        </row>
        <row r="116">
          <cell r="D116" t="str">
            <v>1-K-2021-17</v>
          </cell>
          <cell r="E116" t="str">
            <v>MEJORAMIENTO REFUGIO PEATONAL CALLE MONSALVES ESQUINA P.A. CERDA</v>
          </cell>
          <cell r="F116">
            <v>2021</v>
          </cell>
          <cell r="G116" t="str">
            <v>E2141/2021</v>
          </cell>
          <cell r="H116">
            <v>44224</v>
          </cell>
          <cell r="I116">
            <v>1</v>
          </cell>
          <cell r="J116">
            <v>18359624</v>
          </cell>
        </row>
        <row r="117">
          <cell r="D117" t="str">
            <v>1-K-2021-18</v>
          </cell>
          <cell r="E117" t="str">
            <v>REPOSICIÓN  ACERA  PEATONAL    CALLE  CONDELL  ENTRE  PEDRO  AGUIRRE  CERDA  Y SERRANO</v>
          </cell>
          <cell r="F117">
            <v>2021</v>
          </cell>
          <cell r="G117" t="str">
            <v>E2141/2021</v>
          </cell>
          <cell r="H117">
            <v>44224</v>
          </cell>
          <cell r="I117">
            <v>1</v>
          </cell>
          <cell r="J117">
            <v>18073343</v>
          </cell>
        </row>
        <row r="118">
          <cell r="D118" t="str">
            <v>1-K-2021-19</v>
          </cell>
          <cell r="E118" t="str">
            <v>MEJORAMIENTO MULTICANCHA IDAHUE</v>
          </cell>
          <cell r="F118">
            <v>2021</v>
          </cell>
          <cell r="G118" t="str">
            <v>E2141/2021</v>
          </cell>
          <cell r="H118">
            <v>44224</v>
          </cell>
          <cell r="I118">
            <v>1</v>
          </cell>
          <cell r="J118">
            <v>18297522</v>
          </cell>
        </row>
        <row r="119">
          <cell r="D119" t="str">
            <v>1-K-2021-20</v>
          </cell>
          <cell r="E119" t="str">
            <v>REPOSICIÓN REFUGIO PEATONAL CALLE CARRERA, SECTOR CENTRO. LOTA</v>
          </cell>
          <cell r="F119">
            <v>2021</v>
          </cell>
          <cell r="G119" t="str">
            <v>E2141/2021</v>
          </cell>
          <cell r="H119">
            <v>44224</v>
          </cell>
          <cell r="I119">
            <v>1</v>
          </cell>
          <cell r="J119">
            <v>18017494</v>
          </cell>
        </row>
        <row r="120">
          <cell r="D120" t="str">
            <v>1-K-2021-21</v>
          </cell>
          <cell r="E120" t="str">
            <v>MEJORAMIENTO ESPACIO PÚBLICO CALLE COSTANERA, SECTOR EL MORRO. LOTA</v>
          </cell>
          <cell r="F120">
            <v>2021</v>
          </cell>
          <cell r="G120" t="str">
            <v>E2141/2021</v>
          </cell>
          <cell r="H120">
            <v>44224</v>
          </cell>
          <cell r="I120">
            <v>1</v>
          </cell>
          <cell r="J120">
            <v>18064708</v>
          </cell>
        </row>
        <row r="121">
          <cell r="D121" t="str">
            <v>1-K-2021-22</v>
          </cell>
          <cell r="E121" t="str">
            <v>CONSTRUCCIÓN LETRERO INFORMATIVO UBICACIÓN PLAZA DE ARMAS Y FERIA DE LOTA EN CALLE FERNANDO MAIRA, BAJADA SECTOR IDAHUE</v>
          </cell>
          <cell r="F121">
            <v>2021</v>
          </cell>
          <cell r="G121" t="str">
            <v>E2141/2021</v>
          </cell>
          <cell r="H121">
            <v>44224</v>
          </cell>
          <cell r="I121">
            <v>1</v>
          </cell>
          <cell r="J121">
            <v>17375010</v>
          </cell>
        </row>
        <row r="122">
          <cell r="D122" t="str">
            <v>1-K-2021-23</v>
          </cell>
          <cell r="E122" t="str">
            <v>REPOSICIÓN DE ACERA ESQUINA CALLE SERRANO CON P. BANNEN, FRENTE  A COPEC. LOTA</v>
          </cell>
          <cell r="F122">
            <v>2021</v>
          </cell>
          <cell r="G122" t="str">
            <v>E2141/2021</v>
          </cell>
          <cell r="H122">
            <v>44224</v>
          </cell>
          <cell r="I122">
            <v>1</v>
          </cell>
          <cell r="J122">
            <v>18220152</v>
          </cell>
        </row>
        <row r="123">
          <cell r="D123" t="str">
            <v>1-K-2021-24</v>
          </cell>
          <cell r="E123" t="str">
            <v>CONSTRUCCIÓN PARADOR  INFORMATIVO HUMEDAL COLCURA</v>
          </cell>
          <cell r="F123">
            <v>2021</v>
          </cell>
          <cell r="G123" t="str">
            <v>E2141/2021</v>
          </cell>
          <cell r="H123">
            <v>44224</v>
          </cell>
          <cell r="I123">
            <v>1</v>
          </cell>
          <cell r="J123">
            <v>18268837</v>
          </cell>
        </row>
        <row r="124">
          <cell r="D124" t="str">
            <v>1-K-2021-25</v>
          </cell>
          <cell r="E124" t="str">
            <v>PROYECTO 1REPOSICIÓN  ACERA  PEATONAL  CALLE  COUSIÑO  ENTRE  CALLE  VILLAGRÁN  Y  CALLE SOTOMAYOR</v>
          </cell>
          <cell r="F124">
            <v>2021</v>
          </cell>
          <cell r="G124" t="str">
            <v>E2141/2021</v>
          </cell>
          <cell r="H124">
            <v>44224</v>
          </cell>
          <cell r="I124">
            <v>1</v>
          </cell>
          <cell r="J124">
            <v>18723658</v>
          </cell>
        </row>
        <row r="125">
          <cell r="D125" t="str">
            <v>1-K-2021-26</v>
          </cell>
          <cell r="E125" t="str">
            <v>MEJORAMIENTO  Y  REPARACION  DE  MULTICANCHA  CALLE  TUCAPEL  CON  RICARDO RIVERA, SECTOR POLVORIN 3</v>
          </cell>
          <cell r="F125">
            <v>2021</v>
          </cell>
          <cell r="G125" t="str">
            <v>E2141/2021</v>
          </cell>
          <cell r="H125">
            <v>44224</v>
          </cell>
          <cell r="I125">
            <v>1</v>
          </cell>
          <cell r="J125">
            <v>18395427</v>
          </cell>
        </row>
        <row r="126">
          <cell r="D126" t="str">
            <v>1-K-2021-28</v>
          </cell>
          <cell r="E126" t="str">
            <v>CONSTRUCCIÓN REDUCTOR DE VELOCIDAD CALLE RAÍCES DE CHILE ENTRE PASAJE EL REDENTOR Y EL POLVORÍN, SECTOR PUESTA DE SOL</v>
          </cell>
          <cell r="F126">
            <v>2021</v>
          </cell>
          <cell r="G126" t="str">
            <v>E2141/2021</v>
          </cell>
          <cell r="H126">
            <v>44224</v>
          </cell>
          <cell r="I126">
            <v>1</v>
          </cell>
          <cell r="J126">
            <v>18096074</v>
          </cell>
        </row>
        <row r="127">
          <cell r="D127" t="str">
            <v>1-K-2021-29</v>
          </cell>
          <cell r="E127" t="str">
            <v>ILUMINACIÓN DE LA ESCALERA DE ACCESO PISCINA MUNICIPAL</v>
          </cell>
          <cell r="F127">
            <v>2021</v>
          </cell>
          <cell r="G127" t="str">
            <v>E2140/2021</v>
          </cell>
          <cell r="H127">
            <v>44224</v>
          </cell>
          <cell r="I127">
            <v>1</v>
          </cell>
          <cell r="J127">
            <v>18441145</v>
          </cell>
        </row>
        <row r="128">
          <cell r="D128" t="str">
            <v>1-K-2021-30</v>
          </cell>
          <cell r="E128" t="str">
            <v>MEJORAMIENTO ILUMINACION MUNUMENTO CORPUS CRISTI, POLVORÍN 3</v>
          </cell>
          <cell r="F128">
            <v>2021</v>
          </cell>
          <cell r="G128" t="str">
            <v>E2140/2021</v>
          </cell>
          <cell r="H128">
            <v>44224</v>
          </cell>
          <cell r="I128">
            <v>1</v>
          </cell>
          <cell r="J128">
            <v>17883842</v>
          </cell>
        </row>
        <row r="129">
          <cell r="D129" t="str">
            <v>1-K-2021-31</v>
          </cell>
          <cell r="E129" t="str">
            <v>CONSTRUCCIÓN LETREROS INFORMATIVOS SENTIDO LOTA ALTO / ZONA TÍPICA Y UBICACIÓN CANCHA MARCIAL MUÑOZ / FERIA DE LOTA</v>
          </cell>
          <cell r="F129">
            <v>2021</v>
          </cell>
          <cell r="G129" t="str">
            <v>E2140/2021</v>
          </cell>
          <cell r="H129">
            <v>44224</v>
          </cell>
          <cell r="I129">
            <v>1</v>
          </cell>
          <cell r="J129">
            <v>17511556</v>
          </cell>
        </row>
        <row r="130">
          <cell r="D130" t="str">
            <v>1-K-2021-32</v>
          </cell>
          <cell r="E130" t="str">
            <v>HABILITACIÓN LETRERO INDICATIVO E ILUMINACIÓN, CALLE JUAN CONTRERAS</v>
          </cell>
          <cell r="F130">
            <v>2021</v>
          </cell>
          <cell r="G130" t="str">
            <v>E2140/2021</v>
          </cell>
          <cell r="H130">
            <v>44224</v>
          </cell>
          <cell r="I130">
            <v>1</v>
          </cell>
          <cell r="J130">
            <v>17757010</v>
          </cell>
        </row>
        <row r="131">
          <cell r="D131" t="str">
            <v>1-K-2021-33</v>
          </cell>
          <cell r="E131" t="str">
            <v>MEJORAMIENTO ESPACIO PÚBLICO CALLE SERRANO, SECTOR ESTADIO. LOTA</v>
          </cell>
          <cell r="F131">
            <v>2021</v>
          </cell>
          <cell r="G131" t="str">
            <v>E2140/2021</v>
          </cell>
          <cell r="H131">
            <v>44224</v>
          </cell>
          <cell r="I131">
            <v>1</v>
          </cell>
          <cell r="J131">
            <v>18396915</v>
          </cell>
        </row>
        <row r="132">
          <cell r="D132" t="str">
            <v>1-K-2021-34</v>
          </cell>
          <cell r="E132" t="str">
            <v>CONSTRUCCIÓN DE BARANDA PEATONAL EN INSTITUTO HUMANIDADES</v>
          </cell>
          <cell r="F132">
            <v>2021</v>
          </cell>
          <cell r="G132" t="str">
            <v>E2140/2021</v>
          </cell>
          <cell r="H132">
            <v>44224</v>
          </cell>
          <cell r="I132">
            <v>1</v>
          </cell>
          <cell r="J132">
            <v>17587408</v>
          </cell>
        </row>
        <row r="133">
          <cell r="D133" t="str">
            <v>1-K-2021-36</v>
          </cell>
          <cell r="E133" t="str">
            <v>REPOSICIÓN  DE     ACERA  PEATONAL  ENTRE  CANCHA  RAYADA  Y  CALLE  ARNALDO CONRAT, SECTOR POLVORÍN 3</v>
          </cell>
          <cell r="F133">
            <v>2021</v>
          </cell>
          <cell r="G133" t="str">
            <v>E2141/2021</v>
          </cell>
          <cell r="H133">
            <v>44224</v>
          </cell>
          <cell r="I133">
            <v>1</v>
          </cell>
          <cell r="J133">
            <v>18127916</v>
          </cell>
        </row>
        <row r="134">
          <cell r="D134" t="str">
            <v>1-K-2021-37</v>
          </cell>
          <cell r="E134" t="str">
            <v>REPOSICIÓN REFUGIO PEATONAL PASAJE JOSÉ MIGUEL CARRERA, SECTOR EL MORRO. LOTA</v>
          </cell>
          <cell r="F134">
            <v>2021</v>
          </cell>
          <cell r="G134" t="str">
            <v>E2140/2021</v>
          </cell>
          <cell r="H134">
            <v>44224</v>
          </cell>
          <cell r="I134">
            <v>1</v>
          </cell>
          <cell r="J134">
            <v>18321411</v>
          </cell>
        </row>
        <row r="135">
          <cell r="D135" t="str">
            <v>1-K-2021-38</v>
          </cell>
          <cell r="E135" t="str">
            <v>CONSTRUCCIÓN BARANDA PEATONAL  SECTOR TUCAPEL, CALLE ARNALDO CONRAT</v>
          </cell>
          <cell r="F135">
            <v>2021</v>
          </cell>
          <cell r="G135" t="str">
            <v>E2140/2021</v>
          </cell>
          <cell r="H135">
            <v>44224</v>
          </cell>
          <cell r="I135">
            <v>1</v>
          </cell>
          <cell r="J135">
            <v>17653408</v>
          </cell>
        </row>
        <row r="136">
          <cell r="D136" t="str">
            <v>1-K-2021-39</v>
          </cell>
          <cell r="E136" t="str">
            <v>CONSTRUCCIÓN MIRADOR SECTOR PABELLÓN 83, LOTA ALTO</v>
          </cell>
          <cell r="F136">
            <v>2021</v>
          </cell>
          <cell r="G136" t="str">
            <v>E2140/2021</v>
          </cell>
          <cell r="H136">
            <v>44224</v>
          </cell>
          <cell r="I136">
            <v>1</v>
          </cell>
          <cell r="J136">
            <v>18602966</v>
          </cell>
        </row>
        <row r="137">
          <cell r="D137" t="str">
            <v>1-K-2021-40</v>
          </cell>
          <cell r="E137" t="str">
            <v>MEJORAMIENTO DE CALZADA CALLE 18 DE SEPTIEMBRE, SECTOR BANNEN</v>
          </cell>
          <cell r="F137">
            <v>2021</v>
          </cell>
          <cell r="G137" t="str">
            <v>E2140/2021</v>
          </cell>
          <cell r="H137">
            <v>44224</v>
          </cell>
          <cell r="I137">
            <v>1</v>
          </cell>
          <cell r="J137">
            <v>18198792</v>
          </cell>
        </row>
        <row r="138">
          <cell r="D138" t="str">
            <v>1-K-2021-41</v>
          </cell>
          <cell r="E138" t="str">
            <v>REPOSICIÓN REFUGIO PEATONAL PASAJE ABRAHAM, SECTOR CAMILO ESCALONA. LOTA</v>
          </cell>
          <cell r="F138">
            <v>2021</v>
          </cell>
          <cell r="G138" t="str">
            <v>E2140/2021</v>
          </cell>
          <cell r="H138">
            <v>44224</v>
          </cell>
          <cell r="I138">
            <v>1</v>
          </cell>
          <cell r="J138">
            <v>18099267</v>
          </cell>
        </row>
        <row r="139">
          <cell r="D139" t="str">
            <v>1-K-2021-43</v>
          </cell>
          <cell r="E139" t="str">
            <v>MEJORAMIENTO ESPACIO PÚBLICO ENTRE PASAJE TEGUALDA Y PASAJE GUACOLDA, SECTOR POLVORÍN 3. LOTA</v>
          </cell>
          <cell r="F139">
            <v>2021</v>
          </cell>
          <cell r="G139" t="str">
            <v>E2140/2021</v>
          </cell>
          <cell r="H139">
            <v>44224</v>
          </cell>
          <cell r="I139">
            <v>1</v>
          </cell>
          <cell r="J139">
            <v>18468795</v>
          </cell>
        </row>
        <row r="140">
          <cell r="D140" t="str">
            <v>1-K-2021-44</v>
          </cell>
          <cell r="E140" t="str">
            <v>HABILITACIÓN PUNTO INTELIGENTE COSTANERA EL MORRO</v>
          </cell>
          <cell r="F140">
            <v>2021</v>
          </cell>
          <cell r="G140" t="str">
            <v>E2140/2021</v>
          </cell>
          <cell r="H140">
            <v>44224</v>
          </cell>
          <cell r="I140">
            <v>1</v>
          </cell>
          <cell r="J140">
            <v>18792935</v>
          </cell>
        </row>
        <row r="141">
          <cell r="D141" t="str">
            <v>1-K-2021-45</v>
          </cell>
          <cell r="E141" t="str">
            <v>MEJORAMIENTO ILUMINACIÓN PEATONAL CALLE RAÍCES DE CHILE</v>
          </cell>
          <cell r="F141">
            <v>2021</v>
          </cell>
          <cell r="G141" t="str">
            <v>E2140/2021</v>
          </cell>
          <cell r="H141">
            <v>44224</v>
          </cell>
          <cell r="I141">
            <v>1</v>
          </cell>
          <cell r="J141">
            <v>18698151</v>
          </cell>
        </row>
        <row r="142">
          <cell r="D142" t="str">
            <v>1-K-2021-46</v>
          </cell>
          <cell r="E142" t="str">
            <v>CONSTRUCCIÓN BARANDA PEATONAL CEIA, LOTA BAJO</v>
          </cell>
          <cell r="F142">
            <v>2021</v>
          </cell>
          <cell r="G142" t="str">
            <v>E2140/2021</v>
          </cell>
          <cell r="H142">
            <v>44224</v>
          </cell>
          <cell r="I142">
            <v>1</v>
          </cell>
          <cell r="J142">
            <v>17539047</v>
          </cell>
        </row>
        <row r="143">
          <cell r="D143" t="str">
            <v>1-K-2021-47</v>
          </cell>
          <cell r="E143" t="str">
            <v>MEJORAMIENTO ILUMINACIÓN MONUMENTO PESQUERO PLAZOLETA EL BLANCO</v>
          </cell>
          <cell r="F143">
            <v>2021</v>
          </cell>
          <cell r="G143" t="str">
            <v>E2143/2021</v>
          </cell>
          <cell r="H143">
            <v>44225</v>
          </cell>
          <cell r="I143">
            <v>1</v>
          </cell>
          <cell r="J143">
            <v>17930885</v>
          </cell>
        </row>
        <row r="144">
          <cell r="D144" t="str">
            <v>1-C-2017-1448</v>
          </cell>
          <cell r="E144" t="str">
            <v>MEJORAMIENTO PLAZA EL PARQUE</v>
          </cell>
          <cell r="F144">
            <v>2019</v>
          </cell>
          <cell r="G144" t="str">
            <v>E2139/2021</v>
          </cell>
          <cell r="H144">
            <v>44224</v>
          </cell>
          <cell r="I144">
            <v>2</v>
          </cell>
          <cell r="J144">
            <v>44913294</v>
          </cell>
        </row>
        <row r="145">
          <cell r="D145" t="str">
            <v>1-C-2018-122</v>
          </cell>
          <cell r="E145" t="str">
            <v>REPOSICION MULTICANCHA REINA ESPAÑA COMUNA DE MAIPÚ</v>
          </cell>
          <cell r="F145">
            <v>2019</v>
          </cell>
          <cell r="G145" t="str">
            <v>E2139/2021</v>
          </cell>
          <cell r="H145">
            <v>44224</v>
          </cell>
          <cell r="I145">
            <v>2</v>
          </cell>
          <cell r="J145">
            <v>14990255</v>
          </cell>
        </row>
      </sheetData>
      <sheetData sheetId="4"/>
      <sheetData sheetId="5"/>
      <sheetData sheetId="6">
        <row r="4">
          <cell r="D4" t="str">
            <v>1-C-2019-572</v>
          </cell>
          <cell r="E4" t="str">
            <v>PAVIMENTACION LOTEO PORTAL DEL INCA, DIEGO DE ALMAGRO</v>
          </cell>
          <cell r="F4">
            <v>2020</v>
          </cell>
          <cell r="G4" t="str">
            <v>E3578/2021</v>
          </cell>
          <cell r="H4">
            <v>44245</v>
          </cell>
          <cell r="I4">
            <v>2</v>
          </cell>
          <cell r="J4">
            <v>14762398</v>
          </cell>
        </row>
        <row r="5">
          <cell r="D5" t="str">
            <v>1-C-2014-2666</v>
          </cell>
          <cell r="E5" t="str">
            <v>MEJORAMIENTO AREA VERDE VILLA PUESTA DEL SOL- LOTEO PADRE PIO</v>
          </cell>
          <cell r="F5">
            <v>2017</v>
          </cell>
          <cell r="G5" t="str">
            <v>E2357/2021</v>
          </cell>
          <cell r="H5">
            <v>44228</v>
          </cell>
          <cell r="I5">
            <v>2</v>
          </cell>
          <cell r="J5">
            <v>3059337</v>
          </cell>
        </row>
        <row r="6">
          <cell r="D6" t="str">
            <v>1-C-2017-468</v>
          </cell>
          <cell r="E6" t="str">
            <v>MEJORAMIENTO GRADERIAS Y OBRAS COMPLEMENTARIAS ESTADIO MUNICIPAL ALFONSO ESCOBAR, SAN JAVIER</v>
          </cell>
          <cell r="F6">
            <v>2018</v>
          </cell>
          <cell r="G6" t="str">
            <v>E2357/2021</v>
          </cell>
          <cell r="H6">
            <v>44228</v>
          </cell>
          <cell r="I6">
            <v>2</v>
          </cell>
          <cell r="J6">
            <v>7225441</v>
          </cell>
        </row>
        <row r="7">
          <cell r="D7" t="str">
            <v>1-C-2017-1532</v>
          </cell>
          <cell r="E7" t="str">
            <v>CONSTRUCCION Y NORMALIZACION DE RESALTOS COMUNA DE SAN JAVIER</v>
          </cell>
          <cell r="F7">
            <v>2019</v>
          </cell>
          <cell r="G7" t="str">
            <v>E2357/2021</v>
          </cell>
          <cell r="H7">
            <v>44228</v>
          </cell>
          <cell r="I7">
            <v>2</v>
          </cell>
          <cell r="J7">
            <v>27793937</v>
          </cell>
        </row>
        <row r="8">
          <cell r="D8" t="str">
            <v>1-C-2018-524</v>
          </cell>
          <cell r="E8" t="str">
            <v>CONSTRUCCIÓN SEDE SOCIAL RÍO CLARO, YUMBEL</v>
          </cell>
          <cell r="F8">
            <v>2019</v>
          </cell>
          <cell r="G8" t="str">
            <v>E3791/2021</v>
          </cell>
          <cell r="H8">
            <v>44250</v>
          </cell>
          <cell r="I8">
            <v>2</v>
          </cell>
          <cell r="J8">
            <v>5999531</v>
          </cell>
        </row>
        <row r="9">
          <cell r="D9" t="str">
            <v>1-C-2020-1431</v>
          </cell>
          <cell r="E9" t="str">
            <v>CONSERVACION ESPACIOS PUBLICOS E INSTALACION LUMINARIAS ORNAMENTAL CALLE JUAN ANTONIO RIOS</v>
          </cell>
          <cell r="F9">
            <v>2021</v>
          </cell>
          <cell r="G9" t="str">
            <v>E2828/2021</v>
          </cell>
          <cell r="H9">
            <v>44232</v>
          </cell>
          <cell r="I9">
            <v>1</v>
          </cell>
          <cell r="J9">
            <v>59019978</v>
          </cell>
        </row>
        <row r="10">
          <cell r="D10" t="str">
            <v>1-K-2020-181</v>
          </cell>
          <cell r="E10" t="str">
            <v>CONSTRUCCIÓN DE QUIOSCOS PARA FERIA LIBRE CALLE OHIGGINS NORTE, LEBU</v>
          </cell>
          <cell r="F10">
            <v>2021</v>
          </cell>
          <cell r="G10" t="str">
            <v>E2711/2021</v>
          </cell>
          <cell r="H10">
            <v>44231</v>
          </cell>
          <cell r="I10">
            <v>1</v>
          </cell>
          <cell r="J10">
            <v>41719270</v>
          </cell>
        </row>
        <row r="11">
          <cell r="D11" t="str">
            <v>1-K-2020-182</v>
          </cell>
          <cell r="E11" t="str">
            <v>CONSTRUCCIÓN DE QUIOSCOS PARA FERIA LIBRE CALLE OHIGGINS SUR, LEBU</v>
          </cell>
          <cell r="F11">
            <v>2021</v>
          </cell>
          <cell r="G11" t="str">
            <v>E2711/2021</v>
          </cell>
          <cell r="H11">
            <v>44231</v>
          </cell>
          <cell r="I11">
            <v>1</v>
          </cell>
          <cell r="J11">
            <v>41697546</v>
          </cell>
        </row>
        <row r="12">
          <cell r="D12" t="str">
            <v>1-K-2020-325</v>
          </cell>
          <cell r="E12" t="str">
            <v>DEMARCACIÓN CRUCES PEATONALES POBLACIÒN ELEUTERIO RAMÌREZ Y OTROS</v>
          </cell>
          <cell r="F12">
            <v>2021</v>
          </cell>
          <cell r="G12" t="str">
            <v>E2711/2021</v>
          </cell>
          <cell r="H12">
            <v>44231</v>
          </cell>
          <cell r="I12">
            <v>1</v>
          </cell>
          <cell r="J12">
            <v>42951907</v>
          </cell>
        </row>
        <row r="13">
          <cell r="D13" t="str">
            <v>1-K-2020-326</v>
          </cell>
          <cell r="E13" t="str">
            <v>DEMARCACIÓN CRUCES PEATONALES CALLE O”HIGGINS, ENTRE POBL. CURAMALAL Y CALLE MARCELA PAZ</v>
          </cell>
          <cell r="F13">
            <v>2021</v>
          </cell>
          <cell r="G13" t="str">
            <v>E2711/2021</v>
          </cell>
          <cell r="H13">
            <v>44231</v>
          </cell>
          <cell r="I13">
            <v>1</v>
          </cell>
          <cell r="J13">
            <v>42951907</v>
          </cell>
        </row>
        <row r="14">
          <cell r="D14" t="str">
            <v>1-K-2020-327</v>
          </cell>
          <cell r="E14" t="str">
            <v>DEMARCACIÓN CRUCES PEATONALES AVENIDA  O”HIGGINS Y OTROS</v>
          </cell>
          <cell r="F14">
            <v>2021</v>
          </cell>
          <cell r="G14" t="str">
            <v>E2711/2021</v>
          </cell>
          <cell r="H14">
            <v>44231</v>
          </cell>
          <cell r="I14">
            <v>1</v>
          </cell>
          <cell r="J14">
            <v>42951907</v>
          </cell>
        </row>
        <row r="15">
          <cell r="D15" t="str">
            <v>1-K-2021-5</v>
          </cell>
          <cell r="E15" t="str">
            <v>REPOSICIÓN DE ACERA CALLE COUSIÑO ENTRE CONDELL Y SOTOMAYOR</v>
          </cell>
          <cell r="F15">
            <v>2021</v>
          </cell>
          <cell r="G15" t="str">
            <v>E2711/2021</v>
          </cell>
          <cell r="H15">
            <v>44231</v>
          </cell>
          <cell r="I15">
            <v>1</v>
          </cell>
          <cell r="J15">
            <v>44606618</v>
          </cell>
        </row>
        <row r="16">
          <cell r="D16" t="str">
            <v>1-K-2021-16</v>
          </cell>
          <cell r="E16" t="str">
            <v>CONSTRUCCIÓN DE BARANDA PEATONAL ESCUELA BELLO HORIZONTE</v>
          </cell>
          <cell r="F16">
            <v>2021</v>
          </cell>
          <cell r="G16" t="str">
            <v>E2711/2021</v>
          </cell>
          <cell r="H16">
            <v>44231</v>
          </cell>
          <cell r="I16">
            <v>1</v>
          </cell>
          <cell r="J16">
            <v>41396424</v>
          </cell>
        </row>
        <row r="17">
          <cell r="D17" t="str">
            <v>1-K-2021-35</v>
          </cell>
          <cell r="E17" t="str">
            <v>DEMARCACIÓN PEATONAL Y VIAL CRUCE SERRANO CON LAUTARO. LOTA BAJO</v>
          </cell>
          <cell r="F17">
            <v>2021</v>
          </cell>
          <cell r="G17" t="str">
            <v>E2711/2021</v>
          </cell>
          <cell r="H17">
            <v>44231</v>
          </cell>
          <cell r="I17">
            <v>1</v>
          </cell>
          <cell r="J17">
            <v>43532637</v>
          </cell>
        </row>
        <row r="18">
          <cell r="D18" t="str">
            <v>1-K-2021-42</v>
          </cell>
          <cell r="E18" t="str">
            <v>REPOSICIÓN ACERA PEATONAL CALLE SQUELLA. ENTRE CARRERA Y PLAZA SALVADOR ALLENDE</v>
          </cell>
          <cell r="F18">
            <v>2021</v>
          </cell>
          <cell r="G18" t="str">
            <v>E2711/2021</v>
          </cell>
          <cell r="H18">
            <v>44231</v>
          </cell>
          <cell r="I18">
            <v>1</v>
          </cell>
          <cell r="J18">
            <v>44397912</v>
          </cell>
        </row>
        <row r="19">
          <cell r="D19" t="str">
            <v>1-C-2017-1735</v>
          </cell>
          <cell r="E19" t="str">
            <v>REPOSICIÓN DE VEREDAS PEDRO PRADO ENTRE BERNARDINO PARADA E ILOCA</v>
          </cell>
          <cell r="F19">
            <v>2019</v>
          </cell>
          <cell r="G19" t="str">
            <v>E3542/2021</v>
          </cell>
          <cell r="H19">
            <v>44244</v>
          </cell>
          <cell r="I19">
            <v>2</v>
          </cell>
          <cell r="J19">
            <v>45159123</v>
          </cell>
        </row>
        <row r="20">
          <cell r="D20" t="str">
            <v>1-C-2018-138</v>
          </cell>
          <cell r="E20" t="str">
            <v>CONSTRUCCION SEDE SOCIAL VALLE NEVADO ETAPA II</v>
          </cell>
          <cell r="F20">
            <v>2019</v>
          </cell>
          <cell r="G20" t="str">
            <v>E2834/2021</v>
          </cell>
          <cell r="H20">
            <v>44232</v>
          </cell>
          <cell r="I20">
            <v>2</v>
          </cell>
          <cell r="J20">
            <v>30512963</v>
          </cell>
        </row>
        <row r="21">
          <cell r="D21" t="str">
            <v>1-C-2018-302</v>
          </cell>
          <cell r="E21" t="str">
            <v>MEJORAMIENTO  DE VEREDAS CALLE ESTACIÓN SECTOR MONTENEGRO DE TIL TIL</v>
          </cell>
          <cell r="F21">
            <v>2019</v>
          </cell>
          <cell r="G21" t="str">
            <v>E3395/2021</v>
          </cell>
          <cell r="H21">
            <v>44243</v>
          </cell>
          <cell r="I21">
            <v>2</v>
          </cell>
          <cell r="J21">
            <v>14566839</v>
          </cell>
        </row>
        <row r="22">
          <cell r="D22" t="str">
            <v>1-C-2018-708</v>
          </cell>
          <cell r="E22" t="str">
            <v>MEJORAMIENTO MULTICANCHA INTERCECCION CALLE 7 / CALLE 8, COMUNA DE ÑUÑOA</v>
          </cell>
          <cell r="F22">
            <v>2018</v>
          </cell>
          <cell r="G22" t="str">
            <v>E3574/2021</v>
          </cell>
          <cell r="H22">
            <v>44245</v>
          </cell>
          <cell r="I22">
            <v>2</v>
          </cell>
          <cell r="J22">
            <v>15635444</v>
          </cell>
        </row>
        <row r="23">
          <cell r="D23" t="str">
            <v>1-C-2018-1080</v>
          </cell>
          <cell r="E23" t="str">
            <v>CONSTRUCCION SEDE SOCIAL ADULTO MAYOR EL RINCON</v>
          </cell>
          <cell r="F23">
            <v>2019</v>
          </cell>
          <cell r="G23" t="str">
            <v>E4369/2021</v>
          </cell>
          <cell r="H23">
            <v>44253</v>
          </cell>
          <cell r="I23">
            <v>2</v>
          </cell>
          <cell r="J23">
            <v>29330934</v>
          </cell>
        </row>
      </sheetData>
      <sheetData sheetId="7"/>
      <sheetData sheetId="8"/>
      <sheetData sheetId="9">
        <row r="6">
          <cell r="D6" t="str">
            <v>1-C-2019-48</v>
          </cell>
          <cell r="E6" t="str">
            <v>MEJORAMIENTO PLAZOLETA HORTENCIA CAMPOS, COMUNA DE FREIRINA</v>
          </cell>
          <cell r="F6">
            <v>2020</v>
          </cell>
          <cell r="G6" t="str">
            <v>E5494/2021</v>
          </cell>
          <cell r="H6">
            <v>44270</v>
          </cell>
          <cell r="I6">
            <v>2</v>
          </cell>
          <cell r="J6">
            <v>26058622</v>
          </cell>
        </row>
        <row r="7">
          <cell r="D7" t="str">
            <v>1-C-2019-995</v>
          </cell>
          <cell r="E7" t="str">
            <v>HABILITACIÓN ESPACIOS PÚBLICOS, CONSTRUCCIÓN MUROS DE CONTENCIÓN EDIFICIO CONSISTORIAL COMUNA DE RÍO HURTADO.</v>
          </cell>
          <cell r="F7">
            <v>2019</v>
          </cell>
          <cell r="G7" t="str">
            <v>E5200/2021</v>
          </cell>
          <cell r="H7">
            <v>44265</v>
          </cell>
          <cell r="I7">
            <v>2</v>
          </cell>
          <cell r="J7">
            <v>46210566</v>
          </cell>
        </row>
        <row r="8">
          <cell r="D8" t="str">
            <v>1-C-2020-883</v>
          </cell>
          <cell r="E8" t="str">
            <v>SPD RECUPERACION ESPACIOS PUBLICOS SKATE/BIKE POBLACION LOS ROBLES, COMUNA DE SANTA MARIA</v>
          </cell>
          <cell r="F8">
            <v>2021</v>
          </cell>
          <cell r="G8" t="str">
            <v>E5104/2021</v>
          </cell>
          <cell r="H8">
            <v>44265</v>
          </cell>
          <cell r="I8">
            <v>1</v>
          </cell>
          <cell r="J8">
            <v>24855810</v>
          </cell>
        </row>
        <row r="9">
          <cell r="D9" t="str">
            <v>1-C-2020-805</v>
          </cell>
          <cell r="E9" t="str">
            <v>SPD AMPLIACIÓN DE CÁMARAS DE TELEVIGILANCIA PARA EL SISTEMA DE TELEPROTECCIÓN DE LA COMUNA DE PLACILLA</v>
          </cell>
          <cell r="F9">
            <v>2021</v>
          </cell>
          <cell r="G9" t="str">
            <v>E6284/2021</v>
          </cell>
          <cell r="H9">
            <v>44280</v>
          </cell>
          <cell r="I9">
            <v>1</v>
          </cell>
          <cell r="J9">
            <v>29998579</v>
          </cell>
        </row>
        <row r="10">
          <cell r="D10" t="str">
            <v>1-C-2020-170</v>
          </cell>
          <cell r="E10" t="str">
            <v>SPD CONSTRUCCIÓN PLAZOLETA SAN CRISTÓBAL POBLACIÓN PARRAL, PARRAL</v>
          </cell>
          <cell r="F10">
            <v>2021</v>
          </cell>
          <cell r="G10" t="str">
            <v>E5801/2021</v>
          </cell>
          <cell r="H10">
            <v>44272</v>
          </cell>
          <cell r="I10">
            <v>1</v>
          </cell>
          <cell r="J10">
            <v>13073329</v>
          </cell>
        </row>
        <row r="11">
          <cell r="D11" t="str">
            <v>1-C-2019-1329</v>
          </cell>
          <cell r="E11" t="str">
            <v>MEJORAMIENTO ACCESIBILIDAD PLAZA DE ARMAS SANTA BARBARA</v>
          </cell>
          <cell r="F11">
            <v>2020</v>
          </cell>
          <cell r="G11" t="str">
            <v>E5787/2021</v>
          </cell>
          <cell r="H11">
            <v>44272</v>
          </cell>
          <cell r="I11">
            <v>2</v>
          </cell>
          <cell r="J11">
            <v>24209628</v>
          </cell>
        </row>
        <row r="12">
          <cell r="D12" t="str">
            <v>1-C-2020-182</v>
          </cell>
          <cell r="E12" t="str">
            <v>SPD CONSTRUCCIÓN PLAZA CELULOSA, LAJA</v>
          </cell>
          <cell r="F12">
            <v>2021</v>
          </cell>
          <cell r="G12" t="str">
            <v>E5762/2021</v>
          </cell>
          <cell r="H12">
            <v>44272</v>
          </cell>
          <cell r="I12">
            <v>1</v>
          </cell>
          <cell r="J12">
            <v>27000000</v>
          </cell>
        </row>
        <row r="13">
          <cell r="D13" t="str">
            <v>1-C-2020-669</v>
          </cell>
          <cell r="E13" t="str">
            <v>REPOSICION DE ACERAS CALLE LAS ARAUCARIAS, CONTULMO</v>
          </cell>
          <cell r="F13">
            <v>2020</v>
          </cell>
          <cell r="G13" t="str">
            <v>E6516/2021</v>
          </cell>
          <cell r="H13">
            <v>44284</v>
          </cell>
          <cell r="I13">
            <v>2</v>
          </cell>
          <cell r="J13">
            <v>41999999</v>
          </cell>
        </row>
        <row r="14">
          <cell r="D14" t="str">
            <v>1-C-2020-941</v>
          </cell>
          <cell r="E14" t="str">
            <v>SPD REPOSICIÓN PLAZA PUENTE PERALES, ALTOS DEL LAJA</v>
          </cell>
          <cell r="F14">
            <v>2021</v>
          </cell>
          <cell r="G14" t="str">
            <v>E5762/2021</v>
          </cell>
          <cell r="H14">
            <v>44272</v>
          </cell>
          <cell r="I14">
            <v>1</v>
          </cell>
          <cell r="J14">
            <v>29999997</v>
          </cell>
        </row>
        <row r="15">
          <cell r="D15" t="str">
            <v>1-K-2021-1</v>
          </cell>
          <cell r="E15" t="str">
            <v>REPOSICIÓN  REFUGIO  PEATONAL  CALLE  MONTE  SINAÍ,  SECTOR  CAMILO  ESCALONA. LOTA</v>
          </cell>
          <cell r="F15">
            <v>2021</v>
          </cell>
          <cell r="G15" t="str">
            <v>E6133/2021</v>
          </cell>
          <cell r="H15">
            <v>44278</v>
          </cell>
          <cell r="I15">
            <v>2</v>
          </cell>
          <cell r="J15">
            <v>36678242</v>
          </cell>
        </row>
        <row r="16">
          <cell r="D16" t="str">
            <v>1-K-2021-2</v>
          </cell>
          <cell r="E16" t="str">
            <v>MEJORAMIENTO EXTERIOR MERCADO DEGUSTACIONES FERIA LOTA</v>
          </cell>
          <cell r="F16">
            <v>2021</v>
          </cell>
          <cell r="G16" t="str">
            <v>E6133/2021</v>
          </cell>
          <cell r="H16">
            <v>44278</v>
          </cell>
          <cell r="I16">
            <v>2</v>
          </cell>
          <cell r="J16">
            <v>36936648</v>
          </cell>
        </row>
        <row r="17">
          <cell r="D17" t="str">
            <v>1-K-2021-3</v>
          </cell>
          <cell r="E17" t="str">
            <v>REPOSICIÓN  REFUGIO  PEATONAL  PASAJE  LOS  OLIVOS,  SECTOR  CAMILO  ESCALONA. LOTA</v>
          </cell>
          <cell r="F17">
            <v>2021</v>
          </cell>
          <cell r="G17" t="str">
            <v>E6133/2021</v>
          </cell>
          <cell r="H17">
            <v>44278</v>
          </cell>
          <cell r="I17">
            <v>2</v>
          </cell>
          <cell r="J17">
            <v>36238989</v>
          </cell>
        </row>
        <row r="18">
          <cell r="D18" t="str">
            <v>1-K-2021-4</v>
          </cell>
          <cell r="E18" t="str">
            <v>HABILITACIÓN ILUMINACIÓN DE REALCE MONOLITO PUNTA DIAMANTE</v>
          </cell>
          <cell r="F18">
            <v>2021</v>
          </cell>
          <cell r="G18" t="str">
            <v>E6133/2021</v>
          </cell>
          <cell r="H18">
            <v>44278</v>
          </cell>
          <cell r="I18">
            <v>2</v>
          </cell>
          <cell r="J18">
            <v>37674044</v>
          </cell>
        </row>
        <row r="19">
          <cell r="D19" t="str">
            <v>1-K-2021-6</v>
          </cell>
          <cell r="E19" t="str">
            <v>REPOSICIÓN DE ACERA PEATONAL PEDRO AGUIRRE CERDA CON SOTOMAYOR</v>
          </cell>
          <cell r="F19">
            <v>2021</v>
          </cell>
          <cell r="G19" t="str">
            <v>E6462/2021</v>
          </cell>
          <cell r="H19">
            <v>44281</v>
          </cell>
          <cell r="I19">
            <v>2</v>
          </cell>
          <cell r="J19">
            <v>35834756</v>
          </cell>
        </row>
        <row r="20">
          <cell r="D20" t="str">
            <v>1-K-2021-7</v>
          </cell>
          <cell r="E20" t="str">
            <v>MEJORAMIENTO AREA VERDE CALLE TUCAPEL, SECTOR POLVORÍN 3. LOTA</v>
          </cell>
          <cell r="F20">
            <v>2021</v>
          </cell>
          <cell r="G20" t="str">
            <v>E6226/2021</v>
          </cell>
          <cell r="H20">
            <v>44279</v>
          </cell>
          <cell r="I20">
            <v>2</v>
          </cell>
          <cell r="J20">
            <v>36995692</v>
          </cell>
        </row>
        <row r="21">
          <cell r="D21" t="str">
            <v>1-K-2021-8</v>
          </cell>
          <cell r="E21" t="str">
            <v>MEJORAMIENTO ILUMINACIÓN BAJADA LOS ALAMOS, EXBAJADA LAS CENIZAS</v>
          </cell>
          <cell r="F21">
            <v>2021</v>
          </cell>
          <cell r="G21" t="str">
            <v>E6226/2021</v>
          </cell>
          <cell r="H21">
            <v>44279</v>
          </cell>
          <cell r="I21">
            <v>2</v>
          </cell>
          <cell r="J21">
            <v>37364907</v>
          </cell>
        </row>
        <row r="22">
          <cell r="D22" t="str">
            <v>1-K-2021-9</v>
          </cell>
          <cell r="E22" t="str">
            <v>REPOSICIÓN ACERA PEATONAL ESQUINA PIQUE CARLOS CON PIQUE ALBERTO, SECTOR VILLA LOS HÉROES</v>
          </cell>
          <cell r="F22">
            <v>2021</v>
          </cell>
          <cell r="G22" t="str">
            <v>E6505/2021</v>
          </cell>
          <cell r="H22">
            <v>44281</v>
          </cell>
          <cell r="I22">
            <v>2</v>
          </cell>
          <cell r="J22">
            <v>34671835</v>
          </cell>
        </row>
        <row r="23">
          <cell r="D23" t="str">
            <v>1-K-2021-10</v>
          </cell>
          <cell r="E23" t="str">
            <v>MEJORAMIENTO REFUGIO PEATONAL SECTOR COLCURA</v>
          </cell>
          <cell r="F23">
            <v>2021</v>
          </cell>
          <cell r="G23" t="str">
            <v>E6462/2021</v>
          </cell>
          <cell r="H23">
            <v>44281</v>
          </cell>
          <cell r="I23">
            <v>2</v>
          </cell>
          <cell r="J23">
            <v>35864050</v>
          </cell>
        </row>
        <row r="24">
          <cell r="D24" t="str">
            <v>1-K-2021-11</v>
          </cell>
          <cell r="E24" t="str">
            <v>MEJORAMIENTO AREA VERDE PASAJE MALAQUÍAS MESA, SECTOR CAMILO ESCALONA. LOTA</v>
          </cell>
          <cell r="F24">
            <v>2021</v>
          </cell>
          <cell r="G24" t="str">
            <v>E6462/2021</v>
          </cell>
          <cell r="H24">
            <v>44281</v>
          </cell>
          <cell r="I24">
            <v>2</v>
          </cell>
          <cell r="J24">
            <v>36159610</v>
          </cell>
        </row>
        <row r="25">
          <cell r="D25" t="str">
            <v>1-K-2021-12</v>
          </cell>
          <cell r="E25" t="str">
            <v>REPOSICIÓN REFUGIO PEATONAL CALLE ANTONIO VARAS, SECTOR EL MORRO. LOTA</v>
          </cell>
          <cell r="F25">
            <v>2021</v>
          </cell>
          <cell r="G25" t="str">
            <v>E6462/2021</v>
          </cell>
          <cell r="H25">
            <v>44281</v>
          </cell>
          <cell r="I25">
            <v>2</v>
          </cell>
          <cell r="J25">
            <v>36318024</v>
          </cell>
        </row>
        <row r="26">
          <cell r="D26" t="str">
            <v>1-K-2021-13</v>
          </cell>
          <cell r="E26" t="str">
            <v>MEJORAMIENTO REFUGIO PEATONAL CALLE MONSALVES ESQUINA SERRANO</v>
          </cell>
          <cell r="F26">
            <v>2021</v>
          </cell>
          <cell r="G26" t="str">
            <v>E6379/2021</v>
          </cell>
          <cell r="H26">
            <v>44281</v>
          </cell>
          <cell r="I26">
            <v>2</v>
          </cell>
          <cell r="J26">
            <v>36221564</v>
          </cell>
        </row>
        <row r="27">
          <cell r="D27" t="str">
            <v>1-K-2021-14</v>
          </cell>
          <cell r="E27" t="str">
            <v>MEJORAMIENTO ILUMINACION PLAZOLETA SAN PEDRO</v>
          </cell>
          <cell r="F27">
            <v>2021</v>
          </cell>
          <cell r="G27" t="str">
            <v>E6133/2021</v>
          </cell>
          <cell r="H27">
            <v>44278</v>
          </cell>
          <cell r="I27">
            <v>2</v>
          </cell>
          <cell r="J27">
            <v>36032866</v>
          </cell>
        </row>
        <row r="28">
          <cell r="D28" t="str">
            <v>1-K-2021-15</v>
          </cell>
          <cell r="E28" t="str">
            <v>MEJORAMIENTO ESPACIO PÚBLICO PASAJE 1 PONIENTE, SECTOR EL BLANCO. LOTA</v>
          </cell>
          <cell r="F28">
            <v>2021</v>
          </cell>
          <cell r="G28" t="str">
            <v>E6133/2021</v>
          </cell>
          <cell r="H28">
            <v>44278</v>
          </cell>
          <cell r="I28">
            <v>2</v>
          </cell>
          <cell r="J28">
            <v>36327410</v>
          </cell>
        </row>
        <row r="29">
          <cell r="D29" t="str">
            <v>1-K-2021-17</v>
          </cell>
          <cell r="E29" t="str">
            <v>MEJORAMIENTO REFUGIO PEATONAL CALLE MONSALVES ESQUINA P.A. CERDA</v>
          </cell>
          <cell r="F29">
            <v>2021</v>
          </cell>
          <cell r="G29" t="str">
            <v>E6133/2021</v>
          </cell>
          <cell r="H29">
            <v>44278</v>
          </cell>
          <cell r="I29">
            <v>2</v>
          </cell>
          <cell r="J29">
            <v>36719248</v>
          </cell>
        </row>
        <row r="30">
          <cell r="D30" t="str">
            <v>1-K-2021-18</v>
          </cell>
          <cell r="E30" t="str">
            <v>REPOSICIÓN  ACERA  PEATONAL    CALLE  CONDELL  ENTRE  PEDRO  AGUIRRE  CERDA  Y SERRANO</v>
          </cell>
          <cell r="F30">
            <v>2021</v>
          </cell>
          <cell r="G30" t="str">
            <v>E6133/2021</v>
          </cell>
          <cell r="H30">
            <v>44278</v>
          </cell>
          <cell r="I30">
            <v>2</v>
          </cell>
          <cell r="J30">
            <v>36146686</v>
          </cell>
        </row>
        <row r="31">
          <cell r="D31" t="str">
            <v>1-K-2021-19</v>
          </cell>
          <cell r="E31" t="str">
            <v>MEJORAMIENTO MULTICANCHA IDAHUE</v>
          </cell>
          <cell r="F31">
            <v>2021</v>
          </cell>
          <cell r="G31" t="str">
            <v>E6133/2021</v>
          </cell>
          <cell r="H31">
            <v>44278</v>
          </cell>
          <cell r="I31">
            <v>2</v>
          </cell>
          <cell r="J31">
            <v>36595045</v>
          </cell>
        </row>
        <row r="32">
          <cell r="D32" t="str">
            <v>1-K-2021-20</v>
          </cell>
          <cell r="E32" t="str">
            <v>REPOSICIÓN REFUGIO PEATONAL CALLE CARRERA, SECTOR CENTRO. LOTA</v>
          </cell>
          <cell r="F32">
            <v>2021</v>
          </cell>
          <cell r="G32" t="str">
            <v>E6133/2021</v>
          </cell>
          <cell r="H32">
            <v>44278</v>
          </cell>
          <cell r="I32">
            <v>2</v>
          </cell>
          <cell r="J32">
            <v>36034989</v>
          </cell>
        </row>
        <row r="33">
          <cell r="D33" t="str">
            <v>1-K-2021-21</v>
          </cell>
          <cell r="E33" t="str">
            <v>MEJORAMIENTO ESPACIO PÚBLICO CALLE COSTANERA, SECTOR EL MORRO. LOTA</v>
          </cell>
          <cell r="F33">
            <v>2021</v>
          </cell>
          <cell r="G33" t="str">
            <v>E6133/2021</v>
          </cell>
          <cell r="H33">
            <v>44278</v>
          </cell>
          <cell r="I33">
            <v>2</v>
          </cell>
          <cell r="J33">
            <v>36129416</v>
          </cell>
        </row>
        <row r="34">
          <cell r="D34" t="str">
            <v>1-K-2021-22</v>
          </cell>
          <cell r="E34" t="str">
            <v>CONSTRUCCIÓN LETRERO INFORMATIVO UBICACIÓN PLAZA DE ARMAS Y FERIA DE LOTA EN CALLE FERNANDO MAIRA, BAJADA SECTOR IDAHUE</v>
          </cell>
          <cell r="F34">
            <v>2021</v>
          </cell>
          <cell r="G34" t="str">
            <v>E6133/2021</v>
          </cell>
          <cell r="H34">
            <v>44278</v>
          </cell>
          <cell r="I34">
            <v>2</v>
          </cell>
          <cell r="J34">
            <v>34750022</v>
          </cell>
        </row>
        <row r="35">
          <cell r="D35" t="str">
            <v>1-K-2021-23</v>
          </cell>
          <cell r="E35" t="str">
            <v>REPOSICIÓN DE ACERA ESQUINA CALLE SERRANO CON P. BANNEN, FRENTE  A COPEC. LOTA</v>
          </cell>
          <cell r="F35">
            <v>2021</v>
          </cell>
          <cell r="G35" t="str">
            <v>E6133/2021</v>
          </cell>
          <cell r="H35">
            <v>44278</v>
          </cell>
          <cell r="I35">
            <v>2</v>
          </cell>
          <cell r="J35">
            <v>36440304</v>
          </cell>
        </row>
        <row r="36">
          <cell r="D36" t="str">
            <v>1-K-2021-24</v>
          </cell>
          <cell r="E36" t="str">
            <v>CONSTRUCCIÓN PARADOR  INFORMATIVO HUMEDAL COLCURA</v>
          </cell>
          <cell r="F36">
            <v>2021</v>
          </cell>
          <cell r="G36" t="str">
            <v>E6379/2021</v>
          </cell>
          <cell r="H36">
            <v>44281</v>
          </cell>
          <cell r="I36">
            <v>2</v>
          </cell>
          <cell r="J36">
            <v>36537675</v>
          </cell>
        </row>
        <row r="37">
          <cell r="D37" t="str">
            <v>1-K-2021-25</v>
          </cell>
          <cell r="E37" t="str">
            <v>PROYECTO 1REPOSICIÓN  ACERA  PEATONAL  CALLE  COUSIÑO  ENTRE  CALLE  VILLAGRÁN  Y  CALLE SOTOMAYOR</v>
          </cell>
          <cell r="F37">
            <v>2021</v>
          </cell>
          <cell r="G37" t="str">
            <v>E6226/2021</v>
          </cell>
          <cell r="H37">
            <v>44279</v>
          </cell>
          <cell r="I37">
            <v>2</v>
          </cell>
          <cell r="J37">
            <v>37447318</v>
          </cell>
        </row>
        <row r="38">
          <cell r="D38" t="str">
            <v>1-K-2021-26</v>
          </cell>
          <cell r="E38" t="str">
            <v>MEJORAMIENTO  Y  REPARACION  DE  MULTICANCHA  CALLE  TUCAPEL  CON  RICARDO RIVERA, SECTOR POLVORIN 3</v>
          </cell>
          <cell r="F38">
            <v>2021</v>
          </cell>
          <cell r="G38" t="str">
            <v>E6226/2021</v>
          </cell>
          <cell r="H38">
            <v>44279</v>
          </cell>
          <cell r="I38">
            <v>2</v>
          </cell>
          <cell r="J38">
            <v>36790855</v>
          </cell>
        </row>
        <row r="39">
          <cell r="D39" t="str">
            <v>1-K-2021-28</v>
          </cell>
          <cell r="E39" t="str">
            <v>CONSTRUCCIÓN REDUCTOR DE VELOCIDAD CALLE RAÍCES DE CHILE ENTRE PASAJE EL REDENTOR Y EL POLVORÍN, SECTOR PUESTA DE SOL</v>
          </cell>
          <cell r="F39">
            <v>2021</v>
          </cell>
          <cell r="G39" t="str">
            <v>E6462/2021</v>
          </cell>
          <cell r="H39">
            <v>44281</v>
          </cell>
          <cell r="I39">
            <v>2</v>
          </cell>
          <cell r="J39">
            <v>36192150</v>
          </cell>
        </row>
        <row r="40">
          <cell r="D40" t="str">
            <v>1-K-2021-29</v>
          </cell>
          <cell r="E40" t="str">
            <v>ILUMINACIÓN DE LA ESCALERA DE ACCESO PISCINA MUNICIPAL</v>
          </cell>
          <cell r="F40">
            <v>2021</v>
          </cell>
          <cell r="G40" t="str">
            <v>E6226/2021</v>
          </cell>
          <cell r="H40">
            <v>44279</v>
          </cell>
          <cell r="I40">
            <v>2</v>
          </cell>
          <cell r="J40">
            <v>36882292</v>
          </cell>
        </row>
        <row r="41">
          <cell r="D41" t="str">
            <v>1-K-2021-30</v>
          </cell>
          <cell r="E41" t="str">
            <v>MEJORAMIENTO ILUMINACION MUNUMENTO CORPUS CRISTI, POLVORÍN 3</v>
          </cell>
          <cell r="F41">
            <v>2021</v>
          </cell>
          <cell r="G41" t="str">
            <v>E6226/2021</v>
          </cell>
          <cell r="H41">
            <v>44279</v>
          </cell>
          <cell r="I41">
            <v>2</v>
          </cell>
          <cell r="J41">
            <v>35767686</v>
          </cell>
        </row>
        <row r="42">
          <cell r="D42" t="str">
            <v>1-K-2021-31</v>
          </cell>
          <cell r="E42" t="str">
            <v>CONSTRUCCIÓN LETREROS INFORMATIVOS SENTIDO LOTA ALTO / ZONA TÍPICA Y UBICACIÓN CANCHA MARCIAL MUÑOZ / FERIA DE LOTA</v>
          </cell>
          <cell r="F42">
            <v>2021</v>
          </cell>
          <cell r="G42" t="str">
            <v>E6462/2021</v>
          </cell>
          <cell r="H42">
            <v>44281</v>
          </cell>
          <cell r="I42">
            <v>2</v>
          </cell>
          <cell r="J42">
            <v>35023114</v>
          </cell>
        </row>
        <row r="43">
          <cell r="D43" t="str">
            <v>1-K-2021-32</v>
          </cell>
          <cell r="E43" t="str">
            <v>HABILITACIÓN LETRERO INDICATIVO E ILUMINACIÓN, CALLE JUAN CONTRERAS</v>
          </cell>
          <cell r="F43">
            <v>2021</v>
          </cell>
          <cell r="G43" t="str">
            <v>E6379/2021</v>
          </cell>
          <cell r="H43">
            <v>44281</v>
          </cell>
          <cell r="I43">
            <v>2</v>
          </cell>
          <cell r="J43">
            <v>35514022</v>
          </cell>
        </row>
        <row r="44">
          <cell r="D44" t="str">
            <v>1-K-2021-33</v>
          </cell>
          <cell r="E44" t="str">
            <v>MEJORAMIENTO ESPACIO PÚBLICO CALLE SERRANO, SECTOR ESTADIO. LOTA</v>
          </cell>
          <cell r="F44">
            <v>2021</v>
          </cell>
          <cell r="G44" t="str">
            <v>E6462/2021</v>
          </cell>
          <cell r="H44">
            <v>44281</v>
          </cell>
          <cell r="I44">
            <v>2</v>
          </cell>
          <cell r="J44">
            <v>36793831</v>
          </cell>
        </row>
        <row r="45">
          <cell r="D45" t="str">
            <v>1-K-2021-34</v>
          </cell>
          <cell r="E45" t="str">
            <v>CONSTRUCCIÓN DE BARANDA PEATONAL EN INSTITUTO HUMANIDADES</v>
          </cell>
          <cell r="F45">
            <v>2021</v>
          </cell>
          <cell r="G45" t="str">
            <v>E6379/2021</v>
          </cell>
          <cell r="H45">
            <v>44281</v>
          </cell>
          <cell r="I45">
            <v>2</v>
          </cell>
          <cell r="J45">
            <v>35174817</v>
          </cell>
        </row>
        <row r="46">
          <cell r="D46" t="str">
            <v>1-K-2021-36</v>
          </cell>
          <cell r="E46" t="str">
            <v>REPOSICIÓN  DE     ACERA  PEATONAL  ENTRE  CANCHA  RAYADA  Y  CALLE  ARNALDO CONRAT, SECTOR POLVORÍN 3</v>
          </cell>
          <cell r="F46">
            <v>2021</v>
          </cell>
          <cell r="G46" t="str">
            <v>E6505/2021</v>
          </cell>
          <cell r="H46">
            <v>44281</v>
          </cell>
          <cell r="I46">
            <v>2</v>
          </cell>
          <cell r="J46">
            <v>36255834</v>
          </cell>
        </row>
        <row r="47">
          <cell r="D47" t="str">
            <v>1-K-2021-37</v>
          </cell>
          <cell r="E47" t="str">
            <v>REPOSICIÓN REFUGIO PEATONAL PASAJE JOSÉ MIGUEL CARRERA, SECTOR EL MORRO. LOTA</v>
          </cell>
          <cell r="F47">
            <v>2021</v>
          </cell>
          <cell r="G47" t="str">
            <v>E6505/2021</v>
          </cell>
          <cell r="H47">
            <v>44281</v>
          </cell>
          <cell r="I47">
            <v>2</v>
          </cell>
          <cell r="J47">
            <v>36642824</v>
          </cell>
        </row>
        <row r="48">
          <cell r="D48" t="str">
            <v>1-K-2021-38</v>
          </cell>
          <cell r="E48" t="str">
            <v>CONSTRUCCIÓN BARANDA PEATONAL  SECTOR TUCAPEL, CALLE ARNALDO CONRAT</v>
          </cell>
          <cell r="F48">
            <v>2021</v>
          </cell>
          <cell r="G48" t="str">
            <v>E6226/2021</v>
          </cell>
          <cell r="H48">
            <v>44279</v>
          </cell>
          <cell r="I48">
            <v>2</v>
          </cell>
          <cell r="J48">
            <v>35306817</v>
          </cell>
        </row>
        <row r="49">
          <cell r="D49" t="str">
            <v>1-K-2021-39</v>
          </cell>
          <cell r="E49" t="str">
            <v>CONSTRUCCIÓN MIRADOR SECTOR PABELLÓN 83, LOTA ALTO</v>
          </cell>
          <cell r="F49">
            <v>2021</v>
          </cell>
          <cell r="G49" t="str">
            <v>E6379/2021</v>
          </cell>
          <cell r="H49">
            <v>44281</v>
          </cell>
          <cell r="I49">
            <v>2</v>
          </cell>
          <cell r="J49">
            <v>37205933</v>
          </cell>
        </row>
        <row r="50">
          <cell r="D50" t="str">
            <v>1-K-2021-40</v>
          </cell>
          <cell r="E50" t="str">
            <v>MEJORAMIENTO DE CALZADA CALLE 18 DE SEPTIEMBRE, SECTOR BANNEN</v>
          </cell>
          <cell r="F50">
            <v>2021</v>
          </cell>
          <cell r="G50" t="str">
            <v>E6462/2021</v>
          </cell>
          <cell r="H50">
            <v>44281</v>
          </cell>
          <cell r="I50">
            <v>2</v>
          </cell>
          <cell r="J50">
            <v>36397584</v>
          </cell>
        </row>
        <row r="51">
          <cell r="D51" t="str">
            <v>1-K-2021-41</v>
          </cell>
          <cell r="E51" t="str">
            <v>REPOSICIÓN REFUGIO PEATONAL PASAJE ABRAHAM, SECTOR CAMILO ESCALONA. LOTA</v>
          </cell>
          <cell r="F51">
            <v>2021</v>
          </cell>
          <cell r="G51" t="str">
            <v>E6506/2021</v>
          </cell>
          <cell r="H51">
            <v>44281</v>
          </cell>
          <cell r="I51">
            <v>2</v>
          </cell>
          <cell r="J51">
            <v>36198534</v>
          </cell>
        </row>
        <row r="52">
          <cell r="D52" t="str">
            <v>1-K-2021-43</v>
          </cell>
          <cell r="E52" t="str">
            <v>MEJORAMIENTO ESPACIO PÚBLICO ENTRE PASAJE TEGUALDA Y PASAJE GUACOLDA, SECTOR POLVORÍN 3. LOTA</v>
          </cell>
          <cell r="F52">
            <v>2021</v>
          </cell>
          <cell r="G52" t="str">
            <v>E6462/2021</v>
          </cell>
          <cell r="H52">
            <v>44281</v>
          </cell>
          <cell r="I52">
            <v>2</v>
          </cell>
          <cell r="J52">
            <v>36937592</v>
          </cell>
        </row>
        <row r="53">
          <cell r="D53" t="str">
            <v>1-K-2021-44</v>
          </cell>
          <cell r="E53" t="str">
            <v>HABILITACIÓN PUNTO INTELIGENTE COSTANERA EL MORRO</v>
          </cell>
          <cell r="F53">
            <v>2021</v>
          </cell>
          <cell r="G53" t="str">
            <v>E6226/2021</v>
          </cell>
          <cell r="H53">
            <v>44279</v>
          </cell>
          <cell r="I53">
            <v>2</v>
          </cell>
          <cell r="J53">
            <v>37585872</v>
          </cell>
        </row>
        <row r="54">
          <cell r="D54" t="str">
            <v>1-K-2021-45</v>
          </cell>
          <cell r="E54" t="str">
            <v>MEJORAMIENTO ILUMINACIÓN PEATONAL CALLE RAÍCES DE CHILE</v>
          </cell>
          <cell r="F54">
            <v>2021</v>
          </cell>
          <cell r="G54" t="str">
            <v>E6462/2021</v>
          </cell>
          <cell r="H54">
            <v>44281</v>
          </cell>
          <cell r="I54">
            <v>2</v>
          </cell>
          <cell r="J54">
            <v>37396302</v>
          </cell>
        </row>
        <row r="55">
          <cell r="D55" t="str">
            <v>1-K-2021-46</v>
          </cell>
          <cell r="E55" t="str">
            <v>CONSTRUCCIÓN BARANDA PEATONAL CEIA, LOTA BAJO</v>
          </cell>
          <cell r="F55">
            <v>2021</v>
          </cell>
          <cell r="G55" t="str">
            <v>E6226/2021</v>
          </cell>
          <cell r="H55">
            <v>44279</v>
          </cell>
          <cell r="I55">
            <v>2</v>
          </cell>
          <cell r="J55">
            <v>35078096</v>
          </cell>
        </row>
        <row r="56">
          <cell r="D56" t="str">
            <v>1-K-2021-47</v>
          </cell>
          <cell r="E56" t="str">
            <v>MEJORAMIENTO ILUMINACIÓN MONUMENTO PESQUERO PLAZOLETA EL BLANCO</v>
          </cell>
          <cell r="F56">
            <v>2021</v>
          </cell>
          <cell r="G56" t="str">
            <v>E6462/2021</v>
          </cell>
          <cell r="H56">
            <v>44281</v>
          </cell>
          <cell r="I56">
            <v>2</v>
          </cell>
          <cell r="J56">
            <v>35861771</v>
          </cell>
        </row>
        <row r="57">
          <cell r="D57" t="str">
            <v>1-C-2019-1307</v>
          </cell>
          <cell r="E57" t="str">
            <v>SPD INSTALACIÓN DE ILUMINACION CAMINO CEMENTERIO PAILAHUEQUE</v>
          </cell>
          <cell r="F57">
            <v>2021</v>
          </cell>
          <cell r="G57" t="str">
            <v>E5232/2021</v>
          </cell>
          <cell r="H57">
            <v>44265</v>
          </cell>
          <cell r="I57">
            <v>1</v>
          </cell>
          <cell r="J57">
            <v>30000000</v>
          </cell>
        </row>
        <row r="58">
          <cell r="D58" t="str">
            <v>1-C-2020-517</v>
          </cell>
          <cell r="E58" t="str">
            <v>“SPD AMPLIACIÓN DEL SISTEMA DE TELEVIGILANCIA PARA COLLIPULLI”</v>
          </cell>
          <cell r="F58">
            <v>2021</v>
          </cell>
          <cell r="G58" t="str">
            <v>E5543/2021</v>
          </cell>
          <cell r="H58">
            <v>44270</v>
          </cell>
          <cell r="I58">
            <v>1</v>
          </cell>
          <cell r="J58">
            <v>28031640</v>
          </cell>
        </row>
        <row r="59">
          <cell r="D59" t="str">
            <v>1-B-2021-34</v>
          </cell>
          <cell r="E59" t="str">
            <v>MEJORAMIENTO DIVERSAS VEREDAS LOCALIDAD DE CASMA, COMUNA DE FRUTILLAR</v>
          </cell>
          <cell r="F59">
            <v>2021</v>
          </cell>
          <cell r="G59" t="str">
            <v>E5370/2021</v>
          </cell>
          <cell r="H59">
            <v>44266</v>
          </cell>
          <cell r="I59">
            <v>1</v>
          </cell>
          <cell r="J59">
            <v>21400000</v>
          </cell>
        </row>
        <row r="60">
          <cell r="D60" t="str">
            <v>1-C-2020-120</v>
          </cell>
          <cell r="E60" t="str">
            <v>SPD - REPOSICION DE ACERAS ZONA SUR DE LA JUNTA, COMUNA DE CISNES</v>
          </cell>
          <cell r="F60">
            <v>2021</v>
          </cell>
          <cell r="G60" t="str">
            <v>E5363/2021</v>
          </cell>
          <cell r="H60">
            <v>44266</v>
          </cell>
          <cell r="I60">
            <v>1</v>
          </cell>
          <cell r="J60">
            <v>29997239</v>
          </cell>
        </row>
        <row r="61">
          <cell r="D61" t="str">
            <v>1-C-2020-593</v>
          </cell>
          <cell r="E61" t="str">
            <v>MEJORAMIENTO DE  INFRAESTRUCTURA SECTOR ESTADIO, LOCALIDAD DE LAGO VERDE</v>
          </cell>
          <cell r="F61">
            <v>2020</v>
          </cell>
          <cell r="G61" t="str">
            <v>E4564/2021</v>
          </cell>
          <cell r="H61">
            <v>44257</v>
          </cell>
          <cell r="I61">
            <v>2</v>
          </cell>
          <cell r="J61">
            <v>22002071</v>
          </cell>
        </row>
        <row r="62">
          <cell r="D62" t="str">
            <v>1-C-2020-1705</v>
          </cell>
          <cell r="E62" t="str">
            <v>MEJORAMIENTO URBANO SECTOR CENTRO, EJE BERNARNDO O´HIGGINS , PUNTA ARENAS</v>
          </cell>
          <cell r="F62">
            <v>2021</v>
          </cell>
          <cell r="G62" t="str">
            <v>E5182/2021</v>
          </cell>
          <cell r="H62">
            <v>44264</v>
          </cell>
          <cell r="I62">
            <v>1</v>
          </cell>
          <cell r="J62">
            <v>28324517</v>
          </cell>
        </row>
        <row r="63">
          <cell r="D63" t="str">
            <v>1-C-2016-812</v>
          </cell>
          <cell r="E63" t="str">
            <v>SUMINISTRO E INSTALACIÓN DE LUMINARIAS SOLAR LED AV, HAITI</v>
          </cell>
          <cell r="F63">
            <v>2017</v>
          </cell>
          <cell r="G63" t="str">
            <v>E4602/2021</v>
          </cell>
          <cell r="H63">
            <v>44257</v>
          </cell>
          <cell r="I63">
            <v>2</v>
          </cell>
          <cell r="J63">
            <v>29105913</v>
          </cell>
        </row>
        <row r="64">
          <cell r="D64" t="str">
            <v>1-C-2017-1529</v>
          </cell>
          <cell r="E64" t="str">
            <v>CONSTRUCCIÓN E INSTALACIÓN DE PILETAS ORNAMENTALES EN PLAZAS VECINALES, COMUNA DE LA FLORIDA</v>
          </cell>
          <cell r="F64">
            <v>2018</v>
          </cell>
          <cell r="G64" t="str">
            <v>E5173/2021</v>
          </cell>
          <cell r="H64">
            <v>44265</v>
          </cell>
          <cell r="I64">
            <v>2</v>
          </cell>
          <cell r="J64">
            <v>17995433</v>
          </cell>
        </row>
        <row r="65">
          <cell r="D65" t="str">
            <v>1-C-2019-2054</v>
          </cell>
          <cell r="E65" t="str">
            <v>SPD - ADQUISICIÓN E INSTALACIÓN DE LUMINARIAS LED Y SISTEMA DE TELEVIGILANCIA EN EJE RICARDO CUMMINGS, ENTRE SAN PABLO Y BALMACEDA</v>
          </cell>
          <cell r="F65">
            <v>2021</v>
          </cell>
          <cell r="G65" t="str">
            <v>E6382/2021</v>
          </cell>
          <cell r="H65">
            <v>44281</v>
          </cell>
          <cell r="I65">
            <v>1</v>
          </cell>
          <cell r="J65">
            <v>29857118</v>
          </cell>
        </row>
        <row r="66">
          <cell r="D66" t="str">
            <v>1-C-2019-2055</v>
          </cell>
          <cell r="E66" t="str">
            <v>SPD - ADQUISICIÓN E INSTALACIÓN DE LUMINARIAS LED Y SISTEMA DE TELEVIGILANCIA EN PARQUE LOS REYES SECTOR 2 Y 3</v>
          </cell>
          <cell r="F66">
            <v>2021</v>
          </cell>
          <cell r="G66" t="str">
            <v>E6382/2021</v>
          </cell>
          <cell r="H66">
            <v>44281</v>
          </cell>
          <cell r="I66">
            <v>1</v>
          </cell>
          <cell r="J66">
            <v>29579661</v>
          </cell>
        </row>
        <row r="67">
          <cell r="D67" t="str">
            <v>1-C-2019-2056</v>
          </cell>
          <cell r="E67" t="str">
            <v>SPD - ADQUISICIÓN E INSTALACIÓN DE LUMINARIAS LED Y SISTEMA DE TELEVIGILANCIA EN PUENTE PEATONAL HUÉRFANOS</v>
          </cell>
          <cell r="F67">
            <v>2021</v>
          </cell>
          <cell r="G67" t="str">
            <v>E6382/2021</v>
          </cell>
          <cell r="H67">
            <v>44281</v>
          </cell>
          <cell r="I67">
            <v>1</v>
          </cell>
          <cell r="J67">
            <v>29472866</v>
          </cell>
        </row>
        <row r="68">
          <cell r="D68" t="str">
            <v>1-C-2020-1522</v>
          </cell>
          <cell r="E68" t="str">
            <v>BACHEOS DE EMERGENCIA ACERAS SECTOR U. V. N°51, COMUNA DE SAN MIGUEL</v>
          </cell>
          <cell r="F68">
            <v>2021</v>
          </cell>
          <cell r="G68" t="str">
            <v>E5779/2021</v>
          </cell>
          <cell r="H68">
            <v>44274</v>
          </cell>
          <cell r="I68">
            <v>1</v>
          </cell>
          <cell r="J68">
            <v>19896620</v>
          </cell>
        </row>
        <row r="69">
          <cell r="D69" t="str">
            <v>1-C-2015-2393</v>
          </cell>
          <cell r="E69" t="str">
            <v>MEJORAMIENTO Y AMPLIACION CLINICA KINESICA MUNICIPAL</v>
          </cell>
          <cell r="F69">
            <v>2018</v>
          </cell>
          <cell r="G69" t="str">
            <v>E5513/2021</v>
          </cell>
          <cell r="H69">
            <v>44270</v>
          </cell>
          <cell r="I69">
            <v>2</v>
          </cell>
          <cell r="J69">
            <v>28385570</v>
          </cell>
        </row>
        <row r="70">
          <cell r="D70" t="str">
            <v>1-C-2018-715</v>
          </cell>
          <cell r="E70" t="str">
            <v>CONSTRUCCION SEDE SOCIAL JVV HERIBERTO CARRASCO COMUNA DE PEMUCO</v>
          </cell>
          <cell r="F70">
            <v>2019</v>
          </cell>
          <cell r="G70" t="str">
            <v>E5513/2021</v>
          </cell>
          <cell r="H70">
            <v>44270</v>
          </cell>
          <cell r="I70">
            <v>2</v>
          </cell>
          <cell r="J70">
            <v>721146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sheetName val="AV GLOBAL"/>
      <sheetName val="AV ENERO PMU"/>
      <sheetName val="ENERO"/>
      <sheetName val="AV GLOBAL FEBRERO"/>
      <sheetName val="AV FEBRERO PMU"/>
      <sheetName val="febrero"/>
      <sheetName val="AV GLOBAL MARZXO"/>
      <sheetName val="AV PMU"/>
      <sheetName val="marzo"/>
      <sheetName val="AV GLOBAL ABRIL"/>
      <sheetName val="AV PMU ABRIL"/>
      <sheetName val="ABRIL"/>
      <sheetName val="AV GLOBAL MAYO"/>
      <sheetName val="AVPMU MAYO"/>
      <sheetName val="mayo"/>
      <sheetName val="AV JUNIO"/>
      <sheetName val="AVPM JUNIO"/>
      <sheetName val="JUNIO"/>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5">
          <cell r="D5" t="str">
            <v>1-B-2021-65</v>
          </cell>
          <cell r="E5" t="str">
            <v>MEJORAMIENTO Y NORMALIZACIÓN RED ELÉCTRICA DEPENDENCIAS MUNICIPALES, COMUNA DE COLCHANE</v>
          </cell>
          <cell r="F5">
            <v>2021</v>
          </cell>
          <cell r="G5" t="str">
            <v>E7626/2021</v>
          </cell>
          <cell r="H5">
            <v>44300</v>
          </cell>
          <cell r="I5">
            <v>1</v>
          </cell>
          <cell r="J5">
            <v>59891034</v>
          </cell>
        </row>
        <row r="6">
          <cell r="D6" t="str">
            <v>1-B-2021-88</v>
          </cell>
          <cell r="E6" t="str">
            <v>CONSTRUCCIÓN SALA DE PROFESORES  Y   SALA DE COMPUTACION  ESCUELA BÁSICA  LA HUAYCA.</v>
          </cell>
          <cell r="F6">
            <v>2021</v>
          </cell>
          <cell r="G6" t="str">
            <v>E841/2021</v>
          </cell>
          <cell r="H6">
            <v>44313</v>
          </cell>
          <cell r="I6">
            <v>1</v>
          </cell>
          <cell r="J6">
            <v>41577870</v>
          </cell>
        </row>
        <row r="7">
          <cell r="D7" t="str">
            <v>1-B-2021-89</v>
          </cell>
          <cell r="E7" t="str">
            <v>MEJORAMIENTO DE PLAZA OASIS CHACAYA - MEJILLONES</v>
          </cell>
          <cell r="F7">
            <v>2021</v>
          </cell>
          <cell r="G7" t="str">
            <v>E8363/2021</v>
          </cell>
          <cell r="H7">
            <v>44312</v>
          </cell>
          <cell r="I7">
            <v>1</v>
          </cell>
          <cell r="J7">
            <v>58522196</v>
          </cell>
        </row>
        <row r="8">
          <cell r="D8" t="str">
            <v>1-C-2017-1353</v>
          </cell>
          <cell r="E8" t="str">
            <v>REPOSICIÓN CENTRO COMUNITARIO COLÓN. QUILPUÉ</v>
          </cell>
          <cell r="F8">
            <v>2019</v>
          </cell>
          <cell r="G8" t="str">
            <v>E8636/2021</v>
          </cell>
          <cell r="H8">
            <v>44316</v>
          </cell>
          <cell r="I8">
            <v>2</v>
          </cell>
          <cell r="J8">
            <v>25256316</v>
          </cell>
        </row>
        <row r="9">
          <cell r="D9" t="str">
            <v>1-B-2021-84</v>
          </cell>
          <cell r="E9" t="str">
            <v>CONSTRUCCION RESALTOS REDUCTORES DE VELOCIDAD, PANQUEHUE</v>
          </cell>
          <cell r="F9">
            <v>2021</v>
          </cell>
          <cell r="G9" t="str">
            <v>E8512/2021</v>
          </cell>
          <cell r="H9">
            <v>44314</v>
          </cell>
          <cell r="I9">
            <v>1</v>
          </cell>
          <cell r="J9">
            <v>15252000</v>
          </cell>
        </row>
        <row r="10">
          <cell r="D10" t="str">
            <v>1-C-2018-210</v>
          </cell>
          <cell r="E10" t="str">
            <v>REPOSICION ACERA PEATONAL CALLE 1 NORTE, VEREDA NORTE, ENTRE 2 Y 3 PONIENTE, COMUNA DE LONGAVI</v>
          </cell>
          <cell r="F10">
            <v>2019</v>
          </cell>
          <cell r="G10" t="str">
            <v>E7491/2021</v>
          </cell>
          <cell r="H10">
            <v>44298</v>
          </cell>
          <cell r="I10">
            <v>2</v>
          </cell>
          <cell r="J10">
            <v>11282970</v>
          </cell>
        </row>
        <row r="11">
          <cell r="D11" t="str">
            <v>1-C-2018-905</v>
          </cell>
          <cell r="E11" t="str">
            <v>MEJORAMIENTO RED VIAL VECINAL SECTOR LA QUINTA , LONGAVI</v>
          </cell>
          <cell r="F11">
            <v>2019</v>
          </cell>
          <cell r="G11" t="str">
            <v>E7491/2021</v>
          </cell>
          <cell r="H11">
            <v>44298</v>
          </cell>
          <cell r="I11">
            <v>2</v>
          </cell>
          <cell r="J11">
            <v>27795711</v>
          </cell>
        </row>
        <row r="12">
          <cell r="D12" t="str">
            <v>1-C-2018-1373</v>
          </cell>
          <cell r="E12" t="str">
            <v>HABILITACIÓN E INSTALACIÓN DE PASTO SINTÉTICO CANCHA ALTO DEL PUERTO, VICHUQUÉN</v>
          </cell>
          <cell r="F12">
            <v>2020</v>
          </cell>
          <cell r="G12" t="str">
            <v>E8390/2021</v>
          </cell>
          <cell r="H12">
            <v>44312</v>
          </cell>
          <cell r="I12">
            <v>2</v>
          </cell>
          <cell r="J12">
            <v>23908721</v>
          </cell>
        </row>
        <row r="13">
          <cell r="D13" t="str">
            <v>1-C-2018-1489</v>
          </cell>
          <cell r="E13" t="str">
            <v>CONSERVACIÓN  CAMINO  VECINAL  EL  RECREO,CHANCO</v>
          </cell>
          <cell r="F13">
            <v>2020</v>
          </cell>
          <cell r="G13" t="str">
            <v>E7881/2021</v>
          </cell>
          <cell r="H13">
            <v>44305</v>
          </cell>
          <cell r="I13">
            <v>2</v>
          </cell>
          <cell r="J13">
            <v>26243420</v>
          </cell>
        </row>
        <row r="14">
          <cell r="D14" t="str">
            <v>1-C-2020-160</v>
          </cell>
          <cell r="E14" t="str">
            <v>REPOSICION VEREDAS CALLE MATAQUITO</v>
          </cell>
          <cell r="F14">
            <v>2020</v>
          </cell>
          <cell r="G14" t="str">
            <v>E7881/2021</v>
          </cell>
          <cell r="H14">
            <v>44305</v>
          </cell>
          <cell r="I14">
            <v>2</v>
          </cell>
          <cell r="J14">
            <v>26933339</v>
          </cell>
        </row>
        <row r="15">
          <cell r="D15" t="str">
            <v>1-C-2014-170</v>
          </cell>
          <cell r="E15" t="str">
            <v>MEJORAMIENTO ALUMBRADO PÚBLICO LOTEOS SAN ANDRÉS 2 Y EL PRADO MACROSECTOR PEDRO DE VALDIVIA, TEMUCO</v>
          </cell>
          <cell r="F15">
            <v>2017</v>
          </cell>
          <cell r="G15" t="str">
            <v>E7505/2021</v>
          </cell>
          <cell r="H15">
            <v>44299</v>
          </cell>
          <cell r="I15">
            <v>2</v>
          </cell>
          <cell r="J15">
            <v>7150822</v>
          </cell>
        </row>
        <row r="16">
          <cell r="D16" t="str">
            <v>1-C-2015-1382</v>
          </cell>
          <cell r="E16" t="str">
            <v>REPOSICION SISTEMA DE ILUMINACION PLAZA CHILE CARAHUE</v>
          </cell>
          <cell r="F16">
            <v>2016</v>
          </cell>
          <cell r="G16" t="str">
            <v>E7695/2021</v>
          </cell>
          <cell r="H16">
            <v>44301</v>
          </cell>
          <cell r="I16">
            <v>2</v>
          </cell>
          <cell r="J16">
            <v>29908873</v>
          </cell>
        </row>
        <row r="17">
          <cell r="D17" t="str">
            <v>1-C-2020-1029</v>
          </cell>
          <cell r="E17" t="str">
            <v>EMA 2020 - HABILITACIÓN DE INFRAESTRUCTURA EDIFICIO MUNICIPAL, CURACAUTÍN</v>
          </cell>
          <cell r="F17">
            <v>2020</v>
          </cell>
          <cell r="G17" t="str">
            <v>E7650/2021</v>
          </cell>
          <cell r="H17">
            <v>44301</v>
          </cell>
          <cell r="I17">
            <v>2</v>
          </cell>
          <cell r="J17">
            <v>50740107</v>
          </cell>
        </row>
        <row r="18">
          <cell r="D18" t="str">
            <v>1-C-2020-131</v>
          </cell>
          <cell r="E18" t="str">
            <v>CONSERVACION AREAS VERDES DIVERSOS SECTORES AREA URBANA Y RURAL DE QUEILEN</v>
          </cell>
          <cell r="F18">
            <v>2020</v>
          </cell>
          <cell r="G18" t="str">
            <v>E7676/2021</v>
          </cell>
          <cell r="H18">
            <v>44300</v>
          </cell>
          <cell r="I18">
            <v>2</v>
          </cell>
          <cell r="J18">
            <v>35999999</v>
          </cell>
        </row>
        <row r="19">
          <cell r="D19" t="str">
            <v>1-B-2021-96</v>
          </cell>
          <cell r="E19" t="str">
            <v>REPOSICIÓN SEÑALETICAS RURALES COMUNA DE DALCAHUE</v>
          </cell>
          <cell r="F19">
            <v>2021</v>
          </cell>
          <cell r="G19" t="str">
            <v>E7362/2021</v>
          </cell>
          <cell r="H19">
            <v>44295</v>
          </cell>
          <cell r="I19">
            <v>1</v>
          </cell>
          <cell r="J19">
            <v>21400000</v>
          </cell>
        </row>
        <row r="20">
          <cell r="D20" t="str">
            <v>1-B-2021-108</v>
          </cell>
          <cell r="E20" t="str">
            <v>EXTENSIÓN MARQUESINA Y SOMBREADEROS CESFAM RIO NEGRO</v>
          </cell>
          <cell r="F20">
            <v>2021</v>
          </cell>
          <cell r="G20" t="str">
            <v>E8194/2021</v>
          </cell>
          <cell r="H20">
            <v>44308</v>
          </cell>
          <cell r="I20">
            <v>1</v>
          </cell>
          <cell r="J20">
            <v>21400000</v>
          </cell>
        </row>
        <row r="21">
          <cell r="D21" t="str">
            <v>1-B-2021-109</v>
          </cell>
          <cell r="E21" t="str">
            <v>CONSTRUCCION CIERRE PERIMETRAL 4 RECINTOS MUNICPALIDAD DE PUQUELDON</v>
          </cell>
          <cell r="F21">
            <v>2021</v>
          </cell>
          <cell r="G21" t="str">
            <v>E8419/2021</v>
          </cell>
          <cell r="H21">
            <v>44313</v>
          </cell>
          <cell r="I21">
            <v>1</v>
          </cell>
          <cell r="J21">
            <v>21398000</v>
          </cell>
        </row>
        <row r="22">
          <cell r="D22" t="str">
            <v>1-B-2021-125</v>
          </cell>
          <cell r="E22" t="str">
            <v>CONSTRUCCIÓN ESTACIONES DE BASUREROS, LOS MUERMOS</v>
          </cell>
          <cell r="F22">
            <v>2021</v>
          </cell>
          <cell r="G22" t="str">
            <v>E8194/2021</v>
          </cell>
          <cell r="H22">
            <v>44308</v>
          </cell>
          <cell r="I22">
            <v>1</v>
          </cell>
          <cell r="J22">
            <v>21400000</v>
          </cell>
        </row>
        <row r="23">
          <cell r="D23" t="str">
            <v>1-B-2021-160</v>
          </cell>
          <cell r="E23" t="str">
            <v>REPOSICIÓN ZONA PICNIC TERMAS EL AMARILLO</v>
          </cell>
          <cell r="F23">
            <v>2021</v>
          </cell>
          <cell r="G23" t="str">
            <v>E8419/2021</v>
          </cell>
          <cell r="H23">
            <v>44313</v>
          </cell>
          <cell r="I23">
            <v>1</v>
          </cell>
          <cell r="J23">
            <v>23393200</v>
          </cell>
        </row>
        <row r="24">
          <cell r="D24" t="str">
            <v>1-C-2018-134</v>
          </cell>
          <cell r="E24" t="str">
            <v>CONSTRUCCIÓN MÓDULO DE SERVICIO EN PARQUE TRES PONIENTE ESQUINA CARLOS REYES</v>
          </cell>
          <cell r="F24">
            <v>2019</v>
          </cell>
          <cell r="G24" t="str">
            <v>E7788/2021</v>
          </cell>
          <cell r="H24">
            <v>44302</v>
          </cell>
          <cell r="I24">
            <v>2</v>
          </cell>
          <cell r="J24">
            <v>16819695</v>
          </cell>
        </row>
        <row r="25">
          <cell r="D25" t="str">
            <v>1-C-2018-613</v>
          </cell>
          <cell r="E25" t="str">
            <v>CONSTRUCCION PLAZA PARA ZUMBA EN PARQUE TRES PONIENTE COMUNA DE MAIPU</v>
          </cell>
          <cell r="F25">
            <v>2019</v>
          </cell>
          <cell r="G25" t="str">
            <v>E8096/2021</v>
          </cell>
          <cell r="H25">
            <v>44308</v>
          </cell>
          <cell r="I25">
            <v>2</v>
          </cell>
          <cell r="J25">
            <v>10185707</v>
          </cell>
        </row>
        <row r="26">
          <cell r="D26" t="str">
            <v>1-C-2018-1661</v>
          </cell>
          <cell r="E26" t="str">
            <v>RESTAURACIÓN OFICINAS DE LA ASOCIACIÓN DE MUNICIPIOS RURALES RM, AMUR</v>
          </cell>
          <cell r="F26">
            <v>2019</v>
          </cell>
          <cell r="G26" t="str">
            <v>E7046/2021</v>
          </cell>
          <cell r="H26">
            <v>44293</v>
          </cell>
          <cell r="I26">
            <v>2</v>
          </cell>
          <cell r="J26">
            <v>27604958</v>
          </cell>
        </row>
        <row r="27">
          <cell r="D27" t="str">
            <v>1-C-2019-125</v>
          </cell>
          <cell r="E27" t="str">
            <v>CONSTRUCCION DE VEREDAS CALLE LAS HIGUERAS ENTRE VOLCÄN CALBUCO / HORNOPIRÉN; U.V.  N°25.</v>
          </cell>
          <cell r="F27">
            <v>2019</v>
          </cell>
          <cell r="G27" t="str">
            <v>E7788/2021</v>
          </cell>
          <cell r="H27">
            <v>44302</v>
          </cell>
          <cell r="I27">
            <v>2</v>
          </cell>
          <cell r="J27">
            <v>4854065</v>
          </cell>
        </row>
        <row r="28">
          <cell r="D28" t="str">
            <v>1-C-2019-158</v>
          </cell>
          <cell r="E28" t="str">
            <v>CONSTRUCCION DE VEREDAS CALLE ENRIQUE OLIVARES ESQUINA  MÉXICO, ENTRE ENRIQUE OLIVARES #1079 / MÉXICO #9549B; U.V. N° 18.</v>
          </cell>
          <cell r="F28">
            <v>2019</v>
          </cell>
          <cell r="G28" t="str">
            <v>E7788/2021</v>
          </cell>
          <cell r="H28">
            <v>44302</v>
          </cell>
          <cell r="I28">
            <v>2</v>
          </cell>
          <cell r="J28">
            <v>6739382</v>
          </cell>
        </row>
        <row r="29">
          <cell r="D29" t="str">
            <v>1-C-2020-1865</v>
          </cell>
          <cell r="E29" t="str">
            <v>MEJORAMIENTO ESCUELA RURAL BONIFACIO, VALDIVIA</v>
          </cell>
          <cell r="F29">
            <v>2021</v>
          </cell>
          <cell r="G29" t="str">
            <v>E8088/2021</v>
          </cell>
          <cell r="H29">
            <v>44307</v>
          </cell>
          <cell r="I29">
            <v>1</v>
          </cell>
          <cell r="J29">
            <v>29935656</v>
          </cell>
        </row>
        <row r="30">
          <cell r="D30" t="str">
            <v>1-C-2020-19</v>
          </cell>
          <cell r="E30" t="str">
            <v>CONSTRUCCIÓN DE CAMARINES PARA CANCHA DE FÚTBOL SECTOR SAN ROQUE.</v>
          </cell>
          <cell r="F30">
            <v>2020</v>
          </cell>
          <cell r="G30" t="str">
            <v>E7204/2021</v>
          </cell>
          <cell r="H30">
            <v>44111</v>
          </cell>
          <cell r="I30">
            <v>2</v>
          </cell>
          <cell r="J30">
            <v>26999374</v>
          </cell>
        </row>
        <row r="31">
          <cell r="D31" t="str">
            <v>1-C-2020-660</v>
          </cell>
          <cell r="E31" t="str">
            <v>REPOSICION CONSTRUCCION ACERAS DIVERSAS CALLES BUCHUPUREO 2020, COBQUECURA</v>
          </cell>
          <cell r="F31">
            <v>2020</v>
          </cell>
          <cell r="G31" t="str">
            <v>E7204/2021</v>
          </cell>
          <cell r="H31">
            <v>44147</v>
          </cell>
          <cell r="I31">
            <v>2</v>
          </cell>
          <cell r="J31">
            <v>41699902</v>
          </cell>
        </row>
        <row r="32">
          <cell r="D32" t="str">
            <v>1-C-2020-798</v>
          </cell>
          <cell r="E32" t="str">
            <v>CONSTRUCCIÓN ALUMBRADO PÚBLICO SECTOR LOURDES, COMUNA DE SAN IGNACIO</v>
          </cell>
          <cell r="F32">
            <v>2020</v>
          </cell>
          <cell r="G32" t="str">
            <v>E8544/2021</v>
          </cell>
          <cell r="H32">
            <v>44315</v>
          </cell>
          <cell r="I32">
            <v>2</v>
          </cell>
          <cell r="J32">
            <v>20999593</v>
          </cell>
        </row>
      </sheetData>
      <sheetData sheetId="13"/>
      <sheetData sheetId="14"/>
      <sheetData sheetId="15">
        <row r="6">
          <cell r="D6" t="str">
            <v>1-B-2021-60</v>
          </cell>
          <cell r="E6" t="str">
            <v>REPOSICION BAÑOS EN DEPENDENCIAS MUNICIPALES, POZO ALMONTE.</v>
          </cell>
          <cell r="F6">
            <v>2021</v>
          </cell>
          <cell r="G6" t="str">
            <v>E10446/2021</v>
          </cell>
          <cell r="H6">
            <v>44342</v>
          </cell>
          <cell r="I6">
            <v>1</v>
          </cell>
          <cell r="J6">
            <v>57312684</v>
          </cell>
        </row>
        <row r="7">
          <cell r="D7" t="str">
            <v>1-C-2020-820</v>
          </cell>
          <cell r="E7" t="str">
            <v>CONSTRUCCIÓN PLAZAS FERNANDO ARIZTIA, FREIRINA</v>
          </cell>
          <cell r="F7">
            <v>2020</v>
          </cell>
          <cell r="G7" t="str">
            <v>E10203/2021</v>
          </cell>
          <cell r="H7">
            <v>44336</v>
          </cell>
          <cell r="I7">
            <v>2</v>
          </cell>
          <cell r="J7">
            <v>17781901</v>
          </cell>
        </row>
        <row r="8">
          <cell r="D8" t="str">
            <v>1-B-2021-71</v>
          </cell>
          <cell r="E8" t="str">
            <v>MEJORAMIENTO  VARIOS RECINTOS MUNICIPALES</v>
          </cell>
          <cell r="F8">
            <v>2021</v>
          </cell>
          <cell r="G8" t="str">
            <v>E8959/2021</v>
          </cell>
          <cell r="H8">
            <v>44321</v>
          </cell>
          <cell r="I8">
            <v>1</v>
          </cell>
          <cell r="J8">
            <v>24709500</v>
          </cell>
        </row>
        <row r="9">
          <cell r="D9" t="str">
            <v>1-C-2016-1290</v>
          </cell>
          <cell r="E9" t="str">
            <v>AMPLIACIÓN ACUARIO HATCHERY LOS VILOS</v>
          </cell>
          <cell r="F9">
            <v>2017</v>
          </cell>
          <cell r="G9" t="str">
            <v>E10070/2021</v>
          </cell>
          <cell r="H9">
            <v>44336</v>
          </cell>
          <cell r="I9">
            <v>2</v>
          </cell>
          <cell r="J9">
            <v>4069989</v>
          </cell>
        </row>
        <row r="10">
          <cell r="D10" t="str">
            <v>1-C-2016-1904</v>
          </cell>
          <cell r="E10" t="str">
            <v>CONSTRUCCION SEDE SOCIAL POBLACION HUANCARA</v>
          </cell>
          <cell r="F10">
            <v>2019</v>
          </cell>
          <cell r="G10" t="str">
            <v>E9501/2021</v>
          </cell>
          <cell r="H10">
            <v>44328</v>
          </cell>
          <cell r="I10">
            <v>3</v>
          </cell>
          <cell r="J10">
            <v>1693818</v>
          </cell>
        </row>
        <row r="11">
          <cell r="D11" t="str">
            <v>1-C-2020-954</v>
          </cell>
          <cell r="E11" t="str">
            <v>SPD CONSTRUCCIÓN ALUMBRADO PÚBLICO, LOCALIDAD DE BARRAZA, COMUNA DE OVALLE</v>
          </cell>
          <cell r="F11">
            <v>2021</v>
          </cell>
          <cell r="G11" t="str">
            <v>E10698/2021</v>
          </cell>
          <cell r="H11">
            <v>44340</v>
          </cell>
          <cell r="I11">
            <v>1</v>
          </cell>
          <cell r="J11">
            <v>42774612</v>
          </cell>
        </row>
        <row r="12">
          <cell r="D12" t="str">
            <v>1-C-2019-1482</v>
          </cell>
          <cell r="E12" t="str">
            <v>MEJORAMIENTO CLUB DEPORTIVO EL SAUCE</v>
          </cell>
          <cell r="F12">
            <v>2020</v>
          </cell>
          <cell r="G12" t="str">
            <v>E10207/2021</v>
          </cell>
          <cell r="H12">
            <v>44336</v>
          </cell>
          <cell r="I12">
            <v>2</v>
          </cell>
          <cell r="J12">
            <v>26529262</v>
          </cell>
        </row>
        <row r="13">
          <cell r="D13" t="str">
            <v>1-C-2020-637</v>
          </cell>
          <cell r="E13" t="str">
            <v>REPOSICIÓN ACERAS POBLACIÓN CERRO PASCUA</v>
          </cell>
          <cell r="F13">
            <v>2020</v>
          </cell>
          <cell r="G13" t="str">
            <v>E10207/2021</v>
          </cell>
          <cell r="H13">
            <v>44336</v>
          </cell>
          <cell r="I13">
            <v>2</v>
          </cell>
          <cell r="J13">
            <v>17818412</v>
          </cell>
        </row>
        <row r="14">
          <cell r="D14" t="str">
            <v>1-C-2020-640</v>
          </cell>
          <cell r="E14" t="str">
            <v>REPOSICION ACERAS POBLACIÓN PEDRO IBAÑEZ, PANQUEHUE</v>
          </cell>
          <cell r="F14">
            <v>2020</v>
          </cell>
          <cell r="G14" t="str">
            <v>E9646/2021</v>
          </cell>
          <cell r="H14">
            <v>44359</v>
          </cell>
          <cell r="I14">
            <v>2</v>
          </cell>
          <cell r="J14">
            <v>16294566</v>
          </cell>
        </row>
        <row r="15">
          <cell r="D15" t="str">
            <v>1-B-2021-15</v>
          </cell>
          <cell r="E15" t="str">
            <v>MEJORAMIENTO MULTICANCHA LOS CLAVELES 1, COMUNA DE ALGARROBO</v>
          </cell>
          <cell r="F15">
            <v>2021</v>
          </cell>
          <cell r="G15" t="str">
            <v>E9612/2021</v>
          </cell>
          <cell r="H15">
            <v>44327</v>
          </cell>
          <cell r="I15">
            <v>1</v>
          </cell>
          <cell r="J15">
            <v>30697000</v>
          </cell>
        </row>
        <row r="16">
          <cell r="D16" t="str">
            <v>1-B-2021-30</v>
          </cell>
          <cell r="E16" t="str">
            <v>REPOSICION ACERAS POBLACION NUEVA ESPERANZA</v>
          </cell>
          <cell r="F16">
            <v>2021</v>
          </cell>
          <cell r="G16" t="str">
            <v>E10633/2021</v>
          </cell>
          <cell r="H16">
            <v>44347</v>
          </cell>
          <cell r="I16">
            <v>1</v>
          </cell>
          <cell r="J16">
            <v>31139537</v>
          </cell>
        </row>
        <row r="17">
          <cell r="D17" t="str">
            <v>1-C-2018-1619</v>
          </cell>
          <cell r="E17" t="str">
            <v>“MEJORAMIENTO PISTA DE PATINAJE LA PISCINA, COMUNA DE RENGO”.</v>
          </cell>
          <cell r="F17">
            <v>2019</v>
          </cell>
          <cell r="G17" t="str">
            <v>E10713/2021</v>
          </cell>
          <cell r="H17">
            <v>44344</v>
          </cell>
          <cell r="I17">
            <v>2</v>
          </cell>
          <cell r="J17">
            <v>6000000</v>
          </cell>
        </row>
        <row r="18">
          <cell r="D18" t="str">
            <v>1-C-2018-1631</v>
          </cell>
          <cell r="E18" t="str">
            <v>RECAMBIO DE LUMINARIAS LED - COMUNA ILUMINADA, COMUNA SEGURACL</v>
          </cell>
          <cell r="F18">
            <v>2020</v>
          </cell>
          <cell r="G18" t="str">
            <v>E10583/2021</v>
          </cell>
          <cell r="H18">
            <v>44343</v>
          </cell>
          <cell r="I18">
            <v>2</v>
          </cell>
          <cell r="J18">
            <v>41723304</v>
          </cell>
        </row>
        <row r="19">
          <cell r="D19" t="str">
            <v>1-C-2020-795</v>
          </cell>
          <cell r="E19" t="str">
            <v>SPD MIRADOR PARTICIPATIVO Y PREVENTIVO EL MANZANO</v>
          </cell>
          <cell r="F19">
            <v>2021</v>
          </cell>
          <cell r="G19" t="str">
            <v>E10629/2021</v>
          </cell>
          <cell r="H19">
            <v>44344</v>
          </cell>
          <cell r="I19">
            <v>1</v>
          </cell>
          <cell r="J19">
            <v>29981107</v>
          </cell>
        </row>
        <row r="20">
          <cell r="D20" t="str">
            <v>1-B-2021-64</v>
          </cell>
          <cell r="E20" t="str">
            <v>PINTURA EDIFICIOS PÚBLICOS COMUNA DE PEUMO</v>
          </cell>
          <cell r="F20">
            <v>2021</v>
          </cell>
          <cell r="G20" t="str">
            <v>E9713/2021</v>
          </cell>
          <cell r="H20">
            <v>44329</v>
          </cell>
          <cell r="I20">
            <v>1</v>
          </cell>
          <cell r="J20">
            <v>30940850</v>
          </cell>
        </row>
        <row r="21">
          <cell r="D21" t="str">
            <v>1-B-2021-67</v>
          </cell>
          <cell r="E21" t="str">
            <v>MEJORAMIENTO PLAZAS TEMÁTICAS URBANAS, SECTOR NORORIENTE DE MACHALÍ</v>
          </cell>
          <cell r="F21">
            <v>2021</v>
          </cell>
          <cell r="G21" t="str">
            <v>E10620/2021</v>
          </cell>
          <cell r="H21">
            <v>44344</v>
          </cell>
          <cell r="I21">
            <v>1</v>
          </cell>
          <cell r="J21">
            <v>17909796</v>
          </cell>
        </row>
        <row r="22">
          <cell r="D22" t="str">
            <v>1-B-2021-141</v>
          </cell>
          <cell r="E22" t="str">
            <v>MEJORAMIENTO PARQUE MUNICIPAL SAN VICENTE DE T.T.</v>
          </cell>
          <cell r="F22">
            <v>2021</v>
          </cell>
          <cell r="G22" t="str">
            <v>E9713/2021</v>
          </cell>
          <cell r="H22">
            <v>44329</v>
          </cell>
          <cell r="I22">
            <v>1</v>
          </cell>
          <cell r="J22">
            <v>17578915</v>
          </cell>
        </row>
        <row r="23">
          <cell r="D23" t="str">
            <v>1-B-2021-170</v>
          </cell>
          <cell r="E23" t="str">
            <v>MEJORAMIENTO PLAZA LOS BOLDOS</v>
          </cell>
          <cell r="F23">
            <v>2021</v>
          </cell>
          <cell r="G23" t="str">
            <v>E9713/2021</v>
          </cell>
          <cell r="H23">
            <v>44329</v>
          </cell>
          <cell r="I23">
            <v>1</v>
          </cell>
          <cell r="J23">
            <v>12277136</v>
          </cell>
        </row>
        <row r="24">
          <cell r="D24" t="str">
            <v>1-C-2017-1540</v>
          </cell>
          <cell r="E24" t="str">
            <v>REPOSICIÓN VEREDAS CALLE FREIRE</v>
          </cell>
          <cell r="F24">
            <v>2020</v>
          </cell>
          <cell r="G24" t="str">
            <v>E9984/2021</v>
          </cell>
          <cell r="H24">
            <v>44334</v>
          </cell>
          <cell r="I24">
            <v>2</v>
          </cell>
          <cell r="J24">
            <v>17950584</v>
          </cell>
        </row>
        <row r="25">
          <cell r="D25" t="str">
            <v>1-C-2020-900</v>
          </cell>
          <cell r="E25" t="str">
            <v>SPD ADQUISICIÓN E INSTALACIÓN DE PÓRTICOS DE TELEVIGILANCIA, MULCHÉN</v>
          </cell>
          <cell r="F25">
            <v>2021</v>
          </cell>
          <cell r="G25" t="str">
            <v>E10548/2021</v>
          </cell>
          <cell r="H25">
            <v>44343</v>
          </cell>
          <cell r="I25">
            <v>1</v>
          </cell>
          <cell r="J25">
            <v>50587559</v>
          </cell>
        </row>
        <row r="26">
          <cell r="D26" t="str">
            <v>1-C-2020-1190</v>
          </cell>
          <cell r="E26" t="str">
            <v>REPOSICIÓN PLAZA DE ACCESO SECTOR CALEBU, CONTULMO (2020)</v>
          </cell>
          <cell r="F26">
            <v>2020</v>
          </cell>
          <cell r="G26" t="str">
            <v>E9984/2021</v>
          </cell>
          <cell r="H26">
            <v>44334</v>
          </cell>
          <cell r="I26">
            <v>2</v>
          </cell>
          <cell r="J26">
            <v>17920458</v>
          </cell>
        </row>
        <row r="27">
          <cell r="D27" t="str">
            <v>1-K-2020-181</v>
          </cell>
          <cell r="E27" t="str">
            <v>CONSTRUCCIÓN DE QUIOSCOS PARA FERIA LIBRE CALLE OHIGGINS NORTE, LEBU</v>
          </cell>
          <cell r="F27">
            <v>2021</v>
          </cell>
          <cell r="G27" t="str">
            <v>E10157/2021</v>
          </cell>
          <cell r="H27">
            <v>44336</v>
          </cell>
          <cell r="I27">
            <v>2</v>
          </cell>
          <cell r="J27">
            <v>10429817</v>
          </cell>
        </row>
        <row r="28">
          <cell r="D28" t="str">
            <v>1-K-2020-182</v>
          </cell>
          <cell r="E28" t="str">
            <v>CONSTRUCCIÓN DE QUIOSCOS PARA FERIA LIBRE CALLE OHIGGINS SUR, LEBU</v>
          </cell>
          <cell r="F28">
            <v>2021</v>
          </cell>
          <cell r="G28" t="str">
            <v>E10157/2021</v>
          </cell>
          <cell r="H28">
            <v>44336</v>
          </cell>
          <cell r="I28">
            <v>2</v>
          </cell>
          <cell r="J28">
            <v>10424386</v>
          </cell>
        </row>
        <row r="29">
          <cell r="D29" t="str">
            <v>1-K-2020-183</v>
          </cell>
          <cell r="E29" t="str">
            <v>CONSTRUCCIÓN DE ILUMINACIÓN ORNAMENTAL CALLE CAMARÓN NORTE INTERSECCION CALLE LATORRE, LEBU</v>
          </cell>
          <cell r="F29">
            <v>2021</v>
          </cell>
          <cell r="G29" t="str">
            <v>E10157/2021</v>
          </cell>
          <cell r="H29">
            <v>44336</v>
          </cell>
          <cell r="I29">
            <v>2</v>
          </cell>
          <cell r="J29">
            <v>10338561</v>
          </cell>
        </row>
        <row r="30">
          <cell r="D30" t="str">
            <v>1-K-2020-184</v>
          </cell>
          <cell r="E30" t="str">
            <v>CONSTRUCCIÓN DE ILUMINACIÓN ORNAMENTAL CALLE CAMARÓN NORTE INTERSECCION CALLE RIOSECO, LEBU</v>
          </cell>
          <cell r="F30">
            <v>2021</v>
          </cell>
          <cell r="G30" t="str">
            <v>E10157/2021</v>
          </cell>
          <cell r="H30">
            <v>44336</v>
          </cell>
          <cell r="I30">
            <v>2</v>
          </cell>
          <cell r="J30">
            <v>10338561</v>
          </cell>
        </row>
        <row r="31">
          <cell r="D31" t="str">
            <v>1-C-2020-1648</v>
          </cell>
          <cell r="E31" t="str">
            <v>MTT2020: FACILIDADES AL TRANSPORTE PÚBLICO EN CALLES MENDOZA Y ALMAGRO, ENTRE AV. TUCAPEL Y AV. RICARDO VICUÑA, COMUNA DE LOS ÁNGELES</v>
          </cell>
          <cell r="F31">
            <v>2021</v>
          </cell>
          <cell r="G31" t="str">
            <v>E10654/2021</v>
          </cell>
          <cell r="H31">
            <v>44344</v>
          </cell>
          <cell r="I31">
            <v>1</v>
          </cell>
          <cell r="J31">
            <v>36194271</v>
          </cell>
        </row>
        <row r="32">
          <cell r="D32" t="str">
            <v>1-K-2020-283</v>
          </cell>
          <cell r="E32" t="str">
            <v>REPOSICION VEREDA CALLE INDEPENDENCIA, LOS ALAMOS</v>
          </cell>
          <cell r="F32">
            <v>2021</v>
          </cell>
          <cell r="G32" t="str">
            <v>E10452/2021</v>
          </cell>
          <cell r="H32">
            <v>44342</v>
          </cell>
          <cell r="I32">
            <v>2</v>
          </cell>
          <cell r="J32">
            <v>10027505</v>
          </cell>
        </row>
        <row r="33">
          <cell r="D33" t="str">
            <v>1-K-2020-284</v>
          </cell>
          <cell r="E33" t="str">
            <v>REPOSICION VEREDA CALLE TRIHUECO, LOS ALAMOS</v>
          </cell>
          <cell r="F33">
            <v>2021</v>
          </cell>
          <cell r="G33" t="str">
            <v>E10452/2021</v>
          </cell>
          <cell r="H33">
            <v>44342</v>
          </cell>
          <cell r="I33">
            <v>2</v>
          </cell>
          <cell r="J33">
            <v>10863422</v>
          </cell>
        </row>
        <row r="34">
          <cell r="D34" t="str">
            <v>1-K-2020-285</v>
          </cell>
          <cell r="E34" t="str">
            <v>REPOSICION VEREDA CALLE P. EYHERAMENDY, LOS ALAMOS</v>
          </cell>
          <cell r="F34">
            <v>2021</v>
          </cell>
          <cell r="G34" t="str">
            <v>E10452/2021</v>
          </cell>
          <cell r="H34">
            <v>44342</v>
          </cell>
          <cell r="I34">
            <v>2</v>
          </cell>
          <cell r="J34">
            <v>10337174</v>
          </cell>
        </row>
        <row r="35">
          <cell r="D35" t="str">
            <v>1-K-2020-286</v>
          </cell>
          <cell r="E35" t="str">
            <v>REPOSICION VEREDA CALLE LAS ROSAS CERRO ALTO, LOS ALAMOS</v>
          </cell>
          <cell r="F35">
            <v>2021</v>
          </cell>
          <cell r="G35" t="str">
            <v>E10452/2021</v>
          </cell>
          <cell r="H35">
            <v>44342</v>
          </cell>
          <cell r="I35">
            <v>2</v>
          </cell>
          <cell r="J35">
            <v>10439901</v>
          </cell>
        </row>
        <row r="36">
          <cell r="D36" t="str">
            <v>1-K-2020-287</v>
          </cell>
          <cell r="E36" t="str">
            <v>REPOSICION VEREDA CALLE LIBERTAD, LOS ALAMOS</v>
          </cell>
          <cell r="F36">
            <v>2021</v>
          </cell>
          <cell r="G36" t="str">
            <v>E10452/2021</v>
          </cell>
          <cell r="H36">
            <v>44342</v>
          </cell>
          <cell r="I36">
            <v>2</v>
          </cell>
          <cell r="J36">
            <v>10404481</v>
          </cell>
        </row>
        <row r="37">
          <cell r="D37" t="str">
            <v>1-K-2020-288</v>
          </cell>
          <cell r="E37" t="str">
            <v>CONSERVACION CALLE O´HIGGINS E INSTALACION VALLA PEATONAL C.D. JUAN GODOY CERRO ALTO, LOS ALAMOS</v>
          </cell>
          <cell r="F37">
            <v>2021</v>
          </cell>
          <cell r="G37" t="str">
            <v>E10452/2021</v>
          </cell>
          <cell r="H37">
            <v>44342</v>
          </cell>
          <cell r="I37">
            <v>2</v>
          </cell>
          <cell r="J37">
            <v>10034814</v>
          </cell>
        </row>
        <row r="38">
          <cell r="D38" t="str">
            <v>1-K-2020-289</v>
          </cell>
          <cell r="E38" t="str">
            <v>CONSERVACION CALLE O´HIGGINS E INSTLACION VALLA PEATONAL C.D. UNION OBRERO CERRO ALTO, LOS ALAMOS</v>
          </cell>
          <cell r="F38">
            <v>2021</v>
          </cell>
          <cell r="G38" t="str">
            <v>E10452/2021</v>
          </cell>
          <cell r="H38">
            <v>44342</v>
          </cell>
          <cell r="I38">
            <v>2</v>
          </cell>
          <cell r="J38">
            <v>10034814</v>
          </cell>
        </row>
        <row r="39">
          <cell r="D39" t="str">
            <v>1-K-2020-290</v>
          </cell>
          <cell r="E39" t="str">
            <v>CONSERVACION CALLE LOS CEREZOS E INSTALACION VALLA PEATONAL JARDIN INFANTIL MI MUNDO MAGICO, CERRO ALTO, LOS ALAMOS</v>
          </cell>
          <cell r="F39">
            <v>2021</v>
          </cell>
          <cell r="G39" t="str">
            <v>E10452/2021</v>
          </cell>
          <cell r="H39">
            <v>44342</v>
          </cell>
          <cell r="I39">
            <v>2</v>
          </cell>
          <cell r="J39">
            <v>10397754</v>
          </cell>
        </row>
        <row r="40">
          <cell r="D40" t="str">
            <v>1-K-2020-291</v>
          </cell>
          <cell r="E40" t="str">
            <v>CONSERVACION AV. DIEGO DE ALMAGRO E INSTALACION VALLA PEATONAL,ANTIHUALA, LOS ALAMOS</v>
          </cell>
          <cell r="F40">
            <v>2021</v>
          </cell>
          <cell r="G40" t="str">
            <v>E10452/2021</v>
          </cell>
          <cell r="H40">
            <v>44342</v>
          </cell>
          <cell r="I40">
            <v>2</v>
          </cell>
          <cell r="J40">
            <v>9974597</v>
          </cell>
        </row>
        <row r="41">
          <cell r="D41" t="str">
            <v>1-K-2020-292</v>
          </cell>
          <cell r="E41" t="str">
            <v>CONSERVACION CALLE JUAN ANTONIO RIOS E INSTALACION VALLA PEATONAL, LOS ALAMOS</v>
          </cell>
          <cell r="F41">
            <v>2021</v>
          </cell>
          <cell r="G41" t="str">
            <v>E10452/2021</v>
          </cell>
          <cell r="H41">
            <v>44342</v>
          </cell>
          <cell r="I41">
            <v>2</v>
          </cell>
          <cell r="J41">
            <v>10397754</v>
          </cell>
        </row>
        <row r="42">
          <cell r="D42" t="str">
            <v>1-K-2020-293</v>
          </cell>
          <cell r="E42" t="str">
            <v>CONSERVACION CALLE TRIHUECO E INSTALACION VALLA PEATONAL, LOS ALAMOS</v>
          </cell>
          <cell r="F42">
            <v>2021</v>
          </cell>
          <cell r="G42" t="str">
            <v>E10452/2021</v>
          </cell>
          <cell r="H42">
            <v>44342</v>
          </cell>
          <cell r="I42">
            <v>2</v>
          </cell>
          <cell r="J42">
            <v>10404481</v>
          </cell>
        </row>
        <row r="43">
          <cell r="D43" t="str">
            <v>1-K-2020-294</v>
          </cell>
          <cell r="E43" t="str">
            <v>CONSERVACION CALLE LAUTARO E INSTALACION VALLA PEATONAL, CERRO ALTO, LOS ALAMOS</v>
          </cell>
          <cell r="F43">
            <v>2021</v>
          </cell>
          <cell r="G43" t="str">
            <v>E10452/2021</v>
          </cell>
          <cell r="H43">
            <v>44342</v>
          </cell>
          <cell r="I43">
            <v>2</v>
          </cell>
          <cell r="J43">
            <v>10038706</v>
          </cell>
        </row>
        <row r="44">
          <cell r="D44" t="str">
            <v>1-K-2020-295</v>
          </cell>
          <cell r="E44" t="str">
            <v>CONSERVACION CALLE L.S.MORA E INSTALACION VALLA PEATONAL, LOS ALAMOS</v>
          </cell>
          <cell r="F44">
            <v>2021</v>
          </cell>
          <cell r="G44" t="str">
            <v>E10452/2021</v>
          </cell>
          <cell r="H44">
            <v>44342</v>
          </cell>
          <cell r="I44">
            <v>2</v>
          </cell>
          <cell r="J44">
            <v>10500481</v>
          </cell>
        </row>
        <row r="45">
          <cell r="D45" t="str">
            <v>1-K-2020-296</v>
          </cell>
          <cell r="E45" t="str">
            <v>CONSERVACION CALLE CEMENTERIO E INSTALACION VALLA PEATONAL, LOS ALAMOS</v>
          </cell>
          <cell r="F45">
            <v>2021</v>
          </cell>
          <cell r="G45" t="str">
            <v>E10452/2021</v>
          </cell>
          <cell r="H45">
            <v>44342</v>
          </cell>
          <cell r="I45">
            <v>2</v>
          </cell>
          <cell r="J45">
            <v>10404481</v>
          </cell>
        </row>
        <row r="46">
          <cell r="D46" t="str">
            <v>1-K-2020-297</v>
          </cell>
          <cell r="E46" t="str">
            <v>CONSERVACION CALLE P.D.VALDIVIA E INSTALACION VALLA PEATONAL, LOS ALAMOS</v>
          </cell>
          <cell r="F46">
            <v>2021</v>
          </cell>
          <cell r="G46" t="str">
            <v>E10452/2021</v>
          </cell>
          <cell r="H46">
            <v>44342</v>
          </cell>
          <cell r="I46">
            <v>2</v>
          </cell>
          <cell r="J46">
            <v>10070231</v>
          </cell>
        </row>
        <row r="47">
          <cell r="D47" t="str">
            <v>1-K-2020-298</v>
          </cell>
          <cell r="E47" t="str">
            <v>CONSERVACION CALLE P. EYHERAMENDY E INSTALACION VALLA PEATONAL CORREOS DE CHILE, LOS ALAMOS</v>
          </cell>
          <cell r="F47">
            <v>2021</v>
          </cell>
          <cell r="G47" t="str">
            <v>E10452/2021</v>
          </cell>
          <cell r="H47">
            <v>44342</v>
          </cell>
          <cell r="I47">
            <v>2</v>
          </cell>
          <cell r="J47">
            <v>10404481</v>
          </cell>
        </row>
        <row r="48">
          <cell r="D48" t="str">
            <v>1-K-2020-299</v>
          </cell>
          <cell r="E48" t="str">
            <v>CONSERVACION CALLE P. EYHERAMENDY E INSTALACION VALLA PEATONAL JARDIN INFANTIL LAS ARAUCARIAS, LOS ALAMOS</v>
          </cell>
          <cell r="F48">
            <v>2021</v>
          </cell>
          <cell r="G48" t="str">
            <v>E10452/2021</v>
          </cell>
          <cell r="H48">
            <v>44342</v>
          </cell>
          <cell r="I48">
            <v>2</v>
          </cell>
          <cell r="J48">
            <v>10034814</v>
          </cell>
        </row>
        <row r="49">
          <cell r="D49" t="str">
            <v>1-K-2020-300</v>
          </cell>
          <cell r="E49" t="str">
            <v>CONSERVACION CALLE ANDALIO VIGUERAS E INSTALACION VALLA PEATONAL CLUB PESCA Y CAZA, LOS ALAMOS</v>
          </cell>
          <cell r="F49">
            <v>2021</v>
          </cell>
          <cell r="G49" t="str">
            <v>E10452/2021</v>
          </cell>
          <cell r="H49">
            <v>44342</v>
          </cell>
          <cell r="I49">
            <v>2</v>
          </cell>
          <cell r="J49">
            <v>9974233</v>
          </cell>
        </row>
        <row r="50">
          <cell r="D50" t="str">
            <v>1-K-2020-301</v>
          </cell>
          <cell r="E50" t="str">
            <v>CONSERVACION CALLE INDEPENDENCIA E INSTALACION BASUREROS URBANOS, LOS ALAMOS</v>
          </cell>
          <cell r="F50">
            <v>2021</v>
          </cell>
          <cell r="G50" t="str">
            <v>E10452/2021</v>
          </cell>
          <cell r="H50">
            <v>44342</v>
          </cell>
          <cell r="I50">
            <v>2</v>
          </cell>
          <cell r="J50">
            <v>10767422</v>
          </cell>
        </row>
        <row r="51">
          <cell r="D51" t="str">
            <v>1-K-2020-302</v>
          </cell>
          <cell r="E51" t="str">
            <v>CONSERVACION CALLE P.EYHERAMENDY E INSTALACION BASUREROS URBANOS, LOS ALAMOS</v>
          </cell>
          <cell r="F51">
            <v>2021</v>
          </cell>
          <cell r="G51" t="str">
            <v>E10452/2021</v>
          </cell>
          <cell r="H51">
            <v>44342</v>
          </cell>
          <cell r="I51">
            <v>2</v>
          </cell>
          <cell r="J51">
            <v>10159506</v>
          </cell>
        </row>
        <row r="52">
          <cell r="D52" t="str">
            <v>1-K-2020-304</v>
          </cell>
          <cell r="E52" t="str">
            <v>REPOSICIÓN VEREDAS PASAJE ALCALDE DONOSO ENTRE SGTO. ALDEA Y ESCUELA D-760, LADO OESTE Y NORTE</v>
          </cell>
          <cell r="F52">
            <v>2021</v>
          </cell>
          <cell r="G52" t="str">
            <v>E10686/2021</v>
          </cell>
          <cell r="H52">
            <v>44342</v>
          </cell>
          <cell r="I52">
            <v>2</v>
          </cell>
          <cell r="J52">
            <v>10737977</v>
          </cell>
        </row>
        <row r="53">
          <cell r="D53" t="str">
            <v>1-K-2020-305</v>
          </cell>
          <cell r="E53" t="str">
            <v>REPOSICIÓN VEREDAS CALLE SARGENTO ALDEA DESDE N° 860 HACIA ESCUELA GOLDEN HOUSE, LADO SUR</v>
          </cell>
          <cell r="F53">
            <v>2021</v>
          </cell>
          <cell r="G53" t="str">
            <v>E10686/2021</v>
          </cell>
          <cell r="H53">
            <v>44342</v>
          </cell>
          <cell r="I53">
            <v>2</v>
          </cell>
          <cell r="J53">
            <v>10737977</v>
          </cell>
        </row>
        <row r="54">
          <cell r="D54" t="str">
            <v>1-K-2020-306</v>
          </cell>
          <cell r="E54" t="str">
            <v>REPOSICIÓN VEREDAS CALLE SARGENTO ALDEA DESDE E. RIQUELME HACIA TENIENTE CRUZ, LADO SUR</v>
          </cell>
          <cell r="F54">
            <v>2021</v>
          </cell>
          <cell r="G54" t="str">
            <v>E10686/2021</v>
          </cell>
          <cell r="H54">
            <v>44342</v>
          </cell>
          <cell r="I54">
            <v>2</v>
          </cell>
          <cell r="J54">
            <v>10737977</v>
          </cell>
        </row>
        <row r="55">
          <cell r="D55" t="str">
            <v>1-K-2020-307</v>
          </cell>
          <cell r="E55" t="str">
            <v>REPOSICIÓN VEREDAS CALLE TENIENTE CRUZ  DESDE E. RIQUELME HACIA SARGENTO ALDEA, LADO SUR</v>
          </cell>
          <cell r="F55">
            <v>2021</v>
          </cell>
          <cell r="G55" t="str">
            <v>E10686/2021</v>
          </cell>
          <cell r="H55">
            <v>44342</v>
          </cell>
          <cell r="I55">
            <v>2</v>
          </cell>
          <cell r="J55">
            <v>10737977</v>
          </cell>
        </row>
        <row r="56">
          <cell r="D56" t="str">
            <v>1-K-2020-313</v>
          </cell>
          <cell r="E56" t="str">
            <v>REPOSICIÓN VEREDAS CALLE SARGENTO ALDEA DESDE ESCALA DE CEMENTO HACIA PRAT, LADO NORTE</v>
          </cell>
          <cell r="F56">
            <v>2021</v>
          </cell>
          <cell r="G56" t="str">
            <v>E10686/2021</v>
          </cell>
          <cell r="H56">
            <v>44342</v>
          </cell>
          <cell r="I56">
            <v>2</v>
          </cell>
          <cell r="J56">
            <v>11239452</v>
          </cell>
        </row>
        <row r="57">
          <cell r="D57" t="str">
            <v>1-K-2020-314</v>
          </cell>
          <cell r="E57" t="str">
            <v>REPOSICIÓN VEREDAS CALLE PEDRO DE VALDIVIA DESDE TUCAPEL HACIA ONGOLMO, LADO ESTE</v>
          </cell>
          <cell r="F57">
            <v>2021</v>
          </cell>
          <cell r="G57" t="str">
            <v>E10686/2021</v>
          </cell>
          <cell r="H57">
            <v>44342</v>
          </cell>
          <cell r="I57">
            <v>2</v>
          </cell>
          <cell r="J57">
            <v>10737977</v>
          </cell>
        </row>
        <row r="58">
          <cell r="D58" t="str">
            <v>1-K-2020-318</v>
          </cell>
          <cell r="E58" t="str">
            <v>MEJORAMIENTO ÁREA VERDE IGNACIO SERRANO LADO ESTE, ENTRE HERAS Y MAIPÚ</v>
          </cell>
          <cell r="F58">
            <v>2021</v>
          </cell>
          <cell r="G58" t="str">
            <v>E10686/2021</v>
          </cell>
          <cell r="H58">
            <v>44342</v>
          </cell>
          <cell r="I58">
            <v>2</v>
          </cell>
          <cell r="J58">
            <v>10737977</v>
          </cell>
        </row>
        <row r="59">
          <cell r="D59" t="str">
            <v>1-K-2020-319</v>
          </cell>
          <cell r="E59" t="str">
            <v>MEJORAMIENTO ÁREA VERDE CAMILO HENRÍQUEZ LADO NORTE</v>
          </cell>
          <cell r="F59">
            <v>2021</v>
          </cell>
          <cell r="G59" t="str">
            <v>E10686/2021</v>
          </cell>
          <cell r="H59">
            <v>44342</v>
          </cell>
          <cell r="I59">
            <v>2</v>
          </cell>
          <cell r="J59">
            <v>10737977</v>
          </cell>
        </row>
        <row r="60">
          <cell r="D60" t="str">
            <v>1-K-2020-320</v>
          </cell>
          <cell r="E60" t="str">
            <v>MEJORAMIENTO ÁREA VERDE IGNACIO C. PINTO ENTRE JULIO M. SALAMANCA Y PASAJE 21</v>
          </cell>
          <cell r="F60">
            <v>2021</v>
          </cell>
          <cell r="G60" t="str">
            <v>E10686/2021</v>
          </cell>
          <cell r="H60">
            <v>44342</v>
          </cell>
          <cell r="I60">
            <v>2</v>
          </cell>
          <cell r="J60">
            <v>10737977</v>
          </cell>
        </row>
        <row r="61">
          <cell r="D61" t="str">
            <v>1-K-2020-321</v>
          </cell>
          <cell r="E61" t="str">
            <v>MEJORAMIENTO ÁREAS VERDES CALLE JULIO MONTT SALAMANCA</v>
          </cell>
          <cell r="F61">
            <v>2021</v>
          </cell>
          <cell r="G61" t="str">
            <v>E10686/2021</v>
          </cell>
          <cell r="H61">
            <v>44342</v>
          </cell>
          <cell r="I61">
            <v>2</v>
          </cell>
          <cell r="J61">
            <v>10737977</v>
          </cell>
        </row>
        <row r="62">
          <cell r="D62" t="str">
            <v>1-K-2020-322</v>
          </cell>
          <cell r="E62" t="str">
            <v>MEJORAMIENTO ÁREA VERDE ENTORNO SEDE NAVIDAD</v>
          </cell>
          <cell r="F62">
            <v>2021</v>
          </cell>
          <cell r="G62" t="str">
            <v>E10686/2021</v>
          </cell>
          <cell r="H62">
            <v>44342</v>
          </cell>
          <cell r="I62">
            <v>2</v>
          </cell>
          <cell r="J62">
            <v>10737977</v>
          </cell>
        </row>
        <row r="63">
          <cell r="D63" t="str">
            <v>1-K-2020-324</v>
          </cell>
          <cell r="E63" t="str">
            <v>REPOSICIÓN DE VEREDA CALLE O”HIGGINS FRENTE  A FERRETERIAS DOÑA KEKA Y SOLUCENTER</v>
          </cell>
          <cell r="F63">
            <v>2021</v>
          </cell>
          <cell r="G63" t="str">
            <v>E10686/2021</v>
          </cell>
          <cell r="H63">
            <v>44342</v>
          </cell>
          <cell r="I63">
            <v>2</v>
          </cell>
          <cell r="J63">
            <v>10737977</v>
          </cell>
        </row>
        <row r="64">
          <cell r="D64" t="str">
            <v>1-K-2020-325</v>
          </cell>
          <cell r="E64" t="str">
            <v>DEMARCACIÓN CRUCES PEATONALES POBLACIÒN ELEUTERIO RAMÌREZ Y OTROS</v>
          </cell>
          <cell r="F64">
            <v>2021</v>
          </cell>
          <cell r="G64" t="str">
            <v>E10686/2021</v>
          </cell>
          <cell r="H64">
            <v>44342</v>
          </cell>
          <cell r="I64">
            <v>2</v>
          </cell>
          <cell r="J64">
            <v>10737977</v>
          </cell>
        </row>
        <row r="65">
          <cell r="D65" t="str">
            <v>1-K-2020-326</v>
          </cell>
          <cell r="E65" t="str">
            <v>DEMARCACIÓN CRUCES PEATONALES CALLE O”HIGGINS, ENTRE POBL. CURAMALAL Y CALLE MARCELA PAZ</v>
          </cell>
          <cell r="F65">
            <v>2021</v>
          </cell>
          <cell r="G65" t="str">
            <v>E10686/2021</v>
          </cell>
          <cell r="H65">
            <v>44342</v>
          </cell>
          <cell r="I65">
            <v>2</v>
          </cell>
          <cell r="J65">
            <v>10737977</v>
          </cell>
        </row>
        <row r="66">
          <cell r="D66" t="str">
            <v>1-K-2020-327</v>
          </cell>
          <cell r="E66" t="str">
            <v>DEMARCACIÓN CRUCES PEATONALES AVENIDA  O”HIGGINS Y OTROS</v>
          </cell>
          <cell r="F66">
            <v>2021</v>
          </cell>
          <cell r="G66" t="str">
            <v>E10686/2021</v>
          </cell>
          <cell r="H66">
            <v>44342</v>
          </cell>
          <cell r="I66">
            <v>2</v>
          </cell>
          <cell r="J66">
            <v>10737977</v>
          </cell>
        </row>
        <row r="67">
          <cell r="D67" t="str">
            <v>1-K-2020-335</v>
          </cell>
          <cell r="E67" t="str">
            <v>BACHEOS CALLE CAUPOLICÁN DESDE EL N° 704 HASTA EL N° 740</v>
          </cell>
          <cell r="F67">
            <v>2021</v>
          </cell>
          <cell r="G67" t="str">
            <v>E10686/2021</v>
          </cell>
          <cell r="H67">
            <v>44342</v>
          </cell>
          <cell r="I67">
            <v>2</v>
          </cell>
          <cell r="J67">
            <v>10737977</v>
          </cell>
        </row>
        <row r="68">
          <cell r="D68" t="str">
            <v>1-K-2020-336</v>
          </cell>
          <cell r="E68" t="str">
            <v>BACHEOS CALLE CAUPOLICÁN DESDE EL N° 787 HASTA EL N° 819</v>
          </cell>
          <cell r="F68">
            <v>2021</v>
          </cell>
          <cell r="G68" t="str">
            <v>E10686/2021</v>
          </cell>
          <cell r="H68">
            <v>44342</v>
          </cell>
          <cell r="I68">
            <v>2</v>
          </cell>
          <cell r="J68">
            <v>10737977</v>
          </cell>
        </row>
        <row r="69">
          <cell r="D69" t="str">
            <v>1-K-2020-337</v>
          </cell>
          <cell r="E69" t="str">
            <v>BACHEOS CALLE CAUPOLICAN DESDE EL N° 831 HASTA CALLE CAMILO HENRÍQUEZ</v>
          </cell>
          <cell r="F69">
            <v>2021</v>
          </cell>
          <cell r="G69" t="str">
            <v>E10686/2021</v>
          </cell>
          <cell r="H69">
            <v>44342</v>
          </cell>
          <cell r="I69">
            <v>2</v>
          </cell>
          <cell r="J69">
            <v>10737977</v>
          </cell>
        </row>
        <row r="70">
          <cell r="D70" t="str">
            <v>1-K-2020-338</v>
          </cell>
          <cell r="E70" t="str">
            <v>BACHEOS CALLE LOS CASTAÑOS ENTRE LOS ALERCES Y LOS LAURELES</v>
          </cell>
          <cell r="F70">
            <v>2021</v>
          </cell>
          <cell r="G70" t="str">
            <v>E10686/2021</v>
          </cell>
          <cell r="H70">
            <v>44342</v>
          </cell>
          <cell r="I70">
            <v>2</v>
          </cell>
          <cell r="J70">
            <v>10737977</v>
          </cell>
        </row>
        <row r="71">
          <cell r="D71" t="str">
            <v>1-K-2020-339</v>
          </cell>
          <cell r="E71" t="str">
            <v>BACHEOS CALLE TUCAPEL DESDE EL N° 1065 HASTA ESQUINA CALLE PARQUE CONGUILLIO</v>
          </cell>
          <cell r="F71">
            <v>2021</v>
          </cell>
          <cell r="G71" t="str">
            <v>E10686/2021</v>
          </cell>
          <cell r="H71">
            <v>44342</v>
          </cell>
          <cell r="I71">
            <v>2</v>
          </cell>
          <cell r="J71">
            <v>10737977</v>
          </cell>
        </row>
        <row r="72">
          <cell r="D72" t="str">
            <v>1-K-2020-340</v>
          </cell>
          <cell r="E72" t="str">
            <v>BACHEOS CALLE ENTRE RÍOS, PASAJE LAS MARGARITAS Y LOS CLAVELINOS, POB. MIRAFLORES 5</v>
          </cell>
          <cell r="F72">
            <v>2021</v>
          </cell>
          <cell r="G72" t="str">
            <v>E10686/2021</v>
          </cell>
          <cell r="H72">
            <v>44342</v>
          </cell>
          <cell r="I72">
            <v>2</v>
          </cell>
          <cell r="J72">
            <v>10737977</v>
          </cell>
        </row>
        <row r="73">
          <cell r="D73" t="str">
            <v>1-K-2020-341</v>
          </cell>
          <cell r="E73" t="str">
            <v>BACHEOS CALLE PEDRO AGUIRRE CERDA FRENTE AL N°300 Y CALLE IGNACIO CARRERA P. CON PASAJE 1</v>
          </cell>
          <cell r="F73">
            <v>2021</v>
          </cell>
          <cell r="G73" t="str">
            <v>E10686/2021</v>
          </cell>
          <cell r="H73">
            <v>44342</v>
          </cell>
          <cell r="I73">
            <v>2</v>
          </cell>
          <cell r="J73">
            <v>10634478</v>
          </cell>
        </row>
        <row r="74">
          <cell r="D74" t="str">
            <v>1-K-2020-342</v>
          </cell>
          <cell r="E74" t="str">
            <v>BACHEOS CALLE  SARGENTO ALDEA DESDE SERRANO HACIA PRAT FRENTE AL N°1431</v>
          </cell>
          <cell r="F74">
            <v>2021</v>
          </cell>
          <cell r="G74" t="str">
            <v>E10686/2021</v>
          </cell>
          <cell r="H74">
            <v>44342</v>
          </cell>
          <cell r="I74">
            <v>2</v>
          </cell>
          <cell r="J74">
            <v>10634478</v>
          </cell>
        </row>
        <row r="75">
          <cell r="D75" t="str">
            <v>1-K-2020-343</v>
          </cell>
          <cell r="E75" t="str">
            <v>BACHEOS CALLE SANTA MARIA Y OTROS</v>
          </cell>
          <cell r="F75">
            <v>2021</v>
          </cell>
          <cell r="G75" t="str">
            <v>E10686/2021</v>
          </cell>
          <cell r="H75">
            <v>44342</v>
          </cell>
          <cell r="I75">
            <v>2</v>
          </cell>
          <cell r="J75">
            <v>10737977</v>
          </cell>
        </row>
        <row r="76">
          <cell r="D76" t="str">
            <v>1-K-2020-344</v>
          </cell>
          <cell r="E76" t="str">
            <v>BACHEOS CALLE ERNESTO RIQUELME Y OTROS</v>
          </cell>
          <cell r="F76">
            <v>2021</v>
          </cell>
          <cell r="G76" t="str">
            <v>E10686/2021</v>
          </cell>
          <cell r="H76">
            <v>44342</v>
          </cell>
          <cell r="I76">
            <v>2</v>
          </cell>
          <cell r="J76">
            <v>10737977</v>
          </cell>
        </row>
        <row r="77">
          <cell r="D77" t="str">
            <v>1-C-2021-241</v>
          </cell>
          <cell r="E77" t="str">
            <v>MTT 2021 “MEDIDAS DISTANCIAMIENTO SOCIAL A TRAVÉS DE CICLOVÍA EN AV. VICUÑA MACKENNA ENTRE AV. LOS CARRERA Y CALLE ALCÁZAR” COMUNA DE LOS ÁNGELES</v>
          </cell>
          <cell r="F77">
            <v>2021</v>
          </cell>
          <cell r="G77" t="str">
            <v>E10654/2021</v>
          </cell>
          <cell r="H77">
            <v>44344</v>
          </cell>
          <cell r="I77">
            <v>1</v>
          </cell>
          <cell r="J77">
            <v>42507432</v>
          </cell>
        </row>
        <row r="78">
          <cell r="D78" t="str">
            <v>1-C-2021-244</v>
          </cell>
          <cell r="E78" t="str">
            <v>MTT 2021 MEDIDAS DISTANCIAMIENTO SOCIAL A TRAVÉS DE CICLOVÍA EN CALLE MANUEL RODRÍGUEZ ENTRE AV.RICARDO VICUÑA Y AV.VICUÑA MACKENNA LOS ÁNGELES</v>
          </cell>
          <cell r="F78">
            <v>2021</v>
          </cell>
          <cell r="G78" t="str">
            <v>E10654/2021</v>
          </cell>
          <cell r="H78">
            <v>44344</v>
          </cell>
          <cell r="I78">
            <v>1</v>
          </cell>
          <cell r="J78">
            <v>26503198</v>
          </cell>
        </row>
        <row r="79">
          <cell r="D79" t="str">
            <v>1-C-2021-245</v>
          </cell>
          <cell r="E79" t="str">
            <v>MTT 2021 “MEDIDAS DISTANCIAMIENTO SOCIAL A TRAVÉS DE CICLOVÍA EN CALLE VILLAGRÁN ENTRE AV.RICARDO VICUÑA Y AV. TUCAPEL” COMUNA DE LOS ÁNGELES</v>
          </cell>
          <cell r="F79">
            <v>2021</v>
          </cell>
          <cell r="G79" t="str">
            <v>E10654/2021</v>
          </cell>
          <cell r="H79">
            <v>44344</v>
          </cell>
          <cell r="I79">
            <v>1</v>
          </cell>
          <cell r="J79">
            <v>22795369</v>
          </cell>
        </row>
        <row r="80">
          <cell r="D80" t="str">
            <v>1-C-2016-995</v>
          </cell>
          <cell r="E80" t="str">
            <v>REPOSICIÓN DE SEÑALETICA TROVOLHUE, COMUNA DE CARAHUE</v>
          </cell>
          <cell r="F80">
            <v>2017</v>
          </cell>
          <cell r="G80" t="str">
            <v>E9380/2021</v>
          </cell>
          <cell r="H80">
            <v>44323</v>
          </cell>
          <cell r="I80">
            <v>2</v>
          </cell>
          <cell r="J80">
            <v>41879399</v>
          </cell>
        </row>
        <row r="81">
          <cell r="D81" t="str">
            <v>1-C-2019-856</v>
          </cell>
          <cell r="E81" t="str">
            <v>CONSTRUCCIÓN PLAZOLETA POBLACIÓN A. PRAT, VICTORIA</v>
          </cell>
          <cell r="F81">
            <v>2020</v>
          </cell>
          <cell r="G81" t="str">
            <v>E9380/2021</v>
          </cell>
          <cell r="H81">
            <v>44323</v>
          </cell>
          <cell r="I81">
            <v>2</v>
          </cell>
          <cell r="J81">
            <v>29983664</v>
          </cell>
        </row>
        <row r="82">
          <cell r="D82" t="str">
            <v>1-C-2019-1996</v>
          </cell>
          <cell r="E82" t="str">
            <v>REPOSICIÓN DE VEREDAS CALLE DINAMARCA ENTRE SAN MARTIN Y AVENIDA ALEMANIA, TEMUCO</v>
          </cell>
          <cell r="F82">
            <v>2020</v>
          </cell>
          <cell r="G82" t="str">
            <v>E9380/2021</v>
          </cell>
          <cell r="H82">
            <v>44323</v>
          </cell>
          <cell r="I82">
            <v>2</v>
          </cell>
          <cell r="J82">
            <v>12816254</v>
          </cell>
        </row>
        <row r="83">
          <cell r="D83" t="str">
            <v>1-B-2021-69</v>
          </cell>
          <cell r="E83" t="str">
            <v>CONSTRUCCION Y REPOSICION  ACERAS CALLE CRUZ , VILLA SAN PABLO , COMUNA SAN PABLO</v>
          </cell>
          <cell r="F83">
            <v>2021</v>
          </cell>
          <cell r="G83" t="str">
            <v>E9811/2021</v>
          </cell>
          <cell r="H83">
            <v>44330</v>
          </cell>
          <cell r="I83">
            <v>1</v>
          </cell>
          <cell r="J83">
            <v>21400000</v>
          </cell>
        </row>
        <row r="84">
          <cell r="D84" t="str">
            <v>1-B-2021-116</v>
          </cell>
          <cell r="E84" t="str">
            <v>MEJORAMIENTO MULTICANCHA LOS CARRERA, COMUNA DE MAULLIN</v>
          </cell>
          <cell r="F84">
            <v>2021</v>
          </cell>
          <cell r="G84" t="str">
            <v>E9811/2021</v>
          </cell>
          <cell r="H84">
            <v>44330</v>
          </cell>
          <cell r="I84">
            <v>1</v>
          </cell>
          <cell r="J84">
            <v>21399153</v>
          </cell>
        </row>
        <row r="85">
          <cell r="D85" t="str">
            <v>1-B-2021-123</v>
          </cell>
          <cell r="E85" t="str">
            <v>CONSTRUCCIÓN PLAZA INFANTIL POBLACIÓN PADRE HURTADO</v>
          </cell>
          <cell r="F85">
            <v>2021</v>
          </cell>
          <cell r="G85" t="str">
            <v>E9811/2021</v>
          </cell>
          <cell r="H85">
            <v>44330</v>
          </cell>
          <cell r="I85">
            <v>1</v>
          </cell>
          <cell r="J85">
            <v>21400000</v>
          </cell>
        </row>
        <row r="86">
          <cell r="D86" t="str">
            <v>1-B-2021-132</v>
          </cell>
          <cell r="E86" t="str">
            <v>MEJORAMIENTO CALZADA PASAJE LAS CANTERAS</v>
          </cell>
          <cell r="F86">
            <v>2021</v>
          </cell>
          <cell r="G86" t="str">
            <v>E9515/2021</v>
          </cell>
          <cell r="H86">
            <v>44326</v>
          </cell>
          <cell r="I86">
            <v>1</v>
          </cell>
          <cell r="J86">
            <v>21400000</v>
          </cell>
        </row>
        <row r="87">
          <cell r="D87" t="str">
            <v>1-B-2021-153</v>
          </cell>
          <cell r="E87" t="str">
            <v>CONSERVACIÓN TECHUMBRE ESCUELA LA PELLINADA</v>
          </cell>
          <cell r="F87">
            <v>2021</v>
          </cell>
          <cell r="G87" t="str">
            <v>E9515/2021</v>
          </cell>
          <cell r="H87">
            <v>44326</v>
          </cell>
          <cell r="I87">
            <v>1</v>
          </cell>
          <cell r="J87">
            <v>21400000</v>
          </cell>
        </row>
        <row r="88">
          <cell r="D88" t="str">
            <v>1-C-2020-397</v>
          </cell>
          <cell r="E88" t="str">
            <v>MEJORAMIENTO PLAZA LAS ROSAS DE COCHRANE</v>
          </cell>
          <cell r="F88">
            <v>2020</v>
          </cell>
          <cell r="G88" t="str">
            <v>E9520/2021</v>
          </cell>
          <cell r="H88">
            <v>44327</v>
          </cell>
          <cell r="I88">
            <v>2</v>
          </cell>
          <cell r="J88">
            <v>26997296</v>
          </cell>
        </row>
        <row r="89">
          <cell r="D89" t="str">
            <v>1-C-2020-854</v>
          </cell>
          <cell r="E89" t="str">
            <v>CONSTRUCCIÓN PASARELA Y ACERA, ACCESO NORTE PTO. TRANQUILO</v>
          </cell>
          <cell r="F89">
            <v>2020</v>
          </cell>
          <cell r="G89" t="str">
            <v>E10655/2021</v>
          </cell>
          <cell r="H89">
            <v>44344</v>
          </cell>
          <cell r="I89">
            <v>2</v>
          </cell>
          <cell r="J89">
            <v>41999998</v>
          </cell>
        </row>
        <row r="90">
          <cell r="D90" t="str">
            <v>1-C-2019-1227</v>
          </cell>
          <cell r="E90" t="str">
            <v>BACHEO DIVERSAS VÍAS ZONA PONIENTE Y SURORIENTE DE LA COMUNA INDEPENDENCIA</v>
          </cell>
          <cell r="F90">
            <v>2020</v>
          </cell>
          <cell r="G90" t="str">
            <v>E10495/2021</v>
          </cell>
          <cell r="H90">
            <v>44343</v>
          </cell>
          <cell r="I90">
            <v>2</v>
          </cell>
          <cell r="J90">
            <v>37900650</v>
          </cell>
        </row>
        <row r="91">
          <cell r="D91" t="str">
            <v>1-C-2019-1984</v>
          </cell>
          <cell r="E91" t="str">
            <v>EMO2019 - REPOSICIÓN INFRAESTRUCTURA SINIESTRADA VARIOS SECTORES, COMUNA DE PIRQUE</v>
          </cell>
          <cell r="F91">
            <v>2020</v>
          </cell>
          <cell r="G91" t="str">
            <v>E9895/2021</v>
          </cell>
          <cell r="H91">
            <v>44333</v>
          </cell>
          <cell r="I91">
            <v>2</v>
          </cell>
          <cell r="J91">
            <v>15761171</v>
          </cell>
        </row>
        <row r="92">
          <cell r="D92" t="str">
            <v>1-C-2020-208</v>
          </cell>
          <cell r="E92" t="str">
            <v>(SPD) ILUMINACION AREA VERDE BORDE HUMEDAL BARRIO SANTA ELENA</v>
          </cell>
          <cell r="F92">
            <v>2021</v>
          </cell>
          <cell r="G92" t="str">
            <v>E9690/2021</v>
          </cell>
          <cell r="H92">
            <v>44329</v>
          </cell>
          <cell r="I92">
            <v>1</v>
          </cell>
          <cell r="J92">
            <v>13255485</v>
          </cell>
        </row>
        <row r="93">
          <cell r="D93" t="str">
            <v>1-B-2021-129</v>
          </cell>
          <cell r="E93" t="str">
            <v>HABILITACIÓN ÁREA VERDE PARQUE TORREONES, VALDIVIA</v>
          </cell>
          <cell r="F93">
            <v>2021</v>
          </cell>
          <cell r="G93" t="str">
            <v>E9335/2021</v>
          </cell>
          <cell r="H93">
            <v>44323</v>
          </cell>
          <cell r="I93">
            <v>1</v>
          </cell>
          <cell r="J93">
            <v>34030627</v>
          </cell>
        </row>
        <row r="94">
          <cell r="D94" t="str">
            <v>1-B-2021-219</v>
          </cell>
          <cell r="E94" t="str">
            <v>INSTALACIÓN CIERRO PERIMETRAL VERTEDERO MUNICIPAL, COMUNA DE RÍO BUENO</v>
          </cell>
          <cell r="F94">
            <v>2021</v>
          </cell>
          <cell r="G94" t="str">
            <v>E10453/2021</v>
          </cell>
          <cell r="H94">
            <v>44342</v>
          </cell>
          <cell r="I94">
            <v>1</v>
          </cell>
          <cell r="J94">
            <v>34277504</v>
          </cell>
        </row>
        <row r="95">
          <cell r="D95" t="str">
            <v>1-C-2018-1328</v>
          </cell>
          <cell r="E95" t="str">
            <v>CONSTRUCCIÓN CANCHA JUNTA DE VECINOS VILLA ANDES DE PEMUCO</v>
          </cell>
          <cell r="F95">
            <v>2020</v>
          </cell>
          <cell r="G95" t="str">
            <v>E10616/2021</v>
          </cell>
          <cell r="H95">
            <v>44344</v>
          </cell>
          <cell r="I95">
            <v>2</v>
          </cell>
          <cell r="J95">
            <v>26478533</v>
          </cell>
        </row>
      </sheetData>
      <sheetData sheetId="16"/>
      <sheetData sheetId="17"/>
      <sheetData sheetId="18">
        <row r="5">
          <cell r="D5" t="str">
            <v>1-B-2021-90</v>
          </cell>
          <cell r="E5" t="str">
            <v>MEJORAMIENTO DE PLAZA GRANADEROS</v>
          </cell>
          <cell r="F5">
            <v>2021</v>
          </cell>
          <cell r="G5" t="str">
            <v>E1193/2021</v>
          </cell>
          <cell r="H5">
            <v>44363</v>
          </cell>
          <cell r="I5">
            <v>1</v>
          </cell>
          <cell r="J5">
            <v>51954225</v>
          </cell>
        </row>
        <row r="6">
          <cell r="D6" t="str">
            <v>1-C-2018-593</v>
          </cell>
          <cell r="E6" t="str">
            <v>MEJORAMIENTO EN ESTRUCTURAS DE TECHUMBRES JUNTAS DE VECINOS COMUNA DE FREIRINA</v>
          </cell>
          <cell r="F6">
            <v>2020</v>
          </cell>
          <cell r="G6" t="str">
            <v>E12799/2021</v>
          </cell>
          <cell r="H6">
            <v>44376</v>
          </cell>
          <cell r="I6">
            <v>2</v>
          </cell>
          <cell r="J6">
            <v>14928658</v>
          </cell>
        </row>
        <row r="7">
          <cell r="D7" t="str">
            <v>1-B-2021-277</v>
          </cell>
          <cell r="E7" t="str">
            <v>“MEJORAMIENTO ÁREAS VERDES CEMENTERIO LAICO DE CALDERA, IRAL 2021”</v>
          </cell>
          <cell r="F7">
            <v>2021</v>
          </cell>
          <cell r="G7" t="str">
            <v>E12694/2021</v>
          </cell>
          <cell r="H7">
            <v>44376</v>
          </cell>
          <cell r="I7">
            <v>1</v>
          </cell>
          <cell r="J7">
            <v>24709500</v>
          </cell>
        </row>
        <row r="8">
          <cell r="D8" t="str">
            <v>1-B-2021-121</v>
          </cell>
          <cell r="E8" t="str">
            <v>INSTALACIÓN DE SEÑALETICA CON NOMBRES DE CALLES EN LA CIUDAD DE OVALLE</v>
          </cell>
          <cell r="F8">
            <v>2021</v>
          </cell>
          <cell r="G8" t="str">
            <v>E12025/2021</v>
          </cell>
          <cell r="H8">
            <v>44365</v>
          </cell>
          <cell r="I8">
            <v>1</v>
          </cell>
          <cell r="J8">
            <v>31757203</v>
          </cell>
        </row>
        <row r="9">
          <cell r="D9" t="str">
            <v>1-C-2018-370</v>
          </cell>
          <cell r="E9" t="str">
            <v>CONSTRUCCION MURO DE CONTENCION CALLE SOUTHER</v>
          </cell>
          <cell r="F9">
            <v>2019</v>
          </cell>
          <cell r="G9" t="str">
            <v>E11262/2021</v>
          </cell>
          <cell r="H9">
            <v>44354</v>
          </cell>
          <cell r="I9">
            <v>2</v>
          </cell>
          <cell r="J9">
            <v>7051238</v>
          </cell>
        </row>
        <row r="10">
          <cell r="D10" t="str">
            <v>1-C-2020-792</v>
          </cell>
          <cell r="E10" t="str">
            <v>SANEAMIENTO DENGUE ZONA NORTE SECTOR TAHAI 2020 COMUNA ISLA DE PASCUA</v>
          </cell>
          <cell r="F10">
            <v>2020</v>
          </cell>
          <cell r="G10" t="str">
            <v>E12311/2021</v>
          </cell>
          <cell r="H10">
            <v>44369</v>
          </cell>
          <cell r="I10">
            <v>2</v>
          </cell>
          <cell r="J10">
            <v>16788231</v>
          </cell>
        </row>
        <row r="11">
          <cell r="D11" t="str">
            <v>1-C-2020-749</v>
          </cell>
          <cell r="E11" t="str">
            <v>SANEAMIENTO DENGUE ZONA NORTE SECTOR MATA MEA  2020 COMUNA ISLA DE PASCUA</v>
          </cell>
          <cell r="F11">
            <v>2020</v>
          </cell>
          <cell r="G11" t="str">
            <v>E11262/2021</v>
          </cell>
          <cell r="H11">
            <v>44354</v>
          </cell>
          <cell r="I11">
            <v>2</v>
          </cell>
          <cell r="J11">
            <v>17659581</v>
          </cell>
        </row>
        <row r="12">
          <cell r="D12" t="str">
            <v>1-B-2021-199</v>
          </cell>
          <cell r="E12" t="str">
            <v>CONSTRUCCIÓN ESPACIO DEPORTIVO SECTOR CAI CAI, OLMUÉ</v>
          </cell>
          <cell r="F12">
            <v>2021</v>
          </cell>
          <cell r="G12" t="str">
            <v>E11629/2021</v>
          </cell>
          <cell r="H12">
            <v>44361</v>
          </cell>
          <cell r="I12">
            <v>1</v>
          </cell>
          <cell r="J12">
            <v>31449000</v>
          </cell>
        </row>
        <row r="13">
          <cell r="D13" t="str">
            <v>1-C-2015-1574</v>
          </cell>
          <cell r="E13" t="str">
            <v>VEREDAS POBLACION CAPRICORNIO GABRIELA MISTRAL Y PASAJES</v>
          </cell>
          <cell r="F13">
            <v>2017</v>
          </cell>
          <cell r="G13" t="str">
            <v>E11445/2021</v>
          </cell>
          <cell r="H13">
            <v>44357</v>
          </cell>
          <cell r="I13">
            <v>2</v>
          </cell>
          <cell r="J13">
            <v>46844062</v>
          </cell>
        </row>
        <row r="14">
          <cell r="D14" t="str">
            <v>1-B-2021-41</v>
          </cell>
          <cell r="E14" t="str">
            <v>MEJORAMIENTO DE CUBIERTA E INFRAESTRUCTURA BIBLIOTECA MUNICIPAL, COMUNA DE CHEPICA</v>
          </cell>
          <cell r="F14">
            <v>2021</v>
          </cell>
          <cell r="G14" t="str">
            <v>E11821/2021</v>
          </cell>
          <cell r="H14">
            <v>44362</v>
          </cell>
          <cell r="I14">
            <v>1</v>
          </cell>
          <cell r="J14">
            <v>29541304</v>
          </cell>
        </row>
        <row r="15">
          <cell r="D15" t="str">
            <v>1-B-2021-86</v>
          </cell>
          <cell r="E15" t="str">
            <v>REPARACIÓN BACHES COMUNA DE REQUINOA</v>
          </cell>
          <cell r="F15">
            <v>2021</v>
          </cell>
          <cell r="G15" t="str">
            <v>E11821/2021</v>
          </cell>
          <cell r="H15">
            <v>44362</v>
          </cell>
          <cell r="I15">
            <v>1</v>
          </cell>
          <cell r="J15">
            <v>19064737</v>
          </cell>
        </row>
        <row r="16">
          <cell r="D16" t="str">
            <v>1-B-2021-190</v>
          </cell>
          <cell r="E16" t="str">
            <v>CONSERVACION  DE PAVIMENTOS Y TECHUMBRE EDIFICIO MUNICIPAL, MOSTAZAL</v>
          </cell>
          <cell r="F16">
            <v>2021</v>
          </cell>
          <cell r="G16" t="str">
            <v>E11821/2021</v>
          </cell>
          <cell r="H16">
            <v>44362</v>
          </cell>
          <cell r="I16">
            <v>1</v>
          </cell>
          <cell r="J16">
            <v>24709396</v>
          </cell>
        </row>
        <row r="17">
          <cell r="D17" t="str">
            <v>1-C-2020-485</v>
          </cell>
          <cell r="E17" t="str">
            <v>CONSTRUCCIÓN CIERRES PERIMETRALES CLUBES DEPORTIVOS DOMINGO MANCILLA Y EL CISNE, COMUNA DE TENO.</v>
          </cell>
          <cell r="F17">
            <v>2020</v>
          </cell>
          <cell r="G17" t="str">
            <v>E11532/2021</v>
          </cell>
          <cell r="H17">
            <v>44357</v>
          </cell>
          <cell r="I17">
            <v>2</v>
          </cell>
          <cell r="J17">
            <v>41915885</v>
          </cell>
        </row>
        <row r="18">
          <cell r="D18" t="str">
            <v>1-C-2020-727</v>
          </cell>
          <cell r="E18" t="str">
            <v>MEJORAMIENTO DE CARPETA DE RODADO CAMINO LAS VEGAS</v>
          </cell>
          <cell r="F18">
            <v>2020</v>
          </cell>
          <cell r="G18" t="str">
            <v>E11975/2021</v>
          </cell>
          <cell r="H18">
            <v>44364</v>
          </cell>
          <cell r="I18">
            <v>2</v>
          </cell>
          <cell r="J18">
            <v>17999393</v>
          </cell>
        </row>
        <row r="19">
          <cell r="D19" t="str">
            <v>1-B-2021-130</v>
          </cell>
          <cell r="E19" t="str">
            <v>REPOSICIÓN VEREDAS CALLE GERARDO VILLASEÑOR ,COMUNA DE PELLUHUE</v>
          </cell>
          <cell r="F19">
            <v>2021</v>
          </cell>
          <cell r="G19" t="str">
            <v>E11531/2021</v>
          </cell>
          <cell r="H19">
            <v>44357</v>
          </cell>
          <cell r="I19">
            <v>1</v>
          </cell>
          <cell r="J19">
            <v>18341250</v>
          </cell>
        </row>
        <row r="20">
          <cell r="D20" t="str">
            <v>1-C-2019-1538</v>
          </cell>
          <cell r="E20" t="str">
            <v>CONSTRUCCION MULTICANCHA POBL. KINTUPI RUKA, COMUNA DE LOS ALAMOS</v>
          </cell>
          <cell r="F20">
            <v>2020</v>
          </cell>
          <cell r="G20" t="str">
            <v>E12716/2021</v>
          </cell>
          <cell r="H20">
            <v>44376</v>
          </cell>
          <cell r="I20">
            <v>2</v>
          </cell>
          <cell r="J20">
            <v>26400710</v>
          </cell>
        </row>
        <row r="21">
          <cell r="D21" t="str">
            <v>1-C-2020-690</v>
          </cell>
          <cell r="E21" t="str">
            <v>REPOSICION DE DIVERSAS ACERAS CALLE ROZAS, ESTACION YUMBEL, COMUNA DE YUMBEL”</v>
          </cell>
          <cell r="F21">
            <v>2020</v>
          </cell>
          <cell r="G21" t="str">
            <v>E12086/2021</v>
          </cell>
          <cell r="H21">
            <v>44365</v>
          </cell>
          <cell r="I21">
            <v>2</v>
          </cell>
          <cell r="J21">
            <v>26986389</v>
          </cell>
        </row>
        <row r="22">
          <cell r="D22" t="str">
            <v>1-K-2020-258</v>
          </cell>
          <cell r="E22" t="str">
            <v>1. REPOSICIÓN ACERAS PASAJE CALETA MACAYA CON CALLE PRINCIPAL PUERTO NORTE, ISLA SANTA MARÍA.</v>
          </cell>
          <cell r="F22">
            <v>2021</v>
          </cell>
          <cell r="G22" t="str">
            <v>E12493/2021</v>
          </cell>
          <cell r="H22">
            <v>44372</v>
          </cell>
          <cell r="I22">
            <v>2</v>
          </cell>
          <cell r="J22">
            <v>6771779</v>
          </cell>
        </row>
        <row r="23">
          <cell r="D23" t="str">
            <v>1-K-2020-259</v>
          </cell>
          <cell r="E23" t="str">
            <v>2. REPOSICION ACERAS CALLE TUCAPEL ENTRE CALLES GALVARINO RIVEROS Y PAICAVÍ, SECTOR ERRATCHOU</v>
          </cell>
          <cell r="F23">
            <v>2021</v>
          </cell>
          <cell r="G23" t="str">
            <v>E12493/2021</v>
          </cell>
          <cell r="H23">
            <v>44372</v>
          </cell>
          <cell r="I23">
            <v>2</v>
          </cell>
          <cell r="J23">
            <v>10471114</v>
          </cell>
        </row>
        <row r="24">
          <cell r="D24" t="str">
            <v>1-K-2020-260</v>
          </cell>
          <cell r="E24" t="str">
            <v>3. REPOSICIÓN ACERAS CALLE TUCAPEL ENTRE CALLES ERRTACHOU Y PAICAVÍ, SECTOR ERRATCHOU.</v>
          </cell>
          <cell r="F24">
            <v>2021</v>
          </cell>
          <cell r="G24" t="str">
            <v>E12581/2021</v>
          </cell>
          <cell r="H24">
            <v>44372</v>
          </cell>
          <cell r="I24">
            <v>2</v>
          </cell>
          <cell r="J24">
            <v>9061765</v>
          </cell>
        </row>
        <row r="25">
          <cell r="D25" t="str">
            <v>1-K-2020-261</v>
          </cell>
          <cell r="E25" t="str">
            <v>4. REPOSICIÓN ACERAS CALLE ERRATCHOU ENTRE CALLES MERINO JARPA Y LOTA, SECTOR ERRATCHOU.</v>
          </cell>
          <cell r="F25">
            <v>2021</v>
          </cell>
          <cell r="G25" t="str">
            <v>E12581/2021</v>
          </cell>
          <cell r="H25">
            <v>44372</v>
          </cell>
          <cell r="I25">
            <v>2</v>
          </cell>
          <cell r="J25">
            <v>7880708</v>
          </cell>
        </row>
        <row r="26">
          <cell r="D26" t="str">
            <v>1-K-2020-262</v>
          </cell>
          <cell r="E26" t="str">
            <v>5. REPOSICION ACERAS CALLE ERRATCHOU, SECTOR GIMNASIO MUNICIPAL.</v>
          </cell>
          <cell r="F26">
            <v>2021</v>
          </cell>
          <cell r="G26" t="str">
            <v>E12581/2021</v>
          </cell>
          <cell r="H26">
            <v>44372</v>
          </cell>
          <cell r="I26">
            <v>2</v>
          </cell>
          <cell r="J26">
            <v>9737703</v>
          </cell>
        </row>
        <row r="27">
          <cell r="D27" t="str">
            <v>1-K-2020-263</v>
          </cell>
          <cell r="E27" t="str">
            <v>6. REPOSICION ACERAS CALLE LOS CANELOS ENTRE CALLES LAS LENGAS Y LOS ESPINOS, POB. LAGUNILLAS.</v>
          </cell>
          <cell r="F27">
            <v>2021</v>
          </cell>
          <cell r="G27" t="str">
            <v>E12581/2021</v>
          </cell>
          <cell r="H27">
            <v>44372</v>
          </cell>
          <cell r="I27">
            <v>2</v>
          </cell>
          <cell r="J27">
            <v>9501122</v>
          </cell>
        </row>
        <row r="28">
          <cell r="D28" t="str">
            <v>1-K-2020-264</v>
          </cell>
          <cell r="E28" t="str">
            <v>7. REPOSICION ACERAS CALLE LOS ALERCES ENTRE CALLES LAS TEPAS Y LOS LINGUES, POB. LAGUNILLAS.</v>
          </cell>
          <cell r="F28">
            <v>2021</v>
          </cell>
          <cell r="G28" t="str">
            <v>E12581/2021</v>
          </cell>
          <cell r="H28">
            <v>44372</v>
          </cell>
          <cell r="I28">
            <v>2</v>
          </cell>
          <cell r="J28">
            <v>9953846</v>
          </cell>
        </row>
        <row r="29">
          <cell r="D29" t="str">
            <v>1-K-2020-265</v>
          </cell>
          <cell r="E29" t="str">
            <v>8. REPOSICION ACERAS CALLE LOS ALERCES ENTRE CALLES LOS CEREZOS Y LOS MAÑÍOS, POB. LAGUNILAS.</v>
          </cell>
          <cell r="F29">
            <v>2021</v>
          </cell>
          <cell r="G29" t="str">
            <v>E12581/2021</v>
          </cell>
          <cell r="H29">
            <v>44372</v>
          </cell>
          <cell r="I29">
            <v>2</v>
          </cell>
          <cell r="J29">
            <v>10051154</v>
          </cell>
        </row>
        <row r="30">
          <cell r="D30" t="str">
            <v>1-K-2020-266</v>
          </cell>
          <cell r="E30" t="str">
            <v>9. REPOSICION ACERAS CALLE MERINO JARPA ENTRE CALLES SOTOMAYOR Y PATRICIO LYNCH, CORONEL CENTRO.</v>
          </cell>
          <cell r="F30">
            <v>2021</v>
          </cell>
          <cell r="G30" t="str">
            <v>E12581/2021</v>
          </cell>
          <cell r="H30">
            <v>44372</v>
          </cell>
          <cell r="I30">
            <v>2</v>
          </cell>
          <cell r="J30">
            <v>10034392</v>
          </cell>
        </row>
        <row r="31">
          <cell r="D31" t="str">
            <v>1-K-2020-267</v>
          </cell>
          <cell r="E31" t="str">
            <v>10. REPOSICIÓN ACERAS CALLE MERINO JARPA ENTRE MANUEL MONTTO Y PATRICIO LYNCH, CORONEL CENTRO.</v>
          </cell>
          <cell r="F31">
            <v>2021</v>
          </cell>
          <cell r="G31" t="str">
            <v>E12493/2021</v>
          </cell>
          <cell r="H31">
            <v>44372</v>
          </cell>
          <cell r="I31">
            <v>2</v>
          </cell>
          <cell r="J31">
            <v>10067730</v>
          </cell>
        </row>
        <row r="32">
          <cell r="D32" t="str">
            <v>1-K-2020-268</v>
          </cell>
          <cell r="E32" t="str">
            <v>11. REPOSICIÓN ACERAS CALLE MANUEL MONTT ENTRE CALLES MERINO JARPA Y FRANCIA, CORONEL CENTRO.</v>
          </cell>
          <cell r="F32">
            <v>2021</v>
          </cell>
          <cell r="G32" t="str">
            <v>E12493/2021</v>
          </cell>
          <cell r="H32">
            <v>44372</v>
          </cell>
          <cell r="I32">
            <v>2</v>
          </cell>
          <cell r="J32">
            <v>10335045</v>
          </cell>
        </row>
        <row r="33">
          <cell r="D33" t="str">
            <v>1-K-2020-269</v>
          </cell>
          <cell r="E33" t="str">
            <v>12, REPOSICIÓN ACERAS CALLE PATRICIO LYNCH ENTRE CALLES FRANCIA Y MERINO JARPA, CORONEL CENTRO.</v>
          </cell>
          <cell r="F33">
            <v>2021</v>
          </cell>
          <cell r="G33" t="str">
            <v>E12493/2021</v>
          </cell>
          <cell r="H33">
            <v>44372</v>
          </cell>
          <cell r="I33">
            <v>2</v>
          </cell>
          <cell r="J33">
            <v>9148432</v>
          </cell>
        </row>
        <row r="34">
          <cell r="D34" t="str">
            <v>1-K-2020-270</v>
          </cell>
          <cell r="E34" t="str">
            <v>13. REPOSICIÓN ACERAS CALLE PATRICIO LYNCH ENTRE CALLES MERINO JARPA Y LOTA, CORONEL CENTRO.</v>
          </cell>
          <cell r="F34">
            <v>2021</v>
          </cell>
          <cell r="G34" t="str">
            <v>E12493/2021</v>
          </cell>
          <cell r="H34">
            <v>44372</v>
          </cell>
          <cell r="I34">
            <v>2</v>
          </cell>
          <cell r="J34">
            <v>10240134</v>
          </cell>
        </row>
        <row r="35">
          <cell r="D35" t="str">
            <v>1-K-2020-272</v>
          </cell>
          <cell r="E35" t="str">
            <v>14. REPOSICIÓN ACERAS CALLE LOS ALELÍES ENTRE CALLES LAGUNA DEL DESIERTO Y LOS JACINTOS, POB. PLAYAS NEGRAS.</v>
          </cell>
          <cell r="F35">
            <v>2021</v>
          </cell>
          <cell r="G35" t="str">
            <v>E12493/2021</v>
          </cell>
          <cell r="H35">
            <v>44372</v>
          </cell>
          <cell r="I35">
            <v>2</v>
          </cell>
          <cell r="J35">
            <v>8625314</v>
          </cell>
        </row>
        <row r="36">
          <cell r="D36" t="str">
            <v>1-K-2020-273</v>
          </cell>
          <cell r="E36" t="str">
            <v>15. REPOSICIÓN ACERAS CALLE LAS MAGNOLIAS ENTRE CALLES LAGUNA DEL DESIERTO Y LAS DALIAS, POB. PLAYAS NEGRAS.</v>
          </cell>
          <cell r="F36">
            <v>2021</v>
          </cell>
          <cell r="G36" t="str">
            <v>E12493/2021</v>
          </cell>
          <cell r="H36">
            <v>44372</v>
          </cell>
          <cell r="I36">
            <v>2</v>
          </cell>
          <cell r="J36">
            <v>9182851</v>
          </cell>
        </row>
        <row r="37">
          <cell r="D37" t="str">
            <v>1-K-2020-274</v>
          </cell>
          <cell r="E37" t="str">
            <v>16. REPOSICIÓN ACERAS CALLE LAGUNA DEL DESIERTO ENTRE CALLES LOS ALELÍES Y LAS CAMELIAS, POB. PLAYAS NEGRAS.</v>
          </cell>
          <cell r="F37">
            <v>2021</v>
          </cell>
          <cell r="G37" t="str">
            <v>E12493/2021</v>
          </cell>
          <cell r="H37">
            <v>44372</v>
          </cell>
          <cell r="I37">
            <v>2</v>
          </cell>
          <cell r="J37">
            <v>10682855</v>
          </cell>
        </row>
        <row r="38">
          <cell r="D38" t="str">
            <v>1-K-2020-275</v>
          </cell>
          <cell r="E38" t="str">
            <v>17. REPOSICIÓN ACERAS CALLE LIENTUR ENTRE CALLES GALVARINO RIVEROS Y RIQUELME, SECTOR ERRATCHOU.</v>
          </cell>
          <cell r="F38">
            <v>2021</v>
          </cell>
          <cell r="G38" t="str">
            <v>E12493/2021</v>
          </cell>
          <cell r="H38">
            <v>44372</v>
          </cell>
          <cell r="I38">
            <v>2</v>
          </cell>
          <cell r="J38">
            <v>9097539</v>
          </cell>
        </row>
        <row r="39">
          <cell r="D39" t="str">
            <v>1-K-2020-276</v>
          </cell>
          <cell r="E39" t="str">
            <v>18. REPOSICIÓN ACERAS CALLE CAPITÁN IGNACIO CARRERA PINTO ENTRE CALLES 9 Y 10 DE JULIO Y HÉROES DE LA CONCEPCIÓN, SECTOR VILLA LOS HÉRORES 2.</v>
          </cell>
          <cell r="F39">
            <v>2021</v>
          </cell>
          <cell r="G39" t="str">
            <v>E12493/2021</v>
          </cell>
          <cell r="H39">
            <v>44372</v>
          </cell>
          <cell r="I39">
            <v>2</v>
          </cell>
          <cell r="J39">
            <v>9735106</v>
          </cell>
        </row>
        <row r="40">
          <cell r="D40" t="str">
            <v>1-K-2020-277</v>
          </cell>
          <cell r="E40" t="str">
            <v>19. REPOSICIÓN ACERAS CALLE BOCA MAULE CON CALLE PEDRO LIRA, SECTOR VILLA LOUTA.</v>
          </cell>
          <cell r="F40">
            <v>2021</v>
          </cell>
          <cell r="G40" t="str">
            <v>E12493/2021</v>
          </cell>
          <cell r="H40">
            <v>44372</v>
          </cell>
          <cell r="I40">
            <v>2</v>
          </cell>
          <cell r="J40">
            <v>10062590</v>
          </cell>
        </row>
        <row r="41">
          <cell r="D41" t="str">
            <v>1-K-2020-278</v>
          </cell>
          <cell r="E41" t="str">
            <v>20. REPOSICIÓN ACERAS CALLE PEDRO ARIAS ENTRE CALLES JORGE ROJAS MIRANDA Y JUAN MACKAY, SECTOR LO ROJAS.</v>
          </cell>
          <cell r="F41">
            <v>2021</v>
          </cell>
          <cell r="G41" t="str">
            <v>E12493/2021</v>
          </cell>
          <cell r="H41">
            <v>44372</v>
          </cell>
          <cell r="I41">
            <v>2</v>
          </cell>
          <cell r="J41">
            <v>7624832</v>
          </cell>
        </row>
        <row r="42">
          <cell r="D42" t="str">
            <v>1-K-2020-279</v>
          </cell>
          <cell r="E42" t="str">
            <v>21. REPOSICIÓN ACERAS EN CALLE JUAN MACKAY ENTRE CALLES PEDRO ARIAS Y AV. SUR, SECTOR LO ROJAS.</v>
          </cell>
          <cell r="F42">
            <v>2021</v>
          </cell>
          <cell r="G42" t="str">
            <v>E12493/2021</v>
          </cell>
          <cell r="H42">
            <v>44372</v>
          </cell>
          <cell r="I42">
            <v>2</v>
          </cell>
          <cell r="J42">
            <v>9554782</v>
          </cell>
        </row>
        <row r="43">
          <cell r="D43" t="str">
            <v>1-K-2020-280</v>
          </cell>
          <cell r="E43" t="str">
            <v>22. REPOSICIÓN ACERAS EN AV. SUR ENTRE CALLES BASTRRECHEA Y JORGE ROJAS MIRANDA, SECTOR LO ROJAS.</v>
          </cell>
          <cell r="F43">
            <v>2021</v>
          </cell>
          <cell r="G43" t="str">
            <v>E12493/2021</v>
          </cell>
          <cell r="H43">
            <v>44372</v>
          </cell>
          <cell r="I43">
            <v>2</v>
          </cell>
          <cell r="J43">
            <v>9060642</v>
          </cell>
        </row>
        <row r="44">
          <cell r="D44" t="str">
            <v>1-K-2020-281</v>
          </cell>
          <cell r="E44" t="str">
            <v>23. REPOSICIÓN  ACERAS CALLE BASTRRECHEA ENTRE CALLES PEDRO ARIAS Y AV. SUR, SECTOR LO ROJAS.</v>
          </cell>
          <cell r="F44">
            <v>2021</v>
          </cell>
          <cell r="G44" t="str">
            <v>E12581/2021</v>
          </cell>
          <cell r="H44">
            <v>44372</v>
          </cell>
          <cell r="I44">
            <v>2</v>
          </cell>
          <cell r="J44">
            <v>10715885</v>
          </cell>
        </row>
        <row r="45">
          <cell r="D45" t="str">
            <v>1-K-2020-282</v>
          </cell>
          <cell r="E45" t="str">
            <v>24. REPOSICIÓN ACERAS CALLE PEDRO ARIAS ENTRE CALLES BASTARRECHEA Y LAZAETA, SECTOE LO ROJAS.</v>
          </cell>
          <cell r="F45">
            <v>2021</v>
          </cell>
          <cell r="G45" t="str">
            <v>E12581/2021</v>
          </cell>
          <cell r="H45">
            <v>44372</v>
          </cell>
          <cell r="I45">
            <v>2</v>
          </cell>
          <cell r="J45">
            <v>9116384</v>
          </cell>
        </row>
        <row r="46">
          <cell r="D46" t="str">
            <v>1-K-2020-308</v>
          </cell>
          <cell r="E46" t="str">
            <v>REPOSICIÓN VEREDAS CALLE EDUARDO FREI DESDE N° 380 HACIA HORTALIZAS, LADO NORTE</v>
          </cell>
          <cell r="F46">
            <v>2021</v>
          </cell>
          <cell r="G46" t="str">
            <v>E11656/2021</v>
          </cell>
          <cell r="H46">
            <v>44358</v>
          </cell>
          <cell r="I46">
            <v>2</v>
          </cell>
          <cell r="J46">
            <v>10737977</v>
          </cell>
        </row>
        <row r="47">
          <cell r="D47" t="str">
            <v>1-K-2020-309</v>
          </cell>
          <cell r="E47" t="str">
            <v>REPOSICIÓN VEREDAS CALLE HORTALIZAS DESDE LIPIGAS HACIA EL N° 380, LADO SUR</v>
          </cell>
          <cell r="F47">
            <v>2021</v>
          </cell>
          <cell r="G47" t="str">
            <v>E11656/2021</v>
          </cell>
          <cell r="H47">
            <v>44358</v>
          </cell>
          <cell r="I47">
            <v>2</v>
          </cell>
          <cell r="J47">
            <v>10737977</v>
          </cell>
        </row>
        <row r="48">
          <cell r="D48" t="str">
            <v>1-K-2020-310</v>
          </cell>
          <cell r="E48" t="str">
            <v>REPOSICIÓN VEREDAS CALLE HORTALIZAS DESDE LIPIGAS HACIA EL N° 380, LADO NORTE</v>
          </cell>
          <cell r="F48">
            <v>2021</v>
          </cell>
          <cell r="G48" t="str">
            <v>E11656/2021</v>
          </cell>
          <cell r="H48">
            <v>44358</v>
          </cell>
          <cell r="I48">
            <v>2</v>
          </cell>
          <cell r="J48">
            <v>10737977</v>
          </cell>
        </row>
        <row r="49">
          <cell r="D49" t="str">
            <v>1-K-2020-311</v>
          </cell>
          <cell r="E49" t="str">
            <v>REPOSICIÓN VEREDAS CALLE ANIBAL PINTO DESDE SANTA MARÍA HACIA N° 860, AMBOS LADOS</v>
          </cell>
          <cell r="F49">
            <v>2021</v>
          </cell>
          <cell r="G49" t="str">
            <v>E11656/2021</v>
          </cell>
          <cell r="H49">
            <v>44358</v>
          </cell>
          <cell r="I49">
            <v>2</v>
          </cell>
          <cell r="J49">
            <v>10737977</v>
          </cell>
        </row>
        <row r="50">
          <cell r="D50" t="str">
            <v>1-K-2020-312</v>
          </cell>
          <cell r="E50" t="str">
            <v>REPOSICIÓN VEREDAS CALLE ISMAEL JARA DESDE N° 647 HACIA ISABEL LA CATÓLICA, LADO SUR</v>
          </cell>
          <cell r="F50">
            <v>2021</v>
          </cell>
          <cell r="G50" t="str">
            <v>E11656/2021</v>
          </cell>
          <cell r="H50">
            <v>44358</v>
          </cell>
          <cell r="I50">
            <v>2</v>
          </cell>
          <cell r="J50">
            <v>10737977</v>
          </cell>
        </row>
        <row r="51">
          <cell r="D51" t="str">
            <v>1-K-2020-315</v>
          </cell>
          <cell r="E51" t="str">
            <v>REPOSICIÓN VEREDAS CALLE IGNACIO CARRERA PINTO DESDE GIMNASIO TALLER HACIA PRAT NORTE, LADO OESTE</v>
          </cell>
          <cell r="F51">
            <v>2021</v>
          </cell>
          <cell r="G51" t="str">
            <v>E11656/2021</v>
          </cell>
          <cell r="H51">
            <v>44358</v>
          </cell>
          <cell r="I51">
            <v>2</v>
          </cell>
          <cell r="J51">
            <v>11239452</v>
          </cell>
        </row>
        <row r="52">
          <cell r="D52" t="str">
            <v>1-K-2020-316</v>
          </cell>
          <cell r="E52" t="str">
            <v>REPOSICION VEREDAS CALLE MANUEL MONTT DESDE SARGENTO ALDEA HACIA EL N°1280, LADO NORTE</v>
          </cell>
          <cell r="F52">
            <v>2021</v>
          </cell>
          <cell r="G52" t="str">
            <v>E11656/2021</v>
          </cell>
          <cell r="H52">
            <v>44358</v>
          </cell>
          <cell r="I52">
            <v>2</v>
          </cell>
          <cell r="J52">
            <v>10737977</v>
          </cell>
        </row>
        <row r="53">
          <cell r="D53" t="str">
            <v>1-K-2020-317</v>
          </cell>
          <cell r="E53" t="str">
            <v>REPOSICIÓN  MURO DE CONTENCIÓN CALLE ARTURO PRAT COSTADO FUTURA SEDE UNIÓN COMUNAL</v>
          </cell>
          <cell r="F53">
            <v>2021</v>
          </cell>
          <cell r="G53" t="str">
            <v>E11656/2021</v>
          </cell>
          <cell r="H53">
            <v>44358</v>
          </cell>
          <cell r="I53">
            <v>2</v>
          </cell>
          <cell r="J53">
            <v>10737977</v>
          </cell>
        </row>
        <row r="54">
          <cell r="D54" t="str">
            <v>1-K-2020-328</v>
          </cell>
          <cell r="E54" t="str">
            <v>MEJORAMIENTO DE ESPACIOS PUBLICOS, CALLE LAS ROSAS CON PSJE 10, VILLA COSMITO</v>
          </cell>
          <cell r="F54">
            <v>2021</v>
          </cell>
          <cell r="G54" t="str">
            <v>E12805/2021</v>
          </cell>
          <cell r="H54">
            <v>44376</v>
          </cell>
          <cell r="I54">
            <v>2</v>
          </cell>
          <cell r="J54">
            <v>7231713</v>
          </cell>
        </row>
        <row r="55">
          <cell r="D55" t="str">
            <v>1-K-2020-329</v>
          </cell>
          <cell r="E55" t="str">
            <v>MEJORAMIENTO DE ESPACIOS PUBLICOS, PLAZOLETA VILLA MARINA</v>
          </cell>
          <cell r="F55">
            <v>2021</v>
          </cell>
          <cell r="G55" t="str">
            <v>E12805/2021</v>
          </cell>
          <cell r="H55">
            <v>44376</v>
          </cell>
          <cell r="I55">
            <v>2</v>
          </cell>
          <cell r="J55">
            <v>8192248</v>
          </cell>
        </row>
        <row r="56">
          <cell r="D56" t="str">
            <v>1-K-2020-330</v>
          </cell>
          <cell r="E56" t="str">
            <v>MEJORAMIENTO DE ESPACIOS PUBLICOS, CANCHA DE PATINAJE</v>
          </cell>
          <cell r="F56">
            <v>2021</v>
          </cell>
          <cell r="G56" t="str">
            <v>E12805/2021</v>
          </cell>
          <cell r="H56">
            <v>44376</v>
          </cell>
          <cell r="I56">
            <v>2</v>
          </cell>
          <cell r="J56">
            <v>8924676</v>
          </cell>
        </row>
        <row r="57">
          <cell r="D57" t="str">
            <v>1-K-2020-331</v>
          </cell>
          <cell r="E57" t="str">
            <v>REPOSICION DE ACERAS CALLE ROBLE ( SECTOR FERIA )</v>
          </cell>
          <cell r="F57">
            <v>2021</v>
          </cell>
          <cell r="G57" t="str">
            <v>E12805/2021</v>
          </cell>
          <cell r="H57">
            <v>44376</v>
          </cell>
          <cell r="I57">
            <v>2</v>
          </cell>
          <cell r="J57">
            <v>9478310</v>
          </cell>
        </row>
        <row r="58">
          <cell r="D58" t="str">
            <v>1-K-2020-332</v>
          </cell>
          <cell r="E58" t="str">
            <v>REPARACION BARRERAS DE HORMIGON , CALZADA Y PANDERETAS PUBLICAS, CALLE ACCESO SUR, PENCO</v>
          </cell>
          <cell r="F58">
            <v>2021</v>
          </cell>
          <cell r="G58" t="str">
            <v>E12805/2021</v>
          </cell>
          <cell r="H58">
            <v>44376</v>
          </cell>
          <cell r="I58">
            <v>2</v>
          </cell>
          <cell r="J58">
            <v>7678291</v>
          </cell>
        </row>
        <row r="59">
          <cell r="D59" t="str">
            <v>1-K-2020-333</v>
          </cell>
          <cell r="E59" t="str">
            <v>MEJORAMIENTO, REPARACION LOCOMOTORA EN SECTOR COSTANERA</v>
          </cell>
          <cell r="F59">
            <v>2021</v>
          </cell>
          <cell r="G59" t="str">
            <v>E12805/2021</v>
          </cell>
          <cell r="H59">
            <v>44376</v>
          </cell>
          <cell r="I59">
            <v>2</v>
          </cell>
          <cell r="J59">
            <v>7628119</v>
          </cell>
        </row>
        <row r="60">
          <cell r="D60" t="str">
            <v>1-K-2020-334</v>
          </cell>
          <cell r="E60" t="str">
            <v>REPOSICION DE ACERAS CALLE PEDRO AGUIRRE CERDA ( RUTA 150 ), LIRQUEN</v>
          </cell>
          <cell r="F60">
            <v>2021</v>
          </cell>
          <cell r="G60" t="str">
            <v>E12805/2021</v>
          </cell>
          <cell r="H60">
            <v>44376</v>
          </cell>
          <cell r="I60">
            <v>2</v>
          </cell>
          <cell r="J60">
            <v>7975804</v>
          </cell>
        </row>
        <row r="61">
          <cell r="D61" t="str">
            <v>1-K-2020-345</v>
          </cell>
          <cell r="E61" t="str">
            <v>CONSTRUCCIÓN ACCESO UNIVERSAL PLAYA DE BELLAVISTA, COMUNA DE TOMÉ</v>
          </cell>
          <cell r="F61">
            <v>2021</v>
          </cell>
          <cell r="G61" t="str">
            <v>E12750/2021</v>
          </cell>
          <cell r="H61">
            <v>44376</v>
          </cell>
          <cell r="I61">
            <v>2</v>
          </cell>
          <cell r="J61">
            <v>9947494</v>
          </cell>
        </row>
        <row r="62">
          <cell r="D62" t="str">
            <v>1-K-2020-346</v>
          </cell>
          <cell r="E62" t="str">
            <v>CONSTRUCCIÓN DE COMPOSTERA EN VIVERO MUNICIPAL, COMUNA DE TOMÉ</v>
          </cell>
          <cell r="F62">
            <v>2021</v>
          </cell>
          <cell r="G62" t="str">
            <v>E12750/2021</v>
          </cell>
          <cell r="H62">
            <v>44376</v>
          </cell>
          <cell r="I62">
            <v>2</v>
          </cell>
          <cell r="J62">
            <v>10230753</v>
          </cell>
        </row>
        <row r="63">
          <cell r="D63" t="str">
            <v>1-K-2020-347</v>
          </cell>
          <cell r="E63" t="str">
            <v>MEJORAMIENTO EVACUACIÓN DE AGUAS LLUVIA, COSTADO GIMNASIO MUNICIPAL, COMUNA DE TOMÉ</v>
          </cell>
          <cell r="F63">
            <v>2021</v>
          </cell>
          <cell r="G63" t="str">
            <v>E12750/2021</v>
          </cell>
          <cell r="H63">
            <v>44376</v>
          </cell>
          <cell r="I63">
            <v>2</v>
          </cell>
          <cell r="J63">
            <v>10095076</v>
          </cell>
        </row>
        <row r="64">
          <cell r="D64" t="str">
            <v>1-K-2020-348</v>
          </cell>
          <cell r="E64" t="str">
            <v>CONSTRUCCIÓN DE MURO ESTADIO MUNICIPAL GRADERÍA A LADO GIMNASIO MUNICIPAL, COMUNA DE TOMÉ</v>
          </cell>
          <cell r="F64">
            <v>2021</v>
          </cell>
          <cell r="G64" t="str">
            <v>E12750/2021</v>
          </cell>
          <cell r="H64">
            <v>44376</v>
          </cell>
          <cell r="I64">
            <v>2</v>
          </cell>
          <cell r="J64">
            <v>10560185</v>
          </cell>
        </row>
        <row r="65">
          <cell r="D65" t="str">
            <v>1-K-2020-349</v>
          </cell>
          <cell r="E65" t="str">
            <v>MEJORAMIENTO DE ÁREA VERDE FRONTIS GIMNASIO BELLAVISTA, COMUNA DE TOMÉ</v>
          </cell>
          <cell r="F65">
            <v>2021</v>
          </cell>
          <cell r="G65" t="str">
            <v>E12750/2021</v>
          </cell>
          <cell r="H65">
            <v>44376</v>
          </cell>
          <cell r="I65">
            <v>2</v>
          </cell>
          <cell r="J65">
            <v>10122634</v>
          </cell>
        </row>
        <row r="66">
          <cell r="D66" t="str">
            <v>1-K-2020-350</v>
          </cell>
          <cell r="E66" t="str">
            <v>MEJORAMIENTO Y PINTADO HALL ACCESO VIVERO MUNICIPAL, COMUNA DE TOMÉ</v>
          </cell>
          <cell r="F66">
            <v>2021</v>
          </cell>
          <cell r="G66" t="str">
            <v>E12750/2021</v>
          </cell>
          <cell r="H66">
            <v>44376</v>
          </cell>
          <cell r="I66">
            <v>2</v>
          </cell>
          <cell r="J66">
            <v>10816004</v>
          </cell>
        </row>
        <row r="67">
          <cell r="D67" t="str">
            <v>1-K-2021-5</v>
          </cell>
          <cell r="E67" t="str">
            <v>REPOSICIÓN DE ACERA CALLE COUSIÑO ENTRE CONDELL Y SOTOMAYOR</v>
          </cell>
          <cell r="F67">
            <v>2021</v>
          </cell>
          <cell r="G67" t="str">
            <v>E12582/2021</v>
          </cell>
          <cell r="H67">
            <v>44372</v>
          </cell>
          <cell r="I67">
            <v>2</v>
          </cell>
          <cell r="J67">
            <v>11151654</v>
          </cell>
        </row>
        <row r="68">
          <cell r="D68" t="str">
            <v>1-K-2021-16</v>
          </cell>
          <cell r="E68" t="str">
            <v>CONSTRUCCIÓN DE BARANDA PEATONAL ESCUELA BELLO HORIZONTE</v>
          </cell>
          <cell r="F68">
            <v>2021</v>
          </cell>
          <cell r="G68" t="str">
            <v>E12582/2021</v>
          </cell>
          <cell r="H68">
            <v>44372</v>
          </cell>
          <cell r="I68">
            <v>2</v>
          </cell>
          <cell r="J68">
            <v>10349106</v>
          </cell>
        </row>
        <row r="69">
          <cell r="D69" t="str">
            <v>1-K-2021-35</v>
          </cell>
          <cell r="E69" t="str">
            <v>DEMARCACIÓN PEATONAL Y VIAL CRUCE SERRANO CON LAUTARO. LOTA BAJO</v>
          </cell>
          <cell r="F69">
            <v>2021</v>
          </cell>
          <cell r="G69" t="str">
            <v>E12582/2021</v>
          </cell>
          <cell r="H69">
            <v>44372</v>
          </cell>
          <cell r="I69">
            <v>2</v>
          </cell>
          <cell r="J69">
            <v>10883159</v>
          </cell>
        </row>
        <row r="70">
          <cell r="D70" t="str">
            <v>1-K-2021-42</v>
          </cell>
          <cell r="E70" t="str">
            <v>REPOSICIÓN ACERA PEATONAL CALLE SQUELLA. ENTRE CARRERA Y PLAZA SALVADOR ALLENDE</v>
          </cell>
          <cell r="F70">
            <v>2021</v>
          </cell>
          <cell r="G70" t="str">
            <v>E12582/2021</v>
          </cell>
          <cell r="H70">
            <v>44372</v>
          </cell>
          <cell r="I70">
            <v>2</v>
          </cell>
          <cell r="J70">
            <v>11099478</v>
          </cell>
        </row>
        <row r="71">
          <cell r="D71" t="str">
            <v>1-C-2019-1461</v>
          </cell>
          <cell r="E71" t="str">
            <v>MEJORAMIENTO PLAZA POBLACION NUEVO VIVIR, COMUNA DE RENAICO</v>
          </cell>
          <cell r="F71">
            <v>2020</v>
          </cell>
          <cell r="G71" t="str">
            <v>E12103/2021</v>
          </cell>
          <cell r="H71">
            <v>44365</v>
          </cell>
          <cell r="I71">
            <v>2</v>
          </cell>
          <cell r="J71">
            <v>40653171</v>
          </cell>
        </row>
        <row r="72">
          <cell r="D72" t="str">
            <v>1-C-2020-75</v>
          </cell>
          <cell r="E72" t="str">
            <v>REPOSICIÓN DE VEREDAS CALLE MANUEL RODRÍGUEZ ENTRE AVDA. PRIETO NORTE Y DOCTOR CARILLO, TEMUCO</v>
          </cell>
          <cell r="F72">
            <v>2020</v>
          </cell>
          <cell r="G72" t="str">
            <v>E11369/2021</v>
          </cell>
          <cell r="H72">
            <v>44355</v>
          </cell>
          <cell r="I72">
            <v>2</v>
          </cell>
          <cell r="J72">
            <v>14883143</v>
          </cell>
        </row>
        <row r="73">
          <cell r="D73" t="str">
            <v>1-C-2020-693</v>
          </cell>
          <cell r="E73" t="str">
            <v>MEJORAMIENTO CEMENTERIOS INDÍGENAS COMUNA DE CARAHUE</v>
          </cell>
          <cell r="F73">
            <v>2020</v>
          </cell>
          <cell r="G73" t="str">
            <v>E11369/2021</v>
          </cell>
          <cell r="H73">
            <v>44355</v>
          </cell>
          <cell r="I73">
            <v>2</v>
          </cell>
          <cell r="J73">
            <v>41398641</v>
          </cell>
        </row>
        <row r="74">
          <cell r="D74" t="str">
            <v>1-C-2018-1284</v>
          </cell>
          <cell r="E74" t="str">
            <v>MEJORAMIENTO MULTICANCHA GABRIELA MISTRAL</v>
          </cell>
          <cell r="F74">
            <v>2020</v>
          </cell>
          <cell r="G74" t="str">
            <v>E12149/2021</v>
          </cell>
          <cell r="H74">
            <v>44365</v>
          </cell>
          <cell r="I74">
            <v>2</v>
          </cell>
          <cell r="J74">
            <v>26025474</v>
          </cell>
        </row>
        <row r="75">
          <cell r="D75" t="str">
            <v>1-C-2019-1291</v>
          </cell>
          <cell r="E75" t="str">
            <v>MEJORAMIENTO CANCHA DE FUTBOL C.D. COLO COLO SECTOR DETIF - COMUNA PUQUELDON</v>
          </cell>
          <cell r="F75">
            <v>2020</v>
          </cell>
          <cell r="G75" t="str">
            <v>E12149/2021</v>
          </cell>
          <cell r="H75">
            <v>44365</v>
          </cell>
          <cell r="I75">
            <v>2</v>
          </cell>
          <cell r="J75">
            <v>26944566</v>
          </cell>
        </row>
        <row r="76">
          <cell r="D76" t="str">
            <v>1-C-2020-461</v>
          </cell>
          <cell r="E76" t="str">
            <v>CONSTRUCCION DE ADOCRETOS CALLE EMILIO OELCKERS</v>
          </cell>
          <cell r="F76">
            <v>2020</v>
          </cell>
          <cell r="G76" t="str">
            <v>E11761/2021</v>
          </cell>
          <cell r="H76">
            <v>44361</v>
          </cell>
          <cell r="I76">
            <v>2</v>
          </cell>
          <cell r="J76">
            <v>21310176</v>
          </cell>
        </row>
        <row r="77">
          <cell r="D77" t="str">
            <v>1-B-2021-44</v>
          </cell>
          <cell r="E77" t="str">
            <v>REPOSICIÓN Y CONSTRUCCIÓN PARADEROS URBANOS COMUNA DE QUEMCHI</v>
          </cell>
          <cell r="F77">
            <v>2021</v>
          </cell>
          <cell r="G77" t="str">
            <v>E11798/2021</v>
          </cell>
          <cell r="H77">
            <v>44362</v>
          </cell>
          <cell r="I77">
            <v>1</v>
          </cell>
          <cell r="J77">
            <v>21400000</v>
          </cell>
        </row>
        <row r="78">
          <cell r="D78" t="str">
            <v>1-B-2021-117</v>
          </cell>
          <cell r="E78" t="str">
            <v>MEJORAMIENTO Y REPOSICIÓN ALUMBRADO PÚBLICO CHONCHI</v>
          </cell>
          <cell r="F78">
            <v>2021</v>
          </cell>
          <cell r="G78" t="str">
            <v>E11332/2021</v>
          </cell>
          <cell r="H78">
            <v>44356</v>
          </cell>
          <cell r="I78">
            <v>1</v>
          </cell>
          <cell r="J78">
            <v>21400000</v>
          </cell>
        </row>
        <row r="79">
          <cell r="D79" t="str">
            <v>1-B-2021-142</v>
          </cell>
          <cell r="E79" t="str">
            <v>REPOSICION CERCO Y PORTON PREDIO MUNICIPAL MISION SAN JUAN</v>
          </cell>
          <cell r="F79">
            <v>2021</v>
          </cell>
          <cell r="G79" t="str">
            <v>E11332/2021</v>
          </cell>
          <cell r="H79">
            <v>44356</v>
          </cell>
          <cell r="I79">
            <v>1</v>
          </cell>
          <cell r="J79">
            <v>20996762</v>
          </cell>
        </row>
        <row r="80">
          <cell r="D80" t="str">
            <v>1-B-2021-159</v>
          </cell>
          <cell r="E80" t="str">
            <v>MEJORAMIENTO PLAZA NUEVO AMANECER</v>
          </cell>
          <cell r="F80">
            <v>2021</v>
          </cell>
          <cell r="G80" t="str">
            <v>E11798/2021</v>
          </cell>
          <cell r="H80">
            <v>44362</v>
          </cell>
          <cell r="I80">
            <v>1</v>
          </cell>
          <cell r="J80">
            <v>21384931</v>
          </cell>
        </row>
        <row r="81">
          <cell r="D81" t="str">
            <v>1-B-2021-162</v>
          </cell>
          <cell r="E81" t="str">
            <v>MEJORAMIENTO MIRADORES COSTANERA ACHAO, COMUNA DE QUINCHAO</v>
          </cell>
          <cell r="F81">
            <v>2021</v>
          </cell>
          <cell r="G81" t="str">
            <v>E11332/2021</v>
          </cell>
          <cell r="H81">
            <v>44356</v>
          </cell>
          <cell r="I81">
            <v>1</v>
          </cell>
          <cell r="J81">
            <v>21399955</v>
          </cell>
        </row>
        <row r="82">
          <cell r="D82" t="str">
            <v>1-B-2021-163</v>
          </cell>
          <cell r="E82" t="str">
            <v>CONSTRUCCION PATIO CUBIERTO MERCADO MUNICIPAL DE RIO PUELO</v>
          </cell>
          <cell r="F82">
            <v>2021</v>
          </cell>
          <cell r="G82" t="str">
            <v>E11332/2021</v>
          </cell>
          <cell r="H82">
            <v>44356</v>
          </cell>
          <cell r="I82">
            <v>1</v>
          </cell>
          <cell r="J82">
            <v>23393200</v>
          </cell>
        </row>
        <row r="83">
          <cell r="D83" t="str">
            <v>1-B-2021-240</v>
          </cell>
          <cell r="E83" t="str">
            <v>CONSTRUCCIÓN LETREROS RÚSTICOS DE CALLES, CHILE CHICO</v>
          </cell>
          <cell r="F83">
            <v>2021</v>
          </cell>
          <cell r="G83" t="str">
            <v>E11955/2021</v>
          </cell>
          <cell r="H83">
            <v>44364</v>
          </cell>
          <cell r="I83">
            <v>1</v>
          </cell>
          <cell r="J83">
            <v>21097890</v>
          </cell>
        </row>
        <row r="84">
          <cell r="D84" t="str">
            <v>1-B-2021-249</v>
          </cell>
          <cell r="E84" t="str">
            <v>MEJORAMIENTO PLAZA EL PIONERO VILLA CERRO CASTILLO</v>
          </cell>
          <cell r="F84">
            <v>2021</v>
          </cell>
          <cell r="G84" t="str">
            <v>E11845/2021</v>
          </cell>
          <cell r="H84">
            <v>44363</v>
          </cell>
          <cell r="I84">
            <v>1</v>
          </cell>
          <cell r="J84">
            <v>21097890</v>
          </cell>
        </row>
        <row r="85">
          <cell r="D85" t="str">
            <v>1-C-2020-856</v>
          </cell>
          <cell r="E85" t="str">
            <v>AMPLIACION Y MEJORAMIENTO DE VIVIENDA FISCAL,TIMAUKEL</v>
          </cell>
          <cell r="F85">
            <v>2020</v>
          </cell>
          <cell r="G85" t="str">
            <v>E12023/2021</v>
          </cell>
          <cell r="H85">
            <v>44365</v>
          </cell>
          <cell r="I85">
            <v>2</v>
          </cell>
          <cell r="J85">
            <v>35971517</v>
          </cell>
        </row>
        <row r="86">
          <cell r="D86" t="str">
            <v>1-C-2017-1371</v>
          </cell>
          <cell r="E86" t="str">
            <v>MEJORAMIENTO DE MULTICANCHA Y AREAS VERDES VILLA SAN FRANCISCO</v>
          </cell>
          <cell r="F86">
            <v>2020</v>
          </cell>
          <cell r="G86" t="str">
            <v>E11355/2021</v>
          </cell>
          <cell r="H86">
            <v>44355</v>
          </cell>
          <cell r="I86">
            <v>2</v>
          </cell>
          <cell r="J86">
            <v>17782752</v>
          </cell>
        </row>
        <row r="87">
          <cell r="D87" t="str">
            <v>1-B-2021-110</v>
          </cell>
          <cell r="E87" t="str">
            <v>DEMARCACIONES, SEÑATELICAS Y REDUCTORES DE VELOCIDAD, LANCO Y MALALHUE 2021</v>
          </cell>
          <cell r="F87">
            <v>2021</v>
          </cell>
          <cell r="G87" t="str">
            <v>E11502/2021</v>
          </cell>
          <cell r="H87">
            <v>44357</v>
          </cell>
          <cell r="I87">
            <v>1</v>
          </cell>
          <cell r="J87">
            <v>37070054</v>
          </cell>
        </row>
        <row r="88">
          <cell r="D88" t="str">
            <v>1-B-2021-214</v>
          </cell>
          <cell r="E88" t="str">
            <v>REPOSICIÓN DE SEÑALETICAS URBANAS Y NORMALIZACIÓN DEL TRANSITO, PAILLACO</v>
          </cell>
          <cell r="F88">
            <v>2021</v>
          </cell>
          <cell r="G88" t="str">
            <v>E11853/2021</v>
          </cell>
          <cell r="H88">
            <v>44362</v>
          </cell>
          <cell r="I88">
            <v>1</v>
          </cell>
          <cell r="J88">
            <v>30118428</v>
          </cell>
        </row>
        <row r="89">
          <cell r="D89" t="str">
            <v>1-B-2021-231</v>
          </cell>
          <cell r="E89" t="str">
            <v>REPOSICIÓN ILUMINACIÓN PLAZA LOLQUELLEN PANGUIPULLI</v>
          </cell>
          <cell r="F89">
            <v>2021</v>
          </cell>
          <cell r="G89" t="str">
            <v>E11502/2021</v>
          </cell>
          <cell r="H89">
            <v>44357</v>
          </cell>
          <cell r="I89">
            <v>1</v>
          </cell>
          <cell r="J89">
            <v>21831674</v>
          </cell>
        </row>
        <row r="90">
          <cell r="D90" t="str">
            <v>1-B-2021-253</v>
          </cell>
          <cell r="E90" t="str">
            <v>REPOSICIÓN GARITAS RURALES EN DIVERSOS SECTORES COMUNA DE FUTRONO</v>
          </cell>
          <cell r="F90">
            <v>2021</v>
          </cell>
          <cell r="G90" t="str">
            <v>E11853/2021</v>
          </cell>
          <cell r="H90">
            <v>44362</v>
          </cell>
          <cell r="I90">
            <v>1</v>
          </cell>
          <cell r="J90">
            <v>20704891</v>
          </cell>
        </row>
        <row r="91">
          <cell r="D91" t="str">
            <v>1-K-2020-303</v>
          </cell>
          <cell r="E91" t="str">
            <v>REPOSICIÓN VEREDAS PASAJE ALCALDE DONOSO ENTRE SGTO. ALDEA Y ESCUELA D-760, LADO ESTE Y SUR</v>
          </cell>
          <cell r="F91">
            <v>2021</v>
          </cell>
          <cell r="G91" t="str">
            <v>E12426/2021</v>
          </cell>
          <cell r="H91">
            <v>44377</v>
          </cell>
          <cell r="I91">
            <v>2</v>
          </cell>
          <cell r="J91">
            <v>10737977</v>
          </cell>
        </row>
        <row r="92">
          <cell r="D92" t="str">
            <v>1-K-2020-323</v>
          </cell>
          <cell r="E92" t="str">
            <v>BACHEOS AV. B. O'HIGGINS DESDE ACCESO ESTADIO RAÚL ERAZO HASTA PASAJE COLICO SUR</v>
          </cell>
          <cell r="F92">
            <v>2021</v>
          </cell>
          <cell r="G92" t="str">
            <v>E12426/2021</v>
          </cell>
          <cell r="H92">
            <v>44377</v>
          </cell>
          <cell r="I92">
            <v>2</v>
          </cell>
          <cell r="J92">
            <v>1073797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true" rightToLeft="false" tabSelected="false" showOutlineSymbols="true" defaultGridColor="true" view="pageBreakPreview" topLeftCell="A19" colorId="64" zoomScale="80" zoomScaleNormal="80" zoomScalePageLayoutView="80" workbookViewId="0">
      <selection pane="topLeft" activeCell="C26" activeCellId="0" sqref="C26"/>
    </sheetView>
  </sheetViews>
  <sheetFormatPr defaultColWidth="11.41796875" defaultRowHeight="30"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3" width="93.7"/>
    <col collapsed="false" customWidth="true" hidden="false" outlineLevel="0" max="4" min="4" style="4" width="23.41"/>
    <col collapsed="false" customWidth="true" hidden="false" outlineLevel="0" max="5" min="5" style="5" width="20.99"/>
    <col collapsed="false" customWidth="true" hidden="false" outlineLevel="0" max="6" min="6" style="6" width="19.28"/>
    <col collapsed="false" customWidth="true" hidden="true" outlineLevel="0" max="7" min="7" style="5" width="24.28"/>
    <col collapsed="false" customWidth="true" hidden="true" outlineLevel="0" max="8" min="8" style="5" width="20.85"/>
    <col collapsed="false" customWidth="true" hidden="true" outlineLevel="0" max="20" min="9" style="5" width="18.41"/>
    <col collapsed="false" customWidth="true" hidden="false" outlineLevel="0" max="21" min="21" style="5" width="20.13"/>
    <col collapsed="false" customWidth="true" hidden="false" outlineLevel="0" max="22" min="22" style="7" width="20.41"/>
    <col collapsed="false" customWidth="false" hidden="false" outlineLevel="0" max="257" min="23" style="8"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0</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1</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2</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c r="C13" s="11"/>
      <c r="D13" s="12"/>
      <c r="E13" s="13"/>
      <c r="F13" s="14"/>
      <c r="G13" s="13"/>
      <c r="H13" s="13"/>
      <c r="I13" s="13"/>
      <c r="J13" s="13"/>
      <c r="K13" s="13"/>
      <c r="L13" s="13"/>
      <c r="M13" s="13"/>
      <c r="N13" s="13"/>
      <c r="O13" s="13"/>
      <c r="P13" s="13"/>
      <c r="Q13" s="13"/>
      <c r="R13" s="13"/>
      <c r="S13" s="13"/>
      <c r="T13" s="13"/>
      <c r="U13" s="13"/>
      <c r="V13" s="15"/>
    </row>
    <row r="14" s="10" customFormat="true" ht="131.25" hidden="false" customHeight="true" outlineLevel="0" collapsed="false">
      <c r="A14" s="18" t="s">
        <v>3</v>
      </c>
      <c r="B14" s="19" t="s">
        <v>4</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9"/>
      <c r="C16" s="11"/>
      <c r="D16" s="12"/>
      <c r="E16" s="13"/>
      <c r="F16" s="14"/>
      <c r="G16" s="13"/>
      <c r="H16" s="13"/>
      <c r="I16" s="13"/>
      <c r="J16" s="13"/>
      <c r="K16" s="13"/>
      <c r="L16" s="13"/>
      <c r="M16" s="13"/>
      <c r="N16" s="13"/>
      <c r="O16" s="13"/>
      <c r="P16" s="13"/>
      <c r="Q16" s="13"/>
      <c r="R16" s="13"/>
      <c r="S16" s="13"/>
      <c r="T16" s="13"/>
      <c r="U16" s="13"/>
      <c r="V16" s="15"/>
    </row>
    <row r="17" s="10" customFormat="true" ht="70.5" hidden="false" customHeight="true" outlineLevel="0" collapsed="false">
      <c r="A17" s="18" t="s">
        <v>5</v>
      </c>
      <c r="B17" s="19" t="s">
        <v>6</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0"/>
      <c r="B18" s="22"/>
      <c r="C18" s="22"/>
      <c r="D18" s="22"/>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23" t="s">
        <v>7</v>
      </c>
      <c r="B19" s="24"/>
      <c r="C19" s="22"/>
      <c r="D19" s="22"/>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23" t="s">
        <v>8</v>
      </c>
      <c r="B20" s="25"/>
      <c r="C20" s="22"/>
      <c r="D20" s="22"/>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23" t="s">
        <v>9</v>
      </c>
      <c r="B21" s="24"/>
      <c r="C21" s="22"/>
      <c r="D21" s="22"/>
      <c r="E21" s="13"/>
      <c r="F21" s="14"/>
      <c r="G21" s="13"/>
      <c r="H21" s="13"/>
      <c r="I21" s="13"/>
      <c r="J21" s="13"/>
      <c r="K21" s="13"/>
      <c r="L21" s="13"/>
      <c r="M21" s="13"/>
      <c r="N21" s="13"/>
      <c r="O21" s="13"/>
      <c r="P21" s="13"/>
      <c r="Q21" s="13"/>
      <c r="R21" s="13"/>
      <c r="S21" s="13"/>
      <c r="T21" s="13"/>
      <c r="U21" s="13"/>
    </row>
    <row r="22" s="15" customFormat="true" ht="34.5" hidden="false" customHeight="true" outlineLevel="0" collapsed="false">
      <c r="A22" s="23" t="s">
        <v>10</v>
      </c>
      <c r="B22" s="24"/>
      <c r="C22" s="22"/>
      <c r="D22" s="22"/>
      <c r="E22" s="13"/>
      <c r="F22" s="14"/>
      <c r="G22" s="13"/>
      <c r="H22" s="13"/>
      <c r="I22" s="13"/>
      <c r="J22" s="13"/>
      <c r="K22" s="13"/>
      <c r="L22" s="13"/>
      <c r="M22" s="13"/>
      <c r="N22" s="13"/>
      <c r="O22" s="13"/>
      <c r="P22" s="13"/>
      <c r="Q22" s="13"/>
      <c r="R22" s="13"/>
      <c r="S22" s="13"/>
      <c r="T22" s="13"/>
      <c r="U22" s="13"/>
    </row>
    <row r="23" customFormat="false" ht="15.75" hidden="false" customHeight="true" outlineLevel="0" collapsed="false">
      <c r="A23" s="26"/>
      <c r="B23" s="8"/>
      <c r="C23" s="27"/>
      <c r="D23" s="28"/>
      <c r="E23" s="29"/>
      <c r="F23" s="30"/>
      <c r="G23" s="29"/>
      <c r="H23" s="29"/>
      <c r="I23" s="29"/>
      <c r="J23" s="29"/>
      <c r="K23" s="29"/>
      <c r="L23" s="29"/>
      <c r="M23" s="29"/>
      <c r="N23" s="29"/>
      <c r="O23" s="29"/>
      <c r="P23" s="29"/>
      <c r="Q23" s="29"/>
      <c r="R23" s="29"/>
      <c r="S23" s="29"/>
      <c r="T23" s="29"/>
      <c r="U23" s="29"/>
      <c r="V23" s="31"/>
    </row>
    <row r="24" s="37" customFormat="true" ht="36" hidden="false" customHeight="true" outlineLevel="0" collapsed="false">
      <c r="A24" s="32" t="s">
        <v>11</v>
      </c>
      <c r="B24" s="33" t="s">
        <v>12</v>
      </c>
      <c r="C24" s="34" t="s">
        <v>13</v>
      </c>
      <c r="D24" s="33" t="s">
        <v>14</v>
      </c>
      <c r="E24" s="35" t="s">
        <v>15</v>
      </c>
      <c r="F24" s="33" t="s">
        <v>16</v>
      </c>
      <c r="G24" s="35" t="s">
        <v>17</v>
      </c>
      <c r="H24" s="35" t="s">
        <v>18</v>
      </c>
      <c r="I24" s="35" t="s">
        <v>19</v>
      </c>
      <c r="J24" s="35" t="s">
        <v>20</v>
      </c>
      <c r="K24" s="35" t="s">
        <v>21</v>
      </c>
      <c r="L24" s="35" t="s">
        <v>22</v>
      </c>
      <c r="M24" s="35" t="s">
        <v>23</v>
      </c>
      <c r="N24" s="35" t="s">
        <v>24</v>
      </c>
      <c r="O24" s="35" t="s">
        <v>25</v>
      </c>
      <c r="P24" s="35" t="s">
        <v>26</v>
      </c>
      <c r="Q24" s="35" t="s">
        <v>27</v>
      </c>
      <c r="R24" s="35" t="s">
        <v>28</v>
      </c>
      <c r="S24" s="35" t="s">
        <v>29</v>
      </c>
      <c r="T24" s="35" t="s">
        <v>30</v>
      </c>
      <c r="U24" s="36" t="s">
        <v>31</v>
      </c>
      <c r="V24" s="36" t="s">
        <v>32</v>
      </c>
    </row>
  </sheetData>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81"/>
  <sheetViews>
    <sheetView showFormulas="false" showGridLines="false" showRowColHeaders="true" showZeros="true" rightToLeft="false" tabSelected="false" showOutlineSymbols="true" defaultGridColor="true" view="pageBreakPreview" topLeftCell="A1" colorId="64" zoomScale="80" zoomScaleNormal="80" zoomScalePageLayoutView="80" workbookViewId="0">
      <selection pane="topLeft" activeCell="B14" activeCellId="0" sqref="B14:I14"/>
    </sheetView>
  </sheetViews>
  <sheetFormatPr defaultColWidth="11.41796875" defaultRowHeight="30" zeroHeight="false" outlineLevelRow="0" outlineLevelCol="0"/>
  <cols>
    <col collapsed="false" customWidth="true" hidden="false" outlineLevel="0" max="1" min="1" style="1" width="19.28"/>
    <col collapsed="false" customWidth="true" hidden="false" outlineLevel="0" max="2" min="2" style="2" width="20.7"/>
    <col collapsed="false" customWidth="true" hidden="false" outlineLevel="0" max="3" min="3" style="3" width="93.7"/>
    <col collapsed="false" customWidth="true" hidden="false" outlineLevel="0" max="4" min="4" style="4" width="23.41"/>
    <col collapsed="false" customWidth="true" hidden="false" outlineLevel="0" max="5" min="5" style="5" width="20.99"/>
    <col collapsed="false" customWidth="true" hidden="false" outlineLevel="0" max="6" min="6" style="6" width="19.28"/>
    <col collapsed="false" customWidth="true" hidden="false" outlineLevel="0" max="7" min="7" style="5" width="24.28"/>
    <col collapsed="false" customWidth="true" hidden="false" outlineLevel="0" max="9" min="8" style="5" width="24.13"/>
    <col collapsed="false" customWidth="true" hidden="false" outlineLevel="0" max="10" min="10" style="5" width="18.41"/>
    <col collapsed="false" customWidth="true" hidden="false" outlineLevel="0" max="11" min="11" style="5" width="24.13"/>
    <col collapsed="false" customWidth="true" hidden="false" outlineLevel="0" max="12" min="12" style="5" width="18.41"/>
    <col collapsed="false" customWidth="true" hidden="false" outlineLevel="0" max="13" min="13" style="5" width="21.84"/>
    <col collapsed="false" customWidth="true" hidden="false" outlineLevel="0" max="14" min="14" style="5" width="22.42"/>
    <col collapsed="false" customWidth="true" hidden="false" outlineLevel="0" max="20" min="15" style="5" width="18.41"/>
    <col collapsed="false" customWidth="true" hidden="false" outlineLevel="0" max="21" min="21" style="5" width="29.56"/>
    <col collapsed="false" customWidth="true" hidden="false" outlineLevel="0" max="22" min="22" style="7" width="26.28"/>
    <col collapsed="false" customWidth="false" hidden="false" outlineLevel="0" max="257" min="23" style="8"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t="s">
        <v>33</v>
      </c>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0</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1</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2</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c r="C13" s="11"/>
      <c r="D13" s="12"/>
      <c r="E13" s="13"/>
      <c r="F13" s="14"/>
      <c r="G13" s="13"/>
      <c r="H13" s="13"/>
      <c r="I13" s="13"/>
      <c r="J13" s="13"/>
      <c r="K13" s="13"/>
      <c r="L13" s="13"/>
      <c r="M13" s="13"/>
      <c r="N13" s="13"/>
      <c r="O13" s="13"/>
      <c r="P13" s="13"/>
      <c r="Q13" s="13"/>
      <c r="R13" s="13"/>
      <c r="S13" s="13"/>
      <c r="T13" s="13"/>
      <c r="U13" s="13"/>
      <c r="V13" s="15"/>
    </row>
    <row r="14" s="10" customFormat="true" ht="165.75" hidden="false" customHeight="true" outlineLevel="0" collapsed="false">
      <c r="A14" s="18" t="s">
        <v>3</v>
      </c>
      <c r="B14" s="19" t="s">
        <v>34</v>
      </c>
      <c r="C14" s="19"/>
      <c r="D14" s="19"/>
      <c r="E14" s="19"/>
      <c r="F14" s="19"/>
      <c r="G14" s="19"/>
      <c r="H14" s="19"/>
      <c r="I14" s="19"/>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9"/>
      <c r="C16" s="11"/>
      <c r="D16" s="12"/>
      <c r="E16" s="13"/>
      <c r="F16" s="14"/>
      <c r="G16" s="13"/>
      <c r="H16" s="13"/>
      <c r="I16" s="13"/>
      <c r="J16" s="13"/>
      <c r="K16" s="13"/>
      <c r="L16" s="13"/>
      <c r="M16" s="13"/>
      <c r="N16" s="13"/>
      <c r="O16" s="13"/>
      <c r="P16" s="13"/>
      <c r="Q16" s="13"/>
      <c r="R16" s="13"/>
      <c r="S16" s="13"/>
      <c r="T16" s="13"/>
      <c r="U16" s="13"/>
      <c r="V16" s="15"/>
    </row>
    <row r="17" s="10" customFormat="true" ht="110.25" hidden="false" customHeight="true" outlineLevel="0" collapsed="false">
      <c r="A17" s="18" t="s">
        <v>5</v>
      </c>
      <c r="B17" s="19" t="s">
        <v>35</v>
      </c>
      <c r="C17" s="19"/>
      <c r="D17" s="19"/>
      <c r="E17" s="19"/>
      <c r="F17" s="19"/>
      <c r="G17" s="19"/>
      <c r="H17" s="19"/>
      <c r="I17" s="19"/>
      <c r="J17" s="13"/>
      <c r="K17" s="13"/>
      <c r="L17" s="13"/>
      <c r="M17" s="13"/>
      <c r="N17" s="13"/>
      <c r="O17" s="13"/>
      <c r="P17" s="13"/>
      <c r="Q17" s="13"/>
      <c r="R17" s="13"/>
      <c r="S17" s="13"/>
      <c r="T17" s="13"/>
      <c r="U17" s="13"/>
      <c r="V17" s="15"/>
    </row>
    <row r="18" s="15" customFormat="true" ht="34.5" hidden="false" customHeight="true" outlineLevel="0" collapsed="false">
      <c r="A18" s="20"/>
      <c r="B18" s="22"/>
      <c r="C18" s="22"/>
      <c r="D18" s="22"/>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23" t="s">
        <v>7</v>
      </c>
      <c r="B19" s="24" t="n">
        <v>46553254000</v>
      </c>
      <c r="C19" s="22"/>
      <c r="D19" s="22"/>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23" t="s">
        <v>8</v>
      </c>
      <c r="B20" s="25" t="n">
        <v>0</v>
      </c>
      <c r="C20" s="22"/>
      <c r="D20" s="22"/>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23" t="s">
        <v>9</v>
      </c>
      <c r="B21" s="24" t="n">
        <v>-5217953638</v>
      </c>
      <c r="C21" s="22"/>
      <c r="D21" s="22"/>
      <c r="E21" s="13"/>
      <c r="F21" s="14"/>
      <c r="G21" s="13"/>
      <c r="H21" s="13"/>
      <c r="I21" s="13"/>
      <c r="J21" s="13"/>
      <c r="K21" s="13"/>
      <c r="L21" s="13"/>
      <c r="M21" s="13"/>
      <c r="N21" s="13"/>
      <c r="O21" s="13"/>
      <c r="P21" s="13"/>
      <c r="Q21" s="13"/>
      <c r="R21" s="13"/>
      <c r="S21" s="13"/>
      <c r="T21" s="13"/>
      <c r="U21" s="13"/>
    </row>
    <row r="22" s="15" customFormat="true" ht="34.5" hidden="false" customHeight="true" outlineLevel="0" collapsed="false">
      <c r="A22" s="23" t="s">
        <v>10</v>
      </c>
      <c r="B22" s="24" t="n">
        <f aca="false">SUM(B19:B21)</f>
        <v>41335300362</v>
      </c>
      <c r="C22" s="22"/>
      <c r="D22" s="22"/>
      <c r="E22" s="13"/>
      <c r="F22" s="14"/>
      <c r="G22" s="13"/>
      <c r="H22" s="13"/>
      <c r="I22" s="13"/>
      <c r="J22" s="13"/>
      <c r="K22" s="13"/>
      <c r="L22" s="13"/>
      <c r="M22" s="13"/>
      <c r="N22" s="13"/>
      <c r="O22" s="13"/>
      <c r="P22" s="13"/>
      <c r="Q22" s="13"/>
      <c r="R22" s="13"/>
      <c r="S22" s="13"/>
      <c r="T22" s="13"/>
      <c r="U22" s="13"/>
    </row>
    <row r="23" customFormat="false" ht="15.75" hidden="false" customHeight="true" outlineLevel="0" collapsed="false">
      <c r="A23" s="26"/>
      <c r="B23" s="8"/>
      <c r="C23" s="27"/>
      <c r="D23" s="28"/>
      <c r="E23" s="29"/>
      <c r="F23" s="30"/>
      <c r="G23" s="29"/>
      <c r="H23" s="29"/>
      <c r="I23" s="29"/>
      <c r="J23" s="29"/>
      <c r="K23" s="29"/>
      <c r="L23" s="29"/>
      <c r="M23" s="29"/>
      <c r="N23" s="29"/>
      <c r="O23" s="29"/>
      <c r="P23" s="29"/>
      <c r="Q23" s="29"/>
      <c r="R23" s="29"/>
      <c r="S23" s="29"/>
      <c r="T23" s="29"/>
      <c r="U23" s="29"/>
      <c r="V23" s="31"/>
    </row>
    <row r="24" s="37" customFormat="true" ht="36" hidden="false" customHeight="true" outlineLevel="0" collapsed="false">
      <c r="A24" s="32" t="s">
        <v>11</v>
      </c>
      <c r="B24" s="33" t="s">
        <v>12</v>
      </c>
      <c r="C24" s="34" t="s">
        <v>13</v>
      </c>
      <c r="D24" s="33" t="s">
        <v>14</v>
      </c>
      <c r="E24" s="35" t="s">
        <v>15</v>
      </c>
      <c r="F24" s="33" t="s">
        <v>16</v>
      </c>
      <c r="G24" s="35" t="s">
        <v>17</v>
      </c>
      <c r="H24" s="35" t="s">
        <v>18</v>
      </c>
      <c r="I24" s="35" t="s">
        <v>19</v>
      </c>
      <c r="J24" s="35" t="s">
        <v>20</v>
      </c>
      <c r="K24" s="35" t="s">
        <v>21</v>
      </c>
      <c r="L24" s="35" t="s">
        <v>22</v>
      </c>
      <c r="M24" s="35" t="s">
        <v>23</v>
      </c>
      <c r="N24" s="35" t="s">
        <v>24</v>
      </c>
      <c r="O24" s="35" t="s">
        <v>25</v>
      </c>
      <c r="P24" s="35" t="s">
        <v>26</v>
      </c>
      <c r="Q24" s="35" t="s">
        <v>27</v>
      </c>
      <c r="R24" s="35" t="s">
        <v>28</v>
      </c>
      <c r="S24" s="35" t="s">
        <v>29</v>
      </c>
      <c r="T24" s="35" t="s">
        <v>30</v>
      </c>
      <c r="U24" s="36" t="s">
        <v>31</v>
      </c>
      <c r="V24" s="36" t="s">
        <v>32</v>
      </c>
    </row>
    <row r="25" customFormat="false" ht="30" hidden="false" customHeight="true" outlineLevel="0" collapsed="false">
      <c r="A25" s="1" t="n">
        <v>8</v>
      </c>
      <c r="B25" s="2" t="s">
        <v>36</v>
      </c>
      <c r="C25" s="3" t="s">
        <v>37</v>
      </c>
      <c r="D25" s="4" t="s">
        <v>38</v>
      </c>
      <c r="E25" s="5" t="n">
        <v>59993022</v>
      </c>
      <c r="F25" s="38" t="n">
        <f aca="false">H25/G25</f>
        <v>1</v>
      </c>
      <c r="G25" s="5" t="n">
        <v>59993022</v>
      </c>
      <c r="H25" s="5" t="n">
        <f aca="false">I25+J25+K25+L25+M25+N25+O25+P25+Q25+R25+S25+T25</f>
        <v>59993022</v>
      </c>
      <c r="I25" s="5" t="n">
        <f aca="false">VLOOKUP(D25,[1]ENERO!D$5:J$145,7,0)</f>
        <v>59993022</v>
      </c>
      <c r="J25" s="5" t="n">
        <v>0</v>
      </c>
      <c r="K25" s="5" t="n">
        <v>0</v>
      </c>
      <c r="L25" s="5" t="n">
        <v>0</v>
      </c>
      <c r="M25" s="5" t="n">
        <v>0</v>
      </c>
      <c r="N25" s="5" t="n">
        <v>0</v>
      </c>
      <c r="U25" s="5" t="s">
        <v>39</v>
      </c>
      <c r="V25" s="7" t="s">
        <v>40</v>
      </c>
    </row>
    <row r="26" customFormat="false" ht="30" hidden="false" customHeight="true" outlineLevel="0" collapsed="false">
      <c r="A26" s="1" t="n">
        <v>8</v>
      </c>
      <c r="B26" s="2" t="s">
        <v>36</v>
      </c>
      <c r="C26" s="3" t="s">
        <v>41</v>
      </c>
      <c r="D26" s="4" t="s">
        <v>42</v>
      </c>
      <c r="E26" s="5" t="n">
        <v>59808102</v>
      </c>
      <c r="F26" s="38" t="n">
        <f aca="false">H26/G26</f>
        <v>1</v>
      </c>
      <c r="G26" s="5" t="n">
        <v>59808102</v>
      </c>
      <c r="H26" s="5" t="n">
        <f aca="false">I26+J26+K26+L26+M26+N26+O26+P26+Q26+R26+S26+T26</f>
        <v>59808102</v>
      </c>
      <c r="I26" s="5" t="n">
        <f aca="false">VLOOKUP(D26,[1]ENERO!D$5:J$145,7,0)</f>
        <v>59808102</v>
      </c>
      <c r="J26" s="5" t="n">
        <v>0</v>
      </c>
      <c r="K26" s="5" t="n">
        <v>0</v>
      </c>
      <c r="L26" s="5" t="n">
        <v>0</v>
      </c>
      <c r="M26" s="5" t="n">
        <v>0</v>
      </c>
      <c r="N26" s="5" t="n">
        <v>0</v>
      </c>
      <c r="U26" s="5" t="s">
        <v>39</v>
      </c>
      <c r="V26" s="7" t="s">
        <v>40</v>
      </c>
    </row>
    <row r="27" customFormat="false" ht="30" hidden="false" customHeight="true" outlineLevel="0" collapsed="false">
      <c r="A27" s="1" t="n">
        <v>8</v>
      </c>
      <c r="B27" s="2" t="s">
        <v>43</v>
      </c>
      <c r="C27" s="3" t="s">
        <v>44</v>
      </c>
      <c r="D27" s="4" t="s">
        <v>45</v>
      </c>
      <c r="E27" s="5" t="n">
        <v>59019978</v>
      </c>
      <c r="F27" s="38" t="n">
        <f aca="false">H27/G27</f>
        <v>1</v>
      </c>
      <c r="G27" s="5" t="n">
        <v>59019978</v>
      </c>
      <c r="H27" s="5" t="n">
        <f aca="false">I27+J27+K27+L27+M27+N27+O27+P27+Q27+R27+S27+T27</f>
        <v>59019978</v>
      </c>
      <c r="I27" s="5" t="n">
        <v>0</v>
      </c>
      <c r="J27" s="5" t="n">
        <f aca="false">VLOOKUP(D27,[1]febrero!D$4:J$23,7,0)</f>
        <v>59019978</v>
      </c>
      <c r="K27" s="5" t="n">
        <v>0</v>
      </c>
      <c r="L27" s="5" t="n">
        <v>0</v>
      </c>
      <c r="M27" s="5" t="n">
        <v>0</v>
      </c>
      <c r="N27" s="5" t="n">
        <v>0</v>
      </c>
      <c r="U27" s="5" t="s">
        <v>39</v>
      </c>
      <c r="V27" s="7" t="s">
        <v>40</v>
      </c>
    </row>
    <row r="28" customFormat="false" ht="30" hidden="false" customHeight="true" outlineLevel="0" collapsed="false">
      <c r="A28" s="1" t="n">
        <v>8</v>
      </c>
      <c r="B28" s="2" t="s">
        <v>46</v>
      </c>
      <c r="C28" s="3" t="s">
        <v>47</v>
      </c>
      <c r="D28" s="4" t="s">
        <v>48</v>
      </c>
      <c r="E28" s="5" t="n">
        <v>55408110</v>
      </c>
      <c r="F28" s="38" t="n">
        <f aca="false">H28/G28</f>
        <v>1</v>
      </c>
      <c r="G28" s="5" t="n">
        <v>55408110</v>
      </c>
      <c r="H28" s="5" t="n">
        <f aca="false">I28+J28+K28+L28+M28+N28+O28+P28+Q28+R28+S28+T28</f>
        <v>55408110</v>
      </c>
      <c r="I28" s="5" t="n">
        <f aca="false">VLOOKUP(D28,[1]ENERO!D$5:J$145,7,0)</f>
        <v>55408110</v>
      </c>
      <c r="J28" s="5" t="n">
        <v>0</v>
      </c>
      <c r="K28" s="5" t="n">
        <v>0</v>
      </c>
      <c r="L28" s="5" t="n">
        <v>0</v>
      </c>
      <c r="M28" s="5" t="n">
        <v>0</v>
      </c>
      <c r="N28" s="5" t="n">
        <v>0</v>
      </c>
      <c r="U28" s="5" t="s">
        <v>39</v>
      </c>
      <c r="V28" s="7" t="s">
        <v>40</v>
      </c>
    </row>
    <row r="29" customFormat="false" ht="30" hidden="false" customHeight="true" outlineLevel="0" collapsed="false">
      <c r="A29" s="1" t="n">
        <v>8</v>
      </c>
      <c r="B29" s="2" t="s">
        <v>43</v>
      </c>
      <c r="C29" s="3" t="s">
        <v>49</v>
      </c>
      <c r="D29" s="4" t="s">
        <v>50</v>
      </c>
      <c r="E29" s="5" t="n">
        <v>51692804</v>
      </c>
      <c r="F29" s="38" t="n">
        <f aca="false">H29/G29</f>
        <v>1</v>
      </c>
      <c r="G29" s="5" t="n">
        <v>51692804</v>
      </c>
      <c r="H29" s="5" t="n">
        <f aca="false">I29+J29+K29+L29+M29+N29+O29+P29+Q29+R29+S29+T29</f>
        <v>51692804</v>
      </c>
      <c r="I29" s="5" t="n">
        <f aca="false">VLOOKUP(D29,[1]ENERO!D$5:J$145,7,0)</f>
        <v>41354243</v>
      </c>
      <c r="J29" s="5" t="n">
        <v>0</v>
      </c>
      <c r="K29" s="5" t="n">
        <v>0</v>
      </c>
      <c r="L29" s="5" t="n">
        <v>0</v>
      </c>
      <c r="M29" s="5" t="n">
        <f aca="false">VLOOKUP(D29,[2]mayo!D$6:J$95,7,0)</f>
        <v>10338561</v>
      </c>
      <c r="N29" s="5" t="n">
        <v>0</v>
      </c>
      <c r="U29" s="5" t="s">
        <v>51</v>
      </c>
      <c r="V29" s="7" t="s">
        <v>52</v>
      </c>
    </row>
    <row r="30" customFormat="false" ht="30" hidden="false" customHeight="true" outlineLevel="0" collapsed="false">
      <c r="A30" s="1" t="n">
        <v>8</v>
      </c>
      <c r="B30" s="2" t="s">
        <v>43</v>
      </c>
      <c r="C30" s="3" t="s">
        <v>53</v>
      </c>
      <c r="D30" s="4" t="s">
        <v>54</v>
      </c>
      <c r="E30" s="5" t="n">
        <v>51692804</v>
      </c>
      <c r="F30" s="38" t="n">
        <f aca="false">H30/G30</f>
        <v>1</v>
      </c>
      <c r="G30" s="5" t="n">
        <v>51692804</v>
      </c>
      <c r="H30" s="5" t="n">
        <f aca="false">I30+J30+K30+L30+M30+N30+O30+P30+Q30+R30+S30+T30</f>
        <v>51692804</v>
      </c>
      <c r="I30" s="5" t="n">
        <f aca="false">VLOOKUP(D30,[1]ENERO!D$5:J$145,7,0)</f>
        <v>41354243</v>
      </c>
      <c r="J30" s="5" t="n">
        <v>0</v>
      </c>
      <c r="K30" s="5" t="n">
        <v>0</v>
      </c>
      <c r="L30" s="5" t="n">
        <v>0</v>
      </c>
      <c r="M30" s="5" t="n">
        <f aca="false">VLOOKUP(D30,[2]mayo!D$6:J$95,7,0)</f>
        <v>10338561</v>
      </c>
      <c r="N30" s="5" t="n">
        <v>0</v>
      </c>
      <c r="U30" s="5" t="s">
        <v>51</v>
      </c>
      <c r="V30" s="7" t="s">
        <v>52</v>
      </c>
    </row>
    <row r="31" customFormat="false" ht="30" hidden="false" customHeight="true" outlineLevel="0" collapsed="false">
      <c r="A31" s="1" t="n">
        <v>8</v>
      </c>
      <c r="B31" s="2" t="s">
        <v>46</v>
      </c>
      <c r="C31" s="3" t="s">
        <v>55</v>
      </c>
      <c r="D31" s="4" t="s">
        <v>56</v>
      </c>
      <c r="E31" s="5" t="n">
        <v>53689884</v>
      </c>
      <c r="F31" s="38" t="n">
        <f aca="false">H31/G31</f>
        <v>1</v>
      </c>
      <c r="G31" s="5" t="n">
        <v>53689884</v>
      </c>
      <c r="H31" s="5" t="n">
        <f aca="false">I31+J31+K31+L31+M31+N31+O31+P31+Q31+R31+S31+T31</f>
        <v>53689884</v>
      </c>
      <c r="I31" s="5" t="n">
        <f aca="false">VLOOKUP(D31,[1]ENERO!D$5:J$145,7,0)</f>
        <v>42951907</v>
      </c>
      <c r="J31" s="5" t="n">
        <v>0</v>
      </c>
      <c r="K31" s="5" t="n">
        <v>0</v>
      </c>
      <c r="L31" s="5" t="n">
        <v>0</v>
      </c>
      <c r="M31" s="5" t="n">
        <v>0</v>
      </c>
      <c r="N31" s="5" t="n">
        <f aca="false">VLOOKUP(D31,[2]JUNIO!D$5:J$92,7,0)</f>
        <v>10737977</v>
      </c>
      <c r="U31" s="5" t="s">
        <v>51</v>
      </c>
      <c r="V31" s="7" t="s">
        <v>52</v>
      </c>
    </row>
    <row r="32" customFormat="false" ht="30" hidden="false" customHeight="true" outlineLevel="0" collapsed="false">
      <c r="A32" s="1" t="n">
        <v>8</v>
      </c>
      <c r="B32" s="2" t="s">
        <v>46</v>
      </c>
      <c r="C32" s="3" t="s">
        <v>57</v>
      </c>
      <c r="D32" s="4" t="s">
        <v>58</v>
      </c>
      <c r="E32" s="5" t="n">
        <v>53689884</v>
      </c>
      <c r="F32" s="38" t="n">
        <f aca="false">H32/G32</f>
        <v>1</v>
      </c>
      <c r="G32" s="5" t="n">
        <v>53689884</v>
      </c>
      <c r="H32" s="5" t="n">
        <f aca="false">I32+J32+K32+L32+M32+N32+O32+P32+Q32+R32+S32+T32</f>
        <v>53689884</v>
      </c>
      <c r="I32" s="5" t="n">
        <f aca="false">VLOOKUP(D32,[1]ENERO!D$5:J$145,7,0)</f>
        <v>42951907</v>
      </c>
      <c r="J32" s="5" t="n">
        <v>0</v>
      </c>
      <c r="K32" s="5" t="n">
        <v>0</v>
      </c>
      <c r="L32" s="5" t="n">
        <v>0</v>
      </c>
      <c r="M32" s="5" t="n">
        <f aca="false">VLOOKUP(D32,[2]mayo!D$6:J$95,7,0)</f>
        <v>10737977</v>
      </c>
      <c r="N32" s="5" t="n">
        <v>0</v>
      </c>
      <c r="U32" s="5" t="s">
        <v>51</v>
      </c>
      <c r="V32" s="7" t="s">
        <v>52</v>
      </c>
    </row>
    <row r="33" customFormat="false" ht="30" hidden="false" customHeight="true" outlineLevel="0" collapsed="false">
      <c r="A33" s="1" t="n">
        <v>8</v>
      </c>
      <c r="B33" s="2" t="s">
        <v>46</v>
      </c>
      <c r="C33" s="3" t="s">
        <v>59</v>
      </c>
      <c r="D33" s="4" t="s">
        <v>60</v>
      </c>
      <c r="E33" s="5" t="n">
        <v>53689884</v>
      </c>
      <c r="F33" s="38" t="n">
        <f aca="false">H33/G33</f>
        <v>1</v>
      </c>
      <c r="G33" s="5" t="n">
        <v>53689884</v>
      </c>
      <c r="H33" s="5" t="n">
        <f aca="false">I33+J33+K33+L33+M33+N33+O33+P33+Q33+R33+S33+T33</f>
        <v>53689884</v>
      </c>
      <c r="I33" s="5" t="n">
        <f aca="false">VLOOKUP(D33,[1]ENERO!D$5:J$145,7,0)</f>
        <v>42951907</v>
      </c>
      <c r="J33" s="5" t="n">
        <v>0</v>
      </c>
      <c r="K33" s="5" t="n">
        <v>0</v>
      </c>
      <c r="L33" s="5" t="n">
        <v>0</v>
      </c>
      <c r="M33" s="5" t="n">
        <f aca="false">VLOOKUP(D33,[2]mayo!D$6:J$95,7,0)</f>
        <v>10737977</v>
      </c>
      <c r="N33" s="5" t="n">
        <v>0</v>
      </c>
      <c r="U33" s="5" t="s">
        <v>51</v>
      </c>
      <c r="V33" s="7" t="s">
        <v>52</v>
      </c>
    </row>
    <row r="34" customFormat="false" ht="30" hidden="false" customHeight="true" outlineLevel="0" collapsed="false">
      <c r="A34" s="1" t="n">
        <v>8</v>
      </c>
      <c r="B34" s="2" t="s">
        <v>46</v>
      </c>
      <c r="C34" s="3" t="s">
        <v>61</v>
      </c>
      <c r="D34" s="4" t="s">
        <v>62</v>
      </c>
      <c r="E34" s="5" t="n">
        <v>53689884</v>
      </c>
      <c r="F34" s="38" t="n">
        <f aca="false">H34/G34</f>
        <v>1</v>
      </c>
      <c r="G34" s="5" t="n">
        <v>53689884</v>
      </c>
      <c r="H34" s="5" t="n">
        <f aca="false">I34+J34+K34+L34+M34+N34+O34+P34+Q34+R34+S34+T34</f>
        <v>53689884</v>
      </c>
      <c r="I34" s="5" t="n">
        <f aca="false">VLOOKUP(D34,[1]ENERO!D$5:J$145,7,0)</f>
        <v>42951907</v>
      </c>
      <c r="J34" s="5" t="n">
        <v>0</v>
      </c>
      <c r="K34" s="5" t="n">
        <v>0</v>
      </c>
      <c r="L34" s="5" t="n">
        <v>0</v>
      </c>
      <c r="M34" s="5" t="n">
        <f aca="false">VLOOKUP(D34,[2]mayo!D$6:J$95,7,0)</f>
        <v>10737977</v>
      </c>
      <c r="N34" s="5" t="n">
        <v>0</v>
      </c>
      <c r="U34" s="5" t="s">
        <v>51</v>
      </c>
      <c r="V34" s="7" t="s">
        <v>52</v>
      </c>
    </row>
    <row r="35" customFormat="false" ht="30" hidden="false" customHeight="true" outlineLevel="0" collapsed="false">
      <c r="A35" s="1" t="n">
        <v>8</v>
      </c>
      <c r="B35" s="2" t="s">
        <v>46</v>
      </c>
      <c r="C35" s="3" t="s">
        <v>63</v>
      </c>
      <c r="D35" s="4" t="s">
        <v>64</v>
      </c>
      <c r="E35" s="5" t="n">
        <v>53689884</v>
      </c>
      <c r="F35" s="38" t="n">
        <f aca="false">H35/G35</f>
        <v>1</v>
      </c>
      <c r="G35" s="5" t="n">
        <v>53689884</v>
      </c>
      <c r="H35" s="5" t="n">
        <f aca="false">I35+J35+K35+L35+M35+N35+O35+P35+Q35+R35+S35+T35</f>
        <v>53689884</v>
      </c>
      <c r="I35" s="5" t="n">
        <f aca="false">VLOOKUP(D35,[1]ENERO!D$5:J$145,7,0)</f>
        <v>42951907</v>
      </c>
      <c r="J35" s="5" t="n">
        <v>0</v>
      </c>
      <c r="K35" s="5" t="n">
        <v>0</v>
      </c>
      <c r="L35" s="5" t="n">
        <v>0</v>
      </c>
      <c r="M35" s="5" t="n">
        <f aca="false">VLOOKUP(D35,[2]mayo!D$6:J$95,7,0)</f>
        <v>10737977</v>
      </c>
      <c r="N35" s="5" t="n">
        <v>0</v>
      </c>
      <c r="U35" s="5" t="s">
        <v>51</v>
      </c>
      <c r="V35" s="7" t="s">
        <v>52</v>
      </c>
    </row>
    <row r="36" customFormat="false" ht="30" hidden="false" customHeight="true" outlineLevel="0" collapsed="false">
      <c r="A36" s="1" t="n">
        <v>8</v>
      </c>
      <c r="B36" s="2" t="s">
        <v>46</v>
      </c>
      <c r="C36" s="3" t="s">
        <v>65</v>
      </c>
      <c r="D36" s="4" t="s">
        <v>66</v>
      </c>
      <c r="E36" s="5" t="n">
        <v>53689884</v>
      </c>
      <c r="F36" s="38" t="n">
        <f aca="false">H36/G36</f>
        <v>1</v>
      </c>
      <c r="G36" s="5" t="n">
        <v>53689884</v>
      </c>
      <c r="H36" s="5" t="n">
        <f aca="false">I36+J36+K36+L36+M36+N36+O36+P36+Q36+R36+S36+T36</f>
        <v>53689884</v>
      </c>
      <c r="I36" s="5" t="n">
        <f aca="false">VLOOKUP(D36,[1]ENERO!D$5:J$145,7,0)</f>
        <v>42951907</v>
      </c>
      <c r="J36" s="5" t="n">
        <v>0</v>
      </c>
      <c r="K36" s="5" t="n">
        <v>0</v>
      </c>
      <c r="L36" s="5" t="n">
        <v>0</v>
      </c>
      <c r="M36" s="5" t="n">
        <f aca="false">VLOOKUP(D36,[2]mayo!D$6:J$95,7,0)</f>
        <v>10737977</v>
      </c>
      <c r="N36" s="5" t="n">
        <v>0</v>
      </c>
      <c r="U36" s="5" t="s">
        <v>51</v>
      </c>
      <c r="V36" s="7" t="s">
        <v>52</v>
      </c>
    </row>
    <row r="37" customFormat="false" ht="30" hidden="false" customHeight="true" outlineLevel="0" collapsed="false">
      <c r="A37" s="1" t="n">
        <v>8</v>
      </c>
      <c r="B37" s="2" t="s">
        <v>46</v>
      </c>
      <c r="C37" s="3" t="s">
        <v>67</v>
      </c>
      <c r="D37" s="4" t="s">
        <v>68</v>
      </c>
      <c r="E37" s="5" t="n">
        <v>53689884</v>
      </c>
      <c r="F37" s="38" t="n">
        <f aca="false">H37/G37</f>
        <v>1</v>
      </c>
      <c r="G37" s="5" t="n">
        <v>53689884</v>
      </c>
      <c r="H37" s="5" t="n">
        <f aca="false">I37+J37+K37+L37+M37+N37+O37+P37+Q37+R37+S37+T37</f>
        <v>53689884</v>
      </c>
      <c r="I37" s="5" t="n">
        <f aca="false">VLOOKUP(D37,[1]ENERO!D$5:J$145,7,0)</f>
        <v>42951907</v>
      </c>
      <c r="J37" s="5" t="n">
        <v>0</v>
      </c>
      <c r="K37" s="5" t="n">
        <v>0</v>
      </c>
      <c r="L37" s="5" t="n">
        <v>0</v>
      </c>
      <c r="M37" s="5" t="n">
        <f aca="false">VLOOKUP(D37,[2]mayo!D$6:J$95,7,0)</f>
        <v>10737977</v>
      </c>
      <c r="N37" s="5" t="n">
        <v>0</v>
      </c>
      <c r="U37" s="5" t="s">
        <v>51</v>
      </c>
      <c r="V37" s="7" t="s">
        <v>52</v>
      </c>
    </row>
    <row r="38" customFormat="false" ht="30" hidden="false" customHeight="true" outlineLevel="0" collapsed="false">
      <c r="A38" s="1" t="n">
        <v>8</v>
      </c>
      <c r="B38" s="2" t="s">
        <v>46</v>
      </c>
      <c r="C38" s="3" t="s">
        <v>69</v>
      </c>
      <c r="D38" s="4" t="s">
        <v>70</v>
      </c>
      <c r="E38" s="5" t="n">
        <v>53172390</v>
      </c>
      <c r="F38" s="38" t="n">
        <f aca="false">H38/G38</f>
        <v>1</v>
      </c>
      <c r="G38" s="5" t="n">
        <v>53172390</v>
      </c>
      <c r="H38" s="5" t="n">
        <f aca="false">I38+J38+K38+L38+M38+N38+O38+P38+Q38+R38+S38+T38</f>
        <v>53172390</v>
      </c>
      <c r="I38" s="5" t="n">
        <f aca="false">VLOOKUP(D38,[1]ENERO!D$5:J$145,7,0)</f>
        <v>42537912</v>
      </c>
      <c r="J38" s="5" t="n">
        <v>0</v>
      </c>
      <c r="K38" s="5" t="n">
        <v>0</v>
      </c>
      <c r="L38" s="5" t="n">
        <v>0</v>
      </c>
      <c r="M38" s="5" t="n">
        <f aca="false">VLOOKUP(D38,[2]mayo!D$6:J$95,7,0)</f>
        <v>10634478</v>
      </c>
      <c r="N38" s="5" t="n">
        <v>0</v>
      </c>
      <c r="U38" s="5" t="s">
        <v>51</v>
      </c>
      <c r="V38" s="7" t="s">
        <v>52</v>
      </c>
    </row>
    <row r="39" customFormat="false" ht="30" hidden="false" customHeight="true" outlineLevel="0" collapsed="false">
      <c r="A39" s="1" t="n">
        <v>8</v>
      </c>
      <c r="B39" s="2" t="s">
        <v>46</v>
      </c>
      <c r="C39" s="3" t="s">
        <v>71</v>
      </c>
      <c r="D39" s="4" t="s">
        <v>72</v>
      </c>
      <c r="E39" s="5" t="n">
        <v>53172390</v>
      </c>
      <c r="F39" s="38" t="n">
        <f aca="false">H39/G39</f>
        <v>1</v>
      </c>
      <c r="G39" s="5" t="n">
        <v>53172390</v>
      </c>
      <c r="H39" s="5" t="n">
        <f aca="false">I39+J39+K39+L39+M39+N39+O39+P39+Q39+R39+S39+T39</f>
        <v>53172390</v>
      </c>
      <c r="I39" s="5" t="n">
        <f aca="false">VLOOKUP(D39,[1]ENERO!D$5:J$145,7,0)</f>
        <v>42537912</v>
      </c>
      <c r="J39" s="5" t="n">
        <v>0</v>
      </c>
      <c r="K39" s="5" t="n">
        <v>0</v>
      </c>
      <c r="L39" s="5" t="n">
        <v>0</v>
      </c>
      <c r="M39" s="5" t="n">
        <f aca="false">VLOOKUP(D39,[2]mayo!D$6:J$95,7,0)</f>
        <v>10634478</v>
      </c>
      <c r="N39" s="5" t="n">
        <v>0</v>
      </c>
      <c r="U39" s="5" t="s">
        <v>51</v>
      </c>
      <c r="V39" s="7" t="s">
        <v>52</v>
      </c>
    </row>
    <row r="40" customFormat="false" ht="30" hidden="false" customHeight="true" outlineLevel="0" collapsed="false">
      <c r="A40" s="1" t="n">
        <v>8</v>
      </c>
      <c r="B40" s="2" t="s">
        <v>73</v>
      </c>
      <c r="C40" s="3" t="s">
        <v>74</v>
      </c>
      <c r="D40" s="4" t="s">
        <v>75</v>
      </c>
      <c r="E40" s="5" t="n">
        <v>47391549</v>
      </c>
      <c r="F40" s="38" t="n">
        <f aca="false">H40/G40</f>
        <v>1</v>
      </c>
      <c r="G40" s="5" t="n">
        <v>47391549</v>
      </c>
      <c r="H40" s="5" t="n">
        <f aca="false">I40+J40+K40+L40+M40+N40+O40+P40+Q40+R40+S40+T40</f>
        <v>47391549</v>
      </c>
      <c r="I40" s="5" t="n">
        <f aca="false">VLOOKUP(D40,[1]ENERO!D$5:J$145,7,0)</f>
        <v>37913239</v>
      </c>
      <c r="J40" s="5" t="n">
        <v>0</v>
      </c>
      <c r="K40" s="5" t="n">
        <v>0</v>
      </c>
      <c r="L40" s="5" t="n">
        <v>0</v>
      </c>
      <c r="M40" s="5" t="n">
        <v>0</v>
      </c>
      <c r="N40" s="5" t="n">
        <f aca="false">VLOOKUP(D40,[2]JUNIO!D$5:J$92,7,0)</f>
        <v>9478310</v>
      </c>
      <c r="U40" s="5" t="s">
        <v>51</v>
      </c>
      <c r="V40" s="7" t="s">
        <v>52</v>
      </c>
    </row>
    <row r="41" customFormat="false" ht="30" hidden="false" customHeight="true" outlineLevel="0" collapsed="false">
      <c r="A41" s="1" t="n">
        <v>8</v>
      </c>
      <c r="B41" s="2" t="s">
        <v>46</v>
      </c>
      <c r="C41" s="3" t="s">
        <v>76</v>
      </c>
      <c r="D41" s="4" t="s">
        <v>77</v>
      </c>
      <c r="E41" s="5" t="n">
        <v>53689884</v>
      </c>
      <c r="F41" s="38" t="n">
        <f aca="false">H41/G41</f>
        <v>1</v>
      </c>
      <c r="G41" s="5" t="n">
        <v>53689884</v>
      </c>
      <c r="H41" s="5" t="n">
        <f aca="false">I41+J41+K41+L41+M41+N41+O41+P41+Q41+R41+S41+T41</f>
        <v>53689884</v>
      </c>
      <c r="I41" s="5" t="n">
        <f aca="false">VLOOKUP(D41,[1]ENERO!D$5:J$145,7,0)</f>
        <v>42951907</v>
      </c>
      <c r="J41" s="5" t="n">
        <v>0</v>
      </c>
      <c r="K41" s="5" t="n">
        <v>0</v>
      </c>
      <c r="L41" s="5" t="n">
        <v>0</v>
      </c>
      <c r="M41" s="5" t="n">
        <v>0</v>
      </c>
      <c r="N41" s="5" t="n">
        <f aca="false">VLOOKUP(D41,[2]JUNIO!D$5:J$92,7,0)</f>
        <v>10737977</v>
      </c>
      <c r="U41" s="5" t="s">
        <v>51</v>
      </c>
      <c r="V41" s="7" t="s">
        <v>52</v>
      </c>
    </row>
    <row r="42" customFormat="false" ht="30" hidden="false" customHeight="true" outlineLevel="0" collapsed="false">
      <c r="A42" s="1" t="n">
        <v>8</v>
      </c>
      <c r="B42" s="2" t="s">
        <v>46</v>
      </c>
      <c r="C42" s="3" t="s">
        <v>78</v>
      </c>
      <c r="D42" s="4" t="s">
        <v>79</v>
      </c>
      <c r="E42" s="5" t="n">
        <v>53689884</v>
      </c>
      <c r="F42" s="38" t="n">
        <f aca="false">H42/G42</f>
        <v>1</v>
      </c>
      <c r="G42" s="5" t="n">
        <v>53689884</v>
      </c>
      <c r="H42" s="5" t="n">
        <f aca="false">I42+J42+K42+L42+M42+N42+O42+P42+Q42+R42+S42+T42</f>
        <v>53689884</v>
      </c>
      <c r="I42" s="5" t="n">
        <f aca="false">VLOOKUP(D42,[1]ENERO!D$5:J$145,7,0)</f>
        <v>42951907</v>
      </c>
      <c r="J42" s="5" t="n">
        <v>0</v>
      </c>
      <c r="K42" s="5" t="n">
        <v>0</v>
      </c>
      <c r="L42" s="5" t="n">
        <v>0</v>
      </c>
      <c r="M42" s="5" t="n">
        <f aca="false">VLOOKUP(D42,[2]mayo!D$6:J$95,7,0)</f>
        <v>10737977</v>
      </c>
      <c r="N42" s="5" t="n">
        <v>0</v>
      </c>
      <c r="U42" s="5" t="s">
        <v>51</v>
      </c>
      <c r="V42" s="7" t="s">
        <v>52</v>
      </c>
    </row>
    <row r="43" customFormat="false" ht="30" hidden="false" customHeight="true" outlineLevel="0" collapsed="false">
      <c r="A43" s="1" t="n">
        <v>8</v>
      </c>
      <c r="B43" s="2" t="s">
        <v>46</v>
      </c>
      <c r="C43" s="3" t="s">
        <v>80</v>
      </c>
      <c r="D43" s="4" t="s">
        <v>81</v>
      </c>
      <c r="E43" s="5" t="n">
        <v>53689884</v>
      </c>
      <c r="F43" s="38" t="n">
        <f aca="false">H43/G43</f>
        <v>1</v>
      </c>
      <c r="G43" s="5" t="n">
        <v>53689884</v>
      </c>
      <c r="H43" s="5" t="n">
        <f aca="false">I43+J43+K43+L43+M43+N43+O43+P43+Q43+R43+S43+T43</f>
        <v>53689884</v>
      </c>
      <c r="I43" s="5" t="n">
        <f aca="false">VLOOKUP(D43,[1]ENERO!D$5:J$145,7,0)</f>
        <v>42951907</v>
      </c>
      <c r="J43" s="5" t="n">
        <v>0</v>
      </c>
      <c r="K43" s="5" t="n">
        <v>0</v>
      </c>
      <c r="L43" s="5" t="n">
        <v>0</v>
      </c>
      <c r="M43" s="5" t="n">
        <f aca="false">VLOOKUP(D43,[2]mayo!D$6:J$95,7,0)</f>
        <v>10737977</v>
      </c>
      <c r="N43" s="5" t="n">
        <v>0</v>
      </c>
      <c r="U43" s="5" t="s">
        <v>51</v>
      </c>
      <c r="V43" s="7" t="s">
        <v>52</v>
      </c>
    </row>
    <row r="44" customFormat="false" ht="30" hidden="false" customHeight="true" outlineLevel="0" collapsed="false">
      <c r="A44" s="1" t="n">
        <v>8</v>
      </c>
      <c r="B44" s="2" t="s">
        <v>82</v>
      </c>
      <c r="C44" s="3" t="s">
        <v>83</v>
      </c>
      <c r="D44" s="4" t="s">
        <v>84</v>
      </c>
      <c r="E44" s="5" t="n">
        <v>49769232</v>
      </c>
      <c r="F44" s="38" t="n">
        <f aca="false">H44/G44</f>
        <v>1</v>
      </c>
      <c r="G44" s="5" t="n">
        <v>49769232</v>
      </c>
      <c r="H44" s="5" t="n">
        <f aca="false">I44+J44+K44+L44+M44+N44+O44+P44+Q44+R44+S44+T44</f>
        <v>49769232</v>
      </c>
      <c r="I44" s="5" t="n">
        <f aca="false">VLOOKUP(D44,[1]ENERO!D$5:J$145,7,0)</f>
        <v>39815386</v>
      </c>
      <c r="J44" s="5" t="n">
        <v>0</v>
      </c>
      <c r="K44" s="5" t="n">
        <v>0</v>
      </c>
      <c r="L44" s="5" t="n">
        <v>0</v>
      </c>
      <c r="M44" s="5" t="n">
        <v>0</v>
      </c>
      <c r="N44" s="5" t="n">
        <f aca="false">VLOOKUP(D44,[2]JUNIO!D$5:J$92,7,0)</f>
        <v>9953846</v>
      </c>
      <c r="U44" s="5" t="s">
        <v>51</v>
      </c>
      <c r="V44" s="7" t="s">
        <v>52</v>
      </c>
    </row>
    <row r="45" customFormat="false" ht="30" hidden="false" customHeight="true" outlineLevel="0" collapsed="false">
      <c r="A45" s="1" t="n">
        <v>8</v>
      </c>
      <c r="B45" s="2" t="s">
        <v>82</v>
      </c>
      <c r="C45" s="3" t="s">
        <v>85</v>
      </c>
      <c r="D45" s="4" t="s">
        <v>86</v>
      </c>
      <c r="E45" s="5" t="n">
        <v>50255768</v>
      </c>
      <c r="F45" s="38" t="n">
        <f aca="false">H45/G45</f>
        <v>1</v>
      </c>
      <c r="G45" s="5" t="n">
        <v>50255768</v>
      </c>
      <c r="H45" s="5" t="n">
        <f aca="false">I45+J45+K45+L45+M45+N45+O45+P45+Q45+R45+S45+T45</f>
        <v>50255768</v>
      </c>
      <c r="I45" s="5" t="n">
        <f aca="false">VLOOKUP(D45,[1]ENERO!D$5:J$145,7,0)</f>
        <v>40204614</v>
      </c>
      <c r="J45" s="5" t="n">
        <v>0</v>
      </c>
      <c r="K45" s="5" t="n">
        <v>0</v>
      </c>
      <c r="L45" s="5" t="n">
        <v>0</v>
      </c>
      <c r="M45" s="5" t="n">
        <v>0</v>
      </c>
      <c r="N45" s="5" t="n">
        <f aca="false">VLOOKUP(D45,[2]JUNIO!D$5:J$92,7,0)</f>
        <v>10051154</v>
      </c>
      <c r="U45" s="5" t="s">
        <v>51</v>
      </c>
      <c r="V45" s="7" t="s">
        <v>52</v>
      </c>
    </row>
    <row r="46" customFormat="false" ht="30" hidden="false" customHeight="true" outlineLevel="0" collapsed="false">
      <c r="A46" s="1" t="n">
        <v>8</v>
      </c>
      <c r="B46" s="2" t="s">
        <v>82</v>
      </c>
      <c r="C46" s="3" t="s">
        <v>87</v>
      </c>
      <c r="D46" s="4" t="s">
        <v>88</v>
      </c>
      <c r="E46" s="5" t="n">
        <v>50171961</v>
      </c>
      <c r="F46" s="38" t="n">
        <f aca="false">H46/G46</f>
        <v>1</v>
      </c>
      <c r="G46" s="5" t="n">
        <v>50171961</v>
      </c>
      <c r="H46" s="5" t="n">
        <f aca="false">I46+J46+K46+L46+M46+N46+O46+P46+Q46+R46+S46+T46</f>
        <v>50171961</v>
      </c>
      <c r="I46" s="5" t="n">
        <f aca="false">VLOOKUP(D46,[1]ENERO!D$5:J$145,7,0)</f>
        <v>40137569</v>
      </c>
      <c r="J46" s="5" t="n">
        <v>0</v>
      </c>
      <c r="K46" s="5" t="n">
        <v>0</v>
      </c>
      <c r="L46" s="5" t="n">
        <v>0</v>
      </c>
      <c r="M46" s="5" t="n">
        <v>0</v>
      </c>
      <c r="N46" s="5" t="n">
        <f aca="false">VLOOKUP(D46,[2]JUNIO!D$5:J$92,7,0)</f>
        <v>10034392</v>
      </c>
      <c r="U46" s="5" t="s">
        <v>51</v>
      </c>
      <c r="V46" s="7" t="s">
        <v>52</v>
      </c>
    </row>
    <row r="47" customFormat="false" ht="30" hidden="false" customHeight="true" outlineLevel="0" collapsed="false">
      <c r="A47" s="1" t="n">
        <v>8</v>
      </c>
      <c r="B47" s="2" t="s">
        <v>82</v>
      </c>
      <c r="C47" s="3" t="s">
        <v>89</v>
      </c>
      <c r="D47" s="4" t="s">
        <v>90</v>
      </c>
      <c r="E47" s="5" t="n">
        <v>50312950</v>
      </c>
      <c r="F47" s="38" t="n">
        <f aca="false">H47/G47</f>
        <v>1</v>
      </c>
      <c r="G47" s="5" t="n">
        <v>50312950</v>
      </c>
      <c r="H47" s="5" t="n">
        <f aca="false">I47+J47+K47+L47+M47+N47+O47+P47+Q47+R47+S47+T47</f>
        <v>50312950</v>
      </c>
      <c r="I47" s="5" t="n">
        <f aca="false">VLOOKUP(D47,[1]ENERO!D$5:J$145,7,0)</f>
        <v>40250360</v>
      </c>
      <c r="J47" s="5" t="n">
        <v>0</v>
      </c>
      <c r="K47" s="5" t="n">
        <v>0</v>
      </c>
      <c r="L47" s="5" t="n">
        <v>0</v>
      </c>
      <c r="M47" s="5" t="n">
        <v>0</v>
      </c>
      <c r="N47" s="5" t="n">
        <f aca="false">VLOOKUP(D47,[2]JUNIO!D$5:J$92,7,0)</f>
        <v>10062590</v>
      </c>
      <c r="U47" s="5" t="s">
        <v>51</v>
      </c>
      <c r="V47" s="7" t="s">
        <v>52</v>
      </c>
    </row>
    <row r="48" customFormat="false" ht="30" hidden="false" customHeight="true" outlineLevel="0" collapsed="false">
      <c r="A48" s="1" t="n">
        <v>8</v>
      </c>
      <c r="B48" s="2" t="s">
        <v>82</v>
      </c>
      <c r="C48" s="3" t="s">
        <v>91</v>
      </c>
      <c r="D48" s="4" t="s">
        <v>92</v>
      </c>
      <c r="E48" s="5" t="n">
        <v>38124162</v>
      </c>
      <c r="F48" s="38" t="n">
        <f aca="false">H48/G48</f>
        <v>1</v>
      </c>
      <c r="G48" s="5" t="n">
        <v>38124162</v>
      </c>
      <c r="H48" s="5" t="n">
        <f aca="false">I48+J48+K48+L48+M48+N48+O48+P48+Q48+R48+S48+T48</f>
        <v>38124162</v>
      </c>
      <c r="I48" s="5" t="n">
        <f aca="false">VLOOKUP(D48,[1]ENERO!D$5:J$145,7,0)</f>
        <v>30499330</v>
      </c>
      <c r="J48" s="5" t="n">
        <v>0</v>
      </c>
      <c r="K48" s="5" t="n">
        <v>0</v>
      </c>
      <c r="L48" s="5" t="n">
        <v>0</v>
      </c>
      <c r="M48" s="5" t="n">
        <v>0</v>
      </c>
      <c r="N48" s="5" t="n">
        <f aca="false">VLOOKUP(D48,[2]JUNIO!D$5:J$92,7,0)</f>
        <v>7624832</v>
      </c>
      <c r="U48" s="5" t="s">
        <v>51</v>
      </c>
      <c r="V48" s="7" t="s">
        <v>52</v>
      </c>
    </row>
    <row r="49" customFormat="false" ht="30" hidden="false" customHeight="true" outlineLevel="0" collapsed="false">
      <c r="A49" s="1" t="n">
        <v>8</v>
      </c>
      <c r="B49" s="2" t="s">
        <v>82</v>
      </c>
      <c r="C49" s="3" t="s">
        <v>93</v>
      </c>
      <c r="D49" s="4" t="s">
        <v>94</v>
      </c>
      <c r="E49" s="5" t="n">
        <v>45303211</v>
      </c>
      <c r="F49" s="38" t="n">
        <f aca="false">H49/G49</f>
        <v>1</v>
      </c>
      <c r="G49" s="5" t="n">
        <v>45303211</v>
      </c>
      <c r="H49" s="5" t="n">
        <f aca="false">I49+J49+K49+L49+M49+N49+O49+P49+Q49+R49+S49+T49</f>
        <v>45303211</v>
      </c>
      <c r="I49" s="5" t="n">
        <f aca="false">VLOOKUP(D49,[1]ENERO!D$5:J$145,7,0)</f>
        <v>36242569</v>
      </c>
      <c r="J49" s="5" t="n">
        <v>0</v>
      </c>
      <c r="K49" s="5" t="n">
        <v>0</v>
      </c>
      <c r="L49" s="5" t="n">
        <v>0</v>
      </c>
      <c r="M49" s="5" t="n">
        <v>0</v>
      </c>
      <c r="N49" s="5" t="n">
        <f aca="false">VLOOKUP(D49,[2]JUNIO!D$5:J$92,7,0)</f>
        <v>9060642</v>
      </c>
      <c r="U49" s="5" t="s">
        <v>51</v>
      </c>
      <c r="V49" s="7" t="s">
        <v>52</v>
      </c>
    </row>
    <row r="50" customFormat="false" ht="30" hidden="false" customHeight="true" outlineLevel="0" collapsed="false">
      <c r="A50" s="1" t="n">
        <v>8</v>
      </c>
      <c r="B50" s="2" t="s">
        <v>82</v>
      </c>
      <c r="C50" s="3" t="s">
        <v>95</v>
      </c>
      <c r="D50" s="4" t="s">
        <v>96</v>
      </c>
      <c r="E50" s="5" t="n">
        <v>33858896</v>
      </c>
      <c r="F50" s="38" t="n">
        <f aca="false">H50/G50</f>
        <v>1</v>
      </c>
      <c r="G50" s="5" t="n">
        <v>33858896</v>
      </c>
      <c r="H50" s="5" t="n">
        <f aca="false">I50+J50+K50+L50+M50+N50+O50+P50+Q50+R50+S50+T50</f>
        <v>33858896</v>
      </c>
      <c r="I50" s="5" t="n">
        <f aca="false">VLOOKUP(D50,[1]ENERO!D$5:J$145,7,0)</f>
        <v>27087117</v>
      </c>
      <c r="J50" s="5" t="n">
        <v>0</v>
      </c>
      <c r="K50" s="5" t="n">
        <v>0</v>
      </c>
      <c r="L50" s="5" t="n">
        <v>0</v>
      </c>
      <c r="M50" s="5" t="n">
        <v>0</v>
      </c>
      <c r="N50" s="5" t="n">
        <f aca="false">VLOOKUP(D50,[2]JUNIO!D$5:J$92,7,0)</f>
        <v>6771779</v>
      </c>
      <c r="U50" s="5" t="s">
        <v>51</v>
      </c>
      <c r="V50" s="7" t="s">
        <v>52</v>
      </c>
    </row>
    <row r="51" customFormat="false" ht="30" hidden="false" customHeight="true" outlineLevel="0" collapsed="false">
      <c r="A51" s="1" t="n">
        <v>8</v>
      </c>
      <c r="B51" s="2" t="s">
        <v>82</v>
      </c>
      <c r="C51" s="3" t="s">
        <v>97</v>
      </c>
      <c r="D51" s="4" t="s">
        <v>98</v>
      </c>
      <c r="E51" s="5" t="n">
        <v>52355570</v>
      </c>
      <c r="F51" s="38" t="n">
        <f aca="false">H51/G51</f>
        <v>1</v>
      </c>
      <c r="G51" s="5" t="n">
        <v>52355570</v>
      </c>
      <c r="H51" s="5" t="n">
        <f aca="false">I51+J51+K51+L51+M51+N51+O51+P51+Q51+R51+S51+T51</f>
        <v>52355570</v>
      </c>
      <c r="I51" s="5" t="n">
        <f aca="false">VLOOKUP(D51,[1]ENERO!D$5:J$145,7,0)</f>
        <v>41884456</v>
      </c>
      <c r="J51" s="5" t="n">
        <v>0</v>
      </c>
      <c r="K51" s="5" t="n">
        <v>0</v>
      </c>
      <c r="L51" s="5" t="n">
        <v>0</v>
      </c>
      <c r="M51" s="5" t="n">
        <v>0</v>
      </c>
      <c r="N51" s="5" t="n">
        <f aca="false">VLOOKUP(D51,[2]JUNIO!D$5:J$92,7,0)</f>
        <v>10471114</v>
      </c>
      <c r="U51" s="5" t="s">
        <v>51</v>
      </c>
      <c r="V51" s="7" t="s">
        <v>52</v>
      </c>
    </row>
    <row r="52" customFormat="false" ht="30" hidden="false" customHeight="true" outlineLevel="0" collapsed="false">
      <c r="A52" s="1" t="n">
        <v>8</v>
      </c>
      <c r="B52" s="2" t="s">
        <v>82</v>
      </c>
      <c r="C52" s="3" t="s">
        <v>99</v>
      </c>
      <c r="D52" s="4" t="s">
        <v>100</v>
      </c>
      <c r="E52" s="5" t="n">
        <v>45308827</v>
      </c>
      <c r="F52" s="38" t="n">
        <f aca="false">H52/G52</f>
        <v>1</v>
      </c>
      <c r="G52" s="5" t="n">
        <v>45308827</v>
      </c>
      <c r="H52" s="5" t="n">
        <f aca="false">I52+J52+K52+L52+M52+N52+O52+P52+Q52+R52+S52+T52</f>
        <v>45308827</v>
      </c>
      <c r="I52" s="5" t="n">
        <f aca="false">VLOOKUP(D52,[1]ENERO!D$5:J$145,7,0)</f>
        <v>36247062</v>
      </c>
      <c r="J52" s="5" t="n">
        <v>0</v>
      </c>
      <c r="K52" s="5" t="n">
        <v>0</v>
      </c>
      <c r="L52" s="5" t="n">
        <v>0</v>
      </c>
      <c r="M52" s="5" t="n">
        <v>0</v>
      </c>
      <c r="N52" s="5" t="n">
        <f aca="false">VLOOKUP(D52,[2]JUNIO!D$5:J$92,7,0)</f>
        <v>9061765</v>
      </c>
      <c r="U52" s="5" t="s">
        <v>51</v>
      </c>
      <c r="V52" s="7" t="s">
        <v>52</v>
      </c>
    </row>
    <row r="53" customFormat="false" ht="30" hidden="false" customHeight="true" outlineLevel="0" collapsed="false">
      <c r="A53" s="1" t="n">
        <v>8</v>
      </c>
      <c r="B53" s="2" t="s">
        <v>82</v>
      </c>
      <c r="C53" s="3" t="s">
        <v>101</v>
      </c>
      <c r="D53" s="4" t="s">
        <v>102</v>
      </c>
      <c r="E53" s="5" t="n">
        <v>39403542</v>
      </c>
      <c r="F53" s="38" t="n">
        <f aca="false">H53/G53</f>
        <v>1</v>
      </c>
      <c r="G53" s="5" t="n">
        <v>39403542</v>
      </c>
      <c r="H53" s="5" t="n">
        <f aca="false">I53+J53+K53+L53+M53+N53+O53+P53+Q53+R53+S53+T53</f>
        <v>39403542</v>
      </c>
      <c r="I53" s="5" t="n">
        <f aca="false">VLOOKUP(D53,[1]ENERO!D$5:J$145,7,0)</f>
        <v>31522834</v>
      </c>
      <c r="J53" s="5" t="n">
        <v>0</v>
      </c>
      <c r="K53" s="5" t="n">
        <v>0</v>
      </c>
      <c r="L53" s="5" t="n">
        <v>0</v>
      </c>
      <c r="M53" s="5" t="n">
        <v>0</v>
      </c>
      <c r="N53" s="5" t="n">
        <f aca="false">VLOOKUP(D53,[2]JUNIO!D$5:J$92,7,0)</f>
        <v>7880708</v>
      </c>
      <c r="U53" s="5" t="s">
        <v>51</v>
      </c>
      <c r="V53" s="7" t="s">
        <v>52</v>
      </c>
    </row>
    <row r="54" customFormat="false" ht="30" hidden="false" customHeight="true" outlineLevel="0" collapsed="false">
      <c r="A54" s="1" t="n">
        <v>8</v>
      </c>
      <c r="B54" s="2" t="s">
        <v>82</v>
      </c>
      <c r="C54" s="3" t="s">
        <v>103</v>
      </c>
      <c r="D54" s="4" t="s">
        <v>104</v>
      </c>
      <c r="E54" s="5" t="n">
        <v>48688513</v>
      </c>
      <c r="F54" s="38" t="n">
        <f aca="false">H54/G54</f>
        <v>1</v>
      </c>
      <c r="G54" s="5" t="n">
        <v>48688513</v>
      </c>
      <c r="H54" s="5" t="n">
        <f aca="false">I54+J54+K54+L54+M54+N54+O54+P54+Q54+R54+S54+T54</f>
        <v>48688513</v>
      </c>
      <c r="I54" s="5" t="n">
        <f aca="false">VLOOKUP(D54,[1]ENERO!D$5:J$145,7,0)</f>
        <v>38950810</v>
      </c>
      <c r="J54" s="5" t="n">
        <v>0</v>
      </c>
      <c r="K54" s="5" t="n">
        <v>0</v>
      </c>
      <c r="L54" s="5" t="n">
        <v>0</v>
      </c>
      <c r="M54" s="5" t="n">
        <v>0</v>
      </c>
      <c r="N54" s="5" t="n">
        <f aca="false">VLOOKUP(D54,[2]JUNIO!D$5:J$92,7,0)</f>
        <v>9737703</v>
      </c>
      <c r="U54" s="5" t="s">
        <v>51</v>
      </c>
      <c r="V54" s="7" t="s">
        <v>52</v>
      </c>
    </row>
    <row r="55" customFormat="false" ht="30" hidden="false" customHeight="true" outlineLevel="0" collapsed="false">
      <c r="A55" s="1" t="n">
        <v>8</v>
      </c>
      <c r="B55" s="2" t="s">
        <v>82</v>
      </c>
      <c r="C55" s="3" t="s">
        <v>105</v>
      </c>
      <c r="D55" s="4" t="s">
        <v>106</v>
      </c>
      <c r="E55" s="5" t="n">
        <v>47505612</v>
      </c>
      <c r="F55" s="38" t="n">
        <f aca="false">H55/G55</f>
        <v>1</v>
      </c>
      <c r="G55" s="5" t="n">
        <v>47505612</v>
      </c>
      <c r="H55" s="5" t="n">
        <f aca="false">I55+J55+K55+L55+M55+N55+O55+P55+Q55+R55+S55+T55</f>
        <v>47505612</v>
      </c>
      <c r="I55" s="5" t="n">
        <f aca="false">VLOOKUP(D55,[1]ENERO!D$5:J$145,7,0)</f>
        <v>38004490</v>
      </c>
      <c r="J55" s="5" t="n">
        <v>0</v>
      </c>
      <c r="K55" s="5" t="n">
        <v>0</v>
      </c>
      <c r="L55" s="5" t="n">
        <v>0</v>
      </c>
      <c r="M55" s="5" t="n">
        <v>0</v>
      </c>
      <c r="N55" s="5" t="n">
        <f aca="false">VLOOKUP(D55,[2]JUNIO!D$5:J$92,7,0)</f>
        <v>9501122</v>
      </c>
      <c r="U55" s="5" t="s">
        <v>51</v>
      </c>
      <c r="V55" s="7" t="s">
        <v>52</v>
      </c>
    </row>
    <row r="56" customFormat="false" ht="30" hidden="false" customHeight="true" outlineLevel="0" collapsed="false">
      <c r="A56" s="1" t="n">
        <v>8</v>
      </c>
      <c r="B56" s="2" t="s">
        <v>82</v>
      </c>
      <c r="C56" s="3" t="s">
        <v>107</v>
      </c>
      <c r="D56" s="4" t="s">
        <v>108</v>
      </c>
      <c r="E56" s="5" t="n">
        <v>50338651</v>
      </c>
      <c r="F56" s="38" t="n">
        <f aca="false">H56/G56</f>
        <v>1</v>
      </c>
      <c r="G56" s="5" t="n">
        <v>50338651</v>
      </c>
      <c r="H56" s="5" t="n">
        <f aca="false">I56+J56+K56+L56+M56+N56+O56+P56+Q56+R56+S56+T56</f>
        <v>50338651</v>
      </c>
      <c r="I56" s="5" t="n">
        <f aca="false">VLOOKUP(D56,[1]ENERO!D$5:J$145,7,0)</f>
        <v>40270921</v>
      </c>
      <c r="J56" s="5" t="n">
        <v>0</v>
      </c>
      <c r="K56" s="5" t="n">
        <v>0</v>
      </c>
      <c r="L56" s="5" t="n">
        <v>0</v>
      </c>
      <c r="M56" s="5" t="n">
        <v>0</v>
      </c>
      <c r="N56" s="5" t="n">
        <f aca="false">VLOOKUP(D56,[2]JUNIO!D$5:J$92,7,0)</f>
        <v>10067730</v>
      </c>
      <c r="U56" s="5" t="s">
        <v>51</v>
      </c>
      <c r="V56" s="7" t="s">
        <v>52</v>
      </c>
    </row>
    <row r="57" customFormat="false" ht="30" hidden="false" customHeight="true" outlineLevel="0" collapsed="false">
      <c r="A57" s="1" t="n">
        <v>8</v>
      </c>
      <c r="B57" s="2" t="s">
        <v>82</v>
      </c>
      <c r="C57" s="3" t="s">
        <v>109</v>
      </c>
      <c r="D57" s="4" t="s">
        <v>110</v>
      </c>
      <c r="E57" s="5" t="n">
        <v>51675227</v>
      </c>
      <c r="F57" s="38" t="n">
        <f aca="false">H57/G57</f>
        <v>1</v>
      </c>
      <c r="G57" s="5" t="n">
        <v>51675227</v>
      </c>
      <c r="H57" s="5" t="n">
        <f aca="false">I57+J57+K57+L57+M57+N57+O57+P57+Q57+R57+S57+T57</f>
        <v>51675227</v>
      </c>
      <c r="I57" s="5" t="n">
        <f aca="false">VLOOKUP(D57,[1]ENERO!D$5:J$145,7,0)</f>
        <v>41340182</v>
      </c>
      <c r="J57" s="5" t="n">
        <v>0</v>
      </c>
      <c r="K57" s="5" t="n">
        <v>0</v>
      </c>
      <c r="L57" s="5" t="n">
        <v>0</v>
      </c>
      <c r="M57" s="5" t="n">
        <v>0</v>
      </c>
      <c r="N57" s="5" t="n">
        <f aca="false">VLOOKUP(D57,[2]JUNIO!D$5:J$92,7,0)</f>
        <v>10335045</v>
      </c>
      <c r="U57" s="5" t="s">
        <v>51</v>
      </c>
      <c r="V57" s="7" t="s">
        <v>52</v>
      </c>
    </row>
    <row r="58" customFormat="false" ht="30" hidden="false" customHeight="true" outlineLevel="0" collapsed="false">
      <c r="A58" s="1" t="n">
        <v>8</v>
      </c>
      <c r="B58" s="2" t="s">
        <v>82</v>
      </c>
      <c r="C58" s="3" t="s">
        <v>111</v>
      </c>
      <c r="D58" s="4" t="s">
        <v>112</v>
      </c>
      <c r="E58" s="5" t="n">
        <v>45742161</v>
      </c>
      <c r="F58" s="38" t="n">
        <f aca="false">H58/G58</f>
        <v>1</v>
      </c>
      <c r="G58" s="5" t="n">
        <v>45742161</v>
      </c>
      <c r="H58" s="5" t="n">
        <f aca="false">I58+J58+K58+L58+M58+N58+O58+P58+Q58+R58+S58+T58</f>
        <v>45742161</v>
      </c>
      <c r="I58" s="5" t="n">
        <f aca="false">VLOOKUP(D58,[1]ENERO!D$5:J$145,7,0)</f>
        <v>36593729</v>
      </c>
      <c r="J58" s="5" t="n">
        <v>0</v>
      </c>
      <c r="K58" s="5" t="n">
        <v>0</v>
      </c>
      <c r="L58" s="5" t="n">
        <v>0</v>
      </c>
      <c r="M58" s="5" t="n">
        <v>0</v>
      </c>
      <c r="N58" s="5" t="n">
        <f aca="false">VLOOKUP(D58,[2]JUNIO!D$5:J$92,7,0)</f>
        <v>9148432</v>
      </c>
      <c r="U58" s="5" t="s">
        <v>51</v>
      </c>
      <c r="V58" s="7" t="s">
        <v>52</v>
      </c>
    </row>
    <row r="59" customFormat="false" ht="30" hidden="false" customHeight="true" outlineLevel="0" collapsed="false">
      <c r="A59" s="1" t="n">
        <v>8</v>
      </c>
      <c r="B59" s="2" t="s">
        <v>82</v>
      </c>
      <c r="C59" s="3" t="s">
        <v>113</v>
      </c>
      <c r="D59" s="4" t="s">
        <v>114</v>
      </c>
      <c r="E59" s="5" t="n">
        <v>43126569</v>
      </c>
      <c r="F59" s="38" t="n">
        <f aca="false">H59/G59</f>
        <v>1</v>
      </c>
      <c r="G59" s="5" t="n">
        <v>43126569</v>
      </c>
      <c r="H59" s="5" t="n">
        <f aca="false">I59+J59+K59+L59+M59+N59+O59+P59+Q59+R59+S59+T59</f>
        <v>43126569</v>
      </c>
      <c r="I59" s="5" t="n">
        <f aca="false">VLOOKUP(D59,[1]ENERO!D$5:J$145,7,0)</f>
        <v>34501255</v>
      </c>
      <c r="J59" s="5" t="n">
        <v>0</v>
      </c>
      <c r="K59" s="5" t="n">
        <v>0</v>
      </c>
      <c r="L59" s="5" t="n">
        <v>0</v>
      </c>
      <c r="M59" s="5" t="n">
        <v>0</v>
      </c>
      <c r="N59" s="5" t="n">
        <f aca="false">VLOOKUP(D59,[2]JUNIO!D$5:J$92,7,0)</f>
        <v>8625314</v>
      </c>
      <c r="U59" s="5" t="s">
        <v>51</v>
      </c>
      <c r="V59" s="7" t="s">
        <v>52</v>
      </c>
    </row>
    <row r="60" customFormat="false" ht="30" hidden="false" customHeight="true" outlineLevel="0" collapsed="false">
      <c r="A60" s="1" t="n">
        <v>8</v>
      </c>
      <c r="B60" s="2" t="s">
        <v>82</v>
      </c>
      <c r="C60" s="3" t="s">
        <v>115</v>
      </c>
      <c r="D60" s="4" t="s">
        <v>116</v>
      </c>
      <c r="E60" s="5" t="n">
        <v>45914256</v>
      </c>
      <c r="F60" s="38" t="n">
        <f aca="false">H60/G60</f>
        <v>1</v>
      </c>
      <c r="G60" s="5" t="n">
        <v>45914256</v>
      </c>
      <c r="H60" s="5" t="n">
        <f aca="false">I60+J60+K60+L60+M60+N60+O60+P60+Q60+R60+S60+T60</f>
        <v>45914256</v>
      </c>
      <c r="I60" s="5" t="n">
        <f aca="false">VLOOKUP(D60,[1]ENERO!D$5:J$145,7,0)</f>
        <v>36731405</v>
      </c>
      <c r="J60" s="5" t="n">
        <v>0</v>
      </c>
      <c r="K60" s="5" t="n">
        <v>0</v>
      </c>
      <c r="L60" s="5" t="n">
        <v>0</v>
      </c>
      <c r="M60" s="5" t="n">
        <v>0</v>
      </c>
      <c r="N60" s="5" t="n">
        <f aca="false">VLOOKUP(D60,[2]JUNIO!D$5:J$92,7,0)</f>
        <v>9182851</v>
      </c>
      <c r="U60" s="5" t="s">
        <v>51</v>
      </c>
      <c r="V60" s="7" t="s">
        <v>52</v>
      </c>
    </row>
    <row r="61" customFormat="false" ht="30" hidden="false" customHeight="true" outlineLevel="0" collapsed="false">
      <c r="A61" s="1" t="n">
        <v>8</v>
      </c>
      <c r="B61" s="2" t="s">
        <v>82</v>
      </c>
      <c r="C61" s="3" t="s">
        <v>117</v>
      </c>
      <c r="D61" s="4" t="s">
        <v>118</v>
      </c>
      <c r="E61" s="5" t="n">
        <v>53414275</v>
      </c>
      <c r="F61" s="38" t="n">
        <f aca="false">H61/G61</f>
        <v>1</v>
      </c>
      <c r="G61" s="5" t="n">
        <v>53414275</v>
      </c>
      <c r="H61" s="5" t="n">
        <f aca="false">I61+J61+K61+L61+M61+N61+O61+P61+Q61+R61+S61+T61</f>
        <v>53414275</v>
      </c>
      <c r="I61" s="5" t="n">
        <f aca="false">VLOOKUP(D61,[1]ENERO!D$5:J$145,7,0)</f>
        <v>42731420</v>
      </c>
      <c r="J61" s="5" t="n">
        <v>0</v>
      </c>
      <c r="K61" s="5" t="n">
        <v>0</v>
      </c>
      <c r="L61" s="5" t="n">
        <v>0</v>
      </c>
      <c r="M61" s="5" t="n">
        <v>0</v>
      </c>
      <c r="N61" s="5" t="n">
        <f aca="false">VLOOKUP(D61,[2]JUNIO!D$5:J$92,7,0)</f>
        <v>10682855</v>
      </c>
      <c r="U61" s="5" t="s">
        <v>51</v>
      </c>
      <c r="V61" s="7" t="s">
        <v>52</v>
      </c>
    </row>
    <row r="62" customFormat="false" ht="30" hidden="false" customHeight="true" outlineLevel="0" collapsed="false">
      <c r="A62" s="1" t="n">
        <v>8</v>
      </c>
      <c r="B62" s="2" t="s">
        <v>82</v>
      </c>
      <c r="C62" s="3" t="s">
        <v>119</v>
      </c>
      <c r="D62" s="4" t="s">
        <v>120</v>
      </c>
      <c r="E62" s="5" t="n">
        <v>48675531</v>
      </c>
      <c r="F62" s="38" t="n">
        <f aca="false">H62/G62</f>
        <v>1</v>
      </c>
      <c r="G62" s="5" t="n">
        <v>48675531</v>
      </c>
      <c r="H62" s="5" t="n">
        <f aca="false">I62+J62+K62+L62+M62+N62+O62+P62+Q62+R62+S62+T62</f>
        <v>48675531</v>
      </c>
      <c r="I62" s="5" t="n">
        <f aca="false">VLOOKUP(D62,[1]ENERO!D$5:J$145,7,0)</f>
        <v>38940425</v>
      </c>
      <c r="J62" s="5" t="n">
        <v>0</v>
      </c>
      <c r="K62" s="5" t="n">
        <v>0</v>
      </c>
      <c r="L62" s="5" t="n">
        <v>0</v>
      </c>
      <c r="M62" s="5" t="n">
        <v>0</v>
      </c>
      <c r="N62" s="5" t="n">
        <f aca="false">VLOOKUP(D62,[2]JUNIO!D$5:J$92,7,0)</f>
        <v>9735106</v>
      </c>
      <c r="U62" s="5" t="s">
        <v>51</v>
      </c>
      <c r="V62" s="7" t="s">
        <v>52</v>
      </c>
    </row>
    <row r="63" customFormat="false" ht="30" hidden="false" customHeight="true" outlineLevel="0" collapsed="false">
      <c r="A63" s="1" t="n">
        <v>8</v>
      </c>
      <c r="B63" s="2" t="s">
        <v>82</v>
      </c>
      <c r="C63" s="3" t="s">
        <v>121</v>
      </c>
      <c r="D63" s="4" t="s">
        <v>122</v>
      </c>
      <c r="E63" s="5" t="n">
        <v>47773909</v>
      </c>
      <c r="F63" s="38" t="n">
        <f aca="false">H63/G63</f>
        <v>1</v>
      </c>
      <c r="G63" s="5" t="n">
        <v>47773909</v>
      </c>
      <c r="H63" s="5" t="n">
        <f aca="false">I63+J63+K63+L63+M63+N63+O63+P63+Q63+R63+S63+T63</f>
        <v>47773909</v>
      </c>
      <c r="I63" s="5" t="n">
        <f aca="false">VLOOKUP(D63,[1]ENERO!D$5:J$145,7,0)</f>
        <v>38219127</v>
      </c>
      <c r="J63" s="5" t="n">
        <v>0</v>
      </c>
      <c r="K63" s="5" t="n">
        <v>0</v>
      </c>
      <c r="L63" s="5" t="n">
        <v>0</v>
      </c>
      <c r="M63" s="5" t="n">
        <v>0</v>
      </c>
      <c r="N63" s="5" t="n">
        <f aca="false">VLOOKUP(D63,[2]JUNIO!D$5:J$92,7,0)</f>
        <v>9554782</v>
      </c>
      <c r="U63" s="5" t="s">
        <v>51</v>
      </c>
      <c r="V63" s="7" t="s">
        <v>52</v>
      </c>
    </row>
    <row r="64" customFormat="false" ht="30" hidden="false" customHeight="true" outlineLevel="0" collapsed="false">
      <c r="A64" s="1" t="n">
        <v>8</v>
      </c>
      <c r="B64" s="2" t="s">
        <v>82</v>
      </c>
      <c r="C64" s="3" t="s">
        <v>123</v>
      </c>
      <c r="D64" s="4" t="s">
        <v>124</v>
      </c>
      <c r="E64" s="5" t="n">
        <v>53579423</v>
      </c>
      <c r="F64" s="38" t="n">
        <f aca="false">H64/G64</f>
        <v>1</v>
      </c>
      <c r="G64" s="5" t="n">
        <v>53579423</v>
      </c>
      <c r="H64" s="5" t="n">
        <f aca="false">I64+J64+K64+L64+M64+N64+O64+P64+Q64+R64+S64+T64</f>
        <v>53579423</v>
      </c>
      <c r="I64" s="5" t="n">
        <f aca="false">VLOOKUP(D64,[1]ENERO!D$5:J$145,7,0)</f>
        <v>42863538</v>
      </c>
      <c r="J64" s="5" t="n">
        <v>0</v>
      </c>
      <c r="K64" s="5" t="n">
        <v>0</v>
      </c>
      <c r="L64" s="5" t="n">
        <v>0</v>
      </c>
      <c r="M64" s="5" t="n">
        <v>0</v>
      </c>
      <c r="N64" s="5" t="n">
        <f aca="false">VLOOKUP(D64,[2]JUNIO!D$5:J$92,7,0)</f>
        <v>10715885</v>
      </c>
      <c r="U64" s="5" t="s">
        <v>51</v>
      </c>
      <c r="V64" s="7" t="s">
        <v>52</v>
      </c>
    </row>
    <row r="65" customFormat="false" ht="30" hidden="false" customHeight="true" outlineLevel="0" collapsed="false">
      <c r="A65" s="1" t="n">
        <v>8</v>
      </c>
      <c r="B65" s="2" t="s">
        <v>82</v>
      </c>
      <c r="C65" s="3" t="s">
        <v>125</v>
      </c>
      <c r="D65" s="4" t="s">
        <v>126</v>
      </c>
      <c r="E65" s="5" t="n">
        <v>45581919</v>
      </c>
      <c r="F65" s="38" t="n">
        <f aca="false">H65/G65</f>
        <v>1</v>
      </c>
      <c r="G65" s="5" t="n">
        <v>45581919</v>
      </c>
      <c r="H65" s="5" t="n">
        <f aca="false">I65+J65+K65+L65+M65+N65+O65+P65+Q65+R65+S65+T65</f>
        <v>45581919</v>
      </c>
      <c r="I65" s="5" t="n">
        <f aca="false">VLOOKUP(D65,[1]ENERO!D$5:J$145,7,0)</f>
        <v>36465535</v>
      </c>
      <c r="J65" s="5" t="n">
        <v>0</v>
      </c>
      <c r="K65" s="5" t="n">
        <v>0</v>
      </c>
      <c r="L65" s="5" t="n">
        <v>0</v>
      </c>
      <c r="M65" s="5" t="n">
        <v>0</v>
      </c>
      <c r="N65" s="5" t="n">
        <f aca="false">VLOOKUP(D65,[2]JUNIO!D$5:J$92,7,0)</f>
        <v>9116384</v>
      </c>
      <c r="U65" s="5" t="s">
        <v>51</v>
      </c>
      <c r="V65" s="7" t="s">
        <v>52</v>
      </c>
    </row>
    <row r="66" customFormat="false" ht="30" hidden="false" customHeight="true" outlineLevel="0" collapsed="false">
      <c r="A66" s="1" t="n">
        <v>8</v>
      </c>
      <c r="B66" s="2" t="s">
        <v>36</v>
      </c>
      <c r="C66" s="3" t="s">
        <v>127</v>
      </c>
      <c r="D66" s="4" t="s">
        <v>128</v>
      </c>
      <c r="E66" s="5" t="n">
        <v>54317109</v>
      </c>
      <c r="F66" s="38" t="n">
        <f aca="false">H66/G66</f>
        <v>1</v>
      </c>
      <c r="G66" s="5" t="n">
        <v>54317109</v>
      </c>
      <c r="H66" s="5" t="n">
        <f aca="false">I66+J66+K66+L66+M66+N66+O66+P66+Q66+R66+S66+T66</f>
        <v>54317109</v>
      </c>
      <c r="I66" s="5" t="n">
        <f aca="false">VLOOKUP(D66,[1]ENERO!D$5:J$145,7,0)</f>
        <v>43453687</v>
      </c>
      <c r="J66" s="5" t="n">
        <v>0</v>
      </c>
      <c r="K66" s="5" t="n">
        <v>0</v>
      </c>
      <c r="L66" s="5" t="n">
        <v>0</v>
      </c>
      <c r="M66" s="5" t="n">
        <f aca="false">VLOOKUP(D66,[2]mayo!D$6:J$95,7,0)</f>
        <v>10863422</v>
      </c>
      <c r="N66" s="5" t="n">
        <v>0</v>
      </c>
      <c r="U66" s="5" t="s">
        <v>51</v>
      </c>
      <c r="V66" s="7" t="s">
        <v>52</v>
      </c>
    </row>
    <row r="67" customFormat="false" ht="30" hidden="false" customHeight="true" outlineLevel="0" collapsed="false">
      <c r="A67" s="1" t="n">
        <v>8</v>
      </c>
      <c r="B67" s="2" t="s">
        <v>36</v>
      </c>
      <c r="C67" s="3" t="s">
        <v>129</v>
      </c>
      <c r="D67" s="4" t="s">
        <v>130</v>
      </c>
      <c r="E67" s="5" t="n">
        <v>49872985</v>
      </c>
      <c r="F67" s="38" t="n">
        <f aca="false">H67/G67</f>
        <v>1</v>
      </c>
      <c r="G67" s="5" t="n">
        <v>49872985</v>
      </c>
      <c r="H67" s="5" t="n">
        <f aca="false">I67+J67+K67+L67+M67+N67+O67+P67+Q67+R67+S67+T67</f>
        <v>49872985</v>
      </c>
      <c r="I67" s="5" t="n">
        <f aca="false">VLOOKUP(D67,[1]ENERO!D$5:J$145,7,0)</f>
        <v>39898388</v>
      </c>
      <c r="J67" s="5" t="n">
        <v>0</v>
      </c>
      <c r="K67" s="5" t="n">
        <v>0</v>
      </c>
      <c r="L67" s="5" t="n">
        <v>0</v>
      </c>
      <c r="M67" s="5" t="n">
        <f aca="false">VLOOKUP(D67,[2]mayo!D$6:J$95,7,0)</f>
        <v>9974597</v>
      </c>
      <c r="N67" s="5" t="n">
        <v>0</v>
      </c>
      <c r="U67" s="5" t="s">
        <v>51</v>
      </c>
      <c r="V67" s="7" t="s">
        <v>52</v>
      </c>
    </row>
    <row r="68" customFormat="false" ht="30" hidden="false" customHeight="true" outlineLevel="0" collapsed="false">
      <c r="A68" s="1" t="n">
        <v>8</v>
      </c>
      <c r="B68" s="2" t="s">
        <v>36</v>
      </c>
      <c r="C68" s="3" t="s">
        <v>131</v>
      </c>
      <c r="D68" s="4" t="s">
        <v>132</v>
      </c>
      <c r="E68" s="5" t="n">
        <v>51988769</v>
      </c>
      <c r="F68" s="38" t="n">
        <f aca="false">H68/G68</f>
        <v>1</v>
      </c>
      <c r="G68" s="5" t="n">
        <v>51988769</v>
      </c>
      <c r="H68" s="5" t="n">
        <f aca="false">I68+J68+K68+L68+M68+N68+O68+P68+Q68+R68+S68+T68</f>
        <v>51988769</v>
      </c>
      <c r="I68" s="5" t="n">
        <f aca="false">VLOOKUP(D68,[1]ENERO!D$5:J$145,7,0)</f>
        <v>41591015</v>
      </c>
      <c r="J68" s="5" t="n">
        <v>0</v>
      </c>
      <c r="K68" s="5" t="n">
        <v>0</v>
      </c>
      <c r="L68" s="5" t="n">
        <v>0</v>
      </c>
      <c r="M68" s="5" t="n">
        <f aca="false">VLOOKUP(D68,[2]mayo!D$6:J$95,7,0)</f>
        <v>10397754</v>
      </c>
      <c r="N68" s="5" t="n">
        <v>0</v>
      </c>
      <c r="U68" s="5" t="s">
        <v>51</v>
      </c>
      <c r="V68" s="7" t="s">
        <v>52</v>
      </c>
    </row>
    <row r="69" customFormat="false" ht="30" hidden="false" customHeight="true" outlineLevel="0" collapsed="false">
      <c r="A69" s="1" t="n">
        <v>8</v>
      </c>
      <c r="B69" s="2" t="s">
        <v>36</v>
      </c>
      <c r="C69" s="3" t="s">
        <v>133</v>
      </c>
      <c r="D69" s="4" t="s">
        <v>134</v>
      </c>
      <c r="E69" s="5" t="n">
        <v>52502405</v>
      </c>
      <c r="F69" s="38" t="n">
        <f aca="false">H69/G69</f>
        <v>1</v>
      </c>
      <c r="G69" s="5" t="n">
        <v>52502405</v>
      </c>
      <c r="H69" s="5" t="n">
        <f aca="false">I69+J69+K69+L69+M69+N69+O69+P69+Q69+R69+S69+T69</f>
        <v>52502405</v>
      </c>
      <c r="I69" s="5" t="n">
        <f aca="false">VLOOKUP(D69,[1]ENERO!D$5:J$145,7,0)</f>
        <v>42001924</v>
      </c>
      <c r="J69" s="5" t="n">
        <v>0</v>
      </c>
      <c r="K69" s="5" t="n">
        <v>0</v>
      </c>
      <c r="L69" s="5" t="n">
        <v>0</v>
      </c>
      <c r="M69" s="5" t="n">
        <f aca="false">VLOOKUP(D69,[2]mayo!D$6:J$95,7,0)</f>
        <v>10500481</v>
      </c>
      <c r="N69" s="5" t="n">
        <v>0</v>
      </c>
      <c r="U69" s="5" t="s">
        <v>51</v>
      </c>
      <c r="V69" s="7" t="s">
        <v>52</v>
      </c>
    </row>
    <row r="70" customFormat="false" ht="30" hidden="false" customHeight="true" outlineLevel="0" collapsed="false">
      <c r="A70" s="1" t="n">
        <v>8</v>
      </c>
      <c r="B70" s="2" t="s">
        <v>36</v>
      </c>
      <c r="C70" s="3" t="s">
        <v>135</v>
      </c>
      <c r="D70" s="4" t="s">
        <v>136</v>
      </c>
      <c r="E70" s="5" t="n">
        <v>52022405</v>
      </c>
      <c r="F70" s="38" t="n">
        <f aca="false">H70/G70</f>
        <v>1</v>
      </c>
      <c r="G70" s="5" t="n">
        <v>52022405</v>
      </c>
      <c r="H70" s="5" t="n">
        <f aca="false">I70+J70+K70+L70+M70+N70+O70+P70+Q70+R70+S70+T70</f>
        <v>52022405</v>
      </c>
      <c r="I70" s="5" t="n">
        <f aca="false">VLOOKUP(D70,[1]ENERO!D$5:J$145,7,0)</f>
        <v>41617924</v>
      </c>
      <c r="J70" s="5" t="n">
        <v>0</v>
      </c>
      <c r="K70" s="5" t="n">
        <v>0</v>
      </c>
      <c r="L70" s="5" t="n">
        <v>0</v>
      </c>
      <c r="M70" s="5" t="n">
        <f aca="false">VLOOKUP(D70,[2]mayo!D$6:J$95,7,0)</f>
        <v>10404481</v>
      </c>
      <c r="N70" s="5" t="n">
        <v>0</v>
      </c>
      <c r="U70" s="5" t="s">
        <v>51</v>
      </c>
      <c r="V70" s="7" t="s">
        <v>52</v>
      </c>
    </row>
    <row r="71" customFormat="false" ht="30" hidden="false" customHeight="true" outlineLevel="0" collapsed="false">
      <c r="A71" s="1" t="n">
        <v>8</v>
      </c>
      <c r="B71" s="2" t="s">
        <v>36</v>
      </c>
      <c r="C71" s="3" t="s">
        <v>137</v>
      </c>
      <c r="D71" s="4" t="s">
        <v>138</v>
      </c>
      <c r="E71" s="5" t="n">
        <v>49871167</v>
      </c>
      <c r="F71" s="38" t="n">
        <f aca="false">H71/G71</f>
        <v>1</v>
      </c>
      <c r="G71" s="5" t="n">
        <v>49871167</v>
      </c>
      <c r="H71" s="5" t="n">
        <f aca="false">I71+J71+K71+L71+M71+N71+O71+P71+Q71+R71+S71+T71</f>
        <v>49871167</v>
      </c>
      <c r="I71" s="5" t="n">
        <f aca="false">VLOOKUP(D71,[1]ENERO!D$5:J$145,7,0)</f>
        <v>39896934</v>
      </c>
      <c r="J71" s="5" t="n">
        <v>0</v>
      </c>
      <c r="K71" s="5" t="n">
        <v>0</v>
      </c>
      <c r="L71" s="5" t="n">
        <v>0</v>
      </c>
      <c r="M71" s="5" t="n">
        <f aca="false">VLOOKUP(D71,[2]mayo!D$6:J$95,7,0)</f>
        <v>9974233</v>
      </c>
      <c r="N71" s="5" t="n">
        <v>0</v>
      </c>
      <c r="U71" s="5" t="s">
        <v>51</v>
      </c>
      <c r="V71" s="7" t="s">
        <v>52</v>
      </c>
    </row>
    <row r="72" customFormat="false" ht="30" hidden="false" customHeight="true" outlineLevel="0" collapsed="false">
      <c r="A72" s="1" t="n">
        <v>8</v>
      </c>
      <c r="B72" s="2" t="s">
        <v>139</v>
      </c>
      <c r="C72" s="3" t="s">
        <v>140</v>
      </c>
      <c r="D72" s="4" t="s">
        <v>141</v>
      </c>
      <c r="E72" s="5" t="n">
        <v>56511065</v>
      </c>
      <c r="F72" s="38" t="n">
        <f aca="false">H72/G72</f>
        <v>1</v>
      </c>
      <c r="G72" s="5" t="n">
        <v>56511065</v>
      </c>
      <c r="H72" s="5" t="n">
        <f aca="false">I72+J72+K72+L72+M72+N72+O72+P72+Q72+R72+S72+T72</f>
        <v>56511065</v>
      </c>
      <c r="I72" s="5" t="n">
        <f aca="false">VLOOKUP(D72,[1]ENERO!D$5:J$145,7,0)</f>
        <v>18837021</v>
      </c>
      <c r="J72" s="5" t="n">
        <v>0</v>
      </c>
      <c r="K72" s="5" t="n">
        <f aca="false">VLOOKUP(D72,[1]marzo!D$6:J$70,7,0)</f>
        <v>37674044</v>
      </c>
      <c r="L72" s="5" t="n">
        <v>0</v>
      </c>
      <c r="M72" s="5" t="n">
        <v>0</v>
      </c>
      <c r="N72" s="5" t="n">
        <v>0</v>
      </c>
      <c r="U72" s="5" t="s">
        <v>51</v>
      </c>
      <c r="V72" s="7" t="s">
        <v>52</v>
      </c>
    </row>
    <row r="73" customFormat="false" ht="30" hidden="false" customHeight="true" outlineLevel="0" collapsed="false">
      <c r="A73" s="1" t="n">
        <v>8</v>
      </c>
      <c r="B73" s="2" t="s">
        <v>139</v>
      </c>
      <c r="C73" s="3" t="s">
        <v>142</v>
      </c>
      <c r="D73" s="4" t="s">
        <v>143</v>
      </c>
      <c r="E73" s="5" t="n">
        <v>54332345</v>
      </c>
      <c r="F73" s="38" t="n">
        <f aca="false">H73/G73</f>
        <v>1</v>
      </c>
      <c r="G73" s="5" t="n">
        <v>54332345</v>
      </c>
      <c r="H73" s="5" t="n">
        <f aca="false">I73+J73+K73+L73+M73+N73+O73+P73+Q73+R73+S73+T73</f>
        <v>54332345</v>
      </c>
      <c r="I73" s="5" t="n">
        <f aca="false">VLOOKUP(D73,[1]ENERO!D$5:J$145,7,0)</f>
        <v>18110781</v>
      </c>
      <c r="J73" s="5" t="n">
        <v>0</v>
      </c>
      <c r="K73" s="5" t="n">
        <f aca="false">VLOOKUP(D73,[1]marzo!D$6:J$70,7,0)</f>
        <v>36221564</v>
      </c>
      <c r="L73" s="5" t="n">
        <v>0</v>
      </c>
      <c r="M73" s="5" t="n">
        <v>0</v>
      </c>
      <c r="N73" s="5" t="n">
        <v>0</v>
      </c>
      <c r="U73" s="5" t="s">
        <v>51</v>
      </c>
      <c r="V73" s="7" t="s">
        <v>52</v>
      </c>
    </row>
    <row r="74" customFormat="false" ht="30" hidden="false" customHeight="true" outlineLevel="0" collapsed="false">
      <c r="A74" s="1" t="n">
        <v>8</v>
      </c>
      <c r="B74" s="2" t="s">
        <v>139</v>
      </c>
      <c r="C74" s="3" t="s">
        <v>144</v>
      </c>
      <c r="D74" s="4" t="s">
        <v>145</v>
      </c>
      <c r="E74" s="5" t="n">
        <v>56047360</v>
      </c>
      <c r="F74" s="38" t="n">
        <f aca="false">H74/G74</f>
        <v>1</v>
      </c>
      <c r="G74" s="5" t="n">
        <v>56047360</v>
      </c>
      <c r="H74" s="5" t="n">
        <f aca="false">I74+J74+K74+L74+M74+N74+O74+P74+Q74+R74+S74+T74</f>
        <v>56047360</v>
      </c>
      <c r="I74" s="5" t="n">
        <f aca="false">VLOOKUP(D74,[1]ENERO!D$5:J$145,7,0)</f>
        <v>18682453</v>
      </c>
      <c r="J74" s="5" t="n">
        <v>0</v>
      </c>
      <c r="K74" s="5" t="n">
        <f aca="false">VLOOKUP(D74,[1]marzo!D$6:J$70,7,0)</f>
        <v>37364907</v>
      </c>
      <c r="L74" s="5" t="n">
        <v>0</v>
      </c>
      <c r="M74" s="5" t="n">
        <v>0</v>
      </c>
      <c r="N74" s="5" t="n">
        <v>0</v>
      </c>
      <c r="U74" s="5" t="s">
        <v>51</v>
      </c>
      <c r="V74" s="7" t="s">
        <v>52</v>
      </c>
    </row>
    <row r="75" customFormat="false" ht="30" hidden="false" customHeight="true" outlineLevel="0" collapsed="false">
      <c r="A75" s="1" t="n">
        <v>8</v>
      </c>
      <c r="B75" s="2" t="s">
        <v>139</v>
      </c>
      <c r="C75" s="3" t="s">
        <v>146</v>
      </c>
      <c r="D75" s="4" t="s">
        <v>147</v>
      </c>
      <c r="E75" s="5" t="n">
        <v>55323437</v>
      </c>
      <c r="F75" s="38" t="n">
        <f aca="false">H75/G75</f>
        <v>1</v>
      </c>
      <c r="G75" s="5" t="n">
        <v>55323437</v>
      </c>
      <c r="H75" s="5" t="n">
        <f aca="false">I75+J75+K75+L75+M75+N75+O75+P75+Q75+R75+S75+T75</f>
        <v>55323437</v>
      </c>
      <c r="I75" s="5" t="n">
        <f aca="false">VLOOKUP(D75,[1]ENERO!D$5:J$145,7,0)</f>
        <v>18441145</v>
      </c>
      <c r="J75" s="5" t="n">
        <v>0</v>
      </c>
      <c r="K75" s="5" t="n">
        <f aca="false">VLOOKUP(D75,[1]marzo!D$6:J$70,7,0)</f>
        <v>36882292</v>
      </c>
      <c r="L75" s="5" t="n">
        <v>0</v>
      </c>
      <c r="M75" s="5" t="n">
        <v>0</v>
      </c>
      <c r="N75" s="5" t="n">
        <v>0</v>
      </c>
      <c r="U75" s="5" t="s">
        <v>51</v>
      </c>
      <c r="V75" s="7" t="s">
        <v>52</v>
      </c>
    </row>
    <row r="76" customFormat="false" ht="30" hidden="false" customHeight="true" outlineLevel="0" collapsed="false">
      <c r="A76" s="1" t="n">
        <v>8</v>
      </c>
      <c r="B76" s="2" t="s">
        <v>139</v>
      </c>
      <c r="C76" s="3" t="s">
        <v>148</v>
      </c>
      <c r="D76" s="4" t="s">
        <v>149</v>
      </c>
      <c r="E76" s="5" t="n">
        <v>53651528</v>
      </c>
      <c r="F76" s="38" t="n">
        <f aca="false">H76/G76</f>
        <v>1</v>
      </c>
      <c r="G76" s="5" t="n">
        <v>53651528</v>
      </c>
      <c r="H76" s="5" t="n">
        <f aca="false">I76+J76+K76+L76+M76+N76+O76+P76+Q76+R76+S76+T76</f>
        <v>53651528</v>
      </c>
      <c r="I76" s="5" t="n">
        <f aca="false">VLOOKUP(D76,[1]ENERO!D$5:J$145,7,0)</f>
        <v>17883842</v>
      </c>
      <c r="J76" s="5" t="n">
        <v>0</v>
      </c>
      <c r="K76" s="5" t="n">
        <f aca="false">VLOOKUP(D76,[1]marzo!D$6:J$70,7,0)</f>
        <v>35767686</v>
      </c>
      <c r="L76" s="5" t="n">
        <v>0</v>
      </c>
      <c r="M76" s="5" t="n">
        <v>0</v>
      </c>
      <c r="N76" s="5" t="n">
        <v>0</v>
      </c>
      <c r="U76" s="5" t="s">
        <v>51</v>
      </c>
      <c r="V76" s="7" t="s">
        <v>52</v>
      </c>
    </row>
    <row r="77" customFormat="false" ht="30" hidden="false" customHeight="true" outlineLevel="0" collapsed="false">
      <c r="A77" s="1" t="n">
        <v>8</v>
      </c>
      <c r="B77" s="2" t="s">
        <v>139</v>
      </c>
      <c r="C77" s="3" t="s">
        <v>150</v>
      </c>
      <c r="D77" s="4" t="s">
        <v>151</v>
      </c>
      <c r="E77" s="5" t="n">
        <v>56094453</v>
      </c>
      <c r="F77" s="38" t="n">
        <f aca="false">H77/G77</f>
        <v>1</v>
      </c>
      <c r="G77" s="5" t="n">
        <v>56094453</v>
      </c>
      <c r="H77" s="5" t="n">
        <f aca="false">I77+J77+K77+L77+M77+N77+O77+P77+Q77+R77+S77+T77</f>
        <v>56094453</v>
      </c>
      <c r="I77" s="5" t="n">
        <f aca="false">VLOOKUP(D77,[1]ENERO!D$5:J$145,7,0)</f>
        <v>18698151</v>
      </c>
      <c r="J77" s="5" t="n">
        <v>0</v>
      </c>
      <c r="K77" s="5" t="n">
        <f aca="false">VLOOKUP(D77,[1]marzo!D$6:J$70,7,0)</f>
        <v>37396302</v>
      </c>
      <c r="L77" s="5" t="n">
        <v>0</v>
      </c>
      <c r="M77" s="5" t="n">
        <v>0</v>
      </c>
      <c r="N77" s="5" t="n">
        <v>0</v>
      </c>
      <c r="U77" s="5" t="s">
        <v>51</v>
      </c>
      <c r="V77" s="7" t="s">
        <v>52</v>
      </c>
    </row>
    <row r="78" customFormat="false" ht="30" hidden="false" customHeight="true" outlineLevel="0" collapsed="false">
      <c r="A78" s="1" t="n">
        <v>8</v>
      </c>
      <c r="B78" s="2" t="s">
        <v>139</v>
      </c>
      <c r="C78" s="3" t="s">
        <v>152</v>
      </c>
      <c r="D78" s="4" t="s">
        <v>153</v>
      </c>
      <c r="E78" s="5" t="n">
        <v>55404971</v>
      </c>
      <c r="F78" s="38" t="n">
        <f aca="false">H78/G78</f>
        <v>1</v>
      </c>
      <c r="G78" s="5" t="n">
        <v>55404971</v>
      </c>
      <c r="H78" s="5" t="n">
        <f aca="false">I78+J78+K78+L78+M78+N78+O78+P78+Q78+R78+S78+T78</f>
        <v>55404971</v>
      </c>
      <c r="I78" s="5" t="n">
        <f aca="false">VLOOKUP(D78,[1]ENERO!D$5:J$145,7,0)</f>
        <v>18468323</v>
      </c>
      <c r="J78" s="5" t="n">
        <v>0</v>
      </c>
      <c r="K78" s="5" t="n">
        <f aca="false">VLOOKUP(D78,[1]marzo!D$6:J$70,7,0)</f>
        <v>36936648</v>
      </c>
      <c r="L78" s="5" t="n">
        <v>0</v>
      </c>
      <c r="M78" s="5" t="n">
        <v>0</v>
      </c>
      <c r="N78" s="5" t="n">
        <v>0</v>
      </c>
      <c r="U78" s="5" t="s">
        <v>51</v>
      </c>
      <c r="V78" s="7" t="s">
        <v>52</v>
      </c>
    </row>
    <row r="79" customFormat="false" ht="30" hidden="false" customHeight="true" outlineLevel="0" collapsed="false">
      <c r="A79" s="1" t="n">
        <v>8</v>
      </c>
      <c r="B79" s="2" t="s">
        <v>139</v>
      </c>
      <c r="C79" s="3" t="s">
        <v>154</v>
      </c>
      <c r="D79" s="4" t="s">
        <v>155</v>
      </c>
      <c r="E79" s="5" t="n">
        <v>55078872</v>
      </c>
      <c r="F79" s="38" t="n">
        <f aca="false">H79/G79</f>
        <v>1</v>
      </c>
      <c r="G79" s="5" t="n">
        <v>55078872</v>
      </c>
      <c r="H79" s="5" t="n">
        <f aca="false">I79+J79+K79+L79+M79+N79+O79+P79+Q79+R79+S79+T79</f>
        <v>55078872</v>
      </c>
      <c r="I79" s="5" t="n">
        <f aca="false">VLOOKUP(D79,[1]ENERO!D$5:J$145,7,0)</f>
        <v>18359624</v>
      </c>
      <c r="J79" s="5" t="n">
        <v>0</v>
      </c>
      <c r="K79" s="5" t="n">
        <f aca="false">VLOOKUP(D79,[1]marzo!D$6:J$70,7,0)</f>
        <v>36719248</v>
      </c>
      <c r="L79" s="5" t="n">
        <v>0</v>
      </c>
      <c r="M79" s="5" t="n">
        <v>0</v>
      </c>
      <c r="N79" s="5" t="n">
        <v>0</v>
      </c>
      <c r="U79" s="5" t="s">
        <v>51</v>
      </c>
      <c r="V79" s="7" t="s">
        <v>52</v>
      </c>
    </row>
    <row r="80" customFormat="false" ht="30" hidden="false" customHeight="true" outlineLevel="0" collapsed="false">
      <c r="A80" s="1" t="n">
        <v>8</v>
      </c>
      <c r="B80" s="2" t="s">
        <v>139</v>
      </c>
      <c r="C80" s="3" t="s">
        <v>156</v>
      </c>
      <c r="D80" s="4" t="s">
        <v>157</v>
      </c>
      <c r="E80" s="5" t="n">
        <v>55186282</v>
      </c>
      <c r="F80" s="38" t="n">
        <f aca="false">H80/G80</f>
        <v>1</v>
      </c>
      <c r="G80" s="5" t="n">
        <v>55186282</v>
      </c>
      <c r="H80" s="5" t="n">
        <f aca="false">I80+J80+K80+L80+M80+N80+O80+P80+Q80+R80+S80+T80</f>
        <v>55186282</v>
      </c>
      <c r="I80" s="5" t="n">
        <f aca="false">VLOOKUP(D80,[1]ENERO!D$5:J$145,7,0)</f>
        <v>18395427</v>
      </c>
      <c r="J80" s="5" t="n">
        <v>0</v>
      </c>
      <c r="K80" s="5" t="n">
        <f aca="false">VLOOKUP(D80,[1]marzo!D$6:J$70,7,0)</f>
        <v>36790855</v>
      </c>
      <c r="L80" s="5" t="n">
        <v>0</v>
      </c>
      <c r="M80" s="5" t="n">
        <v>0</v>
      </c>
      <c r="N80" s="5" t="n">
        <v>0</v>
      </c>
      <c r="U80" s="5" t="s">
        <v>51</v>
      </c>
      <c r="V80" s="7" t="s">
        <v>52</v>
      </c>
    </row>
    <row r="81" customFormat="false" ht="30" hidden="false" customHeight="true" outlineLevel="0" collapsed="false">
      <c r="A81" s="1" t="n">
        <v>8</v>
      </c>
      <c r="B81" s="2" t="s">
        <v>139</v>
      </c>
      <c r="C81" s="3" t="s">
        <v>158</v>
      </c>
      <c r="D81" s="4" t="s">
        <v>159</v>
      </c>
      <c r="E81" s="5" t="n">
        <v>56378807</v>
      </c>
      <c r="F81" s="38" t="n">
        <f aca="false">H81/G81</f>
        <v>1</v>
      </c>
      <c r="G81" s="5" t="n">
        <v>56378807</v>
      </c>
      <c r="H81" s="5" t="n">
        <f aca="false">I81+J81+K81+L81+M81+N81+O81+P81+Q81+R81+S81+T81</f>
        <v>56378807</v>
      </c>
      <c r="I81" s="5" t="n">
        <f aca="false">VLOOKUP(D81,[1]ENERO!D$5:J$145,7,0)</f>
        <v>18792935</v>
      </c>
      <c r="J81" s="5" t="n">
        <v>0</v>
      </c>
      <c r="K81" s="5" t="n">
        <f aca="false">VLOOKUP(D81,[1]marzo!D$6:J$70,7,0)</f>
        <v>37585872</v>
      </c>
      <c r="L81" s="5" t="n">
        <v>0</v>
      </c>
      <c r="M81" s="5" t="n">
        <v>0</v>
      </c>
      <c r="N81" s="5" t="n">
        <v>0</v>
      </c>
      <c r="U81" s="5" t="s">
        <v>51</v>
      </c>
      <c r="V81" s="7" t="s">
        <v>52</v>
      </c>
    </row>
    <row r="82" customFormat="false" ht="30" hidden="false" customHeight="true" outlineLevel="0" collapsed="false">
      <c r="A82" s="1" t="n">
        <v>8</v>
      </c>
      <c r="B82" s="2" t="s">
        <v>139</v>
      </c>
      <c r="C82" s="3" t="s">
        <v>160</v>
      </c>
      <c r="D82" s="4" t="s">
        <v>161</v>
      </c>
      <c r="E82" s="5" t="n">
        <v>55017362</v>
      </c>
      <c r="F82" s="38" t="n">
        <f aca="false">H82/G82</f>
        <v>1</v>
      </c>
      <c r="G82" s="5" t="n">
        <v>55017362</v>
      </c>
      <c r="H82" s="5" t="n">
        <f aca="false">I82+J82+K82+L82+M82+N82+O82+P82+Q82+R82+S82+T82</f>
        <v>55017362</v>
      </c>
      <c r="I82" s="5" t="n">
        <f aca="false">VLOOKUP(D82,[1]ENERO!D$5:J$145,7,0)</f>
        <v>18339120</v>
      </c>
      <c r="J82" s="5" t="n">
        <v>0</v>
      </c>
      <c r="K82" s="5" t="n">
        <f aca="false">VLOOKUP(D82,[1]marzo!D$6:J$70,7,0)</f>
        <v>36678242</v>
      </c>
      <c r="L82" s="5" t="n">
        <v>0</v>
      </c>
      <c r="M82" s="5" t="n">
        <v>0</v>
      </c>
      <c r="N82" s="5" t="n">
        <v>0</v>
      </c>
      <c r="U82" s="5" t="s">
        <v>51</v>
      </c>
      <c r="V82" s="7" t="s">
        <v>52</v>
      </c>
    </row>
    <row r="83" customFormat="false" ht="30" hidden="false" customHeight="true" outlineLevel="0" collapsed="false">
      <c r="A83" s="1" t="n">
        <v>8</v>
      </c>
      <c r="B83" s="2" t="s">
        <v>139</v>
      </c>
      <c r="C83" s="3" t="s">
        <v>162</v>
      </c>
      <c r="D83" s="4" t="s">
        <v>163</v>
      </c>
      <c r="E83" s="5" t="n">
        <v>54358483</v>
      </c>
      <c r="F83" s="38" t="n">
        <f aca="false">H83/G83</f>
        <v>1</v>
      </c>
      <c r="G83" s="5" t="n">
        <v>54358483</v>
      </c>
      <c r="H83" s="5" t="n">
        <f aca="false">I83+J83+K83+L83+M83+N83+O83+P83+Q83+R83+S83+T83</f>
        <v>54358483</v>
      </c>
      <c r="I83" s="5" t="n">
        <f aca="false">VLOOKUP(D83,[1]ENERO!D$5:J$145,7,0)</f>
        <v>18119494</v>
      </c>
      <c r="J83" s="5" t="n">
        <v>0</v>
      </c>
      <c r="K83" s="5" t="n">
        <f aca="false">VLOOKUP(D83,[1]marzo!D$6:J$70,7,0)</f>
        <v>36238989</v>
      </c>
      <c r="L83" s="5" t="n">
        <v>0</v>
      </c>
      <c r="M83" s="5" t="n">
        <v>0</v>
      </c>
      <c r="N83" s="5" t="n">
        <v>0</v>
      </c>
      <c r="U83" s="5" t="s">
        <v>51</v>
      </c>
      <c r="V83" s="7" t="s">
        <v>52</v>
      </c>
    </row>
    <row r="84" customFormat="false" ht="30" hidden="false" customHeight="true" outlineLevel="0" collapsed="false">
      <c r="A84" s="1" t="n">
        <v>8</v>
      </c>
      <c r="B84" s="2" t="s">
        <v>139</v>
      </c>
      <c r="C84" s="3" t="s">
        <v>164</v>
      </c>
      <c r="D84" s="4" t="s">
        <v>165</v>
      </c>
      <c r="E84" s="5" t="n">
        <v>53796074</v>
      </c>
      <c r="F84" s="38" t="n">
        <f aca="false">H84/G84</f>
        <v>1</v>
      </c>
      <c r="G84" s="5" t="n">
        <v>53796074</v>
      </c>
      <c r="H84" s="5" t="n">
        <f aca="false">I84+J84+K84+L84+M84+N84+O84+P84+Q84+R84+S84+T84</f>
        <v>53796074</v>
      </c>
      <c r="I84" s="5" t="n">
        <f aca="false">VLOOKUP(D84,[1]ENERO!D$5:J$145,7,0)</f>
        <v>17932024</v>
      </c>
      <c r="J84" s="5" t="n">
        <v>0</v>
      </c>
      <c r="K84" s="5" t="n">
        <f aca="false">VLOOKUP(D84,[1]marzo!D$6:J$70,7,0)</f>
        <v>35864050</v>
      </c>
      <c r="L84" s="5" t="n">
        <v>0</v>
      </c>
      <c r="M84" s="5" t="n">
        <v>0</v>
      </c>
      <c r="N84" s="5" t="n">
        <v>0</v>
      </c>
      <c r="U84" s="5" t="s">
        <v>51</v>
      </c>
      <c r="V84" s="7" t="s">
        <v>52</v>
      </c>
    </row>
    <row r="85" customFormat="false" ht="30" hidden="false" customHeight="true" outlineLevel="0" collapsed="false">
      <c r="A85" s="1" t="n">
        <v>8</v>
      </c>
      <c r="B85" s="2" t="s">
        <v>139</v>
      </c>
      <c r="C85" s="3" t="s">
        <v>166</v>
      </c>
      <c r="D85" s="4" t="s">
        <v>167</v>
      </c>
      <c r="E85" s="5" t="n">
        <v>54477035</v>
      </c>
      <c r="F85" s="38" t="n">
        <f aca="false">H85/G85</f>
        <v>1</v>
      </c>
      <c r="G85" s="5" t="n">
        <v>54477035</v>
      </c>
      <c r="H85" s="5" t="n">
        <f aca="false">I85+J85+K85+L85+M85+N85+O85+P85+Q85+R85+S85+T85</f>
        <v>54477035</v>
      </c>
      <c r="I85" s="5" t="n">
        <f aca="false">VLOOKUP(D85,[1]ENERO!D$5:J$145,7,0)</f>
        <v>18159011</v>
      </c>
      <c r="J85" s="5" t="n">
        <v>0</v>
      </c>
      <c r="K85" s="5" t="n">
        <f aca="false">VLOOKUP(D85,[1]marzo!D$6:J$70,7,0)</f>
        <v>36318024</v>
      </c>
      <c r="L85" s="5" t="n">
        <v>0</v>
      </c>
      <c r="M85" s="5" t="n">
        <v>0</v>
      </c>
      <c r="N85" s="5" t="n">
        <v>0</v>
      </c>
      <c r="U85" s="5" t="s">
        <v>51</v>
      </c>
      <c r="V85" s="7" t="s">
        <v>52</v>
      </c>
    </row>
    <row r="86" customFormat="false" ht="30" hidden="false" customHeight="true" outlineLevel="0" collapsed="false">
      <c r="A86" s="1" t="n">
        <v>8</v>
      </c>
      <c r="B86" s="2" t="s">
        <v>139</v>
      </c>
      <c r="C86" s="3" t="s">
        <v>168</v>
      </c>
      <c r="D86" s="4" t="s">
        <v>169</v>
      </c>
      <c r="E86" s="5" t="n">
        <v>54049298</v>
      </c>
      <c r="F86" s="38" t="n">
        <f aca="false">H86/G86</f>
        <v>1</v>
      </c>
      <c r="G86" s="5" t="n">
        <v>54049298</v>
      </c>
      <c r="H86" s="5" t="n">
        <f aca="false">I86+J86+K86+L86+M86+N86+O86+P86+Q86+R86+S86+T86</f>
        <v>54049298</v>
      </c>
      <c r="I86" s="5" t="n">
        <f aca="false">VLOOKUP(D86,[1]ENERO!D$5:J$145,7,0)</f>
        <v>18016432</v>
      </c>
      <c r="J86" s="5" t="n">
        <v>0</v>
      </c>
      <c r="K86" s="5" t="n">
        <f aca="false">VLOOKUP(D86,[1]marzo!D$6:J$70,7,0)</f>
        <v>36032866</v>
      </c>
      <c r="L86" s="5" t="n">
        <v>0</v>
      </c>
      <c r="M86" s="5" t="n">
        <v>0</v>
      </c>
      <c r="N86" s="5" t="n">
        <v>0</v>
      </c>
      <c r="U86" s="5" t="s">
        <v>51</v>
      </c>
      <c r="V86" s="7" t="s">
        <v>52</v>
      </c>
    </row>
    <row r="87" customFormat="false" ht="30" hidden="false" customHeight="true" outlineLevel="0" collapsed="false">
      <c r="A87" s="1" t="n">
        <v>8</v>
      </c>
      <c r="B87" s="2" t="s">
        <v>139</v>
      </c>
      <c r="C87" s="3" t="s">
        <v>170</v>
      </c>
      <c r="D87" s="4" t="s">
        <v>171</v>
      </c>
      <c r="E87" s="5" t="n">
        <v>54892567</v>
      </c>
      <c r="F87" s="38" t="n">
        <f aca="false">H87/G87</f>
        <v>1</v>
      </c>
      <c r="G87" s="5" t="n">
        <v>54892567</v>
      </c>
      <c r="H87" s="5" t="n">
        <f aca="false">I87+J87+K87+L87+M87+N87+O87+P87+Q87+R87+S87+T87</f>
        <v>54892567</v>
      </c>
      <c r="I87" s="5" t="n">
        <f aca="false">VLOOKUP(D87,[1]ENERO!D$5:J$145,7,0)</f>
        <v>18297522</v>
      </c>
      <c r="J87" s="5" t="n">
        <v>0</v>
      </c>
      <c r="K87" s="5" t="n">
        <f aca="false">VLOOKUP(D87,[1]marzo!D$6:J$70,7,0)</f>
        <v>36595045</v>
      </c>
      <c r="L87" s="5" t="n">
        <v>0</v>
      </c>
      <c r="M87" s="5" t="n">
        <v>0</v>
      </c>
      <c r="N87" s="5" t="n">
        <v>0</v>
      </c>
      <c r="U87" s="5" t="s">
        <v>51</v>
      </c>
      <c r="V87" s="7" t="s">
        <v>52</v>
      </c>
    </row>
    <row r="88" customFormat="false" ht="30" hidden="false" customHeight="true" outlineLevel="0" collapsed="false">
      <c r="A88" s="1" t="n">
        <v>8</v>
      </c>
      <c r="B88" s="2" t="s">
        <v>139</v>
      </c>
      <c r="C88" s="3" t="s">
        <v>172</v>
      </c>
      <c r="D88" s="4" t="s">
        <v>173</v>
      </c>
      <c r="E88" s="5" t="n">
        <v>52125032</v>
      </c>
      <c r="F88" s="38" t="n">
        <f aca="false">H88/G88</f>
        <v>1</v>
      </c>
      <c r="G88" s="5" t="n">
        <v>52125032</v>
      </c>
      <c r="H88" s="5" t="n">
        <f aca="false">I88+J88+K88+L88+M88+N88+O88+P88+Q88+R88+S88+T88</f>
        <v>52125032</v>
      </c>
      <c r="I88" s="5" t="n">
        <f aca="false">VLOOKUP(D88,[1]ENERO!D$5:J$145,7,0)</f>
        <v>17375010</v>
      </c>
      <c r="J88" s="5" t="n">
        <v>0</v>
      </c>
      <c r="K88" s="5" t="n">
        <f aca="false">VLOOKUP(D88,[1]marzo!D$6:J$70,7,0)</f>
        <v>34750022</v>
      </c>
      <c r="L88" s="5" t="n">
        <v>0</v>
      </c>
      <c r="M88" s="5" t="n">
        <v>0</v>
      </c>
      <c r="N88" s="5" t="n">
        <v>0</v>
      </c>
      <c r="U88" s="5" t="s">
        <v>51</v>
      </c>
      <c r="V88" s="7" t="s">
        <v>52</v>
      </c>
    </row>
    <row r="89" customFormat="false" ht="30" hidden="false" customHeight="true" outlineLevel="0" collapsed="false">
      <c r="A89" s="1" t="n">
        <v>8</v>
      </c>
      <c r="B89" s="2" t="s">
        <v>139</v>
      </c>
      <c r="C89" s="3" t="s">
        <v>174</v>
      </c>
      <c r="D89" s="4" t="s">
        <v>175</v>
      </c>
      <c r="E89" s="5" t="n">
        <v>54806512</v>
      </c>
      <c r="F89" s="38" t="n">
        <f aca="false">H89/G89</f>
        <v>1</v>
      </c>
      <c r="G89" s="5" t="n">
        <v>54806512</v>
      </c>
      <c r="H89" s="5" t="n">
        <f aca="false">I89+J89+K89+L89+M89+N89+O89+P89+Q89+R89+S89+T89</f>
        <v>54806512</v>
      </c>
      <c r="I89" s="5" t="n">
        <f aca="false">VLOOKUP(D89,[1]ENERO!D$5:J$145,7,0)</f>
        <v>18268837</v>
      </c>
      <c r="J89" s="5" t="n">
        <v>0</v>
      </c>
      <c r="K89" s="5" t="n">
        <f aca="false">VLOOKUP(D89,[1]marzo!D$6:J$70,7,0)</f>
        <v>36537675</v>
      </c>
      <c r="L89" s="5" t="n">
        <v>0</v>
      </c>
      <c r="M89" s="5" t="n">
        <v>0</v>
      </c>
      <c r="N89" s="5" t="n">
        <v>0</v>
      </c>
      <c r="U89" s="5" t="s">
        <v>51</v>
      </c>
      <c r="V89" s="7" t="s">
        <v>52</v>
      </c>
    </row>
    <row r="90" customFormat="false" ht="30" hidden="false" customHeight="true" outlineLevel="0" collapsed="false">
      <c r="A90" s="1" t="n">
        <v>8</v>
      </c>
      <c r="B90" s="2" t="s">
        <v>139</v>
      </c>
      <c r="C90" s="3" t="s">
        <v>176</v>
      </c>
      <c r="D90" s="4" t="s">
        <v>177</v>
      </c>
      <c r="E90" s="5" t="n">
        <v>52534670</v>
      </c>
      <c r="F90" s="38" t="n">
        <f aca="false">H90/G90</f>
        <v>1</v>
      </c>
      <c r="G90" s="5" t="n">
        <v>52534670</v>
      </c>
      <c r="H90" s="5" t="n">
        <f aca="false">I90+J90+K90+L90+M90+N90+O90+P90+Q90+R90+S90+T90</f>
        <v>52534670</v>
      </c>
      <c r="I90" s="5" t="n">
        <f aca="false">VLOOKUP(D90,[1]ENERO!D$5:J$145,7,0)</f>
        <v>17511556</v>
      </c>
      <c r="J90" s="5" t="n">
        <v>0</v>
      </c>
      <c r="K90" s="5" t="n">
        <f aca="false">VLOOKUP(D90,[1]marzo!D$6:J$70,7,0)</f>
        <v>35023114</v>
      </c>
      <c r="L90" s="5" t="n">
        <v>0</v>
      </c>
      <c r="M90" s="5" t="n">
        <v>0</v>
      </c>
      <c r="N90" s="5" t="n">
        <v>0</v>
      </c>
      <c r="U90" s="5" t="s">
        <v>51</v>
      </c>
      <c r="V90" s="7" t="s">
        <v>52</v>
      </c>
    </row>
    <row r="91" customFormat="false" ht="30" hidden="false" customHeight="true" outlineLevel="0" collapsed="false">
      <c r="A91" s="1" t="n">
        <v>8</v>
      </c>
      <c r="B91" s="2" t="s">
        <v>139</v>
      </c>
      <c r="C91" s="3" t="s">
        <v>178</v>
      </c>
      <c r="D91" s="4" t="s">
        <v>179</v>
      </c>
      <c r="E91" s="5" t="n">
        <v>53271032</v>
      </c>
      <c r="F91" s="38" t="n">
        <f aca="false">H91/G91</f>
        <v>1</v>
      </c>
      <c r="G91" s="5" t="n">
        <v>53271032</v>
      </c>
      <c r="H91" s="5" t="n">
        <f aca="false">I91+J91+K91+L91+M91+N91+O91+P91+Q91+R91+S91+T91</f>
        <v>53271032</v>
      </c>
      <c r="I91" s="5" t="n">
        <f aca="false">VLOOKUP(D91,[1]ENERO!D$5:J$145,7,0)</f>
        <v>17757010</v>
      </c>
      <c r="J91" s="5" t="n">
        <v>0</v>
      </c>
      <c r="K91" s="5" t="n">
        <f aca="false">VLOOKUP(D91,[1]marzo!D$6:J$70,7,0)</f>
        <v>35514022</v>
      </c>
      <c r="L91" s="5" t="n">
        <v>0</v>
      </c>
      <c r="M91" s="5" t="n">
        <v>0</v>
      </c>
      <c r="N91" s="5" t="n">
        <v>0</v>
      </c>
      <c r="U91" s="5" t="s">
        <v>51</v>
      </c>
      <c r="V91" s="7" t="s">
        <v>52</v>
      </c>
    </row>
    <row r="92" customFormat="false" ht="30" hidden="false" customHeight="true" outlineLevel="0" collapsed="false">
      <c r="A92" s="1" t="n">
        <v>8</v>
      </c>
      <c r="B92" s="2" t="s">
        <v>139</v>
      </c>
      <c r="C92" s="3" t="s">
        <v>180</v>
      </c>
      <c r="D92" s="4" t="s">
        <v>181</v>
      </c>
      <c r="E92" s="5" t="n">
        <v>54964235</v>
      </c>
      <c r="F92" s="38" t="n">
        <f aca="false">H92/G92</f>
        <v>1</v>
      </c>
      <c r="G92" s="5" t="n">
        <v>54964235</v>
      </c>
      <c r="H92" s="5" t="n">
        <f aca="false">I92+J92+K92+L92+M92+N92+O92+P92+Q92+R92+S92+T92</f>
        <v>54964235</v>
      </c>
      <c r="I92" s="5" t="n">
        <f aca="false">VLOOKUP(D92,[1]ENERO!D$5:J$145,7,0)</f>
        <v>18321411</v>
      </c>
      <c r="J92" s="5" t="n">
        <v>0</v>
      </c>
      <c r="K92" s="5" t="n">
        <f aca="false">VLOOKUP(D92,[1]marzo!D$6:J$70,7,0)</f>
        <v>36642824</v>
      </c>
      <c r="L92" s="5" t="n">
        <v>0</v>
      </c>
      <c r="M92" s="5" t="n">
        <v>0</v>
      </c>
      <c r="N92" s="5" t="n">
        <v>0</v>
      </c>
      <c r="U92" s="5" t="s">
        <v>51</v>
      </c>
      <c r="V92" s="7" t="s">
        <v>52</v>
      </c>
    </row>
    <row r="93" customFormat="false" ht="30" hidden="false" customHeight="true" outlineLevel="0" collapsed="false">
      <c r="A93" s="1" t="n">
        <v>8</v>
      </c>
      <c r="B93" s="2" t="s">
        <v>46</v>
      </c>
      <c r="C93" s="3" t="s">
        <v>182</v>
      </c>
      <c r="D93" s="4" t="s">
        <v>183</v>
      </c>
      <c r="E93" s="5" t="n">
        <v>53689884</v>
      </c>
      <c r="F93" s="38" t="n">
        <f aca="false">H93/G93</f>
        <v>1</v>
      </c>
      <c r="G93" s="5" t="n">
        <v>53689884</v>
      </c>
      <c r="H93" s="5" t="n">
        <f aca="false">I93+J93+K93+L93+M93+N93+O93+P93+Q93+R93+S93+T93</f>
        <v>53689884</v>
      </c>
      <c r="I93" s="5" t="n">
        <f aca="false">VLOOKUP(D93,[1]ENERO!D$5:J$145,7,0)</f>
        <v>42951907</v>
      </c>
      <c r="J93" s="5" t="n">
        <v>0</v>
      </c>
      <c r="K93" s="5" t="n">
        <v>0</v>
      </c>
      <c r="L93" s="5" t="n">
        <v>0</v>
      </c>
      <c r="M93" s="5" t="n">
        <f aca="false">VLOOKUP(D93,[2]mayo!D$6:J$95,7,0)</f>
        <v>10737977</v>
      </c>
      <c r="N93" s="5" t="n">
        <v>0</v>
      </c>
      <c r="U93" s="5" t="s">
        <v>51</v>
      </c>
      <c r="V93" s="7" t="s">
        <v>52</v>
      </c>
    </row>
    <row r="94" customFormat="false" ht="30" hidden="false" customHeight="true" outlineLevel="0" collapsed="false">
      <c r="A94" s="1" t="n">
        <v>8</v>
      </c>
      <c r="B94" s="2" t="s">
        <v>46</v>
      </c>
      <c r="C94" s="3" t="s">
        <v>184</v>
      </c>
      <c r="D94" s="4" t="s">
        <v>185</v>
      </c>
      <c r="E94" s="5" t="n">
        <v>53689884</v>
      </c>
      <c r="F94" s="38" t="n">
        <f aca="false">H94/G94</f>
        <v>1</v>
      </c>
      <c r="G94" s="5" t="n">
        <v>53689884</v>
      </c>
      <c r="H94" s="5" t="n">
        <f aca="false">I94+J94+K94+L94+M94+N94+O94+P94+Q94+R94+S94+T94</f>
        <v>53689884</v>
      </c>
      <c r="I94" s="5" t="n">
        <f aca="false">VLOOKUP(D94,[1]ENERO!D$5:J$145,7,0)</f>
        <v>42951907</v>
      </c>
      <c r="J94" s="5" t="n">
        <v>0</v>
      </c>
      <c r="K94" s="5" t="n">
        <v>0</v>
      </c>
      <c r="L94" s="5" t="n">
        <v>0</v>
      </c>
      <c r="M94" s="5" t="n">
        <v>0</v>
      </c>
      <c r="N94" s="5" t="n">
        <f aca="false">VLOOKUP(D94,[2]JUNIO!D$5:J$92,7,0)</f>
        <v>10737977</v>
      </c>
      <c r="U94" s="5" t="s">
        <v>51</v>
      </c>
      <c r="V94" s="7" t="s">
        <v>52</v>
      </c>
    </row>
    <row r="95" customFormat="false" ht="30" hidden="false" customHeight="true" outlineLevel="0" collapsed="false">
      <c r="A95" s="1" t="n">
        <v>8</v>
      </c>
      <c r="B95" s="2" t="s">
        <v>46</v>
      </c>
      <c r="C95" s="3" t="s">
        <v>186</v>
      </c>
      <c r="D95" s="4" t="s">
        <v>187</v>
      </c>
      <c r="E95" s="5" t="n">
        <v>53689884</v>
      </c>
      <c r="F95" s="38" t="n">
        <f aca="false">H95/G95</f>
        <v>1</v>
      </c>
      <c r="G95" s="5" t="n">
        <v>53689884</v>
      </c>
      <c r="H95" s="5" t="n">
        <f aca="false">I95+J95+K95+L95+M95+N95+O95+P95+Q95+R95+S95+T95</f>
        <v>53689884</v>
      </c>
      <c r="I95" s="5" t="n">
        <f aca="false">VLOOKUP(D95,[1]ENERO!D$5:J$145,7,0)</f>
        <v>42951907</v>
      </c>
      <c r="J95" s="5" t="n">
        <v>0</v>
      </c>
      <c r="K95" s="5" t="n">
        <v>0</v>
      </c>
      <c r="L95" s="5" t="n">
        <v>0</v>
      </c>
      <c r="M95" s="5" t="n">
        <v>0</v>
      </c>
      <c r="N95" s="5" t="n">
        <f aca="false">VLOOKUP(D95,[2]JUNIO!D$5:J$92,7,0)</f>
        <v>10737977</v>
      </c>
      <c r="U95" s="5" t="s">
        <v>51</v>
      </c>
      <c r="V95" s="7" t="s">
        <v>52</v>
      </c>
    </row>
    <row r="96" customFormat="false" ht="30" hidden="false" customHeight="true" outlineLevel="0" collapsed="false">
      <c r="A96" s="1" t="n">
        <v>8</v>
      </c>
      <c r="B96" s="2" t="s">
        <v>46</v>
      </c>
      <c r="C96" s="3" t="s">
        <v>188</v>
      </c>
      <c r="D96" s="4" t="s">
        <v>189</v>
      </c>
      <c r="E96" s="5" t="n">
        <v>53689884</v>
      </c>
      <c r="F96" s="38" t="n">
        <f aca="false">H96/G96</f>
        <v>1</v>
      </c>
      <c r="G96" s="5" t="n">
        <v>53689884</v>
      </c>
      <c r="H96" s="5" t="n">
        <f aca="false">I96+J96+K96+L96+M96+N96+O96+P96+Q96+R96+S96+T96</f>
        <v>53689884</v>
      </c>
      <c r="I96" s="5" t="n">
        <f aca="false">VLOOKUP(D96,[1]ENERO!D$5:J$145,7,0)</f>
        <v>42951907</v>
      </c>
      <c r="J96" s="5" t="n">
        <v>0</v>
      </c>
      <c r="K96" s="5" t="n">
        <v>0</v>
      </c>
      <c r="L96" s="5" t="n">
        <v>0</v>
      </c>
      <c r="M96" s="5" t="n">
        <v>0</v>
      </c>
      <c r="N96" s="5" t="n">
        <f aca="false">VLOOKUP(D96,[2]JUNIO!D$5:J$92,7,0)</f>
        <v>10737977</v>
      </c>
      <c r="U96" s="5" t="s">
        <v>51</v>
      </c>
      <c r="V96" s="7" t="s">
        <v>52</v>
      </c>
    </row>
    <row r="97" customFormat="false" ht="30" hidden="false" customHeight="true" outlineLevel="0" collapsed="false">
      <c r="A97" s="1" t="n">
        <v>8</v>
      </c>
      <c r="B97" s="2" t="s">
        <v>46</v>
      </c>
      <c r="C97" s="3" t="s">
        <v>190</v>
      </c>
      <c r="D97" s="4" t="s">
        <v>191</v>
      </c>
      <c r="E97" s="5" t="n">
        <v>53689884</v>
      </c>
      <c r="F97" s="38" t="n">
        <f aca="false">H97/G97</f>
        <v>1</v>
      </c>
      <c r="G97" s="5" t="n">
        <v>53689884</v>
      </c>
      <c r="H97" s="5" t="n">
        <f aca="false">I97+J97+K97+L97+M97+N97+O97+P97+Q97+R97+S97+T97</f>
        <v>53689884</v>
      </c>
      <c r="I97" s="5" t="n">
        <f aca="false">VLOOKUP(D97,[1]ENERO!D$5:J$145,7,0)</f>
        <v>42951907</v>
      </c>
      <c r="J97" s="5" t="n">
        <v>0</v>
      </c>
      <c r="K97" s="5" t="n">
        <v>0</v>
      </c>
      <c r="L97" s="5" t="n">
        <v>0</v>
      </c>
      <c r="M97" s="5" t="n">
        <v>0</v>
      </c>
      <c r="N97" s="5" t="n">
        <f aca="false">VLOOKUP(D97,[2]JUNIO!D$5:J$92,7,0)</f>
        <v>10737977</v>
      </c>
      <c r="U97" s="5" t="s">
        <v>51</v>
      </c>
      <c r="V97" s="7" t="s">
        <v>52</v>
      </c>
    </row>
    <row r="98" customFormat="false" ht="30" hidden="false" customHeight="true" outlineLevel="0" collapsed="false">
      <c r="A98" s="1" t="n">
        <v>8</v>
      </c>
      <c r="B98" s="2" t="s">
        <v>46</v>
      </c>
      <c r="C98" s="3" t="s">
        <v>192</v>
      </c>
      <c r="D98" s="4" t="s">
        <v>193</v>
      </c>
      <c r="E98" s="5" t="n">
        <v>53689884</v>
      </c>
      <c r="F98" s="38" t="n">
        <f aca="false">H98/G98</f>
        <v>1</v>
      </c>
      <c r="G98" s="5" t="n">
        <v>53689884</v>
      </c>
      <c r="H98" s="5" t="n">
        <f aca="false">I98+J98+K98+L98+M98+N98+O98+P98+Q98+R98+S98+T98</f>
        <v>53689884</v>
      </c>
      <c r="I98" s="5" t="n">
        <f aca="false">VLOOKUP(D98,[1]ENERO!D$5:J$145,7,0)</f>
        <v>42951907</v>
      </c>
      <c r="J98" s="5" t="n">
        <v>0</v>
      </c>
      <c r="K98" s="5" t="n">
        <v>0</v>
      </c>
      <c r="L98" s="5" t="n">
        <v>0</v>
      </c>
      <c r="M98" s="5" t="n">
        <v>0</v>
      </c>
      <c r="N98" s="5" t="n">
        <f aca="false">VLOOKUP(D98,[2]JUNIO!D$5:J$92,7,0)</f>
        <v>10737977</v>
      </c>
      <c r="U98" s="5" t="s">
        <v>51</v>
      </c>
      <c r="V98" s="7" t="s">
        <v>52</v>
      </c>
    </row>
    <row r="99" customFormat="false" ht="30" hidden="false" customHeight="true" outlineLevel="0" collapsed="false">
      <c r="A99" s="1" t="n">
        <v>8</v>
      </c>
      <c r="B99" s="2" t="s">
        <v>46</v>
      </c>
      <c r="C99" s="3" t="s">
        <v>194</v>
      </c>
      <c r="D99" s="4" t="s">
        <v>195</v>
      </c>
      <c r="E99" s="5" t="n">
        <v>56197260</v>
      </c>
      <c r="F99" s="38" t="n">
        <f aca="false">H99/G99</f>
        <v>1</v>
      </c>
      <c r="G99" s="5" t="n">
        <v>56197260</v>
      </c>
      <c r="H99" s="5" t="n">
        <f aca="false">I99+J99+K99+L99+M99+N99+O99+P99+Q99+R99+S99+T99</f>
        <v>56197260</v>
      </c>
      <c r="I99" s="5" t="n">
        <f aca="false">VLOOKUP(D99,[1]ENERO!D$5:J$145,7,0)</f>
        <v>44957808</v>
      </c>
      <c r="J99" s="5" t="n">
        <v>0</v>
      </c>
      <c r="K99" s="5" t="n">
        <v>0</v>
      </c>
      <c r="L99" s="5" t="n">
        <v>0</v>
      </c>
      <c r="M99" s="5" t="n">
        <f aca="false">VLOOKUP(D99,[2]mayo!D$6:J$95,7,0)</f>
        <v>11239452</v>
      </c>
      <c r="N99" s="5" t="n">
        <v>0</v>
      </c>
      <c r="U99" s="5" t="s">
        <v>51</v>
      </c>
      <c r="V99" s="7" t="s">
        <v>52</v>
      </c>
    </row>
    <row r="100" customFormat="false" ht="30" hidden="false" customHeight="true" outlineLevel="0" collapsed="false">
      <c r="A100" s="1" t="n">
        <v>8</v>
      </c>
      <c r="B100" s="2" t="s">
        <v>46</v>
      </c>
      <c r="C100" s="3" t="s">
        <v>196</v>
      </c>
      <c r="D100" s="4" t="s">
        <v>197</v>
      </c>
      <c r="E100" s="5" t="n">
        <v>53689884</v>
      </c>
      <c r="F100" s="38" t="n">
        <f aca="false">H100/G100</f>
        <v>1</v>
      </c>
      <c r="G100" s="5" t="n">
        <v>53689884</v>
      </c>
      <c r="H100" s="5" t="n">
        <f aca="false">I100+J100+K100+L100+M100+N100+O100+P100+Q100+R100+S100+T100</f>
        <v>53689884</v>
      </c>
      <c r="I100" s="5" t="n">
        <f aca="false">VLOOKUP(D100,[1]ENERO!D$5:J$145,7,0)</f>
        <v>42951907</v>
      </c>
      <c r="J100" s="5" t="n">
        <v>0</v>
      </c>
      <c r="K100" s="5" t="n">
        <v>0</v>
      </c>
      <c r="L100" s="5" t="n">
        <v>0</v>
      </c>
      <c r="M100" s="5" t="n">
        <f aca="false">VLOOKUP(D100,[2]mayo!D$6:J$95,7,0)</f>
        <v>10737977</v>
      </c>
      <c r="N100" s="5" t="n">
        <v>0</v>
      </c>
      <c r="U100" s="5" t="s">
        <v>51</v>
      </c>
      <c r="V100" s="7" t="s">
        <v>52</v>
      </c>
    </row>
    <row r="101" customFormat="false" ht="30" hidden="false" customHeight="true" outlineLevel="0" collapsed="false">
      <c r="A101" s="1" t="n">
        <v>8</v>
      </c>
      <c r="B101" s="2" t="s">
        <v>46</v>
      </c>
      <c r="C101" s="3" t="s">
        <v>198</v>
      </c>
      <c r="D101" s="4" t="s">
        <v>199</v>
      </c>
      <c r="E101" s="5" t="n">
        <v>56197260</v>
      </c>
      <c r="F101" s="38" t="n">
        <f aca="false">H101/G101</f>
        <v>1</v>
      </c>
      <c r="G101" s="5" t="n">
        <v>56197260</v>
      </c>
      <c r="H101" s="5" t="n">
        <f aca="false">I101+J101+K101+L101+M101+N101+O101+P101+Q101+R101+S101+T101</f>
        <v>56197260</v>
      </c>
      <c r="I101" s="5" t="n">
        <f aca="false">VLOOKUP(D101,[1]ENERO!D$5:J$145,7,0)</f>
        <v>44957808</v>
      </c>
      <c r="J101" s="5" t="n">
        <v>0</v>
      </c>
      <c r="K101" s="5" t="n">
        <v>0</v>
      </c>
      <c r="L101" s="5" t="n">
        <v>0</v>
      </c>
      <c r="M101" s="5" t="n">
        <v>0</v>
      </c>
      <c r="N101" s="5" t="n">
        <f aca="false">VLOOKUP(D101,[2]JUNIO!D$5:J$92,7,0)</f>
        <v>11239452</v>
      </c>
      <c r="U101" s="5" t="s">
        <v>51</v>
      </c>
      <c r="V101" s="7" t="s">
        <v>52</v>
      </c>
    </row>
    <row r="102" customFormat="false" ht="30" hidden="false" customHeight="true" outlineLevel="0" collapsed="false">
      <c r="A102" s="1" t="n">
        <v>8</v>
      </c>
      <c r="B102" s="2" t="s">
        <v>46</v>
      </c>
      <c r="C102" s="3" t="s">
        <v>200</v>
      </c>
      <c r="D102" s="4" t="s">
        <v>201</v>
      </c>
      <c r="E102" s="5" t="n">
        <v>53689884</v>
      </c>
      <c r="F102" s="38" t="n">
        <f aca="false">H102/G102</f>
        <v>1</v>
      </c>
      <c r="G102" s="5" t="n">
        <v>53689884</v>
      </c>
      <c r="H102" s="5" t="n">
        <f aca="false">I102+J102+K102+L102+M102+N102+O102+P102+Q102+R102+S102+T102</f>
        <v>53689884</v>
      </c>
      <c r="I102" s="5" t="n">
        <f aca="false">VLOOKUP(D102,[1]ENERO!D$5:J$145,7,0)</f>
        <v>42951907</v>
      </c>
      <c r="J102" s="5" t="n">
        <v>0</v>
      </c>
      <c r="K102" s="5" t="n">
        <v>0</v>
      </c>
      <c r="L102" s="5" t="n">
        <v>0</v>
      </c>
      <c r="M102" s="5" t="n">
        <v>0</v>
      </c>
      <c r="N102" s="5" t="n">
        <f aca="false">VLOOKUP(D102,[2]JUNIO!D$5:J$92,7,0)</f>
        <v>10737977</v>
      </c>
      <c r="U102" s="5" t="s">
        <v>51</v>
      </c>
      <c r="V102" s="7" t="s">
        <v>52</v>
      </c>
    </row>
    <row r="103" customFormat="false" ht="30" hidden="false" customHeight="true" outlineLevel="0" collapsed="false">
      <c r="A103" s="1" t="n">
        <v>8</v>
      </c>
      <c r="B103" s="2" t="s">
        <v>46</v>
      </c>
      <c r="C103" s="3" t="s">
        <v>202</v>
      </c>
      <c r="D103" s="4" t="s">
        <v>203</v>
      </c>
      <c r="E103" s="5" t="n">
        <v>53689884</v>
      </c>
      <c r="F103" s="38" t="n">
        <f aca="false">H103/G103</f>
        <v>1</v>
      </c>
      <c r="G103" s="5" t="n">
        <v>53689884</v>
      </c>
      <c r="H103" s="5" t="n">
        <f aca="false">I103+J103+K103+L103+M103+N103+O103+P103+Q103+R103+S103+T103</f>
        <v>53689884</v>
      </c>
      <c r="I103" s="5" t="n">
        <f aca="false">VLOOKUP(D103,[1]ENERO!D$5:J$145,7,0)</f>
        <v>42951907</v>
      </c>
      <c r="J103" s="5" t="n">
        <v>0</v>
      </c>
      <c r="K103" s="5" t="n">
        <v>0</v>
      </c>
      <c r="L103" s="5" t="n">
        <v>0</v>
      </c>
      <c r="M103" s="5" t="n">
        <f aca="false">VLOOKUP(D103,[2]mayo!D$6:J$95,7,0)</f>
        <v>10737977</v>
      </c>
      <c r="N103" s="5" t="n">
        <v>0</v>
      </c>
      <c r="U103" s="5" t="s">
        <v>51</v>
      </c>
      <c r="V103" s="7" t="s">
        <v>52</v>
      </c>
    </row>
    <row r="104" customFormat="false" ht="30" hidden="false" customHeight="true" outlineLevel="0" collapsed="false">
      <c r="A104" s="1" t="n">
        <v>8</v>
      </c>
      <c r="B104" s="2" t="s">
        <v>46</v>
      </c>
      <c r="C104" s="3" t="s">
        <v>204</v>
      </c>
      <c r="D104" s="4" t="s">
        <v>205</v>
      </c>
      <c r="E104" s="5" t="n">
        <v>53689884</v>
      </c>
      <c r="F104" s="38" t="n">
        <f aca="false">H104/G104</f>
        <v>1</v>
      </c>
      <c r="G104" s="5" t="n">
        <v>53689884</v>
      </c>
      <c r="H104" s="5" t="n">
        <f aca="false">I104+J104+K104+L104+M104+N104+O104+P104+Q104+R104+S104+T104</f>
        <v>53689884</v>
      </c>
      <c r="I104" s="5" t="n">
        <f aca="false">VLOOKUP(D104,[1]ENERO!D$5:J$145,7,0)</f>
        <v>42951907</v>
      </c>
      <c r="J104" s="5" t="n">
        <v>0</v>
      </c>
      <c r="K104" s="5" t="n">
        <v>0</v>
      </c>
      <c r="L104" s="5" t="n">
        <v>0</v>
      </c>
      <c r="M104" s="5" t="n">
        <f aca="false">VLOOKUP(D104,[2]mayo!D$6:J$95,7,0)</f>
        <v>10737977</v>
      </c>
      <c r="N104" s="5" t="n">
        <v>0</v>
      </c>
      <c r="U104" s="5" t="s">
        <v>51</v>
      </c>
      <c r="V104" s="7" t="s">
        <v>52</v>
      </c>
    </row>
    <row r="105" customFormat="false" ht="30" hidden="false" customHeight="true" outlineLevel="0" collapsed="false">
      <c r="A105" s="1" t="n">
        <v>8</v>
      </c>
      <c r="B105" s="2" t="s">
        <v>46</v>
      </c>
      <c r="C105" s="3" t="s">
        <v>206</v>
      </c>
      <c r="D105" s="4" t="s">
        <v>207</v>
      </c>
      <c r="E105" s="5" t="n">
        <v>53689884</v>
      </c>
      <c r="F105" s="38" t="n">
        <f aca="false">H105/G105</f>
        <v>1</v>
      </c>
      <c r="G105" s="5" t="n">
        <v>53689884</v>
      </c>
      <c r="H105" s="5" t="n">
        <f aca="false">I105+J105+K105+L105+M105+N105+O105+P105+Q105+R105+S105+T105</f>
        <v>53689884</v>
      </c>
      <c r="I105" s="5" t="n">
        <f aca="false">VLOOKUP(D105,[1]ENERO!D$5:J$145,7,0)</f>
        <v>42951907</v>
      </c>
      <c r="J105" s="5" t="n">
        <v>0</v>
      </c>
      <c r="K105" s="5" t="n">
        <v>0</v>
      </c>
      <c r="L105" s="5" t="n">
        <v>0</v>
      </c>
      <c r="M105" s="5" t="n">
        <f aca="false">VLOOKUP(D105,[2]mayo!D$6:J$95,7,0)</f>
        <v>10737977</v>
      </c>
      <c r="N105" s="5" t="n">
        <v>0</v>
      </c>
      <c r="U105" s="5" t="s">
        <v>51</v>
      </c>
      <c r="V105" s="7" t="s">
        <v>52</v>
      </c>
    </row>
    <row r="106" customFormat="false" ht="30" hidden="false" customHeight="true" outlineLevel="0" collapsed="false">
      <c r="A106" s="1" t="n">
        <v>8</v>
      </c>
      <c r="B106" s="2" t="s">
        <v>46</v>
      </c>
      <c r="C106" s="3" t="s">
        <v>208</v>
      </c>
      <c r="D106" s="4" t="s">
        <v>209</v>
      </c>
      <c r="E106" s="5" t="n">
        <v>53689884</v>
      </c>
      <c r="F106" s="38" t="n">
        <f aca="false">H106/G106</f>
        <v>1</v>
      </c>
      <c r="G106" s="5" t="n">
        <v>53689884</v>
      </c>
      <c r="H106" s="5" t="n">
        <f aca="false">I106+J106+K106+L106+M106+N106+O106+P106+Q106+R106+S106+T106</f>
        <v>53689884</v>
      </c>
      <c r="I106" s="5" t="n">
        <f aca="false">VLOOKUP(D106,[1]ENERO!D$5:J$145,7,0)</f>
        <v>42951907</v>
      </c>
      <c r="J106" s="5" t="n">
        <v>0</v>
      </c>
      <c r="K106" s="5" t="n">
        <v>0</v>
      </c>
      <c r="L106" s="5" t="n">
        <v>0</v>
      </c>
      <c r="M106" s="5" t="n">
        <f aca="false">VLOOKUP(D106,[2]mayo!D$6:J$95,7,0)</f>
        <v>10737977</v>
      </c>
      <c r="N106" s="5" t="n">
        <v>0</v>
      </c>
      <c r="U106" s="5" t="s">
        <v>51</v>
      </c>
      <c r="V106" s="7" t="s">
        <v>52</v>
      </c>
    </row>
    <row r="107" customFormat="false" ht="30" hidden="false" customHeight="true" outlineLevel="0" collapsed="false">
      <c r="A107" s="1" t="n">
        <v>8</v>
      </c>
      <c r="B107" s="2" t="s">
        <v>46</v>
      </c>
      <c r="C107" s="3" t="s">
        <v>210</v>
      </c>
      <c r="D107" s="4" t="s">
        <v>211</v>
      </c>
      <c r="E107" s="5" t="n">
        <v>53689884</v>
      </c>
      <c r="F107" s="38" t="n">
        <f aca="false">H107/G107</f>
        <v>1</v>
      </c>
      <c r="G107" s="5" t="n">
        <v>53689884</v>
      </c>
      <c r="H107" s="5" t="n">
        <f aca="false">I107+J107+K107+L107+M107+N107+O107+P107+Q107+R107+S107+T107</f>
        <v>53689884</v>
      </c>
      <c r="I107" s="5" t="n">
        <f aca="false">VLOOKUP(D107,[1]ENERO!D$5:J$145,7,0)</f>
        <v>42951907</v>
      </c>
      <c r="J107" s="5" t="n">
        <v>0</v>
      </c>
      <c r="K107" s="5" t="n">
        <v>0</v>
      </c>
      <c r="L107" s="5" t="n">
        <v>0</v>
      </c>
      <c r="M107" s="5" t="n">
        <f aca="false">VLOOKUP(D107,[2]mayo!D$6:J$95,7,0)</f>
        <v>10737977</v>
      </c>
      <c r="N107" s="5" t="n">
        <v>0</v>
      </c>
      <c r="U107" s="5" t="s">
        <v>51</v>
      </c>
      <c r="V107" s="7" t="s">
        <v>52</v>
      </c>
    </row>
    <row r="108" customFormat="false" ht="30" hidden="false" customHeight="true" outlineLevel="0" collapsed="false">
      <c r="A108" s="1" t="n">
        <v>8</v>
      </c>
      <c r="B108" s="2" t="s">
        <v>46</v>
      </c>
      <c r="C108" s="3" t="s">
        <v>212</v>
      </c>
      <c r="D108" s="4" t="s">
        <v>213</v>
      </c>
      <c r="E108" s="5" t="n">
        <v>53689884</v>
      </c>
      <c r="F108" s="38" t="n">
        <f aca="false">H108/G108</f>
        <v>1</v>
      </c>
      <c r="G108" s="5" t="n">
        <v>53689884</v>
      </c>
      <c r="H108" s="5" t="n">
        <f aca="false">I108+J108+K108+L108+M108+N108+O108+P108+Q108+R108+S108+T108</f>
        <v>53689884</v>
      </c>
      <c r="I108" s="5" t="n">
        <f aca="false">VLOOKUP(D108,[1]ENERO!D$5:J$145,7,0)</f>
        <v>42951907</v>
      </c>
      <c r="J108" s="5" t="n">
        <v>0</v>
      </c>
      <c r="K108" s="5" t="n">
        <v>0</v>
      </c>
      <c r="L108" s="5" t="n">
        <v>0</v>
      </c>
      <c r="M108" s="5" t="n">
        <f aca="false">VLOOKUP(D108,[2]mayo!D$6:J$95,7,0)</f>
        <v>10737977</v>
      </c>
      <c r="N108" s="5" t="n">
        <v>0</v>
      </c>
      <c r="U108" s="5" t="s">
        <v>51</v>
      </c>
      <c r="V108" s="7" t="s">
        <v>52</v>
      </c>
    </row>
    <row r="109" customFormat="false" ht="30" hidden="false" customHeight="true" outlineLevel="0" collapsed="false">
      <c r="A109" s="1" t="n">
        <v>8</v>
      </c>
      <c r="B109" s="2" t="s">
        <v>73</v>
      </c>
      <c r="C109" s="3" t="s">
        <v>214</v>
      </c>
      <c r="D109" s="4" t="s">
        <v>215</v>
      </c>
      <c r="E109" s="5" t="n">
        <v>40961240</v>
      </c>
      <c r="F109" s="38" t="n">
        <f aca="false">H109/G109</f>
        <v>1</v>
      </c>
      <c r="G109" s="5" t="n">
        <v>40961240</v>
      </c>
      <c r="H109" s="5" t="n">
        <f aca="false">I109+J109+K109+L109+M109+N109+O109+P109+Q109+R109+S109+T109</f>
        <v>40961240</v>
      </c>
      <c r="I109" s="5" t="n">
        <f aca="false">VLOOKUP(D109,[1]ENERO!D$5:J$145,7,0)</f>
        <v>32768992</v>
      </c>
      <c r="J109" s="5" t="n">
        <v>0</v>
      </c>
      <c r="K109" s="5" t="n">
        <v>0</v>
      </c>
      <c r="L109" s="5" t="n">
        <v>0</v>
      </c>
      <c r="M109" s="5" t="n">
        <v>0</v>
      </c>
      <c r="N109" s="5" t="n">
        <f aca="false">VLOOKUP(D109,[2]JUNIO!D$5:J$92,7,0)</f>
        <v>8192248</v>
      </c>
      <c r="U109" s="5" t="s">
        <v>51</v>
      </c>
      <c r="V109" s="7" t="s">
        <v>52</v>
      </c>
    </row>
    <row r="110" customFormat="false" ht="30" hidden="false" customHeight="true" outlineLevel="0" collapsed="false">
      <c r="A110" s="1" t="n">
        <v>8</v>
      </c>
      <c r="B110" s="2" t="s">
        <v>73</v>
      </c>
      <c r="C110" s="3" t="s">
        <v>216</v>
      </c>
      <c r="D110" s="4" t="s">
        <v>217</v>
      </c>
      <c r="E110" s="5" t="n">
        <v>38140593</v>
      </c>
      <c r="F110" s="38" t="n">
        <f aca="false">H110/G110</f>
        <v>1</v>
      </c>
      <c r="G110" s="5" t="n">
        <v>38140593</v>
      </c>
      <c r="H110" s="5" t="n">
        <f aca="false">I110+J110+K110+L110+M110+N110+O110+P110+Q110+R110+S110+T110</f>
        <v>38140593</v>
      </c>
      <c r="I110" s="5" t="n">
        <f aca="false">VLOOKUP(D110,[1]ENERO!D$5:J$145,7,0)</f>
        <v>30512474</v>
      </c>
      <c r="J110" s="5" t="n">
        <v>0</v>
      </c>
      <c r="K110" s="5" t="n">
        <v>0</v>
      </c>
      <c r="L110" s="5" t="n">
        <v>0</v>
      </c>
      <c r="M110" s="5" t="n">
        <v>0</v>
      </c>
      <c r="N110" s="5" t="n">
        <f aca="false">VLOOKUP(D110,[2]JUNIO!D$5:J$92,7,0)</f>
        <v>7628119</v>
      </c>
      <c r="U110" s="5" t="s">
        <v>51</v>
      </c>
      <c r="V110" s="7" t="s">
        <v>52</v>
      </c>
    </row>
    <row r="111" customFormat="false" ht="30" hidden="false" customHeight="true" outlineLevel="0" collapsed="false">
      <c r="A111" s="1" t="n">
        <v>8</v>
      </c>
      <c r="B111" s="2" t="s">
        <v>218</v>
      </c>
      <c r="C111" s="3" t="s">
        <v>219</v>
      </c>
      <c r="D111" s="4" t="s">
        <v>220</v>
      </c>
      <c r="E111" s="5" t="n">
        <v>49737471</v>
      </c>
      <c r="F111" s="38" t="n">
        <f aca="false">H111/G111</f>
        <v>1</v>
      </c>
      <c r="G111" s="5" t="n">
        <v>49737471</v>
      </c>
      <c r="H111" s="5" t="n">
        <f aca="false">I111+J111+K111+L111+M111+N111+O111+P111+Q111+R111+S111+T111</f>
        <v>49737471</v>
      </c>
      <c r="I111" s="5" t="n">
        <f aca="false">VLOOKUP(D111,[1]ENERO!D$5:J$145,7,0)</f>
        <v>39789977</v>
      </c>
      <c r="J111" s="5" t="n">
        <v>0</v>
      </c>
      <c r="K111" s="5" t="n">
        <v>0</v>
      </c>
      <c r="L111" s="5" t="n">
        <v>0</v>
      </c>
      <c r="M111" s="5" t="n">
        <v>0</v>
      </c>
      <c r="N111" s="5" t="n">
        <f aca="false">VLOOKUP(D111,[2]JUNIO!D$5:J$92,7,0)</f>
        <v>9947494</v>
      </c>
      <c r="U111" s="5" t="s">
        <v>51</v>
      </c>
      <c r="V111" s="7" t="s">
        <v>52</v>
      </c>
    </row>
    <row r="112" customFormat="false" ht="30" hidden="false" customHeight="true" outlineLevel="0" collapsed="false">
      <c r="A112" s="1" t="n">
        <v>8</v>
      </c>
      <c r="B112" s="2" t="s">
        <v>218</v>
      </c>
      <c r="C112" s="3" t="s">
        <v>221</v>
      </c>
      <c r="D112" s="4" t="s">
        <v>222</v>
      </c>
      <c r="E112" s="5" t="n">
        <v>51153766</v>
      </c>
      <c r="F112" s="38" t="n">
        <f aca="false">H112/G112</f>
        <v>1</v>
      </c>
      <c r="G112" s="5" t="n">
        <v>51153766</v>
      </c>
      <c r="H112" s="5" t="n">
        <f aca="false">I112+J112+K112+L112+M112+N112+O112+P112+Q112+R112+S112+T112</f>
        <v>51153766</v>
      </c>
      <c r="I112" s="5" t="n">
        <f aca="false">VLOOKUP(D112,[1]ENERO!D$5:J$145,7,0)</f>
        <v>40923013</v>
      </c>
      <c r="J112" s="5" t="n">
        <v>0</v>
      </c>
      <c r="K112" s="5" t="n">
        <v>0</v>
      </c>
      <c r="L112" s="5" t="n">
        <v>0</v>
      </c>
      <c r="M112" s="5" t="n">
        <v>0</v>
      </c>
      <c r="N112" s="5" t="n">
        <f aca="false">VLOOKUP(D112,[2]JUNIO!D$5:J$92,7,0)</f>
        <v>10230753</v>
      </c>
      <c r="U112" s="5" t="s">
        <v>51</v>
      </c>
      <c r="V112" s="7" t="s">
        <v>52</v>
      </c>
    </row>
    <row r="113" customFormat="false" ht="30" hidden="false" customHeight="true" outlineLevel="0" collapsed="false">
      <c r="A113" s="1" t="n">
        <v>8</v>
      </c>
      <c r="B113" s="2" t="s">
        <v>218</v>
      </c>
      <c r="C113" s="3" t="s">
        <v>223</v>
      </c>
      <c r="D113" s="4" t="s">
        <v>224</v>
      </c>
      <c r="E113" s="5" t="n">
        <v>50475381</v>
      </c>
      <c r="F113" s="38" t="n">
        <f aca="false">H113/G113</f>
        <v>1</v>
      </c>
      <c r="G113" s="5" t="n">
        <v>50475381</v>
      </c>
      <c r="H113" s="5" t="n">
        <f aca="false">I113+J113+K113+L113+M113+N113+O113+P113+Q113+R113+S113+T113</f>
        <v>50475381</v>
      </c>
      <c r="I113" s="5" t="n">
        <f aca="false">VLOOKUP(D113,[1]ENERO!D$5:J$145,7,0)</f>
        <v>40380305</v>
      </c>
      <c r="J113" s="5" t="n">
        <v>0</v>
      </c>
      <c r="K113" s="5" t="n">
        <v>0</v>
      </c>
      <c r="L113" s="5" t="n">
        <v>0</v>
      </c>
      <c r="M113" s="5" t="n">
        <v>0</v>
      </c>
      <c r="N113" s="5" t="n">
        <f aca="false">VLOOKUP(D113,[2]JUNIO!D$5:J$92,7,0)</f>
        <v>10095076</v>
      </c>
      <c r="U113" s="5" t="s">
        <v>51</v>
      </c>
      <c r="V113" s="7" t="s">
        <v>52</v>
      </c>
    </row>
    <row r="114" customFormat="false" ht="30" hidden="false" customHeight="true" outlineLevel="0" collapsed="false">
      <c r="A114" s="1" t="n">
        <v>8</v>
      </c>
      <c r="B114" s="2" t="s">
        <v>218</v>
      </c>
      <c r="C114" s="3" t="s">
        <v>225</v>
      </c>
      <c r="D114" s="4" t="s">
        <v>226</v>
      </c>
      <c r="E114" s="5" t="n">
        <v>50613170</v>
      </c>
      <c r="F114" s="38" t="n">
        <f aca="false">H114/G114</f>
        <v>1</v>
      </c>
      <c r="G114" s="5" t="n">
        <v>50613170</v>
      </c>
      <c r="H114" s="5" t="n">
        <f aca="false">I114+J114+K114+L114+M114+N114+O114+P114+Q114+R114+S114+T114</f>
        <v>50613170</v>
      </c>
      <c r="I114" s="5" t="n">
        <f aca="false">VLOOKUP(D114,[1]ENERO!D$5:J$145,7,0)</f>
        <v>40490536</v>
      </c>
      <c r="J114" s="5" t="n">
        <v>0</v>
      </c>
      <c r="K114" s="5" t="n">
        <v>0</v>
      </c>
      <c r="L114" s="5" t="n">
        <v>0</v>
      </c>
      <c r="M114" s="5" t="n">
        <v>0</v>
      </c>
      <c r="N114" s="5" t="n">
        <f aca="false">VLOOKUP(D114,[2]JUNIO!D$5:J$92,7,0)</f>
        <v>10122634</v>
      </c>
      <c r="U114" s="5" t="s">
        <v>51</v>
      </c>
      <c r="V114" s="7" t="s">
        <v>52</v>
      </c>
    </row>
    <row r="115" customFormat="false" ht="30" hidden="false" customHeight="true" outlineLevel="0" collapsed="false">
      <c r="A115" s="1" t="n">
        <v>8</v>
      </c>
      <c r="B115" s="2" t="s">
        <v>82</v>
      </c>
      <c r="C115" s="3" t="s">
        <v>227</v>
      </c>
      <c r="D115" s="4" t="s">
        <v>228</v>
      </c>
      <c r="E115" s="5" t="n">
        <v>51200671</v>
      </c>
      <c r="F115" s="38" t="n">
        <f aca="false">H115/G115</f>
        <v>1</v>
      </c>
      <c r="G115" s="5" t="n">
        <v>51200671</v>
      </c>
      <c r="H115" s="5" t="n">
        <f aca="false">I115+J115+K115+L115+M115+N115+O115+P115+Q115+R115+S115+T115</f>
        <v>51200671</v>
      </c>
      <c r="I115" s="5" t="n">
        <f aca="false">VLOOKUP(D115,[1]ENERO!D$5:J$145,7,0)</f>
        <v>40960537</v>
      </c>
      <c r="J115" s="5" t="n">
        <v>0</v>
      </c>
      <c r="K115" s="5" t="n">
        <v>0</v>
      </c>
      <c r="L115" s="5" t="n">
        <v>0</v>
      </c>
      <c r="M115" s="5" t="n">
        <v>0</v>
      </c>
      <c r="N115" s="5" t="n">
        <f aca="false">VLOOKUP(D115,[2]JUNIO!D$5:J$92,7,0)</f>
        <v>10240134</v>
      </c>
      <c r="U115" s="5" t="s">
        <v>51</v>
      </c>
      <c r="V115" s="7" t="s">
        <v>52</v>
      </c>
    </row>
    <row r="116" customFormat="false" ht="30" hidden="false" customHeight="true" outlineLevel="0" collapsed="false">
      <c r="A116" s="1" t="n">
        <v>8</v>
      </c>
      <c r="B116" s="2" t="s">
        <v>82</v>
      </c>
      <c r="C116" s="3" t="s">
        <v>229</v>
      </c>
      <c r="D116" s="4" t="s">
        <v>230</v>
      </c>
      <c r="E116" s="5" t="n">
        <v>45487696</v>
      </c>
      <c r="F116" s="38" t="n">
        <f aca="false">H116/G116</f>
        <v>1</v>
      </c>
      <c r="G116" s="5" t="n">
        <v>45487696</v>
      </c>
      <c r="H116" s="5" t="n">
        <f aca="false">I116+J116+K116+L116+M116+N116+O116+P116+Q116+R116+S116+T116</f>
        <v>45487696</v>
      </c>
      <c r="I116" s="5" t="n">
        <f aca="false">VLOOKUP(D116,[1]ENERO!D$5:J$145,7,0)</f>
        <v>36390157</v>
      </c>
      <c r="J116" s="5" t="n">
        <v>0</v>
      </c>
      <c r="K116" s="5" t="n">
        <v>0</v>
      </c>
      <c r="L116" s="5" t="n">
        <v>0</v>
      </c>
      <c r="M116" s="5" t="n">
        <v>0</v>
      </c>
      <c r="N116" s="5" t="n">
        <f aca="false">VLOOKUP(D116,[2]JUNIO!D$5:J$92,7,0)</f>
        <v>9097539</v>
      </c>
      <c r="U116" s="5" t="s">
        <v>51</v>
      </c>
      <c r="V116" s="7" t="s">
        <v>52</v>
      </c>
    </row>
    <row r="117" customFormat="false" ht="30" hidden="false" customHeight="true" outlineLevel="0" collapsed="false">
      <c r="A117" s="1" t="n">
        <v>8</v>
      </c>
      <c r="B117" s="2" t="s">
        <v>218</v>
      </c>
      <c r="C117" s="3" t="s">
        <v>231</v>
      </c>
      <c r="D117" s="4" t="s">
        <v>232</v>
      </c>
      <c r="E117" s="5" t="n">
        <v>52800924</v>
      </c>
      <c r="F117" s="38" t="n">
        <f aca="false">H117/G117</f>
        <v>1</v>
      </c>
      <c r="G117" s="5" t="n">
        <v>52800924</v>
      </c>
      <c r="H117" s="5" t="n">
        <f aca="false">I117+J117+K117+L117+M117+N117+O117+P117+Q117+R117+S117+T117</f>
        <v>52800924</v>
      </c>
      <c r="I117" s="5" t="n">
        <f aca="false">VLOOKUP(D117,[1]ENERO!D$5:J$145,7,0)</f>
        <v>42240739</v>
      </c>
      <c r="J117" s="5" t="n">
        <v>0</v>
      </c>
      <c r="K117" s="5" t="n">
        <v>0</v>
      </c>
      <c r="L117" s="5" t="n">
        <v>0</v>
      </c>
      <c r="M117" s="5" t="n">
        <v>0</v>
      </c>
      <c r="N117" s="5" t="n">
        <f aca="false">VLOOKUP(D117,[2]JUNIO!D$5:J$92,7,0)</f>
        <v>10560185</v>
      </c>
      <c r="U117" s="5" t="s">
        <v>51</v>
      </c>
      <c r="V117" s="7" t="s">
        <v>52</v>
      </c>
    </row>
    <row r="118" customFormat="false" ht="30" hidden="false" customHeight="true" outlineLevel="0" collapsed="false">
      <c r="A118" s="1" t="n">
        <v>8</v>
      </c>
      <c r="B118" s="2" t="s">
        <v>218</v>
      </c>
      <c r="C118" s="3" t="s">
        <v>233</v>
      </c>
      <c r="D118" s="4" t="s">
        <v>234</v>
      </c>
      <c r="E118" s="5" t="n">
        <v>54080020</v>
      </c>
      <c r="F118" s="38" t="n">
        <f aca="false">H118/G118</f>
        <v>1</v>
      </c>
      <c r="G118" s="5" t="n">
        <v>54080020</v>
      </c>
      <c r="H118" s="5" t="n">
        <f aca="false">I118+J118+K118+L118+M118+N118+O118+P118+Q118+R118+S118+T118</f>
        <v>54080020</v>
      </c>
      <c r="I118" s="5" t="n">
        <f aca="false">VLOOKUP(D118,[1]ENERO!D$5:J$145,7,0)</f>
        <v>43264016</v>
      </c>
      <c r="J118" s="5" t="n">
        <v>0</v>
      </c>
      <c r="K118" s="5" t="n">
        <v>0</v>
      </c>
      <c r="L118" s="5" t="n">
        <v>0</v>
      </c>
      <c r="M118" s="5" t="n">
        <v>0</v>
      </c>
      <c r="N118" s="5" t="n">
        <f aca="false">VLOOKUP(D118,[2]JUNIO!D$5:J$92,7,0)</f>
        <v>10816004</v>
      </c>
      <c r="U118" s="5" t="s">
        <v>51</v>
      </c>
      <c r="V118" s="7" t="s">
        <v>52</v>
      </c>
    </row>
    <row r="119" customFormat="false" ht="30" hidden="false" customHeight="true" outlineLevel="0" collapsed="false">
      <c r="A119" s="1" t="n">
        <v>8</v>
      </c>
      <c r="B119" s="2" t="s">
        <v>139</v>
      </c>
      <c r="C119" s="3" t="s">
        <v>235</v>
      </c>
      <c r="D119" s="4" t="s">
        <v>236</v>
      </c>
      <c r="E119" s="5" t="n">
        <v>55493538</v>
      </c>
      <c r="F119" s="38" t="n">
        <f aca="false">H119/G119</f>
        <v>1</v>
      </c>
      <c r="G119" s="5" t="n">
        <v>55493538</v>
      </c>
      <c r="H119" s="5" t="n">
        <f aca="false">I119+J119+K119+L119+M119+N119+O119+P119+Q119+R119+S119+T119</f>
        <v>55493538</v>
      </c>
      <c r="I119" s="5" t="n">
        <f aca="false">VLOOKUP(D119,[1]ENERO!D$5:J$145,7,0)</f>
        <v>18497846</v>
      </c>
      <c r="J119" s="5" t="n">
        <v>0</v>
      </c>
      <c r="K119" s="5" t="n">
        <f aca="false">VLOOKUP(D119,[1]marzo!D$6:J$70,7,0)</f>
        <v>36995692</v>
      </c>
      <c r="L119" s="5" t="n">
        <v>0</v>
      </c>
      <c r="M119" s="5" t="n">
        <v>0</v>
      </c>
      <c r="N119" s="5" t="n">
        <v>0</v>
      </c>
      <c r="U119" s="5" t="s">
        <v>51</v>
      </c>
      <c r="V119" s="7" t="s">
        <v>52</v>
      </c>
    </row>
    <row r="120" customFormat="false" ht="30" hidden="false" customHeight="true" outlineLevel="0" collapsed="false">
      <c r="A120" s="1" t="n">
        <v>8</v>
      </c>
      <c r="B120" s="2" t="s">
        <v>139</v>
      </c>
      <c r="C120" s="3" t="s">
        <v>237</v>
      </c>
      <c r="D120" s="4" t="s">
        <v>238</v>
      </c>
      <c r="E120" s="5" t="n">
        <v>54596376</v>
      </c>
      <c r="F120" s="38" t="n">
        <f aca="false">H120/G120</f>
        <v>1</v>
      </c>
      <c r="G120" s="5" t="n">
        <v>54596376</v>
      </c>
      <c r="H120" s="5" t="n">
        <f aca="false">I120+J120+K120+L120+M120+N120+O120+P120+Q120+R120+S120+T120</f>
        <v>54596376</v>
      </c>
      <c r="I120" s="5" t="n">
        <f aca="false">VLOOKUP(D120,[1]ENERO!D$5:J$145,7,0)</f>
        <v>18198792</v>
      </c>
      <c r="J120" s="5" t="n">
        <v>0</v>
      </c>
      <c r="K120" s="5" t="n">
        <f aca="false">VLOOKUP(D120,[1]marzo!D$6:J$70,7,0)</f>
        <v>36397584</v>
      </c>
      <c r="L120" s="5" t="n">
        <v>0</v>
      </c>
      <c r="M120" s="5" t="n">
        <v>0</v>
      </c>
      <c r="N120" s="5" t="n">
        <v>0</v>
      </c>
      <c r="U120" s="5" t="s">
        <v>51</v>
      </c>
      <c r="V120" s="7" t="s">
        <v>52</v>
      </c>
    </row>
    <row r="121" customFormat="false" ht="30" hidden="false" customHeight="true" outlineLevel="0" collapsed="false">
      <c r="A121" s="1" t="n">
        <v>8</v>
      </c>
      <c r="B121" s="2" t="s">
        <v>139</v>
      </c>
      <c r="C121" s="3" t="s">
        <v>239</v>
      </c>
      <c r="D121" s="4" t="s">
        <v>240</v>
      </c>
      <c r="E121" s="5" t="n">
        <v>55406387</v>
      </c>
      <c r="F121" s="38" t="n">
        <f aca="false">H121/G121</f>
        <v>1</v>
      </c>
      <c r="G121" s="5" t="n">
        <v>55406387</v>
      </c>
      <c r="H121" s="5" t="n">
        <f aca="false">I121+J121+K121+L121+M121+N121+O121+P121+Q121+R121+S121+T121</f>
        <v>55406387</v>
      </c>
      <c r="I121" s="5" t="n">
        <f aca="false">VLOOKUP(D121,[1]ENERO!D$5:J$145,7,0)</f>
        <v>18468795</v>
      </c>
      <c r="J121" s="5" t="n">
        <v>0</v>
      </c>
      <c r="K121" s="5" t="n">
        <f aca="false">VLOOKUP(D121,[1]marzo!D$6:J$70,7,0)</f>
        <v>36937592</v>
      </c>
      <c r="L121" s="5" t="n">
        <v>0</v>
      </c>
      <c r="M121" s="5" t="n">
        <v>0</v>
      </c>
      <c r="N121" s="5" t="n">
        <v>0</v>
      </c>
      <c r="U121" s="5" t="s">
        <v>51</v>
      </c>
      <c r="V121" s="7" t="s">
        <v>52</v>
      </c>
    </row>
    <row r="122" customFormat="false" ht="30" hidden="false" customHeight="true" outlineLevel="0" collapsed="false">
      <c r="A122" s="1" t="n">
        <v>8</v>
      </c>
      <c r="B122" s="2" t="s">
        <v>139</v>
      </c>
      <c r="C122" s="3" t="s">
        <v>241</v>
      </c>
      <c r="D122" s="4" t="s">
        <v>242</v>
      </c>
      <c r="E122" s="5" t="n">
        <v>54052483</v>
      </c>
      <c r="F122" s="38" t="n">
        <f aca="false">H122/G122</f>
        <v>1</v>
      </c>
      <c r="G122" s="5" t="n">
        <v>54052483</v>
      </c>
      <c r="H122" s="5" t="n">
        <f aca="false">I122+J122+K122+L122+M122+N122+O122+P122+Q122+R122+S122+T122</f>
        <v>54052483</v>
      </c>
      <c r="I122" s="5" t="n">
        <f aca="false">VLOOKUP(D122,[1]ENERO!D$5:J$145,7,0)</f>
        <v>18017494</v>
      </c>
      <c r="J122" s="5" t="n">
        <v>0</v>
      </c>
      <c r="K122" s="5" t="n">
        <f aca="false">VLOOKUP(D122,[1]marzo!D$6:J$70,7,0)</f>
        <v>36034989</v>
      </c>
      <c r="L122" s="5" t="n">
        <v>0</v>
      </c>
      <c r="M122" s="5" t="n">
        <v>0</v>
      </c>
      <c r="N122" s="5" t="n">
        <v>0</v>
      </c>
      <c r="U122" s="5" t="s">
        <v>51</v>
      </c>
      <c r="V122" s="7" t="s">
        <v>52</v>
      </c>
    </row>
    <row r="123" customFormat="false" ht="30" hidden="false" customHeight="true" outlineLevel="0" collapsed="false">
      <c r="A123" s="1" t="n">
        <v>8</v>
      </c>
      <c r="B123" s="2" t="s">
        <v>36</v>
      </c>
      <c r="C123" s="3" t="s">
        <v>243</v>
      </c>
      <c r="D123" s="4" t="s">
        <v>244</v>
      </c>
      <c r="E123" s="5" t="n">
        <v>50174071</v>
      </c>
      <c r="F123" s="38" t="n">
        <f aca="false">H123/G123</f>
        <v>1</v>
      </c>
      <c r="G123" s="5" t="n">
        <v>50174071</v>
      </c>
      <c r="H123" s="5" t="n">
        <f aca="false">I123+J123+K123+L123+M123+N123+O123+P123+Q123+R123+S123+T123</f>
        <v>50174071</v>
      </c>
      <c r="I123" s="5" t="n">
        <f aca="false">VLOOKUP(D123,[1]ENERO!D$5:J$145,7,0)</f>
        <v>40139257</v>
      </c>
      <c r="J123" s="5" t="n">
        <v>0</v>
      </c>
      <c r="K123" s="5" t="n">
        <v>0</v>
      </c>
      <c r="L123" s="5" t="n">
        <v>0</v>
      </c>
      <c r="M123" s="5" t="n">
        <f aca="false">VLOOKUP(D123,[2]mayo!D$6:J$95,7,0)</f>
        <v>10034814</v>
      </c>
      <c r="N123" s="5" t="n">
        <v>0</v>
      </c>
      <c r="U123" s="5" t="s">
        <v>51</v>
      </c>
      <c r="V123" s="7" t="s">
        <v>52</v>
      </c>
    </row>
    <row r="124" customFormat="false" ht="30" hidden="false" customHeight="true" outlineLevel="0" collapsed="false">
      <c r="A124" s="1" t="n">
        <v>8</v>
      </c>
      <c r="B124" s="2" t="s">
        <v>36</v>
      </c>
      <c r="C124" s="3" t="s">
        <v>245</v>
      </c>
      <c r="D124" s="4" t="s">
        <v>246</v>
      </c>
      <c r="E124" s="5" t="n">
        <v>51988769</v>
      </c>
      <c r="F124" s="38" t="n">
        <f aca="false">H124/G124</f>
        <v>1</v>
      </c>
      <c r="G124" s="5" t="n">
        <v>51988769</v>
      </c>
      <c r="H124" s="5" t="n">
        <f aca="false">I124+J124+K124+L124+M124+N124+O124+P124+Q124+R124+S124+T124</f>
        <v>51988769</v>
      </c>
      <c r="I124" s="5" t="n">
        <f aca="false">VLOOKUP(D124,[1]ENERO!D$5:J$145,7,0)</f>
        <v>41591015</v>
      </c>
      <c r="J124" s="5" t="n">
        <v>0</v>
      </c>
      <c r="K124" s="5" t="n">
        <v>0</v>
      </c>
      <c r="L124" s="5" t="n">
        <v>0</v>
      </c>
      <c r="M124" s="5" t="n">
        <f aca="false">VLOOKUP(D124,[2]mayo!D$6:J$95,7,0)</f>
        <v>10397754</v>
      </c>
      <c r="N124" s="5" t="n">
        <v>0</v>
      </c>
      <c r="U124" s="5" t="s">
        <v>51</v>
      </c>
      <c r="V124" s="7" t="s">
        <v>52</v>
      </c>
    </row>
    <row r="125" customFormat="false" ht="30" hidden="false" customHeight="true" outlineLevel="0" collapsed="false">
      <c r="A125" s="1" t="n">
        <v>8</v>
      </c>
      <c r="B125" s="2" t="s">
        <v>36</v>
      </c>
      <c r="C125" s="3" t="s">
        <v>247</v>
      </c>
      <c r="D125" s="4" t="s">
        <v>248</v>
      </c>
      <c r="E125" s="5" t="n">
        <v>50193528</v>
      </c>
      <c r="F125" s="38" t="n">
        <f aca="false">H125/G125</f>
        <v>1</v>
      </c>
      <c r="G125" s="5" t="n">
        <v>50193528</v>
      </c>
      <c r="H125" s="5" t="n">
        <f aca="false">I125+J125+K125+L125+M125+N125+O125+P125+Q125+R125+S125+T125</f>
        <v>50193528</v>
      </c>
      <c r="I125" s="5" t="n">
        <f aca="false">VLOOKUP(D125,[1]ENERO!D$5:J$145,7,0)</f>
        <v>40154822</v>
      </c>
      <c r="J125" s="5" t="n">
        <v>0</v>
      </c>
      <c r="K125" s="5" t="n">
        <v>0</v>
      </c>
      <c r="L125" s="5" t="n">
        <v>0</v>
      </c>
      <c r="M125" s="5" t="n">
        <f aca="false">VLOOKUP(D125,[2]mayo!D$6:J$95,7,0)</f>
        <v>10038706</v>
      </c>
      <c r="N125" s="5" t="n">
        <v>0</v>
      </c>
      <c r="U125" s="5" t="s">
        <v>51</v>
      </c>
      <c r="V125" s="7" t="s">
        <v>52</v>
      </c>
    </row>
    <row r="126" customFormat="false" ht="30" hidden="false" customHeight="true" outlineLevel="0" collapsed="false">
      <c r="A126" s="1" t="n">
        <v>8</v>
      </c>
      <c r="B126" s="2" t="s">
        <v>46</v>
      </c>
      <c r="C126" s="3" t="s">
        <v>249</v>
      </c>
      <c r="D126" s="4" t="s">
        <v>250</v>
      </c>
      <c r="E126" s="5" t="n">
        <v>53689884</v>
      </c>
      <c r="F126" s="38" t="n">
        <f aca="false">H126/G126</f>
        <v>1</v>
      </c>
      <c r="G126" s="5" t="n">
        <v>53689884</v>
      </c>
      <c r="H126" s="5" t="n">
        <f aca="false">I126+J126+K126+L126+M126+N126+O126+P126+Q126+R126+S126+T126</f>
        <v>53689884</v>
      </c>
      <c r="I126" s="5" t="n">
        <f aca="false">VLOOKUP(D126,[1]ENERO!D$5:J$145,7,0)</f>
        <v>42951907</v>
      </c>
      <c r="J126" s="5" t="n">
        <v>0</v>
      </c>
      <c r="K126" s="5" t="n">
        <v>0</v>
      </c>
      <c r="L126" s="5" t="n">
        <v>0</v>
      </c>
      <c r="M126" s="5" t="n">
        <v>0</v>
      </c>
      <c r="N126" s="5" t="n">
        <f aca="false">VLOOKUP(D126,[2]JUNIO!D$5:J$92,7,0)</f>
        <v>10737977</v>
      </c>
      <c r="U126" s="5" t="s">
        <v>51</v>
      </c>
      <c r="V126" s="7" t="s">
        <v>52</v>
      </c>
    </row>
    <row r="127" customFormat="false" ht="30" hidden="false" customHeight="true" outlineLevel="0" collapsed="false">
      <c r="A127" s="1" t="n">
        <v>8</v>
      </c>
      <c r="B127" s="2" t="s">
        <v>46</v>
      </c>
      <c r="C127" s="3" t="s">
        <v>251</v>
      </c>
      <c r="D127" s="4" t="s">
        <v>252</v>
      </c>
      <c r="E127" s="5" t="n">
        <v>53689884</v>
      </c>
      <c r="F127" s="38" t="n">
        <f aca="false">H127/G127</f>
        <v>1</v>
      </c>
      <c r="G127" s="5" t="n">
        <v>53689884</v>
      </c>
      <c r="H127" s="5" t="n">
        <f aca="false">I127+J127+K127+L127+M127+N127+O127+P127+Q127+R127+S127+T127</f>
        <v>53689884</v>
      </c>
      <c r="I127" s="5" t="n">
        <f aca="false">VLOOKUP(D127,[1]ENERO!D$5:J$145,7,0)</f>
        <v>42951907</v>
      </c>
      <c r="J127" s="5" t="n">
        <v>0</v>
      </c>
      <c r="K127" s="5" t="n">
        <v>0</v>
      </c>
      <c r="L127" s="5" t="n">
        <v>0</v>
      </c>
      <c r="M127" s="5" t="n">
        <f aca="false">VLOOKUP(D127,[2]mayo!D$6:J$95,7,0)</f>
        <v>10737977</v>
      </c>
      <c r="N127" s="5" t="n">
        <v>0</v>
      </c>
      <c r="U127" s="5" t="s">
        <v>51</v>
      </c>
      <c r="V127" s="7" t="s">
        <v>52</v>
      </c>
    </row>
    <row r="128" customFormat="false" ht="30" hidden="false" customHeight="true" outlineLevel="0" collapsed="false">
      <c r="A128" s="1" t="n">
        <v>8</v>
      </c>
      <c r="B128" s="2" t="s">
        <v>46</v>
      </c>
      <c r="C128" s="3" t="s">
        <v>253</v>
      </c>
      <c r="D128" s="4" t="s">
        <v>254</v>
      </c>
      <c r="E128" s="5" t="n">
        <v>53689884</v>
      </c>
      <c r="F128" s="38" t="n">
        <f aca="false">H128/G128</f>
        <v>1</v>
      </c>
      <c r="G128" s="5" t="n">
        <v>53689884</v>
      </c>
      <c r="H128" s="5" t="n">
        <f aca="false">I128+J128+K128+L128+M128+N128+O128+P128+Q128+R128+S128+T128</f>
        <v>53689884</v>
      </c>
      <c r="I128" s="5" t="n">
        <f aca="false">VLOOKUP(D128,[1]ENERO!D$5:J$145,7,0)</f>
        <v>42951907</v>
      </c>
      <c r="J128" s="5" t="n">
        <v>0</v>
      </c>
      <c r="K128" s="5" t="n">
        <v>0</v>
      </c>
      <c r="L128" s="5" t="n">
        <v>0</v>
      </c>
      <c r="M128" s="5" t="n">
        <f aca="false">VLOOKUP(D128,[2]mayo!D$6:J$95,7,0)</f>
        <v>10737977</v>
      </c>
      <c r="N128" s="5" t="n">
        <v>0</v>
      </c>
      <c r="U128" s="5" t="s">
        <v>51</v>
      </c>
      <c r="V128" s="7" t="s">
        <v>52</v>
      </c>
    </row>
    <row r="129" customFormat="false" ht="30" hidden="false" customHeight="true" outlineLevel="0" collapsed="false">
      <c r="A129" s="1" t="n">
        <v>8</v>
      </c>
      <c r="B129" s="2" t="s">
        <v>46</v>
      </c>
      <c r="C129" s="3" t="s">
        <v>255</v>
      </c>
      <c r="D129" s="4" t="s">
        <v>256</v>
      </c>
      <c r="E129" s="5" t="n">
        <v>53689884</v>
      </c>
      <c r="F129" s="38" t="n">
        <f aca="false">H129/G129</f>
        <v>1</v>
      </c>
      <c r="G129" s="5" t="n">
        <v>53689884</v>
      </c>
      <c r="H129" s="5" t="n">
        <f aca="false">I129+J129+K129+L129+M129+N129+O129+P129+Q129+R129+S129+T129</f>
        <v>53689884</v>
      </c>
      <c r="I129" s="5" t="n">
        <f aca="false">VLOOKUP(D129,[1]ENERO!D$5:J$145,7,0)</f>
        <v>42951907</v>
      </c>
      <c r="J129" s="5" t="n">
        <v>0</v>
      </c>
      <c r="K129" s="5" t="n">
        <v>0</v>
      </c>
      <c r="L129" s="5" t="n">
        <v>0</v>
      </c>
      <c r="M129" s="5" t="n">
        <f aca="false">VLOOKUP(D129,[2]mayo!D$6:J$95,7,0)</f>
        <v>10737977</v>
      </c>
      <c r="N129" s="5" t="n">
        <v>0</v>
      </c>
      <c r="U129" s="5" t="s">
        <v>51</v>
      </c>
      <c r="V129" s="7" t="s">
        <v>52</v>
      </c>
    </row>
    <row r="130" customFormat="false" ht="30" hidden="false" customHeight="true" outlineLevel="0" collapsed="false">
      <c r="A130" s="1" t="n">
        <v>8</v>
      </c>
      <c r="B130" s="2" t="s">
        <v>73</v>
      </c>
      <c r="C130" s="3" t="s">
        <v>257</v>
      </c>
      <c r="D130" s="4" t="s">
        <v>258</v>
      </c>
      <c r="E130" s="5" t="n">
        <v>44623382</v>
      </c>
      <c r="F130" s="38" t="n">
        <f aca="false">H130/G130</f>
        <v>1</v>
      </c>
      <c r="G130" s="5" t="n">
        <v>44623382</v>
      </c>
      <c r="H130" s="5" t="n">
        <f aca="false">I130+J130+K130+L130+M130+N130+O130+P130+Q130+R130+S130+T130</f>
        <v>44623382</v>
      </c>
      <c r="I130" s="5" t="n">
        <f aca="false">VLOOKUP(D130,[1]ENERO!D$5:J$145,7,0)</f>
        <v>35698706</v>
      </c>
      <c r="J130" s="5" t="n">
        <v>0</v>
      </c>
      <c r="K130" s="5" t="n">
        <v>0</v>
      </c>
      <c r="L130" s="5" t="n">
        <v>0</v>
      </c>
      <c r="M130" s="5" t="n">
        <v>0</v>
      </c>
      <c r="N130" s="5" t="n">
        <f aca="false">VLOOKUP(D130,[2]JUNIO!D$5:J$92,7,0)</f>
        <v>8924676</v>
      </c>
      <c r="U130" s="5" t="s">
        <v>51</v>
      </c>
      <c r="V130" s="7" t="s">
        <v>52</v>
      </c>
    </row>
    <row r="131" customFormat="false" ht="30" hidden="false" customHeight="true" outlineLevel="0" collapsed="false">
      <c r="A131" s="1" t="n">
        <v>8</v>
      </c>
      <c r="B131" s="2" t="s">
        <v>73</v>
      </c>
      <c r="C131" s="3" t="s">
        <v>259</v>
      </c>
      <c r="D131" s="4" t="s">
        <v>260</v>
      </c>
      <c r="E131" s="5" t="n">
        <v>38391453</v>
      </c>
      <c r="F131" s="38" t="n">
        <f aca="false">H131/G131</f>
        <v>1</v>
      </c>
      <c r="G131" s="5" t="n">
        <v>38391453</v>
      </c>
      <c r="H131" s="5" t="n">
        <f aca="false">I131+J131+K131+L131+M131+N131+O131+P131+Q131+R131+S131+T131</f>
        <v>38391453</v>
      </c>
      <c r="I131" s="5" t="n">
        <f aca="false">VLOOKUP(D131,[1]ENERO!D$5:J$145,7,0)</f>
        <v>30713162</v>
      </c>
      <c r="J131" s="5" t="n">
        <v>0</v>
      </c>
      <c r="K131" s="5" t="n">
        <v>0</v>
      </c>
      <c r="L131" s="5" t="n">
        <v>0</v>
      </c>
      <c r="M131" s="5" t="n">
        <v>0</v>
      </c>
      <c r="N131" s="5" t="n">
        <f aca="false">VLOOKUP(D131,[2]JUNIO!D$5:J$92,7,0)</f>
        <v>7678291</v>
      </c>
      <c r="U131" s="5" t="s">
        <v>51</v>
      </c>
      <c r="V131" s="7" t="s">
        <v>52</v>
      </c>
    </row>
    <row r="132" customFormat="false" ht="30" hidden="false" customHeight="true" outlineLevel="0" collapsed="false">
      <c r="A132" s="1" t="n">
        <v>8</v>
      </c>
      <c r="B132" s="2" t="s">
        <v>36</v>
      </c>
      <c r="C132" s="3" t="s">
        <v>261</v>
      </c>
      <c r="D132" s="4" t="s">
        <v>262</v>
      </c>
      <c r="E132" s="5" t="n">
        <v>50137525</v>
      </c>
      <c r="F132" s="38" t="n">
        <f aca="false">H132/G132</f>
        <v>1</v>
      </c>
      <c r="G132" s="5" t="n">
        <v>50137525</v>
      </c>
      <c r="H132" s="5" t="n">
        <f aca="false">I132+J132+K132+L132+M132+N132+O132+P132+Q132+R132+S132+T132</f>
        <v>50137525</v>
      </c>
      <c r="I132" s="5" t="n">
        <f aca="false">VLOOKUP(D132,[1]ENERO!D$5:J$145,7,0)</f>
        <v>40110020</v>
      </c>
      <c r="J132" s="5" t="n">
        <v>0</v>
      </c>
      <c r="K132" s="5" t="n">
        <v>0</v>
      </c>
      <c r="L132" s="5" t="n">
        <v>0</v>
      </c>
      <c r="M132" s="5" t="n">
        <f aca="false">VLOOKUP(D132,[2]mayo!D$6:J$95,7,0)</f>
        <v>10027505</v>
      </c>
      <c r="N132" s="5" t="n">
        <v>0</v>
      </c>
      <c r="U132" s="5" t="s">
        <v>51</v>
      </c>
      <c r="V132" s="7" t="s">
        <v>52</v>
      </c>
    </row>
    <row r="133" customFormat="false" ht="30" hidden="false" customHeight="true" outlineLevel="0" collapsed="false">
      <c r="A133" s="1" t="n">
        <v>8</v>
      </c>
      <c r="B133" s="2" t="s">
        <v>36</v>
      </c>
      <c r="C133" s="3" t="s">
        <v>263</v>
      </c>
      <c r="D133" s="4" t="s">
        <v>264</v>
      </c>
      <c r="E133" s="5" t="n">
        <v>50174071</v>
      </c>
      <c r="F133" s="38" t="n">
        <f aca="false">H133/G133</f>
        <v>1</v>
      </c>
      <c r="G133" s="5" t="n">
        <v>50174071</v>
      </c>
      <c r="H133" s="5" t="n">
        <f aca="false">I133+J133+K133+L133+M133+N133+O133+P133+Q133+R133+S133+T133</f>
        <v>50174071</v>
      </c>
      <c r="I133" s="5" t="n">
        <f aca="false">VLOOKUP(D133,[1]ENERO!D$5:J$145,7,0)</f>
        <v>40139257</v>
      </c>
      <c r="J133" s="5" t="n">
        <v>0</v>
      </c>
      <c r="K133" s="5" t="n">
        <v>0</v>
      </c>
      <c r="L133" s="5" t="n">
        <v>0</v>
      </c>
      <c r="M133" s="5" t="n">
        <f aca="false">VLOOKUP(D133,[2]mayo!D$6:J$95,7,0)</f>
        <v>10034814</v>
      </c>
      <c r="N133" s="5" t="n">
        <v>0</v>
      </c>
      <c r="U133" s="5" t="s">
        <v>51</v>
      </c>
      <c r="V133" s="7" t="s">
        <v>52</v>
      </c>
    </row>
    <row r="134" customFormat="false" ht="30" hidden="false" customHeight="true" outlineLevel="0" collapsed="false">
      <c r="A134" s="1" t="n">
        <v>8</v>
      </c>
      <c r="B134" s="2" t="s">
        <v>36</v>
      </c>
      <c r="C134" s="3" t="s">
        <v>265</v>
      </c>
      <c r="D134" s="4" t="s">
        <v>266</v>
      </c>
      <c r="E134" s="5" t="n">
        <v>52022405</v>
      </c>
      <c r="F134" s="38" t="n">
        <f aca="false">H134/G134</f>
        <v>1</v>
      </c>
      <c r="G134" s="5" t="n">
        <v>52022405</v>
      </c>
      <c r="H134" s="5" t="n">
        <f aca="false">I134+J134+K134+L134+M134+N134+O134+P134+Q134+R134+S134+T134</f>
        <v>52022405</v>
      </c>
      <c r="I134" s="5" t="n">
        <f aca="false">VLOOKUP(D134,[1]ENERO!D$5:J$145,7,0)</f>
        <v>41617924</v>
      </c>
      <c r="J134" s="5" t="n">
        <v>0</v>
      </c>
      <c r="K134" s="5" t="n">
        <v>0</v>
      </c>
      <c r="L134" s="5" t="n">
        <v>0</v>
      </c>
      <c r="M134" s="5" t="n">
        <f aca="false">VLOOKUP(D134,[2]mayo!D$6:J$95,7,0)</f>
        <v>10404481</v>
      </c>
      <c r="N134" s="5" t="n">
        <v>0</v>
      </c>
      <c r="U134" s="5" t="s">
        <v>51</v>
      </c>
      <c r="V134" s="7" t="s">
        <v>52</v>
      </c>
    </row>
    <row r="135" customFormat="false" ht="30" hidden="false" customHeight="true" outlineLevel="0" collapsed="false">
      <c r="A135" s="1" t="n">
        <v>8</v>
      </c>
      <c r="B135" s="2" t="s">
        <v>36</v>
      </c>
      <c r="C135" s="3" t="s">
        <v>267</v>
      </c>
      <c r="D135" s="4" t="s">
        <v>268</v>
      </c>
      <c r="E135" s="5" t="n">
        <v>52022405</v>
      </c>
      <c r="F135" s="38" t="n">
        <f aca="false">H135/G135</f>
        <v>1</v>
      </c>
      <c r="G135" s="5" t="n">
        <v>52022405</v>
      </c>
      <c r="H135" s="5" t="n">
        <f aca="false">I135+J135+K135+L135+M135+N135+O135+P135+Q135+R135+S135+T135</f>
        <v>52022405</v>
      </c>
      <c r="I135" s="5" t="n">
        <f aca="false">VLOOKUP(D135,[1]ENERO!D$5:J$145,7,0)</f>
        <v>41617924</v>
      </c>
      <c r="J135" s="5" t="n">
        <v>0</v>
      </c>
      <c r="K135" s="5" t="n">
        <v>0</v>
      </c>
      <c r="L135" s="5" t="n">
        <v>0</v>
      </c>
      <c r="M135" s="5" t="n">
        <f aca="false">VLOOKUP(D135,[2]mayo!D$6:J$95,7,0)</f>
        <v>10404481</v>
      </c>
      <c r="N135" s="5" t="n">
        <v>0</v>
      </c>
      <c r="U135" s="5" t="s">
        <v>51</v>
      </c>
      <c r="V135" s="7" t="s">
        <v>52</v>
      </c>
    </row>
    <row r="136" customFormat="false" ht="30" hidden="false" customHeight="true" outlineLevel="0" collapsed="false">
      <c r="A136" s="1" t="n">
        <v>8</v>
      </c>
      <c r="B136" s="2" t="s">
        <v>36</v>
      </c>
      <c r="C136" s="3" t="s">
        <v>269</v>
      </c>
      <c r="D136" s="4" t="s">
        <v>270</v>
      </c>
      <c r="E136" s="5" t="n">
        <v>50797528</v>
      </c>
      <c r="F136" s="38" t="n">
        <f aca="false">H136/G136</f>
        <v>1</v>
      </c>
      <c r="G136" s="5" t="n">
        <v>50797528</v>
      </c>
      <c r="H136" s="5" t="n">
        <f aca="false">I136+J136+K136+L136+M136+N136+O136+P136+Q136+R136+S136+T136</f>
        <v>50797528</v>
      </c>
      <c r="I136" s="5" t="n">
        <f aca="false">VLOOKUP(D136,[1]ENERO!D$5:J$145,7,0)</f>
        <v>40638022</v>
      </c>
      <c r="J136" s="5" t="n">
        <v>0</v>
      </c>
      <c r="K136" s="5" t="n">
        <v>0</v>
      </c>
      <c r="L136" s="5" t="n">
        <v>0</v>
      </c>
      <c r="M136" s="5" t="n">
        <f aca="false">VLOOKUP(D136,[2]mayo!D$6:J$95,7,0)</f>
        <v>10159506</v>
      </c>
      <c r="N136" s="5" t="n">
        <v>0</v>
      </c>
      <c r="U136" s="5" t="s">
        <v>51</v>
      </c>
      <c r="V136" s="7" t="s">
        <v>52</v>
      </c>
    </row>
    <row r="137" customFormat="false" ht="30" hidden="false" customHeight="true" outlineLevel="0" collapsed="false">
      <c r="A137" s="1" t="n">
        <v>8</v>
      </c>
      <c r="B137" s="2" t="s">
        <v>139</v>
      </c>
      <c r="C137" s="3" t="s">
        <v>271</v>
      </c>
      <c r="D137" s="4" t="s">
        <v>272</v>
      </c>
      <c r="E137" s="5" t="n">
        <v>54239415</v>
      </c>
      <c r="F137" s="38" t="n">
        <f aca="false">H137/G137</f>
        <v>1</v>
      </c>
      <c r="G137" s="5" t="n">
        <v>54239415</v>
      </c>
      <c r="H137" s="5" t="n">
        <f aca="false">I137+J137+K137+L137+M137+N137+O137+P137+Q137+R137+S137+T137</f>
        <v>54239415</v>
      </c>
      <c r="I137" s="5" t="n">
        <f aca="false">VLOOKUP(D137,[1]ENERO!D$5:J$145,7,0)</f>
        <v>18079805</v>
      </c>
      <c r="J137" s="5" t="n">
        <v>0</v>
      </c>
      <c r="K137" s="5" t="n">
        <f aca="false">VLOOKUP(D137,[1]marzo!D$6:J$70,7,0)</f>
        <v>36159610</v>
      </c>
      <c r="L137" s="5" t="n">
        <v>0</v>
      </c>
      <c r="M137" s="5" t="n">
        <v>0</v>
      </c>
      <c r="N137" s="5" t="n">
        <v>0</v>
      </c>
      <c r="U137" s="5" t="s">
        <v>51</v>
      </c>
      <c r="V137" s="7" t="s">
        <v>52</v>
      </c>
    </row>
    <row r="138" customFormat="false" ht="30" hidden="false" customHeight="true" outlineLevel="0" collapsed="false">
      <c r="A138" s="1" t="n">
        <v>8</v>
      </c>
      <c r="B138" s="2" t="s">
        <v>139</v>
      </c>
      <c r="C138" s="3" t="s">
        <v>273</v>
      </c>
      <c r="D138" s="4" t="s">
        <v>274</v>
      </c>
      <c r="E138" s="5" t="n">
        <v>54491114</v>
      </c>
      <c r="F138" s="38" t="n">
        <f aca="false">H138/G138</f>
        <v>1</v>
      </c>
      <c r="G138" s="5" t="n">
        <v>54491114</v>
      </c>
      <c r="H138" s="5" t="n">
        <f aca="false">I138+J138+K138+L138+M138+N138+O138+P138+Q138+R138+S138+T138</f>
        <v>54491114</v>
      </c>
      <c r="I138" s="5" t="n">
        <f aca="false">VLOOKUP(D138,[1]ENERO!D$5:J$145,7,0)</f>
        <v>18163704</v>
      </c>
      <c r="J138" s="5" t="n">
        <v>0</v>
      </c>
      <c r="K138" s="5" t="n">
        <f aca="false">VLOOKUP(D138,[1]marzo!D$6:J$70,7,0)</f>
        <v>36327410</v>
      </c>
      <c r="L138" s="5" t="n">
        <v>0</v>
      </c>
      <c r="M138" s="5" t="n">
        <v>0</v>
      </c>
      <c r="N138" s="5" t="n">
        <v>0</v>
      </c>
      <c r="U138" s="5" t="s">
        <v>51</v>
      </c>
      <c r="V138" s="7" t="s">
        <v>52</v>
      </c>
    </row>
    <row r="139" customFormat="false" ht="30" hidden="false" customHeight="true" outlineLevel="0" collapsed="false">
      <c r="A139" s="1" t="n">
        <v>8</v>
      </c>
      <c r="B139" s="2" t="s">
        <v>139</v>
      </c>
      <c r="C139" s="3" t="s">
        <v>275</v>
      </c>
      <c r="D139" s="4" t="s">
        <v>276</v>
      </c>
      <c r="E139" s="5" t="n">
        <v>54194124</v>
      </c>
      <c r="F139" s="38" t="n">
        <f aca="false">H139/G139</f>
        <v>1</v>
      </c>
      <c r="G139" s="5" t="n">
        <v>54194124</v>
      </c>
      <c r="H139" s="5" t="n">
        <f aca="false">I139+J139+K139+L139+M139+N139+O139+P139+Q139+R139+S139+T139</f>
        <v>54194124</v>
      </c>
      <c r="I139" s="5" t="n">
        <f aca="false">VLOOKUP(D139,[1]ENERO!D$5:J$145,7,0)</f>
        <v>18064708</v>
      </c>
      <c r="J139" s="5" t="n">
        <v>0</v>
      </c>
      <c r="K139" s="5" t="n">
        <f aca="false">VLOOKUP(D139,[1]marzo!D$6:J$70,7,0)</f>
        <v>36129416</v>
      </c>
      <c r="L139" s="5" t="n">
        <v>0</v>
      </c>
      <c r="M139" s="5" t="n">
        <v>0</v>
      </c>
      <c r="N139" s="5" t="n">
        <v>0</v>
      </c>
      <c r="U139" s="5" t="s">
        <v>51</v>
      </c>
      <c r="V139" s="7" t="s">
        <v>52</v>
      </c>
    </row>
    <row r="140" customFormat="false" ht="30" hidden="false" customHeight="true" outlineLevel="0" collapsed="false">
      <c r="A140" s="1" t="n">
        <v>8</v>
      </c>
      <c r="B140" s="2" t="s">
        <v>139</v>
      </c>
      <c r="C140" s="3" t="s">
        <v>277</v>
      </c>
      <c r="D140" s="4" t="s">
        <v>278</v>
      </c>
      <c r="E140" s="5" t="n">
        <v>54660456</v>
      </c>
      <c r="F140" s="38" t="n">
        <f aca="false">H140/G140</f>
        <v>1</v>
      </c>
      <c r="G140" s="5" t="n">
        <v>54660456</v>
      </c>
      <c r="H140" s="5" t="n">
        <f aca="false">I140+J140+K140+L140+M140+N140+O140+P140+Q140+R140+S140+T140</f>
        <v>54660456</v>
      </c>
      <c r="I140" s="5" t="n">
        <f aca="false">VLOOKUP(D140,[1]ENERO!D$5:J$145,7,0)</f>
        <v>18220152</v>
      </c>
      <c r="J140" s="5" t="n">
        <v>0</v>
      </c>
      <c r="K140" s="5" t="n">
        <f aca="false">VLOOKUP(D140,[1]marzo!D$6:J$70,7,0)</f>
        <v>36440304</v>
      </c>
      <c r="L140" s="5" t="n">
        <v>0</v>
      </c>
      <c r="M140" s="5" t="n">
        <v>0</v>
      </c>
      <c r="N140" s="5" t="n">
        <v>0</v>
      </c>
      <c r="U140" s="5" t="s">
        <v>51</v>
      </c>
      <c r="V140" s="7" t="s">
        <v>52</v>
      </c>
    </row>
    <row r="141" customFormat="false" ht="30" hidden="false" customHeight="true" outlineLevel="0" collapsed="false">
      <c r="A141" s="1" t="n">
        <v>8</v>
      </c>
      <c r="B141" s="2" t="s">
        <v>139</v>
      </c>
      <c r="C141" s="3" t="s">
        <v>279</v>
      </c>
      <c r="D141" s="4" t="s">
        <v>280</v>
      </c>
      <c r="E141" s="5" t="n">
        <v>54288224</v>
      </c>
      <c r="F141" s="38" t="n">
        <f aca="false">H141/G141</f>
        <v>1</v>
      </c>
      <c r="G141" s="5" t="n">
        <v>54288224</v>
      </c>
      <c r="H141" s="5" t="n">
        <f aca="false">I141+J141+K141+L141+M141+N141+O141+P141+Q141+R141+S141+T141</f>
        <v>54288224</v>
      </c>
      <c r="I141" s="5" t="n">
        <f aca="false">VLOOKUP(D141,[1]ENERO!D$5:J$145,7,0)</f>
        <v>18096074</v>
      </c>
      <c r="J141" s="5" t="n">
        <v>0</v>
      </c>
      <c r="K141" s="5" t="n">
        <f aca="false">VLOOKUP(D141,[1]marzo!D$6:J$70,7,0)</f>
        <v>36192150</v>
      </c>
      <c r="L141" s="5" t="n">
        <v>0</v>
      </c>
      <c r="M141" s="5" t="n">
        <v>0</v>
      </c>
      <c r="N141" s="5" t="n">
        <v>0</v>
      </c>
      <c r="U141" s="5" t="s">
        <v>51</v>
      </c>
      <c r="V141" s="7" t="s">
        <v>52</v>
      </c>
    </row>
    <row r="142" customFormat="false" ht="30" hidden="false" customHeight="true" outlineLevel="0" collapsed="false">
      <c r="A142" s="1" t="n">
        <v>8</v>
      </c>
      <c r="B142" s="2" t="s">
        <v>139</v>
      </c>
      <c r="C142" s="3" t="s">
        <v>281</v>
      </c>
      <c r="D142" s="4" t="s">
        <v>282</v>
      </c>
      <c r="E142" s="5" t="n">
        <v>52762225</v>
      </c>
      <c r="F142" s="38" t="n">
        <f aca="false">H142/G142</f>
        <v>1</v>
      </c>
      <c r="G142" s="5" t="n">
        <v>52762225</v>
      </c>
      <c r="H142" s="5" t="n">
        <f aca="false">I142+J142+K142+L142+M142+N142+O142+P142+Q142+R142+S142+T142</f>
        <v>52762225</v>
      </c>
      <c r="I142" s="5" t="n">
        <f aca="false">VLOOKUP(D142,[1]ENERO!D$5:J$145,7,0)</f>
        <v>17587408</v>
      </c>
      <c r="J142" s="5" t="n">
        <v>0</v>
      </c>
      <c r="K142" s="5" t="n">
        <f aca="false">VLOOKUP(D142,[1]marzo!D$6:J$70,7,0)</f>
        <v>35174817</v>
      </c>
      <c r="L142" s="5" t="n">
        <v>0</v>
      </c>
      <c r="M142" s="5" t="n">
        <v>0</v>
      </c>
      <c r="N142" s="5" t="n">
        <v>0</v>
      </c>
      <c r="U142" s="5" t="s">
        <v>51</v>
      </c>
      <c r="V142" s="7" t="s">
        <v>52</v>
      </c>
    </row>
    <row r="143" customFormat="false" ht="30" hidden="false" customHeight="true" outlineLevel="0" collapsed="false">
      <c r="A143" s="1" t="n">
        <v>8</v>
      </c>
      <c r="B143" s="2" t="s">
        <v>139</v>
      </c>
      <c r="C143" s="3" t="s">
        <v>283</v>
      </c>
      <c r="D143" s="4" t="s">
        <v>284</v>
      </c>
      <c r="E143" s="5" t="n">
        <v>52960225</v>
      </c>
      <c r="F143" s="38" t="n">
        <f aca="false">H143/G143</f>
        <v>1</v>
      </c>
      <c r="G143" s="5" t="n">
        <v>52960225</v>
      </c>
      <c r="H143" s="5" t="n">
        <f aca="false">I143+J143+K143+L143+M143+N143+O143+P143+Q143+R143+S143+T143</f>
        <v>52960225</v>
      </c>
      <c r="I143" s="5" t="n">
        <f aca="false">VLOOKUP(D143,[1]ENERO!D$5:J$145,7,0)</f>
        <v>17653408</v>
      </c>
      <c r="J143" s="5" t="n">
        <v>0</v>
      </c>
      <c r="K143" s="5" t="n">
        <f aca="false">VLOOKUP(D143,[1]marzo!D$6:J$70,7,0)</f>
        <v>35306817</v>
      </c>
      <c r="L143" s="5" t="n">
        <v>0</v>
      </c>
      <c r="M143" s="5" t="n">
        <v>0</v>
      </c>
      <c r="N143" s="5" t="n">
        <v>0</v>
      </c>
      <c r="U143" s="5" t="s">
        <v>51</v>
      </c>
      <c r="V143" s="7" t="s">
        <v>52</v>
      </c>
    </row>
    <row r="144" customFormat="false" ht="30" hidden="false" customHeight="true" outlineLevel="0" collapsed="false">
      <c r="A144" s="1" t="n">
        <v>8</v>
      </c>
      <c r="B144" s="2" t="s">
        <v>139</v>
      </c>
      <c r="C144" s="3" t="s">
        <v>285</v>
      </c>
      <c r="D144" s="4" t="s">
        <v>286</v>
      </c>
      <c r="E144" s="5" t="n">
        <v>55808899</v>
      </c>
      <c r="F144" s="38" t="n">
        <f aca="false">H144/G144</f>
        <v>1</v>
      </c>
      <c r="G144" s="5" t="n">
        <v>55808899</v>
      </c>
      <c r="H144" s="5" t="n">
        <f aca="false">I144+J144+K144+L144+M144+N144+O144+P144+Q144+R144+S144+T144</f>
        <v>55808899</v>
      </c>
      <c r="I144" s="5" t="n">
        <f aca="false">VLOOKUP(D144,[1]ENERO!D$5:J$145,7,0)</f>
        <v>18602966</v>
      </c>
      <c r="J144" s="5" t="n">
        <v>0</v>
      </c>
      <c r="K144" s="5" t="n">
        <f aca="false">VLOOKUP(D144,[1]marzo!D$6:J$70,7,0)</f>
        <v>37205933</v>
      </c>
      <c r="L144" s="5" t="n">
        <v>0</v>
      </c>
      <c r="M144" s="5" t="n">
        <v>0</v>
      </c>
      <c r="N144" s="5" t="n">
        <v>0</v>
      </c>
      <c r="U144" s="5" t="s">
        <v>51</v>
      </c>
      <c r="V144" s="7" t="s">
        <v>52</v>
      </c>
    </row>
    <row r="145" customFormat="false" ht="30" hidden="false" customHeight="true" outlineLevel="0" collapsed="false">
      <c r="A145" s="1" t="n">
        <v>8</v>
      </c>
      <c r="B145" s="2" t="s">
        <v>139</v>
      </c>
      <c r="C145" s="3" t="s">
        <v>287</v>
      </c>
      <c r="D145" s="4" t="s">
        <v>288</v>
      </c>
      <c r="E145" s="5" t="n">
        <v>52617143</v>
      </c>
      <c r="F145" s="38" t="n">
        <f aca="false">H145/G145</f>
        <v>1</v>
      </c>
      <c r="G145" s="5" t="n">
        <v>52617143</v>
      </c>
      <c r="H145" s="5" t="n">
        <f aca="false">I145+J145+K145+L145+M145+N145+O145+P145+Q145+R145+S145+T145</f>
        <v>52617143</v>
      </c>
      <c r="I145" s="5" t="n">
        <f aca="false">VLOOKUP(D145,[1]ENERO!D$5:J$145,7,0)</f>
        <v>17539047</v>
      </c>
      <c r="J145" s="5" t="n">
        <v>0</v>
      </c>
      <c r="K145" s="5" t="n">
        <f aca="false">VLOOKUP(D145,[1]marzo!D$6:J$70,7,0)</f>
        <v>35078096</v>
      </c>
      <c r="L145" s="5" t="n">
        <v>0</v>
      </c>
      <c r="M145" s="5" t="n">
        <v>0</v>
      </c>
      <c r="N145" s="5" t="n">
        <v>0</v>
      </c>
      <c r="U145" s="5" t="s">
        <v>51</v>
      </c>
      <c r="V145" s="7" t="s">
        <v>52</v>
      </c>
    </row>
    <row r="146" customFormat="false" ht="30" hidden="false" customHeight="true" outlineLevel="0" collapsed="false">
      <c r="A146" s="1" t="n">
        <v>8</v>
      </c>
      <c r="B146" s="2" t="s">
        <v>139</v>
      </c>
      <c r="C146" s="3" t="s">
        <v>289</v>
      </c>
      <c r="D146" s="4" t="s">
        <v>290</v>
      </c>
      <c r="E146" s="5" t="n">
        <v>53792656</v>
      </c>
      <c r="F146" s="38" t="n">
        <f aca="false">H146/G146</f>
        <v>1</v>
      </c>
      <c r="G146" s="5" t="n">
        <v>53792656</v>
      </c>
      <c r="H146" s="5" t="n">
        <f aca="false">I146+J146+K146+L146+M146+N146+O146+P146+Q146+R146+S146+T146</f>
        <v>53792656</v>
      </c>
      <c r="I146" s="5" t="n">
        <f aca="false">VLOOKUP(D146,[1]ENERO!D$5:J$145,7,0)</f>
        <v>17930885</v>
      </c>
      <c r="J146" s="5" t="n">
        <v>0</v>
      </c>
      <c r="K146" s="5" t="n">
        <f aca="false">VLOOKUP(D146,[1]marzo!D$6:J$70,7,0)</f>
        <v>35861771</v>
      </c>
      <c r="L146" s="5" t="n">
        <v>0</v>
      </c>
      <c r="M146" s="5" t="n">
        <v>0</v>
      </c>
      <c r="N146" s="5" t="n">
        <v>0</v>
      </c>
      <c r="U146" s="5" t="s">
        <v>51</v>
      </c>
      <c r="V146" s="7" t="s">
        <v>52</v>
      </c>
    </row>
    <row r="147" customFormat="false" ht="30" hidden="false" customHeight="true" outlineLevel="0" collapsed="false">
      <c r="A147" s="1" t="n">
        <v>8</v>
      </c>
      <c r="B147" s="2" t="s">
        <v>36</v>
      </c>
      <c r="C147" s="3" t="s">
        <v>291</v>
      </c>
      <c r="D147" s="4" t="s">
        <v>292</v>
      </c>
      <c r="E147" s="5" t="n">
        <v>51685869</v>
      </c>
      <c r="F147" s="38" t="n">
        <f aca="false">H147/G147</f>
        <v>1</v>
      </c>
      <c r="G147" s="5" t="n">
        <v>51685869</v>
      </c>
      <c r="H147" s="5" t="n">
        <f aca="false">I147+J147+K147+L147+M147+N147+O147+P147+Q147+R147+S147+T147</f>
        <v>51685869</v>
      </c>
      <c r="I147" s="5" t="n">
        <f aca="false">VLOOKUP(D147,[1]ENERO!D$5:J$145,7,0)</f>
        <v>41348695</v>
      </c>
      <c r="J147" s="5" t="n">
        <v>0</v>
      </c>
      <c r="K147" s="5" t="n">
        <v>0</v>
      </c>
      <c r="L147" s="5" t="n">
        <v>0</v>
      </c>
      <c r="M147" s="5" t="n">
        <f aca="false">VLOOKUP(D147,[2]mayo!D$6:J$95,7,0)</f>
        <v>10337174</v>
      </c>
      <c r="N147" s="5" t="n">
        <v>0</v>
      </c>
      <c r="U147" s="5" t="s">
        <v>51</v>
      </c>
      <c r="V147" s="7" t="s">
        <v>52</v>
      </c>
    </row>
    <row r="148" customFormat="false" ht="30" hidden="false" customHeight="true" outlineLevel="0" collapsed="false">
      <c r="A148" s="1" t="n">
        <v>8</v>
      </c>
      <c r="B148" s="2" t="s">
        <v>36</v>
      </c>
      <c r="C148" s="3" t="s">
        <v>293</v>
      </c>
      <c r="D148" s="4" t="s">
        <v>294</v>
      </c>
      <c r="E148" s="5" t="n">
        <v>52022405</v>
      </c>
      <c r="F148" s="38" t="n">
        <f aca="false">H148/G148</f>
        <v>1</v>
      </c>
      <c r="G148" s="5" t="n">
        <v>52022405</v>
      </c>
      <c r="H148" s="5" t="n">
        <f aca="false">I148+J148+K148+L148+M148+N148+O148+P148+Q148+R148+S148+T148</f>
        <v>52022405</v>
      </c>
      <c r="I148" s="5" t="n">
        <f aca="false">VLOOKUP(D148,[1]ENERO!D$5:J$145,7,0)</f>
        <v>41617924</v>
      </c>
      <c r="J148" s="5" t="n">
        <v>0</v>
      </c>
      <c r="K148" s="5" t="n">
        <v>0</v>
      </c>
      <c r="L148" s="5" t="n">
        <v>0</v>
      </c>
      <c r="M148" s="5" t="n">
        <f aca="false">VLOOKUP(D148,[2]mayo!D$6:J$95,7,0)</f>
        <v>10404481</v>
      </c>
      <c r="N148" s="5" t="n">
        <v>0</v>
      </c>
      <c r="U148" s="5" t="s">
        <v>51</v>
      </c>
      <c r="V148" s="7" t="s">
        <v>52</v>
      </c>
    </row>
    <row r="149" customFormat="false" ht="30" hidden="false" customHeight="true" outlineLevel="0" collapsed="false">
      <c r="A149" s="1" t="n">
        <v>8</v>
      </c>
      <c r="B149" s="2" t="s">
        <v>36</v>
      </c>
      <c r="C149" s="3" t="s">
        <v>295</v>
      </c>
      <c r="D149" s="4" t="s">
        <v>296</v>
      </c>
      <c r="E149" s="5" t="n">
        <v>52199504</v>
      </c>
      <c r="F149" s="38" t="n">
        <f aca="false">H149/G149</f>
        <v>1</v>
      </c>
      <c r="G149" s="5" t="n">
        <v>52199504</v>
      </c>
      <c r="H149" s="5" t="n">
        <f aca="false">I149+J149+K149+L149+M149+N149+O149+P149+Q149+R149+S149+T149</f>
        <v>52199504</v>
      </c>
      <c r="I149" s="5" t="n">
        <f aca="false">VLOOKUP(D149,[1]ENERO!D$5:J$145,7,0)</f>
        <v>41759603</v>
      </c>
      <c r="J149" s="5" t="n">
        <v>0</v>
      </c>
      <c r="K149" s="5" t="n">
        <v>0</v>
      </c>
      <c r="L149" s="5" t="n">
        <v>0</v>
      </c>
      <c r="M149" s="5" t="n">
        <f aca="false">VLOOKUP(D149,[2]mayo!D$6:J$95,7,0)</f>
        <v>10439901</v>
      </c>
      <c r="N149" s="5" t="n">
        <v>0</v>
      </c>
      <c r="U149" s="5" t="s">
        <v>51</v>
      </c>
      <c r="V149" s="7" t="s">
        <v>52</v>
      </c>
    </row>
    <row r="150" customFormat="false" ht="30" hidden="false" customHeight="true" outlineLevel="0" collapsed="false">
      <c r="A150" s="1" t="n">
        <v>8</v>
      </c>
      <c r="B150" s="2" t="s">
        <v>139</v>
      </c>
      <c r="C150" s="3" t="s">
        <v>297</v>
      </c>
      <c r="D150" s="4" t="s">
        <v>298</v>
      </c>
      <c r="E150" s="5" t="n">
        <v>55190746</v>
      </c>
      <c r="F150" s="38" t="n">
        <f aca="false">H150/G150</f>
        <v>1</v>
      </c>
      <c r="G150" s="5" t="n">
        <v>55190746</v>
      </c>
      <c r="H150" s="5" t="n">
        <f aca="false">I150+J150+K150+L150+M150+N150+O150+P150+Q150+R150+S150+T150</f>
        <v>55190746</v>
      </c>
      <c r="I150" s="5" t="n">
        <f aca="false">VLOOKUP(D150,[1]ENERO!D$5:J$145,7,0)</f>
        <v>18396915</v>
      </c>
      <c r="J150" s="5" t="n">
        <v>0</v>
      </c>
      <c r="K150" s="5" t="n">
        <f aca="false">VLOOKUP(D150,[1]marzo!D$6:J$70,7,0)</f>
        <v>36793831</v>
      </c>
      <c r="L150" s="5" t="n">
        <v>0</v>
      </c>
      <c r="M150" s="5" t="n">
        <v>0</v>
      </c>
      <c r="N150" s="5" t="n">
        <v>0</v>
      </c>
      <c r="U150" s="5" t="s">
        <v>51</v>
      </c>
      <c r="V150" s="7" t="s">
        <v>52</v>
      </c>
    </row>
    <row r="151" customFormat="false" ht="30" hidden="false" customHeight="true" outlineLevel="0" collapsed="false">
      <c r="A151" s="1" t="n">
        <v>8</v>
      </c>
      <c r="B151" s="2" t="s">
        <v>139</v>
      </c>
      <c r="C151" s="3" t="s">
        <v>299</v>
      </c>
      <c r="D151" s="4" t="s">
        <v>300</v>
      </c>
      <c r="E151" s="5" t="n">
        <v>54297801</v>
      </c>
      <c r="F151" s="38" t="n">
        <f aca="false">H151/G151</f>
        <v>1</v>
      </c>
      <c r="G151" s="5" t="n">
        <v>54297801</v>
      </c>
      <c r="H151" s="5" t="n">
        <f aca="false">I151+J151+K151+L151+M151+N151+O151+P151+Q151+R151+S151+T151</f>
        <v>54297801</v>
      </c>
      <c r="I151" s="5" t="n">
        <f aca="false">VLOOKUP(D151,[1]ENERO!D$5:J$145,7,0)</f>
        <v>18099267</v>
      </c>
      <c r="J151" s="5" t="n">
        <v>0</v>
      </c>
      <c r="K151" s="5" t="n">
        <f aca="false">VLOOKUP(D151,[1]marzo!D$6:J$70,7,0)</f>
        <v>36198534</v>
      </c>
      <c r="L151" s="5" t="n">
        <v>0</v>
      </c>
      <c r="M151" s="5" t="n">
        <v>0</v>
      </c>
      <c r="N151" s="5" t="n">
        <v>0</v>
      </c>
      <c r="U151" s="5" t="s">
        <v>51</v>
      </c>
      <c r="V151" s="7" t="s">
        <v>52</v>
      </c>
    </row>
    <row r="152" customFormat="false" ht="30" hidden="false" customHeight="true" outlineLevel="0" collapsed="false">
      <c r="A152" s="1" t="n">
        <v>8</v>
      </c>
      <c r="B152" s="2" t="s">
        <v>36</v>
      </c>
      <c r="C152" s="3" t="s">
        <v>301</v>
      </c>
      <c r="D152" s="4" t="s">
        <v>302</v>
      </c>
      <c r="E152" s="5" t="n">
        <v>50351155</v>
      </c>
      <c r="F152" s="38" t="n">
        <f aca="false">H152/G152</f>
        <v>1</v>
      </c>
      <c r="G152" s="5" t="n">
        <v>50351155</v>
      </c>
      <c r="H152" s="5" t="n">
        <f aca="false">I152+J152+K152+L152+M152+N152+O152+P152+Q152+R152+S152+T152</f>
        <v>50351155</v>
      </c>
      <c r="I152" s="5" t="n">
        <f aca="false">VLOOKUP(D152,[1]ENERO!D$5:J$145,7,0)</f>
        <v>40280924</v>
      </c>
      <c r="J152" s="5" t="n">
        <v>0</v>
      </c>
      <c r="K152" s="5" t="n">
        <v>0</v>
      </c>
      <c r="L152" s="5" t="n">
        <v>0</v>
      </c>
      <c r="M152" s="5" t="n">
        <f aca="false">VLOOKUP(D152,[2]mayo!D$6:J$95,7,0)</f>
        <v>10070231</v>
      </c>
      <c r="N152" s="5" t="n">
        <v>0</v>
      </c>
      <c r="U152" s="5" t="s">
        <v>51</v>
      </c>
      <c r="V152" s="7" t="s">
        <v>52</v>
      </c>
    </row>
    <row r="153" customFormat="false" ht="30" hidden="false" customHeight="true" outlineLevel="0" collapsed="false">
      <c r="A153" s="1" t="n">
        <v>8</v>
      </c>
      <c r="B153" s="2" t="s">
        <v>36</v>
      </c>
      <c r="C153" s="3" t="s">
        <v>303</v>
      </c>
      <c r="D153" s="4" t="s">
        <v>304</v>
      </c>
      <c r="E153" s="5" t="n">
        <v>50174071</v>
      </c>
      <c r="F153" s="38" t="n">
        <f aca="false">H153/G153</f>
        <v>1</v>
      </c>
      <c r="G153" s="5" t="n">
        <v>50174071</v>
      </c>
      <c r="H153" s="5" t="n">
        <f aca="false">I153+J153+K153+L153+M153+N153+O153+P153+Q153+R153+S153+T153</f>
        <v>50174071</v>
      </c>
      <c r="I153" s="5" t="n">
        <f aca="false">VLOOKUP(D153,[1]ENERO!D$5:J$145,7,0)</f>
        <v>40139257</v>
      </c>
      <c r="J153" s="5" t="n">
        <v>0</v>
      </c>
      <c r="K153" s="5" t="n">
        <v>0</v>
      </c>
      <c r="L153" s="5" t="n">
        <v>0</v>
      </c>
      <c r="M153" s="5" t="n">
        <f aca="false">VLOOKUP(D153,[2]mayo!D$6:J$95,7,0)</f>
        <v>10034814</v>
      </c>
      <c r="N153" s="5" t="n">
        <v>0</v>
      </c>
      <c r="U153" s="5" t="s">
        <v>51</v>
      </c>
      <c r="V153" s="7" t="s">
        <v>52</v>
      </c>
    </row>
    <row r="154" customFormat="false" ht="30" hidden="false" customHeight="true" outlineLevel="0" collapsed="false">
      <c r="A154" s="1" t="n">
        <v>8</v>
      </c>
      <c r="B154" s="2" t="s">
        <v>36</v>
      </c>
      <c r="C154" s="3" t="s">
        <v>305</v>
      </c>
      <c r="D154" s="4" t="s">
        <v>306</v>
      </c>
      <c r="E154" s="5" t="n">
        <v>53837109</v>
      </c>
      <c r="F154" s="38" t="n">
        <f aca="false">H154/G154</f>
        <v>1</v>
      </c>
      <c r="G154" s="5" t="n">
        <v>53837109</v>
      </c>
      <c r="H154" s="5" t="n">
        <f aca="false">I154+J154+K154+L154+M154+N154+O154+P154+Q154+R154+S154+T154</f>
        <v>53837109</v>
      </c>
      <c r="I154" s="5" t="n">
        <f aca="false">VLOOKUP(D154,[1]ENERO!D$5:J$145,7,0)</f>
        <v>43069687</v>
      </c>
      <c r="J154" s="5" t="n">
        <v>0</v>
      </c>
      <c r="K154" s="5" t="n">
        <v>0</v>
      </c>
      <c r="L154" s="5" t="n">
        <v>0</v>
      </c>
      <c r="M154" s="5" t="n">
        <f aca="false">VLOOKUP(D154,[2]mayo!D$6:J$95,7,0)</f>
        <v>10767422</v>
      </c>
      <c r="N154" s="5" t="n">
        <v>0</v>
      </c>
      <c r="U154" s="5" t="s">
        <v>51</v>
      </c>
      <c r="V154" s="7" t="s">
        <v>52</v>
      </c>
    </row>
    <row r="155" customFormat="false" ht="30" hidden="false" customHeight="true" outlineLevel="0" collapsed="false">
      <c r="A155" s="1" t="n">
        <v>8</v>
      </c>
      <c r="B155" s="2" t="s">
        <v>73</v>
      </c>
      <c r="C155" s="3" t="s">
        <v>307</v>
      </c>
      <c r="D155" s="4" t="s">
        <v>308</v>
      </c>
      <c r="E155" s="5" t="n">
        <v>36158567</v>
      </c>
      <c r="F155" s="38" t="n">
        <f aca="false">H155/G155</f>
        <v>1</v>
      </c>
      <c r="G155" s="5" t="n">
        <v>36158567</v>
      </c>
      <c r="H155" s="5" t="n">
        <f aca="false">I155+J155+K155+L155+M155+N155+O155+P155+Q155+R155+S155+T155</f>
        <v>36158567</v>
      </c>
      <c r="I155" s="5" t="n">
        <f aca="false">VLOOKUP(D155,[1]ENERO!D$5:J$145,7,0)</f>
        <v>28926854</v>
      </c>
      <c r="J155" s="5" t="n">
        <v>0</v>
      </c>
      <c r="K155" s="5" t="n">
        <v>0</v>
      </c>
      <c r="L155" s="5" t="n">
        <v>0</v>
      </c>
      <c r="M155" s="5" t="n">
        <v>0</v>
      </c>
      <c r="N155" s="5" t="n">
        <f aca="false">VLOOKUP(D155,[2]JUNIO!D$5:J$92,7,0)</f>
        <v>7231713</v>
      </c>
      <c r="U155" s="5" t="s">
        <v>51</v>
      </c>
      <c r="V155" s="7" t="s">
        <v>52</v>
      </c>
    </row>
    <row r="156" customFormat="false" ht="30" hidden="false" customHeight="true" outlineLevel="0" collapsed="false">
      <c r="A156" s="1" t="n">
        <v>8</v>
      </c>
      <c r="B156" s="2" t="s">
        <v>73</v>
      </c>
      <c r="C156" s="3" t="s">
        <v>309</v>
      </c>
      <c r="D156" s="4" t="s">
        <v>310</v>
      </c>
      <c r="E156" s="5" t="n">
        <v>39879020</v>
      </c>
      <c r="F156" s="38" t="n">
        <f aca="false">H156/G156</f>
        <v>1</v>
      </c>
      <c r="G156" s="5" t="n">
        <v>39879020</v>
      </c>
      <c r="H156" s="5" t="n">
        <f aca="false">I156+J156+K156+L156+M156+N156+O156+P156+Q156+R156+S156+T156</f>
        <v>39879020</v>
      </c>
      <c r="I156" s="5" t="n">
        <f aca="false">VLOOKUP(D156,[1]ENERO!D$5:J$145,7,0)</f>
        <v>31903216</v>
      </c>
      <c r="J156" s="5" t="n">
        <v>0</v>
      </c>
      <c r="K156" s="5" t="n">
        <v>0</v>
      </c>
      <c r="L156" s="5" t="n">
        <v>0</v>
      </c>
      <c r="M156" s="5" t="n">
        <v>0</v>
      </c>
      <c r="N156" s="5" t="n">
        <f aca="false">VLOOKUP(D156,[2]JUNIO!D$5:J$92,7,0)</f>
        <v>7975804</v>
      </c>
      <c r="U156" s="5" t="s">
        <v>51</v>
      </c>
      <c r="V156" s="7" t="s">
        <v>52</v>
      </c>
    </row>
    <row r="157" customFormat="false" ht="30" hidden="false" customHeight="true" outlineLevel="0" collapsed="false">
      <c r="A157" s="1" t="n">
        <v>8</v>
      </c>
      <c r="B157" s="2" t="s">
        <v>139</v>
      </c>
      <c r="C157" s="3" t="s">
        <v>311</v>
      </c>
      <c r="D157" s="4" t="s">
        <v>312</v>
      </c>
      <c r="E157" s="5" t="n">
        <v>52007752</v>
      </c>
      <c r="F157" s="38" t="n">
        <f aca="false">H157/G157</f>
        <v>1</v>
      </c>
      <c r="G157" s="5" t="n">
        <v>52007752</v>
      </c>
      <c r="H157" s="5" t="n">
        <f aca="false">I157+J157+K157+L157+M157+N157+O157+P157+Q157+R157+S157+T157</f>
        <v>52007752</v>
      </c>
      <c r="I157" s="5" t="n">
        <f aca="false">VLOOKUP(D157,[1]ENERO!D$5:J$145,7,0)</f>
        <v>17335917</v>
      </c>
      <c r="J157" s="5" t="n">
        <v>0</v>
      </c>
      <c r="K157" s="5" t="n">
        <f aca="false">VLOOKUP(D157,[1]marzo!D$6:J$70,7,0)</f>
        <v>34671835</v>
      </c>
      <c r="L157" s="5" t="n">
        <v>0</v>
      </c>
      <c r="M157" s="5" t="n">
        <v>0</v>
      </c>
      <c r="N157" s="5" t="n">
        <v>0</v>
      </c>
      <c r="U157" s="5" t="s">
        <v>51</v>
      </c>
      <c r="V157" s="7" t="s">
        <v>52</v>
      </c>
    </row>
    <row r="158" customFormat="false" ht="30" hidden="false" customHeight="true" outlineLevel="0" collapsed="false">
      <c r="A158" s="1" t="n">
        <v>8</v>
      </c>
      <c r="B158" s="2" t="s">
        <v>139</v>
      </c>
      <c r="C158" s="3" t="s">
        <v>313</v>
      </c>
      <c r="D158" s="4" t="s">
        <v>314</v>
      </c>
      <c r="E158" s="5" t="n">
        <v>54220029</v>
      </c>
      <c r="F158" s="38" t="n">
        <f aca="false">H158/G158</f>
        <v>1</v>
      </c>
      <c r="G158" s="5" t="n">
        <v>54220029</v>
      </c>
      <c r="H158" s="5" t="n">
        <f aca="false">I158+J158+K158+L158+M158+N158+O158+P158+Q158+R158+S158+T158</f>
        <v>54220029</v>
      </c>
      <c r="I158" s="5" t="n">
        <f aca="false">VLOOKUP(D158,[1]ENERO!D$5:J$145,7,0)</f>
        <v>18073343</v>
      </c>
      <c r="J158" s="5" t="n">
        <v>0</v>
      </c>
      <c r="K158" s="5" t="n">
        <f aca="false">VLOOKUP(D158,[1]marzo!D$6:J$70,7,0)</f>
        <v>36146686</v>
      </c>
      <c r="L158" s="5" t="n">
        <v>0</v>
      </c>
      <c r="M158" s="5" t="n">
        <v>0</v>
      </c>
      <c r="N158" s="5" t="n">
        <v>0</v>
      </c>
      <c r="U158" s="5" t="s">
        <v>51</v>
      </c>
      <c r="V158" s="7" t="s">
        <v>52</v>
      </c>
    </row>
    <row r="159" customFormat="false" ht="30" hidden="false" customHeight="true" outlineLevel="0" collapsed="false">
      <c r="A159" s="1" t="n">
        <v>8</v>
      </c>
      <c r="B159" s="2" t="s">
        <v>139</v>
      </c>
      <c r="C159" s="3" t="s">
        <v>315</v>
      </c>
      <c r="D159" s="4" t="s">
        <v>316</v>
      </c>
      <c r="E159" s="5" t="n">
        <v>53752134</v>
      </c>
      <c r="F159" s="38" t="n">
        <f aca="false">H159/G159</f>
        <v>1</v>
      </c>
      <c r="G159" s="5" t="n">
        <v>53752134</v>
      </c>
      <c r="H159" s="5" t="n">
        <f aca="false">I159+J159+K159+L159+M159+N159+O159+P159+Q159+R159+S159+T159</f>
        <v>53752134</v>
      </c>
      <c r="I159" s="5" t="n">
        <f aca="false">VLOOKUP(D159,[1]ENERO!D$5:J$145,7,0)</f>
        <v>17917378</v>
      </c>
      <c r="J159" s="5" t="n">
        <v>0</v>
      </c>
      <c r="K159" s="5" t="n">
        <f aca="false">VLOOKUP(D159,[1]marzo!D$6:J$70,7,0)</f>
        <v>35834756</v>
      </c>
      <c r="L159" s="5" t="n">
        <v>0</v>
      </c>
      <c r="M159" s="5" t="n">
        <v>0</v>
      </c>
      <c r="N159" s="5" t="n">
        <v>0</v>
      </c>
      <c r="U159" s="5" t="s">
        <v>51</v>
      </c>
      <c r="V159" s="7" t="s">
        <v>52</v>
      </c>
    </row>
    <row r="160" customFormat="false" ht="30" hidden="false" customHeight="true" outlineLevel="0" collapsed="false">
      <c r="A160" s="1" t="n">
        <v>8</v>
      </c>
      <c r="B160" s="2" t="s">
        <v>139</v>
      </c>
      <c r="C160" s="3" t="s">
        <v>317</v>
      </c>
      <c r="D160" s="4" t="s">
        <v>318</v>
      </c>
      <c r="E160" s="5" t="n">
        <v>56170976</v>
      </c>
      <c r="F160" s="38" t="n">
        <f aca="false">H160/G160</f>
        <v>1</v>
      </c>
      <c r="G160" s="5" t="n">
        <v>56170976</v>
      </c>
      <c r="H160" s="5" t="n">
        <f aca="false">I160+J160+K160+L160+M160+N160+O160+P160+Q160+R160+S160+T160</f>
        <v>56170976</v>
      </c>
      <c r="I160" s="5" t="n">
        <f aca="false">VLOOKUP(D160,[1]ENERO!D$5:J$145,7,0)</f>
        <v>18723658</v>
      </c>
      <c r="J160" s="5" t="n">
        <v>0</v>
      </c>
      <c r="K160" s="5" t="n">
        <f aca="false">VLOOKUP(D160,[1]marzo!D$6:J$70,7,0)</f>
        <v>37447318</v>
      </c>
      <c r="L160" s="5" t="n">
        <v>0</v>
      </c>
      <c r="M160" s="5" t="n">
        <v>0</v>
      </c>
      <c r="N160" s="5" t="n">
        <v>0</v>
      </c>
      <c r="U160" s="5" t="s">
        <v>51</v>
      </c>
      <c r="V160" s="7" t="s">
        <v>52</v>
      </c>
    </row>
    <row r="161" customFormat="false" ht="30" hidden="false" customHeight="true" outlineLevel="0" collapsed="false">
      <c r="A161" s="1" t="n">
        <v>8</v>
      </c>
      <c r="B161" s="2" t="s">
        <v>139</v>
      </c>
      <c r="C161" s="3" t="s">
        <v>319</v>
      </c>
      <c r="D161" s="4" t="s">
        <v>320</v>
      </c>
      <c r="E161" s="5" t="n">
        <v>54383750</v>
      </c>
      <c r="F161" s="38" t="n">
        <f aca="false">H161/G161</f>
        <v>1</v>
      </c>
      <c r="G161" s="5" t="n">
        <v>54383750</v>
      </c>
      <c r="H161" s="5" t="n">
        <f aca="false">I161+J161+K161+L161+M161+N161+O161+P161+Q161+R161+S161+T161</f>
        <v>54383750</v>
      </c>
      <c r="I161" s="5" t="n">
        <f aca="false">VLOOKUP(D161,[1]ENERO!D$5:J$145,7,0)</f>
        <v>18127916</v>
      </c>
      <c r="J161" s="5" t="n">
        <v>0</v>
      </c>
      <c r="K161" s="5" t="n">
        <f aca="false">VLOOKUP(D161,[1]marzo!D$6:J$70,7,0)</f>
        <v>36255834</v>
      </c>
      <c r="L161" s="5" t="n">
        <v>0</v>
      </c>
      <c r="M161" s="5" t="n">
        <v>0</v>
      </c>
      <c r="N161" s="5" t="n">
        <v>0</v>
      </c>
      <c r="U161" s="5" t="s">
        <v>51</v>
      </c>
      <c r="V161" s="7" t="s">
        <v>52</v>
      </c>
    </row>
    <row r="162" customFormat="false" ht="30" hidden="false" customHeight="true" outlineLevel="0" collapsed="false">
      <c r="A162" s="1" t="n">
        <v>8</v>
      </c>
      <c r="B162" s="2" t="s">
        <v>46</v>
      </c>
      <c r="C162" s="3" t="s">
        <v>321</v>
      </c>
      <c r="D162" s="4" t="s">
        <v>322</v>
      </c>
      <c r="E162" s="5" t="n">
        <v>53689884</v>
      </c>
      <c r="F162" s="38" t="n">
        <f aca="false">H162/G162</f>
        <v>1</v>
      </c>
      <c r="G162" s="5" t="n">
        <v>53689884</v>
      </c>
      <c r="H162" s="5" t="n">
        <f aca="false">I162+J162+K162+L162+M162+N162+O162+P162+Q162+R162+S162+T162</f>
        <v>53689884</v>
      </c>
      <c r="I162" s="5" t="n">
        <v>0</v>
      </c>
      <c r="J162" s="5" t="n">
        <f aca="false">VLOOKUP(D162,[1]febrero!D$4:J$23,7,0)</f>
        <v>42951907</v>
      </c>
      <c r="K162" s="5" t="n">
        <v>0</v>
      </c>
      <c r="L162" s="5" t="n">
        <v>0</v>
      </c>
      <c r="M162" s="5" t="n">
        <f aca="false">VLOOKUP(D162,[2]mayo!D$6:J$95,7,0)</f>
        <v>10737977</v>
      </c>
      <c r="N162" s="5" t="n">
        <v>0</v>
      </c>
      <c r="U162" s="5" t="s">
        <v>51</v>
      </c>
      <c r="V162" s="7" t="s">
        <v>52</v>
      </c>
    </row>
    <row r="163" customFormat="false" ht="30" hidden="false" customHeight="true" outlineLevel="0" collapsed="false">
      <c r="A163" s="1" t="n">
        <v>8</v>
      </c>
      <c r="B163" s="2" t="s">
        <v>46</v>
      </c>
      <c r="C163" s="3" t="s">
        <v>323</v>
      </c>
      <c r="D163" s="4" t="s">
        <v>324</v>
      </c>
      <c r="E163" s="5" t="n">
        <v>53689884</v>
      </c>
      <c r="F163" s="38" t="n">
        <f aca="false">H163/G163</f>
        <v>1</v>
      </c>
      <c r="G163" s="5" t="n">
        <v>53689884</v>
      </c>
      <c r="H163" s="5" t="n">
        <f aca="false">I163+J163+K163+L163+M163+N163+O163+P163+Q163+R163+S163+T163</f>
        <v>53689884</v>
      </c>
      <c r="I163" s="5" t="n">
        <v>0</v>
      </c>
      <c r="J163" s="5" t="n">
        <f aca="false">VLOOKUP(D163,[1]febrero!D$4:J$23,7,0)</f>
        <v>42951907</v>
      </c>
      <c r="K163" s="5" t="n">
        <v>0</v>
      </c>
      <c r="L163" s="5" t="n">
        <v>0</v>
      </c>
      <c r="M163" s="5" t="n">
        <f aca="false">VLOOKUP(D163,[2]mayo!D$6:J$95,7,0)</f>
        <v>10737977</v>
      </c>
      <c r="N163" s="5" t="n">
        <v>0</v>
      </c>
      <c r="U163" s="5" t="s">
        <v>51</v>
      </c>
      <c r="V163" s="7" t="s">
        <v>52</v>
      </c>
    </row>
    <row r="164" customFormat="false" ht="30" hidden="false" customHeight="true" outlineLevel="0" collapsed="false">
      <c r="A164" s="1" t="n">
        <v>8</v>
      </c>
      <c r="B164" s="2" t="s">
        <v>46</v>
      </c>
      <c r="C164" s="3" t="s">
        <v>325</v>
      </c>
      <c r="D164" s="4" t="s">
        <v>326</v>
      </c>
      <c r="E164" s="5" t="n">
        <v>53689884</v>
      </c>
      <c r="F164" s="38" t="n">
        <f aca="false">H164/G164</f>
        <v>1</v>
      </c>
      <c r="G164" s="5" t="n">
        <v>53689884</v>
      </c>
      <c r="H164" s="5" t="n">
        <f aca="false">I164+J164+K164+L164+M164+N164+O164+P164+Q164+R164+S164+T164</f>
        <v>53689884</v>
      </c>
      <c r="I164" s="5" t="n">
        <v>0</v>
      </c>
      <c r="J164" s="5" t="n">
        <f aca="false">VLOOKUP(D164,[1]febrero!D$4:J$23,7,0)</f>
        <v>42951907</v>
      </c>
      <c r="K164" s="5" t="n">
        <v>0</v>
      </c>
      <c r="L164" s="5" t="n">
        <v>0</v>
      </c>
      <c r="M164" s="5" t="n">
        <f aca="false">VLOOKUP(D164,[2]mayo!D$6:J$95,7,0)</f>
        <v>10737977</v>
      </c>
      <c r="N164" s="5" t="n">
        <v>0</v>
      </c>
      <c r="U164" s="5" t="s">
        <v>51</v>
      </c>
      <c r="V164" s="7" t="s">
        <v>52</v>
      </c>
    </row>
    <row r="165" customFormat="false" ht="30" hidden="false" customHeight="true" outlineLevel="0" collapsed="false">
      <c r="A165" s="1" t="n">
        <v>8</v>
      </c>
      <c r="B165" s="2" t="s">
        <v>43</v>
      </c>
      <c r="C165" s="3" t="s">
        <v>327</v>
      </c>
      <c r="D165" s="4" t="s">
        <v>328</v>
      </c>
      <c r="E165" s="5" t="n">
        <v>52149087</v>
      </c>
      <c r="F165" s="38" t="n">
        <f aca="false">H165/G165</f>
        <v>1</v>
      </c>
      <c r="G165" s="5" t="n">
        <v>52149087</v>
      </c>
      <c r="H165" s="5" t="n">
        <f aca="false">I165+J165+K165+L165+M165+N165+O165+P165+Q165+R165+S165+T165</f>
        <v>52149087</v>
      </c>
      <c r="I165" s="5" t="n">
        <v>0</v>
      </c>
      <c r="J165" s="5" t="n">
        <f aca="false">VLOOKUP(D165,[1]febrero!D$4:J$23,7,0)</f>
        <v>41719270</v>
      </c>
      <c r="K165" s="5" t="n">
        <v>0</v>
      </c>
      <c r="L165" s="5" t="n">
        <v>0</v>
      </c>
      <c r="M165" s="5" t="n">
        <f aca="false">VLOOKUP(D165,[2]mayo!D$6:J$95,7,0)</f>
        <v>10429817</v>
      </c>
      <c r="N165" s="5" t="n">
        <v>0</v>
      </c>
      <c r="U165" s="5" t="s">
        <v>51</v>
      </c>
      <c r="V165" s="7" t="s">
        <v>52</v>
      </c>
    </row>
    <row r="166" customFormat="false" ht="30" hidden="false" customHeight="true" outlineLevel="0" collapsed="false">
      <c r="A166" s="1" t="n">
        <v>8</v>
      </c>
      <c r="B166" s="2" t="s">
        <v>43</v>
      </c>
      <c r="C166" s="3" t="s">
        <v>329</v>
      </c>
      <c r="D166" s="4" t="s">
        <v>330</v>
      </c>
      <c r="E166" s="5" t="n">
        <v>52121932</v>
      </c>
      <c r="F166" s="38" t="n">
        <f aca="false">H166/G166</f>
        <v>1</v>
      </c>
      <c r="G166" s="5" t="n">
        <v>52121932</v>
      </c>
      <c r="H166" s="5" t="n">
        <f aca="false">I166+J166+K166+L166+M166+N166+O166+P166+Q166+R166+S166+T166</f>
        <v>52121932</v>
      </c>
      <c r="I166" s="5" t="n">
        <v>0</v>
      </c>
      <c r="J166" s="5" t="n">
        <f aca="false">VLOOKUP(D166,[1]febrero!D$4:J$23,7,0)</f>
        <v>41697546</v>
      </c>
      <c r="K166" s="5" t="n">
        <v>0</v>
      </c>
      <c r="L166" s="5" t="n">
        <v>0</v>
      </c>
      <c r="M166" s="5" t="n">
        <f aca="false">VLOOKUP(D166,[2]mayo!D$6:J$95,7,0)</f>
        <v>10424386</v>
      </c>
      <c r="N166" s="5" t="n">
        <v>0</v>
      </c>
      <c r="U166" s="5" t="s">
        <v>51</v>
      </c>
      <c r="V166" s="7" t="s">
        <v>52</v>
      </c>
    </row>
    <row r="167" customFormat="false" ht="30" hidden="false" customHeight="true" outlineLevel="0" collapsed="false">
      <c r="A167" s="1" t="n">
        <v>8</v>
      </c>
      <c r="B167" s="2" t="s">
        <v>139</v>
      </c>
      <c r="C167" s="3" t="s">
        <v>331</v>
      </c>
      <c r="D167" s="4" t="s">
        <v>332</v>
      </c>
      <c r="E167" s="5" t="n">
        <v>55758272</v>
      </c>
      <c r="F167" s="38" t="n">
        <f aca="false">H167/G167</f>
        <v>1</v>
      </c>
      <c r="G167" s="5" t="n">
        <v>55758272</v>
      </c>
      <c r="H167" s="5" t="n">
        <f aca="false">I167+J167+K167+L167+M167+N167+O167+P167+Q167+R167+S167+T167</f>
        <v>55758272</v>
      </c>
      <c r="I167" s="5" t="n">
        <v>0</v>
      </c>
      <c r="J167" s="5" t="n">
        <f aca="false">VLOOKUP(D167,[1]febrero!D$4:J$23,7,0)</f>
        <v>44606618</v>
      </c>
      <c r="K167" s="5" t="n">
        <v>0</v>
      </c>
      <c r="L167" s="5" t="n">
        <v>0</v>
      </c>
      <c r="M167" s="5" t="n">
        <v>0</v>
      </c>
      <c r="N167" s="5" t="n">
        <f aca="false">VLOOKUP(D167,[2]JUNIO!D$5:J$92,7,0)</f>
        <v>11151654</v>
      </c>
      <c r="U167" s="5" t="s">
        <v>51</v>
      </c>
      <c r="V167" s="7" t="s">
        <v>52</v>
      </c>
    </row>
    <row r="168" customFormat="false" ht="30" hidden="false" customHeight="true" outlineLevel="0" collapsed="false">
      <c r="A168" s="1" t="n">
        <v>8</v>
      </c>
      <c r="B168" s="2" t="s">
        <v>139</v>
      </c>
      <c r="C168" s="3" t="s">
        <v>333</v>
      </c>
      <c r="D168" s="4" t="s">
        <v>334</v>
      </c>
      <c r="E168" s="5" t="n">
        <v>55497390</v>
      </c>
      <c r="F168" s="38" t="n">
        <f aca="false">H168/G168</f>
        <v>1</v>
      </c>
      <c r="G168" s="5" t="n">
        <v>55497390</v>
      </c>
      <c r="H168" s="5" t="n">
        <f aca="false">I168+J168+K168+L168+M168+N168+O168+P168+Q168+R168+S168+T168</f>
        <v>55497390</v>
      </c>
      <c r="I168" s="5" t="n">
        <v>0</v>
      </c>
      <c r="J168" s="5" t="n">
        <f aca="false">VLOOKUP(D168,[1]febrero!D$4:J$23,7,0)</f>
        <v>44397912</v>
      </c>
      <c r="K168" s="5" t="n">
        <v>0</v>
      </c>
      <c r="L168" s="5" t="n">
        <v>0</v>
      </c>
      <c r="M168" s="5" t="n">
        <v>0</v>
      </c>
      <c r="N168" s="5" t="n">
        <f aca="false">VLOOKUP(D168,[2]JUNIO!D$5:J$92,7,0)</f>
        <v>11099478</v>
      </c>
      <c r="U168" s="5" t="s">
        <v>51</v>
      </c>
      <c r="V168" s="7" t="s">
        <v>52</v>
      </c>
    </row>
    <row r="169" customFormat="false" ht="30" hidden="false" customHeight="true" outlineLevel="0" collapsed="false">
      <c r="A169" s="1" t="n">
        <v>8</v>
      </c>
      <c r="B169" s="2" t="s">
        <v>139</v>
      </c>
      <c r="C169" s="3" t="s">
        <v>335</v>
      </c>
      <c r="D169" s="4" t="s">
        <v>336</v>
      </c>
      <c r="E169" s="5" t="n">
        <v>51745530</v>
      </c>
      <c r="F169" s="38" t="n">
        <f aca="false">H169/G169</f>
        <v>1</v>
      </c>
      <c r="G169" s="5" t="n">
        <v>51745530</v>
      </c>
      <c r="H169" s="5" t="n">
        <f aca="false">I169+J169+K169+L169+M169+N169+O169+P169+Q169+R169+S169+T169</f>
        <v>51745530</v>
      </c>
      <c r="I169" s="5" t="n">
        <v>0</v>
      </c>
      <c r="J169" s="5" t="n">
        <f aca="false">VLOOKUP(D169,[1]febrero!D$4:J$23,7,0)</f>
        <v>41396424</v>
      </c>
      <c r="K169" s="5" t="n">
        <v>0</v>
      </c>
      <c r="L169" s="5" t="n">
        <v>0</v>
      </c>
      <c r="M169" s="5" t="n">
        <v>0</v>
      </c>
      <c r="N169" s="5" t="n">
        <f aca="false">VLOOKUP(D169,[2]JUNIO!D$5:J$92,7,0)</f>
        <v>10349106</v>
      </c>
      <c r="U169" s="5" t="s">
        <v>51</v>
      </c>
      <c r="V169" s="7" t="s">
        <v>52</v>
      </c>
    </row>
    <row r="170" customFormat="false" ht="30" hidden="false" customHeight="true" outlineLevel="0" collapsed="false">
      <c r="A170" s="1" t="n">
        <v>8</v>
      </c>
      <c r="B170" s="2" t="s">
        <v>139</v>
      </c>
      <c r="C170" s="3" t="s">
        <v>337</v>
      </c>
      <c r="D170" s="4" t="s">
        <v>338</v>
      </c>
      <c r="E170" s="5" t="n">
        <v>54415796</v>
      </c>
      <c r="F170" s="38" t="n">
        <f aca="false">H170/G170</f>
        <v>1</v>
      </c>
      <c r="G170" s="5" t="n">
        <v>54415796</v>
      </c>
      <c r="H170" s="5" t="n">
        <f aca="false">I170+J170+K170+L170+M170+N170+O170+P170+Q170+R170+S170+T170</f>
        <v>54415796</v>
      </c>
      <c r="I170" s="5" t="n">
        <v>0</v>
      </c>
      <c r="J170" s="5" t="n">
        <f aca="false">VLOOKUP(D170,[1]febrero!D$4:J$23,7,0)</f>
        <v>43532637</v>
      </c>
      <c r="K170" s="5" t="n">
        <v>0</v>
      </c>
      <c r="L170" s="5" t="n">
        <v>0</v>
      </c>
      <c r="M170" s="5" t="n">
        <v>0</v>
      </c>
      <c r="N170" s="5" t="n">
        <f aca="false">VLOOKUP(D170,[2]JUNIO!D$5:J$92,7,0)</f>
        <v>10883159</v>
      </c>
      <c r="U170" s="5" t="s">
        <v>51</v>
      </c>
      <c r="V170" s="7" t="s">
        <v>52</v>
      </c>
    </row>
    <row r="171" customFormat="false" ht="30" hidden="false" customHeight="true" outlineLevel="0" collapsed="false">
      <c r="A171" s="1" t="n">
        <v>12</v>
      </c>
      <c r="B171" s="2" t="s">
        <v>339</v>
      </c>
      <c r="C171" s="3" t="s">
        <v>340</v>
      </c>
      <c r="D171" s="4" t="s">
        <v>341</v>
      </c>
      <c r="E171" s="5" t="n">
        <v>56649033</v>
      </c>
      <c r="F171" s="38" t="n">
        <f aca="false">H171/G171</f>
        <v>0.500000008826276</v>
      </c>
      <c r="G171" s="5" t="n">
        <v>56649033</v>
      </c>
      <c r="H171" s="5" t="n">
        <f aca="false">I171+J171+K171+L171+M171+N171+O171+P171+Q171+R171+S171+T171</f>
        <v>28324517</v>
      </c>
      <c r="I171" s="5" t="n">
        <v>0</v>
      </c>
      <c r="J171" s="5" t="n">
        <v>0</v>
      </c>
      <c r="K171" s="5" t="n">
        <f aca="false">VLOOKUP(D171,[1]marzo!D$6:J$70,7,0)</f>
        <v>28324517</v>
      </c>
      <c r="L171" s="5" t="n">
        <v>0</v>
      </c>
      <c r="M171" s="5" t="n">
        <v>0</v>
      </c>
      <c r="N171" s="5" t="n">
        <v>0</v>
      </c>
      <c r="U171" s="5" t="s">
        <v>39</v>
      </c>
      <c r="V171" s="7" t="s">
        <v>40</v>
      </c>
    </row>
    <row r="172" customFormat="false" ht="30" hidden="false" customHeight="true" outlineLevel="0" collapsed="false">
      <c r="A172" s="1" t="n">
        <v>8</v>
      </c>
      <c r="B172" s="2" t="s">
        <v>342</v>
      </c>
      <c r="C172" s="3" t="s">
        <v>343</v>
      </c>
      <c r="D172" s="4" t="s">
        <v>344</v>
      </c>
      <c r="E172" s="5" t="n">
        <v>59999993</v>
      </c>
      <c r="F172" s="38" t="n">
        <f aca="false">H172/G172</f>
        <v>0.500000008333334</v>
      </c>
      <c r="G172" s="5" t="n">
        <v>59999993</v>
      </c>
      <c r="H172" s="5" t="n">
        <f aca="false">I172+J172+K172+L172+M172+N172+O172+P172+Q172+R172+S172+T172</f>
        <v>29999997</v>
      </c>
      <c r="I172" s="5" t="n">
        <v>0</v>
      </c>
      <c r="J172" s="5" t="n">
        <v>0</v>
      </c>
      <c r="K172" s="5" t="n">
        <f aca="false">VLOOKUP(D172,[1]marzo!D$6:J$70,7,0)</f>
        <v>29999997</v>
      </c>
      <c r="L172" s="5" t="n">
        <v>0</v>
      </c>
      <c r="M172" s="5" t="n">
        <v>0</v>
      </c>
      <c r="N172" s="5" t="n">
        <v>0</v>
      </c>
      <c r="U172" s="5" t="s">
        <v>39</v>
      </c>
      <c r="V172" s="7" t="s">
        <v>40</v>
      </c>
    </row>
    <row r="173" customFormat="false" ht="30" hidden="false" customHeight="true" outlineLevel="0" collapsed="false">
      <c r="A173" s="1" t="n">
        <v>8</v>
      </c>
      <c r="B173" s="2" t="s">
        <v>342</v>
      </c>
      <c r="C173" s="3" t="s">
        <v>345</v>
      </c>
      <c r="D173" s="4" t="s">
        <v>346</v>
      </c>
      <c r="E173" s="5" t="n">
        <v>54000000</v>
      </c>
      <c r="F173" s="38" t="n">
        <f aca="false">H173/G173</f>
        <v>0.5</v>
      </c>
      <c r="G173" s="5" t="n">
        <v>54000000</v>
      </c>
      <c r="H173" s="5" t="n">
        <f aca="false">I173+J173+K173+L173+M173+N173+O173+P173+Q173+R173+S173+T173</f>
        <v>27000000</v>
      </c>
      <c r="I173" s="5" t="n">
        <v>0</v>
      </c>
      <c r="J173" s="5" t="n">
        <v>0</v>
      </c>
      <c r="K173" s="5" t="n">
        <f aca="false">VLOOKUP(D173,[1]marzo!D$6:J$70,7,0)</f>
        <v>27000000</v>
      </c>
      <c r="L173" s="5" t="n">
        <v>0</v>
      </c>
      <c r="M173" s="5" t="n">
        <v>0</v>
      </c>
      <c r="N173" s="5" t="n">
        <v>0</v>
      </c>
      <c r="U173" s="5" t="s">
        <v>39</v>
      </c>
      <c r="V173" s="7" t="s">
        <v>40</v>
      </c>
    </row>
    <row r="174" customFormat="false" ht="30" hidden="false" customHeight="true" outlineLevel="0" collapsed="false">
      <c r="A174" s="1" t="n">
        <v>5</v>
      </c>
      <c r="B174" s="2" t="s">
        <v>347</v>
      </c>
      <c r="C174" s="3" t="s">
        <v>348</v>
      </c>
      <c r="D174" s="4" t="s">
        <v>349</v>
      </c>
      <c r="E174" s="5" t="n">
        <v>49711620</v>
      </c>
      <c r="F174" s="38" t="n">
        <f aca="false">H174/G174</f>
        <v>0.5</v>
      </c>
      <c r="G174" s="5" t="n">
        <v>49711620</v>
      </c>
      <c r="H174" s="5" t="n">
        <f aca="false">I174+J174+K174+L174+M174+N174+O174+P174+Q174+R174+S174+T174</f>
        <v>24855810</v>
      </c>
      <c r="I174" s="5" t="n">
        <v>0</v>
      </c>
      <c r="J174" s="5" t="n">
        <v>0</v>
      </c>
      <c r="K174" s="5" t="n">
        <f aca="false">VLOOKUP(D174,[1]marzo!D$6:J$70,7,0)</f>
        <v>24855810</v>
      </c>
      <c r="L174" s="5" t="n">
        <v>0</v>
      </c>
      <c r="M174" s="5" t="n">
        <v>0</v>
      </c>
      <c r="N174" s="5" t="n">
        <v>0</v>
      </c>
      <c r="U174" s="5" t="s">
        <v>39</v>
      </c>
      <c r="V174" s="7" t="s">
        <v>40</v>
      </c>
    </row>
    <row r="175" customFormat="false" ht="30" hidden="false" customHeight="true" outlineLevel="0" collapsed="false">
      <c r="A175" s="1" t="n">
        <v>11</v>
      </c>
      <c r="B175" s="2" t="s">
        <v>350</v>
      </c>
      <c r="C175" s="3" t="s">
        <v>351</v>
      </c>
      <c r="D175" s="4" t="s">
        <v>352</v>
      </c>
      <c r="E175" s="5" t="n">
        <v>59994478</v>
      </c>
      <c r="F175" s="38" t="n">
        <f aca="false">H175/G175</f>
        <v>0.5</v>
      </c>
      <c r="G175" s="5" t="n">
        <v>59994478</v>
      </c>
      <c r="H175" s="5" t="n">
        <f aca="false">I175+J175+K175+L175+M175+N175+O175+P175+Q175+R175+S175+T175</f>
        <v>29997239</v>
      </c>
      <c r="I175" s="5" t="n">
        <v>0</v>
      </c>
      <c r="J175" s="5" t="n">
        <v>0</v>
      </c>
      <c r="K175" s="5" t="n">
        <f aca="false">VLOOKUP(D175,[1]marzo!D$6:J$70,7,0)</f>
        <v>29997239</v>
      </c>
      <c r="L175" s="5" t="n">
        <v>0</v>
      </c>
      <c r="M175" s="5" t="n">
        <v>0</v>
      </c>
      <c r="N175" s="5" t="n">
        <v>0</v>
      </c>
      <c r="U175" s="5" t="s">
        <v>39</v>
      </c>
      <c r="V175" s="7" t="s">
        <v>40</v>
      </c>
    </row>
    <row r="176" customFormat="false" ht="30" hidden="false" customHeight="true" outlineLevel="0" collapsed="false">
      <c r="A176" s="1" t="n">
        <v>7</v>
      </c>
      <c r="B176" s="2" t="s">
        <v>353</v>
      </c>
      <c r="C176" s="3" t="s">
        <v>354</v>
      </c>
      <c r="D176" s="4" t="s">
        <v>355</v>
      </c>
      <c r="E176" s="5" t="n">
        <v>26146657</v>
      </c>
      <c r="F176" s="38" t="n">
        <f aca="false">H176/G176</f>
        <v>0.500000019122904</v>
      </c>
      <c r="G176" s="5" t="n">
        <v>26146657</v>
      </c>
      <c r="H176" s="5" t="n">
        <f aca="false">I176+J176+K176+L176+M176+N176+O176+P176+Q176+R176+S176+T176</f>
        <v>13073329</v>
      </c>
      <c r="I176" s="5" t="n">
        <v>0</v>
      </c>
      <c r="J176" s="5" t="n">
        <v>0</v>
      </c>
      <c r="K176" s="5" t="n">
        <f aca="false">VLOOKUP(D176,[1]marzo!D$6:J$70,7,0)</f>
        <v>13073329</v>
      </c>
      <c r="L176" s="5" t="n">
        <v>0</v>
      </c>
      <c r="M176" s="5" t="n">
        <v>0</v>
      </c>
      <c r="N176" s="5" t="n">
        <v>0</v>
      </c>
      <c r="U176" s="5" t="s">
        <v>39</v>
      </c>
      <c r="V176" s="7" t="s">
        <v>40</v>
      </c>
    </row>
    <row r="177" customFormat="false" ht="30" hidden="false" customHeight="true" outlineLevel="0" collapsed="false">
      <c r="A177" s="1" t="n">
        <v>9</v>
      </c>
      <c r="B177" s="2" t="s">
        <v>356</v>
      </c>
      <c r="C177" s="3" t="s">
        <v>357</v>
      </c>
      <c r="D177" s="4" t="s">
        <v>358</v>
      </c>
      <c r="E177" s="5" t="n">
        <v>59999999</v>
      </c>
      <c r="F177" s="38" t="n">
        <f aca="false">H177/G177</f>
        <v>0.500000008333334</v>
      </c>
      <c r="G177" s="5" t="n">
        <v>59999999</v>
      </c>
      <c r="H177" s="5" t="n">
        <f aca="false">I177+J177+K177+L177+M177+N177+O177+P177+Q177+R177+S177+T177</f>
        <v>30000000</v>
      </c>
      <c r="I177" s="5" t="n">
        <v>0</v>
      </c>
      <c r="J177" s="5" t="n">
        <v>0</v>
      </c>
      <c r="K177" s="5" t="n">
        <f aca="false">VLOOKUP(D177,[1]marzo!D$6:J$70,7,0)</f>
        <v>30000000</v>
      </c>
      <c r="L177" s="5" t="n">
        <v>0</v>
      </c>
      <c r="M177" s="5" t="n">
        <v>0</v>
      </c>
      <c r="N177" s="5" t="n">
        <v>0</v>
      </c>
      <c r="U177" s="5" t="s">
        <v>39</v>
      </c>
      <c r="V177" s="7" t="s">
        <v>40</v>
      </c>
    </row>
    <row r="178" customFormat="false" ht="30" hidden="false" customHeight="true" outlineLevel="0" collapsed="false">
      <c r="A178" s="1" t="n">
        <v>9</v>
      </c>
      <c r="B178" s="2" t="s">
        <v>359</v>
      </c>
      <c r="C178" s="3" t="s">
        <v>360</v>
      </c>
      <c r="D178" s="4" t="s">
        <v>361</v>
      </c>
      <c r="E178" s="5" t="n">
        <v>56063280</v>
      </c>
      <c r="F178" s="38" t="n">
        <f aca="false">H178/G178</f>
        <v>0.5</v>
      </c>
      <c r="G178" s="5" t="n">
        <v>56063280</v>
      </c>
      <c r="H178" s="5" t="n">
        <f aca="false">I178+J178+K178+L178+M178+N178+O178+P178+Q178+R178+S178+T178</f>
        <v>28031640</v>
      </c>
      <c r="I178" s="5" t="n">
        <v>0</v>
      </c>
      <c r="J178" s="5" t="n">
        <v>0</v>
      </c>
      <c r="K178" s="5" t="n">
        <f aca="false">VLOOKUP(D178,[1]marzo!D$6:J$70,7,0)</f>
        <v>28031640</v>
      </c>
      <c r="L178" s="5" t="n">
        <v>0</v>
      </c>
      <c r="M178" s="5" t="n">
        <v>0</v>
      </c>
      <c r="N178" s="5" t="n">
        <v>0</v>
      </c>
      <c r="U178" s="5" t="s">
        <v>39</v>
      </c>
      <c r="V178" s="7" t="s">
        <v>40</v>
      </c>
    </row>
    <row r="179" customFormat="false" ht="30" hidden="false" customHeight="true" outlineLevel="0" collapsed="false">
      <c r="A179" s="1" t="n">
        <v>13</v>
      </c>
      <c r="B179" s="2" t="s">
        <v>362</v>
      </c>
      <c r="C179" s="3" t="s">
        <v>363</v>
      </c>
      <c r="D179" s="4" t="s">
        <v>364</v>
      </c>
      <c r="E179" s="5" t="n">
        <v>39793240</v>
      </c>
      <c r="F179" s="38" t="n">
        <f aca="false">H179/G179</f>
        <v>0.5</v>
      </c>
      <c r="G179" s="5" t="n">
        <v>39793240</v>
      </c>
      <c r="H179" s="5" t="n">
        <f aca="false">I179+J179+K179+L179+M179+N179+O179+P179+Q179+R179+S179+T179</f>
        <v>19896620</v>
      </c>
      <c r="I179" s="5" t="n">
        <v>0</v>
      </c>
      <c r="J179" s="5" t="n">
        <v>0</v>
      </c>
      <c r="K179" s="5" t="n">
        <f aca="false">VLOOKUP(D179,[1]marzo!D$6:J$70,7,0)</f>
        <v>19896620</v>
      </c>
      <c r="L179" s="5" t="n">
        <v>0</v>
      </c>
      <c r="M179" s="5" t="n">
        <v>0</v>
      </c>
      <c r="N179" s="5" t="n">
        <v>0</v>
      </c>
      <c r="U179" s="5" t="s">
        <v>39</v>
      </c>
      <c r="V179" s="7" t="s">
        <v>40</v>
      </c>
    </row>
    <row r="180" customFormat="false" ht="30" hidden="false" customHeight="true" outlineLevel="0" collapsed="false">
      <c r="A180" s="1" t="n">
        <v>13</v>
      </c>
      <c r="B180" s="2" t="s">
        <v>365</v>
      </c>
      <c r="C180" s="3" t="s">
        <v>366</v>
      </c>
      <c r="D180" s="4" t="s">
        <v>367</v>
      </c>
      <c r="E180" s="5" t="n">
        <v>58945731</v>
      </c>
      <c r="F180" s="38" t="n">
        <f aca="false">H180/G180</f>
        <v>0.500000008482379</v>
      </c>
      <c r="G180" s="5" t="n">
        <v>58945731</v>
      </c>
      <c r="H180" s="5" t="n">
        <f aca="false">I180+J180+K180+L180+M180+N180+O180+P180+Q180+R180+S180+T180</f>
        <v>29472866</v>
      </c>
      <c r="I180" s="5" t="n">
        <v>0</v>
      </c>
      <c r="J180" s="5" t="n">
        <v>0</v>
      </c>
      <c r="K180" s="5" t="n">
        <f aca="false">VLOOKUP(D180,[1]marzo!D$6:J$70,7,0)</f>
        <v>29472866</v>
      </c>
      <c r="L180" s="5" t="n">
        <v>0</v>
      </c>
      <c r="M180" s="5" t="n">
        <v>0</v>
      </c>
      <c r="N180" s="5" t="n">
        <v>0</v>
      </c>
      <c r="U180" s="5" t="s">
        <v>39</v>
      </c>
      <c r="V180" s="7" t="s">
        <v>40</v>
      </c>
    </row>
    <row r="181" customFormat="false" ht="30" hidden="false" customHeight="true" outlineLevel="0" collapsed="false">
      <c r="A181" s="1" t="n">
        <v>13</v>
      </c>
      <c r="B181" s="2" t="s">
        <v>365</v>
      </c>
      <c r="C181" s="3" t="s">
        <v>368</v>
      </c>
      <c r="D181" s="4" t="s">
        <v>369</v>
      </c>
      <c r="E181" s="5" t="n">
        <v>59159321</v>
      </c>
      <c r="F181" s="38" t="n">
        <f aca="false">H181/G181</f>
        <v>0.500000008451754</v>
      </c>
      <c r="G181" s="5" t="n">
        <v>59159321</v>
      </c>
      <c r="H181" s="5" t="n">
        <f aca="false">I181+J181+K181+L181+M181+N181+O181+P181+Q181+R181+S181+T181</f>
        <v>29579661</v>
      </c>
      <c r="I181" s="5" t="n">
        <v>0</v>
      </c>
      <c r="J181" s="5" t="n">
        <v>0</v>
      </c>
      <c r="K181" s="5" t="n">
        <f aca="false">VLOOKUP(D181,[1]marzo!D$6:J$70,7,0)</f>
        <v>29579661</v>
      </c>
      <c r="L181" s="5" t="n">
        <v>0</v>
      </c>
      <c r="M181" s="5" t="n">
        <v>0</v>
      </c>
      <c r="N181" s="5" t="n">
        <v>0</v>
      </c>
      <c r="U181" s="5" t="s">
        <v>39</v>
      </c>
      <c r="V181" s="7" t="s">
        <v>40</v>
      </c>
    </row>
    <row r="182" customFormat="false" ht="30" hidden="false" customHeight="true" outlineLevel="0" collapsed="false">
      <c r="A182" s="1" t="n">
        <v>13</v>
      </c>
      <c r="B182" s="2" t="s">
        <v>365</v>
      </c>
      <c r="C182" s="3" t="s">
        <v>370</v>
      </c>
      <c r="D182" s="4" t="s">
        <v>371</v>
      </c>
      <c r="E182" s="5" t="n">
        <v>59714235</v>
      </c>
      <c r="F182" s="38" t="n">
        <f aca="false">H182/G182</f>
        <v>0.500000008373213</v>
      </c>
      <c r="G182" s="5" t="n">
        <v>59714235</v>
      </c>
      <c r="H182" s="5" t="n">
        <f aca="false">I182+J182+K182+L182+M182+N182+O182+P182+Q182+R182+S182+T182</f>
        <v>29857118</v>
      </c>
      <c r="I182" s="5" t="n">
        <v>0</v>
      </c>
      <c r="J182" s="5" t="n">
        <v>0</v>
      </c>
      <c r="K182" s="5" t="n">
        <f aca="false">VLOOKUP(D182,[1]marzo!D$6:J$70,7,0)</f>
        <v>29857118</v>
      </c>
      <c r="L182" s="5" t="n">
        <v>0</v>
      </c>
      <c r="M182" s="5" t="n">
        <v>0</v>
      </c>
      <c r="N182" s="5" t="n">
        <v>0</v>
      </c>
      <c r="U182" s="5" t="s">
        <v>39</v>
      </c>
      <c r="V182" s="7" t="s">
        <v>40</v>
      </c>
    </row>
    <row r="183" customFormat="false" ht="30" hidden="false" customHeight="true" outlineLevel="0" collapsed="false">
      <c r="A183" s="1" t="n">
        <v>6</v>
      </c>
      <c r="B183" s="2" t="s">
        <v>372</v>
      </c>
      <c r="C183" s="3" t="s">
        <v>373</v>
      </c>
      <c r="D183" s="4" t="s">
        <v>374</v>
      </c>
      <c r="E183" s="5" t="n">
        <v>59997158</v>
      </c>
      <c r="F183" s="38" t="n">
        <f aca="false">H183/G183</f>
        <v>0.5</v>
      </c>
      <c r="G183" s="5" t="n">
        <v>59997158</v>
      </c>
      <c r="H183" s="5" t="n">
        <f aca="false">I183+J183+K183+L183+M183+N183+O183+P183+Q183+R183+S183+T183</f>
        <v>29998579</v>
      </c>
      <c r="I183" s="5" t="n">
        <v>0</v>
      </c>
      <c r="J183" s="5" t="n">
        <v>0</v>
      </c>
      <c r="K183" s="5" t="n">
        <f aca="false">VLOOKUP(D183,[1]marzo!D$6:J$70,7,0)</f>
        <v>29998579</v>
      </c>
      <c r="L183" s="5" t="n">
        <v>0</v>
      </c>
      <c r="M183" s="5" t="n">
        <v>0</v>
      </c>
      <c r="N183" s="5" t="n">
        <v>0</v>
      </c>
      <c r="U183" s="5" t="s">
        <v>39</v>
      </c>
      <c r="V183" s="7" t="s">
        <v>40</v>
      </c>
    </row>
    <row r="184" customFormat="false" ht="30" hidden="false" customHeight="true" outlineLevel="0" collapsed="false">
      <c r="A184" s="1" t="n">
        <v>10</v>
      </c>
      <c r="B184" s="2" t="s">
        <v>375</v>
      </c>
      <c r="C184" s="3" t="s">
        <v>376</v>
      </c>
      <c r="D184" s="4" t="s">
        <v>377</v>
      </c>
      <c r="E184" s="5" t="n">
        <v>21400000</v>
      </c>
      <c r="F184" s="38" t="n">
        <f aca="false">H184/G184</f>
        <v>1</v>
      </c>
      <c r="G184" s="5" t="n">
        <v>21400000</v>
      </c>
      <c r="H184" s="5" t="n">
        <f aca="false">I184+J184+K184+L184+M184+N184+O184+P184+Q184+R184+S184+T184</f>
        <v>21400000</v>
      </c>
      <c r="I184" s="5" t="n">
        <v>0</v>
      </c>
      <c r="J184" s="5" t="n">
        <v>0</v>
      </c>
      <c r="K184" s="5" t="n">
        <f aca="false">VLOOKUP(D184,[1]marzo!D$6:J$70,7,0)</f>
        <v>21400000</v>
      </c>
      <c r="L184" s="5" t="n">
        <v>0</v>
      </c>
      <c r="M184" s="5" t="n">
        <v>0</v>
      </c>
      <c r="N184" s="5" t="n">
        <v>0</v>
      </c>
      <c r="U184" s="5" t="s">
        <v>378</v>
      </c>
      <c r="V184" s="7" t="s">
        <v>379</v>
      </c>
    </row>
    <row r="185" customFormat="false" ht="30" hidden="false" customHeight="true" outlineLevel="0" collapsed="false">
      <c r="A185" s="1" t="n">
        <v>13</v>
      </c>
      <c r="B185" s="2" t="s">
        <v>380</v>
      </c>
      <c r="C185" s="3" t="s">
        <v>381</v>
      </c>
      <c r="D185" s="4" t="s">
        <v>382</v>
      </c>
      <c r="E185" s="5" t="n">
        <v>57993349</v>
      </c>
      <c r="F185" s="38" t="n">
        <f aca="false">H185/G185</f>
        <v>0</v>
      </c>
      <c r="G185" s="5" t="n">
        <v>1</v>
      </c>
      <c r="H185" s="5" t="n">
        <f aca="false">I185+J185+K185+L185+M185+N185+O185+P185+Q185+R185+S185+T185</f>
        <v>0</v>
      </c>
      <c r="I185" s="5" t="n">
        <v>0</v>
      </c>
      <c r="J185" s="5" t="n">
        <v>0</v>
      </c>
      <c r="K185" s="5" t="n">
        <v>0</v>
      </c>
      <c r="L185" s="5" t="n">
        <v>0</v>
      </c>
      <c r="M185" s="5" t="n">
        <v>0</v>
      </c>
      <c r="N185" s="5" t="n">
        <v>0</v>
      </c>
      <c r="U185" s="5" t="s">
        <v>39</v>
      </c>
      <c r="V185" s="7" t="s">
        <v>383</v>
      </c>
    </row>
    <row r="186" customFormat="false" ht="30" hidden="false" customHeight="true" outlineLevel="0" collapsed="false">
      <c r="A186" s="1" t="n">
        <v>8</v>
      </c>
      <c r="B186" s="2" t="s">
        <v>384</v>
      </c>
      <c r="C186" s="3" t="s">
        <v>385</v>
      </c>
      <c r="D186" s="4" t="s">
        <v>386</v>
      </c>
      <c r="E186" s="5" t="n">
        <v>1603393</v>
      </c>
      <c r="F186" s="38" t="n">
        <f aca="false">H186/G186</f>
        <v>0.972070345253885</v>
      </c>
      <c r="G186" s="5" t="n">
        <v>1443054</v>
      </c>
      <c r="H186" s="5" t="n">
        <f aca="false">I186+J186+K186+L186+M186+N186+O186+P186+Q186+R186+S186+T186</f>
        <v>1402750</v>
      </c>
      <c r="I186" s="5" t="n">
        <f aca="false">VLOOKUP(D186,[1]ENERO!D$5:J$145,7,0)</f>
        <v>1402750</v>
      </c>
      <c r="J186" s="5" t="n">
        <v>0</v>
      </c>
      <c r="K186" s="5" t="n">
        <v>0</v>
      </c>
      <c r="L186" s="5" t="n">
        <v>0</v>
      </c>
      <c r="M186" s="5" t="n">
        <v>0</v>
      </c>
      <c r="N186" s="5" t="n">
        <v>0</v>
      </c>
      <c r="U186" s="5" t="s">
        <v>39</v>
      </c>
      <c r="V186" s="7" t="s">
        <v>383</v>
      </c>
    </row>
    <row r="187" customFormat="false" ht="30" hidden="false" customHeight="true" outlineLevel="0" collapsed="false">
      <c r="A187" s="1" t="n">
        <v>9</v>
      </c>
      <c r="B187" s="2" t="s">
        <v>387</v>
      </c>
      <c r="C187" s="3" t="s">
        <v>388</v>
      </c>
      <c r="D187" s="4" t="s">
        <v>389</v>
      </c>
      <c r="E187" s="5" t="n">
        <v>58192345</v>
      </c>
      <c r="F187" s="38" t="n">
        <f aca="false">H187/G187</f>
        <v>0</v>
      </c>
      <c r="G187" s="5" t="n">
        <v>23276938</v>
      </c>
      <c r="H187" s="5" t="n">
        <f aca="false">I187+J187+K187+L187+M187+N187+O187+P187+Q187+R187+S187+T187</f>
        <v>0</v>
      </c>
      <c r="I187" s="5" t="n">
        <v>0</v>
      </c>
      <c r="J187" s="5" t="n">
        <v>0</v>
      </c>
      <c r="K187" s="5" t="n">
        <v>0</v>
      </c>
      <c r="L187" s="5" t="n">
        <v>0</v>
      </c>
      <c r="M187" s="5" t="n">
        <v>0</v>
      </c>
      <c r="N187" s="5" t="n">
        <v>0</v>
      </c>
      <c r="U187" s="5" t="s">
        <v>39</v>
      </c>
      <c r="V187" s="7" t="s">
        <v>383</v>
      </c>
    </row>
    <row r="188" customFormat="false" ht="30" hidden="false" customHeight="true" outlineLevel="0" collapsed="false">
      <c r="A188" s="1" t="n">
        <v>9</v>
      </c>
      <c r="B188" s="2" t="s">
        <v>387</v>
      </c>
      <c r="C188" s="3" t="s">
        <v>390</v>
      </c>
      <c r="D188" s="4" t="s">
        <v>391</v>
      </c>
      <c r="E188" s="5" t="n">
        <v>44429303</v>
      </c>
      <c r="F188" s="38" t="n">
        <f aca="false">H188/G188</f>
        <v>0</v>
      </c>
      <c r="G188" s="5" t="n">
        <v>17771721</v>
      </c>
      <c r="H188" s="5" t="n">
        <f aca="false">I188+J188+K188+L188+M188+N188+O188+P188+Q188+R188+S188+T188</f>
        <v>0</v>
      </c>
      <c r="I188" s="5" t="n">
        <v>0</v>
      </c>
      <c r="J188" s="5" t="n">
        <v>0</v>
      </c>
      <c r="K188" s="5" t="n">
        <v>0</v>
      </c>
      <c r="L188" s="5" t="n">
        <v>0</v>
      </c>
      <c r="M188" s="5" t="n">
        <v>0</v>
      </c>
      <c r="N188" s="5" t="n">
        <v>0</v>
      </c>
      <c r="U188" s="5" t="s">
        <v>39</v>
      </c>
      <c r="V188" s="7" t="s">
        <v>383</v>
      </c>
    </row>
    <row r="189" customFormat="false" ht="30" hidden="false" customHeight="true" outlineLevel="0" collapsed="false">
      <c r="A189" s="1" t="n">
        <v>9</v>
      </c>
      <c r="B189" s="2" t="s">
        <v>392</v>
      </c>
      <c r="C189" s="3" t="s">
        <v>393</v>
      </c>
      <c r="D189" s="4" t="s">
        <v>394</v>
      </c>
      <c r="E189" s="5" t="n">
        <v>59592901</v>
      </c>
      <c r="F189" s="38" t="n">
        <f aca="false">H189/G189</f>
        <v>0</v>
      </c>
      <c r="G189" s="5" t="n">
        <v>23837160</v>
      </c>
      <c r="H189" s="5" t="n">
        <f aca="false">I189+J189+K189+L189+M189+N189+O189+P189+Q189+R189+S189+T189</f>
        <v>0</v>
      </c>
      <c r="I189" s="5" t="n">
        <v>0</v>
      </c>
      <c r="J189" s="5" t="n">
        <v>0</v>
      </c>
      <c r="K189" s="5" t="n">
        <v>0</v>
      </c>
      <c r="L189" s="5" t="n">
        <v>0</v>
      </c>
      <c r="M189" s="5" t="n">
        <v>0</v>
      </c>
      <c r="N189" s="5" t="n">
        <v>0</v>
      </c>
      <c r="U189" s="5" t="s">
        <v>39</v>
      </c>
      <c r="V189" s="7" t="s">
        <v>383</v>
      </c>
    </row>
    <row r="190" customFormat="false" ht="30" hidden="false" customHeight="true" outlineLevel="0" collapsed="false">
      <c r="A190" s="1" t="n">
        <v>9</v>
      </c>
      <c r="B190" s="2" t="s">
        <v>392</v>
      </c>
      <c r="C190" s="3" t="s">
        <v>395</v>
      </c>
      <c r="D190" s="4" t="s">
        <v>396</v>
      </c>
      <c r="E190" s="5" t="n">
        <v>46634193</v>
      </c>
      <c r="F190" s="38" t="n">
        <f aca="false">H190/G190</f>
        <v>0</v>
      </c>
      <c r="G190" s="5" t="n">
        <v>18653677</v>
      </c>
      <c r="H190" s="5" t="n">
        <f aca="false">I190+J190+K190+L190+M190+N190+O190+P190+Q190+R190+S190+T190</f>
        <v>0</v>
      </c>
      <c r="I190" s="5" t="n">
        <v>0</v>
      </c>
      <c r="J190" s="5" t="n">
        <v>0</v>
      </c>
      <c r="K190" s="5" t="n">
        <v>0</v>
      </c>
      <c r="L190" s="5" t="n">
        <v>0</v>
      </c>
      <c r="M190" s="5" t="n">
        <v>0</v>
      </c>
      <c r="N190" s="5" t="n">
        <v>0</v>
      </c>
      <c r="U190" s="5" t="s">
        <v>39</v>
      </c>
      <c r="V190" s="7" t="s">
        <v>383</v>
      </c>
    </row>
    <row r="191" customFormat="false" ht="30" hidden="false" customHeight="true" outlineLevel="0" collapsed="false">
      <c r="A191" s="1" t="n">
        <v>9</v>
      </c>
      <c r="B191" s="2" t="s">
        <v>397</v>
      </c>
      <c r="C191" s="3" t="s">
        <v>398</v>
      </c>
      <c r="D191" s="4" t="s">
        <v>399</v>
      </c>
      <c r="E191" s="5" t="n">
        <v>59999990</v>
      </c>
      <c r="F191" s="38" t="n">
        <f aca="false">H191/G191</f>
        <v>0</v>
      </c>
      <c r="G191" s="5" t="n">
        <v>23999996</v>
      </c>
      <c r="H191" s="5" t="n">
        <f aca="false">I191+J191+K191+L191+M191+N191+O191+P191+Q191+R191+S191+T191</f>
        <v>0</v>
      </c>
      <c r="I191" s="5" t="n">
        <v>0</v>
      </c>
      <c r="J191" s="5" t="n">
        <v>0</v>
      </c>
      <c r="K191" s="5" t="n">
        <v>0</v>
      </c>
      <c r="L191" s="5" t="n">
        <v>0</v>
      </c>
      <c r="M191" s="5" t="n">
        <v>0</v>
      </c>
      <c r="N191" s="5" t="n">
        <v>0</v>
      </c>
      <c r="U191" s="5" t="s">
        <v>39</v>
      </c>
      <c r="V191" s="7" t="s">
        <v>383</v>
      </c>
    </row>
    <row r="192" customFormat="false" ht="30" hidden="false" customHeight="true" outlineLevel="0" collapsed="false">
      <c r="A192" s="1" t="n">
        <v>9</v>
      </c>
      <c r="B192" s="2" t="s">
        <v>397</v>
      </c>
      <c r="C192" s="3" t="s">
        <v>400</v>
      </c>
      <c r="D192" s="4" t="s">
        <v>401</v>
      </c>
      <c r="E192" s="5" t="n">
        <v>59999990</v>
      </c>
      <c r="F192" s="38" t="n">
        <f aca="false">H192/G192</f>
        <v>0</v>
      </c>
      <c r="G192" s="5" t="n">
        <v>23999996</v>
      </c>
      <c r="H192" s="5" t="n">
        <f aca="false">I192+J192+K192+L192+M192+N192+O192+P192+Q192+R192+S192+T192</f>
        <v>0</v>
      </c>
      <c r="I192" s="5" t="n">
        <v>0</v>
      </c>
      <c r="J192" s="5" t="n">
        <v>0</v>
      </c>
      <c r="K192" s="5" t="n">
        <v>0</v>
      </c>
      <c r="L192" s="5" t="n">
        <v>0</v>
      </c>
      <c r="M192" s="5" t="n">
        <v>0</v>
      </c>
      <c r="N192" s="5" t="n">
        <v>0</v>
      </c>
      <c r="U192" s="5" t="s">
        <v>39</v>
      </c>
      <c r="V192" s="7" t="s">
        <v>383</v>
      </c>
    </row>
    <row r="193" customFormat="false" ht="30" hidden="false" customHeight="true" outlineLevel="0" collapsed="false">
      <c r="A193" s="1" t="n">
        <v>9</v>
      </c>
      <c r="B193" s="2" t="s">
        <v>402</v>
      </c>
      <c r="C193" s="3" t="s">
        <v>403</v>
      </c>
      <c r="D193" s="4" t="s">
        <v>404</v>
      </c>
      <c r="E193" s="5" t="n">
        <v>45424680</v>
      </c>
      <c r="F193" s="38" t="n">
        <f aca="false">H193/G193</f>
        <v>0.705357418037948</v>
      </c>
      <c r="G193" s="5" t="n">
        <v>18169872</v>
      </c>
      <c r="H193" s="5" t="n">
        <f aca="false">I193+J193+K193+L193+M193+N193+O193+P193+Q193+R193+S193+T193</f>
        <v>12816254</v>
      </c>
      <c r="I193" s="5" t="n">
        <v>0</v>
      </c>
      <c r="J193" s="5" t="n">
        <v>0</v>
      </c>
      <c r="K193" s="5" t="n">
        <v>0</v>
      </c>
      <c r="L193" s="5" t="n">
        <v>0</v>
      </c>
      <c r="M193" s="5" t="n">
        <f aca="false">VLOOKUP(D193,[2]mayo!D$6:J$95,7,0)</f>
        <v>12816254</v>
      </c>
      <c r="N193" s="5" t="n">
        <v>0</v>
      </c>
      <c r="U193" s="5" t="s">
        <v>39</v>
      </c>
      <c r="V193" s="7" t="s">
        <v>383</v>
      </c>
    </row>
    <row r="194" customFormat="false" ht="30" hidden="false" customHeight="true" outlineLevel="0" collapsed="false">
      <c r="A194" s="1" t="n">
        <v>9</v>
      </c>
      <c r="B194" s="2" t="s">
        <v>402</v>
      </c>
      <c r="C194" s="3" t="s">
        <v>405</v>
      </c>
      <c r="D194" s="4" t="s">
        <v>406</v>
      </c>
      <c r="E194" s="5" t="n">
        <v>52137916</v>
      </c>
      <c r="F194" s="38" t="n">
        <f aca="false">H194/G194</f>
        <v>0.71364298898412</v>
      </c>
      <c r="G194" s="5" t="n">
        <v>20855166</v>
      </c>
      <c r="H194" s="5" t="n">
        <f aca="false">I194+J194+K194+L194+M194+N194+O194+P194+Q194+R194+S194+T194</f>
        <v>14883143</v>
      </c>
      <c r="I194" s="5" t="n">
        <v>0</v>
      </c>
      <c r="J194" s="5" t="n">
        <v>0</v>
      </c>
      <c r="K194" s="5" t="n">
        <v>0</v>
      </c>
      <c r="L194" s="5" t="n">
        <v>0</v>
      </c>
      <c r="M194" s="5" t="n">
        <v>0</v>
      </c>
      <c r="N194" s="5" t="n">
        <f aca="false">VLOOKUP(D194,[2]JUNIO!D$5:J$92,7,0)</f>
        <v>14883143</v>
      </c>
      <c r="U194" s="5" t="s">
        <v>39</v>
      </c>
      <c r="V194" s="7" t="s">
        <v>383</v>
      </c>
    </row>
    <row r="195" customFormat="false" ht="30" hidden="false" customHeight="true" outlineLevel="0" collapsed="false">
      <c r="A195" s="1" t="n">
        <v>9</v>
      </c>
      <c r="B195" s="2" t="s">
        <v>407</v>
      </c>
      <c r="C195" s="3" t="s">
        <v>408</v>
      </c>
      <c r="D195" s="4" t="s">
        <v>409</v>
      </c>
      <c r="E195" s="5" t="n">
        <v>59970250</v>
      </c>
      <c r="F195" s="38" t="n">
        <f aca="false">H195/G195</f>
        <v>0</v>
      </c>
      <c r="G195" s="5" t="n">
        <v>23988100</v>
      </c>
      <c r="H195" s="5" t="n">
        <f aca="false">I195+J195+K195+L195+M195+N195+O195+P195+Q195+R195+S195+T195</f>
        <v>0</v>
      </c>
      <c r="I195" s="5" t="n">
        <v>0</v>
      </c>
      <c r="J195" s="5" t="n">
        <v>0</v>
      </c>
      <c r="K195" s="5" t="n">
        <v>0</v>
      </c>
      <c r="L195" s="5" t="n">
        <v>0</v>
      </c>
      <c r="M195" s="5" t="n">
        <v>0</v>
      </c>
      <c r="N195" s="5" t="n">
        <v>0</v>
      </c>
      <c r="U195" s="5" t="s">
        <v>39</v>
      </c>
      <c r="V195" s="7" t="s">
        <v>383</v>
      </c>
    </row>
    <row r="196" customFormat="false" ht="30" hidden="false" customHeight="true" outlineLevel="0" collapsed="false">
      <c r="A196" s="1" t="n">
        <v>9</v>
      </c>
      <c r="B196" s="2" t="s">
        <v>410</v>
      </c>
      <c r="C196" s="3" t="s">
        <v>411</v>
      </c>
      <c r="D196" s="4" t="s">
        <v>412</v>
      </c>
      <c r="E196" s="5" t="n">
        <v>40937911</v>
      </c>
      <c r="F196" s="38" t="n">
        <f aca="false">H196/G196</f>
        <v>0</v>
      </c>
      <c r="G196" s="5" t="n">
        <v>16375164</v>
      </c>
      <c r="H196" s="5" t="n">
        <f aca="false">I196+J196+K196+L196+M196+N196+O196+P196+Q196+R196+S196+T196</f>
        <v>0</v>
      </c>
      <c r="I196" s="5" t="n">
        <v>0</v>
      </c>
      <c r="J196" s="5" t="n">
        <v>0</v>
      </c>
      <c r="K196" s="5" t="n">
        <v>0</v>
      </c>
      <c r="L196" s="5" t="n">
        <v>0</v>
      </c>
      <c r="M196" s="5" t="n">
        <v>0</v>
      </c>
      <c r="N196" s="5" t="n">
        <v>0</v>
      </c>
      <c r="U196" s="5" t="s">
        <v>39</v>
      </c>
      <c r="V196" s="7" t="s">
        <v>383</v>
      </c>
    </row>
    <row r="197" customFormat="false" ht="30" hidden="false" customHeight="true" outlineLevel="0" collapsed="false">
      <c r="A197" s="1" t="n">
        <v>9</v>
      </c>
      <c r="B197" s="2" t="s">
        <v>413</v>
      </c>
      <c r="C197" s="3" t="s">
        <v>414</v>
      </c>
      <c r="D197" s="4" t="s">
        <v>415</v>
      </c>
      <c r="E197" s="5" t="n">
        <v>59981988</v>
      </c>
      <c r="F197" s="38" t="n">
        <f aca="false">H197/G197</f>
        <v>0</v>
      </c>
      <c r="G197" s="5" t="n">
        <v>23992795</v>
      </c>
      <c r="H197" s="5" t="n">
        <f aca="false">I197+J197+K197+L197+M197+N197+O197+P197+Q197+R197+S197+T197</f>
        <v>0</v>
      </c>
      <c r="I197" s="5" t="n">
        <v>0</v>
      </c>
      <c r="J197" s="5" t="n">
        <v>0</v>
      </c>
      <c r="K197" s="5" t="n">
        <v>0</v>
      </c>
      <c r="L197" s="5" t="n">
        <v>0</v>
      </c>
      <c r="M197" s="5" t="n">
        <v>0</v>
      </c>
      <c r="N197" s="5" t="n">
        <v>0</v>
      </c>
      <c r="U197" s="5" t="s">
        <v>39</v>
      </c>
      <c r="V197" s="7" t="s">
        <v>383</v>
      </c>
    </row>
    <row r="198" customFormat="false" ht="30" hidden="false" customHeight="true" outlineLevel="0" collapsed="false">
      <c r="A198" s="1" t="n">
        <v>9</v>
      </c>
      <c r="B198" s="2" t="s">
        <v>416</v>
      </c>
      <c r="C198" s="3" t="s">
        <v>417</v>
      </c>
      <c r="D198" s="4" t="s">
        <v>418</v>
      </c>
      <c r="E198" s="5" t="n">
        <v>41100000</v>
      </c>
      <c r="F198" s="38" t="n">
        <f aca="false">H198/G198</f>
        <v>0</v>
      </c>
      <c r="G198" s="5" t="n">
        <v>16440000</v>
      </c>
      <c r="H198" s="5" t="n">
        <f aca="false">I198+J198+K198+L198+M198+N198+O198+P198+Q198+R198+S198+T198</f>
        <v>0</v>
      </c>
      <c r="I198" s="5" t="n">
        <v>0</v>
      </c>
      <c r="J198" s="5" t="n">
        <v>0</v>
      </c>
      <c r="K198" s="5" t="n">
        <v>0</v>
      </c>
      <c r="L198" s="5" t="n">
        <v>0</v>
      </c>
      <c r="M198" s="5" t="n">
        <v>0</v>
      </c>
      <c r="N198" s="5" t="n">
        <v>0</v>
      </c>
      <c r="U198" s="5" t="s">
        <v>39</v>
      </c>
      <c r="V198" s="7" t="s">
        <v>383</v>
      </c>
    </row>
    <row r="199" customFormat="false" ht="30" hidden="false" customHeight="true" outlineLevel="0" collapsed="false">
      <c r="A199" s="1" t="n">
        <v>9</v>
      </c>
      <c r="B199" s="2" t="s">
        <v>419</v>
      </c>
      <c r="C199" s="3" t="s">
        <v>420</v>
      </c>
      <c r="D199" s="4" t="s">
        <v>421</v>
      </c>
      <c r="E199" s="5" t="n">
        <v>59999995</v>
      </c>
      <c r="F199" s="38" t="n">
        <f aca="false">H199/G199</f>
        <v>0</v>
      </c>
      <c r="G199" s="5" t="n">
        <v>23999998</v>
      </c>
      <c r="H199" s="5" t="n">
        <f aca="false">I199+J199+K199+L199+M199+N199+O199+P199+Q199+R199+S199+T199</f>
        <v>0</v>
      </c>
      <c r="I199" s="5" t="n">
        <v>0</v>
      </c>
      <c r="J199" s="5" t="n">
        <v>0</v>
      </c>
      <c r="K199" s="5" t="n">
        <v>0</v>
      </c>
      <c r="L199" s="5" t="n">
        <v>0</v>
      </c>
      <c r="M199" s="5" t="n">
        <v>0</v>
      </c>
      <c r="N199" s="5" t="n">
        <v>0</v>
      </c>
      <c r="U199" s="5" t="s">
        <v>39</v>
      </c>
      <c r="V199" s="7" t="s">
        <v>383</v>
      </c>
    </row>
    <row r="200" customFormat="false" ht="30" hidden="false" customHeight="true" outlineLevel="0" collapsed="false">
      <c r="A200" s="1" t="n">
        <v>9</v>
      </c>
      <c r="B200" s="2" t="s">
        <v>422</v>
      </c>
      <c r="C200" s="3" t="s">
        <v>423</v>
      </c>
      <c r="D200" s="4" t="s">
        <v>424</v>
      </c>
      <c r="E200" s="5" t="n">
        <v>59639632</v>
      </c>
      <c r="F200" s="38" t="n">
        <f aca="false">H200/G200</f>
        <v>0</v>
      </c>
      <c r="G200" s="5" t="n">
        <v>23855853</v>
      </c>
      <c r="H200" s="5" t="n">
        <f aca="false">I200+J200+K200+L200+M200+N200+O200+P200+Q200+R200+S200+T200</f>
        <v>0</v>
      </c>
      <c r="I200" s="5" t="n">
        <v>0</v>
      </c>
      <c r="J200" s="5" t="n">
        <v>0</v>
      </c>
      <c r="K200" s="5" t="n">
        <v>0</v>
      </c>
      <c r="L200" s="5" t="n">
        <v>0</v>
      </c>
      <c r="M200" s="5" t="n">
        <v>0</v>
      </c>
      <c r="N200" s="5" t="n">
        <v>0</v>
      </c>
      <c r="U200" s="5" t="s">
        <v>39</v>
      </c>
      <c r="V200" s="7" t="s">
        <v>383</v>
      </c>
    </row>
    <row r="201" customFormat="false" ht="30" hidden="false" customHeight="true" outlineLevel="0" collapsed="false">
      <c r="A201" s="1" t="n">
        <v>9</v>
      </c>
      <c r="B201" s="2" t="s">
        <v>425</v>
      </c>
      <c r="C201" s="3" t="s">
        <v>426</v>
      </c>
      <c r="D201" s="4" t="s">
        <v>427</v>
      </c>
      <c r="E201" s="5" t="n">
        <v>53312584</v>
      </c>
      <c r="F201" s="38" t="n">
        <f aca="false">H201/G201</f>
        <v>0</v>
      </c>
      <c r="G201" s="5" t="n">
        <v>21325034</v>
      </c>
      <c r="H201" s="5" t="n">
        <f aca="false">I201+J201+K201+L201+M201+N201+O201+P201+Q201+R201+S201+T201</f>
        <v>0</v>
      </c>
      <c r="I201" s="5" t="n">
        <v>0</v>
      </c>
      <c r="J201" s="5" t="n">
        <v>0</v>
      </c>
      <c r="K201" s="5" t="n">
        <v>0</v>
      </c>
      <c r="L201" s="5" t="n">
        <v>0</v>
      </c>
      <c r="M201" s="5" t="n">
        <v>0</v>
      </c>
      <c r="N201" s="5" t="n">
        <v>0</v>
      </c>
      <c r="U201" s="5" t="s">
        <v>39</v>
      </c>
      <c r="V201" s="7" t="s">
        <v>383</v>
      </c>
    </row>
    <row r="202" customFormat="false" ht="30" hidden="false" customHeight="true" outlineLevel="0" collapsed="false">
      <c r="A202" s="1" t="n">
        <v>13</v>
      </c>
      <c r="B202" s="2" t="s">
        <v>428</v>
      </c>
      <c r="C202" s="3" t="s">
        <v>429</v>
      </c>
      <c r="D202" s="4" t="s">
        <v>430</v>
      </c>
      <c r="E202" s="5" t="n">
        <v>41700840</v>
      </c>
      <c r="F202" s="38" t="n">
        <f aca="false">H202/G202</f>
        <v>0</v>
      </c>
      <c r="G202" s="5" t="n">
        <v>16680336</v>
      </c>
      <c r="H202" s="5" t="n">
        <f aca="false">I202+J202+K202+L202+M202+N202+O202+P202+Q202+R202+S202+T202</f>
        <v>0</v>
      </c>
      <c r="I202" s="5" t="n">
        <v>0</v>
      </c>
      <c r="J202" s="5" t="n">
        <v>0</v>
      </c>
      <c r="K202" s="5" t="n">
        <v>0</v>
      </c>
      <c r="L202" s="5" t="n">
        <v>0</v>
      </c>
      <c r="M202" s="5" t="n">
        <v>0</v>
      </c>
      <c r="N202" s="5" t="n">
        <v>0</v>
      </c>
      <c r="U202" s="5" t="s">
        <v>39</v>
      </c>
      <c r="V202" s="7" t="s">
        <v>383</v>
      </c>
    </row>
    <row r="203" customFormat="false" ht="30" hidden="false" customHeight="true" outlineLevel="0" collapsed="false">
      <c r="A203" s="1" t="n">
        <v>1</v>
      </c>
      <c r="B203" s="2" t="s">
        <v>431</v>
      </c>
      <c r="C203" s="3" t="s">
        <v>432</v>
      </c>
      <c r="D203" s="4" t="s">
        <v>433</v>
      </c>
      <c r="E203" s="5" t="n">
        <v>58138189</v>
      </c>
      <c r="F203" s="38" t="n">
        <f aca="false">H203/G203</f>
        <v>0</v>
      </c>
      <c r="G203" s="5" t="n">
        <v>26162185</v>
      </c>
      <c r="H203" s="5" t="n">
        <f aca="false">I203+J203+K203+L203+M203+N203+O203+P203+Q203+R203+S203+T203</f>
        <v>0</v>
      </c>
      <c r="I203" s="5" t="n">
        <v>0</v>
      </c>
      <c r="J203" s="5" t="n">
        <v>0</v>
      </c>
      <c r="K203" s="5" t="n">
        <v>0</v>
      </c>
      <c r="L203" s="5" t="n">
        <v>0</v>
      </c>
      <c r="M203" s="5" t="n">
        <v>0</v>
      </c>
      <c r="N203" s="5" t="n">
        <v>0</v>
      </c>
      <c r="U203" s="5" t="s">
        <v>39</v>
      </c>
      <c r="V203" s="7" t="s">
        <v>383</v>
      </c>
    </row>
    <row r="204" customFormat="false" ht="30" hidden="false" customHeight="true" outlineLevel="0" collapsed="false">
      <c r="A204" s="1" t="n">
        <v>11</v>
      </c>
      <c r="B204" s="2" t="s">
        <v>434</v>
      </c>
      <c r="C204" s="3" t="s">
        <v>435</v>
      </c>
      <c r="D204" s="4" t="s">
        <v>436</v>
      </c>
      <c r="E204" s="5" t="n">
        <v>59999999</v>
      </c>
      <c r="F204" s="38" t="n">
        <f aca="false">H204/G204</f>
        <v>0</v>
      </c>
      <c r="G204" s="5" t="n">
        <v>27000000</v>
      </c>
      <c r="H204" s="5" t="n">
        <f aca="false">I204+J204+K204+L204+M204+N204+O204+P204+Q204+R204+S204+T204</f>
        <v>0</v>
      </c>
      <c r="I204" s="5" t="n">
        <v>0</v>
      </c>
      <c r="J204" s="5" t="n">
        <v>0</v>
      </c>
      <c r="K204" s="5" t="n">
        <v>0</v>
      </c>
      <c r="L204" s="5" t="n">
        <v>0</v>
      </c>
      <c r="M204" s="5" t="n">
        <v>0</v>
      </c>
      <c r="N204" s="5" t="n">
        <v>0</v>
      </c>
      <c r="U204" s="5" t="s">
        <v>39</v>
      </c>
      <c r="V204" s="7" t="s">
        <v>383</v>
      </c>
    </row>
    <row r="205" customFormat="false" ht="30" hidden="false" customHeight="true" outlineLevel="0" collapsed="false">
      <c r="A205" s="1" t="n">
        <v>11</v>
      </c>
      <c r="B205" s="2" t="s">
        <v>434</v>
      </c>
      <c r="C205" s="3" t="s">
        <v>437</v>
      </c>
      <c r="D205" s="4" t="s">
        <v>438</v>
      </c>
      <c r="E205" s="5" t="n">
        <v>48893492</v>
      </c>
      <c r="F205" s="38" t="n">
        <f aca="false">H205/G205</f>
        <v>1</v>
      </c>
      <c r="G205" s="5" t="n">
        <v>22002071</v>
      </c>
      <c r="H205" s="5" t="n">
        <f aca="false">I205+J205+K205+L205+M205+N205+O205+P205+Q205+R205+S205+T205</f>
        <v>22002071</v>
      </c>
      <c r="I205" s="5" t="n">
        <v>0</v>
      </c>
      <c r="J205" s="5" t="n">
        <v>0</v>
      </c>
      <c r="K205" s="5" t="n">
        <f aca="false">VLOOKUP(D205,[1]marzo!D$6:J$70,7,0)</f>
        <v>22002071</v>
      </c>
      <c r="L205" s="5" t="n">
        <v>0</v>
      </c>
      <c r="M205" s="5" t="n">
        <v>0</v>
      </c>
      <c r="N205" s="5" t="n">
        <v>0</v>
      </c>
      <c r="U205" s="5" t="s">
        <v>39</v>
      </c>
      <c r="V205" s="7" t="s">
        <v>383</v>
      </c>
    </row>
    <row r="206" customFormat="false" ht="30" hidden="false" customHeight="true" outlineLevel="0" collapsed="false">
      <c r="A206" s="1" t="n">
        <v>11</v>
      </c>
      <c r="B206" s="2" t="s">
        <v>350</v>
      </c>
      <c r="C206" s="3" t="s">
        <v>439</v>
      </c>
      <c r="D206" s="4" t="s">
        <v>440</v>
      </c>
      <c r="E206" s="5" t="n">
        <v>52292945</v>
      </c>
      <c r="F206" s="38" t="n">
        <f aca="false">H206/G206</f>
        <v>0</v>
      </c>
      <c r="G206" s="5" t="n">
        <v>23531825</v>
      </c>
      <c r="H206" s="5" t="n">
        <f aca="false">I206+J206+K206+L206+M206+N206+O206+P206+Q206+R206+S206+T206</f>
        <v>0</v>
      </c>
      <c r="I206" s="5" t="n">
        <v>0</v>
      </c>
      <c r="J206" s="5" t="n">
        <v>0</v>
      </c>
      <c r="K206" s="5" t="n">
        <v>0</v>
      </c>
      <c r="L206" s="5" t="n">
        <v>0</v>
      </c>
      <c r="M206" s="5" t="n">
        <v>0</v>
      </c>
      <c r="N206" s="5" t="n">
        <v>0</v>
      </c>
      <c r="U206" s="5" t="s">
        <v>39</v>
      </c>
      <c r="V206" s="7" t="s">
        <v>383</v>
      </c>
    </row>
    <row r="207" customFormat="false" ht="30" hidden="false" customHeight="true" outlineLevel="0" collapsed="false">
      <c r="A207" s="1" t="n">
        <v>14</v>
      </c>
      <c r="B207" s="2" t="s">
        <v>441</v>
      </c>
      <c r="C207" s="3" t="s">
        <v>442</v>
      </c>
      <c r="D207" s="4" t="s">
        <v>443</v>
      </c>
      <c r="E207" s="5" t="n">
        <v>59850000</v>
      </c>
      <c r="F207" s="38" t="n">
        <f aca="false">H207/G207</f>
        <v>0</v>
      </c>
      <c r="G207" s="5" t="n">
        <v>26932500</v>
      </c>
      <c r="H207" s="5" t="n">
        <f aca="false">I207+J207+K207+L207+M207+N207+O207+P207+Q207+R207+S207+T207</f>
        <v>0</v>
      </c>
      <c r="I207" s="5" t="n">
        <v>0</v>
      </c>
      <c r="J207" s="5" t="n">
        <v>0</v>
      </c>
      <c r="K207" s="5" t="n">
        <v>0</v>
      </c>
      <c r="L207" s="5" t="n">
        <v>0</v>
      </c>
      <c r="M207" s="5" t="n">
        <v>0</v>
      </c>
      <c r="N207" s="5" t="n">
        <v>0</v>
      </c>
      <c r="U207" s="5" t="s">
        <v>39</v>
      </c>
      <c r="V207" s="7" t="s">
        <v>383</v>
      </c>
    </row>
    <row r="208" customFormat="false" ht="30" hidden="false" customHeight="true" outlineLevel="0" collapsed="false">
      <c r="A208" s="1" t="n">
        <v>14</v>
      </c>
      <c r="B208" s="2" t="s">
        <v>441</v>
      </c>
      <c r="C208" s="3" t="s">
        <v>444</v>
      </c>
      <c r="D208" s="4" t="s">
        <v>445</v>
      </c>
      <c r="E208" s="5" t="n">
        <v>59990000</v>
      </c>
      <c r="F208" s="38" t="n">
        <f aca="false">H208/G208</f>
        <v>0</v>
      </c>
      <c r="G208" s="5" t="n">
        <v>26995500</v>
      </c>
      <c r="H208" s="5" t="n">
        <f aca="false">I208+J208+K208+L208+M208+N208+O208+P208+Q208+R208+S208+T208</f>
        <v>0</v>
      </c>
      <c r="I208" s="5" t="n">
        <v>0</v>
      </c>
      <c r="J208" s="5" t="n">
        <v>0</v>
      </c>
      <c r="K208" s="5" t="n">
        <v>0</v>
      </c>
      <c r="L208" s="5" t="n">
        <v>0</v>
      </c>
      <c r="M208" s="5" t="n">
        <v>0</v>
      </c>
      <c r="N208" s="5" t="n">
        <v>0</v>
      </c>
      <c r="U208" s="5" t="s">
        <v>39</v>
      </c>
      <c r="V208" s="7" t="s">
        <v>383</v>
      </c>
    </row>
    <row r="209" customFormat="false" ht="30" hidden="false" customHeight="true" outlineLevel="0" collapsed="false">
      <c r="A209" s="1" t="n">
        <v>14</v>
      </c>
      <c r="B209" s="2" t="s">
        <v>446</v>
      </c>
      <c r="C209" s="3" t="s">
        <v>447</v>
      </c>
      <c r="D209" s="4" t="s">
        <v>448</v>
      </c>
      <c r="E209" s="5" t="n">
        <v>22504170</v>
      </c>
      <c r="F209" s="38" t="n">
        <f aca="false">H209/G209</f>
        <v>0</v>
      </c>
      <c r="G209" s="5" t="n">
        <v>10126876</v>
      </c>
      <c r="H209" s="5" t="n">
        <f aca="false">I209+J209+K209+L209+M209+N209+O209+P209+Q209+R209+S209+T209</f>
        <v>0</v>
      </c>
      <c r="I209" s="5" t="n">
        <v>0</v>
      </c>
      <c r="J209" s="5" t="n">
        <v>0</v>
      </c>
      <c r="K209" s="5" t="n">
        <v>0</v>
      </c>
      <c r="L209" s="5" t="n">
        <v>0</v>
      </c>
      <c r="M209" s="5" t="n">
        <v>0</v>
      </c>
      <c r="N209" s="5" t="n">
        <v>0</v>
      </c>
      <c r="U209" s="5" t="s">
        <v>39</v>
      </c>
      <c r="V209" s="7" t="s">
        <v>383</v>
      </c>
    </row>
    <row r="210" customFormat="false" ht="30" hidden="false" customHeight="true" outlineLevel="0" collapsed="false">
      <c r="A210" s="1" t="n">
        <v>14</v>
      </c>
      <c r="B210" s="2" t="s">
        <v>446</v>
      </c>
      <c r="C210" s="3" t="s">
        <v>449</v>
      </c>
      <c r="D210" s="4" t="s">
        <v>450</v>
      </c>
      <c r="E210" s="5" t="n">
        <v>59571016</v>
      </c>
      <c r="F210" s="38" t="n">
        <f aca="false">H210/G210</f>
        <v>0</v>
      </c>
      <c r="G210" s="5" t="n">
        <v>26806957</v>
      </c>
      <c r="H210" s="5" t="n">
        <f aca="false">I210+J210+K210+L210+M210+N210+O210+P210+Q210+R210+S210+T210</f>
        <v>0</v>
      </c>
      <c r="I210" s="5" t="n">
        <v>0</v>
      </c>
      <c r="J210" s="5" t="n">
        <v>0</v>
      </c>
      <c r="K210" s="5" t="n">
        <v>0</v>
      </c>
      <c r="L210" s="5" t="n">
        <v>0</v>
      </c>
      <c r="M210" s="5" t="n">
        <v>0</v>
      </c>
      <c r="N210" s="5" t="n">
        <v>0</v>
      </c>
      <c r="U210" s="5" t="s">
        <v>39</v>
      </c>
      <c r="V210" s="7" t="s">
        <v>383</v>
      </c>
    </row>
    <row r="211" customFormat="false" ht="30" hidden="false" customHeight="true" outlineLevel="0" collapsed="false">
      <c r="A211" s="1" t="n">
        <v>3</v>
      </c>
      <c r="B211" s="2" t="s">
        <v>451</v>
      </c>
      <c r="C211" s="3" t="s">
        <v>452</v>
      </c>
      <c r="D211" s="4" t="s">
        <v>453</v>
      </c>
      <c r="E211" s="5" t="n">
        <v>59999843</v>
      </c>
      <c r="F211" s="38" t="n">
        <f aca="false">H211/G211</f>
        <v>0</v>
      </c>
      <c r="G211" s="5" t="n">
        <v>26999929</v>
      </c>
      <c r="H211" s="5" t="n">
        <f aca="false">I211+J211+K211+L211+M211+N211+O211+P211+Q211+R211+S211+T211</f>
        <v>0</v>
      </c>
      <c r="I211" s="5" t="n">
        <v>0</v>
      </c>
      <c r="J211" s="5" t="n">
        <v>0</v>
      </c>
      <c r="K211" s="5" t="n">
        <v>0</v>
      </c>
      <c r="L211" s="5" t="n">
        <v>0</v>
      </c>
      <c r="M211" s="5" t="n">
        <v>0</v>
      </c>
      <c r="N211" s="5" t="n">
        <v>0</v>
      </c>
      <c r="U211" s="5" t="s">
        <v>39</v>
      </c>
      <c r="V211" s="7" t="s">
        <v>383</v>
      </c>
    </row>
    <row r="212" customFormat="false" ht="30" hidden="false" customHeight="true" outlineLevel="0" collapsed="false">
      <c r="A212" s="1" t="n">
        <v>3</v>
      </c>
      <c r="B212" s="2" t="s">
        <v>451</v>
      </c>
      <c r="C212" s="3" t="s">
        <v>454</v>
      </c>
      <c r="D212" s="4" t="s">
        <v>455</v>
      </c>
      <c r="E212" s="5" t="n">
        <v>59999816</v>
      </c>
      <c r="F212" s="38" t="n">
        <f aca="false">H212/G212</f>
        <v>0</v>
      </c>
      <c r="G212" s="5" t="n">
        <v>26999917</v>
      </c>
      <c r="H212" s="5" t="n">
        <f aca="false">I212+J212+K212+L212+M212+N212+O212+P212+Q212+R212+S212+T212</f>
        <v>0</v>
      </c>
      <c r="I212" s="5" t="n">
        <v>0</v>
      </c>
      <c r="J212" s="5" t="n">
        <v>0</v>
      </c>
      <c r="K212" s="5" t="n">
        <v>0</v>
      </c>
      <c r="L212" s="5" t="n">
        <v>0</v>
      </c>
      <c r="M212" s="5" t="n">
        <v>0</v>
      </c>
      <c r="N212" s="5" t="n">
        <v>0</v>
      </c>
      <c r="U212" s="5" t="s">
        <v>39</v>
      </c>
      <c r="V212" s="7" t="s">
        <v>383</v>
      </c>
    </row>
    <row r="213" customFormat="false" ht="30" hidden="false" customHeight="true" outlineLevel="0" collapsed="false">
      <c r="A213" s="1" t="n">
        <v>3</v>
      </c>
      <c r="B213" s="2" t="s">
        <v>456</v>
      </c>
      <c r="C213" s="3" t="s">
        <v>457</v>
      </c>
      <c r="D213" s="4" t="s">
        <v>458</v>
      </c>
      <c r="E213" s="5" t="n">
        <v>59999247</v>
      </c>
      <c r="F213" s="38" t="n">
        <f aca="false">H213/G213</f>
        <v>0</v>
      </c>
      <c r="G213" s="5" t="n">
        <v>26999661</v>
      </c>
      <c r="H213" s="5" t="n">
        <f aca="false">I213+J213+K213+L213+M213+N213+O213+P213+Q213+R213+S213+T213</f>
        <v>0</v>
      </c>
      <c r="I213" s="5" t="n">
        <v>0</v>
      </c>
      <c r="J213" s="5" t="n">
        <v>0</v>
      </c>
      <c r="K213" s="5" t="n">
        <v>0</v>
      </c>
      <c r="L213" s="5" t="n">
        <v>0</v>
      </c>
      <c r="M213" s="5" t="n">
        <v>0</v>
      </c>
      <c r="N213" s="5" t="n">
        <v>0</v>
      </c>
      <c r="U213" s="5" t="s">
        <v>39</v>
      </c>
      <c r="V213" s="7" t="s">
        <v>383</v>
      </c>
    </row>
    <row r="214" customFormat="false" ht="30" hidden="false" customHeight="true" outlineLevel="0" collapsed="false">
      <c r="A214" s="1" t="n">
        <v>3</v>
      </c>
      <c r="B214" s="2" t="s">
        <v>459</v>
      </c>
      <c r="C214" s="3" t="s">
        <v>460</v>
      </c>
      <c r="D214" s="4" t="s">
        <v>461</v>
      </c>
      <c r="E214" s="5" t="n">
        <v>32805902</v>
      </c>
      <c r="F214" s="38" t="n">
        <f aca="false">H214/G214</f>
        <v>0.999982523470031</v>
      </c>
      <c r="G214" s="5" t="n">
        <v>14762656</v>
      </c>
      <c r="H214" s="5" t="n">
        <f aca="false">I214+J214+K214+L214+M214+N214+O214+P214+Q214+R214+S214+T214</f>
        <v>14762398</v>
      </c>
      <c r="I214" s="5" t="n">
        <v>0</v>
      </c>
      <c r="J214" s="5" t="n">
        <f aca="false">VLOOKUP(D214,[1]febrero!D$4:J$23,7,0)</f>
        <v>14762398</v>
      </c>
      <c r="K214" s="5" t="n">
        <v>0</v>
      </c>
      <c r="L214" s="5" t="n">
        <v>0</v>
      </c>
      <c r="M214" s="5" t="n">
        <v>0</v>
      </c>
      <c r="N214" s="5" t="n">
        <v>0</v>
      </c>
      <c r="U214" s="5" t="s">
        <v>39</v>
      </c>
      <c r="V214" s="7" t="s">
        <v>383</v>
      </c>
    </row>
    <row r="215" customFormat="false" ht="30" hidden="false" customHeight="true" outlineLevel="0" collapsed="false">
      <c r="A215" s="1" t="n">
        <v>3</v>
      </c>
      <c r="B215" s="2" t="s">
        <v>462</v>
      </c>
      <c r="C215" s="3" t="s">
        <v>463</v>
      </c>
      <c r="D215" s="4" t="s">
        <v>464</v>
      </c>
      <c r="E215" s="5" t="n">
        <v>59973562</v>
      </c>
      <c r="F215" s="38" t="n">
        <f aca="false">H215/G215</f>
        <v>0.965559602318103</v>
      </c>
      <c r="G215" s="5" t="n">
        <v>26988103</v>
      </c>
      <c r="H215" s="5" t="n">
        <f aca="false">I215+J215+K215+L215+M215+N215+O215+P215+Q215+R215+S215+T215</f>
        <v>26058622</v>
      </c>
      <c r="I215" s="5" t="n">
        <v>0</v>
      </c>
      <c r="J215" s="5" t="n">
        <v>0</v>
      </c>
      <c r="K215" s="5" t="n">
        <f aca="false">VLOOKUP(D215,[1]marzo!D$6:J$70,7,0)</f>
        <v>26058622</v>
      </c>
      <c r="L215" s="5" t="n">
        <v>0</v>
      </c>
      <c r="M215" s="5" t="n">
        <v>0</v>
      </c>
      <c r="N215" s="5" t="n">
        <v>0</v>
      </c>
      <c r="U215" s="5" t="s">
        <v>39</v>
      </c>
      <c r="V215" s="7" t="s">
        <v>383</v>
      </c>
    </row>
    <row r="216" customFormat="false" ht="30" hidden="false" customHeight="true" outlineLevel="0" collapsed="false">
      <c r="A216" s="1" t="n">
        <v>5</v>
      </c>
      <c r="B216" s="2" t="s">
        <v>465</v>
      </c>
      <c r="C216" s="3" t="s">
        <v>466</v>
      </c>
      <c r="D216" s="4" t="s">
        <v>467</v>
      </c>
      <c r="E216" s="5" t="n">
        <v>59999999</v>
      </c>
      <c r="F216" s="38" t="n">
        <f aca="false">H216/G216</f>
        <v>0</v>
      </c>
      <c r="G216" s="5" t="n">
        <v>27000000</v>
      </c>
      <c r="H216" s="5" t="n">
        <f aca="false">I216+J216+K216+L216+M216+N216+O216+P216+Q216+R216+S216+T216</f>
        <v>0</v>
      </c>
      <c r="I216" s="5" t="n">
        <v>0</v>
      </c>
      <c r="J216" s="5" t="n">
        <v>0</v>
      </c>
      <c r="K216" s="5" t="n">
        <v>0</v>
      </c>
      <c r="L216" s="5" t="n">
        <v>0</v>
      </c>
      <c r="M216" s="5" t="n">
        <v>0</v>
      </c>
      <c r="N216" s="5" t="n">
        <v>0</v>
      </c>
      <c r="U216" s="5" t="s">
        <v>39</v>
      </c>
      <c r="V216" s="7" t="s">
        <v>383</v>
      </c>
    </row>
    <row r="217" customFormat="false" ht="30" hidden="false" customHeight="true" outlineLevel="0" collapsed="false">
      <c r="A217" s="1" t="n">
        <v>5</v>
      </c>
      <c r="B217" s="2" t="s">
        <v>465</v>
      </c>
      <c r="C217" s="3" t="s">
        <v>468</v>
      </c>
      <c r="D217" s="4" t="s">
        <v>469</v>
      </c>
      <c r="E217" s="5" t="n">
        <v>59999999</v>
      </c>
      <c r="F217" s="38" t="n">
        <f aca="false">H217/G217</f>
        <v>0</v>
      </c>
      <c r="G217" s="5" t="n">
        <v>27000000</v>
      </c>
      <c r="H217" s="5" t="n">
        <f aca="false">I217+J217+K217+L217+M217+N217+O217+P217+Q217+R217+S217+T217</f>
        <v>0</v>
      </c>
      <c r="I217" s="5" t="n">
        <v>0</v>
      </c>
      <c r="J217" s="5" t="n">
        <v>0</v>
      </c>
      <c r="K217" s="5" t="n">
        <v>0</v>
      </c>
      <c r="L217" s="5" t="n">
        <v>0</v>
      </c>
      <c r="M217" s="5" t="n">
        <v>0</v>
      </c>
      <c r="N217" s="5" t="n">
        <v>0</v>
      </c>
      <c r="U217" s="5" t="s">
        <v>39</v>
      </c>
      <c r="V217" s="7" t="s">
        <v>383</v>
      </c>
    </row>
    <row r="218" customFormat="false" ht="30" hidden="false" customHeight="true" outlineLevel="0" collapsed="false">
      <c r="A218" s="1" t="n">
        <v>5</v>
      </c>
      <c r="B218" s="2" t="s">
        <v>470</v>
      </c>
      <c r="C218" s="3" t="s">
        <v>471</v>
      </c>
      <c r="D218" s="4" t="s">
        <v>472</v>
      </c>
      <c r="E218" s="5" t="n">
        <v>53763345</v>
      </c>
      <c r="F218" s="38" t="n">
        <f aca="false">H218/G218</f>
        <v>0</v>
      </c>
      <c r="G218" s="5" t="n">
        <v>24193505</v>
      </c>
      <c r="H218" s="5" t="n">
        <f aca="false">I218+J218+K218+L218+M218+N218+O218+P218+Q218+R218+S218+T218</f>
        <v>0</v>
      </c>
      <c r="I218" s="5" t="n">
        <v>0</v>
      </c>
      <c r="J218" s="5" t="n">
        <v>0</v>
      </c>
      <c r="K218" s="5" t="n">
        <v>0</v>
      </c>
      <c r="L218" s="5" t="n">
        <v>0</v>
      </c>
      <c r="M218" s="5" t="n">
        <v>0</v>
      </c>
      <c r="N218" s="5" t="n">
        <v>0</v>
      </c>
      <c r="U218" s="5" t="s">
        <v>39</v>
      </c>
      <c r="V218" s="7" t="s">
        <v>383</v>
      </c>
    </row>
    <row r="219" customFormat="false" ht="30" hidden="false" customHeight="true" outlineLevel="0" collapsed="false">
      <c r="A219" s="1" t="n">
        <v>5</v>
      </c>
      <c r="B219" s="2" t="s">
        <v>470</v>
      </c>
      <c r="C219" s="3" t="s">
        <v>473</v>
      </c>
      <c r="D219" s="4" t="s">
        <v>474</v>
      </c>
      <c r="E219" s="5" t="n">
        <v>38774076</v>
      </c>
      <c r="F219" s="38" t="n">
        <f aca="false">H219/G219</f>
        <v>0</v>
      </c>
      <c r="G219" s="5" t="n">
        <v>17448334</v>
      </c>
      <c r="H219" s="5" t="n">
        <f aca="false">I219+J219+K219+L219+M219+N219+O219+P219+Q219+R219+S219+T219</f>
        <v>0</v>
      </c>
      <c r="I219" s="5" t="n">
        <v>0</v>
      </c>
      <c r="J219" s="5" t="n">
        <v>0</v>
      </c>
      <c r="K219" s="5" t="n">
        <v>0</v>
      </c>
      <c r="L219" s="5" t="n">
        <v>0</v>
      </c>
      <c r="M219" s="5" t="n">
        <v>0</v>
      </c>
      <c r="N219" s="5" t="n">
        <v>0</v>
      </c>
      <c r="U219" s="5" t="s">
        <v>39</v>
      </c>
      <c r="V219" s="7" t="s">
        <v>383</v>
      </c>
    </row>
    <row r="220" customFormat="false" ht="30" hidden="false" customHeight="true" outlineLevel="0" collapsed="false">
      <c r="A220" s="1" t="n">
        <v>5</v>
      </c>
      <c r="B220" s="2" t="s">
        <v>470</v>
      </c>
      <c r="C220" s="3" t="s">
        <v>475</v>
      </c>
      <c r="D220" s="4" t="s">
        <v>476</v>
      </c>
      <c r="E220" s="5" t="n">
        <v>56953079</v>
      </c>
      <c r="F220" s="38" t="n">
        <f aca="false">H220/G220</f>
        <v>0</v>
      </c>
      <c r="G220" s="5" t="n">
        <v>25628886</v>
      </c>
      <c r="H220" s="5" t="n">
        <f aca="false">I220+J220+K220+L220+M220+N220+O220+P220+Q220+R220+S220+T220</f>
        <v>0</v>
      </c>
      <c r="I220" s="5" t="n">
        <v>0</v>
      </c>
      <c r="J220" s="5" t="n">
        <v>0</v>
      </c>
      <c r="K220" s="5" t="n">
        <v>0</v>
      </c>
      <c r="L220" s="5" t="n">
        <v>0</v>
      </c>
      <c r="M220" s="5" t="n">
        <v>0</v>
      </c>
      <c r="N220" s="5" t="n">
        <v>0</v>
      </c>
      <c r="U220" s="5" t="s">
        <v>39</v>
      </c>
      <c r="V220" s="7" t="s">
        <v>383</v>
      </c>
    </row>
    <row r="221" customFormat="false" ht="30" hidden="false" customHeight="true" outlineLevel="0" collapsed="false">
      <c r="A221" s="1" t="n">
        <v>5</v>
      </c>
      <c r="B221" s="2" t="s">
        <v>477</v>
      </c>
      <c r="C221" s="3" t="s">
        <v>478</v>
      </c>
      <c r="D221" s="4" t="s">
        <v>479</v>
      </c>
      <c r="E221" s="5" t="n">
        <v>46019852</v>
      </c>
      <c r="F221" s="38" t="n">
        <f aca="false">H221/G221</f>
        <v>0</v>
      </c>
      <c r="G221" s="5" t="n">
        <v>20708933</v>
      </c>
      <c r="H221" s="5" t="n">
        <f aca="false">I221+J221+K221+L221+M221+N221+O221+P221+Q221+R221+S221+T221</f>
        <v>0</v>
      </c>
      <c r="I221" s="5" t="n">
        <v>0</v>
      </c>
      <c r="J221" s="5" t="n">
        <v>0</v>
      </c>
      <c r="K221" s="5" t="n">
        <v>0</v>
      </c>
      <c r="L221" s="5" t="n">
        <v>0</v>
      </c>
      <c r="M221" s="5" t="n">
        <v>0</v>
      </c>
      <c r="N221" s="5" t="n">
        <v>0</v>
      </c>
      <c r="U221" s="5" t="s">
        <v>39</v>
      </c>
      <c r="V221" s="7" t="s">
        <v>383</v>
      </c>
    </row>
    <row r="222" customFormat="false" ht="30" hidden="false" customHeight="true" outlineLevel="0" collapsed="false">
      <c r="A222" s="1" t="n">
        <v>5</v>
      </c>
      <c r="B222" s="2" t="s">
        <v>477</v>
      </c>
      <c r="C222" s="3" t="s">
        <v>480</v>
      </c>
      <c r="D222" s="4" t="s">
        <v>481</v>
      </c>
      <c r="E222" s="5" t="n">
        <v>33799935</v>
      </c>
      <c r="F222" s="38" t="n">
        <f aca="false">H222/G222</f>
        <v>0</v>
      </c>
      <c r="G222" s="5" t="n">
        <v>15209971</v>
      </c>
      <c r="H222" s="5" t="n">
        <f aca="false">I222+J222+K222+L222+M222+N222+O222+P222+Q222+R222+S222+T222</f>
        <v>0</v>
      </c>
      <c r="I222" s="5" t="n">
        <v>0</v>
      </c>
      <c r="J222" s="5" t="n">
        <v>0</v>
      </c>
      <c r="K222" s="5" t="n">
        <v>0</v>
      </c>
      <c r="L222" s="5" t="n">
        <v>0</v>
      </c>
      <c r="M222" s="5" t="n">
        <v>0</v>
      </c>
      <c r="N222" s="5" t="n">
        <v>0</v>
      </c>
      <c r="U222" s="5" t="s">
        <v>39</v>
      </c>
      <c r="V222" s="7" t="s">
        <v>383</v>
      </c>
    </row>
    <row r="223" customFormat="false" ht="30" hidden="false" customHeight="true" outlineLevel="0" collapsed="false">
      <c r="A223" s="1" t="n">
        <v>5</v>
      </c>
      <c r="B223" s="2" t="s">
        <v>482</v>
      </c>
      <c r="C223" s="3" t="s">
        <v>483</v>
      </c>
      <c r="D223" s="4" t="s">
        <v>484</v>
      </c>
      <c r="E223" s="5" t="n">
        <v>59960667</v>
      </c>
      <c r="F223" s="38" t="n">
        <f aca="false">H223/G223</f>
        <v>0</v>
      </c>
      <c r="G223" s="5" t="n">
        <v>26982300</v>
      </c>
      <c r="H223" s="5" t="n">
        <f aca="false">I223+J223+K223+L223+M223+N223+O223+P223+Q223+R223+S223+T223</f>
        <v>0</v>
      </c>
      <c r="I223" s="5" t="n">
        <v>0</v>
      </c>
      <c r="J223" s="5" t="n">
        <v>0</v>
      </c>
      <c r="K223" s="5" t="n">
        <v>0</v>
      </c>
      <c r="L223" s="5" t="n">
        <v>0</v>
      </c>
      <c r="M223" s="5" t="n">
        <v>0</v>
      </c>
      <c r="N223" s="5" t="n">
        <v>0</v>
      </c>
      <c r="U223" s="5" t="s">
        <v>39</v>
      </c>
      <c r="V223" s="7" t="s">
        <v>383</v>
      </c>
    </row>
    <row r="224" customFormat="false" ht="30" hidden="false" customHeight="true" outlineLevel="0" collapsed="false">
      <c r="A224" s="1" t="n">
        <v>5</v>
      </c>
      <c r="B224" s="2" t="s">
        <v>485</v>
      </c>
      <c r="C224" s="3" t="s">
        <v>486</v>
      </c>
      <c r="D224" s="4" t="s">
        <v>487</v>
      </c>
      <c r="E224" s="5" t="n">
        <v>47630167</v>
      </c>
      <c r="F224" s="38" t="n">
        <f aca="false">H224/G224</f>
        <v>0</v>
      </c>
      <c r="G224" s="5" t="n">
        <v>21433575</v>
      </c>
      <c r="H224" s="5" t="n">
        <f aca="false">I224+J224+K224+L224+M224+N224+O224+P224+Q224+R224+S224+T224</f>
        <v>0</v>
      </c>
      <c r="I224" s="5" t="n">
        <v>0</v>
      </c>
      <c r="J224" s="5" t="n">
        <v>0</v>
      </c>
      <c r="K224" s="5" t="n">
        <v>0</v>
      </c>
      <c r="L224" s="5" t="n">
        <v>0</v>
      </c>
      <c r="M224" s="5" t="n">
        <v>0</v>
      </c>
      <c r="N224" s="5" t="n">
        <v>0</v>
      </c>
      <c r="U224" s="5" t="s">
        <v>39</v>
      </c>
      <c r="V224" s="7" t="s">
        <v>383</v>
      </c>
    </row>
    <row r="225" customFormat="false" ht="30" hidden="false" customHeight="true" outlineLevel="0" collapsed="false">
      <c r="A225" s="1" t="n">
        <v>5</v>
      </c>
      <c r="B225" s="2" t="s">
        <v>488</v>
      </c>
      <c r="C225" s="3" t="s">
        <v>489</v>
      </c>
      <c r="D225" s="4" t="s">
        <v>490</v>
      </c>
      <c r="E225" s="5" t="n">
        <v>59999950</v>
      </c>
      <c r="F225" s="38" t="n">
        <f aca="false">H225/G225</f>
        <v>0</v>
      </c>
      <c r="G225" s="5" t="n">
        <v>26999977</v>
      </c>
      <c r="H225" s="5" t="n">
        <f aca="false">I225+J225+K225+L225+M225+N225+O225+P225+Q225+R225+S225+T225</f>
        <v>0</v>
      </c>
      <c r="I225" s="5" t="n">
        <v>0</v>
      </c>
      <c r="J225" s="5" t="n">
        <v>0</v>
      </c>
      <c r="K225" s="5" t="n">
        <v>0</v>
      </c>
      <c r="L225" s="5" t="n">
        <v>0</v>
      </c>
      <c r="M225" s="5" t="n">
        <v>0</v>
      </c>
      <c r="N225" s="5" t="n">
        <v>0</v>
      </c>
      <c r="U225" s="5" t="s">
        <v>39</v>
      </c>
      <c r="V225" s="7" t="s">
        <v>383</v>
      </c>
    </row>
    <row r="226" customFormat="false" ht="30" hidden="false" customHeight="true" outlineLevel="0" collapsed="false">
      <c r="A226" s="1" t="n">
        <v>5</v>
      </c>
      <c r="B226" s="2" t="s">
        <v>491</v>
      </c>
      <c r="C226" s="3" t="s">
        <v>492</v>
      </c>
      <c r="D226" s="4" t="s">
        <v>493</v>
      </c>
      <c r="E226" s="5" t="n">
        <v>59999259</v>
      </c>
      <c r="F226" s="38" t="n">
        <f aca="false">H226/G226</f>
        <v>0</v>
      </c>
      <c r="G226" s="5" t="n">
        <v>26999667</v>
      </c>
      <c r="H226" s="5" t="n">
        <f aca="false">I226+J226+K226+L226+M226+N226+O226+P226+Q226+R226+S226+T226</f>
        <v>0</v>
      </c>
      <c r="I226" s="5" t="n">
        <v>0</v>
      </c>
      <c r="J226" s="5" t="n">
        <v>0</v>
      </c>
      <c r="K226" s="5" t="n">
        <v>0</v>
      </c>
      <c r="L226" s="5" t="n">
        <v>0</v>
      </c>
      <c r="M226" s="5" t="n">
        <v>0</v>
      </c>
      <c r="N226" s="5" t="n">
        <v>0</v>
      </c>
      <c r="U226" s="5" t="s">
        <v>39</v>
      </c>
      <c r="V226" s="7" t="s">
        <v>383</v>
      </c>
    </row>
    <row r="227" customFormat="false" ht="30" hidden="false" customHeight="true" outlineLevel="0" collapsed="false">
      <c r="A227" s="1" t="n">
        <v>7</v>
      </c>
      <c r="B227" s="2" t="s">
        <v>494</v>
      </c>
      <c r="C227" s="3" t="s">
        <v>495</v>
      </c>
      <c r="D227" s="4" t="s">
        <v>496</v>
      </c>
      <c r="E227" s="5" t="n">
        <v>58319100</v>
      </c>
      <c r="F227" s="38" t="n">
        <f aca="false">H227/G227</f>
        <v>0.99999333170627</v>
      </c>
      <c r="G227" s="5" t="n">
        <v>26243595</v>
      </c>
      <c r="H227" s="5" t="n">
        <f aca="false">I227+J227+K227+L227+M227+N227+O227+P227+Q227+R227+S227+T227</f>
        <v>26243420</v>
      </c>
      <c r="I227" s="5" t="n">
        <v>0</v>
      </c>
      <c r="J227" s="5" t="n">
        <v>0</v>
      </c>
      <c r="K227" s="5" t="n">
        <v>0</v>
      </c>
      <c r="L227" s="5" t="n">
        <f aca="false">VLOOKUP(D227,[2]ABRIL!D$5:J$32,7,0)</f>
        <v>26243420</v>
      </c>
      <c r="M227" s="5" t="n">
        <v>0</v>
      </c>
      <c r="N227" s="5" t="n">
        <v>0</v>
      </c>
      <c r="U227" s="5" t="s">
        <v>39</v>
      </c>
      <c r="V227" s="7" t="s">
        <v>383</v>
      </c>
    </row>
    <row r="228" customFormat="false" ht="30" hidden="false" customHeight="true" outlineLevel="0" collapsed="false">
      <c r="A228" s="1" t="n">
        <v>7</v>
      </c>
      <c r="B228" s="2" t="s">
        <v>497</v>
      </c>
      <c r="C228" s="3" t="s">
        <v>498</v>
      </c>
      <c r="D228" s="4" t="s">
        <v>499</v>
      </c>
      <c r="E228" s="5" t="n">
        <v>59999980</v>
      </c>
      <c r="F228" s="38" t="n">
        <f aca="false">H228/G228</f>
        <v>0</v>
      </c>
      <c r="G228" s="5" t="n">
        <v>26999991</v>
      </c>
      <c r="H228" s="5" t="n">
        <f aca="false">I228+J228+K228+L228+M228+N228+O228+P228+Q228+R228+S228+T228</f>
        <v>0</v>
      </c>
      <c r="I228" s="5" t="n">
        <v>0</v>
      </c>
      <c r="J228" s="5" t="n">
        <v>0</v>
      </c>
      <c r="K228" s="5" t="n">
        <v>0</v>
      </c>
      <c r="L228" s="5" t="n">
        <v>0</v>
      </c>
      <c r="M228" s="5" t="n">
        <v>0</v>
      </c>
      <c r="N228" s="5" t="n">
        <v>0</v>
      </c>
      <c r="U228" s="5" t="s">
        <v>39</v>
      </c>
      <c r="V228" s="7" t="s">
        <v>383</v>
      </c>
    </row>
    <row r="229" customFormat="false" ht="30" hidden="false" customHeight="true" outlineLevel="0" collapsed="false">
      <c r="A229" s="1" t="n">
        <v>7</v>
      </c>
      <c r="B229" s="2" t="s">
        <v>500</v>
      </c>
      <c r="C229" s="3" t="s">
        <v>501</v>
      </c>
      <c r="D229" s="4" t="s">
        <v>502</v>
      </c>
      <c r="E229" s="5" t="n">
        <v>57378182</v>
      </c>
      <c r="F229" s="38" t="n">
        <f aca="false">H229/G229</f>
        <v>0</v>
      </c>
      <c r="G229" s="5" t="n">
        <v>25820182</v>
      </c>
      <c r="H229" s="5" t="n">
        <f aca="false">I229+J229+K229+L229+M229+N229+O229+P229+Q229+R229+S229+T229</f>
        <v>0</v>
      </c>
      <c r="I229" s="5" t="n">
        <v>0</v>
      </c>
      <c r="J229" s="5" t="n">
        <v>0</v>
      </c>
      <c r="K229" s="5" t="n">
        <v>0</v>
      </c>
      <c r="L229" s="5" t="n">
        <v>0</v>
      </c>
      <c r="M229" s="5" t="n">
        <v>0</v>
      </c>
      <c r="N229" s="5" t="n">
        <v>0</v>
      </c>
      <c r="U229" s="5" t="s">
        <v>39</v>
      </c>
      <c r="V229" s="7" t="s">
        <v>383</v>
      </c>
    </row>
    <row r="230" customFormat="false" ht="30" hidden="false" customHeight="true" outlineLevel="0" collapsed="false">
      <c r="A230" s="1" t="n">
        <v>7</v>
      </c>
      <c r="B230" s="2" t="s">
        <v>503</v>
      </c>
      <c r="C230" s="3" t="s">
        <v>504</v>
      </c>
      <c r="D230" s="4" t="s">
        <v>505</v>
      </c>
      <c r="E230" s="5" t="n">
        <v>59786645</v>
      </c>
      <c r="F230" s="38" t="n">
        <f aca="false">H230/G230</f>
        <v>0</v>
      </c>
      <c r="G230" s="5" t="n">
        <v>26903990</v>
      </c>
      <c r="H230" s="5" t="n">
        <f aca="false">I230+J230+K230+L230+M230+N230+O230+P230+Q230+R230+S230+T230</f>
        <v>0</v>
      </c>
      <c r="I230" s="5" t="n">
        <v>0</v>
      </c>
      <c r="J230" s="5" t="n">
        <v>0</v>
      </c>
      <c r="K230" s="5" t="n">
        <v>0</v>
      </c>
      <c r="L230" s="5" t="n">
        <v>0</v>
      </c>
      <c r="M230" s="5" t="n">
        <v>0</v>
      </c>
      <c r="N230" s="5" t="n">
        <v>0</v>
      </c>
      <c r="U230" s="5" t="s">
        <v>39</v>
      </c>
      <c r="V230" s="7" t="s">
        <v>383</v>
      </c>
    </row>
    <row r="231" customFormat="false" ht="30" hidden="false" customHeight="true" outlineLevel="0" collapsed="false">
      <c r="A231" s="1" t="n">
        <v>6</v>
      </c>
      <c r="B231" s="2" t="s">
        <v>506</v>
      </c>
      <c r="C231" s="3" t="s">
        <v>507</v>
      </c>
      <c r="D231" s="4" t="s">
        <v>508</v>
      </c>
      <c r="E231" s="5" t="n">
        <v>59723932</v>
      </c>
      <c r="F231" s="38" t="n">
        <f aca="false">H231/G231</f>
        <v>0</v>
      </c>
      <c r="G231" s="5" t="n">
        <v>26875769</v>
      </c>
      <c r="H231" s="5" t="n">
        <f aca="false">I231+J231+K231+L231+M231+N231+O231+P231+Q231+R231+S231+T231</f>
        <v>0</v>
      </c>
      <c r="I231" s="5" t="n">
        <v>0</v>
      </c>
      <c r="J231" s="5" t="n">
        <v>0</v>
      </c>
      <c r="K231" s="5" t="n">
        <v>0</v>
      </c>
      <c r="L231" s="5" t="n">
        <v>0</v>
      </c>
      <c r="M231" s="5" t="n">
        <v>0</v>
      </c>
      <c r="N231" s="5" t="n">
        <v>0</v>
      </c>
      <c r="U231" s="5" t="s">
        <v>39</v>
      </c>
      <c r="V231" s="7" t="s">
        <v>383</v>
      </c>
    </row>
    <row r="232" customFormat="false" ht="30" hidden="false" customHeight="true" outlineLevel="0" collapsed="false">
      <c r="A232" s="1" t="n">
        <v>6</v>
      </c>
      <c r="B232" s="2" t="s">
        <v>509</v>
      </c>
      <c r="C232" s="3" t="s">
        <v>510</v>
      </c>
      <c r="D232" s="4" t="s">
        <v>511</v>
      </c>
      <c r="E232" s="5" t="n">
        <v>59967868</v>
      </c>
      <c r="F232" s="38" t="n">
        <f aca="false">H232/G232</f>
        <v>0</v>
      </c>
      <c r="G232" s="5" t="n">
        <v>26985541</v>
      </c>
      <c r="H232" s="5" t="n">
        <f aca="false">I232+J232+K232+L232+M232+N232+O232+P232+Q232+R232+S232+T232</f>
        <v>0</v>
      </c>
      <c r="I232" s="5" t="n">
        <v>0</v>
      </c>
      <c r="J232" s="5" t="n">
        <v>0</v>
      </c>
      <c r="K232" s="5" t="n">
        <v>0</v>
      </c>
      <c r="L232" s="5" t="n">
        <v>0</v>
      </c>
      <c r="M232" s="5" t="n">
        <v>0</v>
      </c>
      <c r="N232" s="5" t="n">
        <v>0</v>
      </c>
      <c r="U232" s="5" t="s">
        <v>39</v>
      </c>
      <c r="V232" s="7" t="s">
        <v>383</v>
      </c>
    </row>
    <row r="233" customFormat="false" ht="30" hidden="false" customHeight="true" outlineLevel="0" collapsed="false">
      <c r="A233" s="1" t="n">
        <v>6</v>
      </c>
      <c r="B233" s="2" t="s">
        <v>512</v>
      </c>
      <c r="C233" s="3" t="s">
        <v>513</v>
      </c>
      <c r="D233" s="4" t="s">
        <v>514</v>
      </c>
      <c r="E233" s="5" t="n">
        <v>59939545</v>
      </c>
      <c r="F233" s="38" t="n">
        <f aca="false">H233/G233</f>
        <v>0</v>
      </c>
      <c r="G233" s="5" t="n">
        <v>26972795</v>
      </c>
      <c r="H233" s="5" t="n">
        <f aca="false">I233+J233+K233+L233+M233+N233+O233+P233+Q233+R233+S233+T233</f>
        <v>0</v>
      </c>
      <c r="I233" s="5" t="n">
        <v>0</v>
      </c>
      <c r="J233" s="5" t="n">
        <v>0</v>
      </c>
      <c r="K233" s="5" t="n">
        <v>0</v>
      </c>
      <c r="L233" s="5" t="n">
        <v>0</v>
      </c>
      <c r="M233" s="5" t="n">
        <v>0</v>
      </c>
      <c r="N233" s="5" t="n">
        <v>0</v>
      </c>
      <c r="U233" s="5" t="s">
        <v>39</v>
      </c>
      <c r="V233" s="7" t="s">
        <v>383</v>
      </c>
    </row>
    <row r="234" customFormat="false" ht="30" hidden="false" customHeight="true" outlineLevel="0" collapsed="false">
      <c r="A234" s="1" t="n">
        <v>6</v>
      </c>
      <c r="B234" s="2" t="s">
        <v>372</v>
      </c>
      <c r="C234" s="3" t="s">
        <v>515</v>
      </c>
      <c r="D234" s="4" t="s">
        <v>516</v>
      </c>
      <c r="E234" s="5" t="n">
        <v>59999983</v>
      </c>
      <c r="F234" s="38" t="n">
        <f aca="false">H234/G234</f>
        <v>0</v>
      </c>
      <c r="G234" s="5" t="n">
        <v>26999992</v>
      </c>
      <c r="H234" s="5" t="n">
        <f aca="false">I234+J234+K234+L234+M234+N234+O234+P234+Q234+R234+S234+T234</f>
        <v>0</v>
      </c>
      <c r="I234" s="5" t="n">
        <v>0</v>
      </c>
      <c r="J234" s="5" t="n">
        <v>0</v>
      </c>
      <c r="K234" s="5" t="n">
        <v>0</v>
      </c>
      <c r="L234" s="5" t="n">
        <v>0</v>
      </c>
      <c r="M234" s="5" t="n">
        <v>0</v>
      </c>
      <c r="N234" s="5" t="n">
        <v>0</v>
      </c>
      <c r="U234" s="5" t="s">
        <v>39</v>
      </c>
      <c r="V234" s="7" t="s">
        <v>383</v>
      </c>
    </row>
    <row r="235" customFormat="false" ht="30" hidden="false" customHeight="true" outlineLevel="0" collapsed="false">
      <c r="A235" s="1" t="n">
        <v>6</v>
      </c>
      <c r="B235" s="2" t="s">
        <v>517</v>
      </c>
      <c r="C235" s="3" t="s">
        <v>518</v>
      </c>
      <c r="D235" s="4" t="s">
        <v>519</v>
      </c>
      <c r="E235" s="5" t="n">
        <v>59928039</v>
      </c>
      <c r="F235" s="38" t="n">
        <f aca="false">H235/G235</f>
        <v>0</v>
      </c>
      <c r="G235" s="5" t="n">
        <v>26967618</v>
      </c>
      <c r="H235" s="5" t="n">
        <f aca="false">I235+J235+K235+L235+M235+N235+O235+P235+Q235+R235+S235+T235</f>
        <v>0</v>
      </c>
      <c r="I235" s="5" t="n">
        <v>0</v>
      </c>
      <c r="J235" s="5" t="n">
        <v>0</v>
      </c>
      <c r="K235" s="5" t="n">
        <v>0</v>
      </c>
      <c r="L235" s="5" t="n">
        <v>0</v>
      </c>
      <c r="M235" s="5" t="n">
        <v>0</v>
      </c>
      <c r="N235" s="5" t="n">
        <v>0</v>
      </c>
      <c r="U235" s="5" t="s">
        <v>39</v>
      </c>
      <c r="V235" s="7" t="s">
        <v>383</v>
      </c>
    </row>
    <row r="236" customFormat="false" ht="30" hidden="false" customHeight="true" outlineLevel="0" collapsed="false">
      <c r="A236" s="1" t="n">
        <v>6</v>
      </c>
      <c r="B236" s="2" t="s">
        <v>517</v>
      </c>
      <c r="C236" s="3" t="s">
        <v>520</v>
      </c>
      <c r="D236" s="4" t="s">
        <v>521</v>
      </c>
      <c r="E236" s="5" t="n">
        <v>59701331</v>
      </c>
      <c r="F236" s="38" t="n">
        <f aca="false">H236/G236</f>
        <v>0</v>
      </c>
      <c r="G236" s="5" t="n">
        <v>26865599</v>
      </c>
      <c r="H236" s="5" t="n">
        <f aca="false">I236+J236+K236+L236+M236+N236+O236+P236+Q236+R236+S236+T236</f>
        <v>0</v>
      </c>
      <c r="I236" s="5" t="n">
        <v>0</v>
      </c>
      <c r="J236" s="5" t="n">
        <v>0</v>
      </c>
      <c r="K236" s="5" t="n">
        <v>0</v>
      </c>
      <c r="L236" s="5" t="n">
        <v>0</v>
      </c>
      <c r="M236" s="5" t="n">
        <v>0</v>
      </c>
      <c r="N236" s="5" t="n">
        <v>0</v>
      </c>
      <c r="U236" s="5" t="s">
        <v>39</v>
      </c>
      <c r="V236" s="7" t="s">
        <v>383</v>
      </c>
    </row>
    <row r="237" customFormat="false" ht="30" hidden="false" customHeight="true" outlineLevel="0" collapsed="false">
      <c r="A237" s="1" t="n">
        <v>6</v>
      </c>
      <c r="B237" s="2" t="s">
        <v>517</v>
      </c>
      <c r="C237" s="3" t="s">
        <v>522</v>
      </c>
      <c r="D237" s="4" t="s">
        <v>523</v>
      </c>
      <c r="E237" s="5" t="n">
        <v>57163554</v>
      </c>
      <c r="F237" s="38" t="n">
        <f aca="false">H237/G237</f>
        <v>0</v>
      </c>
      <c r="G237" s="5" t="n">
        <v>25723599</v>
      </c>
      <c r="H237" s="5" t="n">
        <f aca="false">I237+J237+K237+L237+M237+N237+O237+P237+Q237+R237+S237+T237</f>
        <v>0</v>
      </c>
      <c r="I237" s="5" t="n">
        <v>0</v>
      </c>
      <c r="J237" s="5" t="n">
        <v>0</v>
      </c>
      <c r="K237" s="5" t="n">
        <v>0</v>
      </c>
      <c r="L237" s="5" t="n">
        <v>0</v>
      </c>
      <c r="M237" s="5" t="n">
        <v>0</v>
      </c>
      <c r="N237" s="5" t="n">
        <v>0</v>
      </c>
      <c r="U237" s="5" t="s">
        <v>39</v>
      </c>
      <c r="V237" s="7" t="s">
        <v>383</v>
      </c>
    </row>
    <row r="238" customFormat="false" ht="30" hidden="false" customHeight="true" outlineLevel="0" collapsed="false">
      <c r="A238" s="1" t="n">
        <v>6</v>
      </c>
      <c r="B238" s="2" t="s">
        <v>517</v>
      </c>
      <c r="C238" s="3" t="s">
        <v>524</v>
      </c>
      <c r="D238" s="4" t="s">
        <v>525</v>
      </c>
      <c r="E238" s="5" t="n">
        <v>53369867</v>
      </c>
      <c r="F238" s="38" t="n">
        <f aca="false">H238/G238</f>
        <v>0</v>
      </c>
      <c r="G238" s="5" t="n">
        <v>24016440</v>
      </c>
      <c r="H238" s="5" t="n">
        <f aca="false">I238+J238+K238+L238+M238+N238+O238+P238+Q238+R238+S238+T238</f>
        <v>0</v>
      </c>
      <c r="I238" s="5" t="n">
        <v>0</v>
      </c>
      <c r="J238" s="5" t="n">
        <v>0</v>
      </c>
      <c r="K238" s="5" t="n">
        <v>0</v>
      </c>
      <c r="L238" s="5" t="n">
        <v>0</v>
      </c>
      <c r="M238" s="5" t="n">
        <v>0</v>
      </c>
      <c r="N238" s="5" t="n">
        <v>0</v>
      </c>
      <c r="U238" s="5" t="s">
        <v>39</v>
      </c>
      <c r="V238" s="7" t="s">
        <v>383</v>
      </c>
    </row>
    <row r="239" customFormat="false" ht="30" hidden="false" customHeight="true" outlineLevel="0" collapsed="false">
      <c r="A239" s="1" t="n">
        <v>4</v>
      </c>
      <c r="B239" s="2" t="s">
        <v>526</v>
      </c>
      <c r="C239" s="3" t="s">
        <v>527</v>
      </c>
      <c r="D239" s="4" t="s">
        <v>528</v>
      </c>
      <c r="E239" s="5" t="n">
        <v>58722276</v>
      </c>
      <c r="F239" s="38" t="n">
        <f aca="false">H239/G239</f>
        <v>0</v>
      </c>
      <c r="G239" s="5" t="n">
        <v>26425024</v>
      </c>
      <c r="H239" s="5" t="n">
        <f aca="false">I239+J239+K239+L239+M239+N239+O239+P239+Q239+R239+S239+T239</f>
        <v>0</v>
      </c>
      <c r="I239" s="5" t="n">
        <v>0</v>
      </c>
      <c r="J239" s="5" t="n">
        <v>0</v>
      </c>
      <c r="K239" s="5" t="n">
        <v>0</v>
      </c>
      <c r="L239" s="5" t="n">
        <v>0</v>
      </c>
      <c r="M239" s="5" t="n">
        <v>0</v>
      </c>
      <c r="N239" s="5" t="n">
        <v>0</v>
      </c>
      <c r="U239" s="5" t="s">
        <v>39</v>
      </c>
      <c r="V239" s="7" t="s">
        <v>383</v>
      </c>
    </row>
    <row r="240" customFormat="false" ht="30" hidden="false" customHeight="true" outlineLevel="0" collapsed="false">
      <c r="A240" s="1" t="n">
        <v>4</v>
      </c>
      <c r="B240" s="2" t="s">
        <v>526</v>
      </c>
      <c r="C240" s="3" t="s">
        <v>529</v>
      </c>
      <c r="D240" s="4" t="s">
        <v>530</v>
      </c>
      <c r="E240" s="5" t="n">
        <v>59621835</v>
      </c>
      <c r="F240" s="38" t="n">
        <f aca="false">H240/G240</f>
        <v>0</v>
      </c>
      <c r="G240" s="5" t="n">
        <v>26829826</v>
      </c>
      <c r="H240" s="5" t="n">
        <f aca="false">I240+J240+K240+L240+M240+N240+O240+P240+Q240+R240+S240+T240</f>
        <v>0</v>
      </c>
      <c r="I240" s="5" t="n">
        <v>0</v>
      </c>
      <c r="J240" s="5" t="n">
        <v>0</v>
      </c>
      <c r="K240" s="5" t="n">
        <v>0</v>
      </c>
      <c r="L240" s="5" t="n">
        <v>0</v>
      </c>
      <c r="M240" s="5" t="n">
        <v>0</v>
      </c>
      <c r="N240" s="5" t="n">
        <v>0</v>
      </c>
      <c r="U240" s="5" t="s">
        <v>39</v>
      </c>
      <c r="V240" s="7" t="s">
        <v>383</v>
      </c>
    </row>
    <row r="241" customFormat="false" ht="30" hidden="false" customHeight="true" outlineLevel="0" collapsed="false">
      <c r="A241" s="1" t="n">
        <v>4</v>
      </c>
      <c r="B241" s="2" t="s">
        <v>531</v>
      </c>
      <c r="C241" s="3" t="s">
        <v>532</v>
      </c>
      <c r="D241" s="4" t="s">
        <v>533</v>
      </c>
      <c r="E241" s="5" t="n">
        <v>59991500</v>
      </c>
      <c r="F241" s="38" t="n">
        <f aca="false">H241/G241</f>
        <v>0</v>
      </c>
      <c r="G241" s="5" t="n">
        <v>26996175</v>
      </c>
      <c r="H241" s="5" t="n">
        <f aca="false">I241+J241+K241+L241+M241+N241+O241+P241+Q241+R241+S241+T241</f>
        <v>0</v>
      </c>
      <c r="I241" s="5" t="n">
        <v>0</v>
      </c>
      <c r="J241" s="5" t="n">
        <v>0</v>
      </c>
      <c r="K241" s="5" t="n">
        <v>0</v>
      </c>
      <c r="L241" s="5" t="n">
        <v>0</v>
      </c>
      <c r="M241" s="5" t="n">
        <v>0</v>
      </c>
      <c r="N241" s="5" t="n">
        <v>0</v>
      </c>
      <c r="U241" s="5" t="s">
        <v>39</v>
      </c>
      <c r="V241" s="7" t="s">
        <v>383</v>
      </c>
    </row>
    <row r="242" customFormat="false" ht="30" hidden="false" customHeight="true" outlineLevel="0" collapsed="false">
      <c r="A242" s="1" t="n">
        <v>4</v>
      </c>
      <c r="B242" s="2" t="s">
        <v>531</v>
      </c>
      <c r="C242" s="3" t="s">
        <v>534</v>
      </c>
      <c r="D242" s="4" t="s">
        <v>535</v>
      </c>
      <c r="E242" s="5" t="n">
        <v>59993121</v>
      </c>
      <c r="F242" s="38" t="n">
        <f aca="false">H242/G242</f>
        <v>0</v>
      </c>
      <c r="G242" s="5" t="n">
        <v>26996904</v>
      </c>
      <c r="H242" s="5" t="n">
        <f aca="false">I242+J242+K242+L242+M242+N242+O242+P242+Q242+R242+S242+T242</f>
        <v>0</v>
      </c>
      <c r="I242" s="5" t="n">
        <v>0</v>
      </c>
      <c r="J242" s="5" t="n">
        <v>0</v>
      </c>
      <c r="K242" s="5" t="n">
        <v>0</v>
      </c>
      <c r="L242" s="5" t="n">
        <v>0</v>
      </c>
      <c r="M242" s="5" t="n">
        <v>0</v>
      </c>
      <c r="N242" s="5" t="n">
        <v>0</v>
      </c>
      <c r="U242" s="5" t="s">
        <v>39</v>
      </c>
      <c r="V242" s="7" t="s">
        <v>383</v>
      </c>
    </row>
    <row r="243" customFormat="false" ht="30" hidden="false" customHeight="true" outlineLevel="0" collapsed="false">
      <c r="A243" s="1" t="n">
        <v>2</v>
      </c>
      <c r="B243" s="2" t="s">
        <v>536</v>
      </c>
      <c r="C243" s="3" t="s">
        <v>537</v>
      </c>
      <c r="D243" s="4" t="s">
        <v>538</v>
      </c>
      <c r="E243" s="5" t="n">
        <v>49284799</v>
      </c>
      <c r="F243" s="38" t="n">
        <f aca="false">H243/G243</f>
        <v>0</v>
      </c>
      <c r="G243" s="5" t="n">
        <v>22178160</v>
      </c>
      <c r="H243" s="5" t="n">
        <f aca="false">I243+J243+K243+L243+M243+N243+O243+P243+Q243+R243+S243+T243</f>
        <v>0</v>
      </c>
      <c r="I243" s="5" t="n">
        <v>0</v>
      </c>
      <c r="J243" s="5" t="n">
        <v>0</v>
      </c>
      <c r="K243" s="5" t="n">
        <v>0</v>
      </c>
      <c r="L243" s="5" t="n">
        <v>0</v>
      </c>
      <c r="M243" s="5" t="n">
        <v>0</v>
      </c>
      <c r="N243" s="5" t="n">
        <v>0</v>
      </c>
      <c r="U243" s="5" t="s">
        <v>39</v>
      </c>
      <c r="V243" s="7" t="s">
        <v>383</v>
      </c>
    </row>
    <row r="244" customFormat="false" ht="30" hidden="false" customHeight="true" outlineLevel="0" collapsed="false">
      <c r="A244" s="1" t="n">
        <v>8</v>
      </c>
      <c r="B244" s="2" t="s">
        <v>539</v>
      </c>
      <c r="C244" s="3" t="s">
        <v>540</v>
      </c>
      <c r="D244" s="4" t="s">
        <v>541</v>
      </c>
      <c r="E244" s="5" t="n">
        <v>59871875</v>
      </c>
      <c r="F244" s="38" t="n">
        <f aca="false">H244/G244</f>
        <v>0</v>
      </c>
      <c r="G244" s="5" t="n">
        <v>26942344</v>
      </c>
      <c r="H244" s="5" t="n">
        <f aca="false">I244+J244+K244+L244+M244+N244+O244+P244+Q244+R244+S244+T244</f>
        <v>0</v>
      </c>
      <c r="I244" s="5" t="n">
        <v>0</v>
      </c>
      <c r="J244" s="5" t="n">
        <v>0</v>
      </c>
      <c r="K244" s="5" t="n">
        <v>0</v>
      </c>
      <c r="L244" s="5" t="n">
        <v>0</v>
      </c>
      <c r="M244" s="5" t="n">
        <v>0</v>
      </c>
      <c r="N244" s="5" t="n">
        <v>0</v>
      </c>
      <c r="U244" s="5" t="s">
        <v>39</v>
      </c>
      <c r="V244" s="7" t="s">
        <v>383</v>
      </c>
    </row>
    <row r="245" customFormat="false" ht="30" hidden="false" customHeight="true" outlineLevel="0" collapsed="false">
      <c r="A245" s="1" t="n">
        <v>8</v>
      </c>
      <c r="B245" s="2" t="s">
        <v>542</v>
      </c>
      <c r="C245" s="3" t="s">
        <v>543</v>
      </c>
      <c r="D245" s="4" t="s">
        <v>544</v>
      </c>
      <c r="E245" s="5" t="n">
        <v>30338571</v>
      </c>
      <c r="F245" s="38" t="n">
        <f aca="false">H245/G245</f>
        <v>0</v>
      </c>
      <c r="G245" s="5" t="n">
        <v>13652357</v>
      </c>
      <c r="H245" s="5" t="n">
        <f aca="false">I245+J245+K245+L245+M245+N245+O245+P245+Q245+R245+S245+T245</f>
        <v>0</v>
      </c>
      <c r="I245" s="5" t="n">
        <v>0</v>
      </c>
      <c r="J245" s="5" t="n">
        <v>0</v>
      </c>
      <c r="K245" s="5" t="n">
        <v>0</v>
      </c>
      <c r="L245" s="5" t="n">
        <v>0</v>
      </c>
      <c r="M245" s="5" t="n">
        <v>0</v>
      </c>
      <c r="N245" s="5" t="n">
        <v>0</v>
      </c>
      <c r="U245" s="5" t="s">
        <v>39</v>
      </c>
      <c r="V245" s="7" t="s">
        <v>383</v>
      </c>
    </row>
    <row r="246" customFormat="false" ht="30" hidden="false" customHeight="true" outlineLevel="0" collapsed="false">
      <c r="A246" s="1" t="n">
        <v>8</v>
      </c>
      <c r="B246" s="2" t="s">
        <v>545</v>
      </c>
      <c r="C246" s="3" t="s">
        <v>546</v>
      </c>
      <c r="D246" s="4" t="s">
        <v>547</v>
      </c>
      <c r="E246" s="5" t="n">
        <v>54029927</v>
      </c>
      <c r="F246" s="38" t="n">
        <f aca="false">H246/G246</f>
        <v>0</v>
      </c>
      <c r="G246" s="5" t="n">
        <v>24440382</v>
      </c>
      <c r="H246" s="5" t="n">
        <f aca="false">I246+J246+K246+L246+M246+N246+O246+P246+Q246+R246+S246+T246</f>
        <v>0</v>
      </c>
      <c r="I246" s="5" t="n">
        <v>0</v>
      </c>
      <c r="J246" s="5" t="n">
        <v>0</v>
      </c>
      <c r="K246" s="5" t="n">
        <v>0</v>
      </c>
      <c r="L246" s="5" t="n">
        <v>0</v>
      </c>
      <c r="M246" s="5" t="n">
        <v>0</v>
      </c>
      <c r="N246" s="5" t="n">
        <v>0</v>
      </c>
      <c r="U246" s="5" t="s">
        <v>39</v>
      </c>
      <c r="V246" s="7" t="s">
        <v>383</v>
      </c>
    </row>
    <row r="247" customFormat="false" ht="30" hidden="false" customHeight="true" outlineLevel="0" collapsed="false">
      <c r="A247" s="1" t="n">
        <v>8</v>
      </c>
      <c r="B247" s="2" t="s">
        <v>46</v>
      </c>
      <c r="C247" s="3" t="s">
        <v>548</v>
      </c>
      <c r="D247" s="4" t="s">
        <v>549</v>
      </c>
      <c r="E247" s="5" t="n">
        <v>59966230</v>
      </c>
      <c r="F247" s="38" t="n">
        <f aca="false">H247/G247</f>
        <v>0</v>
      </c>
      <c r="G247" s="5" t="n">
        <v>26984803</v>
      </c>
      <c r="H247" s="5" t="n">
        <f aca="false">I247+J247+K247+L247+M247+N247+O247+P247+Q247+R247+S247+T247</f>
        <v>0</v>
      </c>
      <c r="I247" s="5" t="n">
        <v>0</v>
      </c>
      <c r="J247" s="5" t="n">
        <v>0</v>
      </c>
      <c r="K247" s="5" t="n">
        <v>0</v>
      </c>
      <c r="L247" s="5" t="n">
        <v>0</v>
      </c>
      <c r="M247" s="5" t="n">
        <v>0</v>
      </c>
      <c r="N247" s="5" t="n">
        <v>0</v>
      </c>
      <c r="U247" s="5" t="s">
        <v>39</v>
      </c>
      <c r="V247" s="7" t="s">
        <v>383</v>
      </c>
    </row>
    <row r="248" customFormat="false" ht="30" hidden="false" customHeight="true" outlineLevel="0" collapsed="false">
      <c r="A248" s="1" t="n">
        <v>8</v>
      </c>
      <c r="B248" s="2" t="s">
        <v>550</v>
      </c>
      <c r="C248" s="3" t="s">
        <v>551</v>
      </c>
      <c r="D248" s="4" t="s">
        <v>552</v>
      </c>
      <c r="E248" s="5" t="n">
        <v>58000000</v>
      </c>
      <c r="F248" s="38" t="n">
        <f aca="false">H248/G248</f>
        <v>0</v>
      </c>
      <c r="G248" s="5" t="n">
        <v>26100000</v>
      </c>
      <c r="H248" s="5" t="n">
        <f aca="false">I248+J248+K248+L248+M248+N248+O248+P248+Q248+R248+S248+T248</f>
        <v>0</v>
      </c>
      <c r="I248" s="5" t="n">
        <v>0</v>
      </c>
      <c r="J248" s="5" t="n">
        <v>0</v>
      </c>
      <c r="K248" s="5" t="n">
        <v>0</v>
      </c>
      <c r="L248" s="5" t="n">
        <v>0</v>
      </c>
      <c r="M248" s="5" t="n">
        <v>0</v>
      </c>
      <c r="N248" s="5" t="n">
        <v>0</v>
      </c>
      <c r="U248" s="5" t="s">
        <v>39</v>
      </c>
      <c r="V248" s="7" t="s">
        <v>383</v>
      </c>
    </row>
    <row r="249" customFormat="false" ht="30" hidden="false" customHeight="true" outlineLevel="0" collapsed="false">
      <c r="A249" s="1" t="n">
        <v>8</v>
      </c>
      <c r="B249" s="2" t="s">
        <v>553</v>
      </c>
      <c r="C249" s="3" t="s">
        <v>554</v>
      </c>
      <c r="D249" s="4" t="s">
        <v>555</v>
      </c>
      <c r="E249" s="5" t="n">
        <v>57365705</v>
      </c>
      <c r="F249" s="38" t="n">
        <f aca="false">H249/G249</f>
        <v>0</v>
      </c>
      <c r="G249" s="5" t="n">
        <v>25814567</v>
      </c>
      <c r="H249" s="5" t="n">
        <f aca="false">I249+J249+K249+L249+M249+N249+O249+P249+Q249+R249+S249+T249</f>
        <v>0</v>
      </c>
      <c r="I249" s="5" t="n">
        <v>0</v>
      </c>
      <c r="J249" s="5" t="n">
        <v>0</v>
      </c>
      <c r="K249" s="5" t="n">
        <v>0</v>
      </c>
      <c r="L249" s="5" t="n">
        <v>0</v>
      </c>
      <c r="M249" s="5" t="n">
        <v>0</v>
      </c>
      <c r="N249" s="5" t="n">
        <v>0</v>
      </c>
      <c r="U249" s="5" t="s">
        <v>39</v>
      </c>
      <c r="V249" s="7" t="s">
        <v>383</v>
      </c>
    </row>
    <row r="250" customFormat="false" ht="30" hidden="false" customHeight="true" outlineLevel="0" collapsed="false">
      <c r="A250" s="1" t="n">
        <v>8</v>
      </c>
      <c r="B250" s="2" t="s">
        <v>550</v>
      </c>
      <c r="C250" s="3" t="s">
        <v>556</v>
      </c>
      <c r="D250" s="4" t="s">
        <v>557</v>
      </c>
      <c r="E250" s="5" t="n">
        <v>59585211</v>
      </c>
      <c r="F250" s="38" t="n">
        <f aca="false">H250/G250</f>
        <v>0</v>
      </c>
      <c r="G250" s="5" t="n">
        <v>26813345</v>
      </c>
      <c r="H250" s="5" t="n">
        <f aca="false">I250+J250+K250+L250+M250+N250+O250+P250+Q250+R250+S250+T250</f>
        <v>0</v>
      </c>
      <c r="I250" s="5" t="n">
        <v>0</v>
      </c>
      <c r="J250" s="5" t="n">
        <v>0</v>
      </c>
      <c r="K250" s="5" t="n">
        <v>0</v>
      </c>
      <c r="L250" s="5" t="n">
        <v>0</v>
      </c>
      <c r="M250" s="5" t="n">
        <v>0</v>
      </c>
      <c r="N250" s="5" t="n">
        <v>0</v>
      </c>
      <c r="U250" s="5" t="s">
        <v>39</v>
      </c>
      <c r="V250" s="7" t="s">
        <v>383</v>
      </c>
    </row>
    <row r="251" customFormat="false" ht="30" hidden="false" customHeight="true" outlineLevel="0" collapsed="false">
      <c r="A251" s="1" t="n">
        <v>10</v>
      </c>
      <c r="B251" s="2" t="s">
        <v>558</v>
      </c>
      <c r="C251" s="3" t="s">
        <v>559</v>
      </c>
      <c r="D251" s="4" t="s">
        <v>560</v>
      </c>
      <c r="E251" s="5" t="n">
        <v>45000000</v>
      </c>
      <c r="F251" s="38" t="n">
        <f aca="false">H251/G251</f>
        <v>0</v>
      </c>
      <c r="G251" s="5" t="n">
        <v>20250000</v>
      </c>
      <c r="H251" s="5" t="n">
        <f aca="false">I251+J251+K251+L251+M251+N251+O251+P251+Q251+R251+S251+T251</f>
        <v>0</v>
      </c>
      <c r="I251" s="5" t="n">
        <v>0</v>
      </c>
      <c r="J251" s="5" t="n">
        <v>0</v>
      </c>
      <c r="K251" s="5" t="n">
        <v>0</v>
      </c>
      <c r="L251" s="5" t="n">
        <v>0</v>
      </c>
      <c r="M251" s="5" t="n">
        <v>0</v>
      </c>
      <c r="N251" s="5" t="n">
        <v>0</v>
      </c>
      <c r="U251" s="5" t="s">
        <v>39</v>
      </c>
      <c r="V251" s="7" t="s">
        <v>383</v>
      </c>
    </row>
    <row r="252" customFormat="false" ht="30" hidden="false" customHeight="true" outlineLevel="0" collapsed="false">
      <c r="A252" s="1" t="n">
        <v>10</v>
      </c>
      <c r="B252" s="2" t="s">
        <v>561</v>
      </c>
      <c r="C252" s="3" t="s">
        <v>562</v>
      </c>
      <c r="D252" s="4" t="s">
        <v>563</v>
      </c>
      <c r="E252" s="5" t="n">
        <v>59999999</v>
      </c>
      <c r="F252" s="38" t="n">
        <f aca="false">H252/G252</f>
        <v>0</v>
      </c>
      <c r="G252" s="5" t="n">
        <v>27000000</v>
      </c>
      <c r="H252" s="5" t="n">
        <f aca="false">I252+J252+K252+L252+M252+N252+O252+P252+Q252+R252+S252+T252</f>
        <v>0</v>
      </c>
      <c r="I252" s="5" t="n">
        <v>0</v>
      </c>
      <c r="J252" s="5" t="n">
        <v>0</v>
      </c>
      <c r="K252" s="5" t="n">
        <v>0</v>
      </c>
      <c r="L252" s="5" t="n">
        <v>0</v>
      </c>
      <c r="M252" s="5" t="n">
        <v>0</v>
      </c>
      <c r="N252" s="5" t="n">
        <v>0</v>
      </c>
      <c r="U252" s="5" t="s">
        <v>39</v>
      </c>
      <c r="V252" s="7" t="s">
        <v>383</v>
      </c>
    </row>
    <row r="253" customFormat="false" ht="30" hidden="false" customHeight="true" outlineLevel="0" collapsed="false">
      <c r="A253" s="1" t="n">
        <v>10</v>
      </c>
      <c r="B253" s="2" t="s">
        <v>564</v>
      </c>
      <c r="C253" s="3" t="s">
        <v>565</v>
      </c>
      <c r="D253" s="4" t="s">
        <v>566</v>
      </c>
      <c r="E253" s="5" t="n">
        <v>59999999</v>
      </c>
      <c r="F253" s="38" t="n">
        <f aca="false">H253/G253</f>
        <v>0.963906444444444</v>
      </c>
      <c r="G253" s="5" t="n">
        <v>27000000</v>
      </c>
      <c r="H253" s="5" t="n">
        <f aca="false">I253+J253+K253+L253+M253+N253+O253+P253+Q253+R253+S253+T253</f>
        <v>26025474</v>
      </c>
      <c r="I253" s="5" t="n">
        <v>0</v>
      </c>
      <c r="J253" s="5" t="n">
        <v>0</v>
      </c>
      <c r="K253" s="5" t="n">
        <v>0</v>
      </c>
      <c r="L253" s="5" t="n">
        <v>0</v>
      </c>
      <c r="M253" s="5" t="n">
        <v>0</v>
      </c>
      <c r="N253" s="5" t="n">
        <f aca="false">VLOOKUP(D253,[2]JUNIO!D$5:J$92,7,0)</f>
        <v>26025474</v>
      </c>
      <c r="U253" s="5" t="s">
        <v>39</v>
      </c>
      <c r="V253" s="7" t="s">
        <v>383</v>
      </c>
    </row>
    <row r="254" customFormat="false" ht="30" hidden="false" customHeight="true" outlineLevel="0" collapsed="false">
      <c r="A254" s="1" t="n">
        <v>10</v>
      </c>
      <c r="B254" s="2" t="s">
        <v>564</v>
      </c>
      <c r="C254" s="3" t="s">
        <v>567</v>
      </c>
      <c r="D254" s="4" t="s">
        <v>568</v>
      </c>
      <c r="E254" s="5" t="n">
        <v>43000000</v>
      </c>
      <c r="F254" s="38" t="n">
        <f aca="false">H254/G254</f>
        <v>0</v>
      </c>
      <c r="G254" s="5" t="n">
        <v>19350000</v>
      </c>
      <c r="H254" s="5" t="n">
        <f aca="false">I254+J254+K254+L254+M254+N254+O254+P254+Q254+R254+S254+T254</f>
        <v>0</v>
      </c>
      <c r="I254" s="5" t="n">
        <v>0</v>
      </c>
      <c r="J254" s="5" t="n">
        <v>0</v>
      </c>
      <c r="K254" s="5" t="n">
        <v>0</v>
      </c>
      <c r="L254" s="5" t="n">
        <v>0</v>
      </c>
      <c r="M254" s="5" t="n">
        <v>0</v>
      </c>
      <c r="N254" s="5" t="n">
        <v>0</v>
      </c>
      <c r="U254" s="5" t="s">
        <v>39</v>
      </c>
      <c r="V254" s="7" t="s">
        <v>383</v>
      </c>
    </row>
    <row r="255" customFormat="false" ht="30" hidden="false" customHeight="true" outlineLevel="0" collapsed="false">
      <c r="A255" s="1" t="n">
        <v>10</v>
      </c>
      <c r="B255" s="2" t="s">
        <v>569</v>
      </c>
      <c r="C255" s="3" t="s">
        <v>570</v>
      </c>
      <c r="D255" s="4" t="s">
        <v>571</v>
      </c>
      <c r="E255" s="5" t="n">
        <v>59999998</v>
      </c>
      <c r="F255" s="38" t="n">
        <f aca="false">H255/G255</f>
        <v>0</v>
      </c>
      <c r="G255" s="5" t="n">
        <v>26999999</v>
      </c>
      <c r="H255" s="5" t="n">
        <f aca="false">I255+J255+K255+L255+M255+N255+O255+P255+Q255+R255+S255+T255</f>
        <v>0</v>
      </c>
      <c r="I255" s="5" t="n">
        <v>0</v>
      </c>
      <c r="J255" s="5" t="n">
        <v>0</v>
      </c>
      <c r="K255" s="5" t="n">
        <v>0</v>
      </c>
      <c r="L255" s="5" t="n">
        <v>0</v>
      </c>
      <c r="M255" s="5" t="n">
        <v>0</v>
      </c>
      <c r="N255" s="5" t="n">
        <v>0</v>
      </c>
      <c r="U255" s="5" t="s">
        <v>39</v>
      </c>
      <c r="V255" s="7" t="s">
        <v>383</v>
      </c>
    </row>
    <row r="256" customFormat="false" ht="30" hidden="false" customHeight="true" outlineLevel="0" collapsed="false">
      <c r="A256" s="1" t="n">
        <v>10</v>
      </c>
      <c r="B256" s="2" t="s">
        <v>572</v>
      </c>
      <c r="C256" s="3" t="s">
        <v>573</v>
      </c>
      <c r="D256" s="4" t="s">
        <v>574</v>
      </c>
      <c r="E256" s="5" t="n">
        <v>59995672</v>
      </c>
      <c r="F256" s="38" t="n">
        <f aca="false">H256/G256</f>
        <v>0.998018894103915</v>
      </c>
      <c r="G256" s="5" t="n">
        <v>26998052</v>
      </c>
      <c r="H256" s="5" t="n">
        <f aca="false">I256+J256+K256+L256+M256+N256+O256+P256+Q256+R256+S256+T256</f>
        <v>26944566</v>
      </c>
      <c r="I256" s="5" t="n">
        <v>0</v>
      </c>
      <c r="J256" s="5" t="n">
        <v>0</v>
      </c>
      <c r="K256" s="5" t="n">
        <v>0</v>
      </c>
      <c r="L256" s="5" t="n">
        <v>0</v>
      </c>
      <c r="M256" s="5" t="n">
        <v>0</v>
      </c>
      <c r="N256" s="5" t="n">
        <f aca="false">VLOOKUP(D256,[2]JUNIO!D$5:J$92,7,0)</f>
        <v>26944566</v>
      </c>
      <c r="U256" s="5" t="s">
        <v>39</v>
      </c>
      <c r="V256" s="7" t="s">
        <v>383</v>
      </c>
    </row>
    <row r="257" customFormat="false" ht="30" hidden="false" customHeight="true" outlineLevel="0" collapsed="false">
      <c r="A257" s="1" t="n">
        <v>10</v>
      </c>
      <c r="B257" s="2" t="s">
        <v>572</v>
      </c>
      <c r="C257" s="3" t="s">
        <v>575</v>
      </c>
      <c r="D257" s="4" t="s">
        <v>576</v>
      </c>
      <c r="E257" s="5" t="n">
        <v>59821805</v>
      </c>
      <c r="F257" s="38" t="n">
        <f aca="false">H257/G257</f>
        <v>0</v>
      </c>
      <c r="G257" s="5" t="n">
        <v>26919812</v>
      </c>
      <c r="H257" s="5" t="n">
        <f aca="false">I257+J257+K257+L257+M257+N257+O257+P257+Q257+R257+S257+T257</f>
        <v>0</v>
      </c>
      <c r="I257" s="5" t="n">
        <v>0</v>
      </c>
      <c r="J257" s="5" t="n">
        <v>0</v>
      </c>
      <c r="K257" s="5" t="n">
        <v>0</v>
      </c>
      <c r="L257" s="5" t="n">
        <v>0</v>
      </c>
      <c r="M257" s="5" t="n">
        <v>0</v>
      </c>
      <c r="N257" s="5" t="n">
        <v>0</v>
      </c>
      <c r="U257" s="5" t="s">
        <v>39</v>
      </c>
      <c r="V257" s="7" t="s">
        <v>383</v>
      </c>
    </row>
    <row r="258" customFormat="false" ht="30" hidden="false" customHeight="true" outlineLevel="0" collapsed="false">
      <c r="A258" s="1" t="n">
        <v>10</v>
      </c>
      <c r="B258" s="2" t="s">
        <v>577</v>
      </c>
      <c r="C258" s="3" t="s">
        <v>578</v>
      </c>
      <c r="D258" s="4" t="s">
        <v>579</v>
      </c>
      <c r="E258" s="5" t="n">
        <v>53515014</v>
      </c>
      <c r="F258" s="38" t="n">
        <f aca="false">H258/G258</f>
        <v>0</v>
      </c>
      <c r="G258" s="5" t="n">
        <v>24081756</v>
      </c>
      <c r="H258" s="5" t="n">
        <f aca="false">I258+J258+K258+L258+M258+N258+O258+P258+Q258+R258+S258+T258</f>
        <v>0</v>
      </c>
      <c r="I258" s="5" t="n">
        <v>0</v>
      </c>
      <c r="J258" s="5" t="n">
        <v>0</v>
      </c>
      <c r="K258" s="5" t="n">
        <v>0</v>
      </c>
      <c r="L258" s="5" t="n">
        <v>0</v>
      </c>
      <c r="M258" s="5" t="n">
        <v>0</v>
      </c>
      <c r="N258" s="5" t="n">
        <v>0</v>
      </c>
      <c r="U258" s="5" t="s">
        <v>39</v>
      </c>
      <c r="V258" s="7" t="s">
        <v>383</v>
      </c>
    </row>
    <row r="259" customFormat="false" ht="30" hidden="false" customHeight="true" outlineLevel="0" collapsed="false">
      <c r="A259" s="1" t="n">
        <v>10</v>
      </c>
      <c r="B259" s="2" t="s">
        <v>577</v>
      </c>
      <c r="C259" s="3" t="s">
        <v>580</v>
      </c>
      <c r="D259" s="4" t="s">
        <v>581</v>
      </c>
      <c r="E259" s="5" t="n">
        <v>56990906</v>
      </c>
      <c r="F259" s="38" t="n">
        <f aca="false">H259/G259</f>
        <v>0</v>
      </c>
      <c r="G259" s="5" t="n">
        <v>25645908</v>
      </c>
      <c r="H259" s="5" t="n">
        <f aca="false">I259+J259+K259+L259+M259+N259+O259+P259+Q259+R259+S259+T259</f>
        <v>0</v>
      </c>
      <c r="I259" s="5" t="n">
        <v>0</v>
      </c>
      <c r="J259" s="5" t="n">
        <v>0</v>
      </c>
      <c r="K259" s="5" t="n">
        <v>0</v>
      </c>
      <c r="L259" s="5" t="n">
        <v>0</v>
      </c>
      <c r="M259" s="5" t="n">
        <v>0</v>
      </c>
      <c r="N259" s="5" t="n">
        <v>0</v>
      </c>
      <c r="U259" s="5" t="s">
        <v>39</v>
      </c>
      <c r="V259" s="7" t="s">
        <v>383</v>
      </c>
    </row>
    <row r="260" customFormat="false" ht="30" hidden="false" customHeight="true" outlineLevel="0" collapsed="false">
      <c r="A260" s="1" t="n">
        <v>13</v>
      </c>
      <c r="B260" s="2" t="s">
        <v>365</v>
      </c>
      <c r="C260" s="3" t="s">
        <v>582</v>
      </c>
      <c r="D260" s="4" t="s">
        <v>583</v>
      </c>
      <c r="E260" s="5" t="n">
        <v>59963233</v>
      </c>
      <c r="F260" s="38" t="n">
        <f aca="false">H260/G260</f>
        <v>0</v>
      </c>
      <c r="G260" s="5" t="n">
        <v>26983455</v>
      </c>
      <c r="H260" s="5" t="n">
        <f aca="false">I260+J260+K260+L260+M260+N260+O260+P260+Q260+R260+S260+T260</f>
        <v>0</v>
      </c>
      <c r="I260" s="5" t="n">
        <v>0</v>
      </c>
      <c r="J260" s="5" t="n">
        <v>0</v>
      </c>
      <c r="K260" s="5" t="n">
        <v>0</v>
      </c>
      <c r="L260" s="5" t="n">
        <v>0</v>
      </c>
      <c r="M260" s="5" t="n">
        <v>0</v>
      </c>
      <c r="N260" s="5" t="n">
        <v>0</v>
      </c>
      <c r="U260" s="5" t="s">
        <v>39</v>
      </c>
      <c r="V260" s="7" t="s">
        <v>383</v>
      </c>
    </row>
    <row r="261" customFormat="false" ht="30" hidden="false" customHeight="true" outlineLevel="0" collapsed="false">
      <c r="A261" s="1" t="n">
        <v>13</v>
      </c>
      <c r="B261" s="2" t="s">
        <v>584</v>
      </c>
      <c r="C261" s="3" t="s">
        <v>585</v>
      </c>
      <c r="D261" s="4" t="s">
        <v>586</v>
      </c>
      <c r="E261" s="5" t="n">
        <v>59987254</v>
      </c>
      <c r="F261" s="38" t="n">
        <f aca="false">H261/G261</f>
        <v>0</v>
      </c>
      <c r="G261" s="5" t="n">
        <v>26994264</v>
      </c>
      <c r="H261" s="5" t="n">
        <f aca="false">I261+J261+K261+L261+M261+N261+O261+P261+Q261+R261+S261+T261</f>
        <v>0</v>
      </c>
      <c r="I261" s="5" t="n">
        <v>0</v>
      </c>
      <c r="J261" s="5" t="n">
        <v>0</v>
      </c>
      <c r="K261" s="5" t="n">
        <v>0</v>
      </c>
      <c r="L261" s="5" t="n">
        <v>0</v>
      </c>
      <c r="M261" s="5" t="n">
        <v>0</v>
      </c>
      <c r="N261" s="5" t="n">
        <v>0</v>
      </c>
      <c r="U261" s="5" t="s">
        <v>39</v>
      </c>
      <c r="V261" s="7" t="s">
        <v>383</v>
      </c>
    </row>
    <row r="262" customFormat="false" ht="30" hidden="false" customHeight="true" outlineLevel="0" collapsed="false">
      <c r="A262" s="1" t="n">
        <v>13</v>
      </c>
      <c r="B262" s="2" t="s">
        <v>584</v>
      </c>
      <c r="C262" s="3" t="s">
        <v>587</v>
      </c>
      <c r="D262" s="4" t="s">
        <v>588</v>
      </c>
      <c r="E262" s="5" t="n">
        <v>58437666</v>
      </c>
      <c r="F262" s="38" t="n">
        <f aca="false">H262/G262</f>
        <v>0</v>
      </c>
      <c r="G262" s="5" t="n">
        <v>26296950</v>
      </c>
      <c r="H262" s="5" t="n">
        <f aca="false">I262+J262+K262+L262+M262+N262+O262+P262+Q262+R262+S262+T262</f>
        <v>0</v>
      </c>
      <c r="I262" s="5" t="n">
        <v>0</v>
      </c>
      <c r="J262" s="5" t="n">
        <v>0</v>
      </c>
      <c r="K262" s="5" t="n">
        <v>0</v>
      </c>
      <c r="L262" s="5" t="n">
        <v>0</v>
      </c>
      <c r="M262" s="5" t="n">
        <v>0</v>
      </c>
      <c r="N262" s="5" t="n">
        <v>0</v>
      </c>
      <c r="U262" s="5" t="s">
        <v>39</v>
      </c>
      <c r="V262" s="7" t="s">
        <v>383</v>
      </c>
    </row>
    <row r="263" customFormat="false" ht="30" hidden="false" customHeight="true" outlineLevel="0" collapsed="false">
      <c r="A263" s="1" t="n">
        <v>13</v>
      </c>
      <c r="B263" s="2" t="s">
        <v>589</v>
      </c>
      <c r="C263" s="3" t="s">
        <v>590</v>
      </c>
      <c r="D263" s="4" t="s">
        <v>591</v>
      </c>
      <c r="E263" s="5" t="n">
        <v>59946439</v>
      </c>
      <c r="F263" s="38" t="n">
        <f aca="false">H263/G263</f>
        <v>0</v>
      </c>
      <c r="G263" s="5" t="n">
        <v>26975898</v>
      </c>
      <c r="H263" s="5" t="n">
        <f aca="false">I263+J263+K263+L263+M263+N263+O263+P263+Q263+R263+S263+T263</f>
        <v>0</v>
      </c>
      <c r="I263" s="5" t="n">
        <v>0</v>
      </c>
      <c r="J263" s="5" t="n">
        <v>0</v>
      </c>
      <c r="K263" s="5" t="n">
        <v>0</v>
      </c>
      <c r="L263" s="5" t="n">
        <v>0</v>
      </c>
      <c r="M263" s="5" t="n">
        <v>0</v>
      </c>
      <c r="N263" s="5" t="n">
        <v>0</v>
      </c>
      <c r="U263" s="5" t="s">
        <v>39</v>
      </c>
      <c r="V263" s="7" t="s">
        <v>383</v>
      </c>
    </row>
    <row r="264" customFormat="false" ht="30" hidden="false" customHeight="true" outlineLevel="0" collapsed="false">
      <c r="A264" s="1" t="n">
        <v>13</v>
      </c>
      <c r="B264" s="2" t="s">
        <v>589</v>
      </c>
      <c r="C264" s="3" t="s">
        <v>592</v>
      </c>
      <c r="D264" s="4" t="s">
        <v>593</v>
      </c>
      <c r="E264" s="5" t="n">
        <v>59844713</v>
      </c>
      <c r="F264" s="38" t="n">
        <f aca="false">H264/G264</f>
        <v>0</v>
      </c>
      <c r="G264" s="5" t="n">
        <v>26930121</v>
      </c>
      <c r="H264" s="5" t="n">
        <f aca="false">I264+J264+K264+L264+M264+N264+O264+P264+Q264+R264+S264+T264</f>
        <v>0</v>
      </c>
      <c r="I264" s="5" t="n">
        <v>0</v>
      </c>
      <c r="J264" s="5" t="n">
        <v>0</v>
      </c>
      <c r="K264" s="5" t="n">
        <v>0</v>
      </c>
      <c r="L264" s="5" t="n">
        <v>0</v>
      </c>
      <c r="M264" s="5" t="n">
        <v>0</v>
      </c>
      <c r="N264" s="5" t="n">
        <v>0</v>
      </c>
      <c r="U264" s="5" t="s">
        <v>39</v>
      </c>
      <c r="V264" s="7" t="s">
        <v>383</v>
      </c>
    </row>
    <row r="265" customFormat="false" ht="30" hidden="false" customHeight="true" outlineLevel="0" collapsed="false">
      <c r="A265" s="1" t="n">
        <v>13</v>
      </c>
      <c r="B265" s="2" t="s">
        <v>594</v>
      </c>
      <c r="C265" s="3" t="s">
        <v>595</v>
      </c>
      <c r="D265" s="4" t="s">
        <v>596</v>
      </c>
      <c r="E265" s="5" t="n">
        <v>59901190</v>
      </c>
      <c r="F265" s="38" t="n">
        <f aca="false">H265/G265</f>
        <v>0</v>
      </c>
      <c r="G265" s="5" t="n">
        <v>26955535</v>
      </c>
      <c r="H265" s="5" t="n">
        <f aca="false">I265+J265+K265+L265+M265+N265+O265+P265+Q265+R265+S265+T265</f>
        <v>0</v>
      </c>
      <c r="I265" s="5" t="n">
        <v>0</v>
      </c>
      <c r="J265" s="5" t="n">
        <v>0</v>
      </c>
      <c r="K265" s="5" t="n">
        <v>0</v>
      </c>
      <c r="L265" s="5" t="n">
        <v>0</v>
      </c>
      <c r="M265" s="5" t="n">
        <v>0</v>
      </c>
      <c r="N265" s="5" t="n">
        <v>0</v>
      </c>
      <c r="U265" s="5" t="s">
        <v>39</v>
      </c>
      <c r="V265" s="7" t="s">
        <v>383</v>
      </c>
    </row>
    <row r="266" customFormat="false" ht="30" hidden="false" customHeight="true" outlineLevel="0" collapsed="false">
      <c r="A266" s="1" t="n">
        <v>13</v>
      </c>
      <c r="B266" s="2" t="s">
        <v>597</v>
      </c>
      <c r="C266" s="3" t="s">
        <v>598</v>
      </c>
      <c r="D266" s="4" t="s">
        <v>599</v>
      </c>
      <c r="E266" s="5" t="n">
        <v>59999000</v>
      </c>
      <c r="F266" s="38" t="n">
        <f aca="false">H266/G266</f>
        <v>0</v>
      </c>
      <c r="G266" s="5" t="n">
        <v>26999550</v>
      </c>
      <c r="H266" s="5" t="n">
        <f aca="false">I266+J266+K266+L266+M266+N266+O266+P266+Q266+R266+S266+T266</f>
        <v>0</v>
      </c>
      <c r="I266" s="5" t="n">
        <v>0</v>
      </c>
      <c r="J266" s="5" t="n">
        <v>0</v>
      </c>
      <c r="K266" s="5" t="n">
        <v>0</v>
      </c>
      <c r="L266" s="5" t="n">
        <v>0</v>
      </c>
      <c r="M266" s="5" t="n">
        <v>0</v>
      </c>
      <c r="N266" s="5" t="n">
        <v>0</v>
      </c>
      <c r="U266" s="5" t="s">
        <v>39</v>
      </c>
      <c r="V266" s="7" t="s">
        <v>383</v>
      </c>
    </row>
    <row r="267" customFormat="false" ht="30" hidden="false" customHeight="true" outlineLevel="0" collapsed="false">
      <c r="A267" s="1" t="n">
        <v>13</v>
      </c>
      <c r="B267" s="2" t="s">
        <v>597</v>
      </c>
      <c r="C267" s="3" t="s">
        <v>600</v>
      </c>
      <c r="D267" s="4" t="s">
        <v>601</v>
      </c>
      <c r="E267" s="5" t="n">
        <v>44984822</v>
      </c>
      <c r="F267" s="38" t="n">
        <f aca="false">H267/G267</f>
        <v>0</v>
      </c>
      <c r="G267" s="5" t="n">
        <v>20243170</v>
      </c>
      <c r="H267" s="5" t="n">
        <f aca="false">I267+J267+K267+L267+M267+N267+O267+P267+Q267+R267+S267+T267</f>
        <v>0</v>
      </c>
      <c r="I267" s="5" t="n">
        <v>0</v>
      </c>
      <c r="J267" s="5" t="n">
        <v>0</v>
      </c>
      <c r="K267" s="5" t="n">
        <v>0</v>
      </c>
      <c r="L267" s="5" t="n">
        <v>0</v>
      </c>
      <c r="M267" s="5" t="n">
        <v>0</v>
      </c>
      <c r="N267" s="5" t="n">
        <v>0</v>
      </c>
      <c r="U267" s="5" t="s">
        <v>39</v>
      </c>
      <c r="V267" s="7" t="s">
        <v>383</v>
      </c>
    </row>
    <row r="268" customFormat="false" ht="30" hidden="false" customHeight="true" outlineLevel="0" collapsed="false">
      <c r="A268" s="1" t="n">
        <v>13</v>
      </c>
      <c r="B268" s="2" t="s">
        <v>365</v>
      </c>
      <c r="C268" s="3" t="s">
        <v>602</v>
      </c>
      <c r="D268" s="4" t="s">
        <v>603</v>
      </c>
      <c r="E268" s="5" t="n">
        <v>59904228</v>
      </c>
      <c r="F268" s="38" t="n">
        <f aca="false">H268/G268</f>
        <v>0</v>
      </c>
      <c r="G268" s="5" t="n">
        <v>26956903</v>
      </c>
      <c r="H268" s="5" t="n">
        <f aca="false">I268+J268+K268+L268+M268+N268+O268+P268+Q268+R268+S268+T268</f>
        <v>0</v>
      </c>
      <c r="I268" s="5" t="n">
        <v>0</v>
      </c>
      <c r="J268" s="5" t="n">
        <v>0</v>
      </c>
      <c r="K268" s="5" t="n">
        <v>0</v>
      </c>
      <c r="L268" s="5" t="n">
        <v>0</v>
      </c>
      <c r="M268" s="5" t="n">
        <v>0</v>
      </c>
      <c r="N268" s="5" t="n">
        <v>0</v>
      </c>
      <c r="U268" s="5" t="s">
        <v>39</v>
      </c>
      <c r="V268" s="7" t="s">
        <v>383</v>
      </c>
    </row>
    <row r="269" customFormat="false" ht="30" hidden="false" customHeight="true" outlineLevel="0" collapsed="false">
      <c r="A269" s="1" t="n">
        <v>13</v>
      </c>
      <c r="B269" s="2" t="s">
        <v>365</v>
      </c>
      <c r="C269" s="3" t="s">
        <v>604</v>
      </c>
      <c r="D269" s="4" t="s">
        <v>605</v>
      </c>
      <c r="E269" s="5" t="n">
        <v>59999000</v>
      </c>
      <c r="F269" s="38" t="n">
        <f aca="false">H269/G269</f>
        <v>0</v>
      </c>
      <c r="G269" s="5" t="n">
        <v>26999550</v>
      </c>
      <c r="H269" s="5" t="n">
        <f aca="false">I269+J269+K269+L269+M269+N269+O269+P269+Q269+R269+S269+T269</f>
        <v>0</v>
      </c>
      <c r="I269" s="5" t="n">
        <v>0</v>
      </c>
      <c r="J269" s="5" t="n">
        <v>0</v>
      </c>
      <c r="K269" s="5" t="n">
        <v>0</v>
      </c>
      <c r="L269" s="5" t="n">
        <v>0</v>
      </c>
      <c r="M269" s="5" t="n">
        <v>0</v>
      </c>
      <c r="N269" s="5" t="n">
        <v>0</v>
      </c>
      <c r="U269" s="5" t="s">
        <v>39</v>
      </c>
      <c r="V269" s="7" t="s">
        <v>383</v>
      </c>
    </row>
    <row r="270" customFormat="false" ht="30" hidden="false" customHeight="true" outlineLevel="0" collapsed="false">
      <c r="A270" s="1" t="n">
        <v>13</v>
      </c>
      <c r="B270" s="2" t="s">
        <v>365</v>
      </c>
      <c r="C270" s="3" t="s">
        <v>606</v>
      </c>
      <c r="D270" s="4" t="s">
        <v>607</v>
      </c>
      <c r="E270" s="5" t="n">
        <v>59999000</v>
      </c>
      <c r="F270" s="38" t="n">
        <f aca="false">H270/G270</f>
        <v>0</v>
      </c>
      <c r="G270" s="5" t="n">
        <v>26999550</v>
      </c>
      <c r="H270" s="5" t="n">
        <f aca="false">I270+J270+K270+L270+M270+N270+O270+P270+Q270+R270+S270+T270</f>
        <v>0</v>
      </c>
      <c r="I270" s="5" t="n">
        <v>0</v>
      </c>
      <c r="J270" s="5" t="n">
        <v>0</v>
      </c>
      <c r="K270" s="5" t="n">
        <v>0</v>
      </c>
      <c r="L270" s="5" t="n">
        <v>0</v>
      </c>
      <c r="M270" s="5" t="n">
        <v>0</v>
      </c>
      <c r="N270" s="5" t="n">
        <v>0</v>
      </c>
      <c r="U270" s="5" t="s">
        <v>39</v>
      </c>
      <c r="V270" s="7" t="s">
        <v>383</v>
      </c>
    </row>
    <row r="271" customFormat="false" ht="30" hidden="false" customHeight="true" outlineLevel="0" collapsed="false">
      <c r="A271" s="1" t="n">
        <v>13</v>
      </c>
      <c r="B271" s="2" t="s">
        <v>608</v>
      </c>
      <c r="C271" s="3" t="s">
        <v>609</v>
      </c>
      <c r="D271" s="4" t="s">
        <v>610</v>
      </c>
      <c r="E271" s="5" t="n">
        <v>59996997</v>
      </c>
      <c r="F271" s="38" t="n">
        <f aca="false">H271/G271</f>
        <v>0</v>
      </c>
      <c r="G271" s="5" t="n">
        <v>26998649</v>
      </c>
      <c r="H271" s="5" t="n">
        <f aca="false">I271+J271+K271+L271+M271+N271+O271+P271+Q271+R271+S271+T271</f>
        <v>0</v>
      </c>
      <c r="I271" s="5" t="n">
        <v>0</v>
      </c>
      <c r="J271" s="5" t="n">
        <v>0</v>
      </c>
      <c r="K271" s="5" t="n">
        <v>0</v>
      </c>
      <c r="L271" s="5" t="n">
        <v>0</v>
      </c>
      <c r="M271" s="5" t="n">
        <v>0</v>
      </c>
      <c r="N271" s="5" t="n">
        <v>0</v>
      </c>
      <c r="U271" s="5" t="s">
        <v>39</v>
      </c>
      <c r="V271" s="7" t="s">
        <v>383</v>
      </c>
    </row>
    <row r="272" customFormat="false" ht="30" hidden="false" customHeight="true" outlineLevel="0" collapsed="false">
      <c r="A272" s="1" t="n">
        <v>13</v>
      </c>
      <c r="B272" s="2" t="s">
        <v>608</v>
      </c>
      <c r="C272" s="3" t="s">
        <v>611</v>
      </c>
      <c r="D272" s="4" t="s">
        <v>612</v>
      </c>
      <c r="E272" s="5" t="n">
        <v>59996184</v>
      </c>
      <c r="F272" s="38" t="n">
        <f aca="false">H272/G272</f>
        <v>0</v>
      </c>
      <c r="G272" s="5" t="n">
        <v>26998283</v>
      </c>
      <c r="H272" s="5" t="n">
        <f aca="false">I272+J272+K272+L272+M272+N272+O272+P272+Q272+R272+S272+T272</f>
        <v>0</v>
      </c>
      <c r="I272" s="5" t="n">
        <v>0</v>
      </c>
      <c r="J272" s="5" t="n">
        <v>0</v>
      </c>
      <c r="K272" s="5" t="n">
        <v>0</v>
      </c>
      <c r="L272" s="5" t="n">
        <v>0</v>
      </c>
      <c r="M272" s="5" t="n">
        <v>0</v>
      </c>
      <c r="N272" s="5" t="n">
        <v>0</v>
      </c>
      <c r="U272" s="5" t="s">
        <v>39</v>
      </c>
      <c r="V272" s="7" t="s">
        <v>383</v>
      </c>
    </row>
    <row r="273" customFormat="false" ht="30" hidden="false" customHeight="true" outlineLevel="0" collapsed="false">
      <c r="A273" s="1" t="n">
        <v>10</v>
      </c>
      <c r="B273" s="2" t="s">
        <v>613</v>
      </c>
      <c r="C273" s="3" t="s">
        <v>614</v>
      </c>
      <c r="D273" s="4" t="s">
        <v>615</v>
      </c>
      <c r="E273" s="5" t="n">
        <v>52522182</v>
      </c>
      <c r="F273" s="38" t="n">
        <f aca="false">H273/G273</f>
        <v>0</v>
      </c>
      <c r="G273" s="5" t="n">
        <v>23634982</v>
      </c>
      <c r="H273" s="5" t="n">
        <f aca="false">I273+J273+K273+L273+M273+N273+O273+P273+Q273+R273+S273+T273</f>
        <v>0</v>
      </c>
      <c r="I273" s="5" t="n">
        <v>0</v>
      </c>
      <c r="J273" s="5" t="n">
        <v>0</v>
      </c>
      <c r="K273" s="5" t="n">
        <v>0</v>
      </c>
      <c r="L273" s="5" t="n">
        <v>0</v>
      </c>
      <c r="M273" s="5" t="n">
        <v>0</v>
      </c>
      <c r="N273" s="5" t="n">
        <v>0</v>
      </c>
      <c r="U273" s="5" t="s">
        <v>39</v>
      </c>
      <c r="V273" s="7" t="s">
        <v>383</v>
      </c>
    </row>
    <row r="274" customFormat="false" ht="30" hidden="false" customHeight="true" outlineLevel="0" collapsed="false">
      <c r="A274" s="1" t="n">
        <v>10</v>
      </c>
      <c r="B274" s="2" t="s">
        <v>613</v>
      </c>
      <c r="C274" s="3" t="s">
        <v>616</v>
      </c>
      <c r="D274" s="4" t="s">
        <v>617</v>
      </c>
      <c r="E274" s="5" t="n">
        <v>59999999</v>
      </c>
      <c r="F274" s="38" t="n">
        <f aca="false">H274/G274</f>
        <v>0</v>
      </c>
      <c r="G274" s="5" t="n">
        <v>27000000</v>
      </c>
      <c r="H274" s="5" t="n">
        <f aca="false">I274+J274+K274+L274+M274+N274+O274+P274+Q274+R274+S274+T274</f>
        <v>0</v>
      </c>
      <c r="I274" s="5" t="n">
        <v>0</v>
      </c>
      <c r="J274" s="5" t="n">
        <v>0</v>
      </c>
      <c r="K274" s="5" t="n">
        <v>0</v>
      </c>
      <c r="L274" s="5" t="n">
        <v>0</v>
      </c>
      <c r="M274" s="5" t="n">
        <v>0</v>
      </c>
      <c r="N274" s="5" t="n">
        <v>0</v>
      </c>
      <c r="U274" s="5" t="s">
        <v>39</v>
      </c>
      <c r="V274" s="7" t="s">
        <v>383</v>
      </c>
    </row>
    <row r="275" customFormat="false" ht="30" hidden="false" customHeight="true" outlineLevel="0" collapsed="false">
      <c r="A275" s="1" t="n">
        <v>12</v>
      </c>
      <c r="B275" s="2" t="s">
        <v>618</v>
      </c>
      <c r="C275" s="3" t="s">
        <v>619</v>
      </c>
      <c r="D275" s="4" t="s">
        <v>620</v>
      </c>
      <c r="E275" s="5" t="n">
        <v>57110000</v>
      </c>
      <c r="F275" s="38" t="n">
        <f aca="false">H275/G275</f>
        <v>0</v>
      </c>
      <c r="G275" s="5" t="n">
        <v>25699500</v>
      </c>
      <c r="H275" s="5" t="n">
        <f aca="false">I275+J275+K275+L275+M275+N275+O275+P275+Q275+R275+S275+T275</f>
        <v>0</v>
      </c>
      <c r="I275" s="5" t="n">
        <v>0</v>
      </c>
      <c r="J275" s="5" t="n">
        <v>0</v>
      </c>
      <c r="K275" s="5" t="n">
        <v>0</v>
      </c>
      <c r="L275" s="5" t="n">
        <v>0</v>
      </c>
      <c r="M275" s="5" t="n">
        <v>0</v>
      </c>
      <c r="N275" s="5" t="n">
        <v>0</v>
      </c>
      <c r="U275" s="5" t="s">
        <v>39</v>
      </c>
      <c r="V275" s="7" t="s">
        <v>383</v>
      </c>
    </row>
    <row r="276" customFormat="false" ht="30" hidden="false" customHeight="true" outlineLevel="0" collapsed="false">
      <c r="A276" s="1" t="n">
        <v>12</v>
      </c>
      <c r="B276" s="2" t="s">
        <v>621</v>
      </c>
      <c r="C276" s="3" t="s">
        <v>622</v>
      </c>
      <c r="D276" s="4" t="s">
        <v>623</v>
      </c>
      <c r="E276" s="5" t="n">
        <v>52798630</v>
      </c>
      <c r="F276" s="38" t="n">
        <f aca="false">H276/G276</f>
        <v>0</v>
      </c>
      <c r="G276" s="5" t="n">
        <v>23759383</v>
      </c>
      <c r="H276" s="5" t="n">
        <f aca="false">I276+J276+K276+L276+M276+N276+O276+P276+Q276+R276+S276+T276</f>
        <v>0</v>
      </c>
      <c r="I276" s="5" t="n">
        <v>0</v>
      </c>
      <c r="J276" s="5" t="n">
        <v>0</v>
      </c>
      <c r="K276" s="5" t="n">
        <v>0</v>
      </c>
      <c r="L276" s="5" t="n">
        <v>0</v>
      </c>
      <c r="M276" s="5" t="n">
        <v>0</v>
      </c>
      <c r="N276" s="5" t="n">
        <v>0</v>
      </c>
      <c r="U276" s="5" t="s">
        <v>39</v>
      </c>
      <c r="V276" s="7" t="s">
        <v>383</v>
      </c>
    </row>
    <row r="277" customFormat="false" ht="30" hidden="false" customHeight="true" outlineLevel="0" collapsed="false">
      <c r="A277" s="1" t="n">
        <v>16</v>
      </c>
      <c r="B277" s="2" t="s">
        <v>624</v>
      </c>
      <c r="C277" s="3" t="s">
        <v>625</v>
      </c>
      <c r="D277" s="4" t="s">
        <v>626</v>
      </c>
      <c r="E277" s="5" t="n">
        <v>59052769</v>
      </c>
      <c r="F277" s="38" t="n">
        <f aca="false">H277/G277</f>
        <v>0.996417027542899</v>
      </c>
      <c r="G277" s="5" t="n">
        <v>26573746</v>
      </c>
      <c r="H277" s="5" t="n">
        <f aca="false">I277+J277+K277+L277+M277+N277+O277+P277+Q277+R277+S277+T277</f>
        <v>26478533</v>
      </c>
      <c r="I277" s="5" t="n">
        <v>0</v>
      </c>
      <c r="J277" s="5" t="n">
        <v>0</v>
      </c>
      <c r="K277" s="5" t="n">
        <v>0</v>
      </c>
      <c r="L277" s="5" t="n">
        <v>0</v>
      </c>
      <c r="M277" s="5" t="n">
        <f aca="false">VLOOKUP(D277,[2]mayo!D$6:J$95,7,0)</f>
        <v>26478533</v>
      </c>
      <c r="N277" s="5" t="n">
        <v>0</v>
      </c>
      <c r="U277" s="5" t="s">
        <v>39</v>
      </c>
      <c r="V277" s="7" t="s">
        <v>383</v>
      </c>
    </row>
    <row r="278" customFormat="false" ht="30" hidden="false" customHeight="true" outlineLevel="0" collapsed="false">
      <c r="A278" s="1" t="n">
        <v>16</v>
      </c>
      <c r="B278" s="2" t="s">
        <v>627</v>
      </c>
      <c r="C278" s="3" t="s">
        <v>628</v>
      </c>
      <c r="D278" s="4" t="s">
        <v>629</v>
      </c>
      <c r="E278" s="5" t="n">
        <v>59998421</v>
      </c>
      <c r="F278" s="38" t="n">
        <f aca="false">H278/G278</f>
        <v>0.777783185327584</v>
      </c>
      <c r="G278" s="5" t="n">
        <v>26999289</v>
      </c>
      <c r="H278" s="5" t="n">
        <f aca="false">I278+J278+K278+L278+M278+N278+O278+P278+Q278+R278+S278+T278</f>
        <v>20999593</v>
      </c>
      <c r="I278" s="5" t="n">
        <v>0</v>
      </c>
      <c r="J278" s="5" t="n">
        <v>0</v>
      </c>
      <c r="K278" s="5" t="n">
        <v>0</v>
      </c>
      <c r="L278" s="5" t="n">
        <f aca="false">VLOOKUP(D278,[2]ABRIL!D$5:J$32,7,0)</f>
        <v>20999593</v>
      </c>
      <c r="M278" s="5" t="n">
        <v>0</v>
      </c>
      <c r="N278" s="5" t="n">
        <v>0</v>
      </c>
      <c r="U278" s="5" t="s">
        <v>39</v>
      </c>
      <c r="V278" s="7" t="s">
        <v>383</v>
      </c>
    </row>
    <row r="279" customFormat="false" ht="30" hidden="false" customHeight="true" outlineLevel="0" collapsed="false">
      <c r="A279" s="1" t="n">
        <v>16</v>
      </c>
      <c r="B279" s="2" t="s">
        <v>630</v>
      </c>
      <c r="C279" s="3" t="s">
        <v>631</v>
      </c>
      <c r="D279" s="4" t="s">
        <v>632</v>
      </c>
      <c r="E279" s="5" t="n">
        <v>58711685</v>
      </c>
      <c r="F279" s="38" t="n">
        <f aca="false">H279/G279</f>
        <v>0</v>
      </c>
      <c r="G279" s="5" t="n">
        <v>26420258</v>
      </c>
      <c r="H279" s="5" t="n">
        <f aca="false">I279+J279+K279+L279+M279+N279+O279+P279+Q279+R279+S279+T279</f>
        <v>0</v>
      </c>
      <c r="I279" s="5" t="n">
        <v>0</v>
      </c>
      <c r="J279" s="5" t="n">
        <v>0</v>
      </c>
      <c r="K279" s="5" t="n">
        <v>0</v>
      </c>
      <c r="L279" s="5" t="n">
        <v>0</v>
      </c>
      <c r="M279" s="5" t="n">
        <v>0</v>
      </c>
      <c r="N279" s="5" t="n">
        <v>0</v>
      </c>
      <c r="U279" s="5" t="s">
        <v>39</v>
      </c>
      <c r="V279" s="7" t="s">
        <v>383</v>
      </c>
    </row>
    <row r="280" customFormat="false" ht="30" hidden="false" customHeight="true" outlineLevel="0" collapsed="false">
      <c r="A280" s="1" t="n">
        <v>16</v>
      </c>
      <c r="B280" s="2" t="s">
        <v>630</v>
      </c>
      <c r="C280" s="3" t="s">
        <v>633</v>
      </c>
      <c r="D280" s="4" t="s">
        <v>634</v>
      </c>
      <c r="E280" s="5" t="n">
        <v>59998608</v>
      </c>
      <c r="F280" s="38" t="n">
        <f aca="false">H280/G280</f>
        <v>1</v>
      </c>
      <c r="G280" s="5" t="n">
        <v>26999374</v>
      </c>
      <c r="H280" s="5" t="n">
        <f aca="false">I280+J280+K280+L280+M280+N280+O280+P280+Q280+R280+S280+T280</f>
        <v>26999374</v>
      </c>
      <c r="I280" s="5" t="n">
        <v>0</v>
      </c>
      <c r="J280" s="5" t="n">
        <v>0</v>
      </c>
      <c r="K280" s="5" t="n">
        <v>0</v>
      </c>
      <c r="L280" s="5" t="n">
        <f aca="false">VLOOKUP(D280,[2]ABRIL!D$5:J$32,7,0)</f>
        <v>26999374</v>
      </c>
      <c r="M280" s="5" t="n">
        <v>0</v>
      </c>
      <c r="N280" s="5" t="n">
        <v>0</v>
      </c>
      <c r="U280" s="5" t="s">
        <v>39</v>
      </c>
      <c r="V280" s="7" t="s">
        <v>383</v>
      </c>
    </row>
    <row r="281" customFormat="false" ht="30" hidden="false" customHeight="true" outlineLevel="0" collapsed="false">
      <c r="A281" s="1" t="n">
        <v>11</v>
      </c>
      <c r="B281" s="2" t="s">
        <v>635</v>
      </c>
      <c r="C281" s="3" t="s">
        <v>636</v>
      </c>
      <c r="D281" s="4" t="s">
        <v>637</v>
      </c>
      <c r="E281" s="5" t="n">
        <v>59999995</v>
      </c>
      <c r="F281" s="38" t="n">
        <f aca="false">H281/G281</f>
        <v>0.999899925918513</v>
      </c>
      <c r="G281" s="5" t="n">
        <v>26999998</v>
      </c>
      <c r="H281" s="5" t="n">
        <f aca="false">I281+J281+K281+L281+M281+N281+O281+P281+Q281+R281+S281+T281</f>
        <v>26997296</v>
      </c>
      <c r="I281" s="5" t="n">
        <v>0</v>
      </c>
      <c r="J281" s="5" t="n">
        <v>0</v>
      </c>
      <c r="K281" s="5" t="n">
        <v>0</v>
      </c>
      <c r="L281" s="5" t="n">
        <v>0</v>
      </c>
      <c r="M281" s="5" t="n">
        <f aca="false">VLOOKUP(D281,[2]mayo!D$6:J$95,7,0)</f>
        <v>26997296</v>
      </c>
      <c r="N281" s="5" t="n">
        <v>0</v>
      </c>
      <c r="U281" s="5" t="s">
        <v>39</v>
      </c>
      <c r="V281" s="7" t="s">
        <v>383</v>
      </c>
    </row>
    <row r="282" customFormat="false" ht="30" hidden="false" customHeight="true" outlineLevel="0" collapsed="false">
      <c r="A282" s="1" t="n">
        <v>11</v>
      </c>
      <c r="B282" s="2" t="s">
        <v>638</v>
      </c>
      <c r="C282" s="3" t="s">
        <v>639</v>
      </c>
      <c r="D282" s="4" t="s">
        <v>640</v>
      </c>
      <c r="E282" s="5" t="n">
        <v>59985056</v>
      </c>
      <c r="F282" s="38" t="n">
        <f aca="false">H282/G282</f>
        <v>0</v>
      </c>
      <c r="G282" s="5" t="n">
        <v>26993275</v>
      </c>
      <c r="H282" s="5" t="n">
        <f aca="false">I282+J282+K282+L282+M282+N282+O282+P282+Q282+R282+S282+T282</f>
        <v>0</v>
      </c>
      <c r="I282" s="5" t="n">
        <v>0</v>
      </c>
      <c r="J282" s="5" t="n">
        <v>0</v>
      </c>
      <c r="K282" s="5" t="n">
        <v>0</v>
      </c>
      <c r="L282" s="5" t="n">
        <v>0</v>
      </c>
      <c r="M282" s="5" t="n">
        <v>0</v>
      </c>
      <c r="N282" s="5" t="n">
        <v>0</v>
      </c>
      <c r="U282" s="5" t="s">
        <v>39</v>
      </c>
      <c r="V282" s="7" t="s">
        <v>383</v>
      </c>
    </row>
    <row r="283" customFormat="false" ht="30" hidden="false" customHeight="true" outlineLevel="0" collapsed="false">
      <c r="A283" s="1" t="n">
        <v>9</v>
      </c>
      <c r="B283" s="2" t="s">
        <v>641</v>
      </c>
      <c r="C283" s="3" t="s">
        <v>642</v>
      </c>
      <c r="D283" s="4" t="s">
        <v>643</v>
      </c>
      <c r="E283" s="5" t="n">
        <v>184656990</v>
      </c>
      <c r="F283" s="38" t="n">
        <f aca="false">H283/G283</f>
        <v>0.91593440356631</v>
      </c>
      <c r="G283" s="5" t="n">
        <v>55397097</v>
      </c>
      <c r="H283" s="5" t="n">
        <f aca="false">I283+J283+K283+L283+M283+N283+O283+P283+Q283+R283+S283+T283</f>
        <v>50740107</v>
      </c>
      <c r="I283" s="5" t="n">
        <v>0</v>
      </c>
      <c r="J283" s="5" t="n">
        <v>0</v>
      </c>
      <c r="K283" s="5" t="n">
        <v>0</v>
      </c>
      <c r="L283" s="5" t="n">
        <f aca="false">VLOOKUP(D283,[2]ABRIL!D$5:J$32,7,0)</f>
        <v>50740107</v>
      </c>
      <c r="M283" s="5" t="n">
        <v>0</v>
      </c>
      <c r="N283" s="5" t="n">
        <v>0</v>
      </c>
      <c r="U283" s="5" t="s">
        <v>39</v>
      </c>
      <c r="V283" s="7" t="s">
        <v>383</v>
      </c>
    </row>
    <row r="284" customFormat="false" ht="30" hidden="false" customHeight="true" outlineLevel="0" collapsed="false">
      <c r="A284" s="1" t="n">
        <v>14</v>
      </c>
      <c r="B284" s="2" t="s">
        <v>644</v>
      </c>
      <c r="C284" s="3" t="s">
        <v>645</v>
      </c>
      <c r="D284" s="4" t="s">
        <v>646</v>
      </c>
      <c r="E284" s="5" t="n">
        <v>59999999</v>
      </c>
      <c r="F284" s="38" t="n">
        <f aca="false">H284/G284</f>
        <v>0</v>
      </c>
      <c r="G284" s="5" t="n">
        <v>27000000</v>
      </c>
      <c r="H284" s="5" t="n">
        <f aca="false">I284+J284+K284+L284+M284+N284+O284+P284+Q284+R284+S284+T284</f>
        <v>0</v>
      </c>
      <c r="I284" s="5" t="n">
        <v>0</v>
      </c>
      <c r="J284" s="5" t="n">
        <v>0</v>
      </c>
      <c r="K284" s="5" t="n">
        <v>0</v>
      </c>
      <c r="L284" s="5" t="n">
        <v>0</v>
      </c>
      <c r="M284" s="5" t="n">
        <v>0</v>
      </c>
      <c r="N284" s="5" t="n">
        <v>0</v>
      </c>
      <c r="U284" s="5" t="s">
        <v>39</v>
      </c>
      <c r="V284" s="7" t="s">
        <v>383</v>
      </c>
    </row>
    <row r="285" customFormat="false" ht="30" hidden="false" customHeight="true" outlineLevel="0" collapsed="false">
      <c r="A285" s="1" t="n">
        <v>14</v>
      </c>
      <c r="B285" s="2" t="s">
        <v>647</v>
      </c>
      <c r="C285" s="3" t="s">
        <v>648</v>
      </c>
      <c r="D285" s="4" t="s">
        <v>649</v>
      </c>
      <c r="E285" s="5" t="n">
        <v>45027166</v>
      </c>
      <c r="F285" s="38" t="n">
        <f aca="false">H285/G285</f>
        <v>0</v>
      </c>
      <c r="G285" s="5" t="n">
        <v>20262225</v>
      </c>
      <c r="H285" s="5" t="n">
        <f aca="false">I285+J285+K285+L285+M285+N285+O285+P285+Q285+R285+S285+T285</f>
        <v>0</v>
      </c>
      <c r="I285" s="5" t="n">
        <v>0</v>
      </c>
      <c r="J285" s="5" t="n">
        <v>0</v>
      </c>
      <c r="K285" s="5" t="n">
        <v>0</v>
      </c>
      <c r="L285" s="5" t="n">
        <v>0</v>
      </c>
      <c r="M285" s="5" t="n">
        <v>0</v>
      </c>
      <c r="N285" s="5" t="n">
        <v>0</v>
      </c>
      <c r="U285" s="5" t="s">
        <v>39</v>
      </c>
      <c r="V285" s="7" t="s">
        <v>383</v>
      </c>
    </row>
    <row r="286" customFormat="false" ht="30" hidden="false" customHeight="true" outlineLevel="0" collapsed="false">
      <c r="A286" s="1" t="n">
        <v>14</v>
      </c>
      <c r="B286" s="2" t="s">
        <v>647</v>
      </c>
      <c r="C286" s="3" t="s">
        <v>650</v>
      </c>
      <c r="D286" s="4" t="s">
        <v>651</v>
      </c>
      <c r="E286" s="5" t="n">
        <v>40133419</v>
      </c>
      <c r="F286" s="38" t="n">
        <f aca="false">H286/G286</f>
        <v>0</v>
      </c>
      <c r="G286" s="5" t="n">
        <v>18060039</v>
      </c>
      <c r="H286" s="5" t="n">
        <f aca="false">I286+J286+K286+L286+M286+N286+O286+P286+Q286+R286+S286+T286</f>
        <v>0</v>
      </c>
      <c r="I286" s="5" t="n">
        <v>0</v>
      </c>
      <c r="J286" s="5" t="n">
        <v>0</v>
      </c>
      <c r="K286" s="5" t="n">
        <v>0</v>
      </c>
      <c r="L286" s="5" t="n">
        <v>0</v>
      </c>
      <c r="M286" s="5" t="n">
        <v>0</v>
      </c>
      <c r="N286" s="5" t="n">
        <v>0</v>
      </c>
      <c r="U286" s="5" t="s">
        <v>39</v>
      </c>
      <c r="V286" s="7" t="s">
        <v>383</v>
      </c>
    </row>
    <row r="287" customFormat="false" ht="30" hidden="false" customHeight="true" outlineLevel="0" collapsed="false">
      <c r="A287" s="1" t="n">
        <v>14</v>
      </c>
      <c r="B287" s="2" t="s">
        <v>652</v>
      </c>
      <c r="C287" s="3" t="s">
        <v>653</v>
      </c>
      <c r="D287" s="4" t="s">
        <v>654</v>
      </c>
      <c r="E287" s="5" t="n">
        <v>59838626</v>
      </c>
      <c r="F287" s="38" t="n">
        <f aca="false">H287/G287</f>
        <v>0</v>
      </c>
      <c r="G287" s="5" t="n">
        <v>26927382</v>
      </c>
      <c r="H287" s="5" t="n">
        <f aca="false">I287+J287+K287+L287+M287+N287+O287+P287+Q287+R287+S287+T287</f>
        <v>0</v>
      </c>
      <c r="I287" s="5" t="n">
        <v>0</v>
      </c>
      <c r="J287" s="5" t="n">
        <v>0</v>
      </c>
      <c r="K287" s="5" t="n">
        <v>0</v>
      </c>
      <c r="L287" s="5" t="n">
        <v>0</v>
      </c>
      <c r="M287" s="5" t="n">
        <v>0</v>
      </c>
      <c r="N287" s="5" t="n">
        <v>0</v>
      </c>
      <c r="U287" s="5" t="s">
        <v>39</v>
      </c>
      <c r="V287" s="7" t="s">
        <v>383</v>
      </c>
    </row>
    <row r="288" customFormat="false" ht="30" hidden="false" customHeight="true" outlineLevel="0" collapsed="false">
      <c r="A288" s="1" t="n">
        <v>14</v>
      </c>
      <c r="B288" s="2" t="s">
        <v>652</v>
      </c>
      <c r="C288" s="3" t="s">
        <v>655</v>
      </c>
      <c r="D288" s="4" t="s">
        <v>656</v>
      </c>
      <c r="E288" s="5" t="n">
        <v>59332941</v>
      </c>
      <c r="F288" s="38" t="n">
        <f aca="false">H288/G288</f>
        <v>0</v>
      </c>
      <c r="G288" s="5" t="n">
        <v>26699823</v>
      </c>
      <c r="H288" s="5" t="n">
        <f aca="false">I288+J288+K288+L288+M288+N288+O288+P288+Q288+R288+S288+T288</f>
        <v>0</v>
      </c>
      <c r="I288" s="5" t="n">
        <v>0</v>
      </c>
      <c r="J288" s="5" t="n">
        <v>0</v>
      </c>
      <c r="K288" s="5" t="n">
        <v>0</v>
      </c>
      <c r="L288" s="5" t="n">
        <v>0</v>
      </c>
      <c r="M288" s="5" t="n">
        <v>0</v>
      </c>
      <c r="N288" s="5" t="n">
        <v>0</v>
      </c>
      <c r="U288" s="5" t="s">
        <v>39</v>
      </c>
      <c r="V288" s="7" t="s">
        <v>383</v>
      </c>
    </row>
    <row r="289" customFormat="false" ht="30" hidden="false" customHeight="true" outlineLevel="0" collapsed="false">
      <c r="A289" s="1" t="n">
        <v>5</v>
      </c>
      <c r="B289" s="2" t="s">
        <v>657</v>
      </c>
      <c r="C289" s="3" t="s">
        <v>658</v>
      </c>
      <c r="D289" s="4" t="s">
        <v>659</v>
      </c>
      <c r="E289" s="5" t="n">
        <v>59992044</v>
      </c>
      <c r="F289" s="38" t="n">
        <f aca="false">H289/G289</f>
        <v>0.982695557410946</v>
      </c>
      <c r="G289" s="5" t="n">
        <v>26996420</v>
      </c>
      <c r="H289" s="5" t="n">
        <f aca="false">I289+J289+K289+L289+M289+N289+O289+P289+Q289+R289+S289+T289</f>
        <v>26529262</v>
      </c>
      <c r="I289" s="5" t="n">
        <v>0</v>
      </c>
      <c r="J289" s="5" t="n">
        <v>0</v>
      </c>
      <c r="K289" s="5" t="n">
        <v>0</v>
      </c>
      <c r="L289" s="5" t="n">
        <v>0</v>
      </c>
      <c r="M289" s="5" t="n">
        <f aca="false">VLOOKUP(D289,[2]mayo!D$6:J$95,7,0)</f>
        <v>26529262</v>
      </c>
      <c r="N289" s="5" t="n">
        <v>0</v>
      </c>
      <c r="U289" s="5" t="s">
        <v>39</v>
      </c>
      <c r="V289" s="7" t="s">
        <v>383</v>
      </c>
    </row>
    <row r="290" customFormat="false" ht="30" hidden="false" customHeight="true" outlineLevel="0" collapsed="false">
      <c r="A290" s="1" t="n">
        <v>5</v>
      </c>
      <c r="B290" s="2" t="s">
        <v>660</v>
      </c>
      <c r="C290" s="3" t="s">
        <v>661</v>
      </c>
      <c r="D290" s="4" t="s">
        <v>662</v>
      </c>
      <c r="E290" s="5" t="n">
        <v>49637557</v>
      </c>
      <c r="F290" s="38" t="n">
        <f aca="false">H290/G290</f>
        <v>0</v>
      </c>
      <c r="G290" s="5" t="n">
        <v>22336901</v>
      </c>
      <c r="H290" s="5" t="n">
        <f aca="false">I290+J290+K290+L290+M290+N290+O290+P290+Q290+R290+S290+T290</f>
        <v>0</v>
      </c>
      <c r="I290" s="5" t="n">
        <v>0</v>
      </c>
      <c r="J290" s="5" t="n">
        <v>0</v>
      </c>
      <c r="K290" s="5" t="n">
        <v>0</v>
      </c>
      <c r="L290" s="5" t="n">
        <v>0</v>
      </c>
      <c r="M290" s="5" t="n">
        <v>0</v>
      </c>
      <c r="N290" s="5" t="n">
        <v>0</v>
      </c>
      <c r="U290" s="5" t="s">
        <v>39</v>
      </c>
      <c r="V290" s="7" t="s">
        <v>383</v>
      </c>
    </row>
    <row r="291" customFormat="false" ht="30" hidden="false" customHeight="true" outlineLevel="0" collapsed="false">
      <c r="A291" s="1" t="n">
        <v>5</v>
      </c>
      <c r="B291" s="2" t="s">
        <v>660</v>
      </c>
      <c r="C291" s="3" t="s">
        <v>663</v>
      </c>
      <c r="D291" s="4" t="s">
        <v>664</v>
      </c>
      <c r="E291" s="5" t="n">
        <v>48601247</v>
      </c>
      <c r="F291" s="38" t="n">
        <f aca="false">H291/G291</f>
        <v>0</v>
      </c>
      <c r="G291" s="5" t="n">
        <v>21870561</v>
      </c>
      <c r="H291" s="5" t="n">
        <f aca="false">I291+J291+K291+L291+M291+N291+O291+P291+Q291+R291+S291+T291</f>
        <v>0</v>
      </c>
      <c r="I291" s="5" t="n">
        <v>0</v>
      </c>
      <c r="J291" s="5" t="n">
        <v>0</v>
      </c>
      <c r="K291" s="5" t="n">
        <v>0</v>
      </c>
      <c r="L291" s="5" t="n">
        <v>0</v>
      </c>
      <c r="M291" s="5" t="n">
        <v>0</v>
      </c>
      <c r="N291" s="5" t="n">
        <v>0</v>
      </c>
      <c r="U291" s="5" t="s">
        <v>39</v>
      </c>
      <c r="V291" s="7" t="s">
        <v>383</v>
      </c>
    </row>
    <row r="292" customFormat="false" ht="30" hidden="false" customHeight="true" outlineLevel="0" collapsed="false">
      <c r="A292" s="1" t="n">
        <v>5</v>
      </c>
      <c r="B292" s="2" t="s">
        <v>665</v>
      </c>
      <c r="C292" s="3" t="s">
        <v>666</v>
      </c>
      <c r="D292" s="4" t="s">
        <v>667</v>
      </c>
      <c r="E292" s="5" t="n">
        <v>59390110</v>
      </c>
      <c r="F292" s="38" t="n">
        <f aca="false">H292/G292</f>
        <v>0</v>
      </c>
      <c r="G292" s="5" t="n">
        <v>26725549</v>
      </c>
      <c r="H292" s="5" t="n">
        <f aca="false">I292+J292+K292+L292+M292+N292+O292+P292+Q292+R292+S292+T292</f>
        <v>0</v>
      </c>
      <c r="I292" s="5" t="n">
        <v>0</v>
      </c>
      <c r="J292" s="5" t="n">
        <v>0</v>
      </c>
      <c r="K292" s="5" t="n">
        <v>0</v>
      </c>
      <c r="L292" s="5" t="n">
        <v>0</v>
      </c>
      <c r="M292" s="5" t="n">
        <v>0</v>
      </c>
      <c r="N292" s="5" t="n">
        <v>0</v>
      </c>
      <c r="U292" s="5" t="s">
        <v>39</v>
      </c>
      <c r="V292" s="7" t="s">
        <v>383</v>
      </c>
    </row>
    <row r="293" customFormat="false" ht="30" hidden="false" customHeight="true" outlineLevel="0" collapsed="false">
      <c r="A293" s="1" t="n">
        <v>5</v>
      </c>
      <c r="B293" s="2" t="s">
        <v>668</v>
      </c>
      <c r="C293" s="3" t="s">
        <v>669</v>
      </c>
      <c r="D293" s="4" t="s">
        <v>670</v>
      </c>
      <c r="E293" s="5" t="n">
        <v>25326001</v>
      </c>
      <c r="F293" s="38" t="n">
        <f aca="false">H293/G293</f>
        <v>0</v>
      </c>
      <c r="G293" s="5" t="n">
        <v>11396700</v>
      </c>
      <c r="H293" s="5" t="n">
        <f aca="false">I293+J293+K293+L293+M293+N293+O293+P293+Q293+R293+S293+T293</f>
        <v>0</v>
      </c>
      <c r="I293" s="5" t="n">
        <v>0</v>
      </c>
      <c r="J293" s="5" t="n">
        <v>0</v>
      </c>
      <c r="K293" s="5" t="n">
        <v>0</v>
      </c>
      <c r="L293" s="5" t="n">
        <v>0</v>
      </c>
      <c r="M293" s="5" t="n">
        <v>0</v>
      </c>
      <c r="N293" s="5" t="n">
        <v>0</v>
      </c>
      <c r="U293" s="5" t="s">
        <v>39</v>
      </c>
      <c r="V293" s="7" t="s">
        <v>383</v>
      </c>
    </row>
    <row r="294" customFormat="false" ht="30" hidden="false" customHeight="true" outlineLevel="0" collapsed="false">
      <c r="A294" s="1" t="n">
        <v>5</v>
      </c>
      <c r="B294" s="2" t="s">
        <v>671</v>
      </c>
      <c r="C294" s="3" t="s">
        <v>672</v>
      </c>
      <c r="D294" s="4" t="s">
        <v>673</v>
      </c>
      <c r="E294" s="5" t="n">
        <v>23191482</v>
      </c>
      <c r="F294" s="38" t="n">
        <f aca="false">H294/G294</f>
        <v>0</v>
      </c>
      <c r="G294" s="5" t="n">
        <v>10436167</v>
      </c>
      <c r="H294" s="5" t="n">
        <f aca="false">I294+J294+K294+L294+M294+N294+O294+P294+Q294+R294+S294+T294</f>
        <v>0</v>
      </c>
      <c r="I294" s="5" t="n">
        <v>0</v>
      </c>
      <c r="J294" s="5" t="n">
        <v>0</v>
      </c>
      <c r="K294" s="5" t="n">
        <v>0</v>
      </c>
      <c r="L294" s="5" t="n">
        <v>0</v>
      </c>
      <c r="M294" s="5" t="n">
        <v>0</v>
      </c>
      <c r="N294" s="5" t="n">
        <v>0</v>
      </c>
      <c r="U294" s="5" t="s">
        <v>39</v>
      </c>
      <c r="V294" s="7" t="s">
        <v>383</v>
      </c>
    </row>
    <row r="295" customFormat="false" ht="30" hidden="false" customHeight="true" outlineLevel="0" collapsed="false">
      <c r="A295" s="1" t="n">
        <v>5</v>
      </c>
      <c r="B295" s="2" t="s">
        <v>674</v>
      </c>
      <c r="C295" s="3" t="s">
        <v>675</v>
      </c>
      <c r="D295" s="4" t="s">
        <v>676</v>
      </c>
      <c r="E295" s="5" t="n">
        <v>53461409</v>
      </c>
      <c r="F295" s="38" t="n">
        <f aca="false">H295/G295</f>
        <v>0</v>
      </c>
      <c r="G295" s="5" t="n">
        <v>24057634</v>
      </c>
      <c r="H295" s="5" t="n">
        <f aca="false">I295+J295+K295+L295+M295+N295+O295+P295+Q295+R295+S295+T295</f>
        <v>0</v>
      </c>
      <c r="I295" s="5" t="n">
        <v>0</v>
      </c>
      <c r="J295" s="5" t="n">
        <v>0</v>
      </c>
      <c r="K295" s="5" t="n">
        <v>0</v>
      </c>
      <c r="L295" s="5" t="n">
        <v>0</v>
      </c>
      <c r="M295" s="5" t="n">
        <v>0</v>
      </c>
      <c r="N295" s="5" t="n">
        <v>0</v>
      </c>
      <c r="U295" s="5" t="s">
        <v>39</v>
      </c>
      <c r="V295" s="7" t="s">
        <v>383</v>
      </c>
    </row>
    <row r="296" customFormat="false" ht="30" hidden="false" customHeight="true" outlineLevel="0" collapsed="false">
      <c r="A296" s="1" t="n">
        <v>5</v>
      </c>
      <c r="B296" s="2" t="s">
        <v>677</v>
      </c>
      <c r="C296" s="3" t="s">
        <v>678</v>
      </c>
      <c r="D296" s="4" t="s">
        <v>679</v>
      </c>
      <c r="E296" s="5" t="n">
        <v>59176963</v>
      </c>
      <c r="F296" s="38" t="n">
        <f aca="false">H296/G296</f>
        <v>0</v>
      </c>
      <c r="G296" s="5" t="n">
        <v>26629633</v>
      </c>
      <c r="H296" s="5" t="n">
        <f aca="false">I296+J296+K296+L296+M296+N296+O296+P296+Q296+R296+S296+T296</f>
        <v>0</v>
      </c>
      <c r="I296" s="5" t="n">
        <v>0</v>
      </c>
      <c r="J296" s="5" t="n">
        <v>0</v>
      </c>
      <c r="K296" s="5" t="n">
        <v>0</v>
      </c>
      <c r="L296" s="5" t="n">
        <v>0</v>
      </c>
      <c r="M296" s="5" t="n">
        <v>0</v>
      </c>
      <c r="N296" s="5" t="n">
        <v>0</v>
      </c>
      <c r="U296" s="5" t="s">
        <v>39</v>
      </c>
      <c r="V296" s="7" t="s">
        <v>383</v>
      </c>
    </row>
    <row r="297" customFormat="false" ht="30" hidden="false" customHeight="true" outlineLevel="0" collapsed="false">
      <c r="A297" s="1" t="n">
        <v>7</v>
      </c>
      <c r="B297" s="2" t="s">
        <v>680</v>
      </c>
      <c r="C297" s="3" t="s">
        <v>681</v>
      </c>
      <c r="D297" s="4" t="s">
        <v>682</v>
      </c>
      <c r="E297" s="5" t="n">
        <v>59981046</v>
      </c>
      <c r="F297" s="38" t="n">
        <f aca="false">H297/G297</f>
        <v>0</v>
      </c>
      <c r="G297" s="5" t="n">
        <v>26991471</v>
      </c>
      <c r="H297" s="5" t="n">
        <f aca="false">I297+J297+K297+L297+M297+N297+O297+P297+Q297+R297+S297+T297</f>
        <v>0</v>
      </c>
      <c r="I297" s="5" t="n">
        <v>0</v>
      </c>
      <c r="J297" s="5" t="n">
        <v>0</v>
      </c>
      <c r="K297" s="5" t="n">
        <v>0</v>
      </c>
      <c r="L297" s="5" t="n">
        <v>0</v>
      </c>
      <c r="M297" s="5" t="n">
        <v>0</v>
      </c>
      <c r="N297" s="5" t="n">
        <v>0</v>
      </c>
      <c r="U297" s="5" t="s">
        <v>39</v>
      </c>
      <c r="V297" s="7" t="s">
        <v>383</v>
      </c>
    </row>
    <row r="298" customFormat="false" ht="30" hidden="false" customHeight="true" outlineLevel="0" collapsed="false">
      <c r="A298" s="1" t="n">
        <v>7</v>
      </c>
      <c r="B298" s="2" t="s">
        <v>680</v>
      </c>
      <c r="C298" s="3" t="s">
        <v>683</v>
      </c>
      <c r="D298" s="4" t="s">
        <v>684</v>
      </c>
      <c r="E298" s="5" t="n">
        <v>59999407</v>
      </c>
      <c r="F298" s="38" t="n">
        <f aca="false">H298/G298</f>
        <v>0</v>
      </c>
      <c r="G298" s="5" t="n">
        <v>26999733</v>
      </c>
      <c r="H298" s="5" t="n">
        <f aca="false">I298+J298+K298+L298+M298+N298+O298+P298+Q298+R298+S298+T298</f>
        <v>0</v>
      </c>
      <c r="I298" s="5" t="n">
        <v>0</v>
      </c>
      <c r="J298" s="5" t="n">
        <v>0</v>
      </c>
      <c r="K298" s="5" t="n">
        <v>0</v>
      </c>
      <c r="L298" s="5" t="n">
        <v>0</v>
      </c>
      <c r="M298" s="5" t="n">
        <v>0</v>
      </c>
      <c r="N298" s="5" t="n">
        <v>0</v>
      </c>
      <c r="U298" s="5" t="s">
        <v>39</v>
      </c>
      <c r="V298" s="7" t="s">
        <v>383</v>
      </c>
    </row>
    <row r="299" customFormat="false" ht="30" hidden="false" customHeight="true" outlineLevel="0" collapsed="false">
      <c r="A299" s="1" t="n">
        <v>7</v>
      </c>
      <c r="B299" s="2" t="s">
        <v>680</v>
      </c>
      <c r="C299" s="3" t="s">
        <v>685</v>
      </c>
      <c r="D299" s="4" t="s">
        <v>686</v>
      </c>
      <c r="E299" s="5" t="n">
        <v>33693000</v>
      </c>
      <c r="F299" s="38" t="n">
        <f aca="false">H299/G299</f>
        <v>0</v>
      </c>
      <c r="G299" s="5" t="n">
        <v>15161850</v>
      </c>
      <c r="H299" s="5" t="n">
        <f aca="false">I299+J299+K299+L299+M299+N299+O299+P299+Q299+R299+S299+T299</f>
        <v>0</v>
      </c>
      <c r="I299" s="5" t="n">
        <v>0</v>
      </c>
      <c r="J299" s="5" t="n">
        <v>0</v>
      </c>
      <c r="K299" s="5" t="n">
        <v>0</v>
      </c>
      <c r="L299" s="5" t="n">
        <v>0</v>
      </c>
      <c r="M299" s="5" t="n">
        <v>0</v>
      </c>
      <c r="N299" s="5" t="n">
        <v>0</v>
      </c>
      <c r="U299" s="5" t="s">
        <v>39</v>
      </c>
      <c r="V299" s="7" t="s">
        <v>383</v>
      </c>
    </row>
    <row r="300" customFormat="false" ht="30" hidden="false" customHeight="true" outlineLevel="0" collapsed="false">
      <c r="A300" s="1" t="n">
        <v>7</v>
      </c>
      <c r="B300" s="2" t="s">
        <v>687</v>
      </c>
      <c r="C300" s="3" t="s">
        <v>688</v>
      </c>
      <c r="D300" s="4" t="s">
        <v>689</v>
      </c>
      <c r="E300" s="5" t="n">
        <v>59999892</v>
      </c>
      <c r="F300" s="38" t="n">
        <f aca="false">H300/G300</f>
        <v>0.997532884411531</v>
      </c>
      <c r="G300" s="5" t="n">
        <v>26999951</v>
      </c>
      <c r="H300" s="5" t="n">
        <f aca="false">I300+J300+K300+L300+M300+N300+O300+P300+Q300+R300+S300+T300</f>
        <v>26933339</v>
      </c>
      <c r="I300" s="5" t="n">
        <v>0</v>
      </c>
      <c r="J300" s="5" t="n">
        <v>0</v>
      </c>
      <c r="K300" s="5" t="n">
        <v>0</v>
      </c>
      <c r="L300" s="5" t="n">
        <f aca="false">VLOOKUP(D300,[2]ABRIL!D$5:J$32,7,0)</f>
        <v>26933339</v>
      </c>
      <c r="M300" s="5" t="n">
        <v>0</v>
      </c>
      <c r="N300" s="5" t="n">
        <v>0</v>
      </c>
      <c r="U300" s="5" t="s">
        <v>39</v>
      </c>
      <c r="V300" s="7" t="s">
        <v>383</v>
      </c>
    </row>
    <row r="301" customFormat="false" ht="30" hidden="false" customHeight="true" outlineLevel="0" collapsed="false">
      <c r="A301" s="1" t="n">
        <v>7</v>
      </c>
      <c r="B301" s="2" t="s">
        <v>690</v>
      </c>
      <c r="C301" s="3" t="s">
        <v>691</v>
      </c>
      <c r="D301" s="4" t="s">
        <v>692</v>
      </c>
      <c r="E301" s="5" t="n">
        <v>59987874</v>
      </c>
      <c r="F301" s="38" t="n">
        <f aca="false">H301/G301</f>
        <v>0</v>
      </c>
      <c r="G301" s="5" t="n">
        <v>26994543</v>
      </c>
      <c r="H301" s="5" t="n">
        <f aca="false">I301+J301+K301+L301+M301+N301+O301+P301+Q301+R301+S301+T301</f>
        <v>0</v>
      </c>
      <c r="I301" s="5" t="n">
        <v>0</v>
      </c>
      <c r="J301" s="5" t="n">
        <v>0</v>
      </c>
      <c r="K301" s="5" t="n">
        <v>0</v>
      </c>
      <c r="L301" s="5" t="n">
        <v>0</v>
      </c>
      <c r="M301" s="5" t="n">
        <v>0</v>
      </c>
      <c r="N301" s="5" t="n">
        <v>0</v>
      </c>
      <c r="U301" s="5" t="s">
        <v>39</v>
      </c>
      <c r="V301" s="7" t="s">
        <v>383</v>
      </c>
    </row>
    <row r="302" customFormat="false" ht="30" hidden="false" customHeight="true" outlineLevel="0" collapsed="false">
      <c r="A302" s="1" t="n">
        <v>7</v>
      </c>
      <c r="B302" s="2" t="s">
        <v>693</v>
      </c>
      <c r="C302" s="3" t="s">
        <v>694</v>
      </c>
      <c r="D302" s="4" t="s">
        <v>695</v>
      </c>
      <c r="E302" s="5" t="n">
        <v>59946547</v>
      </c>
      <c r="F302" s="38" t="n">
        <f aca="false">H302/G302</f>
        <v>0</v>
      </c>
      <c r="G302" s="5" t="n">
        <v>26975946</v>
      </c>
      <c r="H302" s="5" t="n">
        <f aca="false">I302+J302+K302+L302+M302+N302+O302+P302+Q302+R302+S302+T302</f>
        <v>0</v>
      </c>
      <c r="I302" s="5" t="n">
        <v>0</v>
      </c>
      <c r="J302" s="5" t="n">
        <v>0</v>
      </c>
      <c r="K302" s="5" t="n">
        <v>0</v>
      </c>
      <c r="L302" s="5" t="n">
        <v>0</v>
      </c>
      <c r="M302" s="5" t="n">
        <v>0</v>
      </c>
      <c r="N302" s="5" t="n">
        <v>0</v>
      </c>
      <c r="U302" s="5" t="s">
        <v>39</v>
      </c>
      <c r="V302" s="7" t="s">
        <v>383</v>
      </c>
    </row>
    <row r="303" customFormat="false" ht="30" hidden="false" customHeight="true" outlineLevel="0" collapsed="false">
      <c r="A303" s="1" t="n">
        <v>7</v>
      </c>
      <c r="B303" s="2" t="s">
        <v>693</v>
      </c>
      <c r="C303" s="3" t="s">
        <v>696</v>
      </c>
      <c r="D303" s="4" t="s">
        <v>697</v>
      </c>
      <c r="E303" s="5" t="n">
        <v>59999400</v>
      </c>
      <c r="F303" s="38" t="n">
        <f aca="false">H303/G303</f>
        <v>0</v>
      </c>
      <c r="G303" s="5" t="n">
        <v>26999730</v>
      </c>
      <c r="H303" s="5" t="n">
        <f aca="false">I303+J303+K303+L303+M303+N303+O303+P303+Q303+R303+S303+T303</f>
        <v>0</v>
      </c>
      <c r="I303" s="5" t="n">
        <v>0</v>
      </c>
      <c r="J303" s="5" t="n">
        <v>0</v>
      </c>
      <c r="K303" s="5" t="n">
        <v>0</v>
      </c>
      <c r="L303" s="5" t="n">
        <v>0</v>
      </c>
      <c r="M303" s="5" t="n">
        <v>0</v>
      </c>
      <c r="N303" s="5" t="n">
        <v>0</v>
      </c>
      <c r="U303" s="5" t="s">
        <v>39</v>
      </c>
      <c r="V303" s="7" t="s">
        <v>383</v>
      </c>
    </row>
    <row r="304" customFormat="false" ht="30" hidden="false" customHeight="true" outlineLevel="0" collapsed="false">
      <c r="A304" s="1" t="n">
        <v>7</v>
      </c>
      <c r="B304" s="2" t="s">
        <v>698</v>
      </c>
      <c r="C304" s="3" t="s">
        <v>699</v>
      </c>
      <c r="D304" s="4" t="s">
        <v>700</v>
      </c>
      <c r="E304" s="5" t="n">
        <v>59999683</v>
      </c>
      <c r="F304" s="38" t="n">
        <f aca="false">H304/G304</f>
        <v>0</v>
      </c>
      <c r="G304" s="5" t="n">
        <v>26999857</v>
      </c>
      <c r="H304" s="5" t="n">
        <f aca="false">I304+J304+K304+L304+M304+N304+O304+P304+Q304+R304+S304+T304</f>
        <v>0</v>
      </c>
      <c r="I304" s="5" t="n">
        <v>0</v>
      </c>
      <c r="J304" s="5" t="n">
        <v>0</v>
      </c>
      <c r="K304" s="5" t="n">
        <v>0</v>
      </c>
      <c r="L304" s="5" t="n">
        <v>0</v>
      </c>
      <c r="M304" s="5" t="n">
        <v>0</v>
      </c>
      <c r="N304" s="5" t="n">
        <v>0</v>
      </c>
      <c r="U304" s="5" t="s">
        <v>39</v>
      </c>
      <c r="V304" s="7" t="s">
        <v>383</v>
      </c>
    </row>
    <row r="305" customFormat="false" ht="30" hidden="false" customHeight="true" outlineLevel="0" collapsed="false">
      <c r="A305" s="1" t="n">
        <v>7</v>
      </c>
      <c r="B305" s="2" t="s">
        <v>698</v>
      </c>
      <c r="C305" s="3" t="s">
        <v>701</v>
      </c>
      <c r="D305" s="4" t="s">
        <v>702</v>
      </c>
      <c r="E305" s="5" t="n">
        <v>59999999</v>
      </c>
      <c r="F305" s="38" t="n">
        <f aca="false">H305/G305</f>
        <v>0</v>
      </c>
      <c r="G305" s="5" t="n">
        <v>27000000</v>
      </c>
      <c r="H305" s="5" t="n">
        <f aca="false">I305+J305+K305+L305+M305+N305+O305+P305+Q305+R305+S305+T305</f>
        <v>0</v>
      </c>
      <c r="I305" s="5" t="n">
        <v>0</v>
      </c>
      <c r="J305" s="5" t="n">
        <v>0</v>
      </c>
      <c r="K305" s="5" t="n">
        <v>0</v>
      </c>
      <c r="L305" s="5" t="n">
        <v>0</v>
      </c>
      <c r="M305" s="5" t="n">
        <v>0</v>
      </c>
      <c r="N305" s="5" t="n">
        <v>0</v>
      </c>
      <c r="U305" s="5" t="s">
        <v>39</v>
      </c>
      <c r="V305" s="7" t="s">
        <v>383</v>
      </c>
    </row>
    <row r="306" customFormat="false" ht="30" hidden="false" customHeight="true" outlineLevel="0" collapsed="false">
      <c r="A306" s="1" t="n">
        <v>7</v>
      </c>
      <c r="B306" s="2" t="s">
        <v>703</v>
      </c>
      <c r="C306" s="3" t="s">
        <v>704</v>
      </c>
      <c r="D306" s="4" t="s">
        <v>705</v>
      </c>
      <c r="E306" s="5" t="n">
        <v>56981347</v>
      </c>
      <c r="F306" s="38" t="n">
        <f aca="false">H306/G306</f>
        <v>0.932419014628023</v>
      </c>
      <c r="G306" s="5" t="n">
        <v>25641606</v>
      </c>
      <c r="H306" s="5" t="n">
        <f aca="false">I306+J306+K306+L306+M306+N306+O306+P306+Q306+R306+S306+T306</f>
        <v>23908721</v>
      </c>
      <c r="I306" s="5" t="n">
        <v>0</v>
      </c>
      <c r="J306" s="5" t="n">
        <v>0</v>
      </c>
      <c r="K306" s="5" t="n">
        <v>0</v>
      </c>
      <c r="L306" s="5" t="n">
        <f aca="false">VLOOKUP(D306,[2]ABRIL!D$5:J$32,7,0)</f>
        <v>23908721</v>
      </c>
      <c r="M306" s="5" t="n">
        <v>0</v>
      </c>
      <c r="N306" s="5" t="n">
        <v>0</v>
      </c>
      <c r="U306" s="5" t="s">
        <v>39</v>
      </c>
      <c r="V306" s="7" t="s">
        <v>383</v>
      </c>
    </row>
    <row r="307" customFormat="false" ht="30" hidden="false" customHeight="true" outlineLevel="0" collapsed="false">
      <c r="A307" s="1" t="n">
        <v>6</v>
      </c>
      <c r="B307" s="2" t="s">
        <v>706</v>
      </c>
      <c r="C307" s="3" t="s">
        <v>707</v>
      </c>
      <c r="D307" s="4" t="s">
        <v>708</v>
      </c>
      <c r="E307" s="5" t="n">
        <v>59921721</v>
      </c>
      <c r="F307" s="38" t="n">
        <f aca="false">H307/G307</f>
        <v>0</v>
      </c>
      <c r="G307" s="5" t="n">
        <v>26964774</v>
      </c>
      <c r="H307" s="5" t="n">
        <f aca="false">I307+J307+K307+L307+M307+N307+O307+P307+Q307+R307+S307+T307</f>
        <v>0</v>
      </c>
      <c r="I307" s="5" t="n">
        <v>0</v>
      </c>
      <c r="J307" s="5" t="n">
        <v>0</v>
      </c>
      <c r="K307" s="5" t="n">
        <v>0</v>
      </c>
      <c r="L307" s="5" t="n">
        <v>0</v>
      </c>
      <c r="M307" s="5" t="n">
        <v>0</v>
      </c>
      <c r="N307" s="5" t="n">
        <v>0</v>
      </c>
      <c r="U307" s="5" t="s">
        <v>39</v>
      </c>
      <c r="V307" s="7" t="s">
        <v>383</v>
      </c>
    </row>
    <row r="308" customFormat="false" ht="30" hidden="false" customHeight="true" outlineLevel="0" collapsed="false">
      <c r="A308" s="1" t="n">
        <v>6</v>
      </c>
      <c r="B308" s="2" t="s">
        <v>709</v>
      </c>
      <c r="C308" s="3" t="s">
        <v>710</v>
      </c>
      <c r="D308" s="4" t="s">
        <v>711</v>
      </c>
      <c r="E308" s="5" t="n">
        <v>59999999</v>
      </c>
      <c r="F308" s="38" t="n">
        <f aca="false">H308/G308</f>
        <v>0</v>
      </c>
      <c r="G308" s="5" t="n">
        <v>27000000</v>
      </c>
      <c r="H308" s="5" t="n">
        <f aca="false">I308+J308+K308+L308+M308+N308+O308+P308+Q308+R308+S308+T308</f>
        <v>0</v>
      </c>
      <c r="I308" s="5" t="n">
        <v>0</v>
      </c>
      <c r="J308" s="5" t="n">
        <v>0</v>
      </c>
      <c r="K308" s="5" t="n">
        <v>0</v>
      </c>
      <c r="L308" s="5" t="n">
        <v>0</v>
      </c>
      <c r="M308" s="5" t="n">
        <v>0</v>
      </c>
      <c r="N308" s="5" t="n">
        <v>0</v>
      </c>
      <c r="U308" s="5" t="s">
        <v>39</v>
      </c>
      <c r="V308" s="7" t="s">
        <v>383</v>
      </c>
    </row>
    <row r="309" customFormat="false" ht="30" hidden="false" customHeight="true" outlineLevel="0" collapsed="false">
      <c r="A309" s="1" t="n">
        <v>6</v>
      </c>
      <c r="B309" s="2" t="s">
        <v>712</v>
      </c>
      <c r="C309" s="3" t="s">
        <v>713</v>
      </c>
      <c r="D309" s="4" t="s">
        <v>714</v>
      </c>
      <c r="E309" s="5" t="n">
        <v>55077000</v>
      </c>
      <c r="F309" s="38" t="n">
        <f aca="false">H309/G309</f>
        <v>0</v>
      </c>
      <c r="G309" s="5" t="n">
        <v>24784650</v>
      </c>
      <c r="H309" s="5" t="n">
        <f aca="false">I309+J309+K309+L309+M309+N309+O309+P309+Q309+R309+S309+T309</f>
        <v>0</v>
      </c>
      <c r="I309" s="5" t="n">
        <v>0</v>
      </c>
      <c r="J309" s="5" t="n">
        <v>0</v>
      </c>
      <c r="K309" s="5" t="n">
        <v>0</v>
      </c>
      <c r="L309" s="5" t="n">
        <v>0</v>
      </c>
      <c r="M309" s="5" t="n">
        <v>0</v>
      </c>
      <c r="N309" s="5" t="n">
        <v>0</v>
      </c>
      <c r="U309" s="5" t="s">
        <v>39</v>
      </c>
      <c r="V309" s="7" t="s">
        <v>383</v>
      </c>
    </row>
    <row r="310" customFormat="false" ht="30" hidden="false" customHeight="true" outlineLevel="0" collapsed="false">
      <c r="A310" s="1" t="n">
        <v>6</v>
      </c>
      <c r="B310" s="2" t="s">
        <v>715</v>
      </c>
      <c r="C310" s="3" t="s">
        <v>716</v>
      </c>
      <c r="D310" s="4" t="s">
        <v>717</v>
      </c>
      <c r="E310" s="5" t="n">
        <v>34069745</v>
      </c>
      <c r="F310" s="38" t="n">
        <f aca="false">H310/G310</f>
        <v>0</v>
      </c>
      <c r="G310" s="5" t="n">
        <v>15331385</v>
      </c>
      <c r="H310" s="5" t="n">
        <f aca="false">I310+J310+K310+L310+M310+N310+O310+P310+Q310+R310+S310+T310</f>
        <v>0</v>
      </c>
      <c r="I310" s="5" t="n">
        <v>0</v>
      </c>
      <c r="J310" s="5" t="n">
        <v>0</v>
      </c>
      <c r="K310" s="5" t="n">
        <v>0</v>
      </c>
      <c r="L310" s="5" t="n">
        <v>0</v>
      </c>
      <c r="M310" s="5" t="n">
        <v>0</v>
      </c>
      <c r="N310" s="5" t="n">
        <v>0</v>
      </c>
      <c r="U310" s="5" t="s">
        <v>39</v>
      </c>
      <c r="V310" s="7" t="s">
        <v>383</v>
      </c>
    </row>
    <row r="311" customFormat="false" ht="30" hidden="false" customHeight="true" outlineLevel="0" collapsed="false">
      <c r="A311" s="1" t="n">
        <v>6</v>
      </c>
      <c r="B311" s="2" t="s">
        <v>718</v>
      </c>
      <c r="C311" s="3" t="s">
        <v>719</v>
      </c>
      <c r="D311" s="4" t="s">
        <v>720</v>
      </c>
      <c r="E311" s="5" t="n">
        <v>59999999</v>
      </c>
      <c r="F311" s="38" t="n">
        <f aca="false">H311/G311</f>
        <v>0</v>
      </c>
      <c r="G311" s="5" t="n">
        <v>27000000</v>
      </c>
      <c r="H311" s="5" t="n">
        <f aca="false">I311+J311+K311+L311+M311+N311+O311+P311+Q311+R311+S311+T311</f>
        <v>0</v>
      </c>
      <c r="I311" s="5" t="n">
        <v>0</v>
      </c>
      <c r="J311" s="5" t="n">
        <v>0</v>
      </c>
      <c r="K311" s="5" t="n">
        <v>0</v>
      </c>
      <c r="L311" s="5" t="n">
        <v>0</v>
      </c>
      <c r="M311" s="5" t="n">
        <v>0</v>
      </c>
      <c r="N311" s="5" t="n">
        <v>0</v>
      </c>
      <c r="U311" s="5" t="s">
        <v>39</v>
      </c>
      <c r="V311" s="7" t="s">
        <v>383</v>
      </c>
    </row>
    <row r="312" customFormat="false" ht="30" hidden="false" customHeight="true" outlineLevel="0" collapsed="false">
      <c r="A312" s="1" t="n">
        <v>2</v>
      </c>
      <c r="B312" s="2" t="s">
        <v>721</v>
      </c>
      <c r="C312" s="3" t="s">
        <v>722</v>
      </c>
      <c r="D312" s="4" t="s">
        <v>723</v>
      </c>
      <c r="E312" s="5" t="n">
        <v>42796616</v>
      </c>
      <c r="F312" s="38" t="n">
        <f aca="false">H312/G312</f>
        <v>0</v>
      </c>
      <c r="G312" s="5" t="n">
        <v>19258477</v>
      </c>
      <c r="H312" s="5" t="n">
        <f aca="false">I312+J312+K312+L312+M312+N312+O312+P312+Q312+R312+S312+T312</f>
        <v>0</v>
      </c>
      <c r="I312" s="5" t="n">
        <v>0</v>
      </c>
      <c r="J312" s="5" t="n">
        <v>0</v>
      </c>
      <c r="K312" s="5" t="n">
        <v>0</v>
      </c>
      <c r="L312" s="5" t="n">
        <v>0</v>
      </c>
      <c r="M312" s="5" t="n">
        <v>0</v>
      </c>
      <c r="N312" s="5" t="n">
        <v>0</v>
      </c>
      <c r="U312" s="5" t="s">
        <v>39</v>
      </c>
      <c r="V312" s="7" t="s">
        <v>383</v>
      </c>
    </row>
    <row r="313" customFormat="false" ht="30" hidden="false" customHeight="true" outlineLevel="0" collapsed="false">
      <c r="A313" s="1" t="n">
        <v>2</v>
      </c>
      <c r="B313" s="2" t="s">
        <v>721</v>
      </c>
      <c r="C313" s="3" t="s">
        <v>724</v>
      </c>
      <c r="D313" s="4" t="s">
        <v>725</v>
      </c>
      <c r="E313" s="5" t="n">
        <v>52681417</v>
      </c>
      <c r="F313" s="38" t="n">
        <f aca="false">H313/G313</f>
        <v>0</v>
      </c>
      <c r="G313" s="5" t="n">
        <v>23706638</v>
      </c>
      <c r="H313" s="5" t="n">
        <f aca="false">I313+J313+K313+L313+M313+N313+O313+P313+Q313+R313+S313+T313</f>
        <v>0</v>
      </c>
      <c r="I313" s="5" t="n">
        <v>0</v>
      </c>
      <c r="J313" s="5" t="n">
        <v>0</v>
      </c>
      <c r="K313" s="5" t="n">
        <v>0</v>
      </c>
      <c r="L313" s="5" t="n">
        <v>0</v>
      </c>
      <c r="M313" s="5" t="n">
        <v>0</v>
      </c>
      <c r="N313" s="5" t="n">
        <v>0</v>
      </c>
      <c r="U313" s="5" t="s">
        <v>39</v>
      </c>
      <c r="V313" s="7" t="s">
        <v>383</v>
      </c>
    </row>
    <row r="314" customFormat="false" ht="30" hidden="false" customHeight="true" outlineLevel="0" collapsed="false">
      <c r="A314" s="1" t="n">
        <v>8</v>
      </c>
      <c r="B314" s="2" t="s">
        <v>726</v>
      </c>
      <c r="C314" s="3" t="s">
        <v>727</v>
      </c>
      <c r="D314" s="4" t="s">
        <v>728</v>
      </c>
      <c r="E314" s="5" t="n">
        <v>59999999</v>
      </c>
      <c r="F314" s="38" t="n">
        <f aca="false">H314/G314</f>
        <v>0</v>
      </c>
      <c r="G314" s="5" t="n">
        <v>27000000</v>
      </c>
      <c r="H314" s="5" t="n">
        <f aca="false">I314+J314+K314+L314+M314+N314+O314+P314+Q314+R314+S314+T314</f>
        <v>0</v>
      </c>
      <c r="I314" s="5" t="n">
        <v>0</v>
      </c>
      <c r="J314" s="5" t="n">
        <v>0</v>
      </c>
      <c r="K314" s="5" t="n">
        <v>0</v>
      </c>
      <c r="L314" s="5" t="n">
        <v>0</v>
      </c>
      <c r="M314" s="5" t="n">
        <v>0</v>
      </c>
      <c r="N314" s="5" t="n">
        <v>0</v>
      </c>
      <c r="U314" s="5" t="s">
        <v>39</v>
      </c>
      <c r="V314" s="7" t="s">
        <v>383</v>
      </c>
    </row>
    <row r="315" customFormat="false" ht="30" hidden="false" customHeight="true" outlineLevel="0" collapsed="false">
      <c r="A315" s="1" t="n">
        <v>8</v>
      </c>
      <c r="B315" s="2" t="s">
        <v>729</v>
      </c>
      <c r="C315" s="3" t="s">
        <v>730</v>
      </c>
      <c r="D315" s="4" t="s">
        <v>731</v>
      </c>
      <c r="E315" s="5" t="n">
        <v>53799173</v>
      </c>
      <c r="F315" s="38" t="n">
        <f aca="false">H315/G315</f>
        <v>1</v>
      </c>
      <c r="G315" s="5" t="n">
        <v>24209628</v>
      </c>
      <c r="H315" s="5" t="n">
        <f aca="false">I315+J315+K315+L315+M315+N315+O315+P315+Q315+R315+S315+T315</f>
        <v>24209628</v>
      </c>
      <c r="I315" s="5" t="n">
        <v>0</v>
      </c>
      <c r="J315" s="5" t="n">
        <v>0</v>
      </c>
      <c r="K315" s="5" t="n">
        <f aca="false">VLOOKUP(D315,[1]marzo!D$6:J$70,7,0)</f>
        <v>24209628</v>
      </c>
      <c r="L315" s="5" t="n">
        <v>0</v>
      </c>
      <c r="M315" s="5" t="n">
        <v>0</v>
      </c>
      <c r="N315" s="5" t="n">
        <v>0</v>
      </c>
      <c r="U315" s="5" t="s">
        <v>39</v>
      </c>
      <c r="V315" s="7" t="s">
        <v>383</v>
      </c>
    </row>
    <row r="316" customFormat="false" ht="30" hidden="false" customHeight="true" outlineLevel="0" collapsed="false">
      <c r="A316" s="1" t="n">
        <v>8</v>
      </c>
      <c r="B316" s="2" t="s">
        <v>732</v>
      </c>
      <c r="C316" s="3" t="s">
        <v>733</v>
      </c>
      <c r="D316" s="4" t="s">
        <v>734</v>
      </c>
      <c r="E316" s="5" t="n">
        <v>53973640</v>
      </c>
      <c r="F316" s="38" t="n">
        <f aca="false">H316/G316</f>
        <v>0</v>
      </c>
      <c r="G316" s="5" t="n">
        <v>24288138</v>
      </c>
      <c r="H316" s="5" t="n">
        <f aca="false">I316+J316+K316+L316+M316+N316+O316+P316+Q316+R316+S316+T316</f>
        <v>0</v>
      </c>
      <c r="I316" s="5" t="n">
        <v>0</v>
      </c>
      <c r="J316" s="5" t="n">
        <v>0</v>
      </c>
      <c r="K316" s="5" t="n">
        <v>0</v>
      </c>
      <c r="L316" s="5" t="n">
        <v>0</v>
      </c>
      <c r="M316" s="5" t="n">
        <v>0</v>
      </c>
      <c r="N316" s="5" t="n">
        <v>0</v>
      </c>
      <c r="U316" s="5" t="s">
        <v>39</v>
      </c>
      <c r="V316" s="7" t="s">
        <v>383</v>
      </c>
    </row>
    <row r="317" customFormat="false" ht="30" hidden="false" customHeight="true" outlineLevel="0" collapsed="false">
      <c r="A317" s="1" t="n">
        <v>8</v>
      </c>
      <c r="B317" s="2" t="s">
        <v>735</v>
      </c>
      <c r="C317" s="3" t="s">
        <v>736</v>
      </c>
      <c r="D317" s="4" t="s">
        <v>737</v>
      </c>
      <c r="E317" s="5" t="n">
        <v>59999999</v>
      </c>
      <c r="F317" s="38" t="n">
        <f aca="false">H317/G317</f>
        <v>0.977804074074074</v>
      </c>
      <c r="G317" s="5" t="n">
        <v>27000000</v>
      </c>
      <c r="H317" s="5" t="n">
        <f aca="false">I317+J317+K317+L317+M317+N317+O317+P317+Q317+R317+S317+T317</f>
        <v>26400710</v>
      </c>
      <c r="I317" s="5" t="n">
        <v>0</v>
      </c>
      <c r="J317" s="5" t="n">
        <v>0</v>
      </c>
      <c r="K317" s="5" t="n">
        <v>0</v>
      </c>
      <c r="L317" s="5" t="n">
        <v>0</v>
      </c>
      <c r="M317" s="5" t="n">
        <v>0</v>
      </c>
      <c r="N317" s="5" t="n">
        <f aca="false">VLOOKUP(D317,[2]JUNIO!D$5:J$92,7,0)</f>
        <v>26400710</v>
      </c>
      <c r="U317" s="5" t="s">
        <v>39</v>
      </c>
      <c r="V317" s="7" t="s">
        <v>383</v>
      </c>
    </row>
    <row r="318" customFormat="false" ht="30" hidden="false" customHeight="true" outlineLevel="0" collapsed="false">
      <c r="A318" s="1" t="n">
        <v>8</v>
      </c>
      <c r="B318" s="2" t="s">
        <v>735</v>
      </c>
      <c r="C318" s="3" t="s">
        <v>738</v>
      </c>
      <c r="D318" s="4" t="s">
        <v>739</v>
      </c>
      <c r="E318" s="5" t="n">
        <v>53550000</v>
      </c>
      <c r="F318" s="38" t="n">
        <f aca="false">H318/G318</f>
        <v>0</v>
      </c>
      <c r="G318" s="5" t="n">
        <v>24097500</v>
      </c>
      <c r="H318" s="5" t="n">
        <f aca="false">I318+J318+K318+L318+M318+N318+O318+P318+Q318+R318+S318+T318</f>
        <v>0</v>
      </c>
      <c r="I318" s="5" t="n">
        <v>0</v>
      </c>
      <c r="J318" s="5" t="n">
        <v>0</v>
      </c>
      <c r="K318" s="5" t="n">
        <v>0</v>
      </c>
      <c r="L318" s="5" t="n">
        <v>0</v>
      </c>
      <c r="M318" s="5" t="n">
        <v>0</v>
      </c>
      <c r="N318" s="5" t="n">
        <v>0</v>
      </c>
      <c r="U318" s="5" t="s">
        <v>39</v>
      </c>
      <c r="V318" s="7" t="s">
        <v>383</v>
      </c>
    </row>
    <row r="319" customFormat="false" ht="30" hidden="false" customHeight="true" outlineLevel="0" collapsed="false">
      <c r="A319" s="1" t="n">
        <v>8</v>
      </c>
      <c r="B319" s="2" t="s">
        <v>726</v>
      </c>
      <c r="C319" s="3" t="s">
        <v>740</v>
      </c>
      <c r="D319" s="4" t="s">
        <v>741</v>
      </c>
      <c r="E319" s="5" t="n">
        <v>27429500</v>
      </c>
      <c r="F319" s="38" t="n">
        <f aca="false">H319/G319</f>
        <v>0</v>
      </c>
      <c r="G319" s="5" t="n">
        <v>12343275</v>
      </c>
      <c r="H319" s="5" t="n">
        <f aca="false">I319+J319+K319+L319+M319+N319+O319+P319+Q319+R319+S319+T319</f>
        <v>0</v>
      </c>
      <c r="I319" s="5" t="n">
        <v>0</v>
      </c>
      <c r="J319" s="5" t="n">
        <v>0</v>
      </c>
      <c r="K319" s="5" t="n">
        <v>0</v>
      </c>
      <c r="L319" s="5" t="n">
        <v>0</v>
      </c>
      <c r="M319" s="5" t="n">
        <v>0</v>
      </c>
      <c r="N319" s="5" t="n">
        <v>0</v>
      </c>
      <c r="U319" s="5" t="s">
        <v>39</v>
      </c>
      <c r="V319" s="7" t="s">
        <v>383</v>
      </c>
    </row>
    <row r="320" customFormat="false" ht="30" hidden="false" customHeight="true" outlineLevel="0" collapsed="false">
      <c r="A320" s="1" t="n">
        <v>8</v>
      </c>
      <c r="B320" s="2" t="s">
        <v>742</v>
      </c>
      <c r="C320" s="3" t="s">
        <v>743</v>
      </c>
      <c r="D320" s="4" t="s">
        <v>744</v>
      </c>
      <c r="E320" s="5" t="n">
        <v>59972110</v>
      </c>
      <c r="F320" s="38" t="n">
        <f aca="false">H320/G320</f>
        <v>0.999960722482514</v>
      </c>
      <c r="G320" s="5" t="n">
        <v>26987449</v>
      </c>
      <c r="H320" s="5" t="n">
        <f aca="false">I320+J320+K320+L320+M320+N320+O320+P320+Q320+R320+S320+T320</f>
        <v>26986389</v>
      </c>
      <c r="I320" s="5" t="n">
        <v>0</v>
      </c>
      <c r="J320" s="5" t="n">
        <v>0</v>
      </c>
      <c r="K320" s="5" t="n">
        <v>0</v>
      </c>
      <c r="L320" s="5" t="n">
        <v>0</v>
      </c>
      <c r="M320" s="5" t="n">
        <v>0</v>
      </c>
      <c r="N320" s="5" t="n">
        <f aca="false">VLOOKUP(D320,[2]JUNIO!D$5:J$92,7,0)</f>
        <v>26986389</v>
      </c>
      <c r="U320" s="5" t="s">
        <v>39</v>
      </c>
      <c r="V320" s="7" t="s">
        <v>383</v>
      </c>
    </row>
    <row r="321" customFormat="false" ht="30" hidden="false" customHeight="true" outlineLevel="0" collapsed="false">
      <c r="A321" s="1" t="n">
        <v>13</v>
      </c>
      <c r="B321" s="2" t="s">
        <v>745</v>
      </c>
      <c r="C321" s="3" t="s">
        <v>746</v>
      </c>
      <c r="D321" s="4" t="s">
        <v>747</v>
      </c>
      <c r="E321" s="5" t="n">
        <v>41277991</v>
      </c>
      <c r="F321" s="38" t="n">
        <f aca="false">H321/G321</f>
        <v>0</v>
      </c>
      <c r="G321" s="5" t="n">
        <v>18575096</v>
      </c>
      <c r="H321" s="5" t="n">
        <f aca="false">I321+J321+K321+L321+M321+N321+O321+P321+Q321+R321+S321+T321</f>
        <v>0</v>
      </c>
      <c r="I321" s="5" t="n">
        <v>0</v>
      </c>
      <c r="J321" s="5" t="n">
        <v>0</v>
      </c>
      <c r="K321" s="5" t="n">
        <v>0</v>
      </c>
      <c r="L321" s="5" t="n">
        <v>0</v>
      </c>
      <c r="M321" s="5" t="n">
        <v>0</v>
      </c>
      <c r="N321" s="5" t="n">
        <v>0</v>
      </c>
      <c r="U321" s="5" t="s">
        <v>39</v>
      </c>
      <c r="V321" s="7" t="s">
        <v>383</v>
      </c>
    </row>
    <row r="322" customFormat="false" ht="30" hidden="false" customHeight="true" outlineLevel="0" collapsed="false">
      <c r="A322" s="1" t="n">
        <v>13</v>
      </c>
      <c r="B322" s="2" t="s">
        <v>748</v>
      </c>
      <c r="C322" s="3" t="s">
        <v>749</v>
      </c>
      <c r="D322" s="4" t="s">
        <v>750</v>
      </c>
      <c r="E322" s="5" t="n">
        <v>43871778</v>
      </c>
      <c r="F322" s="38" t="n">
        <f aca="false">H322/G322</f>
        <v>0</v>
      </c>
      <c r="G322" s="5" t="n">
        <v>19742300</v>
      </c>
      <c r="H322" s="5" t="n">
        <f aca="false">I322+J322+K322+L322+M322+N322+O322+P322+Q322+R322+S322+T322</f>
        <v>0</v>
      </c>
      <c r="I322" s="5" t="n">
        <v>0</v>
      </c>
      <c r="J322" s="5" t="n">
        <v>0</v>
      </c>
      <c r="K322" s="5" t="n">
        <v>0</v>
      </c>
      <c r="L322" s="5" t="n">
        <v>0</v>
      </c>
      <c r="M322" s="5" t="n">
        <v>0</v>
      </c>
      <c r="N322" s="5" t="n">
        <v>0</v>
      </c>
      <c r="U322" s="5" t="s">
        <v>39</v>
      </c>
      <c r="V322" s="7" t="s">
        <v>383</v>
      </c>
    </row>
    <row r="323" customFormat="false" ht="30" hidden="false" customHeight="true" outlineLevel="0" collapsed="false">
      <c r="A323" s="1" t="n">
        <v>13</v>
      </c>
      <c r="B323" s="2" t="s">
        <v>751</v>
      </c>
      <c r="C323" s="3" t="s">
        <v>752</v>
      </c>
      <c r="D323" s="4" t="s">
        <v>753</v>
      </c>
      <c r="E323" s="5" t="n">
        <v>59999999</v>
      </c>
      <c r="F323" s="38" t="n">
        <f aca="false">H323/G323</f>
        <v>0</v>
      </c>
      <c r="G323" s="5" t="n">
        <v>27000000</v>
      </c>
      <c r="H323" s="5" t="n">
        <f aca="false">I323+J323+K323+L323+M323+N323+O323+P323+Q323+R323+S323+T323</f>
        <v>0</v>
      </c>
      <c r="I323" s="5" t="n">
        <v>0</v>
      </c>
      <c r="J323" s="5" t="n">
        <v>0</v>
      </c>
      <c r="K323" s="5" t="n">
        <v>0</v>
      </c>
      <c r="L323" s="5" t="n">
        <v>0</v>
      </c>
      <c r="M323" s="5" t="n">
        <v>0</v>
      </c>
      <c r="N323" s="5" t="n">
        <v>0</v>
      </c>
      <c r="U323" s="5" t="s">
        <v>39</v>
      </c>
      <c r="V323" s="7" t="s">
        <v>383</v>
      </c>
    </row>
    <row r="324" customFormat="false" ht="30" hidden="false" customHeight="true" outlineLevel="0" collapsed="false">
      <c r="A324" s="1" t="n">
        <v>13</v>
      </c>
      <c r="B324" s="2" t="s">
        <v>754</v>
      </c>
      <c r="C324" s="3" t="s">
        <v>755</v>
      </c>
      <c r="D324" s="4" t="s">
        <v>756</v>
      </c>
      <c r="E324" s="5" t="n">
        <v>59985828</v>
      </c>
      <c r="F324" s="38" t="n">
        <f aca="false">H324/G324</f>
        <v>0</v>
      </c>
      <c r="G324" s="5" t="n">
        <v>26993623</v>
      </c>
      <c r="H324" s="5" t="n">
        <f aca="false">I324+J324+K324+L324+M324+N324+O324+P324+Q324+R324+S324+T324</f>
        <v>0</v>
      </c>
      <c r="I324" s="5" t="n">
        <v>0</v>
      </c>
      <c r="J324" s="5" t="n">
        <v>0</v>
      </c>
      <c r="K324" s="5" t="n">
        <v>0</v>
      </c>
      <c r="L324" s="5" t="n">
        <v>0</v>
      </c>
      <c r="M324" s="5" t="n">
        <v>0</v>
      </c>
      <c r="N324" s="5" t="n">
        <v>0</v>
      </c>
      <c r="U324" s="5" t="s">
        <v>39</v>
      </c>
      <c r="V324" s="7" t="s">
        <v>383</v>
      </c>
    </row>
    <row r="325" customFormat="false" ht="30" hidden="false" customHeight="true" outlineLevel="0" collapsed="false">
      <c r="A325" s="1" t="n">
        <v>13</v>
      </c>
      <c r="B325" s="2" t="s">
        <v>380</v>
      </c>
      <c r="C325" s="3" t="s">
        <v>757</v>
      </c>
      <c r="D325" s="4" t="s">
        <v>758</v>
      </c>
      <c r="E325" s="5" t="n">
        <v>59971856</v>
      </c>
      <c r="F325" s="38" t="n">
        <f aca="false">H325/G325</f>
        <v>0</v>
      </c>
      <c r="G325" s="5" t="n">
        <v>26987335</v>
      </c>
      <c r="H325" s="5" t="n">
        <f aca="false">I325+J325+K325+L325+M325+N325+O325+P325+Q325+R325+S325+T325</f>
        <v>0</v>
      </c>
      <c r="I325" s="5" t="n">
        <v>0</v>
      </c>
      <c r="J325" s="5" t="n">
        <v>0</v>
      </c>
      <c r="K325" s="5" t="n">
        <v>0</v>
      </c>
      <c r="L325" s="5" t="n">
        <v>0</v>
      </c>
      <c r="M325" s="5" t="n">
        <v>0</v>
      </c>
      <c r="N325" s="5" t="n">
        <v>0</v>
      </c>
      <c r="U325" s="5" t="s">
        <v>39</v>
      </c>
      <c r="V325" s="7" t="s">
        <v>383</v>
      </c>
    </row>
    <row r="326" customFormat="false" ht="30" hidden="false" customHeight="true" outlineLevel="0" collapsed="false">
      <c r="A326" s="1" t="n">
        <v>13</v>
      </c>
      <c r="B326" s="2" t="s">
        <v>759</v>
      </c>
      <c r="C326" s="3" t="s">
        <v>760</v>
      </c>
      <c r="D326" s="4" t="s">
        <v>761</v>
      </c>
      <c r="E326" s="5" t="n">
        <v>59589161</v>
      </c>
      <c r="F326" s="38" t="n">
        <f aca="false">H326/G326</f>
        <v>0</v>
      </c>
      <c r="G326" s="5" t="n">
        <v>26815122</v>
      </c>
      <c r="H326" s="5" t="n">
        <f aca="false">I326+J326+K326+L326+M326+N326+O326+P326+Q326+R326+S326+T326</f>
        <v>0</v>
      </c>
      <c r="I326" s="5" t="n">
        <v>0</v>
      </c>
      <c r="J326" s="5" t="n">
        <v>0</v>
      </c>
      <c r="K326" s="5" t="n">
        <v>0</v>
      </c>
      <c r="L326" s="5" t="n">
        <v>0</v>
      </c>
      <c r="M326" s="5" t="n">
        <v>0</v>
      </c>
      <c r="N326" s="5" t="n">
        <v>0</v>
      </c>
      <c r="U326" s="5" t="s">
        <v>39</v>
      </c>
      <c r="V326" s="7" t="s">
        <v>383</v>
      </c>
    </row>
    <row r="327" customFormat="false" ht="30" hidden="false" customHeight="true" outlineLevel="0" collapsed="false">
      <c r="A327" s="1" t="n">
        <v>13</v>
      </c>
      <c r="B327" s="2" t="s">
        <v>759</v>
      </c>
      <c r="C327" s="3" t="s">
        <v>762</v>
      </c>
      <c r="D327" s="4" t="s">
        <v>763</v>
      </c>
      <c r="E327" s="5" t="n">
        <v>59602718</v>
      </c>
      <c r="F327" s="38" t="n">
        <f aca="false">H327/G327</f>
        <v>0</v>
      </c>
      <c r="G327" s="5" t="n">
        <v>26821223</v>
      </c>
      <c r="H327" s="5" t="n">
        <f aca="false">I327+J327+K327+L327+M327+N327+O327+P327+Q327+R327+S327+T327</f>
        <v>0</v>
      </c>
      <c r="I327" s="5" t="n">
        <v>0</v>
      </c>
      <c r="J327" s="5" t="n">
        <v>0</v>
      </c>
      <c r="K327" s="5" t="n">
        <v>0</v>
      </c>
      <c r="L327" s="5" t="n">
        <v>0</v>
      </c>
      <c r="M327" s="5" t="n">
        <v>0</v>
      </c>
      <c r="N327" s="5" t="n">
        <v>0</v>
      </c>
      <c r="U327" s="5" t="s">
        <v>39</v>
      </c>
      <c r="V327" s="7" t="s">
        <v>383</v>
      </c>
    </row>
    <row r="328" customFormat="false" ht="30" hidden="false" customHeight="true" outlineLevel="0" collapsed="false">
      <c r="A328" s="1" t="n">
        <v>13</v>
      </c>
      <c r="B328" s="2" t="s">
        <v>764</v>
      </c>
      <c r="C328" s="3" t="s">
        <v>765</v>
      </c>
      <c r="D328" s="4" t="s">
        <v>766</v>
      </c>
      <c r="E328" s="5" t="n">
        <v>59999998</v>
      </c>
      <c r="F328" s="38" t="n">
        <f aca="false">H328/G328</f>
        <v>0</v>
      </c>
      <c r="G328" s="5" t="n">
        <v>26999999</v>
      </c>
      <c r="H328" s="5" t="n">
        <f aca="false">I328+J328+K328+L328+M328+N328+O328+P328+Q328+R328+S328+T328</f>
        <v>0</v>
      </c>
      <c r="I328" s="5" t="n">
        <v>0</v>
      </c>
      <c r="J328" s="5" t="n">
        <v>0</v>
      </c>
      <c r="K328" s="5" t="n">
        <v>0</v>
      </c>
      <c r="L328" s="5" t="n">
        <v>0</v>
      </c>
      <c r="M328" s="5" t="n">
        <v>0</v>
      </c>
      <c r="N328" s="5" t="n">
        <v>0</v>
      </c>
      <c r="U328" s="5" t="s">
        <v>39</v>
      </c>
      <c r="V328" s="7" t="s">
        <v>383</v>
      </c>
    </row>
    <row r="329" customFormat="false" ht="30" hidden="false" customHeight="true" outlineLevel="0" collapsed="false">
      <c r="A329" s="1" t="n">
        <v>13</v>
      </c>
      <c r="B329" s="2" t="s">
        <v>362</v>
      </c>
      <c r="C329" s="3" t="s">
        <v>767</v>
      </c>
      <c r="D329" s="4" t="s">
        <v>768</v>
      </c>
      <c r="E329" s="5" t="n">
        <v>56563126</v>
      </c>
      <c r="F329" s="38" t="n">
        <f aca="false">H329/G329</f>
        <v>0</v>
      </c>
      <c r="G329" s="5" t="n">
        <v>25453407</v>
      </c>
      <c r="H329" s="5" t="n">
        <f aca="false">I329+J329+K329+L329+M329+N329+O329+P329+Q329+R329+S329+T329</f>
        <v>0</v>
      </c>
      <c r="I329" s="5" t="n">
        <v>0</v>
      </c>
      <c r="J329" s="5" t="n">
        <v>0</v>
      </c>
      <c r="K329" s="5" t="n">
        <v>0</v>
      </c>
      <c r="L329" s="5" t="n">
        <v>0</v>
      </c>
      <c r="M329" s="5" t="n">
        <v>0</v>
      </c>
      <c r="N329" s="5" t="n">
        <v>0</v>
      </c>
      <c r="U329" s="5" t="s">
        <v>39</v>
      </c>
      <c r="V329" s="7" t="s">
        <v>383</v>
      </c>
    </row>
    <row r="330" customFormat="false" ht="30" hidden="false" customHeight="true" outlineLevel="0" collapsed="false">
      <c r="A330" s="1" t="n">
        <v>13</v>
      </c>
      <c r="B330" s="2" t="s">
        <v>769</v>
      </c>
      <c r="C330" s="3" t="s">
        <v>770</v>
      </c>
      <c r="D330" s="4" t="s">
        <v>771</v>
      </c>
      <c r="E330" s="5" t="n">
        <v>37942758</v>
      </c>
      <c r="F330" s="38" t="n">
        <f aca="false">H330/G330</f>
        <v>0.92309643515047</v>
      </c>
      <c r="G330" s="5" t="n">
        <v>17074241</v>
      </c>
      <c r="H330" s="5" t="n">
        <f aca="false">I330+J330+K330+L330+M330+N330+O330+P330+Q330+R330+S330+T330</f>
        <v>15761171</v>
      </c>
      <c r="I330" s="5" t="n">
        <v>0</v>
      </c>
      <c r="J330" s="5" t="n">
        <v>0</v>
      </c>
      <c r="K330" s="5" t="n">
        <v>0</v>
      </c>
      <c r="L330" s="5" t="n">
        <v>0</v>
      </c>
      <c r="M330" s="5" t="n">
        <f aca="false">VLOOKUP(D330,[2]mayo!D$6:J$95,7,0)</f>
        <v>15761171</v>
      </c>
      <c r="N330" s="5" t="n">
        <v>0</v>
      </c>
      <c r="U330" s="5" t="s">
        <v>39</v>
      </c>
      <c r="V330" s="7" t="s">
        <v>383</v>
      </c>
    </row>
    <row r="331" customFormat="false" ht="30" hidden="false" customHeight="true" outlineLevel="0" collapsed="false">
      <c r="A331" s="1" t="n">
        <v>13</v>
      </c>
      <c r="B331" s="2" t="s">
        <v>772</v>
      </c>
      <c r="C331" s="3" t="s">
        <v>773</v>
      </c>
      <c r="D331" s="4" t="s">
        <v>774</v>
      </c>
      <c r="E331" s="5" t="n">
        <v>59953688</v>
      </c>
      <c r="F331" s="38" t="n">
        <f aca="false">H331/G331</f>
        <v>0</v>
      </c>
      <c r="G331" s="5" t="n">
        <v>26979160</v>
      </c>
      <c r="H331" s="5" t="n">
        <f aca="false">I331+J331+K331+L331+M331+N331+O331+P331+Q331+R331+S331+T331</f>
        <v>0</v>
      </c>
      <c r="I331" s="5" t="n">
        <v>0</v>
      </c>
      <c r="J331" s="5" t="n">
        <v>0</v>
      </c>
      <c r="K331" s="5" t="n">
        <v>0</v>
      </c>
      <c r="L331" s="5" t="n">
        <v>0</v>
      </c>
      <c r="M331" s="5" t="n">
        <v>0</v>
      </c>
      <c r="N331" s="5" t="n">
        <v>0</v>
      </c>
      <c r="U331" s="5" t="s">
        <v>39</v>
      </c>
      <c r="V331" s="7" t="s">
        <v>383</v>
      </c>
    </row>
    <row r="332" customFormat="false" ht="30" hidden="false" customHeight="true" outlineLevel="0" collapsed="false">
      <c r="A332" s="1" t="n">
        <v>13</v>
      </c>
      <c r="B332" s="2" t="s">
        <v>775</v>
      </c>
      <c r="C332" s="3" t="s">
        <v>776</v>
      </c>
      <c r="D332" s="4" t="s">
        <v>777</v>
      </c>
      <c r="E332" s="5" t="n">
        <v>56165546</v>
      </c>
      <c r="F332" s="38" t="n">
        <f aca="false">H332/G332</f>
        <v>0</v>
      </c>
      <c r="G332" s="5" t="n">
        <v>25274496</v>
      </c>
      <c r="H332" s="5" t="n">
        <f aca="false">I332+J332+K332+L332+M332+N332+O332+P332+Q332+R332+S332+T332</f>
        <v>0</v>
      </c>
      <c r="I332" s="5" t="n">
        <v>0</v>
      </c>
      <c r="J332" s="5" t="n">
        <v>0</v>
      </c>
      <c r="K332" s="5" t="n">
        <v>0</v>
      </c>
      <c r="L332" s="5" t="n">
        <v>0</v>
      </c>
      <c r="M332" s="5" t="n">
        <v>0</v>
      </c>
      <c r="N332" s="5" t="n">
        <v>0</v>
      </c>
      <c r="U332" s="5" t="s">
        <v>39</v>
      </c>
      <c r="V332" s="7" t="s">
        <v>383</v>
      </c>
    </row>
    <row r="333" customFormat="false" ht="30" hidden="false" customHeight="true" outlineLevel="0" collapsed="false">
      <c r="A333" s="1" t="n">
        <v>10</v>
      </c>
      <c r="B333" s="2" t="s">
        <v>778</v>
      </c>
      <c r="C333" s="3" t="s">
        <v>779</v>
      </c>
      <c r="D333" s="4" t="s">
        <v>780</v>
      </c>
      <c r="E333" s="5" t="n">
        <v>47462382</v>
      </c>
      <c r="F333" s="38" t="n">
        <f aca="false">H333/G333</f>
        <v>0</v>
      </c>
      <c r="G333" s="5" t="n">
        <v>21358072</v>
      </c>
      <c r="H333" s="5" t="n">
        <f aca="false">I333+J333+K333+L333+M333+N333+O333+P333+Q333+R333+S333+T333</f>
        <v>0</v>
      </c>
      <c r="I333" s="5" t="n">
        <v>0</v>
      </c>
      <c r="J333" s="5" t="n">
        <v>0</v>
      </c>
      <c r="K333" s="5" t="n">
        <v>0</v>
      </c>
      <c r="L333" s="5" t="n">
        <v>0</v>
      </c>
      <c r="M333" s="5" t="n">
        <v>0</v>
      </c>
      <c r="N333" s="5" t="n">
        <v>0</v>
      </c>
      <c r="U333" s="5" t="s">
        <v>39</v>
      </c>
      <c r="V333" s="7" t="s">
        <v>383</v>
      </c>
    </row>
    <row r="334" customFormat="false" ht="30" hidden="false" customHeight="true" outlineLevel="0" collapsed="false">
      <c r="A334" s="1" t="n">
        <v>10</v>
      </c>
      <c r="B334" s="2" t="s">
        <v>781</v>
      </c>
      <c r="C334" s="3" t="s">
        <v>782</v>
      </c>
      <c r="D334" s="4" t="s">
        <v>783</v>
      </c>
      <c r="E334" s="5" t="n">
        <v>50344003</v>
      </c>
      <c r="F334" s="38" t="n">
        <f aca="false">H334/G334</f>
        <v>0.940647238525732</v>
      </c>
      <c r="G334" s="5" t="n">
        <v>22654801</v>
      </c>
      <c r="H334" s="5" t="n">
        <f aca="false">I334+J334+K334+L334+M334+N334+O334+P334+Q334+R334+S334+T334</f>
        <v>21310176</v>
      </c>
      <c r="I334" s="5" t="n">
        <v>0</v>
      </c>
      <c r="J334" s="5" t="n">
        <v>0</v>
      </c>
      <c r="K334" s="5" t="n">
        <v>0</v>
      </c>
      <c r="L334" s="5" t="n">
        <v>0</v>
      </c>
      <c r="M334" s="5" t="n">
        <v>0</v>
      </c>
      <c r="N334" s="5" t="n">
        <f aca="false">VLOOKUP(D334,[2]JUNIO!D$5:J$92,7,0)</f>
        <v>21310176</v>
      </c>
      <c r="U334" s="5" t="s">
        <v>39</v>
      </c>
      <c r="V334" s="7" t="s">
        <v>383</v>
      </c>
    </row>
    <row r="335" customFormat="false" ht="30" hidden="false" customHeight="true" outlineLevel="0" collapsed="false">
      <c r="A335" s="1" t="n">
        <v>10</v>
      </c>
      <c r="B335" s="2" t="s">
        <v>784</v>
      </c>
      <c r="C335" s="3" t="s">
        <v>785</v>
      </c>
      <c r="D335" s="4" t="s">
        <v>786</v>
      </c>
      <c r="E335" s="5" t="n">
        <v>34318236</v>
      </c>
      <c r="F335" s="38" t="n">
        <f aca="false">H335/G335</f>
        <v>0</v>
      </c>
      <c r="G335" s="5" t="n">
        <v>15443206</v>
      </c>
      <c r="H335" s="5" t="n">
        <f aca="false">I335+J335+K335+L335+M335+N335+O335+P335+Q335+R335+S335+T335</f>
        <v>0</v>
      </c>
      <c r="I335" s="5" t="n">
        <v>0</v>
      </c>
      <c r="J335" s="5" t="n">
        <v>0</v>
      </c>
      <c r="K335" s="5" t="n">
        <v>0</v>
      </c>
      <c r="L335" s="5" t="n">
        <v>0</v>
      </c>
      <c r="M335" s="5" t="n">
        <v>0</v>
      </c>
      <c r="N335" s="5" t="n">
        <v>0</v>
      </c>
      <c r="U335" s="5" t="s">
        <v>39</v>
      </c>
      <c r="V335" s="7" t="s">
        <v>383</v>
      </c>
    </row>
    <row r="336" customFormat="false" ht="30" hidden="false" customHeight="true" outlineLevel="0" collapsed="false">
      <c r="A336" s="1" t="n">
        <v>10</v>
      </c>
      <c r="B336" s="2" t="s">
        <v>787</v>
      </c>
      <c r="C336" s="3" t="s">
        <v>788</v>
      </c>
      <c r="D336" s="4" t="s">
        <v>789</v>
      </c>
      <c r="E336" s="5" t="n">
        <v>43862750</v>
      </c>
      <c r="F336" s="38" t="n">
        <f aca="false">H336/G336</f>
        <v>0</v>
      </c>
      <c r="G336" s="5" t="n">
        <v>19738237</v>
      </c>
      <c r="H336" s="5" t="n">
        <f aca="false">I336+J336+K336+L336+M336+N336+O336+P336+Q336+R336+S336+T336</f>
        <v>0</v>
      </c>
      <c r="I336" s="5" t="n">
        <v>0</v>
      </c>
      <c r="J336" s="5" t="n">
        <v>0</v>
      </c>
      <c r="K336" s="5" t="n">
        <v>0</v>
      </c>
      <c r="L336" s="5" t="n">
        <v>0</v>
      </c>
      <c r="M336" s="5" t="n">
        <v>0</v>
      </c>
      <c r="N336" s="5" t="n">
        <v>0</v>
      </c>
      <c r="U336" s="5" t="s">
        <v>39</v>
      </c>
      <c r="V336" s="7" t="s">
        <v>383</v>
      </c>
    </row>
    <row r="337" customFormat="false" ht="30" hidden="false" customHeight="true" outlineLevel="0" collapsed="false">
      <c r="A337" s="1" t="n">
        <v>10</v>
      </c>
      <c r="B337" s="2" t="s">
        <v>790</v>
      </c>
      <c r="C337" s="3" t="s">
        <v>791</v>
      </c>
      <c r="D337" s="4" t="s">
        <v>792</v>
      </c>
      <c r="E337" s="5" t="n">
        <v>18553417</v>
      </c>
      <c r="F337" s="38" t="n">
        <f aca="false">H337/G337</f>
        <v>0</v>
      </c>
      <c r="G337" s="5" t="n">
        <v>8349038</v>
      </c>
      <c r="H337" s="5" t="n">
        <f aca="false">I337+J337+K337+L337+M337+N337+O337+P337+Q337+R337+S337+T337</f>
        <v>0</v>
      </c>
      <c r="I337" s="5" t="n">
        <v>0</v>
      </c>
      <c r="J337" s="5" t="n">
        <v>0</v>
      </c>
      <c r="K337" s="5" t="n">
        <v>0</v>
      </c>
      <c r="L337" s="5" t="n">
        <v>0</v>
      </c>
      <c r="M337" s="5" t="n">
        <v>0</v>
      </c>
      <c r="N337" s="5" t="n">
        <v>0</v>
      </c>
      <c r="U337" s="5" t="s">
        <v>39</v>
      </c>
      <c r="V337" s="7" t="s">
        <v>383</v>
      </c>
    </row>
    <row r="338" customFormat="false" ht="30" hidden="false" customHeight="true" outlineLevel="0" collapsed="false">
      <c r="A338" s="1" t="n">
        <v>10</v>
      </c>
      <c r="B338" s="2" t="s">
        <v>793</v>
      </c>
      <c r="C338" s="3" t="s">
        <v>794</v>
      </c>
      <c r="D338" s="4" t="s">
        <v>795</v>
      </c>
      <c r="E338" s="5" t="n">
        <v>59999999</v>
      </c>
      <c r="F338" s="38" t="n">
        <f aca="false">H338/G338</f>
        <v>0</v>
      </c>
      <c r="G338" s="5" t="n">
        <v>27000000</v>
      </c>
      <c r="H338" s="5" t="n">
        <f aca="false">I338+J338+K338+L338+M338+N338+O338+P338+Q338+R338+S338+T338</f>
        <v>0</v>
      </c>
      <c r="I338" s="5" t="n">
        <v>0</v>
      </c>
      <c r="J338" s="5" t="n">
        <v>0</v>
      </c>
      <c r="K338" s="5" t="n">
        <v>0</v>
      </c>
      <c r="L338" s="5" t="n">
        <v>0</v>
      </c>
      <c r="M338" s="5" t="n">
        <v>0</v>
      </c>
      <c r="N338" s="5" t="n">
        <v>0</v>
      </c>
      <c r="U338" s="5" t="s">
        <v>39</v>
      </c>
      <c r="V338" s="7" t="s">
        <v>383</v>
      </c>
    </row>
    <row r="339" customFormat="false" ht="30" hidden="false" customHeight="true" outlineLevel="0" collapsed="false">
      <c r="A339" s="1" t="n">
        <v>14</v>
      </c>
      <c r="B339" s="2" t="s">
        <v>796</v>
      </c>
      <c r="C339" s="3" t="s">
        <v>797</v>
      </c>
      <c r="D339" s="4" t="s">
        <v>798</v>
      </c>
      <c r="E339" s="5" t="n">
        <v>53828628</v>
      </c>
      <c r="F339" s="38" t="n">
        <f aca="false">H339/G339</f>
        <v>0</v>
      </c>
      <c r="G339" s="5" t="n">
        <v>24222883</v>
      </c>
      <c r="H339" s="5" t="n">
        <f aca="false">I339+J339+K339+L339+M339+N339+O339+P339+Q339+R339+S339+T339</f>
        <v>0</v>
      </c>
      <c r="I339" s="5" t="n">
        <v>0</v>
      </c>
      <c r="J339" s="5" t="n">
        <v>0</v>
      </c>
      <c r="K339" s="5" t="n">
        <v>0</v>
      </c>
      <c r="L339" s="5" t="n">
        <v>0</v>
      </c>
      <c r="M339" s="5" t="n">
        <v>0</v>
      </c>
      <c r="N339" s="5" t="n">
        <v>0</v>
      </c>
      <c r="U339" s="5" t="s">
        <v>39</v>
      </c>
      <c r="V339" s="7" t="s">
        <v>383</v>
      </c>
    </row>
    <row r="340" customFormat="false" ht="30" hidden="false" customHeight="true" outlineLevel="0" collapsed="false">
      <c r="A340" s="1" t="n">
        <v>14</v>
      </c>
      <c r="B340" s="2" t="s">
        <v>796</v>
      </c>
      <c r="C340" s="3" t="s">
        <v>799</v>
      </c>
      <c r="D340" s="4" t="s">
        <v>800</v>
      </c>
      <c r="E340" s="5" t="n">
        <v>59999980</v>
      </c>
      <c r="F340" s="38" t="n">
        <f aca="false">H340/G340</f>
        <v>0</v>
      </c>
      <c r="G340" s="5" t="n">
        <v>26999991</v>
      </c>
      <c r="H340" s="5" t="n">
        <f aca="false">I340+J340+K340+L340+M340+N340+O340+P340+Q340+R340+S340+T340</f>
        <v>0</v>
      </c>
      <c r="I340" s="5" t="n">
        <v>0</v>
      </c>
      <c r="J340" s="5" t="n">
        <v>0</v>
      </c>
      <c r="K340" s="5" t="n">
        <v>0</v>
      </c>
      <c r="L340" s="5" t="n">
        <v>0</v>
      </c>
      <c r="M340" s="5" t="n">
        <v>0</v>
      </c>
      <c r="N340" s="5" t="n">
        <v>0</v>
      </c>
      <c r="U340" s="5" t="s">
        <v>39</v>
      </c>
      <c r="V340" s="7" t="s">
        <v>383</v>
      </c>
    </row>
    <row r="341" customFormat="false" ht="30" hidden="false" customHeight="true" outlineLevel="0" collapsed="false">
      <c r="A341" s="1" t="n">
        <v>6</v>
      </c>
      <c r="B341" s="2" t="s">
        <v>801</v>
      </c>
      <c r="C341" s="3" t="s">
        <v>802</v>
      </c>
      <c r="D341" s="4" t="s">
        <v>803</v>
      </c>
      <c r="E341" s="5" t="n">
        <v>53458132</v>
      </c>
      <c r="F341" s="38" t="n">
        <f aca="false">H341/G341</f>
        <v>0</v>
      </c>
      <c r="G341" s="5" t="n">
        <v>24056159</v>
      </c>
      <c r="H341" s="5" t="n">
        <f aca="false">I341+J341+K341+L341+M341+N341+O341+P341+Q341+R341+S341+T341</f>
        <v>0</v>
      </c>
      <c r="I341" s="5" t="n">
        <v>0</v>
      </c>
      <c r="J341" s="5" t="n">
        <v>0</v>
      </c>
      <c r="K341" s="5" t="n">
        <v>0</v>
      </c>
      <c r="L341" s="5" t="n">
        <v>0</v>
      </c>
      <c r="M341" s="5" t="n">
        <v>0</v>
      </c>
      <c r="N341" s="5" t="n">
        <v>0</v>
      </c>
      <c r="U341" s="5" t="s">
        <v>39</v>
      </c>
      <c r="V341" s="7" t="s">
        <v>383</v>
      </c>
    </row>
    <row r="342" customFormat="false" ht="30" hidden="false" customHeight="true" outlineLevel="0" collapsed="false">
      <c r="A342" s="1" t="n">
        <v>6</v>
      </c>
      <c r="B342" s="2" t="s">
        <v>509</v>
      </c>
      <c r="C342" s="3" t="s">
        <v>804</v>
      </c>
      <c r="D342" s="4" t="s">
        <v>805</v>
      </c>
      <c r="E342" s="5" t="n">
        <v>59989002</v>
      </c>
      <c r="F342" s="38" t="n">
        <f aca="false">H342/G342</f>
        <v>0</v>
      </c>
      <c r="G342" s="5" t="n">
        <v>29994501</v>
      </c>
      <c r="H342" s="5" t="n">
        <f aca="false">I342+J342+K342+L342+M342+N342+O342+P342+Q342+R342+S342+T342</f>
        <v>0</v>
      </c>
      <c r="I342" s="5" t="n">
        <v>0</v>
      </c>
      <c r="J342" s="5" t="n">
        <v>0</v>
      </c>
      <c r="K342" s="5" t="n">
        <v>0</v>
      </c>
      <c r="L342" s="5" t="n">
        <v>0</v>
      </c>
      <c r="M342" s="5" t="n">
        <v>0</v>
      </c>
      <c r="N342" s="5" t="n">
        <v>0</v>
      </c>
      <c r="U342" s="5" t="s">
        <v>39</v>
      </c>
      <c r="V342" s="7" t="s">
        <v>383</v>
      </c>
    </row>
    <row r="343" customFormat="false" ht="30" hidden="false" customHeight="true" outlineLevel="0" collapsed="false">
      <c r="A343" s="1" t="n">
        <v>6</v>
      </c>
      <c r="B343" s="2" t="s">
        <v>806</v>
      </c>
      <c r="C343" s="3" t="s">
        <v>807</v>
      </c>
      <c r="D343" s="4" t="s">
        <v>808</v>
      </c>
      <c r="E343" s="5" t="n">
        <v>59999999</v>
      </c>
      <c r="F343" s="38" t="n">
        <f aca="false">H343/G343</f>
        <v>0</v>
      </c>
      <c r="G343" s="5" t="n">
        <v>29999999</v>
      </c>
      <c r="H343" s="5" t="n">
        <f aca="false">I343+J343+K343+L343+M343+N343+O343+P343+Q343+R343+S343+T343</f>
        <v>0</v>
      </c>
      <c r="I343" s="5" t="n">
        <v>0</v>
      </c>
      <c r="J343" s="5" t="n">
        <v>0</v>
      </c>
      <c r="K343" s="5" t="n">
        <v>0</v>
      </c>
      <c r="L343" s="5" t="n">
        <v>0</v>
      </c>
      <c r="M343" s="5" t="n">
        <v>0</v>
      </c>
      <c r="N343" s="5" t="n">
        <v>0</v>
      </c>
      <c r="U343" s="5" t="s">
        <v>39</v>
      </c>
      <c r="V343" s="7" t="s">
        <v>383</v>
      </c>
    </row>
    <row r="344" customFormat="false" ht="30" hidden="false" customHeight="true" outlineLevel="0" collapsed="false">
      <c r="A344" s="1" t="n">
        <v>6</v>
      </c>
      <c r="B344" s="2" t="s">
        <v>506</v>
      </c>
      <c r="C344" s="3" t="s">
        <v>809</v>
      </c>
      <c r="D344" s="4" t="s">
        <v>810</v>
      </c>
      <c r="E344" s="5" t="n">
        <v>59277745</v>
      </c>
      <c r="F344" s="38" t="n">
        <f aca="false">H344/G344</f>
        <v>0</v>
      </c>
      <c r="G344" s="5" t="n">
        <v>29638872</v>
      </c>
      <c r="H344" s="5" t="n">
        <f aca="false">I344+J344+K344+L344+M344+N344+O344+P344+Q344+R344+S344+T344</f>
        <v>0</v>
      </c>
      <c r="I344" s="5" t="n">
        <v>0</v>
      </c>
      <c r="J344" s="5" t="n">
        <v>0</v>
      </c>
      <c r="K344" s="5" t="n">
        <v>0</v>
      </c>
      <c r="L344" s="5" t="n">
        <v>0</v>
      </c>
      <c r="M344" s="5" t="n">
        <v>0</v>
      </c>
      <c r="N344" s="5" t="n">
        <v>0</v>
      </c>
      <c r="U344" s="5" t="s">
        <v>39</v>
      </c>
      <c r="V344" s="7" t="s">
        <v>383</v>
      </c>
    </row>
    <row r="345" customFormat="false" ht="30" hidden="false" customHeight="true" outlineLevel="0" collapsed="false">
      <c r="A345" s="1" t="n">
        <v>6</v>
      </c>
      <c r="B345" s="2" t="s">
        <v>811</v>
      </c>
      <c r="C345" s="3" t="s">
        <v>812</v>
      </c>
      <c r="D345" s="4" t="s">
        <v>813</v>
      </c>
      <c r="E345" s="5" t="n">
        <v>59989536</v>
      </c>
      <c r="F345" s="38" t="n">
        <f aca="false">H345/G345</f>
        <v>0</v>
      </c>
      <c r="G345" s="5" t="n">
        <v>29994768</v>
      </c>
      <c r="H345" s="5" t="n">
        <f aca="false">I345+J345+K345+L345+M345+N345+O345+P345+Q345+R345+S345+T345</f>
        <v>0</v>
      </c>
      <c r="I345" s="5" t="n">
        <v>0</v>
      </c>
      <c r="J345" s="5" t="n">
        <v>0</v>
      </c>
      <c r="K345" s="5" t="n">
        <v>0</v>
      </c>
      <c r="L345" s="5" t="n">
        <v>0</v>
      </c>
      <c r="M345" s="5" t="n">
        <v>0</v>
      </c>
      <c r="N345" s="5" t="n">
        <v>0</v>
      </c>
      <c r="U345" s="5" t="s">
        <v>39</v>
      </c>
      <c r="V345" s="7" t="s">
        <v>383</v>
      </c>
    </row>
    <row r="346" customFormat="false" ht="30" hidden="false" customHeight="true" outlineLevel="0" collapsed="false">
      <c r="A346" s="1" t="n">
        <v>13</v>
      </c>
      <c r="B346" s="2" t="s">
        <v>814</v>
      </c>
      <c r="C346" s="3" t="s">
        <v>815</v>
      </c>
      <c r="D346" s="4" t="s">
        <v>816</v>
      </c>
      <c r="E346" s="5" t="n">
        <v>32756874</v>
      </c>
      <c r="F346" s="38" t="n">
        <f aca="false">H346/G346</f>
        <v>0</v>
      </c>
      <c r="G346" s="5" t="n">
        <v>16378437</v>
      </c>
      <c r="H346" s="5" t="n">
        <f aca="false">I346+J346+K346+L346+M346+N346+O346+P346+Q346+R346+S346+T346</f>
        <v>0</v>
      </c>
      <c r="I346" s="5" t="n">
        <v>0</v>
      </c>
      <c r="J346" s="5" t="n">
        <v>0</v>
      </c>
      <c r="K346" s="5" t="n">
        <v>0</v>
      </c>
      <c r="L346" s="5" t="n">
        <v>0</v>
      </c>
      <c r="M346" s="5" t="n">
        <v>0</v>
      </c>
      <c r="N346" s="5" t="n">
        <v>0</v>
      </c>
      <c r="U346" s="5" t="s">
        <v>39</v>
      </c>
      <c r="V346" s="7" t="s">
        <v>383</v>
      </c>
    </row>
    <row r="347" customFormat="false" ht="30" hidden="false" customHeight="true" outlineLevel="0" collapsed="false">
      <c r="A347" s="1" t="n">
        <v>9</v>
      </c>
      <c r="B347" s="2" t="s">
        <v>817</v>
      </c>
      <c r="C347" s="3" t="s">
        <v>818</v>
      </c>
      <c r="D347" s="4" t="s">
        <v>819</v>
      </c>
      <c r="E347" s="5" t="n">
        <v>59445654</v>
      </c>
      <c r="F347" s="38" t="n">
        <f aca="false">H347/G347</f>
        <v>0</v>
      </c>
      <c r="G347" s="5" t="n">
        <v>41611958</v>
      </c>
      <c r="H347" s="5" t="n">
        <f aca="false">I347+J347+K347+L347+M347+N347+O347+P347+Q347+R347+S347+T347</f>
        <v>0</v>
      </c>
      <c r="I347" s="5" t="n">
        <v>0</v>
      </c>
      <c r="J347" s="5" t="n">
        <v>0</v>
      </c>
      <c r="K347" s="5" t="n">
        <v>0</v>
      </c>
      <c r="L347" s="5" t="n">
        <v>0</v>
      </c>
      <c r="M347" s="5" t="n">
        <v>0</v>
      </c>
      <c r="N347" s="5" t="n">
        <v>0</v>
      </c>
      <c r="U347" s="5" t="s">
        <v>39</v>
      </c>
      <c r="V347" s="7" t="s">
        <v>383</v>
      </c>
    </row>
    <row r="348" customFormat="false" ht="30" hidden="false" customHeight="true" outlineLevel="0" collapsed="false">
      <c r="A348" s="1" t="n">
        <v>9</v>
      </c>
      <c r="B348" s="2" t="s">
        <v>817</v>
      </c>
      <c r="C348" s="3" t="s">
        <v>820</v>
      </c>
      <c r="D348" s="4" t="s">
        <v>821</v>
      </c>
      <c r="E348" s="5" t="n">
        <v>48400388</v>
      </c>
      <c r="F348" s="38" t="n">
        <f aca="false">H348/G348</f>
        <v>0</v>
      </c>
      <c r="G348" s="5" t="n">
        <v>33880272</v>
      </c>
      <c r="H348" s="5" t="n">
        <f aca="false">I348+J348+K348+L348+M348+N348+O348+P348+Q348+R348+S348+T348</f>
        <v>0</v>
      </c>
      <c r="I348" s="5" t="n">
        <v>0</v>
      </c>
      <c r="J348" s="5" t="n">
        <v>0</v>
      </c>
      <c r="K348" s="5" t="n">
        <v>0</v>
      </c>
      <c r="L348" s="5" t="n">
        <v>0</v>
      </c>
      <c r="M348" s="5" t="n">
        <v>0</v>
      </c>
      <c r="N348" s="5" t="n">
        <v>0</v>
      </c>
      <c r="U348" s="5" t="s">
        <v>39</v>
      </c>
      <c r="V348" s="7" t="s">
        <v>383</v>
      </c>
    </row>
    <row r="349" customFormat="false" ht="30" hidden="false" customHeight="true" outlineLevel="0" collapsed="false">
      <c r="A349" s="1" t="n">
        <v>16</v>
      </c>
      <c r="B349" s="2" t="s">
        <v>822</v>
      </c>
      <c r="C349" s="3" t="s">
        <v>823</v>
      </c>
      <c r="D349" s="4" t="s">
        <v>824</v>
      </c>
      <c r="E349" s="5" t="n">
        <v>48056794</v>
      </c>
      <c r="F349" s="38" t="n">
        <f aca="false">H349/G349</f>
        <v>0</v>
      </c>
      <c r="G349" s="5" t="n">
        <v>33639756</v>
      </c>
      <c r="H349" s="5" t="n">
        <f aca="false">I349+J349+K349+L349+M349+N349+O349+P349+Q349+R349+S349+T349</f>
        <v>0</v>
      </c>
      <c r="I349" s="5" t="n">
        <v>0</v>
      </c>
      <c r="J349" s="5" t="n">
        <v>0</v>
      </c>
      <c r="K349" s="5" t="n">
        <v>0</v>
      </c>
      <c r="L349" s="5" t="n">
        <v>0</v>
      </c>
      <c r="M349" s="5" t="n">
        <v>0</v>
      </c>
      <c r="N349" s="5" t="n">
        <v>0</v>
      </c>
      <c r="U349" s="5" t="s">
        <v>39</v>
      </c>
      <c r="V349" s="7" t="s">
        <v>383</v>
      </c>
    </row>
    <row r="350" customFormat="false" ht="30" hidden="false" customHeight="true" outlineLevel="0" collapsed="false">
      <c r="A350" s="1" t="n">
        <v>16</v>
      </c>
      <c r="B350" s="2" t="s">
        <v>822</v>
      </c>
      <c r="C350" s="3" t="s">
        <v>825</v>
      </c>
      <c r="D350" s="4" t="s">
        <v>826</v>
      </c>
      <c r="E350" s="5" t="n">
        <v>59571288</v>
      </c>
      <c r="F350" s="38" t="n">
        <f aca="false">H350/G350</f>
        <v>1</v>
      </c>
      <c r="G350" s="5" t="n">
        <v>41699902</v>
      </c>
      <c r="H350" s="5" t="n">
        <f aca="false">I350+J350+K350+L350+M350+N350+O350+P350+Q350+R350+S350+T350</f>
        <v>41699902</v>
      </c>
      <c r="I350" s="5" t="n">
        <v>0</v>
      </c>
      <c r="J350" s="5" t="n">
        <v>0</v>
      </c>
      <c r="K350" s="5" t="n">
        <v>0</v>
      </c>
      <c r="L350" s="5" t="n">
        <f aca="false">VLOOKUP(D350,[2]ABRIL!D$5:J$32,7,0)</f>
        <v>41699902</v>
      </c>
      <c r="M350" s="5" t="n">
        <v>0</v>
      </c>
      <c r="N350" s="5" t="n">
        <v>0</v>
      </c>
      <c r="U350" s="5" t="s">
        <v>39</v>
      </c>
      <c r="V350" s="7" t="s">
        <v>383</v>
      </c>
    </row>
    <row r="351" customFormat="false" ht="30" hidden="false" customHeight="true" outlineLevel="0" collapsed="false">
      <c r="A351" s="1" t="n">
        <v>7</v>
      </c>
      <c r="B351" s="2" t="s">
        <v>698</v>
      </c>
      <c r="C351" s="3" t="s">
        <v>827</v>
      </c>
      <c r="D351" s="4" t="s">
        <v>828</v>
      </c>
      <c r="E351" s="5" t="n">
        <v>59957287</v>
      </c>
      <c r="F351" s="38" t="n">
        <f aca="false">H351/G351</f>
        <v>0</v>
      </c>
      <c r="G351" s="5" t="n">
        <v>41970101</v>
      </c>
      <c r="H351" s="5" t="n">
        <f aca="false">I351+J351+K351+L351+M351+N351+O351+P351+Q351+R351+S351+T351</f>
        <v>0</v>
      </c>
      <c r="I351" s="5" t="n">
        <v>0</v>
      </c>
      <c r="J351" s="5" t="n">
        <v>0</v>
      </c>
      <c r="K351" s="5" t="n">
        <v>0</v>
      </c>
      <c r="L351" s="5" t="n">
        <v>0</v>
      </c>
      <c r="M351" s="5" t="n">
        <v>0</v>
      </c>
      <c r="N351" s="5" t="n">
        <v>0</v>
      </c>
      <c r="U351" s="5" t="s">
        <v>39</v>
      </c>
      <c r="V351" s="7" t="s">
        <v>383</v>
      </c>
    </row>
    <row r="352" customFormat="false" ht="30" hidden="false" customHeight="true" outlineLevel="0" collapsed="false">
      <c r="A352" s="1" t="n">
        <v>7</v>
      </c>
      <c r="B352" s="2" t="s">
        <v>698</v>
      </c>
      <c r="C352" s="3" t="s">
        <v>829</v>
      </c>
      <c r="D352" s="4" t="s">
        <v>830</v>
      </c>
      <c r="E352" s="5" t="n">
        <v>58878908</v>
      </c>
      <c r="F352" s="38" t="n">
        <f aca="false">H352/G352</f>
        <v>0</v>
      </c>
      <c r="G352" s="5" t="n">
        <v>41215236</v>
      </c>
      <c r="H352" s="5" t="n">
        <f aca="false">I352+J352+K352+L352+M352+N352+O352+P352+Q352+R352+S352+T352</f>
        <v>0</v>
      </c>
      <c r="I352" s="5" t="n">
        <v>0</v>
      </c>
      <c r="J352" s="5" t="n">
        <v>0</v>
      </c>
      <c r="K352" s="5" t="n">
        <v>0</v>
      </c>
      <c r="L352" s="5" t="n">
        <v>0</v>
      </c>
      <c r="M352" s="5" t="n">
        <v>0</v>
      </c>
      <c r="N352" s="5" t="n">
        <v>0</v>
      </c>
      <c r="U352" s="5" t="s">
        <v>39</v>
      </c>
      <c r="V352" s="7" t="s">
        <v>383</v>
      </c>
    </row>
    <row r="353" customFormat="false" ht="30" hidden="false" customHeight="true" outlineLevel="0" collapsed="false">
      <c r="A353" s="1" t="n">
        <v>13</v>
      </c>
      <c r="B353" s="2" t="s">
        <v>831</v>
      </c>
      <c r="C353" s="3" t="s">
        <v>832</v>
      </c>
      <c r="D353" s="4" t="s">
        <v>833</v>
      </c>
      <c r="E353" s="5" t="n">
        <v>40970737</v>
      </c>
      <c r="F353" s="38" t="n">
        <f aca="false">H353/G353</f>
        <v>0</v>
      </c>
      <c r="G353" s="5" t="n">
        <v>28679516</v>
      </c>
      <c r="H353" s="5" t="n">
        <f aca="false">I353+J353+K353+L353+M353+N353+O353+P353+Q353+R353+S353+T353</f>
        <v>0</v>
      </c>
      <c r="I353" s="5" t="n">
        <v>0</v>
      </c>
      <c r="J353" s="5" t="n">
        <v>0</v>
      </c>
      <c r="K353" s="5" t="n">
        <v>0</v>
      </c>
      <c r="L353" s="5" t="n">
        <v>0</v>
      </c>
      <c r="M353" s="5" t="n">
        <v>0</v>
      </c>
      <c r="N353" s="5" t="n">
        <v>0</v>
      </c>
      <c r="U353" s="5" t="s">
        <v>39</v>
      </c>
      <c r="V353" s="7" t="s">
        <v>383</v>
      </c>
    </row>
    <row r="354" customFormat="false" ht="30" hidden="false" customHeight="true" outlineLevel="0" collapsed="false">
      <c r="A354" s="1" t="n">
        <v>13</v>
      </c>
      <c r="B354" s="2" t="s">
        <v>831</v>
      </c>
      <c r="C354" s="3" t="s">
        <v>834</v>
      </c>
      <c r="D354" s="4" t="s">
        <v>835</v>
      </c>
      <c r="E354" s="5" t="n">
        <v>52256046</v>
      </c>
      <c r="F354" s="38" t="n">
        <f aca="false">H354/G354</f>
        <v>0</v>
      </c>
      <c r="G354" s="5" t="n">
        <v>36579232</v>
      </c>
      <c r="H354" s="5" t="n">
        <f aca="false">I354+J354+K354+L354+M354+N354+O354+P354+Q354+R354+S354+T354</f>
        <v>0</v>
      </c>
      <c r="I354" s="5" t="n">
        <v>0</v>
      </c>
      <c r="J354" s="5" t="n">
        <v>0</v>
      </c>
      <c r="K354" s="5" t="n">
        <v>0</v>
      </c>
      <c r="L354" s="5" t="n">
        <v>0</v>
      </c>
      <c r="M354" s="5" t="n">
        <v>0</v>
      </c>
      <c r="N354" s="5" t="n">
        <v>0</v>
      </c>
      <c r="U354" s="5" t="s">
        <v>39</v>
      </c>
      <c r="V354" s="7" t="s">
        <v>383</v>
      </c>
    </row>
    <row r="355" customFormat="false" ht="30" hidden="false" customHeight="true" outlineLevel="0" collapsed="false">
      <c r="A355" s="1" t="n">
        <v>6</v>
      </c>
      <c r="B355" s="2" t="s">
        <v>836</v>
      </c>
      <c r="C355" s="3" t="s">
        <v>837</v>
      </c>
      <c r="D355" s="4" t="s">
        <v>838</v>
      </c>
      <c r="E355" s="5" t="n">
        <v>59999999</v>
      </c>
      <c r="F355" s="38" t="n">
        <f aca="false">H355/G355</f>
        <v>0</v>
      </c>
      <c r="G355" s="5" t="n">
        <v>41999999</v>
      </c>
      <c r="H355" s="5" t="n">
        <f aca="false">I355+J355+K355+L355+M355+N355+O355+P355+Q355+R355+S355+T355</f>
        <v>0</v>
      </c>
      <c r="I355" s="5" t="n">
        <v>0</v>
      </c>
      <c r="J355" s="5" t="n">
        <v>0</v>
      </c>
      <c r="K355" s="5" t="n">
        <v>0</v>
      </c>
      <c r="L355" s="5" t="n">
        <v>0</v>
      </c>
      <c r="M355" s="5" t="n">
        <v>0</v>
      </c>
      <c r="N355" s="5" t="n">
        <v>0</v>
      </c>
      <c r="U355" s="5" t="s">
        <v>39</v>
      </c>
      <c r="V355" s="7" t="s">
        <v>383</v>
      </c>
    </row>
    <row r="356" customFormat="false" ht="30" hidden="false" customHeight="true" outlineLevel="0" collapsed="false">
      <c r="A356" s="1" t="n">
        <v>7</v>
      </c>
      <c r="B356" s="2" t="s">
        <v>839</v>
      </c>
      <c r="C356" s="3" t="s">
        <v>840</v>
      </c>
      <c r="D356" s="4" t="s">
        <v>841</v>
      </c>
      <c r="E356" s="5" t="n">
        <v>31463499</v>
      </c>
      <c r="F356" s="38" t="n">
        <f aca="false">H356/G356</f>
        <v>0</v>
      </c>
      <c r="G356" s="5" t="n">
        <v>22024449</v>
      </c>
      <c r="H356" s="5" t="n">
        <f aca="false">I356+J356+K356+L356+M356+N356+O356+P356+Q356+R356+S356+T356</f>
        <v>0</v>
      </c>
      <c r="I356" s="5" t="n">
        <v>0</v>
      </c>
      <c r="J356" s="5" t="n">
        <v>0</v>
      </c>
      <c r="K356" s="5" t="n">
        <v>0</v>
      </c>
      <c r="L356" s="5" t="n">
        <v>0</v>
      </c>
      <c r="M356" s="5" t="n">
        <v>0</v>
      </c>
      <c r="N356" s="5" t="n">
        <v>0</v>
      </c>
      <c r="U356" s="5" t="s">
        <v>39</v>
      </c>
      <c r="V356" s="7" t="s">
        <v>383</v>
      </c>
    </row>
    <row r="357" customFormat="false" ht="30" hidden="false" customHeight="true" outlineLevel="0" collapsed="false">
      <c r="A357" s="1" t="n">
        <v>6</v>
      </c>
      <c r="B357" s="2" t="s">
        <v>842</v>
      </c>
      <c r="C357" s="3" t="s">
        <v>843</v>
      </c>
      <c r="D357" s="4" t="s">
        <v>844</v>
      </c>
      <c r="E357" s="5" t="n">
        <v>59984585</v>
      </c>
      <c r="F357" s="38" t="n">
        <f aca="false">H357/G357</f>
        <v>0</v>
      </c>
      <c r="G357" s="5" t="n">
        <v>41989209</v>
      </c>
      <c r="H357" s="5" t="n">
        <f aca="false">I357+J357+K357+L357+M357+N357+O357+P357+Q357+R357+S357+T357</f>
        <v>0</v>
      </c>
      <c r="I357" s="5" t="n">
        <v>0</v>
      </c>
      <c r="J357" s="5" t="n">
        <v>0</v>
      </c>
      <c r="K357" s="5" t="n">
        <v>0</v>
      </c>
      <c r="L357" s="5" t="n">
        <v>0</v>
      </c>
      <c r="M357" s="5" t="n">
        <v>0</v>
      </c>
      <c r="N357" s="5" t="n">
        <v>0</v>
      </c>
      <c r="U357" s="5" t="s">
        <v>39</v>
      </c>
      <c r="V357" s="7" t="s">
        <v>383</v>
      </c>
    </row>
    <row r="358" customFormat="false" ht="30" hidden="false" customHeight="true" outlineLevel="0" collapsed="false">
      <c r="A358" s="1" t="n">
        <v>8</v>
      </c>
      <c r="B358" s="2" t="s">
        <v>732</v>
      </c>
      <c r="C358" s="3" t="s">
        <v>845</v>
      </c>
      <c r="D358" s="4" t="s">
        <v>846</v>
      </c>
      <c r="E358" s="5" t="n">
        <v>59788352</v>
      </c>
      <c r="F358" s="38" t="n">
        <f aca="false">H358/G358</f>
        <v>0</v>
      </c>
      <c r="G358" s="5" t="n">
        <v>41851846</v>
      </c>
      <c r="H358" s="5" t="n">
        <f aca="false">I358+J358+K358+L358+M358+N358+O358+P358+Q358+R358+S358+T358</f>
        <v>0</v>
      </c>
      <c r="I358" s="5" t="n">
        <v>0</v>
      </c>
      <c r="J358" s="5" t="n">
        <v>0</v>
      </c>
      <c r="K358" s="5" t="n">
        <v>0</v>
      </c>
      <c r="L358" s="5" t="n">
        <v>0</v>
      </c>
      <c r="M358" s="5" t="n">
        <v>0</v>
      </c>
      <c r="N358" s="5" t="n">
        <v>0</v>
      </c>
      <c r="U358" s="5" t="s">
        <v>39</v>
      </c>
      <c r="V358" s="7" t="s">
        <v>383</v>
      </c>
    </row>
    <row r="359" customFormat="false" ht="30" hidden="false" customHeight="true" outlineLevel="0" collapsed="false">
      <c r="A359" s="1" t="n">
        <v>13</v>
      </c>
      <c r="B359" s="2" t="s">
        <v>428</v>
      </c>
      <c r="C359" s="3" t="s">
        <v>847</v>
      </c>
      <c r="D359" s="4" t="s">
        <v>848</v>
      </c>
      <c r="E359" s="5" t="n">
        <v>79339240</v>
      </c>
      <c r="F359" s="38" t="n">
        <f aca="false">H359/G359</f>
        <v>0</v>
      </c>
      <c r="G359" s="5" t="n">
        <v>55537468</v>
      </c>
      <c r="H359" s="5" t="n">
        <f aca="false">I359+J359+K359+L359+M359+N359+O359+P359+Q359+R359+S359+T359</f>
        <v>0</v>
      </c>
      <c r="I359" s="5" t="n">
        <v>0</v>
      </c>
      <c r="J359" s="5" t="n">
        <v>0</v>
      </c>
      <c r="K359" s="5" t="n">
        <v>0</v>
      </c>
      <c r="L359" s="5" t="n">
        <v>0</v>
      </c>
      <c r="M359" s="5" t="n">
        <v>0</v>
      </c>
      <c r="N359" s="5" t="n">
        <v>0</v>
      </c>
      <c r="U359" s="5" t="s">
        <v>39</v>
      </c>
      <c r="V359" s="7" t="s">
        <v>383</v>
      </c>
    </row>
    <row r="360" customFormat="false" ht="30" hidden="false" customHeight="true" outlineLevel="0" collapsed="false">
      <c r="A360" s="1" t="n">
        <v>13</v>
      </c>
      <c r="B360" s="2" t="s">
        <v>365</v>
      </c>
      <c r="C360" s="3" t="s">
        <v>849</v>
      </c>
      <c r="D360" s="4" t="s">
        <v>850</v>
      </c>
      <c r="E360" s="5" t="n">
        <v>59329053</v>
      </c>
      <c r="F360" s="38" t="n">
        <f aca="false">H360/G360</f>
        <v>0</v>
      </c>
      <c r="G360" s="5" t="n">
        <v>29664526</v>
      </c>
      <c r="H360" s="5" t="n">
        <f aca="false">I360+J360+K360+L360+M360+N360+O360+P360+Q360+R360+S360+T360</f>
        <v>0</v>
      </c>
      <c r="I360" s="5" t="n">
        <v>0</v>
      </c>
      <c r="J360" s="5" t="n">
        <v>0</v>
      </c>
      <c r="K360" s="5" t="n">
        <v>0</v>
      </c>
      <c r="L360" s="5" t="n">
        <v>0</v>
      </c>
      <c r="M360" s="5" t="n">
        <v>0</v>
      </c>
      <c r="N360" s="5" t="n">
        <v>0</v>
      </c>
      <c r="U360" s="5" t="s">
        <v>39</v>
      </c>
      <c r="V360" s="7" t="s">
        <v>383</v>
      </c>
    </row>
    <row r="361" customFormat="false" ht="30" hidden="false" customHeight="true" outlineLevel="0" collapsed="false">
      <c r="A361" s="1" t="n">
        <v>13</v>
      </c>
      <c r="B361" s="2" t="s">
        <v>851</v>
      </c>
      <c r="C361" s="3" t="s">
        <v>852</v>
      </c>
      <c r="D361" s="4" t="s">
        <v>853</v>
      </c>
      <c r="E361" s="5" t="n">
        <v>59999983</v>
      </c>
      <c r="F361" s="38" t="n">
        <f aca="false">H361/G361</f>
        <v>0</v>
      </c>
      <c r="G361" s="5" t="n">
        <v>29999991</v>
      </c>
      <c r="H361" s="5" t="n">
        <f aca="false">I361+J361+K361+L361+M361+N361+O361+P361+Q361+R361+S361+T361</f>
        <v>0</v>
      </c>
      <c r="I361" s="5" t="n">
        <v>0</v>
      </c>
      <c r="J361" s="5" t="n">
        <v>0</v>
      </c>
      <c r="K361" s="5" t="n">
        <v>0</v>
      </c>
      <c r="L361" s="5" t="n">
        <v>0</v>
      </c>
      <c r="M361" s="5" t="n">
        <v>0</v>
      </c>
      <c r="N361" s="5" t="n">
        <v>0</v>
      </c>
      <c r="U361" s="5" t="s">
        <v>39</v>
      </c>
      <c r="V361" s="7" t="s">
        <v>383</v>
      </c>
    </row>
    <row r="362" customFormat="false" ht="30" hidden="false" customHeight="true" outlineLevel="0" collapsed="false">
      <c r="A362" s="1" t="n">
        <v>10</v>
      </c>
      <c r="B362" s="2" t="s">
        <v>854</v>
      </c>
      <c r="C362" s="3" t="s">
        <v>855</v>
      </c>
      <c r="D362" s="4" t="s">
        <v>856</v>
      </c>
      <c r="E362" s="5" t="n">
        <v>59341044</v>
      </c>
      <c r="F362" s="38" t="n">
        <f aca="false">H362/G362</f>
        <v>0</v>
      </c>
      <c r="G362" s="5" t="n">
        <v>41538731</v>
      </c>
      <c r="H362" s="5" t="n">
        <f aca="false">I362+J362+K362+L362+M362+N362+O362+P362+Q362+R362+S362+T362</f>
        <v>0</v>
      </c>
      <c r="I362" s="5" t="n">
        <v>0</v>
      </c>
      <c r="J362" s="5" t="n">
        <v>0</v>
      </c>
      <c r="K362" s="5" t="n">
        <v>0</v>
      </c>
      <c r="L362" s="5" t="n">
        <v>0</v>
      </c>
      <c r="M362" s="5" t="n">
        <v>0</v>
      </c>
      <c r="N362" s="5" t="n">
        <v>0</v>
      </c>
      <c r="U362" s="5" t="s">
        <v>39</v>
      </c>
      <c r="V362" s="7" t="s">
        <v>383</v>
      </c>
    </row>
    <row r="363" customFormat="false" ht="30" hidden="false" customHeight="true" outlineLevel="0" collapsed="false">
      <c r="A363" s="1" t="n">
        <v>11</v>
      </c>
      <c r="B363" s="2" t="s">
        <v>350</v>
      </c>
      <c r="C363" s="3" t="s">
        <v>857</v>
      </c>
      <c r="D363" s="4" t="s">
        <v>858</v>
      </c>
      <c r="E363" s="5" t="n">
        <v>59999999</v>
      </c>
      <c r="F363" s="38" t="n">
        <f aca="false">H363/G363</f>
        <v>0</v>
      </c>
      <c r="G363" s="5" t="n">
        <v>41999999</v>
      </c>
      <c r="H363" s="5" t="n">
        <f aca="false">I363+J363+K363+L363+M363+N363+O363+P363+Q363+R363+S363+T363</f>
        <v>0</v>
      </c>
      <c r="I363" s="5" t="n">
        <v>0</v>
      </c>
      <c r="J363" s="5" t="n">
        <v>0</v>
      </c>
      <c r="K363" s="5" t="n">
        <v>0</v>
      </c>
      <c r="L363" s="5" t="n">
        <v>0</v>
      </c>
      <c r="M363" s="5" t="n">
        <v>0</v>
      </c>
      <c r="N363" s="5" t="n">
        <v>0</v>
      </c>
      <c r="U363" s="5" t="s">
        <v>39</v>
      </c>
      <c r="V363" s="7" t="s">
        <v>383</v>
      </c>
    </row>
    <row r="364" customFormat="false" ht="30" hidden="false" customHeight="true" outlineLevel="0" collapsed="false">
      <c r="A364" s="1" t="n">
        <v>16</v>
      </c>
      <c r="B364" s="2" t="s">
        <v>822</v>
      </c>
      <c r="C364" s="3" t="s">
        <v>859</v>
      </c>
      <c r="D364" s="4" t="s">
        <v>860</v>
      </c>
      <c r="E364" s="5" t="n">
        <v>59999000</v>
      </c>
      <c r="F364" s="38" t="n">
        <f aca="false">H364/G364</f>
        <v>0</v>
      </c>
      <c r="G364" s="5" t="n">
        <v>41999300</v>
      </c>
      <c r="H364" s="5" t="n">
        <f aca="false">I364+J364+K364+L364+M364+N364+O364+P364+Q364+R364+S364+T364</f>
        <v>0</v>
      </c>
      <c r="I364" s="5" t="n">
        <v>0</v>
      </c>
      <c r="J364" s="5" t="n">
        <v>0</v>
      </c>
      <c r="K364" s="5" t="n">
        <v>0</v>
      </c>
      <c r="L364" s="5" t="n">
        <v>0</v>
      </c>
      <c r="M364" s="5" t="n">
        <v>0</v>
      </c>
      <c r="N364" s="5" t="n">
        <v>0</v>
      </c>
      <c r="U364" s="5" t="s">
        <v>39</v>
      </c>
      <c r="V364" s="7" t="s">
        <v>383</v>
      </c>
    </row>
    <row r="365" customFormat="false" ht="30" hidden="false" customHeight="true" outlineLevel="0" collapsed="false">
      <c r="A365" s="1" t="n">
        <v>9</v>
      </c>
      <c r="B365" s="2" t="s">
        <v>861</v>
      </c>
      <c r="C365" s="3" t="s">
        <v>862</v>
      </c>
      <c r="D365" s="4" t="s">
        <v>863</v>
      </c>
      <c r="E365" s="5" t="n">
        <v>48601493</v>
      </c>
      <c r="F365" s="38" t="n">
        <f aca="false">H365/G365</f>
        <v>0</v>
      </c>
      <c r="G365" s="5" t="n">
        <v>34021045</v>
      </c>
      <c r="H365" s="5" t="n">
        <f aca="false">I365+J365+K365+L365+M365+N365+O365+P365+Q365+R365+S365+T365</f>
        <v>0</v>
      </c>
      <c r="I365" s="5" t="n">
        <v>0</v>
      </c>
      <c r="J365" s="5" t="n">
        <v>0</v>
      </c>
      <c r="K365" s="5" t="n">
        <v>0</v>
      </c>
      <c r="L365" s="5" t="n">
        <v>0</v>
      </c>
      <c r="M365" s="5" t="n">
        <v>0</v>
      </c>
      <c r="N365" s="5" t="n">
        <v>0</v>
      </c>
      <c r="U365" s="5" t="s">
        <v>39</v>
      </c>
      <c r="V365" s="7" t="s">
        <v>383</v>
      </c>
    </row>
    <row r="366" customFormat="false" ht="30" hidden="false" customHeight="true" outlineLevel="0" collapsed="false">
      <c r="A366" s="1" t="n">
        <v>9</v>
      </c>
      <c r="B366" s="2" t="s">
        <v>861</v>
      </c>
      <c r="C366" s="3" t="s">
        <v>864</v>
      </c>
      <c r="D366" s="4" t="s">
        <v>865</v>
      </c>
      <c r="E366" s="5" t="n">
        <v>50002263</v>
      </c>
      <c r="F366" s="38" t="n">
        <f aca="false">H366/G366</f>
        <v>0</v>
      </c>
      <c r="G366" s="5" t="n">
        <v>35001584</v>
      </c>
      <c r="H366" s="5" t="n">
        <f aca="false">I366+J366+K366+L366+M366+N366+O366+P366+Q366+R366+S366+T366</f>
        <v>0</v>
      </c>
      <c r="I366" s="5" t="n">
        <v>0</v>
      </c>
      <c r="J366" s="5" t="n">
        <v>0</v>
      </c>
      <c r="K366" s="5" t="n">
        <v>0</v>
      </c>
      <c r="L366" s="5" t="n">
        <v>0</v>
      </c>
      <c r="M366" s="5" t="n">
        <v>0</v>
      </c>
      <c r="N366" s="5" t="n">
        <v>0</v>
      </c>
      <c r="U366" s="5" t="s">
        <v>39</v>
      </c>
      <c r="V366" s="7" t="s">
        <v>383</v>
      </c>
    </row>
    <row r="367" customFormat="false" ht="30" hidden="false" customHeight="true" outlineLevel="0" collapsed="false">
      <c r="A367" s="1" t="n">
        <v>9</v>
      </c>
      <c r="B367" s="2" t="s">
        <v>861</v>
      </c>
      <c r="C367" s="3" t="s">
        <v>866</v>
      </c>
      <c r="D367" s="4" t="s">
        <v>867</v>
      </c>
      <c r="E367" s="5" t="n">
        <v>59960279</v>
      </c>
      <c r="F367" s="38" t="n">
        <f aca="false">H367/G367</f>
        <v>0</v>
      </c>
      <c r="G367" s="5" t="n">
        <v>41963195</v>
      </c>
      <c r="H367" s="5" t="n">
        <f aca="false">I367+J367+K367+L367+M367+N367+O367+P367+Q367+R367+S367+T367</f>
        <v>0</v>
      </c>
      <c r="I367" s="5" t="n">
        <v>0</v>
      </c>
      <c r="J367" s="5" t="n">
        <v>0</v>
      </c>
      <c r="K367" s="5" t="n">
        <v>0</v>
      </c>
      <c r="L367" s="5" t="n">
        <v>0</v>
      </c>
      <c r="M367" s="5" t="n">
        <v>0</v>
      </c>
      <c r="N367" s="5" t="n">
        <v>0</v>
      </c>
      <c r="U367" s="5" t="s">
        <v>39</v>
      </c>
      <c r="V367" s="7" t="s">
        <v>383</v>
      </c>
    </row>
    <row r="368" customFormat="false" ht="30" hidden="false" customHeight="true" outlineLevel="0" collapsed="false">
      <c r="A368" s="1" t="n">
        <v>8</v>
      </c>
      <c r="B368" s="2" t="s">
        <v>868</v>
      </c>
      <c r="C368" s="3" t="s">
        <v>869</v>
      </c>
      <c r="D368" s="4" t="s">
        <v>870</v>
      </c>
      <c r="E368" s="5" t="n">
        <v>49665054</v>
      </c>
      <c r="F368" s="38" t="n">
        <f aca="false">H368/G368</f>
        <v>0</v>
      </c>
      <c r="G368" s="5" t="n">
        <v>34765538</v>
      </c>
      <c r="H368" s="5" t="n">
        <f aca="false">I368+J368+K368+L368+M368+N368+O368+P368+Q368+R368+S368+T368</f>
        <v>0</v>
      </c>
      <c r="I368" s="5" t="n">
        <v>0</v>
      </c>
      <c r="J368" s="5" t="n">
        <v>0</v>
      </c>
      <c r="K368" s="5" t="n">
        <v>0</v>
      </c>
      <c r="L368" s="5" t="n">
        <v>0</v>
      </c>
      <c r="M368" s="5" t="n">
        <v>0</v>
      </c>
      <c r="N368" s="5" t="n">
        <v>0</v>
      </c>
      <c r="U368" s="5" t="s">
        <v>39</v>
      </c>
      <c r="V368" s="7" t="s">
        <v>383</v>
      </c>
    </row>
    <row r="369" customFormat="false" ht="30" hidden="false" customHeight="true" outlineLevel="0" collapsed="false">
      <c r="A369" s="1" t="n">
        <v>10</v>
      </c>
      <c r="B369" s="2" t="s">
        <v>564</v>
      </c>
      <c r="C369" s="3" t="s">
        <v>871</v>
      </c>
      <c r="D369" s="4" t="s">
        <v>872</v>
      </c>
      <c r="E369" s="5" t="n">
        <v>59999999</v>
      </c>
      <c r="F369" s="38" t="n">
        <f aca="false">H369/G369</f>
        <v>0</v>
      </c>
      <c r="G369" s="5" t="n">
        <v>41999999</v>
      </c>
      <c r="H369" s="5" t="n">
        <f aca="false">I369+J369+K369+L369+M369+N369+O369+P369+Q369+R369+S369+T369</f>
        <v>0</v>
      </c>
      <c r="I369" s="5" t="n">
        <v>0</v>
      </c>
      <c r="J369" s="5" t="n">
        <v>0</v>
      </c>
      <c r="K369" s="5" t="n">
        <v>0</v>
      </c>
      <c r="L369" s="5" t="n">
        <v>0</v>
      </c>
      <c r="M369" s="5" t="n">
        <v>0</v>
      </c>
      <c r="N369" s="5" t="n">
        <v>0</v>
      </c>
      <c r="U369" s="5" t="s">
        <v>39</v>
      </c>
      <c r="V369" s="7" t="s">
        <v>383</v>
      </c>
    </row>
    <row r="370" customFormat="false" ht="30" hidden="false" customHeight="true" outlineLevel="0" collapsed="false">
      <c r="A370" s="1" t="n">
        <v>10</v>
      </c>
      <c r="B370" s="2" t="s">
        <v>564</v>
      </c>
      <c r="C370" s="3" t="s">
        <v>873</v>
      </c>
      <c r="D370" s="4" t="s">
        <v>874</v>
      </c>
      <c r="E370" s="5" t="n">
        <v>59999999</v>
      </c>
      <c r="F370" s="38" t="n">
        <f aca="false">H370/G370</f>
        <v>0</v>
      </c>
      <c r="G370" s="5" t="n">
        <v>41999999</v>
      </c>
      <c r="H370" s="5" t="n">
        <f aca="false">I370+J370+K370+L370+M370+N370+O370+P370+Q370+R370+S370+T370</f>
        <v>0</v>
      </c>
      <c r="I370" s="5" t="n">
        <v>0</v>
      </c>
      <c r="J370" s="5" t="n">
        <v>0</v>
      </c>
      <c r="K370" s="5" t="n">
        <v>0</v>
      </c>
      <c r="L370" s="5" t="n">
        <v>0</v>
      </c>
      <c r="M370" s="5" t="n">
        <v>0</v>
      </c>
      <c r="N370" s="5" t="n">
        <v>0</v>
      </c>
      <c r="U370" s="5" t="s">
        <v>39</v>
      </c>
      <c r="V370" s="7" t="s">
        <v>383</v>
      </c>
    </row>
    <row r="371" customFormat="false" ht="30" hidden="false" customHeight="true" outlineLevel="0" collapsed="false">
      <c r="A371" s="1" t="n">
        <v>10</v>
      </c>
      <c r="B371" s="2" t="s">
        <v>875</v>
      </c>
      <c r="C371" s="3" t="s">
        <v>876</v>
      </c>
      <c r="D371" s="4" t="s">
        <v>877</v>
      </c>
      <c r="E371" s="5" t="n">
        <v>43221243</v>
      </c>
      <c r="F371" s="38" t="n">
        <f aca="false">H371/G371</f>
        <v>0</v>
      </c>
      <c r="G371" s="5" t="n">
        <v>30254870</v>
      </c>
      <c r="H371" s="5" t="n">
        <f aca="false">I371+J371+K371+L371+M371+N371+O371+P371+Q371+R371+S371+T371</f>
        <v>0</v>
      </c>
      <c r="I371" s="5" t="n">
        <v>0</v>
      </c>
      <c r="J371" s="5" t="n">
        <v>0</v>
      </c>
      <c r="K371" s="5" t="n">
        <v>0</v>
      </c>
      <c r="L371" s="5" t="n">
        <v>0</v>
      </c>
      <c r="M371" s="5" t="n">
        <v>0</v>
      </c>
      <c r="N371" s="5" t="n">
        <v>0</v>
      </c>
      <c r="U371" s="5" t="s">
        <v>39</v>
      </c>
      <c r="V371" s="7" t="s">
        <v>383</v>
      </c>
    </row>
    <row r="372" customFormat="false" ht="30" hidden="false" customHeight="true" outlineLevel="0" collapsed="false">
      <c r="A372" s="1" t="n">
        <v>10</v>
      </c>
      <c r="B372" s="2" t="s">
        <v>878</v>
      </c>
      <c r="C372" s="3" t="s">
        <v>879</v>
      </c>
      <c r="D372" s="4" t="s">
        <v>880</v>
      </c>
      <c r="E372" s="5" t="n">
        <v>59999755</v>
      </c>
      <c r="F372" s="38" t="n">
        <f aca="false">H372/G372</f>
        <v>0</v>
      </c>
      <c r="G372" s="5" t="n">
        <v>41999828</v>
      </c>
      <c r="H372" s="5" t="n">
        <f aca="false">I372+J372+K372+L372+M372+N372+O372+P372+Q372+R372+S372+T372</f>
        <v>0</v>
      </c>
      <c r="I372" s="5" t="n">
        <v>0</v>
      </c>
      <c r="J372" s="5" t="n">
        <v>0</v>
      </c>
      <c r="K372" s="5" t="n">
        <v>0</v>
      </c>
      <c r="L372" s="5" t="n">
        <v>0</v>
      </c>
      <c r="M372" s="5" t="n">
        <v>0</v>
      </c>
      <c r="N372" s="5" t="n">
        <v>0</v>
      </c>
      <c r="U372" s="5" t="s">
        <v>39</v>
      </c>
      <c r="V372" s="7" t="s">
        <v>383</v>
      </c>
    </row>
    <row r="373" customFormat="false" ht="30" hidden="false" customHeight="true" outlineLevel="0" collapsed="false">
      <c r="A373" s="1" t="n">
        <v>10</v>
      </c>
      <c r="B373" s="2" t="s">
        <v>569</v>
      </c>
      <c r="C373" s="3" t="s">
        <v>881</v>
      </c>
      <c r="D373" s="4" t="s">
        <v>882</v>
      </c>
      <c r="E373" s="5" t="n">
        <v>59995823</v>
      </c>
      <c r="F373" s="38" t="n">
        <f aca="false">H373/G373</f>
        <v>0</v>
      </c>
      <c r="G373" s="5" t="n">
        <v>41997076</v>
      </c>
      <c r="H373" s="5" t="n">
        <f aca="false">I373+J373+K373+L373+M373+N373+O373+P373+Q373+R373+S373+T373</f>
        <v>0</v>
      </c>
      <c r="I373" s="5" t="n">
        <v>0</v>
      </c>
      <c r="J373" s="5" t="n">
        <v>0</v>
      </c>
      <c r="K373" s="5" t="n">
        <v>0</v>
      </c>
      <c r="L373" s="5" t="n">
        <v>0</v>
      </c>
      <c r="M373" s="5" t="n">
        <v>0</v>
      </c>
      <c r="N373" s="5" t="n">
        <v>0</v>
      </c>
      <c r="U373" s="5" t="s">
        <v>39</v>
      </c>
      <c r="V373" s="7" t="s">
        <v>383</v>
      </c>
    </row>
    <row r="374" customFormat="false" ht="30" hidden="false" customHeight="true" outlineLevel="0" collapsed="false">
      <c r="A374" s="1" t="n">
        <v>10</v>
      </c>
      <c r="B374" s="2" t="s">
        <v>883</v>
      </c>
      <c r="C374" s="3" t="s">
        <v>884</v>
      </c>
      <c r="D374" s="4" t="s">
        <v>885</v>
      </c>
      <c r="E374" s="5" t="n">
        <v>59999999</v>
      </c>
      <c r="F374" s="38" t="n">
        <f aca="false">H374/G374</f>
        <v>0</v>
      </c>
      <c r="G374" s="5" t="n">
        <v>41999999</v>
      </c>
      <c r="H374" s="5" t="n">
        <f aca="false">I374+J374+K374+L374+M374+N374+O374+P374+Q374+R374+S374+T374</f>
        <v>0</v>
      </c>
      <c r="I374" s="5" t="n">
        <v>0</v>
      </c>
      <c r="J374" s="5" t="n">
        <v>0</v>
      </c>
      <c r="K374" s="5" t="n">
        <v>0</v>
      </c>
      <c r="L374" s="5" t="n">
        <v>0</v>
      </c>
      <c r="M374" s="5" t="n">
        <v>0</v>
      </c>
      <c r="N374" s="5" t="n">
        <v>0</v>
      </c>
      <c r="U374" s="5" t="s">
        <v>39</v>
      </c>
      <c r="V374" s="7" t="s">
        <v>383</v>
      </c>
    </row>
    <row r="375" customFormat="false" ht="30" hidden="false" customHeight="true" outlineLevel="0" collapsed="false">
      <c r="A375" s="1" t="n">
        <v>7</v>
      </c>
      <c r="B375" s="2" t="s">
        <v>886</v>
      </c>
      <c r="C375" s="3" t="s">
        <v>887</v>
      </c>
      <c r="D375" s="4" t="s">
        <v>888</v>
      </c>
      <c r="E375" s="5" t="n">
        <v>59993102</v>
      </c>
      <c r="F375" s="38" t="n">
        <f aca="false">H375/G375</f>
        <v>0</v>
      </c>
      <c r="G375" s="5" t="n">
        <v>41995171</v>
      </c>
      <c r="H375" s="5" t="n">
        <f aca="false">I375+J375+K375+L375+M375+N375+O375+P375+Q375+R375+S375+T375</f>
        <v>0</v>
      </c>
      <c r="I375" s="5" t="n">
        <v>0</v>
      </c>
      <c r="J375" s="5" t="n">
        <v>0</v>
      </c>
      <c r="K375" s="5" t="n">
        <v>0</v>
      </c>
      <c r="L375" s="5" t="n">
        <v>0</v>
      </c>
      <c r="M375" s="5" t="n">
        <v>0</v>
      </c>
      <c r="N375" s="5" t="n">
        <v>0</v>
      </c>
      <c r="U375" s="5" t="s">
        <v>39</v>
      </c>
      <c r="V375" s="7" t="s">
        <v>383</v>
      </c>
    </row>
    <row r="376" customFormat="false" ht="30" hidden="false" customHeight="true" outlineLevel="0" collapsed="false">
      <c r="A376" s="1" t="n">
        <v>7</v>
      </c>
      <c r="B376" s="2" t="s">
        <v>353</v>
      </c>
      <c r="C376" s="3" t="s">
        <v>889</v>
      </c>
      <c r="D376" s="4" t="s">
        <v>890</v>
      </c>
      <c r="E376" s="5" t="n">
        <v>59613280</v>
      </c>
      <c r="F376" s="38" t="n">
        <f aca="false">H376/G376</f>
        <v>0</v>
      </c>
      <c r="G376" s="5" t="n">
        <v>41729296</v>
      </c>
      <c r="H376" s="5" t="n">
        <f aca="false">I376+J376+K376+L376+M376+N376+O376+P376+Q376+R376+S376+T376</f>
        <v>0</v>
      </c>
      <c r="I376" s="5" t="n">
        <v>0</v>
      </c>
      <c r="J376" s="5" t="n">
        <v>0</v>
      </c>
      <c r="K376" s="5" t="n">
        <v>0</v>
      </c>
      <c r="L376" s="5" t="n">
        <v>0</v>
      </c>
      <c r="M376" s="5" t="n">
        <v>0</v>
      </c>
      <c r="N376" s="5" t="n">
        <v>0</v>
      </c>
      <c r="U376" s="5" t="s">
        <v>39</v>
      </c>
      <c r="V376" s="7" t="s">
        <v>383</v>
      </c>
    </row>
    <row r="377" customFormat="false" ht="30" hidden="false" customHeight="true" outlineLevel="0" collapsed="false">
      <c r="A377" s="1" t="n">
        <v>7</v>
      </c>
      <c r="B377" s="2" t="s">
        <v>891</v>
      </c>
      <c r="C377" s="3" t="s">
        <v>892</v>
      </c>
      <c r="D377" s="4" t="s">
        <v>893</v>
      </c>
      <c r="E377" s="5" t="n">
        <v>59965714</v>
      </c>
      <c r="F377" s="38" t="n">
        <f aca="false">H377/G377</f>
        <v>0</v>
      </c>
      <c r="G377" s="5" t="n">
        <v>41976000</v>
      </c>
      <c r="H377" s="5" t="n">
        <f aca="false">I377+J377+K377+L377+M377+N377+O377+P377+Q377+R377+S377+T377</f>
        <v>0</v>
      </c>
      <c r="I377" s="5" t="n">
        <v>0</v>
      </c>
      <c r="J377" s="5" t="n">
        <v>0</v>
      </c>
      <c r="K377" s="5" t="n">
        <v>0</v>
      </c>
      <c r="L377" s="5" t="n">
        <v>0</v>
      </c>
      <c r="M377" s="5" t="n">
        <v>0</v>
      </c>
      <c r="N377" s="5" t="n">
        <v>0</v>
      </c>
      <c r="U377" s="5" t="s">
        <v>39</v>
      </c>
      <c r="V377" s="7" t="s">
        <v>383</v>
      </c>
    </row>
    <row r="378" customFormat="false" ht="30" hidden="false" customHeight="true" outlineLevel="0" collapsed="false">
      <c r="A378" s="1" t="n">
        <v>7</v>
      </c>
      <c r="B378" s="2" t="s">
        <v>894</v>
      </c>
      <c r="C378" s="3" t="s">
        <v>895</v>
      </c>
      <c r="D378" s="4" t="s">
        <v>896</v>
      </c>
      <c r="E378" s="5" t="n">
        <v>47461746</v>
      </c>
      <c r="F378" s="38" t="n">
        <f aca="false">H378/G378</f>
        <v>0</v>
      </c>
      <c r="G378" s="5" t="n">
        <v>33223222</v>
      </c>
      <c r="H378" s="5" t="n">
        <f aca="false">I378+J378+K378+L378+M378+N378+O378+P378+Q378+R378+S378+T378</f>
        <v>0</v>
      </c>
      <c r="I378" s="5" t="n">
        <v>0</v>
      </c>
      <c r="J378" s="5" t="n">
        <v>0</v>
      </c>
      <c r="K378" s="5" t="n">
        <v>0</v>
      </c>
      <c r="L378" s="5" t="n">
        <v>0</v>
      </c>
      <c r="M378" s="5" t="n">
        <v>0</v>
      </c>
      <c r="N378" s="5" t="n">
        <v>0</v>
      </c>
      <c r="U378" s="5" t="s">
        <v>39</v>
      </c>
      <c r="V378" s="7" t="s">
        <v>383</v>
      </c>
    </row>
    <row r="379" customFormat="false" ht="30" hidden="false" customHeight="true" outlineLevel="0" collapsed="false">
      <c r="A379" s="1" t="n">
        <v>7</v>
      </c>
      <c r="B379" s="2" t="s">
        <v>897</v>
      </c>
      <c r="C379" s="3" t="s">
        <v>898</v>
      </c>
      <c r="D379" s="4" t="s">
        <v>899</v>
      </c>
      <c r="E379" s="5" t="n">
        <v>59999056</v>
      </c>
      <c r="F379" s="38" t="n">
        <f aca="false">H379/G379</f>
        <v>0</v>
      </c>
      <c r="G379" s="5" t="n">
        <v>41999339</v>
      </c>
      <c r="H379" s="5" t="n">
        <f aca="false">I379+J379+K379+L379+M379+N379+O379+P379+Q379+R379+S379+T379</f>
        <v>0</v>
      </c>
      <c r="I379" s="5" t="n">
        <v>0</v>
      </c>
      <c r="J379" s="5" t="n">
        <v>0</v>
      </c>
      <c r="K379" s="5" t="n">
        <v>0</v>
      </c>
      <c r="L379" s="5" t="n">
        <v>0</v>
      </c>
      <c r="M379" s="5" t="n">
        <v>0</v>
      </c>
      <c r="N379" s="5" t="n">
        <v>0</v>
      </c>
      <c r="U379" s="5" t="s">
        <v>39</v>
      </c>
      <c r="V379" s="7" t="s">
        <v>383</v>
      </c>
    </row>
    <row r="380" customFormat="false" ht="30" hidden="false" customHeight="true" outlineLevel="0" collapsed="false">
      <c r="A380" s="1" t="n">
        <v>7</v>
      </c>
      <c r="B380" s="2" t="s">
        <v>503</v>
      </c>
      <c r="C380" s="3" t="s">
        <v>900</v>
      </c>
      <c r="D380" s="4" t="s">
        <v>901</v>
      </c>
      <c r="E380" s="5" t="n">
        <v>59879894</v>
      </c>
      <c r="F380" s="38" t="n">
        <f aca="false">H380/G380</f>
        <v>0.999999021851504</v>
      </c>
      <c r="G380" s="5" t="n">
        <v>41915926</v>
      </c>
      <c r="H380" s="5" t="n">
        <f aca="false">I380+J380+K380+L380+M380+N380+O380+P380+Q380+R380+S380+T380</f>
        <v>41915885</v>
      </c>
      <c r="I380" s="5" t="n">
        <v>0</v>
      </c>
      <c r="J380" s="5" t="n">
        <v>0</v>
      </c>
      <c r="K380" s="5" t="n">
        <v>0</v>
      </c>
      <c r="L380" s="5" t="n">
        <v>0</v>
      </c>
      <c r="M380" s="5" t="n">
        <v>0</v>
      </c>
      <c r="N380" s="5" t="n">
        <f aca="false">VLOOKUP(D380,[2]JUNIO!D$5:J$92,7,0)</f>
        <v>41915885</v>
      </c>
      <c r="U380" s="5" t="s">
        <v>39</v>
      </c>
      <c r="V380" s="7" t="s">
        <v>383</v>
      </c>
    </row>
    <row r="381" customFormat="false" ht="30" hidden="false" customHeight="true" outlineLevel="0" collapsed="false">
      <c r="A381" s="1" t="n">
        <v>7</v>
      </c>
      <c r="B381" s="2" t="s">
        <v>902</v>
      </c>
      <c r="C381" s="3" t="s">
        <v>903</v>
      </c>
      <c r="D381" s="4" t="s">
        <v>904</v>
      </c>
      <c r="E381" s="5" t="n">
        <v>47984082</v>
      </c>
      <c r="F381" s="38" t="n">
        <f aca="false">H381/G381</f>
        <v>0</v>
      </c>
      <c r="G381" s="5" t="n">
        <v>33588857</v>
      </c>
      <c r="H381" s="5" t="n">
        <f aca="false">I381+J381+K381+L381+M381+N381+O381+P381+Q381+R381+S381+T381</f>
        <v>0</v>
      </c>
      <c r="I381" s="5" t="n">
        <v>0</v>
      </c>
      <c r="J381" s="5" t="n">
        <v>0</v>
      </c>
      <c r="K381" s="5" t="n">
        <v>0</v>
      </c>
      <c r="L381" s="5" t="n">
        <v>0</v>
      </c>
      <c r="M381" s="5" t="n">
        <v>0</v>
      </c>
      <c r="N381" s="5" t="n">
        <v>0</v>
      </c>
      <c r="U381" s="5" t="s">
        <v>39</v>
      </c>
      <c r="V381" s="7" t="s">
        <v>383</v>
      </c>
    </row>
    <row r="382" customFormat="false" ht="30" hidden="false" customHeight="true" outlineLevel="0" collapsed="false">
      <c r="A382" s="1" t="n">
        <v>7</v>
      </c>
      <c r="B382" s="2" t="s">
        <v>902</v>
      </c>
      <c r="C382" s="3" t="s">
        <v>905</v>
      </c>
      <c r="D382" s="4" t="s">
        <v>906</v>
      </c>
      <c r="E382" s="5" t="n">
        <v>59960225</v>
      </c>
      <c r="F382" s="38" t="n">
        <f aca="false">H382/G382</f>
        <v>0</v>
      </c>
      <c r="G382" s="5" t="n">
        <v>41972157</v>
      </c>
      <c r="H382" s="5" t="n">
        <f aca="false">I382+J382+K382+L382+M382+N382+O382+P382+Q382+R382+S382+T382</f>
        <v>0</v>
      </c>
      <c r="I382" s="5" t="n">
        <v>0</v>
      </c>
      <c r="J382" s="5" t="n">
        <v>0</v>
      </c>
      <c r="K382" s="5" t="n">
        <v>0</v>
      </c>
      <c r="L382" s="5" t="n">
        <v>0</v>
      </c>
      <c r="M382" s="5" t="n">
        <v>0</v>
      </c>
      <c r="N382" s="5" t="n">
        <v>0</v>
      </c>
      <c r="U382" s="5" t="s">
        <v>39</v>
      </c>
      <c r="V382" s="7" t="s">
        <v>383</v>
      </c>
    </row>
    <row r="383" customFormat="false" ht="30" hidden="false" customHeight="true" outlineLevel="0" collapsed="false">
      <c r="A383" s="1" t="n">
        <v>11</v>
      </c>
      <c r="B383" s="2" t="s">
        <v>907</v>
      </c>
      <c r="C383" s="3" t="s">
        <v>908</v>
      </c>
      <c r="D383" s="4" t="s">
        <v>909</v>
      </c>
      <c r="E383" s="5" t="n">
        <v>59999997</v>
      </c>
      <c r="F383" s="38" t="n">
        <f aca="false">H383/G383</f>
        <v>1</v>
      </c>
      <c r="G383" s="5" t="n">
        <v>41999998</v>
      </c>
      <c r="H383" s="5" t="n">
        <f aca="false">I383+J383+K383+L383+M383+N383+O383+P383+Q383+R383+S383+T383</f>
        <v>41999998</v>
      </c>
      <c r="I383" s="5" t="n">
        <v>0</v>
      </c>
      <c r="J383" s="5" t="n">
        <v>0</v>
      </c>
      <c r="K383" s="5" t="n">
        <v>0</v>
      </c>
      <c r="L383" s="5" t="n">
        <v>0</v>
      </c>
      <c r="M383" s="5" t="n">
        <f aca="false">VLOOKUP(D383,[2]mayo!D$6:J$95,7,0)</f>
        <v>41999998</v>
      </c>
      <c r="N383" s="5" t="n">
        <v>0</v>
      </c>
      <c r="U383" s="5" t="s">
        <v>39</v>
      </c>
      <c r="V383" s="7" t="s">
        <v>383</v>
      </c>
    </row>
    <row r="384" customFormat="false" ht="30" hidden="false" customHeight="true" outlineLevel="0" collapsed="false">
      <c r="A384" s="1" t="n">
        <v>14</v>
      </c>
      <c r="B384" s="2" t="s">
        <v>796</v>
      </c>
      <c r="C384" s="3" t="s">
        <v>910</v>
      </c>
      <c r="D384" s="4" t="s">
        <v>911</v>
      </c>
      <c r="E384" s="5" t="n">
        <v>59481401</v>
      </c>
      <c r="F384" s="38" t="n">
        <f aca="false">H384/G384</f>
        <v>0</v>
      </c>
      <c r="G384" s="5" t="n">
        <v>41636981</v>
      </c>
      <c r="H384" s="5" t="n">
        <f aca="false">I384+J384+K384+L384+M384+N384+O384+P384+Q384+R384+S384+T384</f>
        <v>0</v>
      </c>
      <c r="I384" s="5" t="n">
        <v>0</v>
      </c>
      <c r="J384" s="5" t="n">
        <v>0</v>
      </c>
      <c r="K384" s="5" t="n">
        <v>0</v>
      </c>
      <c r="L384" s="5" t="n">
        <v>0</v>
      </c>
      <c r="M384" s="5" t="n">
        <v>0</v>
      </c>
      <c r="N384" s="5" t="n">
        <v>0</v>
      </c>
      <c r="U384" s="5" t="s">
        <v>39</v>
      </c>
      <c r="V384" s="7" t="s">
        <v>383</v>
      </c>
    </row>
    <row r="385" customFormat="false" ht="30" hidden="false" customHeight="true" outlineLevel="0" collapsed="false">
      <c r="A385" s="1" t="n">
        <v>16</v>
      </c>
      <c r="B385" s="2" t="s">
        <v>912</v>
      </c>
      <c r="C385" s="3" t="s">
        <v>913</v>
      </c>
      <c r="D385" s="4" t="s">
        <v>914</v>
      </c>
      <c r="E385" s="5" t="n">
        <v>59990000</v>
      </c>
      <c r="F385" s="38" t="n">
        <f aca="false">H385/G385</f>
        <v>0</v>
      </c>
      <c r="G385" s="5" t="n">
        <v>41993000</v>
      </c>
      <c r="H385" s="5" t="n">
        <f aca="false">I385+J385+K385+L385+M385+N385+O385+P385+Q385+R385+S385+T385</f>
        <v>0</v>
      </c>
      <c r="I385" s="5" t="n">
        <v>0</v>
      </c>
      <c r="J385" s="5" t="n">
        <v>0</v>
      </c>
      <c r="K385" s="5" t="n">
        <v>0</v>
      </c>
      <c r="L385" s="5" t="n">
        <v>0</v>
      </c>
      <c r="M385" s="5" t="n">
        <v>0</v>
      </c>
      <c r="N385" s="5" t="n">
        <v>0</v>
      </c>
      <c r="U385" s="5" t="s">
        <v>39</v>
      </c>
      <c r="V385" s="7" t="s">
        <v>383</v>
      </c>
    </row>
    <row r="386" customFormat="false" ht="30" hidden="false" customHeight="true" outlineLevel="0" collapsed="false">
      <c r="A386" s="1" t="n">
        <v>16</v>
      </c>
      <c r="B386" s="2" t="s">
        <v>915</v>
      </c>
      <c r="C386" s="3" t="s">
        <v>916</v>
      </c>
      <c r="D386" s="4" t="s">
        <v>917</v>
      </c>
      <c r="E386" s="5" t="n">
        <v>59999999</v>
      </c>
      <c r="F386" s="38" t="n">
        <f aca="false">H386/G386</f>
        <v>0</v>
      </c>
      <c r="G386" s="5" t="n">
        <v>41999999</v>
      </c>
      <c r="H386" s="5" t="n">
        <f aca="false">I386+J386+K386+L386+M386+N386+O386+P386+Q386+R386+S386+T386</f>
        <v>0</v>
      </c>
      <c r="I386" s="5" t="n">
        <v>0</v>
      </c>
      <c r="J386" s="5" t="n">
        <v>0</v>
      </c>
      <c r="K386" s="5" t="n">
        <v>0</v>
      </c>
      <c r="L386" s="5" t="n">
        <v>0</v>
      </c>
      <c r="M386" s="5" t="n">
        <v>0</v>
      </c>
      <c r="N386" s="5" t="n">
        <v>0</v>
      </c>
      <c r="U386" s="5" t="s">
        <v>39</v>
      </c>
      <c r="V386" s="7" t="s">
        <v>383</v>
      </c>
    </row>
    <row r="387" customFormat="false" ht="30" hidden="false" customHeight="true" outlineLevel="0" collapsed="false">
      <c r="A387" s="1" t="n">
        <v>16</v>
      </c>
      <c r="B387" s="2" t="s">
        <v>918</v>
      </c>
      <c r="C387" s="3" t="s">
        <v>919</v>
      </c>
      <c r="D387" s="4" t="s">
        <v>920</v>
      </c>
      <c r="E387" s="5" t="n">
        <v>52345518</v>
      </c>
      <c r="F387" s="38" t="n">
        <f aca="false">H387/G387</f>
        <v>0</v>
      </c>
      <c r="G387" s="5" t="n">
        <v>36641863</v>
      </c>
      <c r="H387" s="5" t="n">
        <f aca="false">I387+J387+K387+L387+M387+N387+O387+P387+Q387+R387+S387+T387</f>
        <v>0</v>
      </c>
      <c r="I387" s="5" t="n">
        <v>0</v>
      </c>
      <c r="J387" s="5" t="n">
        <v>0</v>
      </c>
      <c r="K387" s="5" t="n">
        <v>0</v>
      </c>
      <c r="L387" s="5" t="n">
        <v>0</v>
      </c>
      <c r="M387" s="5" t="n">
        <v>0</v>
      </c>
      <c r="N387" s="5" t="n">
        <v>0</v>
      </c>
      <c r="U387" s="5" t="s">
        <v>39</v>
      </c>
      <c r="V387" s="7" t="s">
        <v>383</v>
      </c>
    </row>
    <row r="388" customFormat="false" ht="30" hidden="false" customHeight="true" outlineLevel="0" collapsed="false">
      <c r="A388" s="1" t="n">
        <v>9</v>
      </c>
      <c r="B388" s="2" t="s">
        <v>425</v>
      </c>
      <c r="C388" s="3" t="s">
        <v>921</v>
      </c>
      <c r="D388" s="4" t="s">
        <v>922</v>
      </c>
      <c r="E388" s="5" t="n">
        <v>59998030</v>
      </c>
      <c r="F388" s="38" t="n">
        <f aca="false">H388/G388</f>
        <v>0.985714292857377</v>
      </c>
      <c r="G388" s="5" t="n">
        <v>41998621</v>
      </c>
      <c r="H388" s="5" t="n">
        <f aca="false">I388+J388+K388+L388+M388+N388+O388+P388+Q388+R388+S388+T388</f>
        <v>41398641</v>
      </c>
      <c r="I388" s="5" t="n">
        <v>0</v>
      </c>
      <c r="J388" s="5" t="n">
        <v>0</v>
      </c>
      <c r="K388" s="5" t="n">
        <v>0</v>
      </c>
      <c r="L388" s="5" t="n">
        <v>0</v>
      </c>
      <c r="M388" s="5" t="n">
        <v>0</v>
      </c>
      <c r="N388" s="5" t="n">
        <f aca="false">VLOOKUP(D388,[2]JUNIO!D$5:J$92,7,0)</f>
        <v>41398641</v>
      </c>
      <c r="U388" s="5" t="s">
        <v>39</v>
      </c>
      <c r="V388" s="7" t="s">
        <v>383</v>
      </c>
    </row>
    <row r="389" customFormat="false" ht="30" hidden="false" customHeight="true" outlineLevel="0" collapsed="false">
      <c r="A389" s="1" t="n">
        <v>9</v>
      </c>
      <c r="B389" s="2" t="s">
        <v>923</v>
      </c>
      <c r="C389" s="3" t="s">
        <v>924</v>
      </c>
      <c r="D389" s="4" t="s">
        <v>925</v>
      </c>
      <c r="E389" s="5" t="n">
        <v>59957102</v>
      </c>
      <c r="F389" s="38" t="n">
        <f aca="false">H389/G389</f>
        <v>0</v>
      </c>
      <c r="G389" s="5" t="n">
        <v>41969971</v>
      </c>
      <c r="H389" s="5" t="n">
        <f aca="false">I389+J389+K389+L389+M389+N389+O389+P389+Q389+R389+S389+T389</f>
        <v>0</v>
      </c>
      <c r="I389" s="5" t="n">
        <v>0</v>
      </c>
      <c r="J389" s="5" t="n">
        <v>0</v>
      </c>
      <c r="K389" s="5" t="n">
        <v>0</v>
      </c>
      <c r="L389" s="5" t="n">
        <v>0</v>
      </c>
      <c r="M389" s="5" t="n">
        <v>0</v>
      </c>
      <c r="N389" s="5" t="n">
        <v>0</v>
      </c>
      <c r="U389" s="5" t="s">
        <v>39</v>
      </c>
      <c r="V389" s="7" t="s">
        <v>383</v>
      </c>
    </row>
    <row r="390" customFormat="false" ht="30" hidden="false" customHeight="true" outlineLevel="0" collapsed="false">
      <c r="A390" s="1" t="n">
        <v>9</v>
      </c>
      <c r="B390" s="2" t="s">
        <v>407</v>
      </c>
      <c r="C390" s="3" t="s">
        <v>926</v>
      </c>
      <c r="D390" s="4" t="s">
        <v>927</v>
      </c>
      <c r="E390" s="5" t="n">
        <v>35000000</v>
      </c>
      <c r="F390" s="38" t="n">
        <f aca="false">H390/G390</f>
        <v>0</v>
      </c>
      <c r="G390" s="5" t="n">
        <v>24500000</v>
      </c>
      <c r="H390" s="5" t="n">
        <f aca="false">I390+J390+K390+L390+M390+N390+O390+P390+Q390+R390+S390+T390</f>
        <v>0</v>
      </c>
      <c r="I390" s="5" t="n">
        <v>0</v>
      </c>
      <c r="J390" s="5" t="n">
        <v>0</v>
      </c>
      <c r="K390" s="5" t="n">
        <v>0</v>
      </c>
      <c r="L390" s="5" t="n">
        <v>0</v>
      </c>
      <c r="M390" s="5" t="n">
        <v>0</v>
      </c>
      <c r="N390" s="5" t="n">
        <v>0</v>
      </c>
      <c r="U390" s="5" t="s">
        <v>39</v>
      </c>
      <c r="V390" s="7" t="s">
        <v>383</v>
      </c>
    </row>
    <row r="391" customFormat="false" ht="30" hidden="false" customHeight="true" outlineLevel="0" collapsed="false">
      <c r="A391" s="1" t="n">
        <v>9</v>
      </c>
      <c r="B391" s="2" t="s">
        <v>928</v>
      </c>
      <c r="C391" s="3" t="s">
        <v>929</v>
      </c>
      <c r="D391" s="4" t="s">
        <v>930</v>
      </c>
      <c r="E391" s="5" t="n">
        <v>59999845</v>
      </c>
      <c r="F391" s="38" t="n">
        <f aca="false">H391/G391</f>
        <v>0.967935154879331</v>
      </c>
      <c r="G391" s="5" t="n">
        <v>41999891</v>
      </c>
      <c r="H391" s="5" t="n">
        <f aca="false">I391+J391+K391+L391+M391+N391+O391+P391+Q391+R391+S391+T391</f>
        <v>40653171</v>
      </c>
      <c r="I391" s="5" t="n">
        <v>0</v>
      </c>
      <c r="J391" s="5" t="n">
        <v>0</v>
      </c>
      <c r="K391" s="5" t="n">
        <v>0</v>
      </c>
      <c r="L391" s="5" t="n">
        <v>0</v>
      </c>
      <c r="M391" s="5" t="n">
        <v>0</v>
      </c>
      <c r="N391" s="5" t="n">
        <f aca="false">VLOOKUP(D391,[2]JUNIO!D$5:J$92,7,0)</f>
        <v>40653171</v>
      </c>
      <c r="U391" s="5" t="s">
        <v>39</v>
      </c>
      <c r="V391" s="7" t="s">
        <v>383</v>
      </c>
    </row>
    <row r="392" customFormat="false" ht="30" hidden="false" customHeight="true" outlineLevel="0" collapsed="false">
      <c r="A392" s="1" t="n">
        <v>9</v>
      </c>
      <c r="B392" s="2" t="s">
        <v>413</v>
      </c>
      <c r="C392" s="3" t="s">
        <v>931</v>
      </c>
      <c r="D392" s="4" t="s">
        <v>932</v>
      </c>
      <c r="E392" s="5" t="n">
        <v>29815993</v>
      </c>
      <c r="F392" s="38" t="n">
        <f aca="false">H392/G392</f>
        <v>0</v>
      </c>
      <c r="G392" s="5" t="n">
        <v>20871195</v>
      </c>
      <c r="H392" s="5" t="n">
        <f aca="false">I392+J392+K392+L392+M392+N392+O392+P392+Q392+R392+S392+T392</f>
        <v>0</v>
      </c>
      <c r="I392" s="5" t="n">
        <v>0</v>
      </c>
      <c r="J392" s="5" t="n">
        <v>0</v>
      </c>
      <c r="K392" s="5" t="n">
        <v>0</v>
      </c>
      <c r="L392" s="5" t="n">
        <v>0</v>
      </c>
      <c r="M392" s="5" t="n">
        <v>0</v>
      </c>
      <c r="N392" s="5" t="n">
        <v>0</v>
      </c>
      <c r="U392" s="5" t="s">
        <v>39</v>
      </c>
      <c r="V392" s="7" t="s">
        <v>383</v>
      </c>
    </row>
    <row r="393" customFormat="false" ht="30" hidden="false" customHeight="true" outlineLevel="0" collapsed="false">
      <c r="A393" s="1" t="n">
        <v>9</v>
      </c>
      <c r="B393" s="2" t="s">
        <v>422</v>
      </c>
      <c r="C393" s="3" t="s">
        <v>933</v>
      </c>
      <c r="D393" s="4" t="s">
        <v>934</v>
      </c>
      <c r="E393" s="5" t="n">
        <v>59992188</v>
      </c>
      <c r="F393" s="38" t="n">
        <f aca="false">H393/G393</f>
        <v>0</v>
      </c>
      <c r="G393" s="5" t="n">
        <v>41994532</v>
      </c>
      <c r="H393" s="5" t="n">
        <f aca="false">I393+J393+K393+L393+M393+N393+O393+P393+Q393+R393+S393+T393</f>
        <v>0</v>
      </c>
      <c r="I393" s="5" t="n">
        <v>0</v>
      </c>
      <c r="J393" s="5" t="n">
        <v>0</v>
      </c>
      <c r="K393" s="5" t="n">
        <v>0</v>
      </c>
      <c r="L393" s="5" t="n">
        <v>0</v>
      </c>
      <c r="M393" s="5" t="n">
        <v>0</v>
      </c>
      <c r="N393" s="5" t="n">
        <v>0</v>
      </c>
      <c r="U393" s="5" t="s">
        <v>39</v>
      </c>
      <c r="V393" s="7" t="s">
        <v>383</v>
      </c>
    </row>
    <row r="394" customFormat="false" ht="30" hidden="false" customHeight="true" outlineLevel="0" collapsed="false">
      <c r="A394" s="1" t="n">
        <v>9</v>
      </c>
      <c r="B394" s="2" t="s">
        <v>397</v>
      </c>
      <c r="C394" s="3" t="s">
        <v>935</v>
      </c>
      <c r="D394" s="4" t="s">
        <v>936</v>
      </c>
      <c r="E394" s="5" t="n">
        <v>59999990</v>
      </c>
      <c r="F394" s="38" t="n">
        <f aca="false">H394/G394</f>
        <v>0</v>
      </c>
      <c r="G394" s="5" t="n">
        <v>41999993</v>
      </c>
      <c r="H394" s="5" t="n">
        <f aca="false">I394+J394+K394+L394+M394+N394+O394+P394+Q394+R394+S394+T394</f>
        <v>0</v>
      </c>
      <c r="I394" s="5" t="n">
        <v>0</v>
      </c>
      <c r="J394" s="5" t="n">
        <v>0</v>
      </c>
      <c r="K394" s="5" t="n">
        <v>0</v>
      </c>
      <c r="L394" s="5" t="n">
        <v>0</v>
      </c>
      <c r="M394" s="5" t="n">
        <v>0</v>
      </c>
      <c r="N394" s="5" t="n">
        <v>0</v>
      </c>
      <c r="U394" s="5" t="s">
        <v>39</v>
      </c>
      <c r="V394" s="7" t="s">
        <v>383</v>
      </c>
    </row>
    <row r="395" customFormat="false" ht="30" hidden="false" customHeight="true" outlineLevel="0" collapsed="false">
      <c r="A395" s="1" t="n">
        <v>9</v>
      </c>
      <c r="B395" s="2" t="s">
        <v>937</v>
      </c>
      <c r="C395" s="3" t="s">
        <v>938</v>
      </c>
      <c r="D395" s="4" t="s">
        <v>939</v>
      </c>
      <c r="E395" s="5" t="n">
        <v>46128714</v>
      </c>
      <c r="F395" s="38" t="n">
        <f aca="false">H395/G395</f>
        <v>0.928571419723073</v>
      </c>
      <c r="G395" s="5" t="n">
        <v>32290100</v>
      </c>
      <c r="H395" s="5" t="n">
        <f aca="false">I395+J395+K395+L395+M395+N395+O395+P395+Q395+R395+S395+T395</f>
        <v>29983664</v>
      </c>
      <c r="I395" s="5" t="n">
        <v>0</v>
      </c>
      <c r="J395" s="5" t="n">
        <v>0</v>
      </c>
      <c r="K395" s="5" t="n">
        <v>0</v>
      </c>
      <c r="L395" s="5" t="n">
        <v>0</v>
      </c>
      <c r="M395" s="5" t="n">
        <f aca="false">VLOOKUP(D395,[2]mayo!D$6:J$95,7,0)</f>
        <v>29983664</v>
      </c>
      <c r="N395" s="5" t="n">
        <v>0</v>
      </c>
      <c r="U395" s="5" t="s">
        <v>39</v>
      </c>
      <c r="V395" s="7" t="s">
        <v>383</v>
      </c>
    </row>
    <row r="396" customFormat="false" ht="30" hidden="false" customHeight="true" outlineLevel="0" collapsed="false">
      <c r="A396" s="1" t="n">
        <v>9</v>
      </c>
      <c r="B396" s="2" t="s">
        <v>937</v>
      </c>
      <c r="C396" s="3" t="s">
        <v>940</v>
      </c>
      <c r="D396" s="4" t="s">
        <v>941</v>
      </c>
      <c r="E396" s="5" t="n">
        <v>54734675</v>
      </c>
      <c r="F396" s="38" t="n">
        <f aca="false">H396/G396</f>
        <v>0</v>
      </c>
      <c r="G396" s="5" t="n">
        <v>38314272</v>
      </c>
      <c r="H396" s="5" t="n">
        <f aca="false">I396+J396+K396+L396+M396+N396+O396+P396+Q396+R396+S396+T396</f>
        <v>0</v>
      </c>
      <c r="I396" s="5" t="n">
        <v>0</v>
      </c>
      <c r="J396" s="5" t="n">
        <v>0</v>
      </c>
      <c r="K396" s="5" t="n">
        <v>0</v>
      </c>
      <c r="L396" s="5" t="n">
        <v>0</v>
      </c>
      <c r="M396" s="5" t="n">
        <v>0</v>
      </c>
      <c r="N396" s="5" t="n">
        <v>0</v>
      </c>
      <c r="U396" s="5" t="s">
        <v>39</v>
      </c>
      <c r="V396" s="7" t="s">
        <v>383</v>
      </c>
    </row>
    <row r="397" customFormat="false" ht="30" hidden="false" customHeight="true" outlineLevel="0" collapsed="false">
      <c r="A397" s="1" t="n">
        <v>6</v>
      </c>
      <c r="B397" s="2" t="s">
        <v>942</v>
      </c>
      <c r="C397" s="3" t="s">
        <v>943</v>
      </c>
      <c r="D397" s="4" t="s">
        <v>944</v>
      </c>
      <c r="E397" s="5" t="n">
        <v>59999999</v>
      </c>
      <c r="F397" s="38" t="n">
        <f aca="false">H397/G397</f>
        <v>0</v>
      </c>
      <c r="G397" s="5" t="n">
        <v>41999999</v>
      </c>
      <c r="H397" s="5" t="n">
        <f aca="false">I397+J397+K397+L397+M397+N397+O397+P397+Q397+R397+S397+T397</f>
        <v>0</v>
      </c>
      <c r="I397" s="5" t="n">
        <v>0</v>
      </c>
      <c r="J397" s="5" t="n">
        <v>0</v>
      </c>
      <c r="K397" s="5" t="n">
        <v>0</v>
      </c>
      <c r="L397" s="5" t="n">
        <v>0</v>
      </c>
      <c r="M397" s="5" t="n">
        <v>0</v>
      </c>
      <c r="N397" s="5" t="n">
        <v>0</v>
      </c>
      <c r="U397" s="5" t="s">
        <v>39</v>
      </c>
      <c r="V397" s="7" t="s">
        <v>383</v>
      </c>
    </row>
    <row r="398" customFormat="false" ht="30" hidden="false" customHeight="true" outlineLevel="0" collapsed="false">
      <c r="A398" s="1" t="n">
        <v>6</v>
      </c>
      <c r="B398" s="2" t="s">
        <v>945</v>
      </c>
      <c r="C398" s="3" t="s">
        <v>946</v>
      </c>
      <c r="D398" s="4" t="s">
        <v>947</v>
      </c>
      <c r="E398" s="5" t="n">
        <v>59604720</v>
      </c>
      <c r="F398" s="38" t="n">
        <f aca="false">H398/G398</f>
        <v>1</v>
      </c>
      <c r="G398" s="5" t="n">
        <v>41723304</v>
      </c>
      <c r="H398" s="5" t="n">
        <f aca="false">I398+J398+K398+L398+M398+N398+O398+P398+Q398+R398+S398+T398</f>
        <v>41723304</v>
      </c>
      <c r="I398" s="5" t="n">
        <v>0</v>
      </c>
      <c r="J398" s="5" t="n">
        <v>0</v>
      </c>
      <c r="K398" s="5" t="n">
        <v>0</v>
      </c>
      <c r="L398" s="5" t="n">
        <v>0</v>
      </c>
      <c r="M398" s="5" t="n">
        <f aca="false">VLOOKUP(D398,[2]mayo!D$6:J$95,7,0)</f>
        <v>41723304</v>
      </c>
      <c r="N398" s="5" t="n">
        <v>0</v>
      </c>
      <c r="U398" s="5" t="s">
        <v>39</v>
      </c>
      <c r="V398" s="7" t="s">
        <v>383</v>
      </c>
    </row>
    <row r="399" customFormat="false" ht="30" hidden="false" customHeight="true" outlineLevel="0" collapsed="false">
      <c r="A399" s="1" t="n">
        <v>6</v>
      </c>
      <c r="B399" s="2" t="s">
        <v>948</v>
      </c>
      <c r="C399" s="3" t="s">
        <v>949</v>
      </c>
      <c r="D399" s="4" t="s">
        <v>950</v>
      </c>
      <c r="E399" s="5" t="n">
        <v>50561346</v>
      </c>
      <c r="F399" s="38" t="n">
        <f aca="false">H399/G399</f>
        <v>0</v>
      </c>
      <c r="G399" s="5" t="n">
        <v>35392942</v>
      </c>
      <c r="H399" s="5" t="n">
        <f aca="false">I399+J399+K399+L399+M399+N399+O399+P399+Q399+R399+S399+T399</f>
        <v>0</v>
      </c>
      <c r="I399" s="5" t="n">
        <v>0</v>
      </c>
      <c r="J399" s="5" t="n">
        <v>0</v>
      </c>
      <c r="K399" s="5" t="n">
        <v>0</v>
      </c>
      <c r="L399" s="5" t="n">
        <v>0</v>
      </c>
      <c r="M399" s="5" t="n">
        <v>0</v>
      </c>
      <c r="N399" s="5" t="n">
        <v>0</v>
      </c>
      <c r="U399" s="5" t="s">
        <v>39</v>
      </c>
      <c r="V399" s="7" t="s">
        <v>383</v>
      </c>
    </row>
    <row r="400" customFormat="false" ht="30" hidden="false" customHeight="true" outlineLevel="0" collapsed="false">
      <c r="A400" s="1" t="n">
        <v>6</v>
      </c>
      <c r="B400" s="2" t="s">
        <v>948</v>
      </c>
      <c r="C400" s="3" t="s">
        <v>951</v>
      </c>
      <c r="D400" s="4" t="s">
        <v>952</v>
      </c>
      <c r="E400" s="5" t="n">
        <v>59963790</v>
      </c>
      <c r="F400" s="38" t="n">
        <f aca="false">H400/G400</f>
        <v>0</v>
      </c>
      <c r="G400" s="5" t="n">
        <v>41974653</v>
      </c>
      <c r="H400" s="5" t="n">
        <f aca="false">I400+J400+K400+L400+M400+N400+O400+P400+Q400+R400+S400+T400</f>
        <v>0</v>
      </c>
      <c r="I400" s="5" t="n">
        <v>0</v>
      </c>
      <c r="J400" s="5" t="n">
        <v>0</v>
      </c>
      <c r="K400" s="5" t="n">
        <v>0</v>
      </c>
      <c r="L400" s="5" t="n">
        <v>0</v>
      </c>
      <c r="M400" s="5" t="n">
        <v>0</v>
      </c>
      <c r="N400" s="5" t="n">
        <v>0</v>
      </c>
      <c r="U400" s="5" t="s">
        <v>39</v>
      </c>
      <c r="V400" s="7" t="s">
        <v>383</v>
      </c>
    </row>
    <row r="401" customFormat="false" ht="30" hidden="false" customHeight="true" outlineLevel="0" collapsed="false">
      <c r="A401" s="1" t="n">
        <v>6</v>
      </c>
      <c r="B401" s="2" t="s">
        <v>806</v>
      </c>
      <c r="C401" s="3" t="s">
        <v>953</v>
      </c>
      <c r="D401" s="4" t="s">
        <v>954</v>
      </c>
      <c r="E401" s="5" t="n">
        <v>57029338</v>
      </c>
      <c r="F401" s="38" t="n">
        <f aca="false">H401/G401</f>
        <v>0</v>
      </c>
      <c r="G401" s="5" t="n">
        <v>39920537</v>
      </c>
      <c r="H401" s="5" t="n">
        <f aca="false">I401+J401+K401+L401+M401+N401+O401+P401+Q401+R401+S401+T401</f>
        <v>0</v>
      </c>
      <c r="I401" s="5" t="n">
        <v>0</v>
      </c>
      <c r="J401" s="5" t="n">
        <v>0</v>
      </c>
      <c r="K401" s="5" t="n">
        <v>0</v>
      </c>
      <c r="L401" s="5" t="n">
        <v>0</v>
      </c>
      <c r="M401" s="5" t="n">
        <v>0</v>
      </c>
      <c r="N401" s="5" t="n">
        <v>0</v>
      </c>
      <c r="U401" s="5" t="s">
        <v>39</v>
      </c>
      <c r="V401" s="7" t="s">
        <v>383</v>
      </c>
    </row>
    <row r="402" customFormat="false" ht="30" hidden="false" customHeight="true" outlineLevel="0" collapsed="false">
      <c r="A402" s="1" t="n">
        <v>13</v>
      </c>
      <c r="B402" s="2" t="s">
        <v>955</v>
      </c>
      <c r="C402" s="3" t="s">
        <v>956</v>
      </c>
      <c r="D402" s="4" t="s">
        <v>957</v>
      </c>
      <c r="E402" s="5" t="n">
        <v>31058732</v>
      </c>
      <c r="F402" s="38" t="n">
        <f aca="false">H402/G402</f>
        <v>0</v>
      </c>
      <c r="G402" s="5" t="n">
        <v>21741112</v>
      </c>
      <c r="H402" s="5" t="n">
        <f aca="false">I402+J402+K402+L402+M402+N402+O402+P402+Q402+R402+S402+T402</f>
        <v>0</v>
      </c>
      <c r="I402" s="5" t="n">
        <v>0</v>
      </c>
      <c r="J402" s="5" t="n">
        <v>0</v>
      </c>
      <c r="K402" s="5" t="n">
        <v>0</v>
      </c>
      <c r="L402" s="5" t="n">
        <v>0</v>
      </c>
      <c r="M402" s="5" t="n">
        <v>0</v>
      </c>
      <c r="N402" s="5" t="n">
        <v>0</v>
      </c>
      <c r="U402" s="5" t="s">
        <v>39</v>
      </c>
      <c r="V402" s="7" t="s">
        <v>383</v>
      </c>
    </row>
    <row r="403" customFormat="false" ht="30" hidden="false" customHeight="true" outlineLevel="0" collapsed="false">
      <c r="A403" s="1" t="n">
        <v>13</v>
      </c>
      <c r="B403" s="2" t="s">
        <v>955</v>
      </c>
      <c r="C403" s="3" t="s">
        <v>958</v>
      </c>
      <c r="D403" s="4" t="s">
        <v>959</v>
      </c>
      <c r="E403" s="5" t="n">
        <v>34035931</v>
      </c>
      <c r="F403" s="38" t="n">
        <f aca="false">H403/G403</f>
        <v>0</v>
      </c>
      <c r="G403" s="5" t="n">
        <v>23825152</v>
      </c>
      <c r="H403" s="5" t="n">
        <f aca="false">I403+J403+K403+L403+M403+N403+O403+P403+Q403+R403+S403+T403</f>
        <v>0</v>
      </c>
      <c r="I403" s="5" t="n">
        <v>0</v>
      </c>
      <c r="J403" s="5" t="n">
        <v>0</v>
      </c>
      <c r="K403" s="5" t="n">
        <v>0</v>
      </c>
      <c r="L403" s="5" t="n">
        <v>0</v>
      </c>
      <c r="M403" s="5" t="n">
        <v>0</v>
      </c>
      <c r="N403" s="5" t="n">
        <v>0</v>
      </c>
      <c r="U403" s="5" t="s">
        <v>39</v>
      </c>
      <c r="V403" s="7" t="s">
        <v>383</v>
      </c>
    </row>
    <row r="404" customFormat="false" ht="30" hidden="false" customHeight="true" outlineLevel="0" collapsed="false">
      <c r="A404" s="1" t="n">
        <v>13</v>
      </c>
      <c r="B404" s="2" t="s">
        <v>955</v>
      </c>
      <c r="C404" s="3" t="s">
        <v>960</v>
      </c>
      <c r="D404" s="4" t="s">
        <v>961</v>
      </c>
      <c r="E404" s="5" t="n">
        <v>34653984</v>
      </c>
      <c r="F404" s="38" t="n">
        <f aca="false">H404/G404</f>
        <v>0</v>
      </c>
      <c r="G404" s="5" t="n">
        <v>24257789</v>
      </c>
      <c r="H404" s="5" t="n">
        <f aca="false">I404+J404+K404+L404+M404+N404+O404+P404+Q404+R404+S404+T404</f>
        <v>0</v>
      </c>
      <c r="I404" s="5" t="n">
        <v>0</v>
      </c>
      <c r="J404" s="5" t="n">
        <v>0</v>
      </c>
      <c r="K404" s="5" t="n">
        <v>0</v>
      </c>
      <c r="L404" s="5" t="n">
        <v>0</v>
      </c>
      <c r="M404" s="5" t="n">
        <v>0</v>
      </c>
      <c r="N404" s="5" t="n">
        <v>0</v>
      </c>
      <c r="U404" s="5" t="s">
        <v>39</v>
      </c>
      <c r="V404" s="7" t="s">
        <v>383</v>
      </c>
    </row>
    <row r="405" customFormat="false" ht="30" hidden="false" customHeight="true" outlineLevel="0" collapsed="false">
      <c r="A405" s="1" t="n">
        <v>13</v>
      </c>
      <c r="B405" s="2" t="s">
        <v>754</v>
      </c>
      <c r="C405" s="3" t="s">
        <v>962</v>
      </c>
      <c r="D405" s="4" t="s">
        <v>963</v>
      </c>
      <c r="E405" s="5" t="n">
        <v>54233309</v>
      </c>
      <c r="F405" s="38" t="n">
        <f aca="false">H405/G405</f>
        <v>0.998349301204352</v>
      </c>
      <c r="G405" s="5" t="n">
        <v>37963316</v>
      </c>
      <c r="H405" s="5" t="n">
        <f aca="false">I405+J405+K405+L405+M405+N405+O405+P405+Q405+R405+S405+T405</f>
        <v>37900650</v>
      </c>
      <c r="I405" s="5" t="n">
        <v>0</v>
      </c>
      <c r="J405" s="5" t="n">
        <v>0</v>
      </c>
      <c r="K405" s="5" t="n">
        <v>0</v>
      </c>
      <c r="L405" s="5" t="n">
        <v>0</v>
      </c>
      <c r="M405" s="5" t="n">
        <f aca="false">VLOOKUP(D405,[2]mayo!D$6:J$95,7,0)</f>
        <v>37900650</v>
      </c>
      <c r="N405" s="5" t="n">
        <v>0</v>
      </c>
      <c r="U405" s="5" t="s">
        <v>39</v>
      </c>
      <c r="V405" s="7" t="s">
        <v>383</v>
      </c>
    </row>
    <row r="406" customFormat="false" ht="30" hidden="false" customHeight="true" outlineLevel="0" collapsed="false">
      <c r="A406" s="1" t="n">
        <v>13</v>
      </c>
      <c r="B406" s="2" t="s">
        <v>772</v>
      </c>
      <c r="C406" s="3" t="s">
        <v>964</v>
      </c>
      <c r="D406" s="4" t="s">
        <v>965</v>
      </c>
      <c r="E406" s="5" t="n">
        <v>57167347</v>
      </c>
      <c r="F406" s="38" t="n">
        <f aca="false">H406/G406</f>
        <v>0</v>
      </c>
      <c r="G406" s="5" t="n">
        <v>40017143</v>
      </c>
      <c r="H406" s="5" t="n">
        <f aca="false">I406+J406+K406+L406+M406+N406+O406+P406+Q406+R406+S406+T406</f>
        <v>0</v>
      </c>
      <c r="I406" s="5" t="n">
        <v>0</v>
      </c>
      <c r="J406" s="5" t="n">
        <v>0</v>
      </c>
      <c r="K406" s="5" t="n">
        <v>0</v>
      </c>
      <c r="L406" s="5" t="n">
        <v>0</v>
      </c>
      <c r="M406" s="5" t="n">
        <v>0</v>
      </c>
      <c r="N406" s="5" t="n">
        <v>0</v>
      </c>
      <c r="U406" s="5" t="s">
        <v>39</v>
      </c>
      <c r="V406" s="7" t="s">
        <v>383</v>
      </c>
    </row>
    <row r="407" customFormat="false" ht="30" hidden="false" customHeight="true" outlineLevel="0" collapsed="false">
      <c r="A407" s="1" t="n">
        <v>13</v>
      </c>
      <c r="B407" s="2" t="s">
        <v>775</v>
      </c>
      <c r="C407" s="3" t="s">
        <v>966</v>
      </c>
      <c r="D407" s="4" t="s">
        <v>967</v>
      </c>
      <c r="E407" s="5" t="n">
        <v>56264277</v>
      </c>
      <c r="F407" s="38" t="n">
        <f aca="false">H407/G407</f>
        <v>0</v>
      </c>
      <c r="G407" s="5" t="n">
        <v>39384994</v>
      </c>
      <c r="H407" s="5" t="n">
        <f aca="false">I407+J407+K407+L407+M407+N407+O407+P407+Q407+R407+S407+T407</f>
        <v>0</v>
      </c>
      <c r="I407" s="5" t="n">
        <v>0</v>
      </c>
      <c r="J407" s="5" t="n">
        <v>0</v>
      </c>
      <c r="K407" s="5" t="n">
        <v>0</v>
      </c>
      <c r="L407" s="5" t="n">
        <v>0</v>
      </c>
      <c r="M407" s="5" t="n">
        <v>0</v>
      </c>
      <c r="N407" s="5" t="n">
        <v>0</v>
      </c>
      <c r="U407" s="5" t="s">
        <v>39</v>
      </c>
      <c r="V407" s="7" t="s">
        <v>383</v>
      </c>
    </row>
    <row r="408" customFormat="false" ht="30" hidden="false" customHeight="true" outlineLevel="0" collapsed="false">
      <c r="A408" s="1" t="n">
        <v>13</v>
      </c>
      <c r="B408" s="2" t="s">
        <v>968</v>
      </c>
      <c r="C408" s="3" t="s">
        <v>969</v>
      </c>
      <c r="D408" s="4" t="s">
        <v>970</v>
      </c>
      <c r="E408" s="5" t="n">
        <v>59996454</v>
      </c>
      <c r="F408" s="38" t="n">
        <f aca="false">H408/G408</f>
        <v>0</v>
      </c>
      <c r="G408" s="5" t="n">
        <v>41997518</v>
      </c>
      <c r="H408" s="5" t="n">
        <f aca="false">I408+J408+K408+L408+M408+N408+O408+P408+Q408+R408+S408+T408</f>
        <v>0</v>
      </c>
      <c r="I408" s="5" t="n">
        <v>0</v>
      </c>
      <c r="J408" s="5" t="n">
        <v>0</v>
      </c>
      <c r="K408" s="5" t="n">
        <v>0</v>
      </c>
      <c r="L408" s="5" t="n">
        <v>0</v>
      </c>
      <c r="M408" s="5" t="n">
        <v>0</v>
      </c>
      <c r="N408" s="5" t="n">
        <v>0</v>
      </c>
      <c r="U408" s="5" t="s">
        <v>39</v>
      </c>
      <c r="V408" s="7" t="s">
        <v>383</v>
      </c>
    </row>
    <row r="409" customFormat="false" ht="30" hidden="false" customHeight="true" outlineLevel="0" collapsed="false">
      <c r="A409" s="1" t="n">
        <v>13</v>
      </c>
      <c r="B409" s="2" t="s">
        <v>769</v>
      </c>
      <c r="C409" s="3" t="s">
        <v>971</v>
      </c>
      <c r="D409" s="4" t="s">
        <v>972</v>
      </c>
      <c r="E409" s="5" t="n">
        <v>59999999</v>
      </c>
      <c r="F409" s="38" t="n">
        <f aca="false">H409/G409</f>
        <v>0</v>
      </c>
      <c r="G409" s="5" t="n">
        <v>41999999</v>
      </c>
      <c r="H409" s="5" t="n">
        <f aca="false">I409+J409+K409+L409+M409+N409+O409+P409+Q409+R409+S409+T409</f>
        <v>0</v>
      </c>
      <c r="I409" s="5" t="n">
        <v>0</v>
      </c>
      <c r="J409" s="5" t="n">
        <v>0</v>
      </c>
      <c r="K409" s="5" t="n">
        <v>0</v>
      </c>
      <c r="L409" s="5" t="n">
        <v>0</v>
      </c>
      <c r="M409" s="5" t="n">
        <v>0</v>
      </c>
      <c r="N409" s="5" t="n">
        <v>0</v>
      </c>
      <c r="U409" s="5" t="s">
        <v>39</v>
      </c>
      <c r="V409" s="7" t="s">
        <v>383</v>
      </c>
    </row>
    <row r="410" customFormat="false" ht="30" hidden="false" customHeight="true" outlineLevel="0" collapsed="false">
      <c r="A410" s="1" t="n">
        <v>13</v>
      </c>
      <c r="B410" s="2" t="s">
        <v>597</v>
      </c>
      <c r="C410" s="3" t="s">
        <v>973</v>
      </c>
      <c r="D410" s="4" t="s">
        <v>974</v>
      </c>
      <c r="E410" s="5" t="n">
        <v>59972694</v>
      </c>
      <c r="F410" s="38" t="n">
        <f aca="false">H410/G410</f>
        <v>0</v>
      </c>
      <c r="G410" s="5" t="n">
        <v>41980886</v>
      </c>
      <c r="H410" s="5" t="n">
        <f aca="false">I410+J410+K410+L410+M410+N410+O410+P410+Q410+R410+S410+T410</f>
        <v>0</v>
      </c>
      <c r="I410" s="5" t="n">
        <v>0</v>
      </c>
      <c r="J410" s="5" t="n">
        <v>0</v>
      </c>
      <c r="K410" s="5" t="n">
        <v>0</v>
      </c>
      <c r="L410" s="5" t="n">
        <v>0</v>
      </c>
      <c r="M410" s="5" t="n">
        <v>0</v>
      </c>
      <c r="N410" s="5" t="n">
        <v>0</v>
      </c>
      <c r="U410" s="5" t="s">
        <v>39</v>
      </c>
      <c r="V410" s="7" t="s">
        <v>383</v>
      </c>
    </row>
    <row r="411" customFormat="false" ht="30" hidden="false" customHeight="true" outlineLevel="0" collapsed="false">
      <c r="A411" s="1" t="n">
        <v>13</v>
      </c>
      <c r="B411" s="2" t="s">
        <v>975</v>
      </c>
      <c r="C411" s="3" t="s">
        <v>976</v>
      </c>
      <c r="D411" s="4" t="s">
        <v>977</v>
      </c>
      <c r="E411" s="5" t="n">
        <v>59919528</v>
      </c>
      <c r="F411" s="38" t="n">
        <f aca="false">H411/G411</f>
        <v>0</v>
      </c>
      <c r="G411" s="5" t="n">
        <v>41943670</v>
      </c>
      <c r="H411" s="5" t="n">
        <f aca="false">I411+J411+K411+L411+M411+N411+O411+P411+Q411+R411+S411+T411</f>
        <v>0</v>
      </c>
      <c r="I411" s="5" t="n">
        <v>0</v>
      </c>
      <c r="J411" s="5" t="n">
        <v>0</v>
      </c>
      <c r="K411" s="5" t="n">
        <v>0</v>
      </c>
      <c r="L411" s="5" t="n">
        <v>0</v>
      </c>
      <c r="M411" s="5" t="n">
        <v>0</v>
      </c>
      <c r="N411" s="5" t="n">
        <v>0</v>
      </c>
      <c r="U411" s="5" t="s">
        <v>39</v>
      </c>
      <c r="V411" s="7" t="s">
        <v>383</v>
      </c>
    </row>
    <row r="412" customFormat="false" ht="30" hidden="false" customHeight="true" outlineLevel="0" collapsed="false">
      <c r="A412" s="1" t="n">
        <v>13</v>
      </c>
      <c r="B412" s="2" t="s">
        <v>362</v>
      </c>
      <c r="C412" s="3" t="s">
        <v>978</v>
      </c>
      <c r="D412" s="4" t="s">
        <v>979</v>
      </c>
      <c r="E412" s="5" t="n">
        <v>42954241</v>
      </c>
      <c r="F412" s="38" t="n">
        <f aca="false">H412/G412</f>
        <v>0</v>
      </c>
      <c r="G412" s="5" t="n">
        <v>30067969</v>
      </c>
      <c r="H412" s="5" t="n">
        <f aca="false">I412+J412+K412+L412+M412+N412+O412+P412+Q412+R412+S412+T412</f>
        <v>0</v>
      </c>
      <c r="I412" s="5" t="n">
        <v>0</v>
      </c>
      <c r="J412" s="5" t="n">
        <v>0</v>
      </c>
      <c r="K412" s="5" t="n">
        <v>0</v>
      </c>
      <c r="L412" s="5" t="n">
        <v>0</v>
      </c>
      <c r="M412" s="5" t="n">
        <v>0</v>
      </c>
      <c r="N412" s="5" t="n">
        <v>0</v>
      </c>
      <c r="U412" s="5" t="s">
        <v>39</v>
      </c>
      <c r="V412" s="7" t="s">
        <v>383</v>
      </c>
    </row>
    <row r="413" customFormat="false" ht="30" hidden="false" customHeight="true" outlineLevel="0" collapsed="false">
      <c r="A413" s="1" t="n">
        <v>13</v>
      </c>
      <c r="B413" s="2" t="s">
        <v>608</v>
      </c>
      <c r="C413" s="3" t="s">
        <v>980</v>
      </c>
      <c r="D413" s="4" t="s">
        <v>981</v>
      </c>
      <c r="E413" s="5" t="n">
        <v>56796254</v>
      </c>
      <c r="F413" s="38" t="n">
        <f aca="false">H413/G413</f>
        <v>0</v>
      </c>
      <c r="G413" s="5" t="n">
        <v>39757378</v>
      </c>
      <c r="H413" s="5" t="n">
        <f aca="false">I413+J413+K413+L413+M413+N413+O413+P413+Q413+R413+S413+T413</f>
        <v>0</v>
      </c>
      <c r="I413" s="5" t="n">
        <v>0</v>
      </c>
      <c r="J413" s="5" t="n">
        <v>0</v>
      </c>
      <c r="K413" s="5" t="n">
        <v>0</v>
      </c>
      <c r="L413" s="5" t="n">
        <v>0</v>
      </c>
      <c r="M413" s="5" t="n">
        <v>0</v>
      </c>
      <c r="N413" s="5" t="n">
        <v>0</v>
      </c>
      <c r="U413" s="5" t="s">
        <v>39</v>
      </c>
      <c r="V413" s="7" t="s">
        <v>383</v>
      </c>
    </row>
    <row r="414" customFormat="false" ht="30" hidden="false" customHeight="true" outlineLevel="0" collapsed="false">
      <c r="A414" s="1" t="n">
        <v>13</v>
      </c>
      <c r="B414" s="2" t="s">
        <v>365</v>
      </c>
      <c r="C414" s="3" t="s">
        <v>982</v>
      </c>
      <c r="D414" s="4" t="s">
        <v>983</v>
      </c>
      <c r="E414" s="5" t="n">
        <v>59999000</v>
      </c>
      <c r="F414" s="38" t="n">
        <f aca="false">H414/G414</f>
        <v>0</v>
      </c>
      <c r="G414" s="5" t="n">
        <v>41999300</v>
      </c>
      <c r="H414" s="5" t="n">
        <f aca="false">I414+J414+K414+L414+M414+N414+O414+P414+Q414+R414+S414+T414</f>
        <v>0</v>
      </c>
      <c r="I414" s="5" t="n">
        <v>0</v>
      </c>
      <c r="J414" s="5" t="n">
        <v>0</v>
      </c>
      <c r="K414" s="5" t="n">
        <v>0</v>
      </c>
      <c r="L414" s="5" t="n">
        <v>0</v>
      </c>
      <c r="M414" s="5" t="n">
        <v>0</v>
      </c>
      <c r="N414" s="5" t="n">
        <v>0</v>
      </c>
      <c r="U414" s="5" t="s">
        <v>39</v>
      </c>
      <c r="V414" s="7" t="s">
        <v>383</v>
      </c>
    </row>
    <row r="415" customFormat="false" ht="30" hidden="false" customHeight="true" outlineLevel="0" collapsed="false">
      <c r="A415" s="1" t="n">
        <v>8</v>
      </c>
      <c r="B415" s="2" t="s">
        <v>550</v>
      </c>
      <c r="C415" s="3" t="s">
        <v>984</v>
      </c>
      <c r="D415" s="4" t="s">
        <v>985</v>
      </c>
      <c r="E415" s="5" t="n">
        <v>47437420</v>
      </c>
      <c r="F415" s="38" t="n">
        <f aca="false">H415/G415</f>
        <v>0</v>
      </c>
      <c r="G415" s="5" t="n">
        <v>33206194</v>
      </c>
      <c r="H415" s="5" t="n">
        <f aca="false">I415+J415+K415+L415+M415+N415+O415+P415+Q415+R415+S415+T415</f>
        <v>0</v>
      </c>
      <c r="I415" s="5" t="n">
        <v>0</v>
      </c>
      <c r="J415" s="5" t="n">
        <v>0</v>
      </c>
      <c r="K415" s="5" t="n">
        <v>0</v>
      </c>
      <c r="L415" s="5" t="n">
        <v>0</v>
      </c>
      <c r="M415" s="5" t="n">
        <v>0</v>
      </c>
      <c r="N415" s="5" t="n">
        <v>0</v>
      </c>
      <c r="U415" s="5" t="s">
        <v>39</v>
      </c>
      <c r="V415" s="7" t="s">
        <v>383</v>
      </c>
    </row>
    <row r="416" customFormat="false" ht="30" hidden="false" customHeight="true" outlineLevel="0" collapsed="false">
      <c r="A416" s="1" t="n">
        <v>8</v>
      </c>
      <c r="B416" s="2" t="s">
        <v>342</v>
      </c>
      <c r="C416" s="3" t="s">
        <v>986</v>
      </c>
      <c r="D416" s="4" t="s">
        <v>987</v>
      </c>
      <c r="E416" s="5" t="n">
        <v>54091450</v>
      </c>
      <c r="F416" s="38" t="n">
        <f aca="false">H416/G416</f>
        <v>0</v>
      </c>
      <c r="G416" s="5" t="n">
        <v>37864015</v>
      </c>
      <c r="H416" s="5" t="n">
        <f aca="false">I416+J416+K416+L416+M416+N416+O416+P416+Q416+R416+S416+T416</f>
        <v>0</v>
      </c>
      <c r="I416" s="5" t="n">
        <v>0</v>
      </c>
      <c r="J416" s="5" t="n">
        <v>0</v>
      </c>
      <c r="K416" s="5" t="n">
        <v>0</v>
      </c>
      <c r="L416" s="5" t="n">
        <v>0</v>
      </c>
      <c r="M416" s="5" t="n">
        <v>0</v>
      </c>
      <c r="N416" s="5" t="n">
        <v>0</v>
      </c>
      <c r="U416" s="5" t="s">
        <v>39</v>
      </c>
      <c r="V416" s="7" t="s">
        <v>383</v>
      </c>
    </row>
    <row r="417" customFormat="false" ht="30" hidden="false" customHeight="true" outlineLevel="0" collapsed="false">
      <c r="A417" s="1" t="n">
        <v>8</v>
      </c>
      <c r="B417" s="2" t="s">
        <v>988</v>
      </c>
      <c r="C417" s="3" t="s">
        <v>989</v>
      </c>
      <c r="D417" s="4" t="s">
        <v>990</v>
      </c>
      <c r="E417" s="5" t="n">
        <v>59999999</v>
      </c>
      <c r="F417" s="38" t="n">
        <f aca="false">H417/G417</f>
        <v>1</v>
      </c>
      <c r="G417" s="5" t="n">
        <v>41999999</v>
      </c>
      <c r="H417" s="5" t="n">
        <f aca="false">I417+J417+K417+L417+M417+N417+O417+P417+Q417+R417+S417+T417</f>
        <v>41999999</v>
      </c>
      <c r="I417" s="5" t="n">
        <v>0</v>
      </c>
      <c r="J417" s="5" t="n">
        <v>0</v>
      </c>
      <c r="K417" s="5" t="n">
        <f aca="false">VLOOKUP(D417,[1]marzo!D$6:J$70,7,0)</f>
        <v>41999999</v>
      </c>
      <c r="L417" s="5" t="n">
        <v>0</v>
      </c>
      <c r="M417" s="5" t="n">
        <v>0</v>
      </c>
      <c r="N417" s="5" t="n">
        <v>0</v>
      </c>
      <c r="U417" s="5" t="s">
        <v>39</v>
      </c>
      <c r="V417" s="7" t="s">
        <v>383</v>
      </c>
    </row>
    <row r="418" customFormat="false" ht="30" hidden="false" customHeight="true" outlineLevel="0" collapsed="false">
      <c r="A418" s="1" t="n">
        <v>8</v>
      </c>
      <c r="B418" s="2" t="s">
        <v>991</v>
      </c>
      <c r="C418" s="3" t="s">
        <v>992</v>
      </c>
      <c r="D418" s="4" t="s">
        <v>993</v>
      </c>
      <c r="E418" s="5" t="n">
        <v>31132732</v>
      </c>
      <c r="F418" s="38" t="n">
        <f aca="false">H418/G418</f>
        <v>0</v>
      </c>
      <c r="G418" s="5" t="n">
        <v>21792912</v>
      </c>
      <c r="H418" s="5" t="n">
        <f aca="false">I418+J418+K418+L418+M418+N418+O418+P418+Q418+R418+S418+T418</f>
        <v>0</v>
      </c>
      <c r="I418" s="5" t="n">
        <v>0</v>
      </c>
      <c r="J418" s="5" t="n">
        <v>0</v>
      </c>
      <c r="K418" s="5" t="n">
        <v>0</v>
      </c>
      <c r="L418" s="5" t="n">
        <v>0</v>
      </c>
      <c r="M418" s="5" t="n">
        <v>0</v>
      </c>
      <c r="N418" s="5" t="n">
        <v>0</v>
      </c>
      <c r="U418" s="5" t="s">
        <v>39</v>
      </c>
      <c r="V418" s="7" t="s">
        <v>383</v>
      </c>
    </row>
    <row r="419" customFormat="false" ht="30" hidden="false" customHeight="true" outlineLevel="0" collapsed="false">
      <c r="A419" s="1" t="n">
        <v>8</v>
      </c>
      <c r="B419" s="2" t="s">
        <v>991</v>
      </c>
      <c r="C419" s="3" t="s">
        <v>994</v>
      </c>
      <c r="D419" s="4" t="s">
        <v>995</v>
      </c>
      <c r="E419" s="5" t="n">
        <v>59366110</v>
      </c>
      <c r="F419" s="38" t="n">
        <f aca="false">H419/G419</f>
        <v>0</v>
      </c>
      <c r="G419" s="5" t="n">
        <v>41556277</v>
      </c>
      <c r="H419" s="5" t="n">
        <f aca="false">I419+J419+K419+L419+M419+N419+O419+P419+Q419+R419+S419+T419</f>
        <v>0</v>
      </c>
      <c r="I419" s="5" t="n">
        <v>0</v>
      </c>
      <c r="J419" s="5" t="n">
        <v>0</v>
      </c>
      <c r="K419" s="5" t="n">
        <v>0</v>
      </c>
      <c r="L419" s="5" t="n">
        <v>0</v>
      </c>
      <c r="M419" s="5" t="n">
        <v>0</v>
      </c>
      <c r="N419" s="5" t="n">
        <v>0</v>
      </c>
      <c r="U419" s="5" t="s">
        <v>39</v>
      </c>
      <c r="V419" s="7" t="s">
        <v>383</v>
      </c>
    </row>
    <row r="420" customFormat="false" ht="30" hidden="false" customHeight="true" outlineLevel="0" collapsed="false">
      <c r="A420" s="1" t="n">
        <v>8</v>
      </c>
      <c r="B420" s="2" t="s">
        <v>996</v>
      </c>
      <c r="C420" s="3" t="s">
        <v>997</v>
      </c>
      <c r="D420" s="4" t="s">
        <v>998</v>
      </c>
      <c r="E420" s="5" t="n">
        <v>59999956</v>
      </c>
      <c r="F420" s="38" t="n">
        <f aca="false">H420/G420</f>
        <v>0</v>
      </c>
      <c r="G420" s="5" t="n">
        <v>41999969</v>
      </c>
      <c r="H420" s="5" t="n">
        <f aca="false">I420+J420+K420+L420+M420+N420+O420+P420+Q420+R420+S420+T420</f>
        <v>0</v>
      </c>
      <c r="I420" s="5" t="n">
        <v>0</v>
      </c>
      <c r="J420" s="5" t="n">
        <v>0</v>
      </c>
      <c r="K420" s="5" t="n">
        <v>0</v>
      </c>
      <c r="L420" s="5" t="n">
        <v>0</v>
      </c>
      <c r="M420" s="5" t="n">
        <v>0</v>
      </c>
      <c r="N420" s="5" t="n">
        <v>0</v>
      </c>
      <c r="U420" s="5" t="s">
        <v>39</v>
      </c>
      <c r="V420" s="7" t="s">
        <v>383</v>
      </c>
    </row>
    <row r="421" customFormat="false" ht="30" hidden="false" customHeight="true" outlineLevel="0" collapsed="false">
      <c r="A421" s="1" t="n">
        <v>1</v>
      </c>
      <c r="B421" s="2" t="s">
        <v>999</v>
      </c>
      <c r="C421" s="3" t="s">
        <v>1000</v>
      </c>
      <c r="D421" s="4" t="s">
        <v>1001</v>
      </c>
      <c r="E421" s="5" t="n">
        <v>59999999</v>
      </c>
      <c r="F421" s="38" t="n">
        <f aca="false">H421/G421</f>
        <v>0</v>
      </c>
      <c r="G421" s="5" t="n">
        <v>41999999</v>
      </c>
      <c r="H421" s="5" t="n">
        <f aca="false">I421+J421+K421+L421+M421+N421+O421+P421+Q421+R421+S421+T421</f>
        <v>0</v>
      </c>
      <c r="I421" s="5" t="n">
        <v>0</v>
      </c>
      <c r="J421" s="5" t="n">
        <v>0</v>
      </c>
      <c r="K421" s="5" t="n">
        <v>0</v>
      </c>
      <c r="L421" s="5" t="n">
        <v>0</v>
      </c>
      <c r="M421" s="5" t="n">
        <v>0</v>
      </c>
      <c r="N421" s="5" t="n">
        <v>0</v>
      </c>
      <c r="U421" s="5" t="s">
        <v>39</v>
      </c>
      <c r="V421" s="7" t="s">
        <v>383</v>
      </c>
    </row>
    <row r="422" customFormat="false" ht="30" hidden="false" customHeight="true" outlineLevel="0" collapsed="false">
      <c r="A422" s="1" t="n">
        <v>2</v>
      </c>
      <c r="B422" s="2" t="s">
        <v>721</v>
      </c>
      <c r="C422" s="3" t="s">
        <v>1002</v>
      </c>
      <c r="D422" s="4" t="s">
        <v>1003</v>
      </c>
      <c r="E422" s="5" t="n">
        <v>28861366</v>
      </c>
      <c r="F422" s="38" t="n">
        <f aca="false">H422/G422</f>
        <v>0</v>
      </c>
      <c r="G422" s="5" t="n">
        <v>20202956</v>
      </c>
      <c r="H422" s="5" t="n">
        <f aca="false">I422+J422+K422+L422+M422+N422+O422+P422+Q422+R422+S422+T422</f>
        <v>0</v>
      </c>
      <c r="I422" s="5" t="n">
        <v>0</v>
      </c>
      <c r="J422" s="5" t="n">
        <v>0</v>
      </c>
      <c r="K422" s="5" t="n">
        <v>0</v>
      </c>
      <c r="L422" s="5" t="n">
        <v>0</v>
      </c>
      <c r="M422" s="5" t="n">
        <v>0</v>
      </c>
      <c r="N422" s="5" t="n">
        <v>0</v>
      </c>
      <c r="U422" s="5" t="s">
        <v>39</v>
      </c>
      <c r="V422" s="7" t="s">
        <v>383</v>
      </c>
    </row>
    <row r="423" customFormat="false" ht="30" hidden="false" customHeight="true" outlineLevel="0" collapsed="false">
      <c r="A423" s="1" t="n">
        <v>3</v>
      </c>
      <c r="B423" s="2" t="s">
        <v>456</v>
      </c>
      <c r="C423" s="3" t="s">
        <v>1004</v>
      </c>
      <c r="D423" s="4" t="s">
        <v>1005</v>
      </c>
      <c r="E423" s="5" t="n">
        <v>59957344</v>
      </c>
      <c r="F423" s="38" t="n">
        <f aca="false">H423/G423</f>
        <v>0</v>
      </c>
      <c r="G423" s="5" t="n">
        <v>41970141</v>
      </c>
      <c r="H423" s="5" t="n">
        <f aca="false">I423+J423+K423+L423+M423+N423+O423+P423+Q423+R423+S423+T423</f>
        <v>0</v>
      </c>
      <c r="I423" s="5" t="n">
        <v>0</v>
      </c>
      <c r="J423" s="5" t="n">
        <v>0</v>
      </c>
      <c r="K423" s="5" t="n">
        <v>0</v>
      </c>
      <c r="L423" s="5" t="n">
        <v>0</v>
      </c>
      <c r="M423" s="5" t="n">
        <v>0</v>
      </c>
      <c r="N423" s="5" t="n">
        <v>0</v>
      </c>
      <c r="U423" s="5" t="s">
        <v>39</v>
      </c>
      <c r="V423" s="7" t="s">
        <v>383</v>
      </c>
    </row>
    <row r="424" customFormat="false" ht="30" hidden="false" customHeight="true" outlineLevel="0" collapsed="false">
      <c r="A424" s="1" t="n">
        <v>4</v>
      </c>
      <c r="B424" s="2" t="s">
        <v>1006</v>
      </c>
      <c r="C424" s="3" t="s">
        <v>1007</v>
      </c>
      <c r="D424" s="4" t="s">
        <v>1008</v>
      </c>
      <c r="E424" s="5" t="n">
        <v>59835560</v>
      </c>
      <c r="F424" s="38" t="n">
        <f aca="false">H424/G424</f>
        <v>0</v>
      </c>
      <c r="G424" s="5" t="n">
        <v>41884892</v>
      </c>
      <c r="H424" s="5" t="n">
        <f aca="false">I424+J424+K424+L424+M424+N424+O424+P424+Q424+R424+S424+T424</f>
        <v>0</v>
      </c>
      <c r="I424" s="5" t="n">
        <v>0</v>
      </c>
      <c r="J424" s="5" t="n">
        <v>0</v>
      </c>
      <c r="K424" s="5" t="n">
        <v>0</v>
      </c>
      <c r="L424" s="5" t="n">
        <v>0</v>
      </c>
      <c r="M424" s="5" t="n">
        <v>0</v>
      </c>
      <c r="N424" s="5" t="n">
        <v>0</v>
      </c>
      <c r="U424" s="5" t="s">
        <v>39</v>
      </c>
      <c r="V424" s="7" t="s">
        <v>383</v>
      </c>
    </row>
    <row r="425" customFormat="false" ht="30" hidden="false" customHeight="true" outlineLevel="0" collapsed="false">
      <c r="A425" s="1" t="n">
        <v>14</v>
      </c>
      <c r="B425" s="2" t="s">
        <v>647</v>
      </c>
      <c r="C425" s="3" t="s">
        <v>1009</v>
      </c>
      <c r="D425" s="4" t="s">
        <v>1010</v>
      </c>
      <c r="E425" s="5" t="n">
        <v>59999999</v>
      </c>
      <c r="F425" s="38" t="n">
        <f aca="false">H425/G425</f>
        <v>0</v>
      </c>
      <c r="G425" s="5" t="n">
        <v>41999999</v>
      </c>
      <c r="H425" s="5" t="n">
        <f aca="false">I425+J425+K425+L425+M425+N425+O425+P425+Q425+R425+S425+T425</f>
        <v>0</v>
      </c>
      <c r="I425" s="5" t="n">
        <v>0</v>
      </c>
      <c r="J425" s="5" t="n">
        <v>0</v>
      </c>
      <c r="K425" s="5" t="n">
        <v>0</v>
      </c>
      <c r="L425" s="5" t="n">
        <v>0</v>
      </c>
      <c r="M425" s="5" t="n">
        <v>0</v>
      </c>
      <c r="N425" s="5" t="n">
        <v>0</v>
      </c>
      <c r="U425" s="5" t="s">
        <v>39</v>
      </c>
      <c r="V425" s="7" t="s">
        <v>383</v>
      </c>
    </row>
    <row r="426" customFormat="false" ht="30" hidden="false" customHeight="true" outlineLevel="0" collapsed="false">
      <c r="A426" s="1" t="n">
        <v>14</v>
      </c>
      <c r="B426" s="2" t="s">
        <v>652</v>
      </c>
      <c r="C426" s="3" t="s">
        <v>1011</v>
      </c>
      <c r="D426" s="4" t="s">
        <v>1012</v>
      </c>
      <c r="E426" s="5" t="n">
        <v>35655951</v>
      </c>
      <c r="F426" s="38" t="n">
        <f aca="false">H426/G426</f>
        <v>0</v>
      </c>
      <c r="G426" s="5" t="n">
        <v>24959166</v>
      </c>
      <c r="H426" s="5" t="n">
        <f aca="false">I426+J426+K426+L426+M426+N426+O426+P426+Q426+R426+S426+T426</f>
        <v>0</v>
      </c>
      <c r="I426" s="5" t="n">
        <v>0</v>
      </c>
      <c r="J426" s="5" t="n">
        <v>0</v>
      </c>
      <c r="K426" s="5" t="n">
        <v>0</v>
      </c>
      <c r="L426" s="5" t="n">
        <v>0</v>
      </c>
      <c r="M426" s="5" t="n">
        <v>0</v>
      </c>
      <c r="N426" s="5" t="n">
        <v>0</v>
      </c>
      <c r="U426" s="5" t="s">
        <v>39</v>
      </c>
      <c r="V426" s="7" t="s">
        <v>383</v>
      </c>
    </row>
    <row r="427" customFormat="false" ht="30" hidden="false" customHeight="true" outlineLevel="0" collapsed="false">
      <c r="A427" s="1" t="n">
        <v>14</v>
      </c>
      <c r="B427" s="2" t="s">
        <v>644</v>
      </c>
      <c r="C427" s="3" t="s">
        <v>1013</v>
      </c>
      <c r="D427" s="4" t="s">
        <v>1014</v>
      </c>
      <c r="E427" s="5" t="n">
        <v>59999999</v>
      </c>
      <c r="F427" s="38" t="n">
        <f aca="false">H427/G427</f>
        <v>0</v>
      </c>
      <c r="G427" s="5" t="n">
        <v>41999999</v>
      </c>
      <c r="H427" s="5" t="n">
        <f aca="false">I427+J427+K427+L427+M427+N427+O427+P427+Q427+R427+S427+T427</f>
        <v>0</v>
      </c>
      <c r="I427" s="5" t="n">
        <v>0</v>
      </c>
      <c r="J427" s="5" t="n">
        <v>0</v>
      </c>
      <c r="K427" s="5" t="n">
        <v>0</v>
      </c>
      <c r="L427" s="5" t="n">
        <v>0</v>
      </c>
      <c r="M427" s="5" t="n">
        <v>0</v>
      </c>
      <c r="N427" s="5" t="n">
        <v>0</v>
      </c>
      <c r="U427" s="5" t="s">
        <v>39</v>
      </c>
      <c r="V427" s="7" t="s">
        <v>383</v>
      </c>
    </row>
    <row r="428" customFormat="false" ht="30" hidden="false" customHeight="true" outlineLevel="0" collapsed="false">
      <c r="A428" s="1" t="n">
        <v>16</v>
      </c>
      <c r="B428" s="2" t="s">
        <v>1015</v>
      </c>
      <c r="C428" s="3" t="s">
        <v>1016</v>
      </c>
      <c r="D428" s="4" t="s">
        <v>1017</v>
      </c>
      <c r="E428" s="5" t="n">
        <v>48389901</v>
      </c>
      <c r="F428" s="38" t="n">
        <f aca="false">H428/G428</f>
        <v>0</v>
      </c>
      <c r="G428" s="5" t="n">
        <v>33872931</v>
      </c>
      <c r="H428" s="5" t="n">
        <f aca="false">I428+J428+K428+L428+M428+N428+O428+P428+Q428+R428+S428+T428</f>
        <v>0</v>
      </c>
      <c r="I428" s="5" t="n">
        <v>0</v>
      </c>
      <c r="J428" s="5" t="n">
        <v>0</v>
      </c>
      <c r="K428" s="5" t="n">
        <v>0</v>
      </c>
      <c r="L428" s="5" t="n">
        <v>0</v>
      </c>
      <c r="M428" s="5" t="n">
        <v>0</v>
      </c>
      <c r="N428" s="5" t="n">
        <v>0</v>
      </c>
      <c r="U428" s="5" t="s">
        <v>39</v>
      </c>
      <c r="V428" s="7" t="s">
        <v>383</v>
      </c>
    </row>
    <row r="429" customFormat="false" ht="30" hidden="false" customHeight="true" outlineLevel="0" collapsed="false">
      <c r="A429" s="1" t="n">
        <v>8</v>
      </c>
      <c r="B429" s="2" t="s">
        <v>732</v>
      </c>
      <c r="C429" s="3" t="s">
        <v>1018</v>
      </c>
      <c r="D429" s="4" t="s">
        <v>1019</v>
      </c>
      <c r="E429" s="5" t="n">
        <v>59995000</v>
      </c>
      <c r="F429" s="38" t="n">
        <f aca="false">H429/G429</f>
        <v>0</v>
      </c>
      <c r="G429" s="5" t="n">
        <v>41996500</v>
      </c>
      <c r="H429" s="5" t="n">
        <f aca="false">I429+J429+K429+L429+M429+N429+O429+P429+Q429+R429+S429+T429</f>
        <v>0</v>
      </c>
      <c r="I429" s="5" t="n">
        <v>0</v>
      </c>
      <c r="J429" s="5" t="n">
        <v>0</v>
      </c>
      <c r="K429" s="5" t="n">
        <v>0</v>
      </c>
      <c r="L429" s="5" t="n">
        <v>0</v>
      </c>
      <c r="M429" s="5" t="n">
        <v>0</v>
      </c>
      <c r="N429" s="5" t="n">
        <v>0</v>
      </c>
      <c r="U429" s="5" t="s">
        <v>39</v>
      </c>
      <c r="V429" s="7" t="s">
        <v>383</v>
      </c>
    </row>
    <row r="430" customFormat="false" ht="30" hidden="false" customHeight="true" outlineLevel="0" collapsed="false">
      <c r="A430" s="1" t="n">
        <v>8</v>
      </c>
      <c r="B430" s="2" t="s">
        <v>1020</v>
      </c>
      <c r="C430" s="3" t="s">
        <v>1021</v>
      </c>
      <c r="D430" s="4" t="s">
        <v>1022</v>
      </c>
      <c r="E430" s="5" t="n">
        <v>59996673</v>
      </c>
      <c r="F430" s="38" t="n">
        <f aca="false">H430/G430</f>
        <v>0</v>
      </c>
      <c r="G430" s="5" t="n">
        <v>41997671</v>
      </c>
      <c r="H430" s="5" t="n">
        <f aca="false">I430+J430+K430+L430+M430+N430+O430+P430+Q430+R430+S430+T430</f>
        <v>0</v>
      </c>
      <c r="I430" s="5" t="n">
        <v>0</v>
      </c>
      <c r="J430" s="5" t="n">
        <v>0</v>
      </c>
      <c r="K430" s="5" t="n">
        <v>0</v>
      </c>
      <c r="L430" s="5" t="n">
        <v>0</v>
      </c>
      <c r="M430" s="5" t="n">
        <v>0</v>
      </c>
      <c r="N430" s="5" t="n">
        <v>0</v>
      </c>
      <c r="U430" s="5" t="s">
        <v>39</v>
      </c>
      <c r="V430" s="7" t="s">
        <v>383</v>
      </c>
    </row>
    <row r="431" customFormat="false" ht="30" hidden="false" customHeight="true" outlineLevel="0" collapsed="false">
      <c r="A431" s="1" t="n">
        <v>8</v>
      </c>
      <c r="B431" s="2" t="s">
        <v>1023</v>
      </c>
      <c r="C431" s="3" t="s">
        <v>1024</v>
      </c>
      <c r="D431" s="4" t="s">
        <v>1025</v>
      </c>
      <c r="E431" s="5" t="n">
        <v>56920507</v>
      </c>
      <c r="F431" s="38" t="n">
        <f aca="false">H431/G431</f>
        <v>0</v>
      </c>
      <c r="G431" s="5" t="n">
        <v>42020991</v>
      </c>
      <c r="H431" s="5" t="n">
        <f aca="false">I431+J431+K431+L431+M431+N431+O431+P431+Q431+R431+S431+T431</f>
        <v>0</v>
      </c>
      <c r="I431" s="5" t="n">
        <v>0</v>
      </c>
      <c r="J431" s="5" t="n">
        <v>0</v>
      </c>
      <c r="K431" s="5" t="n">
        <v>0</v>
      </c>
      <c r="L431" s="5" t="n">
        <v>0</v>
      </c>
      <c r="M431" s="5" t="n">
        <v>0</v>
      </c>
      <c r="N431" s="5" t="n">
        <v>0</v>
      </c>
      <c r="U431" s="5" t="s">
        <v>39</v>
      </c>
      <c r="V431" s="7" t="s">
        <v>383</v>
      </c>
    </row>
    <row r="432" customFormat="false" ht="30" hidden="false" customHeight="true" outlineLevel="0" collapsed="false">
      <c r="A432" s="1" t="n">
        <v>8</v>
      </c>
      <c r="B432" s="2" t="s">
        <v>384</v>
      </c>
      <c r="C432" s="3" t="s">
        <v>1026</v>
      </c>
      <c r="D432" s="4" t="s">
        <v>1027</v>
      </c>
      <c r="E432" s="5" t="n">
        <v>59992749</v>
      </c>
      <c r="F432" s="38" t="n">
        <f aca="false">H432/G432</f>
        <v>0</v>
      </c>
      <c r="G432" s="5" t="n">
        <v>41994924</v>
      </c>
      <c r="H432" s="5" t="n">
        <f aca="false">I432+J432+K432+L432+M432+N432+O432+P432+Q432+R432+S432+T432</f>
        <v>0</v>
      </c>
      <c r="I432" s="5" t="n">
        <v>0</v>
      </c>
      <c r="J432" s="5" t="n">
        <v>0</v>
      </c>
      <c r="K432" s="5" t="n">
        <v>0</v>
      </c>
      <c r="L432" s="5" t="n">
        <v>0</v>
      </c>
      <c r="M432" s="5" t="n">
        <v>0</v>
      </c>
      <c r="N432" s="5" t="n">
        <v>0</v>
      </c>
      <c r="U432" s="5" t="s">
        <v>39</v>
      </c>
      <c r="V432" s="7" t="s">
        <v>383</v>
      </c>
    </row>
    <row r="433" customFormat="false" ht="30" hidden="false" customHeight="true" outlineLevel="0" collapsed="false">
      <c r="A433" s="1" t="n">
        <v>13</v>
      </c>
      <c r="B433" s="2" t="s">
        <v>759</v>
      </c>
      <c r="C433" s="3" t="s">
        <v>1028</v>
      </c>
      <c r="D433" s="4" t="s">
        <v>1029</v>
      </c>
      <c r="E433" s="5" t="n">
        <v>56863498</v>
      </c>
      <c r="F433" s="38" t="n">
        <f aca="false">H433/G433</f>
        <v>0</v>
      </c>
      <c r="G433" s="5" t="n">
        <v>39804449</v>
      </c>
      <c r="H433" s="5" t="n">
        <f aca="false">I433+J433+K433+L433+M433+N433+O433+P433+Q433+R433+S433+T433</f>
        <v>0</v>
      </c>
      <c r="I433" s="5" t="n">
        <v>0</v>
      </c>
      <c r="J433" s="5" t="n">
        <v>0</v>
      </c>
      <c r="K433" s="5" t="n">
        <v>0</v>
      </c>
      <c r="L433" s="5" t="n">
        <v>0</v>
      </c>
      <c r="M433" s="5" t="n">
        <v>0</v>
      </c>
      <c r="N433" s="5" t="n">
        <v>0</v>
      </c>
      <c r="U433" s="5" t="s">
        <v>39</v>
      </c>
      <c r="V433" s="7" t="s">
        <v>383</v>
      </c>
    </row>
    <row r="434" customFormat="false" ht="30" hidden="false" customHeight="true" outlineLevel="0" collapsed="false">
      <c r="A434" s="1" t="n">
        <v>9</v>
      </c>
      <c r="B434" s="2" t="s">
        <v>356</v>
      </c>
      <c r="C434" s="3" t="s">
        <v>1030</v>
      </c>
      <c r="D434" s="4" t="s">
        <v>1031</v>
      </c>
      <c r="E434" s="5" t="n">
        <v>248351760</v>
      </c>
      <c r="F434" s="38" t="n">
        <f aca="false">H434/G434</f>
        <v>0</v>
      </c>
      <c r="G434" s="5" t="n">
        <v>173846232</v>
      </c>
      <c r="H434" s="5" t="n">
        <f aca="false">I434+J434+K434+L434+M434+N434+O434+P434+Q434+R434+S434+T434</f>
        <v>0</v>
      </c>
      <c r="I434" s="5" t="n">
        <v>0</v>
      </c>
      <c r="J434" s="5" t="n">
        <v>0</v>
      </c>
      <c r="K434" s="5" t="n">
        <v>0</v>
      </c>
      <c r="L434" s="5" t="n">
        <v>0</v>
      </c>
      <c r="M434" s="5" t="n">
        <v>0</v>
      </c>
      <c r="N434" s="5" t="n">
        <v>0</v>
      </c>
      <c r="U434" s="5" t="s">
        <v>39</v>
      </c>
      <c r="V434" s="7" t="s">
        <v>383</v>
      </c>
    </row>
    <row r="435" customFormat="false" ht="30" hidden="false" customHeight="true" outlineLevel="0" collapsed="false">
      <c r="A435" s="1" t="n">
        <v>1</v>
      </c>
      <c r="B435" s="2" t="s">
        <v>999</v>
      </c>
      <c r="C435" s="3" t="s">
        <v>1032</v>
      </c>
      <c r="D435" s="4" t="s">
        <v>1033</v>
      </c>
      <c r="E435" s="5" t="n">
        <v>59477215</v>
      </c>
      <c r="F435" s="38" t="n">
        <f aca="false">H435/G435</f>
        <v>0</v>
      </c>
      <c r="G435" s="5" t="n">
        <v>17843164</v>
      </c>
      <c r="H435" s="5" t="n">
        <f aca="false">I435+J435+K435+L435+M435+N435+O435+P435+Q435+R435+S435+T435</f>
        <v>0</v>
      </c>
      <c r="I435" s="5" t="n">
        <v>0</v>
      </c>
      <c r="J435" s="5" t="n">
        <v>0</v>
      </c>
      <c r="K435" s="5" t="n">
        <v>0</v>
      </c>
      <c r="L435" s="5" t="n">
        <v>0</v>
      </c>
      <c r="M435" s="5" t="n">
        <v>0</v>
      </c>
      <c r="N435" s="5" t="n">
        <v>0</v>
      </c>
      <c r="U435" s="5" t="s">
        <v>39</v>
      </c>
      <c r="V435" s="7" t="s">
        <v>383</v>
      </c>
    </row>
    <row r="436" customFormat="false" ht="30" hidden="false" customHeight="true" outlineLevel="0" collapsed="false">
      <c r="A436" s="1" t="n">
        <v>1</v>
      </c>
      <c r="B436" s="2" t="s">
        <v>999</v>
      </c>
      <c r="C436" s="3" t="s">
        <v>1034</v>
      </c>
      <c r="D436" s="4" t="s">
        <v>1035</v>
      </c>
      <c r="E436" s="5" t="n">
        <v>33113448</v>
      </c>
      <c r="F436" s="38" t="n">
        <f aca="false">H436/G436</f>
        <v>0</v>
      </c>
      <c r="G436" s="5" t="n">
        <v>9934034</v>
      </c>
      <c r="H436" s="5" t="n">
        <f aca="false">I436+J436+K436+L436+M436+N436+O436+P436+Q436+R436+S436+T436</f>
        <v>0</v>
      </c>
      <c r="I436" s="5" t="n">
        <v>0</v>
      </c>
      <c r="J436" s="5" t="n">
        <v>0</v>
      </c>
      <c r="K436" s="5" t="n">
        <v>0</v>
      </c>
      <c r="L436" s="5" t="n">
        <v>0</v>
      </c>
      <c r="M436" s="5" t="n">
        <v>0</v>
      </c>
      <c r="N436" s="5" t="n">
        <v>0</v>
      </c>
      <c r="U436" s="5" t="s">
        <v>39</v>
      </c>
      <c r="V436" s="7" t="s">
        <v>383</v>
      </c>
    </row>
    <row r="437" customFormat="false" ht="30" hidden="false" customHeight="true" outlineLevel="0" collapsed="false">
      <c r="A437" s="1" t="n">
        <v>1</v>
      </c>
      <c r="B437" s="2" t="s">
        <v>1036</v>
      </c>
      <c r="C437" s="3" t="s">
        <v>1037</v>
      </c>
      <c r="D437" s="4" t="s">
        <v>1038</v>
      </c>
      <c r="E437" s="5" t="n">
        <v>59987255</v>
      </c>
      <c r="F437" s="38" t="n">
        <f aca="false">H437/G437</f>
        <v>0</v>
      </c>
      <c r="G437" s="5" t="n">
        <v>17996176</v>
      </c>
      <c r="H437" s="5" t="n">
        <f aca="false">I437+J437+K437+L437+M437+N437+O437+P437+Q437+R437+S437+T437</f>
        <v>0</v>
      </c>
      <c r="I437" s="5" t="n">
        <v>0</v>
      </c>
      <c r="J437" s="5" t="n">
        <v>0</v>
      </c>
      <c r="K437" s="5" t="n">
        <v>0</v>
      </c>
      <c r="L437" s="5" t="n">
        <v>0</v>
      </c>
      <c r="M437" s="5" t="n">
        <v>0</v>
      </c>
      <c r="N437" s="5" t="n">
        <v>0</v>
      </c>
      <c r="U437" s="5" t="s">
        <v>39</v>
      </c>
      <c r="V437" s="7" t="s">
        <v>383</v>
      </c>
    </row>
    <row r="438" customFormat="false" ht="30" hidden="false" customHeight="true" outlineLevel="0" collapsed="false">
      <c r="A438" s="1" t="n">
        <v>1</v>
      </c>
      <c r="B438" s="2" t="s">
        <v>1036</v>
      </c>
      <c r="C438" s="3" t="s">
        <v>1039</v>
      </c>
      <c r="D438" s="4" t="s">
        <v>1040</v>
      </c>
      <c r="E438" s="5" t="n">
        <v>59914789</v>
      </c>
      <c r="F438" s="38" t="n">
        <f aca="false">H438/G438</f>
        <v>0</v>
      </c>
      <c r="G438" s="5" t="n">
        <v>17974437</v>
      </c>
      <c r="H438" s="5" t="n">
        <f aca="false">I438+J438+K438+L438+M438+N438+O438+P438+Q438+R438+S438+T438</f>
        <v>0</v>
      </c>
      <c r="I438" s="5" t="n">
        <v>0</v>
      </c>
      <c r="J438" s="5" t="n">
        <v>0</v>
      </c>
      <c r="K438" s="5" t="n">
        <v>0</v>
      </c>
      <c r="L438" s="5" t="n">
        <v>0</v>
      </c>
      <c r="M438" s="5" t="n">
        <v>0</v>
      </c>
      <c r="N438" s="5" t="n">
        <v>0</v>
      </c>
      <c r="U438" s="5" t="s">
        <v>39</v>
      </c>
      <c r="V438" s="7" t="s">
        <v>383</v>
      </c>
    </row>
    <row r="439" customFormat="false" ht="30" hidden="false" customHeight="true" outlineLevel="0" collapsed="false">
      <c r="A439" s="1" t="n">
        <v>2</v>
      </c>
      <c r="B439" s="2" t="s">
        <v>721</v>
      </c>
      <c r="C439" s="3" t="s">
        <v>1041</v>
      </c>
      <c r="D439" s="4" t="s">
        <v>1042</v>
      </c>
      <c r="E439" s="5" t="n">
        <v>59999962</v>
      </c>
      <c r="F439" s="38" t="n">
        <f aca="false">H439/G439</f>
        <v>0</v>
      </c>
      <c r="G439" s="5" t="n">
        <v>17999989</v>
      </c>
      <c r="H439" s="5" t="n">
        <f aca="false">I439+J439+K439+L439+M439+N439+O439+P439+Q439+R439+S439+T439</f>
        <v>0</v>
      </c>
      <c r="I439" s="5" t="n">
        <v>0</v>
      </c>
      <c r="J439" s="5" t="n">
        <v>0</v>
      </c>
      <c r="K439" s="5" t="n">
        <v>0</v>
      </c>
      <c r="L439" s="5" t="n">
        <v>0</v>
      </c>
      <c r="M439" s="5" t="n">
        <v>0</v>
      </c>
      <c r="N439" s="5" t="n">
        <v>0</v>
      </c>
      <c r="U439" s="5" t="s">
        <v>39</v>
      </c>
      <c r="V439" s="7" t="s">
        <v>383</v>
      </c>
    </row>
    <row r="440" customFormat="false" ht="30" hidden="false" customHeight="true" outlineLevel="0" collapsed="false">
      <c r="A440" s="1" t="n">
        <v>2</v>
      </c>
      <c r="B440" s="2" t="s">
        <v>721</v>
      </c>
      <c r="C440" s="3" t="s">
        <v>1043</v>
      </c>
      <c r="D440" s="4" t="s">
        <v>1044</v>
      </c>
      <c r="E440" s="5" t="n">
        <v>59999259</v>
      </c>
      <c r="F440" s="38" t="n">
        <f aca="false">H440/G440</f>
        <v>0</v>
      </c>
      <c r="G440" s="5" t="n">
        <v>17999778</v>
      </c>
      <c r="H440" s="5" t="n">
        <f aca="false">I440+J440+K440+L440+M440+N440+O440+P440+Q440+R440+S440+T440</f>
        <v>0</v>
      </c>
      <c r="I440" s="5" t="n">
        <v>0</v>
      </c>
      <c r="J440" s="5" t="n">
        <v>0</v>
      </c>
      <c r="K440" s="5" t="n">
        <v>0</v>
      </c>
      <c r="L440" s="5" t="n">
        <v>0</v>
      </c>
      <c r="M440" s="5" t="n">
        <v>0</v>
      </c>
      <c r="N440" s="5" t="n">
        <v>0</v>
      </c>
      <c r="U440" s="5" t="s">
        <v>39</v>
      </c>
      <c r="V440" s="7" t="s">
        <v>383</v>
      </c>
    </row>
    <row r="441" customFormat="false" ht="30" hidden="false" customHeight="true" outlineLevel="0" collapsed="false">
      <c r="A441" s="1" t="n">
        <v>2</v>
      </c>
      <c r="B441" s="2" t="s">
        <v>721</v>
      </c>
      <c r="C441" s="3" t="s">
        <v>1045</v>
      </c>
      <c r="D441" s="4" t="s">
        <v>1046</v>
      </c>
      <c r="E441" s="5" t="n">
        <v>59999962</v>
      </c>
      <c r="F441" s="38" t="n">
        <f aca="false">H441/G441</f>
        <v>0</v>
      </c>
      <c r="G441" s="5" t="n">
        <v>17999989</v>
      </c>
      <c r="H441" s="5" t="n">
        <f aca="false">I441+J441+K441+L441+M441+N441+O441+P441+Q441+R441+S441+T441</f>
        <v>0</v>
      </c>
      <c r="I441" s="5" t="n">
        <v>0</v>
      </c>
      <c r="J441" s="5" t="n">
        <v>0</v>
      </c>
      <c r="K441" s="5" t="n">
        <v>0</v>
      </c>
      <c r="L441" s="5" t="n">
        <v>0</v>
      </c>
      <c r="M441" s="5" t="n">
        <v>0</v>
      </c>
      <c r="N441" s="5" t="n">
        <v>0</v>
      </c>
      <c r="U441" s="5" t="s">
        <v>39</v>
      </c>
      <c r="V441" s="7" t="s">
        <v>383</v>
      </c>
    </row>
    <row r="442" customFormat="false" ht="30" hidden="false" customHeight="true" outlineLevel="0" collapsed="false">
      <c r="A442" s="1" t="n">
        <v>11</v>
      </c>
      <c r="B442" s="2" t="s">
        <v>1047</v>
      </c>
      <c r="C442" s="3" t="s">
        <v>1048</v>
      </c>
      <c r="D442" s="4" t="s">
        <v>1049</v>
      </c>
      <c r="E442" s="5" t="n">
        <v>59999996</v>
      </c>
      <c r="F442" s="38" t="n">
        <f aca="false">H442/G442</f>
        <v>0</v>
      </c>
      <c r="G442" s="5" t="n">
        <v>17999999</v>
      </c>
      <c r="H442" s="5" t="n">
        <f aca="false">I442+J442+K442+L442+M442+N442+O442+P442+Q442+R442+S442+T442</f>
        <v>0</v>
      </c>
      <c r="I442" s="5" t="n">
        <v>0</v>
      </c>
      <c r="J442" s="5" t="n">
        <v>0</v>
      </c>
      <c r="K442" s="5" t="n">
        <v>0</v>
      </c>
      <c r="L442" s="5" t="n">
        <v>0</v>
      </c>
      <c r="M442" s="5" t="n">
        <v>0</v>
      </c>
      <c r="N442" s="5" t="n">
        <v>0</v>
      </c>
      <c r="U442" s="5" t="s">
        <v>39</v>
      </c>
      <c r="V442" s="7" t="s">
        <v>383</v>
      </c>
    </row>
    <row r="443" customFormat="false" ht="30" hidden="false" customHeight="true" outlineLevel="0" collapsed="false">
      <c r="A443" s="1" t="n">
        <v>11</v>
      </c>
      <c r="B443" s="2" t="s">
        <v>1047</v>
      </c>
      <c r="C443" s="3" t="s">
        <v>1050</v>
      </c>
      <c r="D443" s="4" t="s">
        <v>1051</v>
      </c>
      <c r="E443" s="5" t="n">
        <v>13696832</v>
      </c>
      <c r="F443" s="38" t="n">
        <f aca="false">H443/G443</f>
        <v>0</v>
      </c>
      <c r="G443" s="5" t="n">
        <v>4109050</v>
      </c>
      <c r="H443" s="5" t="n">
        <f aca="false">I443+J443+K443+L443+M443+N443+O443+P443+Q443+R443+S443+T443</f>
        <v>0</v>
      </c>
      <c r="I443" s="5" t="n">
        <v>0</v>
      </c>
      <c r="J443" s="5" t="n">
        <v>0</v>
      </c>
      <c r="K443" s="5" t="n">
        <v>0</v>
      </c>
      <c r="L443" s="5" t="n">
        <v>0</v>
      </c>
      <c r="M443" s="5" t="n">
        <v>0</v>
      </c>
      <c r="N443" s="5" t="n">
        <v>0</v>
      </c>
      <c r="U443" s="5" t="s">
        <v>39</v>
      </c>
      <c r="V443" s="7" t="s">
        <v>383</v>
      </c>
    </row>
    <row r="444" customFormat="false" ht="30" hidden="false" customHeight="true" outlineLevel="0" collapsed="false">
      <c r="A444" s="1" t="n">
        <v>15</v>
      </c>
      <c r="B444" s="2" t="s">
        <v>1052</v>
      </c>
      <c r="C444" s="3" t="s">
        <v>1053</v>
      </c>
      <c r="D444" s="4" t="s">
        <v>1054</v>
      </c>
      <c r="E444" s="5" t="n">
        <v>59971737</v>
      </c>
      <c r="F444" s="38" t="n">
        <f aca="false">H444/G444</f>
        <v>0</v>
      </c>
      <c r="G444" s="5" t="n">
        <v>17991521</v>
      </c>
      <c r="H444" s="5" t="n">
        <f aca="false">I444+J444+K444+L444+M444+N444+O444+P444+Q444+R444+S444+T444</f>
        <v>0</v>
      </c>
      <c r="I444" s="5" t="n">
        <v>0</v>
      </c>
      <c r="J444" s="5" t="n">
        <v>0</v>
      </c>
      <c r="K444" s="5" t="n">
        <v>0</v>
      </c>
      <c r="L444" s="5" t="n">
        <v>0</v>
      </c>
      <c r="M444" s="5" t="n">
        <v>0</v>
      </c>
      <c r="N444" s="5" t="n">
        <v>0</v>
      </c>
      <c r="U444" s="5" t="s">
        <v>39</v>
      </c>
      <c r="V444" s="7" t="s">
        <v>383</v>
      </c>
    </row>
    <row r="445" customFormat="false" ht="30" hidden="false" customHeight="true" outlineLevel="0" collapsed="false">
      <c r="A445" s="1" t="n">
        <v>15</v>
      </c>
      <c r="B445" s="2" t="s">
        <v>1052</v>
      </c>
      <c r="C445" s="3" t="s">
        <v>1055</v>
      </c>
      <c r="D445" s="4" t="s">
        <v>1056</v>
      </c>
      <c r="E445" s="5" t="n">
        <v>59999999</v>
      </c>
      <c r="F445" s="38" t="n">
        <f aca="false">H445/G445</f>
        <v>0</v>
      </c>
      <c r="G445" s="5" t="n">
        <v>18000000</v>
      </c>
      <c r="H445" s="5" t="n">
        <f aca="false">I445+J445+K445+L445+M445+N445+O445+P445+Q445+R445+S445+T445</f>
        <v>0</v>
      </c>
      <c r="I445" s="5" t="n">
        <v>0</v>
      </c>
      <c r="J445" s="5" t="n">
        <v>0</v>
      </c>
      <c r="K445" s="5" t="n">
        <v>0</v>
      </c>
      <c r="L445" s="5" t="n">
        <v>0</v>
      </c>
      <c r="M445" s="5" t="n">
        <v>0</v>
      </c>
      <c r="N445" s="5" t="n">
        <v>0</v>
      </c>
      <c r="U445" s="5" t="s">
        <v>39</v>
      </c>
      <c r="V445" s="7" t="s">
        <v>383</v>
      </c>
    </row>
    <row r="446" customFormat="false" ht="30" hidden="false" customHeight="true" outlineLevel="0" collapsed="false">
      <c r="A446" s="1" t="n">
        <v>3</v>
      </c>
      <c r="B446" s="2" t="s">
        <v>456</v>
      </c>
      <c r="C446" s="3" t="s">
        <v>1057</v>
      </c>
      <c r="D446" s="4" t="s">
        <v>1058</v>
      </c>
      <c r="E446" s="5" t="n">
        <v>59979942</v>
      </c>
      <c r="F446" s="38" t="n">
        <f aca="false">H446/G446</f>
        <v>0</v>
      </c>
      <c r="G446" s="5" t="n">
        <v>17993983</v>
      </c>
      <c r="H446" s="5" t="n">
        <f aca="false">I446+J446+K446+L446+M446+N446+O446+P446+Q446+R446+S446+T446</f>
        <v>0</v>
      </c>
      <c r="I446" s="5" t="n">
        <v>0</v>
      </c>
      <c r="J446" s="5" t="n">
        <v>0</v>
      </c>
      <c r="K446" s="5" t="n">
        <v>0</v>
      </c>
      <c r="L446" s="5" t="n">
        <v>0</v>
      </c>
      <c r="M446" s="5" t="n">
        <v>0</v>
      </c>
      <c r="N446" s="5" t="n">
        <v>0</v>
      </c>
      <c r="U446" s="5" t="s">
        <v>39</v>
      </c>
      <c r="V446" s="7" t="s">
        <v>383</v>
      </c>
    </row>
    <row r="447" customFormat="false" ht="30" hidden="false" customHeight="true" outlineLevel="0" collapsed="false">
      <c r="A447" s="1" t="n">
        <v>3</v>
      </c>
      <c r="B447" s="2" t="s">
        <v>1059</v>
      </c>
      <c r="C447" s="3" t="s">
        <v>1060</v>
      </c>
      <c r="D447" s="4" t="s">
        <v>1061</v>
      </c>
      <c r="E447" s="5" t="n">
        <v>59999555</v>
      </c>
      <c r="F447" s="38" t="n">
        <f aca="false">H447/G447</f>
        <v>0</v>
      </c>
      <c r="G447" s="5" t="n">
        <v>17999866</v>
      </c>
      <c r="H447" s="5" t="n">
        <f aca="false">I447+J447+K447+L447+M447+N447+O447+P447+Q447+R447+S447+T447</f>
        <v>0</v>
      </c>
      <c r="I447" s="5" t="n">
        <v>0</v>
      </c>
      <c r="J447" s="5" t="n">
        <v>0</v>
      </c>
      <c r="K447" s="5" t="n">
        <v>0</v>
      </c>
      <c r="L447" s="5" t="n">
        <v>0</v>
      </c>
      <c r="M447" s="5" t="n">
        <v>0</v>
      </c>
      <c r="N447" s="5" t="n">
        <v>0</v>
      </c>
      <c r="U447" s="5" t="s">
        <v>39</v>
      </c>
      <c r="V447" s="7" t="s">
        <v>383</v>
      </c>
    </row>
    <row r="448" customFormat="false" ht="30" hidden="false" customHeight="true" outlineLevel="0" collapsed="false">
      <c r="A448" s="1" t="n">
        <v>3</v>
      </c>
      <c r="B448" s="2" t="s">
        <v>459</v>
      </c>
      <c r="C448" s="3" t="s">
        <v>1062</v>
      </c>
      <c r="D448" s="4" t="s">
        <v>1063</v>
      </c>
      <c r="E448" s="5" t="n">
        <v>40641530</v>
      </c>
      <c r="F448" s="38" t="n">
        <f aca="false">H448/G448</f>
        <v>0</v>
      </c>
      <c r="G448" s="5" t="n">
        <v>12192459</v>
      </c>
      <c r="H448" s="5" t="n">
        <f aca="false">I448+J448+K448+L448+M448+N448+O448+P448+Q448+R448+S448+T448</f>
        <v>0</v>
      </c>
      <c r="I448" s="5" t="n">
        <v>0</v>
      </c>
      <c r="J448" s="5" t="n">
        <v>0</v>
      </c>
      <c r="K448" s="5" t="n">
        <v>0</v>
      </c>
      <c r="L448" s="5" t="n">
        <v>0</v>
      </c>
      <c r="M448" s="5" t="n">
        <v>0</v>
      </c>
      <c r="N448" s="5" t="n">
        <v>0</v>
      </c>
      <c r="U448" s="5" t="s">
        <v>39</v>
      </c>
      <c r="V448" s="7" t="s">
        <v>383</v>
      </c>
    </row>
    <row r="449" customFormat="false" ht="30" hidden="false" customHeight="true" outlineLevel="0" collapsed="false">
      <c r="A449" s="1" t="n">
        <v>3</v>
      </c>
      <c r="B449" s="2" t="s">
        <v>462</v>
      </c>
      <c r="C449" s="3" t="s">
        <v>1064</v>
      </c>
      <c r="D449" s="4" t="s">
        <v>1065</v>
      </c>
      <c r="E449" s="5" t="n">
        <v>59273002</v>
      </c>
      <c r="F449" s="38" t="n">
        <f aca="false">H449/G449</f>
        <v>1</v>
      </c>
      <c r="G449" s="5" t="n">
        <v>17781901</v>
      </c>
      <c r="H449" s="5" t="n">
        <f aca="false">I449+J449+K449+L449+M449+N449+O449+P449+Q449+R449+S449+T449</f>
        <v>17781901</v>
      </c>
      <c r="I449" s="5" t="n">
        <v>0</v>
      </c>
      <c r="J449" s="5" t="n">
        <v>0</v>
      </c>
      <c r="K449" s="5" t="n">
        <v>0</v>
      </c>
      <c r="L449" s="5" t="n">
        <v>0</v>
      </c>
      <c r="M449" s="5" t="n">
        <f aca="false">VLOOKUP(D449,[2]mayo!D$6:J$95,7,0)</f>
        <v>17781901</v>
      </c>
      <c r="N449" s="5" t="n">
        <v>0</v>
      </c>
      <c r="U449" s="5" t="s">
        <v>39</v>
      </c>
      <c r="V449" s="7" t="s">
        <v>383</v>
      </c>
    </row>
    <row r="450" customFormat="false" ht="30" hidden="false" customHeight="true" outlineLevel="0" collapsed="false">
      <c r="A450" s="1" t="n">
        <v>4</v>
      </c>
      <c r="B450" s="2" t="s">
        <v>1066</v>
      </c>
      <c r="C450" s="3" t="s">
        <v>1067</v>
      </c>
      <c r="D450" s="4" t="s">
        <v>1068</v>
      </c>
      <c r="E450" s="5" t="n">
        <v>49235442</v>
      </c>
      <c r="F450" s="38" t="n">
        <f aca="false">H450/G450</f>
        <v>0</v>
      </c>
      <c r="G450" s="5" t="n">
        <v>14770633</v>
      </c>
      <c r="H450" s="5" t="n">
        <f aca="false">I450+J450+K450+L450+M450+N450+O450+P450+Q450+R450+S450+T450</f>
        <v>0</v>
      </c>
      <c r="I450" s="5" t="n">
        <v>0</v>
      </c>
      <c r="J450" s="5" t="n">
        <v>0</v>
      </c>
      <c r="K450" s="5" t="n">
        <v>0</v>
      </c>
      <c r="L450" s="5" t="n">
        <v>0</v>
      </c>
      <c r="M450" s="5" t="n">
        <v>0</v>
      </c>
      <c r="N450" s="5" t="n">
        <v>0</v>
      </c>
      <c r="U450" s="5" t="s">
        <v>39</v>
      </c>
      <c r="V450" s="7" t="s">
        <v>383</v>
      </c>
    </row>
    <row r="451" customFormat="false" ht="30" hidden="false" customHeight="true" outlineLevel="0" collapsed="false">
      <c r="A451" s="1" t="n">
        <v>4</v>
      </c>
      <c r="B451" s="2" t="s">
        <v>1069</v>
      </c>
      <c r="C451" s="3" t="s">
        <v>1070</v>
      </c>
      <c r="D451" s="4" t="s">
        <v>1071</v>
      </c>
      <c r="E451" s="5" t="n">
        <v>58670722</v>
      </c>
      <c r="F451" s="38" t="n">
        <f aca="false">H451/G451</f>
        <v>0</v>
      </c>
      <c r="G451" s="5" t="n">
        <v>17601217</v>
      </c>
      <c r="H451" s="5" t="n">
        <f aca="false">I451+J451+K451+L451+M451+N451+O451+P451+Q451+R451+S451+T451</f>
        <v>0</v>
      </c>
      <c r="I451" s="5" t="n">
        <v>0</v>
      </c>
      <c r="J451" s="5" t="n">
        <v>0</v>
      </c>
      <c r="K451" s="5" t="n">
        <v>0</v>
      </c>
      <c r="L451" s="5" t="n">
        <v>0</v>
      </c>
      <c r="M451" s="5" t="n">
        <v>0</v>
      </c>
      <c r="N451" s="5" t="n">
        <v>0</v>
      </c>
      <c r="U451" s="5" t="s">
        <v>39</v>
      </c>
      <c r="V451" s="7" t="s">
        <v>383</v>
      </c>
    </row>
    <row r="452" customFormat="false" ht="30" hidden="false" customHeight="true" outlineLevel="0" collapsed="false">
      <c r="A452" s="1" t="n">
        <v>4</v>
      </c>
      <c r="B452" s="2" t="s">
        <v>1069</v>
      </c>
      <c r="C452" s="3" t="s">
        <v>1072</v>
      </c>
      <c r="D452" s="4" t="s">
        <v>1073</v>
      </c>
      <c r="E452" s="5" t="n">
        <v>52638833</v>
      </c>
      <c r="F452" s="38" t="n">
        <f aca="false">H452/G452</f>
        <v>0</v>
      </c>
      <c r="G452" s="5" t="n">
        <v>15791650</v>
      </c>
      <c r="H452" s="5" t="n">
        <f aca="false">I452+J452+K452+L452+M452+N452+O452+P452+Q452+R452+S452+T452</f>
        <v>0</v>
      </c>
      <c r="I452" s="5" t="n">
        <v>0</v>
      </c>
      <c r="J452" s="5" t="n">
        <v>0</v>
      </c>
      <c r="K452" s="5" t="n">
        <v>0</v>
      </c>
      <c r="L452" s="5" t="n">
        <v>0</v>
      </c>
      <c r="M452" s="5" t="n">
        <v>0</v>
      </c>
      <c r="N452" s="5" t="n">
        <v>0</v>
      </c>
      <c r="U452" s="5" t="s">
        <v>39</v>
      </c>
      <c r="V452" s="7" t="s">
        <v>383</v>
      </c>
    </row>
    <row r="453" customFormat="false" ht="30" hidden="false" customHeight="true" outlineLevel="0" collapsed="false">
      <c r="A453" s="1" t="n">
        <v>4</v>
      </c>
      <c r="B453" s="2" t="s">
        <v>1074</v>
      </c>
      <c r="C453" s="3" t="s">
        <v>1075</v>
      </c>
      <c r="D453" s="4" t="s">
        <v>1076</v>
      </c>
      <c r="E453" s="5" t="n">
        <v>51386566</v>
      </c>
      <c r="F453" s="38" t="n">
        <f aca="false">H453/G453</f>
        <v>0</v>
      </c>
      <c r="G453" s="5" t="n">
        <v>15415970</v>
      </c>
      <c r="H453" s="5" t="n">
        <f aca="false">I453+J453+K453+L453+M453+N453+O453+P453+Q453+R453+S453+T453</f>
        <v>0</v>
      </c>
      <c r="I453" s="5" t="n">
        <v>0</v>
      </c>
      <c r="J453" s="5" t="n">
        <v>0</v>
      </c>
      <c r="K453" s="5" t="n">
        <v>0</v>
      </c>
      <c r="L453" s="5" t="n">
        <v>0</v>
      </c>
      <c r="M453" s="5" t="n">
        <v>0</v>
      </c>
      <c r="N453" s="5" t="n">
        <v>0</v>
      </c>
      <c r="U453" s="5" t="s">
        <v>39</v>
      </c>
      <c r="V453" s="7" t="s">
        <v>383</v>
      </c>
    </row>
    <row r="454" customFormat="false" ht="30" hidden="false" customHeight="true" outlineLevel="0" collapsed="false">
      <c r="A454" s="1" t="n">
        <v>4</v>
      </c>
      <c r="B454" s="2" t="s">
        <v>1074</v>
      </c>
      <c r="C454" s="3" t="s">
        <v>1077</v>
      </c>
      <c r="D454" s="4" t="s">
        <v>1078</v>
      </c>
      <c r="E454" s="5" t="n">
        <v>45110344</v>
      </c>
      <c r="F454" s="38" t="n">
        <f aca="false">H454/G454</f>
        <v>0</v>
      </c>
      <c r="G454" s="5" t="n">
        <v>13533103</v>
      </c>
      <c r="H454" s="5" t="n">
        <f aca="false">I454+J454+K454+L454+M454+N454+O454+P454+Q454+R454+S454+T454</f>
        <v>0</v>
      </c>
      <c r="I454" s="5" t="n">
        <v>0</v>
      </c>
      <c r="J454" s="5" t="n">
        <v>0</v>
      </c>
      <c r="K454" s="5" t="n">
        <v>0</v>
      </c>
      <c r="L454" s="5" t="n">
        <v>0</v>
      </c>
      <c r="M454" s="5" t="n">
        <v>0</v>
      </c>
      <c r="N454" s="5" t="n">
        <v>0</v>
      </c>
      <c r="U454" s="5" t="s">
        <v>39</v>
      </c>
      <c r="V454" s="7" t="s">
        <v>383</v>
      </c>
    </row>
    <row r="455" customFormat="false" ht="30" hidden="false" customHeight="true" outlineLevel="0" collapsed="false">
      <c r="A455" s="1" t="n">
        <v>4</v>
      </c>
      <c r="B455" s="2" t="s">
        <v>1006</v>
      </c>
      <c r="C455" s="3" t="s">
        <v>1079</v>
      </c>
      <c r="D455" s="4" t="s">
        <v>1080</v>
      </c>
      <c r="E455" s="5" t="n">
        <v>59999931</v>
      </c>
      <c r="F455" s="38" t="n">
        <f aca="false">H455/G455</f>
        <v>0</v>
      </c>
      <c r="G455" s="5" t="n">
        <v>17999979</v>
      </c>
      <c r="H455" s="5" t="n">
        <f aca="false">I455+J455+K455+L455+M455+N455+O455+P455+Q455+R455+S455+T455</f>
        <v>0</v>
      </c>
      <c r="I455" s="5" t="n">
        <v>0</v>
      </c>
      <c r="J455" s="5" t="n">
        <v>0</v>
      </c>
      <c r="K455" s="5" t="n">
        <v>0</v>
      </c>
      <c r="L455" s="5" t="n">
        <v>0</v>
      </c>
      <c r="M455" s="5" t="n">
        <v>0</v>
      </c>
      <c r="N455" s="5" t="n">
        <v>0</v>
      </c>
      <c r="U455" s="5" t="s">
        <v>39</v>
      </c>
      <c r="V455" s="7" t="s">
        <v>383</v>
      </c>
    </row>
    <row r="456" customFormat="false" ht="30" hidden="false" customHeight="true" outlineLevel="0" collapsed="false">
      <c r="A456" s="1" t="n">
        <v>7</v>
      </c>
      <c r="B456" s="2" t="s">
        <v>1081</v>
      </c>
      <c r="C456" s="3" t="s">
        <v>1082</v>
      </c>
      <c r="D456" s="4" t="s">
        <v>1083</v>
      </c>
      <c r="E456" s="5" t="n">
        <v>59970339</v>
      </c>
      <c r="F456" s="38" t="n">
        <f aca="false">H456/G456</f>
        <v>0</v>
      </c>
      <c r="G456" s="5" t="n">
        <v>17991102</v>
      </c>
      <c r="H456" s="5" t="n">
        <f aca="false">I456+J456+K456+L456+M456+N456+O456+P456+Q456+R456+S456+T456</f>
        <v>0</v>
      </c>
      <c r="I456" s="5" t="n">
        <v>0</v>
      </c>
      <c r="J456" s="5" t="n">
        <v>0</v>
      </c>
      <c r="K456" s="5" t="n">
        <v>0</v>
      </c>
      <c r="L456" s="5" t="n">
        <v>0</v>
      </c>
      <c r="M456" s="5" t="n">
        <v>0</v>
      </c>
      <c r="N456" s="5" t="n">
        <v>0</v>
      </c>
      <c r="U456" s="5" t="s">
        <v>39</v>
      </c>
      <c r="V456" s="7" t="s">
        <v>383</v>
      </c>
    </row>
    <row r="457" customFormat="false" ht="30" hidden="false" customHeight="true" outlineLevel="0" collapsed="false">
      <c r="A457" s="1" t="n">
        <v>7</v>
      </c>
      <c r="B457" s="2" t="s">
        <v>497</v>
      </c>
      <c r="C457" s="3" t="s">
        <v>1084</v>
      </c>
      <c r="D457" s="4" t="s">
        <v>1085</v>
      </c>
      <c r="E457" s="5" t="n">
        <v>59999999</v>
      </c>
      <c r="F457" s="38" t="n">
        <f aca="false">H457/G457</f>
        <v>0</v>
      </c>
      <c r="G457" s="5" t="n">
        <v>18000000</v>
      </c>
      <c r="H457" s="5" t="n">
        <f aca="false">I457+J457+K457+L457+M457+N457+O457+P457+Q457+R457+S457+T457</f>
        <v>0</v>
      </c>
      <c r="I457" s="5" t="n">
        <v>0</v>
      </c>
      <c r="J457" s="5" t="n">
        <v>0</v>
      </c>
      <c r="K457" s="5" t="n">
        <v>0</v>
      </c>
      <c r="L457" s="5" t="n">
        <v>0</v>
      </c>
      <c r="M457" s="5" t="n">
        <v>0</v>
      </c>
      <c r="N457" s="5" t="n">
        <v>0</v>
      </c>
      <c r="U457" s="5" t="s">
        <v>39</v>
      </c>
      <c r="V457" s="7" t="s">
        <v>383</v>
      </c>
    </row>
    <row r="458" customFormat="false" ht="30" hidden="false" customHeight="true" outlineLevel="0" collapsed="false">
      <c r="A458" s="1" t="n">
        <v>7</v>
      </c>
      <c r="B458" s="2" t="s">
        <v>1086</v>
      </c>
      <c r="C458" s="3" t="s">
        <v>1087</v>
      </c>
      <c r="D458" s="4" t="s">
        <v>1088</v>
      </c>
      <c r="E458" s="5" t="n">
        <v>59997978</v>
      </c>
      <c r="F458" s="38" t="n">
        <f aca="false">H458/G458</f>
        <v>1</v>
      </c>
      <c r="G458" s="5" t="n">
        <v>17999393</v>
      </c>
      <c r="H458" s="5" t="n">
        <f aca="false">I458+J458+K458+L458+M458+N458+O458+P458+Q458+R458+S458+T458</f>
        <v>17999393</v>
      </c>
      <c r="I458" s="5" t="n">
        <v>0</v>
      </c>
      <c r="J458" s="5" t="n">
        <v>0</v>
      </c>
      <c r="K458" s="5" t="n">
        <v>0</v>
      </c>
      <c r="L458" s="5" t="n">
        <v>0</v>
      </c>
      <c r="M458" s="5" t="n">
        <v>0</v>
      </c>
      <c r="N458" s="5" t="n">
        <f aca="false">VLOOKUP(D458,[2]JUNIO!D$5:J$92,7,0)</f>
        <v>17999393</v>
      </c>
      <c r="U458" s="5" t="s">
        <v>39</v>
      </c>
      <c r="V458" s="7" t="s">
        <v>383</v>
      </c>
    </row>
    <row r="459" customFormat="false" ht="30" hidden="false" customHeight="true" outlineLevel="0" collapsed="false">
      <c r="A459" s="1" t="n">
        <v>7</v>
      </c>
      <c r="B459" s="2" t="s">
        <v>1089</v>
      </c>
      <c r="C459" s="3" t="s">
        <v>1090</v>
      </c>
      <c r="D459" s="4" t="s">
        <v>1091</v>
      </c>
      <c r="E459" s="5" t="n">
        <v>59999999</v>
      </c>
      <c r="F459" s="38" t="n">
        <f aca="false">H459/G459</f>
        <v>0</v>
      </c>
      <c r="G459" s="5" t="n">
        <v>18000000</v>
      </c>
      <c r="H459" s="5" t="n">
        <f aca="false">I459+J459+K459+L459+M459+N459+O459+P459+Q459+R459+S459+T459</f>
        <v>0</v>
      </c>
      <c r="I459" s="5" t="n">
        <v>0</v>
      </c>
      <c r="J459" s="5" t="n">
        <v>0</v>
      </c>
      <c r="K459" s="5" t="n">
        <v>0</v>
      </c>
      <c r="L459" s="5" t="n">
        <v>0</v>
      </c>
      <c r="M459" s="5" t="n">
        <v>0</v>
      </c>
      <c r="N459" s="5" t="n">
        <v>0</v>
      </c>
      <c r="U459" s="5" t="s">
        <v>39</v>
      </c>
      <c r="V459" s="7" t="s">
        <v>383</v>
      </c>
    </row>
    <row r="460" customFormat="false" ht="30" hidden="false" customHeight="true" outlineLevel="0" collapsed="false">
      <c r="A460" s="1" t="n">
        <v>7</v>
      </c>
      <c r="B460" s="2" t="s">
        <v>1089</v>
      </c>
      <c r="C460" s="3" t="s">
        <v>1092</v>
      </c>
      <c r="D460" s="4" t="s">
        <v>1093</v>
      </c>
      <c r="E460" s="5" t="n">
        <v>59999999</v>
      </c>
      <c r="F460" s="38" t="n">
        <f aca="false">H460/G460</f>
        <v>0</v>
      </c>
      <c r="G460" s="5" t="n">
        <v>18000000</v>
      </c>
      <c r="H460" s="5" t="n">
        <f aca="false">I460+J460+K460+L460+M460+N460+O460+P460+Q460+R460+S460+T460</f>
        <v>0</v>
      </c>
      <c r="I460" s="5" t="n">
        <v>0</v>
      </c>
      <c r="J460" s="5" t="n">
        <v>0</v>
      </c>
      <c r="K460" s="5" t="n">
        <v>0</v>
      </c>
      <c r="L460" s="5" t="n">
        <v>0</v>
      </c>
      <c r="M460" s="5" t="n">
        <v>0</v>
      </c>
      <c r="N460" s="5" t="n">
        <v>0</v>
      </c>
      <c r="U460" s="5" t="s">
        <v>39</v>
      </c>
      <c r="V460" s="7" t="s">
        <v>383</v>
      </c>
    </row>
    <row r="461" customFormat="false" ht="30" hidden="false" customHeight="true" outlineLevel="0" collapsed="false">
      <c r="A461" s="1" t="n">
        <v>7</v>
      </c>
      <c r="B461" s="2" t="s">
        <v>1094</v>
      </c>
      <c r="C461" s="3" t="s">
        <v>1095</v>
      </c>
      <c r="D461" s="4" t="s">
        <v>1096</v>
      </c>
      <c r="E461" s="5" t="n">
        <v>59994741</v>
      </c>
      <c r="F461" s="38" t="n">
        <f aca="false">H461/G461</f>
        <v>0</v>
      </c>
      <c r="G461" s="5" t="n">
        <v>17998422</v>
      </c>
      <c r="H461" s="5" t="n">
        <f aca="false">I461+J461+K461+L461+M461+N461+O461+P461+Q461+R461+S461+T461</f>
        <v>0</v>
      </c>
      <c r="I461" s="5" t="n">
        <v>0</v>
      </c>
      <c r="J461" s="5" t="n">
        <v>0</v>
      </c>
      <c r="K461" s="5" t="n">
        <v>0</v>
      </c>
      <c r="L461" s="5" t="n">
        <v>0</v>
      </c>
      <c r="M461" s="5" t="n">
        <v>0</v>
      </c>
      <c r="N461" s="5" t="n">
        <v>0</v>
      </c>
      <c r="U461" s="5" t="s">
        <v>39</v>
      </c>
      <c r="V461" s="7" t="s">
        <v>383</v>
      </c>
    </row>
    <row r="462" customFormat="false" ht="30" hidden="false" customHeight="true" outlineLevel="0" collapsed="false">
      <c r="A462" s="1" t="n">
        <v>7</v>
      </c>
      <c r="B462" s="2" t="s">
        <v>891</v>
      </c>
      <c r="C462" s="3" t="s">
        <v>1097</v>
      </c>
      <c r="D462" s="4" t="s">
        <v>1098</v>
      </c>
      <c r="E462" s="5" t="n">
        <v>55387762</v>
      </c>
      <c r="F462" s="38" t="n">
        <f aca="false">H462/G462</f>
        <v>0</v>
      </c>
      <c r="G462" s="5" t="n">
        <v>16616329</v>
      </c>
      <c r="H462" s="5" t="n">
        <f aca="false">I462+J462+K462+L462+M462+N462+O462+P462+Q462+R462+S462+T462</f>
        <v>0</v>
      </c>
      <c r="I462" s="5" t="n">
        <v>0</v>
      </c>
      <c r="J462" s="5" t="n">
        <v>0</v>
      </c>
      <c r="K462" s="5" t="n">
        <v>0</v>
      </c>
      <c r="L462" s="5" t="n">
        <v>0</v>
      </c>
      <c r="M462" s="5" t="n">
        <v>0</v>
      </c>
      <c r="N462" s="5" t="n">
        <v>0</v>
      </c>
      <c r="U462" s="5" t="s">
        <v>39</v>
      </c>
      <c r="V462" s="7" t="s">
        <v>383</v>
      </c>
    </row>
    <row r="463" customFormat="false" ht="30" hidden="false" customHeight="true" outlineLevel="0" collapsed="false">
      <c r="A463" s="1" t="n">
        <v>7</v>
      </c>
      <c r="B463" s="2" t="s">
        <v>1099</v>
      </c>
      <c r="C463" s="3" t="s">
        <v>1100</v>
      </c>
      <c r="D463" s="4" t="s">
        <v>1101</v>
      </c>
      <c r="E463" s="5" t="n">
        <v>59999279</v>
      </c>
      <c r="F463" s="38" t="n">
        <f aca="false">H463/G463</f>
        <v>0</v>
      </c>
      <c r="G463" s="5" t="n">
        <v>17999784</v>
      </c>
      <c r="H463" s="5" t="n">
        <f aca="false">I463+J463+K463+L463+M463+N463+O463+P463+Q463+R463+S463+T463</f>
        <v>0</v>
      </c>
      <c r="I463" s="5" t="n">
        <v>0</v>
      </c>
      <c r="J463" s="5" t="n">
        <v>0</v>
      </c>
      <c r="K463" s="5" t="n">
        <v>0</v>
      </c>
      <c r="L463" s="5" t="n">
        <v>0</v>
      </c>
      <c r="M463" s="5" t="n">
        <v>0</v>
      </c>
      <c r="N463" s="5" t="n">
        <v>0</v>
      </c>
      <c r="U463" s="5" t="s">
        <v>39</v>
      </c>
      <c r="V463" s="7" t="s">
        <v>383</v>
      </c>
    </row>
    <row r="464" customFormat="false" ht="30" hidden="false" customHeight="true" outlineLevel="0" collapsed="false">
      <c r="A464" s="1" t="n">
        <v>7</v>
      </c>
      <c r="B464" s="2" t="s">
        <v>1102</v>
      </c>
      <c r="C464" s="3" t="s">
        <v>1103</v>
      </c>
      <c r="D464" s="4" t="s">
        <v>1104</v>
      </c>
      <c r="E464" s="5" t="n">
        <v>58693536</v>
      </c>
      <c r="F464" s="38" t="n">
        <f aca="false">H464/G464</f>
        <v>0</v>
      </c>
      <c r="G464" s="5" t="n">
        <v>17608061</v>
      </c>
      <c r="H464" s="5" t="n">
        <f aca="false">I464+J464+K464+L464+M464+N464+O464+P464+Q464+R464+S464+T464</f>
        <v>0</v>
      </c>
      <c r="I464" s="5" t="n">
        <v>0</v>
      </c>
      <c r="J464" s="5" t="n">
        <v>0</v>
      </c>
      <c r="K464" s="5" t="n">
        <v>0</v>
      </c>
      <c r="L464" s="5" t="n">
        <v>0</v>
      </c>
      <c r="M464" s="5" t="n">
        <v>0</v>
      </c>
      <c r="N464" s="5" t="n">
        <v>0</v>
      </c>
      <c r="U464" s="5" t="s">
        <v>39</v>
      </c>
      <c r="V464" s="7" t="s">
        <v>383</v>
      </c>
    </row>
    <row r="465" customFormat="false" ht="30" hidden="false" customHeight="true" outlineLevel="0" collapsed="false">
      <c r="A465" s="1" t="n">
        <v>7</v>
      </c>
      <c r="B465" s="2" t="s">
        <v>897</v>
      </c>
      <c r="C465" s="3" t="s">
        <v>1105</v>
      </c>
      <c r="D465" s="4" t="s">
        <v>1106</v>
      </c>
      <c r="E465" s="5" t="n">
        <v>59999800</v>
      </c>
      <c r="F465" s="38" t="n">
        <f aca="false">H465/G465</f>
        <v>0</v>
      </c>
      <c r="G465" s="5" t="n">
        <v>17999940</v>
      </c>
      <c r="H465" s="5" t="n">
        <f aca="false">I465+J465+K465+L465+M465+N465+O465+P465+Q465+R465+S465+T465</f>
        <v>0</v>
      </c>
      <c r="I465" s="5" t="n">
        <v>0</v>
      </c>
      <c r="J465" s="5" t="n">
        <v>0</v>
      </c>
      <c r="K465" s="5" t="n">
        <v>0</v>
      </c>
      <c r="L465" s="5" t="n">
        <v>0</v>
      </c>
      <c r="M465" s="5" t="n">
        <v>0</v>
      </c>
      <c r="N465" s="5" t="n">
        <v>0</v>
      </c>
      <c r="U465" s="5" t="s">
        <v>39</v>
      </c>
      <c r="V465" s="7" t="s">
        <v>383</v>
      </c>
    </row>
    <row r="466" customFormat="false" ht="30" hidden="false" customHeight="true" outlineLevel="0" collapsed="false">
      <c r="A466" s="1" t="n">
        <v>7</v>
      </c>
      <c r="B466" s="2" t="s">
        <v>1107</v>
      </c>
      <c r="C466" s="3" t="s">
        <v>1108</v>
      </c>
      <c r="D466" s="4" t="s">
        <v>1109</v>
      </c>
      <c r="E466" s="5" t="n">
        <v>55126822</v>
      </c>
      <c r="F466" s="38" t="n">
        <f aca="false">H466/G466</f>
        <v>0</v>
      </c>
      <c r="G466" s="5" t="n">
        <v>16538047</v>
      </c>
      <c r="H466" s="5" t="n">
        <f aca="false">I466+J466+K466+L466+M466+N466+O466+P466+Q466+R466+S466+T466</f>
        <v>0</v>
      </c>
      <c r="I466" s="5" t="n">
        <v>0</v>
      </c>
      <c r="J466" s="5" t="n">
        <v>0</v>
      </c>
      <c r="K466" s="5" t="n">
        <v>0</v>
      </c>
      <c r="L466" s="5" t="n">
        <v>0</v>
      </c>
      <c r="M466" s="5" t="n">
        <v>0</v>
      </c>
      <c r="N466" s="5" t="n">
        <v>0</v>
      </c>
      <c r="U466" s="5" t="s">
        <v>39</v>
      </c>
      <c r="V466" s="7" t="s">
        <v>383</v>
      </c>
    </row>
    <row r="467" customFormat="false" ht="30" hidden="false" customHeight="true" outlineLevel="0" collapsed="false">
      <c r="A467" s="1" t="n">
        <v>5</v>
      </c>
      <c r="B467" s="2" t="s">
        <v>1110</v>
      </c>
      <c r="C467" s="3" t="s">
        <v>1111</v>
      </c>
      <c r="D467" s="4" t="s">
        <v>1112</v>
      </c>
      <c r="E467" s="5" t="n">
        <v>59981385</v>
      </c>
      <c r="F467" s="38" t="n">
        <f aca="false">H467/G467</f>
        <v>0</v>
      </c>
      <c r="G467" s="5" t="n">
        <v>17994415</v>
      </c>
      <c r="H467" s="5" t="n">
        <f aca="false">I467+J467+K467+L467+M467+N467+O467+P467+Q467+R467+S467+T467</f>
        <v>0</v>
      </c>
      <c r="I467" s="5" t="n">
        <v>0</v>
      </c>
      <c r="J467" s="5" t="n">
        <v>0</v>
      </c>
      <c r="K467" s="5" t="n">
        <v>0</v>
      </c>
      <c r="L467" s="5" t="n">
        <v>0</v>
      </c>
      <c r="M467" s="5" t="n">
        <v>0</v>
      </c>
      <c r="N467" s="5" t="n">
        <v>0</v>
      </c>
      <c r="U467" s="5" t="s">
        <v>39</v>
      </c>
      <c r="V467" s="7" t="s">
        <v>383</v>
      </c>
    </row>
    <row r="468" customFormat="false" ht="30" hidden="false" customHeight="true" outlineLevel="0" collapsed="false">
      <c r="A468" s="1" t="n">
        <v>5</v>
      </c>
      <c r="B468" s="2" t="s">
        <v>1110</v>
      </c>
      <c r="C468" s="3" t="s">
        <v>1113</v>
      </c>
      <c r="D468" s="4" t="s">
        <v>1114</v>
      </c>
      <c r="E468" s="5" t="n">
        <v>59997252</v>
      </c>
      <c r="F468" s="38" t="n">
        <f aca="false">H468/G468</f>
        <v>0</v>
      </c>
      <c r="G468" s="5" t="n">
        <v>17999176</v>
      </c>
      <c r="H468" s="5" t="n">
        <f aca="false">I468+J468+K468+L468+M468+N468+O468+P468+Q468+R468+S468+T468</f>
        <v>0</v>
      </c>
      <c r="I468" s="5" t="n">
        <v>0</v>
      </c>
      <c r="J468" s="5" t="n">
        <v>0</v>
      </c>
      <c r="K468" s="5" t="n">
        <v>0</v>
      </c>
      <c r="L468" s="5" t="n">
        <v>0</v>
      </c>
      <c r="M468" s="5" t="n">
        <v>0</v>
      </c>
      <c r="N468" s="5" t="n">
        <v>0</v>
      </c>
      <c r="U468" s="5" t="s">
        <v>39</v>
      </c>
      <c r="V468" s="7" t="s">
        <v>383</v>
      </c>
    </row>
    <row r="469" customFormat="false" ht="30" hidden="false" customHeight="true" outlineLevel="0" collapsed="false">
      <c r="A469" s="1" t="n">
        <v>5</v>
      </c>
      <c r="B469" s="2" t="s">
        <v>1110</v>
      </c>
      <c r="C469" s="3" t="s">
        <v>1115</v>
      </c>
      <c r="D469" s="4" t="s">
        <v>1116</v>
      </c>
      <c r="E469" s="5" t="n">
        <v>57235573</v>
      </c>
      <c r="F469" s="38" t="n">
        <f aca="false">H469/G469</f>
        <v>0</v>
      </c>
      <c r="G469" s="5" t="n">
        <v>17170672</v>
      </c>
      <c r="H469" s="5" t="n">
        <f aca="false">I469+J469+K469+L469+M469+N469+O469+P469+Q469+R469+S469+T469</f>
        <v>0</v>
      </c>
      <c r="I469" s="5" t="n">
        <v>0</v>
      </c>
      <c r="J469" s="5" t="n">
        <v>0</v>
      </c>
      <c r="K469" s="5" t="n">
        <v>0</v>
      </c>
      <c r="L469" s="5" t="n">
        <v>0</v>
      </c>
      <c r="M469" s="5" t="n">
        <v>0</v>
      </c>
      <c r="N469" s="5" t="n">
        <v>0</v>
      </c>
      <c r="U469" s="5" t="s">
        <v>39</v>
      </c>
      <c r="V469" s="7" t="s">
        <v>383</v>
      </c>
    </row>
    <row r="470" customFormat="false" ht="30" hidden="false" customHeight="true" outlineLevel="0" collapsed="false">
      <c r="A470" s="1" t="n">
        <v>5</v>
      </c>
      <c r="B470" s="2" t="s">
        <v>470</v>
      </c>
      <c r="C470" s="3" t="s">
        <v>1117</v>
      </c>
      <c r="D470" s="4" t="s">
        <v>1118</v>
      </c>
      <c r="E470" s="5" t="n">
        <v>53368770</v>
      </c>
      <c r="F470" s="38" t="n">
        <f aca="false">H470/G470</f>
        <v>0</v>
      </c>
      <c r="G470" s="5" t="n">
        <v>16010631</v>
      </c>
      <c r="H470" s="5" t="n">
        <f aca="false">I470+J470+K470+L470+M470+N470+O470+P470+Q470+R470+S470+T470</f>
        <v>0</v>
      </c>
      <c r="I470" s="5" t="n">
        <v>0</v>
      </c>
      <c r="J470" s="5" t="n">
        <v>0</v>
      </c>
      <c r="K470" s="5" t="n">
        <v>0</v>
      </c>
      <c r="L470" s="5" t="n">
        <v>0</v>
      </c>
      <c r="M470" s="5" t="n">
        <v>0</v>
      </c>
      <c r="N470" s="5" t="n">
        <v>0</v>
      </c>
      <c r="U470" s="5" t="s">
        <v>39</v>
      </c>
      <c r="V470" s="7" t="s">
        <v>383</v>
      </c>
    </row>
    <row r="471" customFormat="false" ht="30" hidden="false" customHeight="true" outlineLevel="0" collapsed="false">
      <c r="A471" s="1" t="n">
        <v>5</v>
      </c>
      <c r="B471" s="2" t="s">
        <v>470</v>
      </c>
      <c r="C471" s="3" t="s">
        <v>1119</v>
      </c>
      <c r="D471" s="4" t="s">
        <v>1120</v>
      </c>
      <c r="E471" s="5" t="n">
        <v>54166723</v>
      </c>
      <c r="F471" s="38" t="n">
        <f aca="false">H471/G471</f>
        <v>0</v>
      </c>
      <c r="G471" s="5" t="n">
        <v>16250017</v>
      </c>
      <c r="H471" s="5" t="n">
        <f aca="false">I471+J471+K471+L471+M471+N471+O471+P471+Q471+R471+S471+T471</f>
        <v>0</v>
      </c>
      <c r="I471" s="5" t="n">
        <v>0</v>
      </c>
      <c r="J471" s="5" t="n">
        <v>0</v>
      </c>
      <c r="K471" s="5" t="n">
        <v>0</v>
      </c>
      <c r="L471" s="5" t="n">
        <v>0</v>
      </c>
      <c r="M471" s="5" t="n">
        <v>0</v>
      </c>
      <c r="N471" s="5" t="n">
        <v>0</v>
      </c>
      <c r="U471" s="5" t="s">
        <v>39</v>
      </c>
      <c r="V471" s="7" t="s">
        <v>383</v>
      </c>
    </row>
    <row r="472" customFormat="false" ht="30" hidden="false" customHeight="true" outlineLevel="0" collapsed="false">
      <c r="A472" s="1" t="n">
        <v>5</v>
      </c>
      <c r="B472" s="2" t="s">
        <v>668</v>
      </c>
      <c r="C472" s="3" t="s">
        <v>1121</v>
      </c>
      <c r="D472" s="4" t="s">
        <v>1122</v>
      </c>
      <c r="E472" s="5" t="n">
        <v>47438696</v>
      </c>
      <c r="F472" s="38" t="n">
        <f aca="false">H472/G472</f>
        <v>0</v>
      </c>
      <c r="G472" s="5" t="n">
        <v>14231609</v>
      </c>
      <c r="H472" s="5" t="n">
        <f aca="false">I472+J472+K472+L472+M472+N472+O472+P472+Q472+R472+S472+T472</f>
        <v>0</v>
      </c>
      <c r="I472" s="5" t="n">
        <v>0</v>
      </c>
      <c r="J472" s="5" t="n">
        <v>0</v>
      </c>
      <c r="K472" s="5" t="n">
        <v>0</v>
      </c>
      <c r="L472" s="5" t="n">
        <v>0</v>
      </c>
      <c r="M472" s="5" t="n">
        <v>0</v>
      </c>
      <c r="N472" s="5" t="n">
        <v>0</v>
      </c>
      <c r="U472" s="5" t="s">
        <v>39</v>
      </c>
      <c r="V472" s="7" t="s">
        <v>383</v>
      </c>
    </row>
    <row r="473" customFormat="false" ht="30" hidden="false" customHeight="true" outlineLevel="0" collapsed="false">
      <c r="A473" s="1" t="n">
        <v>5</v>
      </c>
      <c r="B473" s="2" t="s">
        <v>1123</v>
      </c>
      <c r="C473" s="3" t="s">
        <v>1124</v>
      </c>
      <c r="D473" s="4" t="s">
        <v>1125</v>
      </c>
      <c r="E473" s="5" t="n">
        <v>54041411</v>
      </c>
      <c r="F473" s="38" t="n">
        <f aca="false">H473/G473</f>
        <v>0</v>
      </c>
      <c r="G473" s="5" t="n">
        <v>16212423</v>
      </c>
      <c r="H473" s="5" t="n">
        <f aca="false">I473+J473+K473+L473+M473+N473+O473+P473+Q473+R473+S473+T473</f>
        <v>0</v>
      </c>
      <c r="I473" s="5" t="n">
        <v>0</v>
      </c>
      <c r="J473" s="5" t="n">
        <v>0</v>
      </c>
      <c r="K473" s="5" t="n">
        <v>0</v>
      </c>
      <c r="L473" s="5" t="n">
        <v>0</v>
      </c>
      <c r="M473" s="5" t="n">
        <v>0</v>
      </c>
      <c r="N473" s="5" t="n">
        <v>0</v>
      </c>
      <c r="U473" s="5" t="s">
        <v>39</v>
      </c>
      <c r="V473" s="7" t="s">
        <v>383</v>
      </c>
    </row>
    <row r="474" customFormat="false" ht="30" hidden="false" customHeight="true" outlineLevel="0" collapsed="false">
      <c r="A474" s="1" t="n">
        <v>5</v>
      </c>
      <c r="B474" s="2" t="s">
        <v>1126</v>
      </c>
      <c r="C474" s="3" t="s">
        <v>1127</v>
      </c>
      <c r="D474" s="4" t="s">
        <v>1128</v>
      </c>
      <c r="E474" s="5" t="n">
        <v>59394707</v>
      </c>
      <c r="F474" s="38" t="n">
        <f aca="false">H474/G474</f>
        <v>1</v>
      </c>
      <c r="G474" s="5" t="n">
        <v>17818412</v>
      </c>
      <c r="H474" s="5" t="n">
        <f aca="false">I474+J474+K474+L474+M474+N474+O474+P474+Q474+R474+S474+T474</f>
        <v>17818412</v>
      </c>
      <c r="I474" s="5" t="n">
        <v>0</v>
      </c>
      <c r="J474" s="5" t="n">
        <v>0</v>
      </c>
      <c r="K474" s="5" t="n">
        <v>0</v>
      </c>
      <c r="L474" s="5" t="n">
        <v>0</v>
      </c>
      <c r="M474" s="5" t="n">
        <f aca="false">VLOOKUP(D474,[2]mayo!D$6:J$95,7,0)</f>
        <v>17818412</v>
      </c>
      <c r="N474" s="5" t="n">
        <v>0</v>
      </c>
      <c r="U474" s="5" t="s">
        <v>39</v>
      </c>
      <c r="V474" s="7" t="s">
        <v>383</v>
      </c>
    </row>
    <row r="475" customFormat="false" ht="30" hidden="false" customHeight="true" outlineLevel="0" collapsed="false">
      <c r="A475" s="1" t="n">
        <v>5</v>
      </c>
      <c r="B475" s="2" t="s">
        <v>1126</v>
      </c>
      <c r="C475" s="3" t="s">
        <v>1129</v>
      </c>
      <c r="D475" s="4" t="s">
        <v>1130</v>
      </c>
      <c r="E475" s="5" t="n">
        <v>54315221</v>
      </c>
      <c r="F475" s="38" t="n">
        <f aca="false">H475/G475</f>
        <v>1</v>
      </c>
      <c r="G475" s="5" t="n">
        <v>16294566</v>
      </c>
      <c r="H475" s="5" t="n">
        <f aca="false">I475+J475+K475+L475+M475+N475+O475+P475+Q475+R475+S475+T475</f>
        <v>16294566</v>
      </c>
      <c r="I475" s="5" t="n">
        <v>0</v>
      </c>
      <c r="J475" s="5" t="n">
        <v>0</v>
      </c>
      <c r="K475" s="5" t="n">
        <v>0</v>
      </c>
      <c r="L475" s="5" t="n">
        <v>0</v>
      </c>
      <c r="M475" s="5" t="n">
        <f aca="false">VLOOKUP(D475,[2]mayo!D$6:J$95,7,0)</f>
        <v>16294566</v>
      </c>
      <c r="N475" s="5" t="n">
        <v>0</v>
      </c>
      <c r="U475" s="5" t="s">
        <v>39</v>
      </c>
      <c r="V475" s="7" t="s">
        <v>383</v>
      </c>
    </row>
    <row r="476" customFormat="false" ht="30" hidden="false" customHeight="true" outlineLevel="0" collapsed="false">
      <c r="A476" s="1" t="n">
        <v>5</v>
      </c>
      <c r="B476" s="2" t="s">
        <v>1131</v>
      </c>
      <c r="C476" s="3" t="s">
        <v>1132</v>
      </c>
      <c r="D476" s="4" t="s">
        <v>1133</v>
      </c>
      <c r="E476" s="5" t="n">
        <v>29872871</v>
      </c>
      <c r="F476" s="38" t="n">
        <f aca="false">H476/G476</f>
        <v>0</v>
      </c>
      <c r="G476" s="5" t="n">
        <v>8961861</v>
      </c>
      <c r="H476" s="5" t="n">
        <f aca="false">I476+J476+K476+L476+M476+N476+O476+P476+Q476+R476+S476+T476</f>
        <v>0</v>
      </c>
      <c r="I476" s="5" t="n">
        <v>0</v>
      </c>
      <c r="J476" s="5" t="n">
        <v>0</v>
      </c>
      <c r="K476" s="5" t="n">
        <v>0</v>
      </c>
      <c r="L476" s="5" t="n">
        <v>0</v>
      </c>
      <c r="M476" s="5" t="n">
        <v>0</v>
      </c>
      <c r="N476" s="5" t="n">
        <v>0</v>
      </c>
      <c r="U476" s="5" t="s">
        <v>39</v>
      </c>
      <c r="V476" s="7" t="s">
        <v>383</v>
      </c>
    </row>
    <row r="477" customFormat="false" ht="30" hidden="false" customHeight="true" outlineLevel="0" collapsed="false">
      <c r="A477" s="1" t="n">
        <v>5</v>
      </c>
      <c r="B477" s="2" t="s">
        <v>491</v>
      </c>
      <c r="C477" s="3" t="s">
        <v>1134</v>
      </c>
      <c r="D477" s="4" t="s">
        <v>1135</v>
      </c>
      <c r="E477" s="5" t="n">
        <v>55040790</v>
      </c>
      <c r="F477" s="38" t="n">
        <f aca="false">H477/G477</f>
        <v>0</v>
      </c>
      <c r="G477" s="5" t="n">
        <v>16512237</v>
      </c>
      <c r="H477" s="5" t="n">
        <f aca="false">I477+J477+K477+L477+M477+N477+O477+P477+Q477+R477+S477+T477</f>
        <v>0</v>
      </c>
      <c r="I477" s="5" t="n">
        <v>0</v>
      </c>
      <c r="J477" s="5" t="n">
        <v>0</v>
      </c>
      <c r="K477" s="5" t="n">
        <v>0</v>
      </c>
      <c r="L477" s="5" t="n">
        <v>0</v>
      </c>
      <c r="M477" s="5" t="n">
        <v>0</v>
      </c>
      <c r="N477" s="5" t="n">
        <v>0</v>
      </c>
      <c r="U477" s="5" t="s">
        <v>39</v>
      </c>
      <c r="V477" s="7" t="s">
        <v>383</v>
      </c>
    </row>
    <row r="478" customFormat="false" ht="30" hidden="false" customHeight="true" outlineLevel="0" collapsed="false">
      <c r="A478" s="1" t="n">
        <v>8</v>
      </c>
      <c r="B478" s="2" t="s">
        <v>1136</v>
      </c>
      <c r="C478" s="3" t="s">
        <v>1137</v>
      </c>
      <c r="D478" s="4" t="s">
        <v>1138</v>
      </c>
      <c r="E478" s="5" t="n">
        <v>59978124</v>
      </c>
      <c r="F478" s="38" t="n">
        <f aca="false">H478/G478</f>
        <v>0</v>
      </c>
      <c r="G478" s="5" t="n">
        <v>17993442</v>
      </c>
      <c r="H478" s="5" t="n">
        <f aca="false">I478+J478+K478+L478+M478+N478+O478+P478+Q478+R478+S478+T478</f>
        <v>0</v>
      </c>
      <c r="I478" s="5" t="n">
        <v>0</v>
      </c>
      <c r="J478" s="5" t="n">
        <v>0</v>
      </c>
      <c r="K478" s="5" t="n">
        <v>0</v>
      </c>
      <c r="L478" s="5" t="n">
        <v>0</v>
      </c>
      <c r="M478" s="5" t="n">
        <v>0</v>
      </c>
      <c r="N478" s="5" t="n">
        <v>0</v>
      </c>
      <c r="U478" s="5" t="s">
        <v>39</v>
      </c>
      <c r="V478" s="7" t="s">
        <v>383</v>
      </c>
    </row>
    <row r="479" customFormat="false" ht="30" hidden="false" customHeight="true" outlineLevel="0" collapsed="false">
      <c r="A479" s="1" t="n">
        <v>8</v>
      </c>
      <c r="B479" s="2" t="s">
        <v>726</v>
      </c>
      <c r="C479" s="3" t="s">
        <v>1139</v>
      </c>
      <c r="D479" s="4" t="s">
        <v>1140</v>
      </c>
      <c r="E479" s="5" t="n">
        <v>59602420</v>
      </c>
      <c r="F479" s="38" t="n">
        <f aca="false">H479/G479</f>
        <v>0</v>
      </c>
      <c r="G479" s="5" t="n">
        <v>17880726</v>
      </c>
      <c r="H479" s="5" t="n">
        <f aca="false">I479+J479+K479+L479+M479+N479+O479+P479+Q479+R479+S479+T479</f>
        <v>0</v>
      </c>
      <c r="I479" s="5" t="n">
        <v>0</v>
      </c>
      <c r="J479" s="5" t="n">
        <v>0</v>
      </c>
      <c r="K479" s="5" t="n">
        <v>0</v>
      </c>
      <c r="L479" s="5" t="n">
        <v>0</v>
      </c>
      <c r="M479" s="5" t="n">
        <v>0</v>
      </c>
      <c r="N479" s="5" t="n">
        <v>0</v>
      </c>
      <c r="U479" s="5" t="s">
        <v>39</v>
      </c>
      <c r="V479" s="7" t="s">
        <v>383</v>
      </c>
    </row>
    <row r="480" customFormat="false" ht="30" hidden="false" customHeight="true" outlineLevel="0" collapsed="false">
      <c r="A480" s="1" t="n">
        <v>8</v>
      </c>
      <c r="B480" s="2" t="s">
        <v>550</v>
      </c>
      <c r="C480" s="3" t="s">
        <v>1141</v>
      </c>
      <c r="D480" s="4" t="s">
        <v>1142</v>
      </c>
      <c r="E480" s="5" t="n">
        <v>59999999</v>
      </c>
      <c r="F480" s="38" t="n">
        <f aca="false">H480/G480</f>
        <v>0</v>
      </c>
      <c r="G480" s="5" t="n">
        <v>18000000</v>
      </c>
      <c r="H480" s="5" t="n">
        <f aca="false">I480+J480+K480+L480+M480+N480+O480+P480+Q480+R480+S480+T480</f>
        <v>0</v>
      </c>
      <c r="I480" s="5" t="n">
        <v>0</v>
      </c>
      <c r="J480" s="5" t="n">
        <v>0</v>
      </c>
      <c r="K480" s="5" t="n">
        <v>0</v>
      </c>
      <c r="L480" s="5" t="n">
        <v>0</v>
      </c>
      <c r="M480" s="5" t="n">
        <v>0</v>
      </c>
      <c r="N480" s="5" t="n">
        <v>0</v>
      </c>
      <c r="U480" s="5" t="s">
        <v>39</v>
      </c>
      <c r="V480" s="7" t="s">
        <v>383</v>
      </c>
    </row>
    <row r="481" customFormat="false" ht="30" hidden="false" customHeight="true" outlineLevel="0" collapsed="false">
      <c r="A481" s="1" t="n">
        <v>8</v>
      </c>
      <c r="B481" s="2" t="s">
        <v>732</v>
      </c>
      <c r="C481" s="3" t="s">
        <v>1143</v>
      </c>
      <c r="D481" s="4" t="s">
        <v>1144</v>
      </c>
      <c r="E481" s="5" t="n">
        <v>59990000</v>
      </c>
      <c r="F481" s="38" t="n">
        <f aca="false">H481/G481</f>
        <v>0</v>
      </c>
      <c r="G481" s="5" t="n">
        <v>17997000</v>
      </c>
      <c r="H481" s="5" t="n">
        <f aca="false">I481+J481+K481+L481+M481+N481+O481+P481+Q481+R481+S481+T481</f>
        <v>0</v>
      </c>
      <c r="I481" s="5" t="n">
        <v>0</v>
      </c>
      <c r="J481" s="5" t="n">
        <v>0</v>
      </c>
      <c r="K481" s="5" t="n">
        <v>0</v>
      </c>
      <c r="L481" s="5" t="n">
        <v>0</v>
      </c>
      <c r="M481" s="5" t="n">
        <v>0</v>
      </c>
      <c r="N481" s="5" t="n">
        <v>0</v>
      </c>
      <c r="U481" s="5" t="s">
        <v>39</v>
      </c>
      <c r="V481" s="7" t="s">
        <v>383</v>
      </c>
    </row>
    <row r="482" customFormat="false" ht="30" hidden="false" customHeight="true" outlineLevel="0" collapsed="false">
      <c r="A482" s="1" t="n">
        <v>8</v>
      </c>
      <c r="B482" s="2" t="s">
        <v>46</v>
      </c>
      <c r="C482" s="3" t="s">
        <v>1145</v>
      </c>
      <c r="D482" s="4" t="s">
        <v>1146</v>
      </c>
      <c r="E482" s="5" t="n">
        <v>54473738</v>
      </c>
      <c r="F482" s="38" t="n">
        <f aca="false">H482/G482</f>
        <v>0</v>
      </c>
      <c r="G482" s="5" t="n">
        <v>16342121</v>
      </c>
      <c r="H482" s="5" t="n">
        <f aca="false">I482+J482+K482+L482+M482+N482+O482+P482+Q482+R482+S482+T482</f>
        <v>0</v>
      </c>
      <c r="I482" s="5" t="n">
        <v>0</v>
      </c>
      <c r="J482" s="5" t="n">
        <v>0</v>
      </c>
      <c r="K482" s="5" t="n">
        <v>0</v>
      </c>
      <c r="L482" s="5" t="n">
        <v>0</v>
      </c>
      <c r="M482" s="5" t="n">
        <v>0</v>
      </c>
      <c r="N482" s="5" t="n">
        <v>0</v>
      </c>
      <c r="U482" s="5" t="s">
        <v>39</v>
      </c>
      <c r="V482" s="7" t="s">
        <v>383</v>
      </c>
    </row>
    <row r="483" customFormat="false" ht="30" hidden="false" customHeight="true" outlineLevel="0" collapsed="false">
      <c r="A483" s="1" t="n">
        <v>8</v>
      </c>
      <c r="B483" s="2" t="s">
        <v>342</v>
      </c>
      <c r="C483" s="3" t="s">
        <v>1147</v>
      </c>
      <c r="D483" s="4" t="s">
        <v>1148</v>
      </c>
      <c r="E483" s="5" t="n">
        <v>59999999</v>
      </c>
      <c r="F483" s="38" t="n">
        <f aca="false">H483/G483</f>
        <v>0</v>
      </c>
      <c r="G483" s="5" t="n">
        <v>18000000</v>
      </c>
      <c r="H483" s="5" t="n">
        <f aca="false">I483+J483+K483+L483+M483+N483+O483+P483+Q483+R483+S483+T483</f>
        <v>0</v>
      </c>
      <c r="I483" s="5" t="n">
        <v>0</v>
      </c>
      <c r="J483" s="5" t="n">
        <v>0</v>
      </c>
      <c r="K483" s="5" t="n">
        <v>0</v>
      </c>
      <c r="L483" s="5" t="n">
        <v>0</v>
      </c>
      <c r="M483" s="5" t="n">
        <v>0</v>
      </c>
      <c r="N483" s="5" t="n">
        <v>0</v>
      </c>
      <c r="U483" s="5" t="s">
        <v>39</v>
      </c>
      <c r="V483" s="7" t="s">
        <v>383</v>
      </c>
    </row>
    <row r="484" customFormat="false" ht="30" hidden="false" customHeight="true" outlineLevel="0" collapsed="false">
      <c r="A484" s="1" t="n">
        <v>8</v>
      </c>
      <c r="B484" s="2" t="s">
        <v>43</v>
      </c>
      <c r="C484" s="3" t="s">
        <v>1149</v>
      </c>
      <c r="D484" s="4" t="s">
        <v>1150</v>
      </c>
      <c r="E484" s="5" t="n">
        <v>59999977</v>
      </c>
      <c r="F484" s="38" t="n">
        <f aca="false">H484/G484</f>
        <v>0</v>
      </c>
      <c r="G484" s="5" t="n">
        <v>17999993</v>
      </c>
      <c r="H484" s="5" t="n">
        <f aca="false">I484+J484+K484+L484+M484+N484+O484+P484+Q484+R484+S484+T484</f>
        <v>0</v>
      </c>
      <c r="I484" s="5" t="n">
        <v>0</v>
      </c>
      <c r="J484" s="5" t="n">
        <v>0</v>
      </c>
      <c r="K484" s="5" t="n">
        <v>0</v>
      </c>
      <c r="L484" s="5" t="n">
        <v>0</v>
      </c>
      <c r="M484" s="5" t="n">
        <v>0</v>
      </c>
      <c r="N484" s="5" t="n">
        <v>0</v>
      </c>
      <c r="U484" s="5" t="s">
        <v>39</v>
      </c>
      <c r="V484" s="7" t="s">
        <v>383</v>
      </c>
    </row>
    <row r="485" customFormat="false" ht="30" hidden="false" customHeight="true" outlineLevel="0" collapsed="false">
      <c r="A485" s="1" t="n">
        <v>8</v>
      </c>
      <c r="B485" s="2" t="s">
        <v>1151</v>
      </c>
      <c r="C485" s="3" t="s">
        <v>1152</v>
      </c>
      <c r="D485" s="4" t="s">
        <v>1153</v>
      </c>
      <c r="E485" s="5" t="n">
        <v>59999999</v>
      </c>
      <c r="F485" s="38" t="n">
        <f aca="false">H485/G485</f>
        <v>0</v>
      </c>
      <c r="G485" s="5" t="n">
        <v>18000000</v>
      </c>
      <c r="H485" s="5" t="n">
        <f aca="false">I485+J485+K485+L485+M485+N485+O485+P485+Q485+R485+S485+T485</f>
        <v>0</v>
      </c>
      <c r="I485" s="5" t="n">
        <v>0</v>
      </c>
      <c r="J485" s="5" t="n">
        <v>0</v>
      </c>
      <c r="K485" s="5" t="n">
        <v>0</v>
      </c>
      <c r="L485" s="5" t="n">
        <v>0</v>
      </c>
      <c r="M485" s="5" t="n">
        <v>0</v>
      </c>
      <c r="N485" s="5" t="n">
        <v>0</v>
      </c>
      <c r="U485" s="5" t="s">
        <v>39</v>
      </c>
      <c r="V485" s="7" t="s">
        <v>383</v>
      </c>
    </row>
    <row r="486" customFormat="false" ht="30" hidden="false" customHeight="true" outlineLevel="0" collapsed="false">
      <c r="A486" s="1" t="n">
        <v>8</v>
      </c>
      <c r="B486" s="2" t="s">
        <v>729</v>
      </c>
      <c r="C486" s="3" t="s">
        <v>1154</v>
      </c>
      <c r="D486" s="4" t="s">
        <v>1155</v>
      </c>
      <c r="E486" s="5" t="n">
        <v>59835281</v>
      </c>
      <c r="F486" s="38" t="n">
        <f aca="false">H486/G486</f>
        <v>1</v>
      </c>
      <c r="G486" s="5" t="n">
        <v>17950584</v>
      </c>
      <c r="H486" s="5" t="n">
        <f aca="false">I486+J486+K486+L486+M486+N486+O486+P486+Q486+R486+S486+T486</f>
        <v>17950584</v>
      </c>
      <c r="I486" s="5" t="n">
        <v>0</v>
      </c>
      <c r="J486" s="5" t="n">
        <v>0</v>
      </c>
      <c r="K486" s="5" t="n">
        <v>0</v>
      </c>
      <c r="L486" s="5" t="n">
        <v>0</v>
      </c>
      <c r="M486" s="5" t="n">
        <f aca="false">VLOOKUP(D486,[2]mayo!D$6:J$95,7,0)</f>
        <v>17950584</v>
      </c>
      <c r="N486" s="5" t="n">
        <v>0</v>
      </c>
      <c r="U486" s="5" t="s">
        <v>39</v>
      </c>
      <c r="V486" s="7" t="s">
        <v>383</v>
      </c>
    </row>
    <row r="487" customFormat="false" ht="30" hidden="false" customHeight="true" outlineLevel="0" collapsed="false">
      <c r="A487" s="1" t="n">
        <v>7</v>
      </c>
      <c r="B487" s="2" t="s">
        <v>839</v>
      </c>
      <c r="C487" s="3" t="s">
        <v>1156</v>
      </c>
      <c r="D487" s="4" t="s">
        <v>1157</v>
      </c>
      <c r="E487" s="5" t="n">
        <v>59969314</v>
      </c>
      <c r="F487" s="38" t="n">
        <f aca="false">H487/G487</f>
        <v>0</v>
      </c>
      <c r="G487" s="5" t="n">
        <v>17990794</v>
      </c>
      <c r="H487" s="5" t="n">
        <f aca="false">I487+J487+K487+L487+M487+N487+O487+P487+Q487+R487+S487+T487</f>
        <v>0</v>
      </c>
      <c r="I487" s="5" t="n">
        <v>0</v>
      </c>
      <c r="J487" s="5" t="n">
        <v>0</v>
      </c>
      <c r="K487" s="5" t="n">
        <v>0</v>
      </c>
      <c r="L487" s="5" t="n">
        <v>0</v>
      </c>
      <c r="M487" s="5" t="n">
        <v>0</v>
      </c>
      <c r="N487" s="5" t="n">
        <v>0</v>
      </c>
      <c r="U487" s="5" t="s">
        <v>39</v>
      </c>
      <c r="V487" s="7" t="s">
        <v>383</v>
      </c>
    </row>
    <row r="488" customFormat="false" ht="30" hidden="false" customHeight="true" outlineLevel="0" collapsed="false">
      <c r="A488" s="1" t="n">
        <v>11</v>
      </c>
      <c r="B488" s="2" t="s">
        <v>350</v>
      </c>
      <c r="C488" s="3" t="s">
        <v>1158</v>
      </c>
      <c r="D488" s="4" t="s">
        <v>1159</v>
      </c>
      <c r="E488" s="5" t="n">
        <v>58383474</v>
      </c>
      <c r="F488" s="38" t="n">
        <f aca="false">H488/G488</f>
        <v>0</v>
      </c>
      <c r="G488" s="5" t="n">
        <v>17515042</v>
      </c>
      <c r="H488" s="5" t="n">
        <f aca="false">I488+J488+K488+L488+M488+N488+O488+P488+Q488+R488+S488+T488</f>
        <v>0</v>
      </c>
      <c r="I488" s="5" t="n">
        <v>0</v>
      </c>
      <c r="J488" s="5" t="n">
        <v>0</v>
      </c>
      <c r="K488" s="5" t="n">
        <v>0</v>
      </c>
      <c r="L488" s="5" t="n">
        <v>0</v>
      </c>
      <c r="M488" s="5" t="n">
        <v>0</v>
      </c>
      <c r="N488" s="5" t="n">
        <v>0</v>
      </c>
      <c r="U488" s="5" t="s">
        <v>39</v>
      </c>
      <c r="V488" s="7" t="s">
        <v>383</v>
      </c>
    </row>
    <row r="489" customFormat="false" ht="30" hidden="false" customHeight="true" outlineLevel="0" collapsed="false">
      <c r="A489" s="1" t="n">
        <v>3</v>
      </c>
      <c r="B489" s="2" t="s">
        <v>462</v>
      </c>
      <c r="C489" s="3" t="s">
        <v>1160</v>
      </c>
      <c r="D489" s="4" t="s">
        <v>1161</v>
      </c>
      <c r="E489" s="5" t="n">
        <v>50582921</v>
      </c>
      <c r="F489" s="38" t="n">
        <f aca="false">H489/G489</f>
        <v>0.983774628537327</v>
      </c>
      <c r="G489" s="5" t="n">
        <v>15174876</v>
      </c>
      <c r="H489" s="5" t="n">
        <f aca="false">I489+J489+K489+L489+M489+N489+O489+P489+Q489+R489+S489+T489</f>
        <v>14928658</v>
      </c>
      <c r="I489" s="5" t="n">
        <v>0</v>
      </c>
      <c r="J489" s="5" t="n">
        <v>0</v>
      </c>
      <c r="K489" s="5" t="n">
        <v>0</v>
      </c>
      <c r="L489" s="5" t="n">
        <v>0</v>
      </c>
      <c r="M489" s="5" t="n">
        <v>0</v>
      </c>
      <c r="N489" s="5" t="n">
        <f aca="false">VLOOKUP(D489,[2]JUNIO!D$5:J$92,7,0)</f>
        <v>14928658</v>
      </c>
      <c r="U489" s="5" t="s">
        <v>39</v>
      </c>
      <c r="V489" s="7" t="s">
        <v>383</v>
      </c>
    </row>
    <row r="490" customFormat="false" ht="30" hidden="false" customHeight="true" outlineLevel="0" collapsed="false">
      <c r="A490" s="1" t="n">
        <v>14</v>
      </c>
      <c r="B490" s="2" t="s">
        <v>647</v>
      </c>
      <c r="C490" s="3" t="s">
        <v>1162</v>
      </c>
      <c r="D490" s="4" t="s">
        <v>1163</v>
      </c>
      <c r="E490" s="5" t="n">
        <v>59885510</v>
      </c>
      <c r="F490" s="38" t="n">
        <f aca="false">H490/G490</f>
        <v>0</v>
      </c>
      <c r="G490" s="5" t="n">
        <v>17965653</v>
      </c>
      <c r="H490" s="5" t="n">
        <f aca="false">I490+J490+K490+L490+M490+N490+O490+P490+Q490+R490+S490+T490</f>
        <v>0</v>
      </c>
      <c r="I490" s="5" t="n">
        <v>0</v>
      </c>
      <c r="J490" s="5" t="n">
        <v>0</v>
      </c>
      <c r="K490" s="5" t="n">
        <v>0</v>
      </c>
      <c r="L490" s="5" t="n">
        <v>0</v>
      </c>
      <c r="M490" s="5" t="n">
        <v>0</v>
      </c>
      <c r="N490" s="5" t="n">
        <v>0</v>
      </c>
      <c r="U490" s="5" t="s">
        <v>39</v>
      </c>
      <c r="V490" s="7" t="s">
        <v>383</v>
      </c>
    </row>
    <row r="491" customFormat="false" ht="30" hidden="false" customHeight="true" outlineLevel="0" collapsed="false">
      <c r="A491" s="1" t="n">
        <v>14</v>
      </c>
      <c r="B491" s="2" t="s">
        <v>647</v>
      </c>
      <c r="C491" s="3" t="s">
        <v>1164</v>
      </c>
      <c r="D491" s="4" t="s">
        <v>1165</v>
      </c>
      <c r="E491" s="5" t="n">
        <v>59999991</v>
      </c>
      <c r="F491" s="38" t="n">
        <f aca="false">H491/G491</f>
        <v>0</v>
      </c>
      <c r="G491" s="5" t="n">
        <v>17999997</v>
      </c>
      <c r="H491" s="5" t="n">
        <f aca="false">I491+J491+K491+L491+M491+N491+O491+P491+Q491+R491+S491+T491</f>
        <v>0</v>
      </c>
      <c r="I491" s="5" t="n">
        <v>0</v>
      </c>
      <c r="J491" s="5" t="n">
        <v>0</v>
      </c>
      <c r="K491" s="5" t="n">
        <v>0</v>
      </c>
      <c r="L491" s="5" t="n">
        <v>0</v>
      </c>
      <c r="M491" s="5" t="n">
        <v>0</v>
      </c>
      <c r="N491" s="5" t="n">
        <v>0</v>
      </c>
      <c r="U491" s="5" t="s">
        <v>39</v>
      </c>
      <c r="V491" s="7" t="s">
        <v>383</v>
      </c>
    </row>
    <row r="492" customFormat="false" ht="30" hidden="false" customHeight="true" outlineLevel="0" collapsed="false">
      <c r="A492" s="1" t="n">
        <v>14</v>
      </c>
      <c r="B492" s="2" t="s">
        <v>1166</v>
      </c>
      <c r="C492" s="3" t="s">
        <v>1167</v>
      </c>
      <c r="D492" s="4" t="s">
        <v>1168</v>
      </c>
      <c r="E492" s="5" t="n">
        <v>48731715</v>
      </c>
      <c r="F492" s="38" t="n">
        <f aca="false">H492/G492</f>
        <v>0</v>
      </c>
      <c r="G492" s="5" t="n">
        <v>14619514</v>
      </c>
      <c r="H492" s="5" t="n">
        <f aca="false">I492+J492+K492+L492+M492+N492+O492+P492+Q492+R492+S492+T492</f>
        <v>0</v>
      </c>
      <c r="I492" s="5" t="n">
        <v>0</v>
      </c>
      <c r="J492" s="5" t="n">
        <v>0</v>
      </c>
      <c r="K492" s="5" t="n">
        <v>0</v>
      </c>
      <c r="L492" s="5" t="n">
        <v>0</v>
      </c>
      <c r="M492" s="5" t="n">
        <v>0</v>
      </c>
      <c r="N492" s="5" t="n">
        <v>0</v>
      </c>
      <c r="U492" s="5" t="s">
        <v>39</v>
      </c>
      <c r="V492" s="7" t="s">
        <v>383</v>
      </c>
    </row>
    <row r="493" customFormat="false" ht="30" hidden="false" customHeight="true" outlineLevel="0" collapsed="false">
      <c r="A493" s="1" t="n">
        <v>14</v>
      </c>
      <c r="B493" s="2" t="s">
        <v>652</v>
      </c>
      <c r="C493" s="3" t="s">
        <v>1169</v>
      </c>
      <c r="D493" s="4" t="s">
        <v>1170</v>
      </c>
      <c r="E493" s="5" t="n">
        <v>59585337</v>
      </c>
      <c r="F493" s="38" t="n">
        <f aca="false">H493/G493</f>
        <v>0</v>
      </c>
      <c r="G493" s="5" t="n">
        <v>17875601</v>
      </c>
      <c r="H493" s="5" t="n">
        <f aca="false">I493+J493+K493+L493+M493+N493+O493+P493+Q493+R493+S493+T493</f>
        <v>0</v>
      </c>
      <c r="I493" s="5" t="n">
        <v>0</v>
      </c>
      <c r="J493" s="5" t="n">
        <v>0</v>
      </c>
      <c r="K493" s="5" t="n">
        <v>0</v>
      </c>
      <c r="L493" s="5" t="n">
        <v>0</v>
      </c>
      <c r="M493" s="5" t="n">
        <v>0</v>
      </c>
      <c r="N493" s="5" t="n">
        <v>0</v>
      </c>
      <c r="U493" s="5" t="s">
        <v>39</v>
      </c>
      <c r="V493" s="7" t="s">
        <v>383</v>
      </c>
    </row>
    <row r="494" customFormat="false" ht="30" hidden="false" customHeight="true" outlineLevel="0" collapsed="false">
      <c r="A494" s="1" t="n">
        <v>14</v>
      </c>
      <c r="B494" s="2" t="s">
        <v>652</v>
      </c>
      <c r="C494" s="3" t="s">
        <v>1171</v>
      </c>
      <c r="D494" s="4" t="s">
        <v>1172</v>
      </c>
      <c r="E494" s="5" t="n">
        <v>59784226</v>
      </c>
      <c r="F494" s="38" t="n">
        <f aca="false">H494/G494</f>
        <v>0</v>
      </c>
      <c r="G494" s="5" t="n">
        <v>17935268</v>
      </c>
      <c r="H494" s="5" t="n">
        <f aca="false">I494+J494+K494+L494+M494+N494+O494+P494+Q494+R494+S494+T494</f>
        <v>0</v>
      </c>
      <c r="I494" s="5" t="n">
        <v>0</v>
      </c>
      <c r="J494" s="5" t="n">
        <v>0</v>
      </c>
      <c r="K494" s="5" t="n">
        <v>0</v>
      </c>
      <c r="L494" s="5" t="n">
        <v>0</v>
      </c>
      <c r="M494" s="5" t="n">
        <v>0</v>
      </c>
      <c r="N494" s="5" t="n">
        <v>0</v>
      </c>
      <c r="U494" s="5" t="s">
        <v>39</v>
      </c>
      <c r="V494" s="7" t="s">
        <v>383</v>
      </c>
    </row>
    <row r="495" customFormat="false" ht="30" hidden="false" customHeight="true" outlineLevel="0" collapsed="false">
      <c r="A495" s="1" t="n">
        <v>14</v>
      </c>
      <c r="B495" s="2" t="s">
        <v>1173</v>
      </c>
      <c r="C495" s="3" t="s">
        <v>1174</v>
      </c>
      <c r="D495" s="4" t="s">
        <v>1175</v>
      </c>
      <c r="E495" s="5" t="n">
        <v>59999999</v>
      </c>
      <c r="F495" s="38" t="n">
        <f aca="false">H495/G495</f>
        <v>0</v>
      </c>
      <c r="G495" s="5" t="n">
        <v>18000000</v>
      </c>
      <c r="H495" s="5" t="n">
        <f aca="false">I495+J495+K495+L495+M495+N495+O495+P495+Q495+R495+S495+T495</f>
        <v>0</v>
      </c>
      <c r="I495" s="5" t="n">
        <v>0</v>
      </c>
      <c r="J495" s="5" t="n">
        <v>0</v>
      </c>
      <c r="K495" s="5" t="n">
        <v>0</v>
      </c>
      <c r="L495" s="5" t="n">
        <v>0</v>
      </c>
      <c r="M495" s="5" t="n">
        <v>0</v>
      </c>
      <c r="N495" s="5" t="n">
        <v>0</v>
      </c>
      <c r="U495" s="5" t="s">
        <v>39</v>
      </c>
      <c r="V495" s="7" t="s">
        <v>383</v>
      </c>
    </row>
    <row r="496" customFormat="false" ht="30" hidden="false" customHeight="true" outlineLevel="0" collapsed="false">
      <c r="A496" s="1" t="n">
        <v>14</v>
      </c>
      <c r="B496" s="2" t="s">
        <v>1176</v>
      </c>
      <c r="C496" s="3" t="s">
        <v>1177</v>
      </c>
      <c r="D496" s="4" t="s">
        <v>1178</v>
      </c>
      <c r="E496" s="5" t="n">
        <v>59999999</v>
      </c>
      <c r="F496" s="38" t="n">
        <f aca="false">H496/G496</f>
        <v>0</v>
      </c>
      <c r="G496" s="5" t="n">
        <v>18000000</v>
      </c>
      <c r="H496" s="5" t="n">
        <f aca="false">I496+J496+K496+L496+M496+N496+O496+P496+Q496+R496+S496+T496</f>
        <v>0</v>
      </c>
      <c r="I496" s="5" t="n">
        <v>0</v>
      </c>
      <c r="J496" s="5" t="n">
        <v>0</v>
      </c>
      <c r="K496" s="5" t="n">
        <v>0</v>
      </c>
      <c r="L496" s="5" t="n">
        <v>0</v>
      </c>
      <c r="M496" s="5" t="n">
        <v>0</v>
      </c>
      <c r="N496" s="5" t="n">
        <v>0</v>
      </c>
      <c r="U496" s="5" t="s">
        <v>39</v>
      </c>
      <c r="V496" s="7" t="s">
        <v>383</v>
      </c>
    </row>
    <row r="497" customFormat="false" ht="30" hidden="false" customHeight="true" outlineLevel="0" collapsed="false">
      <c r="A497" s="1" t="n">
        <v>14</v>
      </c>
      <c r="B497" s="2" t="s">
        <v>1179</v>
      </c>
      <c r="C497" s="3" t="s">
        <v>1180</v>
      </c>
      <c r="D497" s="4" t="s">
        <v>1181</v>
      </c>
      <c r="E497" s="5" t="n">
        <v>51000000</v>
      </c>
      <c r="F497" s="38" t="n">
        <f aca="false">H497/G497</f>
        <v>0</v>
      </c>
      <c r="G497" s="5" t="n">
        <v>15300000</v>
      </c>
      <c r="H497" s="5" t="n">
        <f aca="false">I497+J497+K497+L497+M497+N497+O497+P497+Q497+R497+S497+T497</f>
        <v>0</v>
      </c>
      <c r="I497" s="5" t="n">
        <v>0</v>
      </c>
      <c r="J497" s="5" t="n">
        <v>0</v>
      </c>
      <c r="K497" s="5" t="n">
        <v>0</v>
      </c>
      <c r="L497" s="5" t="n">
        <v>0</v>
      </c>
      <c r="M497" s="5" t="n">
        <v>0</v>
      </c>
      <c r="N497" s="5" t="n">
        <v>0</v>
      </c>
      <c r="U497" s="5" t="s">
        <v>39</v>
      </c>
      <c r="V497" s="7" t="s">
        <v>383</v>
      </c>
    </row>
    <row r="498" customFormat="false" ht="30" hidden="false" customHeight="true" outlineLevel="0" collapsed="false">
      <c r="A498" s="1" t="n">
        <v>14</v>
      </c>
      <c r="B498" s="2" t="s">
        <v>1179</v>
      </c>
      <c r="C498" s="3" t="s">
        <v>1182</v>
      </c>
      <c r="D498" s="4" t="s">
        <v>1183</v>
      </c>
      <c r="E498" s="5" t="n">
        <v>50000000</v>
      </c>
      <c r="F498" s="38" t="n">
        <f aca="false">H498/G498</f>
        <v>0</v>
      </c>
      <c r="G498" s="5" t="n">
        <v>15000000</v>
      </c>
      <c r="H498" s="5" t="n">
        <f aca="false">I498+J498+K498+L498+M498+N498+O498+P498+Q498+R498+S498+T498</f>
        <v>0</v>
      </c>
      <c r="I498" s="5" t="n">
        <v>0</v>
      </c>
      <c r="J498" s="5" t="n">
        <v>0</v>
      </c>
      <c r="K498" s="5" t="n">
        <v>0</v>
      </c>
      <c r="L498" s="5" t="n">
        <v>0</v>
      </c>
      <c r="M498" s="5" t="n">
        <v>0</v>
      </c>
      <c r="N498" s="5" t="n">
        <v>0</v>
      </c>
      <c r="U498" s="5" t="s">
        <v>39</v>
      </c>
      <c r="V498" s="7" t="s">
        <v>383</v>
      </c>
    </row>
    <row r="499" customFormat="false" ht="30" hidden="false" customHeight="true" outlineLevel="0" collapsed="false">
      <c r="A499" s="1" t="n">
        <v>14</v>
      </c>
      <c r="B499" s="2" t="s">
        <v>446</v>
      </c>
      <c r="C499" s="3" t="s">
        <v>1184</v>
      </c>
      <c r="D499" s="4" t="s">
        <v>1185</v>
      </c>
      <c r="E499" s="5" t="n">
        <v>59995575</v>
      </c>
      <c r="F499" s="38" t="n">
        <f aca="false">H499/G499</f>
        <v>0</v>
      </c>
      <c r="G499" s="5" t="n">
        <v>17998672</v>
      </c>
      <c r="H499" s="5" t="n">
        <f aca="false">I499+J499+K499+L499+M499+N499+O499+P499+Q499+R499+S499+T499</f>
        <v>0</v>
      </c>
      <c r="I499" s="5" t="n">
        <v>0</v>
      </c>
      <c r="J499" s="5" t="n">
        <v>0</v>
      </c>
      <c r="K499" s="5" t="n">
        <v>0</v>
      </c>
      <c r="L499" s="5" t="n">
        <v>0</v>
      </c>
      <c r="M499" s="5" t="n">
        <v>0</v>
      </c>
      <c r="N499" s="5" t="n">
        <v>0</v>
      </c>
      <c r="U499" s="5" t="s">
        <v>39</v>
      </c>
      <c r="V499" s="7" t="s">
        <v>383</v>
      </c>
    </row>
    <row r="500" customFormat="false" ht="30" hidden="false" customHeight="true" outlineLevel="0" collapsed="false">
      <c r="A500" s="1" t="n">
        <v>14</v>
      </c>
      <c r="B500" s="2" t="s">
        <v>446</v>
      </c>
      <c r="C500" s="3" t="s">
        <v>1186</v>
      </c>
      <c r="D500" s="4" t="s">
        <v>1187</v>
      </c>
      <c r="E500" s="5" t="n">
        <v>59999999</v>
      </c>
      <c r="F500" s="38" t="n">
        <f aca="false">H500/G500</f>
        <v>0</v>
      </c>
      <c r="G500" s="5" t="n">
        <v>18000000</v>
      </c>
      <c r="H500" s="5" t="n">
        <f aca="false">I500+J500+K500+L500+M500+N500+O500+P500+Q500+R500+S500+T500</f>
        <v>0</v>
      </c>
      <c r="I500" s="5" t="n">
        <v>0</v>
      </c>
      <c r="J500" s="5" t="n">
        <v>0</v>
      </c>
      <c r="K500" s="5" t="n">
        <v>0</v>
      </c>
      <c r="L500" s="5" t="n">
        <v>0</v>
      </c>
      <c r="M500" s="5" t="n">
        <v>0</v>
      </c>
      <c r="N500" s="5" t="n">
        <v>0</v>
      </c>
      <c r="U500" s="5" t="s">
        <v>39</v>
      </c>
      <c r="V500" s="7" t="s">
        <v>383</v>
      </c>
    </row>
    <row r="501" customFormat="false" ht="30" hidden="false" customHeight="true" outlineLevel="0" collapsed="false">
      <c r="A501" s="1" t="n">
        <v>14</v>
      </c>
      <c r="B501" s="2" t="s">
        <v>446</v>
      </c>
      <c r="C501" s="3" t="s">
        <v>1188</v>
      </c>
      <c r="D501" s="4" t="s">
        <v>1189</v>
      </c>
      <c r="E501" s="5" t="n">
        <v>59999999</v>
      </c>
      <c r="F501" s="38" t="n">
        <f aca="false">H501/G501</f>
        <v>0</v>
      </c>
      <c r="G501" s="5" t="n">
        <v>18000000</v>
      </c>
      <c r="H501" s="5" t="n">
        <f aca="false">I501+J501+K501+L501+M501+N501+O501+P501+Q501+R501+S501+T501</f>
        <v>0</v>
      </c>
      <c r="I501" s="5" t="n">
        <v>0</v>
      </c>
      <c r="J501" s="5" t="n">
        <v>0</v>
      </c>
      <c r="K501" s="5" t="n">
        <v>0</v>
      </c>
      <c r="L501" s="5" t="n">
        <v>0</v>
      </c>
      <c r="M501" s="5" t="n">
        <v>0</v>
      </c>
      <c r="N501" s="5" t="n">
        <v>0</v>
      </c>
      <c r="U501" s="5" t="s">
        <v>39</v>
      </c>
      <c r="V501" s="7" t="s">
        <v>383</v>
      </c>
    </row>
    <row r="502" customFormat="false" ht="30" hidden="false" customHeight="true" outlineLevel="0" collapsed="false">
      <c r="A502" s="1" t="n">
        <v>7</v>
      </c>
      <c r="B502" s="2" t="s">
        <v>353</v>
      </c>
      <c r="C502" s="3" t="s">
        <v>1190</v>
      </c>
      <c r="D502" s="4" t="s">
        <v>1191</v>
      </c>
      <c r="E502" s="5" t="n">
        <v>54624906</v>
      </c>
      <c r="F502" s="38" t="n">
        <f aca="false">H502/G502</f>
        <v>0</v>
      </c>
      <c r="G502" s="5" t="n">
        <v>16387472</v>
      </c>
      <c r="H502" s="5" t="n">
        <f aca="false">I502+J502+K502+L502+M502+N502+O502+P502+Q502+R502+S502+T502</f>
        <v>0</v>
      </c>
      <c r="I502" s="5" t="n">
        <v>0</v>
      </c>
      <c r="J502" s="5" t="n">
        <v>0</v>
      </c>
      <c r="K502" s="5" t="n">
        <v>0</v>
      </c>
      <c r="L502" s="5" t="n">
        <v>0</v>
      </c>
      <c r="M502" s="5" t="n">
        <v>0</v>
      </c>
      <c r="N502" s="5" t="n">
        <v>0</v>
      </c>
      <c r="U502" s="5" t="s">
        <v>39</v>
      </c>
      <c r="V502" s="7" t="s">
        <v>383</v>
      </c>
    </row>
    <row r="503" customFormat="false" ht="30" hidden="false" customHeight="true" outlineLevel="0" collapsed="false">
      <c r="A503" s="1" t="n">
        <v>7</v>
      </c>
      <c r="B503" s="2" t="s">
        <v>353</v>
      </c>
      <c r="C503" s="3" t="s">
        <v>1192</v>
      </c>
      <c r="D503" s="4" t="s">
        <v>1193</v>
      </c>
      <c r="E503" s="5" t="n">
        <v>59999095</v>
      </c>
      <c r="F503" s="38" t="n">
        <f aca="false">H503/G503</f>
        <v>0</v>
      </c>
      <c r="G503" s="5" t="n">
        <v>17999728</v>
      </c>
      <c r="H503" s="5" t="n">
        <f aca="false">I503+J503+K503+L503+M503+N503+O503+P503+Q503+R503+S503+T503</f>
        <v>0</v>
      </c>
      <c r="I503" s="5" t="n">
        <v>0</v>
      </c>
      <c r="J503" s="5" t="n">
        <v>0</v>
      </c>
      <c r="K503" s="5" t="n">
        <v>0</v>
      </c>
      <c r="L503" s="5" t="n">
        <v>0</v>
      </c>
      <c r="M503" s="5" t="n">
        <v>0</v>
      </c>
      <c r="N503" s="5" t="n">
        <v>0</v>
      </c>
      <c r="U503" s="5" t="s">
        <v>39</v>
      </c>
      <c r="V503" s="7" t="s">
        <v>383</v>
      </c>
    </row>
    <row r="504" customFormat="false" ht="30" hidden="false" customHeight="true" outlineLevel="0" collapsed="false">
      <c r="A504" s="1" t="n">
        <v>7</v>
      </c>
      <c r="B504" s="2" t="s">
        <v>693</v>
      </c>
      <c r="C504" s="3" t="s">
        <v>1194</v>
      </c>
      <c r="D504" s="4" t="s">
        <v>1195</v>
      </c>
      <c r="E504" s="5" t="n">
        <v>59999999</v>
      </c>
      <c r="F504" s="38" t="n">
        <f aca="false">H504/G504</f>
        <v>0</v>
      </c>
      <c r="G504" s="5" t="n">
        <v>18000000</v>
      </c>
      <c r="H504" s="5" t="n">
        <f aca="false">I504+J504+K504+L504+M504+N504+O504+P504+Q504+R504+S504+T504</f>
        <v>0</v>
      </c>
      <c r="I504" s="5" t="n">
        <v>0</v>
      </c>
      <c r="J504" s="5" t="n">
        <v>0</v>
      </c>
      <c r="K504" s="5" t="n">
        <v>0</v>
      </c>
      <c r="L504" s="5" t="n">
        <v>0</v>
      </c>
      <c r="M504" s="5" t="n">
        <v>0</v>
      </c>
      <c r="N504" s="5" t="n">
        <v>0</v>
      </c>
      <c r="U504" s="5" t="s">
        <v>39</v>
      </c>
      <c r="V504" s="7" t="s">
        <v>383</v>
      </c>
    </row>
    <row r="505" customFormat="false" ht="30" hidden="false" customHeight="true" outlineLevel="0" collapsed="false">
      <c r="A505" s="1" t="n">
        <v>7</v>
      </c>
      <c r="B505" s="2" t="s">
        <v>698</v>
      </c>
      <c r="C505" s="3" t="s">
        <v>1196</v>
      </c>
      <c r="D505" s="4" t="s">
        <v>1197</v>
      </c>
      <c r="E505" s="5" t="n">
        <v>48068382</v>
      </c>
      <c r="F505" s="38" t="n">
        <f aca="false">H505/G505</f>
        <v>0</v>
      </c>
      <c r="G505" s="5" t="n">
        <v>14420515</v>
      </c>
      <c r="H505" s="5" t="n">
        <f aca="false">I505+J505+K505+L505+M505+N505+O505+P505+Q505+R505+S505+T505</f>
        <v>0</v>
      </c>
      <c r="I505" s="5" t="n">
        <v>0</v>
      </c>
      <c r="J505" s="5" t="n">
        <v>0</v>
      </c>
      <c r="K505" s="5" t="n">
        <v>0</v>
      </c>
      <c r="L505" s="5" t="n">
        <v>0</v>
      </c>
      <c r="M505" s="5" t="n">
        <v>0</v>
      </c>
      <c r="N505" s="5" t="n">
        <v>0</v>
      </c>
      <c r="U505" s="5" t="s">
        <v>39</v>
      </c>
      <c r="V505" s="7" t="s">
        <v>383</v>
      </c>
    </row>
    <row r="506" customFormat="false" ht="30" hidden="false" customHeight="true" outlineLevel="0" collapsed="false">
      <c r="A506" s="1" t="n">
        <v>7</v>
      </c>
      <c r="B506" s="2" t="s">
        <v>698</v>
      </c>
      <c r="C506" s="3" t="s">
        <v>1198</v>
      </c>
      <c r="D506" s="4" t="s">
        <v>1199</v>
      </c>
      <c r="E506" s="5" t="n">
        <v>54091163</v>
      </c>
      <c r="F506" s="38" t="n">
        <f aca="false">H506/G506</f>
        <v>0</v>
      </c>
      <c r="G506" s="5" t="n">
        <v>16227349</v>
      </c>
      <c r="H506" s="5" t="n">
        <f aca="false">I506+J506+K506+L506+M506+N506+O506+P506+Q506+R506+S506+T506</f>
        <v>0</v>
      </c>
      <c r="I506" s="5" t="n">
        <v>0</v>
      </c>
      <c r="J506" s="5" t="n">
        <v>0</v>
      </c>
      <c r="K506" s="5" t="n">
        <v>0</v>
      </c>
      <c r="L506" s="5" t="n">
        <v>0</v>
      </c>
      <c r="M506" s="5" t="n">
        <v>0</v>
      </c>
      <c r="N506" s="5" t="n">
        <v>0</v>
      </c>
      <c r="U506" s="5" t="s">
        <v>39</v>
      </c>
      <c r="V506" s="7" t="s">
        <v>383</v>
      </c>
    </row>
    <row r="507" customFormat="false" ht="30" hidden="false" customHeight="true" outlineLevel="0" collapsed="false">
      <c r="A507" s="1" t="n">
        <v>7</v>
      </c>
      <c r="B507" s="2" t="s">
        <v>698</v>
      </c>
      <c r="C507" s="3" t="s">
        <v>1200</v>
      </c>
      <c r="D507" s="4" t="s">
        <v>1201</v>
      </c>
      <c r="E507" s="5" t="n">
        <v>51368568</v>
      </c>
      <c r="F507" s="38" t="n">
        <f aca="false">H507/G507</f>
        <v>0</v>
      </c>
      <c r="G507" s="5" t="n">
        <v>15410570</v>
      </c>
      <c r="H507" s="5" t="n">
        <f aca="false">I507+J507+K507+L507+M507+N507+O507+P507+Q507+R507+S507+T507</f>
        <v>0</v>
      </c>
      <c r="I507" s="5" t="n">
        <v>0</v>
      </c>
      <c r="J507" s="5" t="n">
        <v>0</v>
      </c>
      <c r="K507" s="5" t="n">
        <v>0</v>
      </c>
      <c r="L507" s="5" t="n">
        <v>0</v>
      </c>
      <c r="M507" s="5" t="n">
        <v>0</v>
      </c>
      <c r="N507" s="5" t="n">
        <v>0</v>
      </c>
      <c r="U507" s="5" t="s">
        <v>39</v>
      </c>
      <c r="V507" s="7" t="s">
        <v>383</v>
      </c>
    </row>
    <row r="508" customFormat="false" ht="30" hidden="false" customHeight="true" outlineLevel="0" collapsed="false">
      <c r="A508" s="1" t="n">
        <v>13</v>
      </c>
      <c r="B508" s="2" t="s">
        <v>1202</v>
      </c>
      <c r="C508" s="3" t="s">
        <v>1203</v>
      </c>
      <c r="D508" s="4" t="s">
        <v>1204</v>
      </c>
      <c r="E508" s="5" t="n">
        <v>59775080</v>
      </c>
      <c r="F508" s="38" t="n">
        <f aca="false">H508/G508</f>
        <v>0</v>
      </c>
      <c r="G508" s="5" t="n">
        <v>17932524</v>
      </c>
      <c r="H508" s="5" t="n">
        <f aca="false">I508+J508+K508+L508+M508+N508+O508+P508+Q508+R508+S508+T508</f>
        <v>0</v>
      </c>
      <c r="I508" s="5" t="n">
        <v>0</v>
      </c>
      <c r="J508" s="5" t="n">
        <v>0</v>
      </c>
      <c r="K508" s="5" t="n">
        <v>0</v>
      </c>
      <c r="L508" s="5" t="n">
        <v>0</v>
      </c>
      <c r="M508" s="5" t="n">
        <v>0</v>
      </c>
      <c r="N508" s="5" t="n">
        <v>0</v>
      </c>
      <c r="U508" s="5" t="s">
        <v>39</v>
      </c>
      <c r="V508" s="7" t="s">
        <v>383</v>
      </c>
    </row>
    <row r="509" customFormat="false" ht="30" hidden="false" customHeight="true" outlineLevel="0" collapsed="false">
      <c r="A509" s="1" t="n">
        <v>13</v>
      </c>
      <c r="B509" s="2" t="s">
        <v>748</v>
      </c>
      <c r="C509" s="3" t="s">
        <v>1205</v>
      </c>
      <c r="D509" s="4" t="s">
        <v>1206</v>
      </c>
      <c r="E509" s="5" t="n">
        <v>59999999</v>
      </c>
      <c r="F509" s="38" t="n">
        <f aca="false">H509/G509</f>
        <v>0</v>
      </c>
      <c r="G509" s="5" t="n">
        <v>18000000</v>
      </c>
      <c r="H509" s="5" t="n">
        <f aca="false">I509+J509+K509+L509+M509+N509+O509+P509+Q509+R509+S509+T509</f>
        <v>0</v>
      </c>
      <c r="I509" s="5" t="n">
        <v>0</v>
      </c>
      <c r="J509" s="5" t="n">
        <v>0</v>
      </c>
      <c r="K509" s="5" t="n">
        <v>0</v>
      </c>
      <c r="L509" s="5" t="n">
        <v>0</v>
      </c>
      <c r="M509" s="5" t="n">
        <v>0</v>
      </c>
      <c r="N509" s="5" t="n">
        <v>0</v>
      </c>
      <c r="U509" s="5" t="s">
        <v>39</v>
      </c>
      <c r="V509" s="7" t="s">
        <v>383</v>
      </c>
    </row>
    <row r="510" customFormat="false" ht="30" hidden="false" customHeight="true" outlineLevel="0" collapsed="false">
      <c r="A510" s="1" t="n">
        <v>13</v>
      </c>
      <c r="B510" s="2" t="s">
        <v>748</v>
      </c>
      <c r="C510" s="3" t="s">
        <v>1207</v>
      </c>
      <c r="D510" s="4" t="s">
        <v>1208</v>
      </c>
      <c r="E510" s="5" t="n">
        <v>40817527</v>
      </c>
      <c r="F510" s="38" t="n">
        <f aca="false">H510/G510</f>
        <v>0</v>
      </c>
      <c r="G510" s="5" t="n">
        <v>12245258</v>
      </c>
      <c r="H510" s="5" t="n">
        <f aca="false">I510+J510+K510+L510+M510+N510+O510+P510+Q510+R510+S510+T510</f>
        <v>0</v>
      </c>
      <c r="I510" s="5" t="n">
        <v>0</v>
      </c>
      <c r="J510" s="5" t="n">
        <v>0</v>
      </c>
      <c r="K510" s="5" t="n">
        <v>0</v>
      </c>
      <c r="L510" s="5" t="n">
        <v>0</v>
      </c>
      <c r="M510" s="5" t="n">
        <v>0</v>
      </c>
      <c r="N510" s="5" t="n">
        <v>0</v>
      </c>
      <c r="U510" s="5" t="s">
        <v>39</v>
      </c>
      <c r="V510" s="7" t="s">
        <v>383</v>
      </c>
    </row>
    <row r="511" customFormat="false" ht="30" hidden="false" customHeight="true" outlineLevel="0" collapsed="false">
      <c r="A511" s="1" t="n">
        <v>13</v>
      </c>
      <c r="B511" s="2" t="s">
        <v>831</v>
      </c>
      <c r="C511" s="3" t="s">
        <v>1209</v>
      </c>
      <c r="D511" s="4" t="s">
        <v>1210</v>
      </c>
      <c r="E511" s="5" t="n">
        <v>58062259</v>
      </c>
      <c r="F511" s="38" t="n">
        <f aca="false">H511/G511</f>
        <v>0</v>
      </c>
      <c r="G511" s="5" t="n">
        <v>17418678</v>
      </c>
      <c r="H511" s="5" t="n">
        <f aca="false">I511+J511+K511+L511+M511+N511+O511+P511+Q511+R511+S511+T511</f>
        <v>0</v>
      </c>
      <c r="I511" s="5" t="n">
        <v>0</v>
      </c>
      <c r="J511" s="5" t="n">
        <v>0</v>
      </c>
      <c r="K511" s="5" t="n">
        <v>0</v>
      </c>
      <c r="L511" s="5" t="n">
        <v>0</v>
      </c>
      <c r="M511" s="5" t="n">
        <v>0</v>
      </c>
      <c r="N511" s="5" t="n">
        <v>0</v>
      </c>
      <c r="U511" s="5" t="s">
        <v>39</v>
      </c>
      <c r="V511" s="7" t="s">
        <v>383</v>
      </c>
    </row>
    <row r="512" customFormat="false" ht="30" hidden="false" customHeight="true" outlineLevel="0" collapsed="false">
      <c r="A512" s="1" t="n">
        <v>13</v>
      </c>
      <c r="B512" s="2" t="s">
        <v>1211</v>
      </c>
      <c r="C512" s="3" t="s">
        <v>1212</v>
      </c>
      <c r="D512" s="4" t="s">
        <v>1213</v>
      </c>
      <c r="E512" s="5" t="n">
        <v>59523858</v>
      </c>
      <c r="F512" s="38" t="n">
        <f aca="false">H512/G512</f>
        <v>0.995833323300008</v>
      </c>
      <c r="G512" s="5" t="n">
        <v>17857157</v>
      </c>
      <c r="H512" s="5" t="n">
        <f aca="false">I512+J512+K512+L512+M512+N512+O512+P512+Q512+R512+S512+T512</f>
        <v>17782752</v>
      </c>
      <c r="I512" s="5" t="n">
        <v>0</v>
      </c>
      <c r="J512" s="5" t="n">
        <v>0</v>
      </c>
      <c r="K512" s="5" t="n">
        <v>0</v>
      </c>
      <c r="L512" s="5" t="n">
        <v>0</v>
      </c>
      <c r="M512" s="5" t="n">
        <v>0</v>
      </c>
      <c r="N512" s="5" t="n">
        <f aca="false">VLOOKUP(D512,[2]JUNIO!D$5:J$92,7,0)</f>
        <v>17782752</v>
      </c>
      <c r="U512" s="5" t="s">
        <v>39</v>
      </c>
      <c r="V512" s="7" t="s">
        <v>383</v>
      </c>
    </row>
    <row r="513" customFormat="false" ht="30" hidden="false" customHeight="true" outlineLevel="0" collapsed="false">
      <c r="A513" s="1" t="n">
        <v>13</v>
      </c>
      <c r="B513" s="2" t="s">
        <v>1214</v>
      </c>
      <c r="C513" s="3" t="s">
        <v>1215</v>
      </c>
      <c r="D513" s="4" t="s">
        <v>1216</v>
      </c>
      <c r="E513" s="5" t="n">
        <v>30312599</v>
      </c>
      <c r="F513" s="38" t="n">
        <f aca="false">H513/G513</f>
        <v>0</v>
      </c>
      <c r="G513" s="5" t="n">
        <v>9093780</v>
      </c>
      <c r="H513" s="5" t="n">
        <f aca="false">I513+J513+K513+L513+M513+N513+O513+P513+Q513+R513+S513+T513</f>
        <v>0</v>
      </c>
      <c r="I513" s="5" t="n">
        <v>0</v>
      </c>
      <c r="J513" s="5" t="n">
        <v>0</v>
      </c>
      <c r="K513" s="5" t="n">
        <v>0</v>
      </c>
      <c r="L513" s="5" t="n">
        <v>0</v>
      </c>
      <c r="M513" s="5" t="n">
        <v>0</v>
      </c>
      <c r="N513" s="5" t="n">
        <v>0</v>
      </c>
      <c r="U513" s="5" t="s">
        <v>39</v>
      </c>
      <c r="V513" s="7" t="s">
        <v>383</v>
      </c>
    </row>
    <row r="514" customFormat="false" ht="30" hidden="false" customHeight="true" outlineLevel="0" collapsed="false">
      <c r="A514" s="1" t="n">
        <v>13</v>
      </c>
      <c r="B514" s="2" t="s">
        <v>1214</v>
      </c>
      <c r="C514" s="3" t="s">
        <v>1217</v>
      </c>
      <c r="D514" s="4" t="s">
        <v>1218</v>
      </c>
      <c r="E514" s="5" t="n">
        <v>55414468</v>
      </c>
      <c r="F514" s="38" t="n">
        <f aca="false">H514/G514</f>
        <v>0</v>
      </c>
      <c r="G514" s="5" t="n">
        <v>16624340</v>
      </c>
      <c r="H514" s="5" t="n">
        <f aca="false">I514+J514+K514+L514+M514+N514+O514+P514+Q514+R514+S514+T514</f>
        <v>0</v>
      </c>
      <c r="I514" s="5" t="n">
        <v>0</v>
      </c>
      <c r="J514" s="5" t="n">
        <v>0</v>
      </c>
      <c r="K514" s="5" t="n">
        <v>0</v>
      </c>
      <c r="L514" s="5" t="n">
        <v>0</v>
      </c>
      <c r="M514" s="5" t="n">
        <v>0</v>
      </c>
      <c r="N514" s="5" t="n">
        <v>0</v>
      </c>
      <c r="U514" s="5" t="s">
        <v>39</v>
      </c>
      <c r="V514" s="7" t="s">
        <v>383</v>
      </c>
    </row>
    <row r="515" customFormat="false" ht="30" hidden="false" customHeight="true" outlineLevel="0" collapsed="false">
      <c r="A515" s="1" t="n">
        <v>13</v>
      </c>
      <c r="B515" s="2" t="s">
        <v>1214</v>
      </c>
      <c r="C515" s="3" t="s">
        <v>1219</v>
      </c>
      <c r="D515" s="4" t="s">
        <v>1220</v>
      </c>
      <c r="E515" s="5" t="n">
        <v>42986319</v>
      </c>
      <c r="F515" s="38" t="n">
        <f aca="false">H515/G515</f>
        <v>0</v>
      </c>
      <c r="G515" s="5" t="n">
        <v>12895896</v>
      </c>
      <c r="H515" s="5" t="n">
        <f aca="false">I515+J515+K515+L515+M515+N515+O515+P515+Q515+R515+S515+T515</f>
        <v>0</v>
      </c>
      <c r="I515" s="5" t="n">
        <v>0</v>
      </c>
      <c r="J515" s="5" t="n">
        <v>0</v>
      </c>
      <c r="K515" s="5" t="n">
        <v>0</v>
      </c>
      <c r="L515" s="5" t="n">
        <v>0</v>
      </c>
      <c r="M515" s="5" t="n">
        <v>0</v>
      </c>
      <c r="N515" s="5" t="n">
        <v>0</v>
      </c>
      <c r="U515" s="5" t="s">
        <v>39</v>
      </c>
      <c r="V515" s="7" t="s">
        <v>383</v>
      </c>
    </row>
    <row r="516" customFormat="false" ht="30" hidden="false" customHeight="true" outlineLevel="0" collapsed="false">
      <c r="A516" s="1" t="n">
        <v>13</v>
      </c>
      <c r="B516" s="2" t="s">
        <v>754</v>
      </c>
      <c r="C516" s="3" t="s">
        <v>1221</v>
      </c>
      <c r="D516" s="4" t="s">
        <v>1222</v>
      </c>
      <c r="E516" s="5" t="n">
        <v>29289924</v>
      </c>
      <c r="F516" s="38" t="n">
        <f aca="false">H516/G516</f>
        <v>0</v>
      </c>
      <c r="G516" s="5" t="n">
        <v>8786977</v>
      </c>
      <c r="H516" s="5" t="n">
        <f aca="false">I516+J516+K516+L516+M516+N516+O516+P516+Q516+R516+S516+T516</f>
        <v>0</v>
      </c>
      <c r="I516" s="5" t="n">
        <v>0</v>
      </c>
      <c r="J516" s="5" t="n">
        <v>0</v>
      </c>
      <c r="K516" s="5" t="n">
        <v>0</v>
      </c>
      <c r="L516" s="5" t="n">
        <v>0</v>
      </c>
      <c r="M516" s="5" t="n">
        <v>0</v>
      </c>
      <c r="N516" s="5" t="n">
        <v>0</v>
      </c>
      <c r="U516" s="5" t="s">
        <v>39</v>
      </c>
      <c r="V516" s="7" t="s">
        <v>383</v>
      </c>
    </row>
    <row r="517" customFormat="false" ht="30" hidden="false" customHeight="true" outlineLevel="0" collapsed="false">
      <c r="A517" s="1" t="n">
        <v>13</v>
      </c>
      <c r="B517" s="2" t="s">
        <v>754</v>
      </c>
      <c r="C517" s="3" t="s">
        <v>1223</v>
      </c>
      <c r="D517" s="4" t="s">
        <v>1224</v>
      </c>
      <c r="E517" s="5" t="n">
        <v>59799944</v>
      </c>
      <c r="F517" s="38" t="n">
        <f aca="false">H517/G517</f>
        <v>0</v>
      </c>
      <c r="G517" s="5" t="n">
        <v>17939983</v>
      </c>
      <c r="H517" s="5" t="n">
        <f aca="false">I517+J517+K517+L517+M517+N517+O517+P517+Q517+R517+S517+T517</f>
        <v>0</v>
      </c>
      <c r="I517" s="5" t="n">
        <v>0</v>
      </c>
      <c r="J517" s="5" t="n">
        <v>0</v>
      </c>
      <c r="K517" s="5" t="n">
        <v>0</v>
      </c>
      <c r="L517" s="5" t="n">
        <v>0</v>
      </c>
      <c r="M517" s="5" t="n">
        <v>0</v>
      </c>
      <c r="N517" s="5" t="n">
        <v>0</v>
      </c>
      <c r="U517" s="5" t="s">
        <v>39</v>
      </c>
      <c r="V517" s="7" t="s">
        <v>383</v>
      </c>
    </row>
    <row r="518" customFormat="false" ht="30" hidden="false" customHeight="true" outlineLevel="0" collapsed="false">
      <c r="A518" s="1" t="n">
        <v>13</v>
      </c>
      <c r="B518" s="2" t="s">
        <v>775</v>
      </c>
      <c r="C518" s="3" t="s">
        <v>1225</v>
      </c>
      <c r="D518" s="4" t="s">
        <v>1226</v>
      </c>
      <c r="E518" s="5" t="n">
        <v>56099701</v>
      </c>
      <c r="F518" s="38" t="n">
        <f aca="false">H518/G518</f>
        <v>0</v>
      </c>
      <c r="G518" s="5" t="n">
        <v>16829910</v>
      </c>
      <c r="H518" s="5" t="n">
        <f aca="false">I518+J518+K518+L518+M518+N518+O518+P518+Q518+R518+S518+T518</f>
        <v>0</v>
      </c>
      <c r="I518" s="5" t="n">
        <v>0</v>
      </c>
      <c r="J518" s="5" t="n">
        <v>0</v>
      </c>
      <c r="K518" s="5" t="n">
        <v>0</v>
      </c>
      <c r="L518" s="5" t="n">
        <v>0</v>
      </c>
      <c r="M518" s="5" t="n">
        <v>0</v>
      </c>
      <c r="N518" s="5" t="n">
        <v>0</v>
      </c>
      <c r="U518" s="5" t="s">
        <v>39</v>
      </c>
      <c r="V518" s="7" t="s">
        <v>383</v>
      </c>
    </row>
    <row r="519" customFormat="false" ht="30" hidden="false" customHeight="true" outlineLevel="0" collapsed="false">
      <c r="A519" s="1" t="n">
        <v>13</v>
      </c>
      <c r="B519" s="2" t="s">
        <v>1227</v>
      </c>
      <c r="C519" s="3" t="s">
        <v>1228</v>
      </c>
      <c r="D519" s="4" t="s">
        <v>1229</v>
      </c>
      <c r="E519" s="5" t="n">
        <v>59995904</v>
      </c>
      <c r="F519" s="38" t="n">
        <f aca="false">H519/G519</f>
        <v>0</v>
      </c>
      <c r="G519" s="5" t="n">
        <v>17998771</v>
      </c>
      <c r="H519" s="5" t="n">
        <f aca="false">I519+J519+K519+L519+M519+N519+O519+P519+Q519+R519+S519+T519</f>
        <v>0</v>
      </c>
      <c r="I519" s="5" t="n">
        <v>0</v>
      </c>
      <c r="J519" s="5" t="n">
        <v>0</v>
      </c>
      <c r="K519" s="5" t="n">
        <v>0</v>
      </c>
      <c r="L519" s="5" t="n">
        <v>0</v>
      </c>
      <c r="M519" s="5" t="n">
        <v>0</v>
      </c>
      <c r="N519" s="5" t="n">
        <v>0</v>
      </c>
      <c r="U519" s="5" t="s">
        <v>39</v>
      </c>
      <c r="V519" s="7" t="s">
        <v>383</v>
      </c>
    </row>
    <row r="520" customFormat="false" ht="30" hidden="false" customHeight="true" outlineLevel="0" collapsed="false">
      <c r="A520" s="1" t="n">
        <v>13</v>
      </c>
      <c r="B520" s="2" t="s">
        <v>1227</v>
      </c>
      <c r="C520" s="3" t="s">
        <v>1230</v>
      </c>
      <c r="D520" s="4" t="s">
        <v>1231</v>
      </c>
      <c r="E520" s="5" t="n">
        <v>59980437</v>
      </c>
      <c r="F520" s="38" t="n">
        <f aca="false">H520/G520</f>
        <v>0</v>
      </c>
      <c r="G520" s="5" t="n">
        <v>17994131</v>
      </c>
      <c r="H520" s="5" t="n">
        <f aca="false">I520+J520+K520+L520+M520+N520+O520+P520+Q520+R520+S520+T520</f>
        <v>0</v>
      </c>
      <c r="I520" s="5" t="n">
        <v>0</v>
      </c>
      <c r="J520" s="5" t="n">
        <v>0</v>
      </c>
      <c r="K520" s="5" t="n">
        <v>0</v>
      </c>
      <c r="L520" s="5" t="n">
        <v>0</v>
      </c>
      <c r="M520" s="5" t="n">
        <v>0</v>
      </c>
      <c r="N520" s="5" t="n">
        <v>0</v>
      </c>
      <c r="U520" s="5" t="s">
        <v>39</v>
      </c>
      <c r="V520" s="7" t="s">
        <v>383</v>
      </c>
    </row>
    <row r="521" customFormat="false" ht="30" hidden="false" customHeight="true" outlineLevel="0" collapsed="false">
      <c r="A521" s="1" t="n">
        <v>13</v>
      </c>
      <c r="B521" s="2" t="s">
        <v>1232</v>
      </c>
      <c r="C521" s="3" t="s">
        <v>1233</v>
      </c>
      <c r="D521" s="4" t="s">
        <v>1234</v>
      </c>
      <c r="E521" s="5" t="n">
        <v>59766263</v>
      </c>
      <c r="F521" s="38" t="n">
        <f aca="false">H521/G521</f>
        <v>0</v>
      </c>
      <c r="G521" s="5" t="n">
        <v>17929879</v>
      </c>
      <c r="H521" s="5" t="n">
        <f aca="false">I521+J521+K521+L521+M521+N521+O521+P521+Q521+R521+S521+T521</f>
        <v>0</v>
      </c>
      <c r="I521" s="5" t="n">
        <v>0</v>
      </c>
      <c r="J521" s="5" t="n">
        <v>0</v>
      </c>
      <c r="K521" s="5" t="n">
        <v>0</v>
      </c>
      <c r="L521" s="5" t="n">
        <v>0</v>
      </c>
      <c r="M521" s="5" t="n">
        <v>0</v>
      </c>
      <c r="N521" s="5" t="n">
        <v>0</v>
      </c>
      <c r="U521" s="5" t="s">
        <v>39</v>
      </c>
      <c r="V521" s="7" t="s">
        <v>383</v>
      </c>
    </row>
    <row r="522" customFormat="false" ht="30" hidden="false" customHeight="true" outlineLevel="0" collapsed="false">
      <c r="A522" s="1" t="n">
        <v>13</v>
      </c>
      <c r="B522" s="2" t="s">
        <v>589</v>
      </c>
      <c r="C522" s="3" t="s">
        <v>1235</v>
      </c>
      <c r="D522" s="4" t="s">
        <v>1236</v>
      </c>
      <c r="E522" s="5" t="n">
        <v>53523225</v>
      </c>
      <c r="F522" s="38" t="n">
        <f aca="false">H522/G522</f>
        <v>0</v>
      </c>
      <c r="G522" s="5" t="n">
        <v>16056967</v>
      </c>
      <c r="H522" s="5" t="n">
        <f aca="false">I522+J522+K522+L522+M522+N522+O522+P522+Q522+R522+S522+T522</f>
        <v>0</v>
      </c>
      <c r="I522" s="5" t="n">
        <v>0</v>
      </c>
      <c r="J522" s="5" t="n">
        <v>0</v>
      </c>
      <c r="K522" s="5" t="n">
        <v>0</v>
      </c>
      <c r="L522" s="5" t="n">
        <v>0</v>
      </c>
      <c r="M522" s="5" t="n">
        <v>0</v>
      </c>
      <c r="N522" s="5" t="n">
        <v>0</v>
      </c>
      <c r="U522" s="5" t="s">
        <v>39</v>
      </c>
      <c r="V522" s="7" t="s">
        <v>383</v>
      </c>
    </row>
    <row r="523" customFormat="false" ht="30" hidden="false" customHeight="true" outlineLevel="0" collapsed="false">
      <c r="A523" s="1" t="n">
        <v>13</v>
      </c>
      <c r="B523" s="2" t="s">
        <v>589</v>
      </c>
      <c r="C523" s="3" t="s">
        <v>1237</v>
      </c>
      <c r="D523" s="4" t="s">
        <v>1238</v>
      </c>
      <c r="E523" s="5" t="n">
        <v>59901581</v>
      </c>
      <c r="F523" s="38" t="n">
        <f aca="false">H523/G523</f>
        <v>0</v>
      </c>
      <c r="G523" s="5" t="n">
        <v>17970474</v>
      </c>
      <c r="H523" s="5" t="n">
        <f aca="false">I523+J523+K523+L523+M523+N523+O523+P523+Q523+R523+S523+T523</f>
        <v>0</v>
      </c>
      <c r="I523" s="5" t="n">
        <v>0</v>
      </c>
      <c r="J523" s="5" t="n">
        <v>0</v>
      </c>
      <c r="K523" s="5" t="n">
        <v>0</v>
      </c>
      <c r="L523" s="5" t="n">
        <v>0</v>
      </c>
      <c r="M523" s="5" t="n">
        <v>0</v>
      </c>
      <c r="N523" s="5" t="n">
        <v>0</v>
      </c>
      <c r="U523" s="5" t="s">
        <v>39</v>
      </c>
      <c r="V523" s="7" t="s">
        <v>383</v>
      </c>
    </row>
    <row r="524" customFormat="false" ht="30" hidden="false" customHeight="true" outlineLevel="0" collapsed="false">
      <c r="A524" s="1" t="n">
        <v>13</v>
      </c>
      <c r="B524" s="2" t="s">
        <v>759</v>
      </c>
      <c r="C524" s="3" t="s">
        <v>1239</v>
      </c>
      <c r="D524" s="4" t="s">
        <v>1240</v>
      </c>
      <c r="E524" s="5" t="n">
        <v>51266850</v>
      </c>
      <c r="F524" s="38" t="n">
        <f aca="false">H524/G524</f>
        <v>0</v>
      </c>
      <c r="G524" s="5" t="n">
        <v>15380055</v>
      </c>
      <c r="H524" s="5" t="n">
        <f aca="false">I524+J524+K524+L524+M524+N524+O524+P524+Q524+R524+S524+T524</f>
        <v>0</v>
      </c>
      <c r="I524" s="5" t="n">
        <v>0</v>
      </c>
      <c r="J524" s="5" t="n">
        <v>0</v>
      </c>
      <c r="K524" s="5" t="n">
        <v>0</v>
      </c>
      <c r="L524" s="5" t="n">
        <v>0</v>
      </c>
      <c r="M524" s="5" t="n">
        <v>0</v>
      </c>
      <c r="N524" s="5" t="n">
        <v>0</v>
      </c>
      <c r="U524" s="5" t="s">
        <v>39</v>
      </c>
      <c r="V524" s="7" t="s">
        <v>383</v>
      </c>
    </row>
    <row r="525" customFormat="false" ht="30" hidden="false" customHeight="true" outlineLevel="0" collapsed="false">
      <c r="A525" s="1" t="n">
        <v>13</v>
      </c>
      <c r="B525" s="2" t="s">
        <v>759</v>
      </c>
      <c r="C525" s="3" t="s">
        <v>1241</v>
      </c>
      <c r="D525" s="4" t="s">
        <v>1242</v>
      </c>
      <c r="E525" s="5" t="n">
        <v>49919798</v>
      </c>
      <c r="F525" s="38" t="n">
        <f aca="false">H525/G525</f>
        <v>0</v>
      </c>
      <c r="G525" s="5" t="n">
        <v>14975939</v>
      </c>
      <c r="H525" s="5" t="n">
        <f aca="false">I525+J525+K525+L525+M525+N525+O525+P525+Q525+R525+S525+T525</f>
        <v>0</v>
      </c>
      <c r="I525" s="5" t="n">
        <v>0</v>
      </c>
      <c r="J525" s="5" t="n">
        <v>0</v>
      </c>
      <c r="K525" s="5" t="n">
        <v>0</v>
      </c>
      <c r="L525" s="5" t="n">
        <v>0</v>
      </c>
      <c r="M525" s="5" t="n">
        <v>0</v>
      </c>
      <c r="N525" s="5" t="n">
        <v>0</v>
      </c>
      <c r="U525" s="5" t="s">
        <v>39</v>
      </c>
      <c r="V525" s="7" t="s">
        <v>383</v>
      </c>
    </row>
    <row r="526" customFormat="false" ht="30" hidden="false" customHeight="true" outlineLevel="0" collapsed="false">
      <c r="A526" s="1" t="n">
        <v>13</v>
      </c>
      <c r="B526" s="2" t="s">
        <v>851</v>
      </c>
      <c r="C526" s="3" t="s">
        <v>1243</v>
      </c>
      <c r="D526" s="4" t="s">
        <v>1244</v>
      </c>
      <c r="E526" s="5" t="n">
        <v>59519947</v>
      </c>
      <c r="F526" s="38" t="n">
        <f aca="false">H526/G526</f>
        <v>0</v>
      </c>
      <c r="G526" s="5" t="n">
        <v>17855984</v>
      </c>
      <c r="H526" s="5" t="n">
        <f aca="false">I526+J526+K526+L526+M526+N526+O526+P526+Q526+R526+S526+T526</f>
        <v>0</v>
      </c>
      <c r="I526" s="5" t="n">
        <v>0</v>
      </c>
      <c r="J526" s="5" t="n">
        <v>0</v>
      </c>
      <c r="K526" s="5" t="n">
        <v>0</v>
      </c>
      <c r="L526" s="5" t="n">
        <v>0</v>
      </c>
      <c r="M526" s="5" t="n">
        <v>0</v>
      </c>
      <c r="N526" s="5" t="n">
        <v>0</v>
      </c>
      <c r="U526" s="5" t="s">
        <v>39</v>
      </c>
      <c r="V526" s="7" t="s">
        <v>383</v>
      </c>
    </row>
    <row r="527" customFormat="false" ht="30" hidden="false" customHeight="true" outlineLevel="0" collapsed="false">
      <c r="A527" s="1" t="n">
        <v>13</v>
      </c>
      <c r="B527" s="2" t="s">
        <v>597</v>
      </c>
      <c r="C527" s="3" t="s">
        <v>1245</v>
      </c>
      <c r="D527" s="4" t="s">
        <v>1246</v>
      </c>
      <c r="E527" s="5" t="n">
        <v>59996492</v>
      </c>
      <c r="F527" s="38" t="n">
        <f aca="false">H527/G527</f>
        <v>0</v>
      </c>
      <c r="G527" s="5" t="n">
        <v>17998948</v>
      </c>
      <c r="H527" s="5" t="n">
        <f aca="false">I527+J527+K527+L527+M527+N527+O527+P527+Q527+R527+S527+T527</f>
        <v>0</v>
      </c>
      <c r="I527" s="5" t="n">
        <v>0</v>
      </c>
      <c r="J527" s="5" t="n">
        <v>0</v>
      </c>
      <c r="K527" s="5" t="n">
        <v>0</v>
      </c>
      <c r="L527" s="5" t="n">
        <v>0</v>
      </c>
      <c r="M527" s="5" t="n">
        <v>0</v>
      </c>
      <c r="N527" s="5" t="n">
        <v>0</v>
      </c>
      <c r="U527" s="5" t="s">
        <v>39</v>
      </c>
      <c r="V527" s="7" t="s">
        <v>383</v>
      </c>
    </row>
    <row r="528" customFormat="false" ht="30" hidden="false" customHeight="true" outlineLevel="0" collapsed="false">
      <c r="A528" s="1" t="n">
        <v>13</v>
      </c>
      <c r="B528" s="2" t="s">
        <v>1247</v>
      </c>
      <c r="C528" s="3" t="s">
        <v>1248</v>
      </c>
      <c r="D528" s="4" t="s">
        <v>1249</v>
      </c>
      <c r="E528" s="5" t="n">
        <v>59595687</v>
      </c>
      <c r="F528" s="38" t="n">
        <f aca="false">H528/G528</f>
        <v>0</v>
      </c>
      <c r="G528" s="5" t="n">
        <v>17878706</v>
      </c>
      <c r="H528" s="5" t="n">
        <f aca="false">I528+J528+K528+L528+M528+N528+O528+P528+Q528+R528+S528+T528</f>
        <v>0</v>
      </c>
      <c r="I528" s="5" t="n">
        <v>0</v>
      </c>
      <c r="J528" s="5" t="n">
        <v>0</v>
      </c>
      <c r="K528" s="5" t="n">
        <v>0</v>
      </c>
      <c r="L528" s="5" t="n">
        <v>0</v>
      </c>
      <c r="M528" s="5" t="n">
        <v>0</v>
      </c>
      <c r="N528" s="5" t="n">
        <v>0</v>
      </c>
      <c r="U528" s="5" t="s">
        <v>39</v>
      </c>
      <c r="V528" s="7" t="s">
        <v>383</v>
      </c>
    </row>
    <row r="529" customFormat="false" ht="30" hidden="false" customHeight="true" outlineLevel="0" collapsed="false">
      <c r="A529" s="1" t="n">
        <v>13</v>
      </c>
      <c r="B529" s="2" t="s">
        <v>608</v>
      </c>
      <c r="C529" s="3" t="s">
        <v>1250</v>
      </c>
      <c r="D529" s="4" t="s">
        <v>1251</v>
      </c>
      <c r="E529" s="5" t="n">
        <v>54432421</v>
      </c>
      <c r="F529" s="38" t="n">
        <f aca="false">H529/G529</f>
        <v>0</v>
      </c>
      <c r="G529" s="5" t="n">
        <v>16329726</v>
      </c>
      <c r="H529" s="5" t="n">
        <f aca="false">I529+J529+K529+L529+M529+N529+O529+P529+Q529+R529+S529+T529</f>
        <v>0</v>
      </c>
      <c r="I529" s="5" t="n">
        <v>0</v>
      </c>
      <c r="J529" s="5" t="n">
        <v>0</v>
      </c>
      <c r="K529" s="5" t="n">
        <v>0</v>
      </c>
      <c r="L529" s="5" t="n">
        <v>0</v>
      </c>
      <c r="M529" s="5" t="n">
        <v>0</v>
      </c>
      <c r="N529" s="5" t="n">
        <v>0</v>
      </c>
      <c r="U529" s="5" t="s">
        <v>39</v>
      </c>
      <c r="V529" s="7" t="s">
        <v>383</v>
      </c>
    </row>
    <row r="530" customFormat="false" ht="30" hidden="false" customHeight="true" outlineLevel="0" collapsed="false">
      <c r="A530" s="1" t="n">
        <v>13</v>
      </c>
      <c r="B530" s="2" t="s">
        <v>365</v>
      </c>
      <c r="C530" s="3" t="s">
        <v>1252</v>
      </c>
      <c r="D530" s="4" t="s">
        <v>1253</v>
      </c>
      <c r="E530" s="5" t="n">
        <v>59999990</v>
      </c>
      <c r="F530" s="38" t="n">
        <f aca="false">H530/G530</f>
        <v>0</v>
      </c>
      <c r="G530" s="5" t="n">
        <v>17999997</v>
      </c>
      <c r="H530" s="5" t="n">
        <f aca="false">I530+J530+K530+L530+M530+N530+O530+P530+Q530+R530+S530+T530</f>
        <v>0</v>
      </c>
      <c r="I530" s="5" t="n">
        <v>0</v>
      </c>
      <c r="J530" s="5" t="n">
        <v>0</v>
      </c>
      <c r="K530" s="5" t="n">
        <v>0</v>
      </c>
      <c r="L530" s="5" t="n">
        <v>0</v>
      </c>
      <c r="M530" s="5" t="n">
        <v>0</v>
      </c>
      <c r="N530" s="5" t="n">
        <v>0</v>
      </c>
      <c r="U530" s="5" t="s">
        <v>39</v>
      </c>
      <c r="V530" s="7" t="s">
        <v>383</v>
      </c>
    </row>
    <row r="531" customFormat="false" ht="30" hidden="false" customHeight="true" outlineLevel="0" collapsed="false">
      <c r="A531" s="1" t="n">
        <v>13</v>
      </c>
      <c r="B531" s="2" t="s">
        <v>1254</v>
      </c>
      <c r="C531" s="3" t="s">
        <v>1255</v>
      </c>
      <c r="D531" s="4" t="s">
        <v>1256</v>
      </c>
      <c r="E531" s="5" t="n">
        <v>58236301</v>
      </c>
      <c r="F531" s="38" t="n">
        <f aca="false">H531/G531</f>
        <v>0</v>
      </c>
      <c r="G531" s="5" t="n">
        <v>17470890</v>
      </c>
      <c r="H531" s="5" t="n">
        <f aca="false">I531+J531+K531+L531+M531+N531+O531+P531+Q531+R531+S531+T531</f>
        <v>0</v>
      </c>
      <c r="I531" s="5" t="n">
        <v>0</v>
      </c>
      <c r="J531" s="5" t="n">
        <v>0</v>
      </c>
      <c r="K531" s="5" t="n">
        <v>0</v>
      </c>
      <c r="L531" s="5" t="n">
        <v>0</v>
      </c>
      <c r="M531" s="5" t="n">
        <v>0</v>
      </c>
      <c r="N531" s="5" t="n">
        <v>0</v>
      </c>
      <c r="U531" s="5" t="s">
        <v>39</v>
      </c>
      <c r="V531" s="7" t="s">
        <v>383</v>
      </c>
    </row>
    <row r="532" customFormat="false" ht="30" hidden="false" customHeight="true" outlineLevel="0" collapsed="false">
      <c r="A532" s="1" t="n">
        <v>5</v>
      </c>
      <c r="B532" s="2" t="s">
        <v>1257</v>
      </c>
      <c r="C532" s="3" t="s">
        <v>1258</v>
      </c>
      <c r="D532" s="4" t="s">
        <v>1259</v>
      </c>
      <c r="E532" s="5" t="n">
        <v>55960770</v>
      </c>
      <c r="F532" s="38" t="n">
        <f aca="false">H532/G532</f>
        <v>1</v>
      </c>
      <c r="G532" s="5" t="n">
        <v>16788231</v>
      </c>
      <c r="H532" s="5" t="n">
        <f aca="false">I532+J532+K532+L532+M532+N532+O532+P532+Q532+R532+S532+T532</f>
        <v>16788231</v>
      </c>
      <c r="I532" s="5" t="n">
        <v>0</v>
      </c>
      <c r="J532" s="5" t="n">
        <v>0</v>
      </c>
      <c r="K532" s="5" t="n">
        <v>0</v>
      </c>
      <c r="L532" s="5" t="n">
        <v>0</v>
      </c>
      <c r="M532" s="5" t="n">
        <v>0</v>
      </c>
      <c r="N532" s="5" t="n">
        <f aca="false">VLOOKUP(D532,[2]JUNIO!D$5:J$92,7,0)</f>
        <v>16788231</v>
      </c>
      <c r="U532" s="5" t="s">
        <v>39</v>
      </c>
      <c r="V532" s="7" t="s">
        <v>383</v>
      </c>
    </row>
    <row r="533" customFormat="false" ht="30" hidden="false" customHeight="true" outlineLevel="0" collapsed="false">
      <c r="A533" s="1" t="n">
        <v>5</v>
      </c>
      <c r="B533" s="2" t="s">
        <v>1257</v>
      </c>
      <c r="C533" s="3" t="s">
        <v>1260</v>
      </c>
      <c r="D533" s="4" t="s">
        <v>1261</v>
      </c>
      <c r="E533" s="5" t="n">
        <v>58865270</v>
      </c>
      <c r="F533" s="38" t="n">
        <f aca="false">H533/G533</f>
        <v>1</v>
      </c>
      <c r="G533" s="5" t="n">
        <v>17659581</v>
      </c>
      <c r="H533" s="5" t="n">
        <f aca="false">I533+J533+K533+L533+M533+N533+O533+P533+Q533+R533+S533+T533</f>
        <v>17659581</v>
      </c>
      <c r="I533" s="5" t="n">
        <v>0</v>
      </c>
      <c r="J533" s="5" t="n">
        <v>0</v>
      </c>
      <c r="K533" s="5" t="n">
        <v>0</v>
      </c>
      <c r="L533" s="5" t="n">
        <v>0</v>
      </c>
      <c r="M533" s="5" t="n">
        <v>0</v>
      </c>
      <c r="N533" s="5" t="n">
        <f aca="false">VLOOKUP(D533,[2]JUNIO!D$5:J$92,7,0)</f>
        <v>17659581</v>
      </c>
      <c r="U533" s="5" t="s">
        <v>39</v>
      </c>
      <c r="V533" s="7" t="s">
        <v>383</v>
      </c>
    </row>
    <row r="534" customFormat="false" ht="30" hidden="false" customHeight="true" outlineLevel="0" collapsed="false">
      <c r="A534" s="1" t="n">
        <v>8</v>
      </c>
      <c r="B534" s="2" t="s">
        <v>1262</v>
      </c>
      <c r="C534" s="3" t="s">
        <v>1263</v>
      </c>
      <c r="D534" s="4" t="s">
        <v>1264</v>
      </c>
      <c r="E534" s="5" t="n">
        <v>48936354</v>
      </c>
      <c r="F534" s="38" t="n">
        <f aca="false">H534/G534</f>
        <v>0</v>
      </c>
      <c r="G534" s="5" t="n">
        <v>14680906</v>
      </c>
      <c r="H534" s="5" t="n">
        <f aca="false">I534+J534+K534+L534+M534+N534+O534+P534+Q534+R534+S534+T534</f>
        <v>0</v>
      </c>
      <c r="I534" s="5" t="n">
        <v>0</v>
      </c>
      <c r="J534" s="5" t="n">
        <v>0</v>
      </c>
      <c r="K534" s="5" t="n">
        <v>0</v>
      </c>
      <c r="L534" s="5" t="n">
        <v>0</v>
      </c>
      <c r="M534" s="5" t="n">
        <v>0</v>
      </c>
      <c r="N534" s="5" t="n">
        <v>0</v>
      </c>
      <c r="U534" s="5" t="s">
        <v>39</v>
      </c>
      <c r="V534" s="7" t="s">
        <v>383</v>
      </c>
    </row>
    <row r="535" customFormat="false" ht="30" hidden="false" customHeight="true" outlineLevel="0" collapsed="false">
      <c r="A535" s="1" t="n">
        <v>8</v>
      </c>
      <c r="B535" s="2" t="s">
        <v>1262</v>
      </c>
      <c r="C535" s="3" t="s">
        <v>1265</v>
      </c>
      <c r="D535" s="4" t="s">
        <v>1266</v>
      </c>
      <c r="E535" s="5" t="n">
        <v>52836065</v>
      </c>
      <c r="F535" s="38" t="n">
        <f aca="false">H535/G535</f>
        <v>0</v>
      </c>
      <c r="G535" s="5" t="n">
        <v>15850819</v>
      </c>
      <c r="H535" s="5" t="n">
        <f aca="false">I535+J535+K535+L535+M535+N535+O535+P535+Q535+R535+S535+T535</f>
        <v>0</v>
      </c>
      <c r="I535" s="5" t="n">
        <v>0</v>
      </c>
      <c r="J535" s="5" t="n">
        <v>0</v>
      </c>
      <c r="K535" s="5" t="n">
        <v>0</v>
      </c>
      <c r="L535" s="5" t="n">
        <v>0</v>
      </c>
      <c r="M535" s="5" t="n">
        <v>0</v>
      </c>
      <c r="N535" s="5" t="n">
        <v>0</v>
      </c>
      <c r="U535" s="5" t="s">
        <v>39</v>
      </c>
      <c r="V535" s="7" t="s">
        <v>383</v>
      </c>
    </row>
    <row r="536" customFormat="false" ht="30" hidden="false" customHeight="true" outlineLevel="0" collapsed="false">
      <c r="A536" s="1" t="n">
        <v>8</v>
      </c>
      <c r="B536" s="2" t="s">
        <v>988</v>
      </c>
      <c r="C536" s="3" t="s">
        <v>1267</v>
      </c>
      <c r="D536" s="4" t="s">
        <v>1268</v>
      </c>
      <c r="E536" s="5" t="n">
        <v>59999999</v>
      </c>
      <c r="F536" s="38" t="n">
        <f aca="false">H536/G536</f>
        <v>0</v>
      </c>
      <c r="G536" s="5" t="n">
        <v>18000000</v>
      </c>
      <c r="H536" s="5" t="n">
        <f aca="false">I536+J536+K536+L536+M536+N536+O536+P536+Q536+R536+S536+T536</f>
        <v>0</v>
      </c>
      <c r="I536" s="5" t="n">
        <v>0</v>
      </c>
      <c r="J536" s="5" t="n">
        <v>0</v>
      </c>
      <c r="K536" s="5" t="n">
        <v>0</v>
      </c>
      <c r="L536" s="5" t="n">
        <v>0</v>
      </c>
      <c r="M536" s="5" t="n">
        <v>0</v>
      </c>
      <c r="N536" s="5" t="n">
        <v>0</v>
      </c>
      <c r="U536" s="5" t="s">
        <v>39</v>
      </c>
      <c r="V536" s="7" t="s">
        <v>383</v>
      </c>
    </row>
    <row r="537" customFormat="false" ht="30" hidden="false" customHeight="true" outlineLevel="0" collapsed="false">
      <c r="A537" s="1" t="n">
        <v>8</v>
      </c>
      <c r="B537" s="2" t="s">
        <v>988</v>
      </c>
      <c r="C537" s="3" t="s">
        <v>1269</v>
      </c>
      <c r="D537" s="4" t="s">
        <v>1270</v>
      </c>
      <c r="E537" s="5" t="n">
        <v>40000000</v>
      </c>
      <c r="F537" s="38" t="n">
        <f aca="false">H537/G537</f>
        <v>0</v>
      </c>
      <c r="G537" s="5" t="n">
        <v>12000000</v>
      </c>
      <c r="H537" s="5" t="n">
        <f aca="false">I537+J537+K537+L537+M537+N537+O537+P537+Q537+R537+S537+T537</f>
        <v>0</v>
      </c>
      <c r="I537" s="5" t="n">
        <v>0</v>
      </c>
      <c r="J537" s="5" t="n">
        <v>0</v>
      </c>
      <c r="K537" s="5" t="n">
        <v>0</v>
      </c>
      <c r="L537" s="5" t="n">
        <v>0</v>
      </c>
      <c r="M537" s="5" t="n">
        <v>0</v>
      </c>
      <c r="N537" s="5" t="n">
        <v>0</v>
      </c>
      <c r="U537" s="5" t="s">
        <v>39</v>
      </c>
      <c r="V537" s="7" t="s">
        <v>383</v>
      </c>
    </row>
    <row r="538" customFormat="false" ht="30" hidden="false" customHeight="true" outlineLevel="0" collapsed="false">
      <c r="A538" s="1" t="n">
        <v>8</v>
      </c>
      <c r="B538" s="2" t="s">
        <v>988</v>
      </c>
      <c r="C538" s="3" t="s">
        <v>1271</v>
      </c>
      <c r="D538" s="4" t="s">
        <v>1272</v>
      </c>
      <c r="E538" s="5" t="n">
        <v>59999999</v>
      </c>
      <c r="F538" s="38" t="n">
        <f aca="false">H538/G538</f>
        <v>0.995581</v>
      </c>
      <c r="G538" s="5" t="n">
        <v>18000000</v>
      </c>
      <c r="H538" s="5" t="n">
        <f aca="false">I538+J538+K538+L538+M538+N538+O538+P538+Q538+R538+S538+T538</f>
        <v>17920458</v>
      </c>
      <c r="I538" s="5" t="n">
        <v>0</v>
      </c>
      <c r="J538" s="5" t="n">
        <v>0</v>
      </c>
      <c r="K538" s="5" t="n">
        <v>0</v>
      </c>
      <c r="L538" s="5" t="n">
        <v>0</v>
      </c>
      <c r="M538" s="5" t="n">
        <f aca="false">VLOOKUP(D538,[2]mayo!D$6:J$95,7,0)</f>
        <v>17920458</v>
      </c>
      <c r="N538" s="5" t="n">
        <v>0</v>
      </c>
      <c r="U538" s="5" t="s">
        <v>39</v>
      </c>
      <c r="V538" s="7" t="s">
        <v>383</v>
      </c>
    </row>
    <row r="539" customFormat="false" ht="30" hidden="false" customHeight="true" outlineLevel="0" collapsed="false">
      <c r="A539" s="1" t="n">
        <v>8</v>
      </c>
      <c r="B539" s="2" t="s">
        <v>384</v>
      </c>
      <c r="C539" s="3" t="s">
        <v>1273</v>
      </c>
      <c r="D539" s="4" t="s">
        <v>1274</v>
      </c>
      <c r="E539" s="5" t="n">
        <v>59962241</v>
      </c>
      <c r="F539" s="38" t="n">
        <f aca="false">H539/G539</f>
        <v>0</v>
      </c>
      <c r="G539" s="5" t="n">
        <v>17988672</v>
      </c>
      <c r="H539" s="5" t="n">
        <f aca="false">I539+J539+K539+L539+M539+N539+O539+P539+Q539+R539+S539+T539</f>
        <v>0</v>
      </c>
      <c r="I539" s="5" t="n">
        <v>0</v>
      </c>
      <c r="J539" s="5" t="n">
        <v>0</v>
      </c>
      <c r="K539" s="5" t="n">
        <v>0</v>
      </c>
      <c r="L539" s="5" t="n">
        <v>0</v>
      </c>
      <c r="M539" s="5" t="n">
        <v>0</v>
      </c>
      <c r="N539" s="5" t="n">
        <v>0</v>
      </c>
      <c r="U539" s="5" t="s">
        <v>39</v>
      </c>
      <c r="V539" s="7" t="s">
        <v>383</v>
      </c>
    </row>
    <row r="540" customFormat="false" ht="30" hidden="false" customHeight="true" outlineLevel="0" collapsed="false">
      <c r="A540" s="1" t="n">
        <v>8</v>
      </c>
      <c r="B540" s="2" t="s">
        <v>1275</v>
      </c>
      <c r="C540" s="3" t="s">
        <v>1276</v>
      </c>
      <c r="D540" s="4" t="s">
        <v>1277</v>
      </c>
      <c r="E540" s="5" t="n">
        <v>59977101</v>
      </c>
      <c r="F540" s="38" t="n">
        <f aca="false">H540/G540</f>
        <v>0</v>
      </c>
      <c r="G540" s="5" t="n">
        <v>17993130</v>
      </c>
      <c r="H540" s="5" t="n">
        <f aca="false">I540+J540+K540+L540+M540+N540+O540+P540+Q540+R540+S540+T540</f>
        <v>0</v>
      </c>
      <c r="I540" s="5" t="n">
        <v>0</v>
      </c>
      <c r="J540" s="5" t="n">
        <v>0</v>
      </c>
      <c r="K540" s="5" t="n">
        <v>0</v>
      </c>
      <c r="L540" s="5" t="n">
        <v>0</v>
      </c>
      <c r="M540" s="5" t="n">
        <v>0</v>
      </c>
      <c r="N540" s="5" t="n">
        <v>0</v>
      </c>
      <c r="U540" s="5" t="s">
        <v>39</v>
      </c>
      <c r="V540" s="7" t="s">
        <v>383</v>
      </c>
    </row>
    <row r="541" customFormat="false" ht="30" hidden="false" customHeight="true" outlineLevel="0" collapsed="false">
      <c r="A541" s="1" t="n">
        <v>8</v>
      </c>
      <c r="B541" s="2" t="s">
        <v>1275</v>
      </c>
      <c r="C541" s="3" t="s">
        <v>1278</v>
      </c>
      <c r="D541" s="4" t="s">
        <v>1279</v>
      </c>
      <c r="E541" s="5" t="n">
        <v>59997090</v>
      </c>
      <c r="F541" s="38" t="n">
        <f aca="false">H541/G541</f>
        <v>0</v>
      </c>
      <c r="G541" s="5" t="n">
        <v>17999127</v>
      </c>
      <c r="H541" s="5" t="n">
        <f aca="false">I541+J541+K541+L541+M541+N541+O541+P541+Q541+R541+S541+T541</f>
        <v>0</v>
      </c>
      <c r="I541" s="5" t="n">
        <v>0</v>
      </c>
      <c r="J541" s="5" t="n">
        <v>0</v>
      </c>
      <c r="K541" s="5" t="n">
        <v>0</v>
      </c>
      <c r="L541" s="5" t="n">
        <v>0</v>
      </c>
      <c r="M541" s="5" t="n">
        <v>0</v>
      </c>
      <c r="N541" s="5" t="n">
        <v>0</v>
      </c>
      <c r="U541" s="5" t="s">
        <v>39</v>
      </c>
      <c r="V541" s="7" t="s">
        <v>383</v>
      </c>
    </row>
    <row r="542" customFormat="false" ht="30" hidden="false" customHeight="true" outlineLevel="0" collapsed="false">
      <c r="A542" s="1" t="n">
        <v>8</v>
      </c>
      <c r="B542" s="2" t="s">
        <v>868</v>
      </c>
      <c r="C542" s="3" t="s">
        <v>1280</v>
      </c>
      <c r="D542" s="4" t="s">
        <v>1281</v>
      </c>
      <c r="E542" s="5" t="n">
        <v>59980000</v>
      </c>
      <c r="F542" s="38" t="n">
        <f aca="false">H542/G542</f>
        <v>0</v>
      </c>
      <c r="G542" s="5" t="n">
        <v>17994000</v>
      </c>
      <c r="H542" s="5" t="n">
        <f aca="false">I542+J542+K542+L542+M542+N542+O542+P542+Q542+R542+S542+T542</f>
        <v>0</v>
      </c>
      <c r="I542" s="5" t="n">
        <v>0</v>
      </c>
      <c r="J542" s="5" t="n">
        <v>0</v>
      </c>
      <c r="K542" s="5" t="n">
        <v>0</v>
      </c>
      <c r="L542" s="5" t="n">
        <v>0</v>
      </c>
      <c r="M542" s="5" t="n">
        <v>0</v>
      </c>
      <c r="N542" s="5" t="n">
        <v>0</v>
      </c>
      <c r="U542" s="5" t="s">
        <v>39</v>
      </c>
      <c r="V542" s="7" t="s">
        <v>383</v>
      </c>
    </row>
    <row r="543" customFormat="false" ht="30" hidden="false" customHeight="true" outlineLevel="0" collapsed="false">
      <c r="A543" s="1" t="n">
        <v>8</v>
      </c>
      <c r="B543" s="2" t="s">
        <v>868</v>
      </c>
      <c r="C543" s="3" t="s">
        <v>1282</v>
      </c>
      <c r="D543" s="4" t="s">
        <v>1283</v>
      </c>
      <c r="E543" s="5" t="n">
        <v>57000000</v>
      </c>
      <c r="F543" s="38" t="n">
        <f aca="false">H543/G543</f>
        <v>0</v>
      </c>
      <c r="G543" s="5" t="n">
        <v>17100000</v>
      </c>
      <c r="H543" s="5" t="n">
        <f aca="false">I543+J543+K543+L543+M543+N543+O543+P543+Q543+R543+S543+T543</f>
        <v>0</v>
      </c>
      <c r="I543" s="5" t="n">
        <v>0</v>
      </c>
      <c r="J543" s="5" t="n">
        <v>0</v>
      </c>
      <c r="K543" s="5" t="n">
        <v>0</v>
      </c>
      <c r="L543" s="5" t="n">
        <v>0</v>
      </c>
      <c r="M543" s="5" t="n">
        <v>0</v>
      </c>
      <c r="N543" s="5" t="n">
        <v>0</v>
      </c>
      <c r="U543" s="5" t="s">
        <v>39</v>
      </c>
      <c r="V543" s="7" t="s">
        <v>383</v>
      </c>
    </row>
    <row r="544" customFormat="false" ht="30" hidden="false" customHeight="true" outlineLevel="0" collapsed="false">
      <c r="A544" s="1" t="n">
        <v>8</v>
      </c>
      <c r="B544" s="2" t="s">
        <v>553</v>
      </c>
      <c r="C544" s="3" t="s">
        <v>1284</v>
      </c>
      <c r="D544" s="4" t="s">
        <v>1285</v>
      </c>
      <c r="E544" s="5" t="n">
        <v>38996500</v>
      </c>
      <c r="F544" s="38" t="n">
        <f aca="false">H544/G544</f>
        <v>0</v>
      </c>
      <c r="G544" s="5" t="n">
        <v>11698950</v>
      </c>
      <c r="H544" s="5" t="n">
        <f aca="false">I544+J544+K544+L544+M544+N544+O544+P544+Q544+R544+S544+T544</f>
        <v>0</v>
      </c>
      <c r="I544" s="5" t="n">
        <v>0</v>
      </c>
      <c r="J544" s="5" t="n">
        <v>0</v>
      </c>
      <c r="K544" s="5" t="n">
        <v>0</v>
      </c>
      <c r="L544" s="5" t="n">
        <v>0</v>
      </c>
      <c r="M544" s="5" t="n">
        <v>0</v>
      </c>
      <c r="N544" s="5" t="n">
        <v>0</v>
      </c>
      <c r="U544" s="5" t="s">
        <v>39</v>
      </c>
      <c r="V544" s="7" t="s">
        <v>383</v>
      </c>
    </row>
    <row r="545" customFormat="false" ht="30" hidden="false" customHeight="true" outlineLevel="0" collapsed="false">
      <c r="A545" s="1" t="n">
        <v>8</v>
      </c>
      <c r="B545" s="2" t="s">
        <v>553</v>
      </c>
      <c r="C545" s="3" t="s">
        <v>1286</v>
      </c>
      <c r="D545" s="4" t="s">
        <v>1287</v>
      </c>
      <c r="E545" s="5" t="n">
        <v>59997131</v>
      </c>
      <c r="F545" s="38" t="n">
        <f aca="false">H545/G545</f>
        <v>0</v>
      </c>
      <c r="G545" s="5" t="n">
        <v>17999139</v>
      </c>
      <c r="H545" s="5" t="n">
        <f aca="false">I545+J545+K545+L545+M545+N545+O545+P545+Q545+R545+S545+T545</f>
        <v>0</v>
      </c>
      <c r="I545" s="5" t="n">
        <v>0</v>
      </c>
      <c r="J545" s="5" t="n">
        <v>0</v>
      </c>
      <c r="K545" s="5" t="n">
        <v>0</v>
      </c>
      <c r="L545" s="5" t="n">
        <v>0</v>
      </c>
      <c r="M545" s="5" t="n">
        <v>0</v>
      </c>
      <c r="N545" s="5" t="n">
        <v>0</v>
      </c>
      <c r="U545" s="5" t="s">
        <v>39</v>
      </c>
      <c r="V545" s="7" t="s">
        <v>383</v>
      </c>
    </row>
    <row r="546" customFormat="false" ht="30" hidden="false" customHeight="true" outlineLevel="0" collapsed="false">
      <c r="A546" s="1" t="n">
        <v>8</v>
      </c>
      <c r="B546" s="2" t="s">
        <v>1288</v>
      </c>
      <c r="C546" s="3" t="s">
        <v>1289</v>
      </c>
      <c r="D546" s="4" t="s">
        <v>1290</v>
      </c>
      <c r="E546" s="5" t="n">
        <v>59454290</v>
      </c>
      <c r="F546" s="38" t="n">
        <f aca="false">H546/G546</f>
        <v>0</v>
      </c>
      <c r="G546" s="5" t="n">
        <v>17836287</v>
      </c>
      <c r="H546" s="5" t="n">
        <f aca="false">I546+J546+K546+L546+M546+N546+O546+P546+Q546+R546+S546+T546</f>
        <v>0</v>
      </c>
      <c r="I546" s="5" t="n">
        <v>0</v>
      </c>
      <c r="J546" s="5" t="n">
        <v>0</v>
      </c>
      <c r="K546" s="5" t="n">
        <v>0</v>
      </c>
      <c r="L546" s="5" t="n">
        <v>0</v>
      </c>
      <c r="M546" s="5" t="n">
        <v>0</v>
      </c>
      <c r="N546" s="5" t="n">
        <v>0</v>
      </c>
      <c r="U546" s="5" t="s">
        <v>39</v>
      </c>
      <c r="V546" s="7" t="s">
        <v>383</v>
      </c>
    </row>
    <row r="547" customFormat="false" ht="30" hidden="false" customHeight="true" outlineLevel="0" collapsed="false">
      <c r="A547" s="1" t="n">
        <v>8</v>
      </c>
      <c r="B547" s="2" t="s">
        <v>1288</v>
      </c>
      <c r="C547" s="3" t="s">
        <v>1291</v>
      </c>
      <c r="D547" s="4" t="s">
        <v>1292</v>
      </c>
      <c r="E547" s="5" t="n">
        <v>59985030</v>
      </c>
      <c r="F547" s="38" t="n">
        <f aca="false">H547/G547</f>
        <v>0</v>
      </c>
      <c r="G547" s="5" t="n">
        <v>17995509</v>
      </c>
      <c r="H547" s="5" t="n">
        <f aca="false">I547+J547+K547+L547+M547+N547+O547+P547+Q547+R547+S547+T547</f>
        <v>0</v>
      </c>
      <c r="I547" s="5" t="n">
        <v>0</v>
      </c>
      <c r="J547" s="5" t="n">
        <v>0</v>
      </c>
      <c r="K547" s="5" t="n">
        <v>0</v>
      </c>
      <c r="L547" s="5" t="n">
        <v>0</v>
      </c>
      <c r="M547" s="5" t="n">
        <v>0</v>
      </c>
      <c r="N547" s="5" t="n">
        <v>0</v>
      </c>
      <c r="U547" s="5" t="s">
        <v>39</v>
      </c>
      <c r="V547" s="7" t="s">
        <v>383</v>
      </c>
    </row>
    <row r="548" customFormat="false" ht="30" hidden="false" customHeight="true" outlineLevel="0" collapsed="false">
      <c r="A548" s="1" t="n">
        <v>8</v>
      </c>
      <c r="B548" s="2" t="s">
        <v>1288</v>
      </c>
      <c r="C548" s="3" t="s">
        <v>1293</v>
      </c>
      <c r="D548" s="4" t="s">
        <v>1294</v>
      </c>
      <c r="E548" s="5" t="n">
        <v>59999227</v>
      </c>
      <c r="F548" s="38" t="n">
        <f aca="false">H548/G548</f>
        <v>0</v>
      </c>
      <c r="G548" s="5" t="n">
        <v>17999768</v>
      </c>
      <c r="H548" s="5" t="n">
        <f aca="false">I548+J548+K548+L548+M548+N548+O548+P548+Q548+R548+S548+T548</f>
        <v>0</v>
      </c>
      <c r="I548" s="5" t="n">
        <v>0</v>
      </c>
      <c r="J548" s="5" t="n">
        <v>0</v>
      </c>
      <c r="K548" s="5" t="n">
        <v>0</v>
      </c>
      <c r="L548" s="5" t="n">
        <v>0</v>
      </c>
      <c r="M548" s="5" t="n">
        <v>0</v>
      </c>
      <c r="N548" s="5" t="n">
        <v>0</v>
      </c>
      <c r="U548" s="5" t="s">
        <v>39</v>
      </c>
      <c r="V548" s="7" t="s">
        <v>383</v>
      </c>
    </row>
    <row r="549" customFormat="false" ht="30" hidden="false" customHeight="true" outlineLevel="0" collapsed="false">
      <c r="A549" s="1" t="n">
        <v>8</v>
      </c>
      <c r="B549" s="2" t="s">
        <v>742</v>
      </c>
      <c r="C549" s="3" t="s">
        <v>1295</v>
      </c>
      <c r="D549" s="4" t="s">
        <v>1296</v>
      </c>
      <c r="E549" s="5" t="n">
        <v>59999758</v>
      </c>
      <c r="F549" s="38" t="n">
        <f aca="false">H549/G549</f>
        <v>0</v>
      </c>
      <c r="G549" s="5" t="n">
        <v>17999927</v>
      </c>
      <c r="H549" s="5" t="n">
        <f aca="false">I549+J549+K549+L549+M549+N549+O549+P549+Q549+R549+S549+T549</f>
        <v>0</v>
      </c>
      <c r="I549" s="5" t="n">
        <v>0</v>
      </c>
      <c r="J549" s="5" t="n">
        <v>0</v>
      </c>
      <c r="K549" s="5" t="n">
        <v>0</v>
      </c>
      <c r="L549" s="5" t="n">
        <v>0</v>
      </c>
      <c r="M549" s="5" t="n">
        <v>0</v>
      </c>
      <c r="N549" s="5" t="n">
        <v>0</v>
      </c>
      <c r="U549" s="5" t="s">
        <v>39</v>
      </c>
      <c r="V549" s="7" t="s">
        <v>383</v>
      </c>
    </row>
    <row r="550" customFormat="false" ht="30" hidden="false" customHeight="true" outlineLevel="0" collapsed="false">
      <c r="A550" s="1" t="n">
        <v>8</v>
      </c>
      <c r="B550" s="2" t="s">
        <v>742</v>
      </c>
      <c r="C550" s="3" t="s">
        <v>1297</v>
      </c>
      <c r="D550" s="4" t="s">
        <v>1298</v>
      </c>
      <c r="E550" s="5" t="n">
        <v>56949830</v>
      </c>
      <c r="F550" s="38" t="n">
        <f aca="false">H550/G550</f>
        <v>0</v>
      </c>
      <c r="G550" s="5" t="n">
        <v>17084949</v>
      </c>
      <c r="H550" s="5" t="n">
        <f aca="false">I550+J550+K550+L550+M550+N550+O550+P550+Q550+R550+S550+T550</f>
        <v>0</v>
      </c>
      <c r="I550" s="5" t="n">
        <v>0</v>
      </c>
      <c r="J550" s="5" t="n">
        <v>0</v>
      </c>
      <c r="K550" s="5" t="n">
        <v>0</v>
      </c>
      <c r="L550" s="5" t="n">
        <v>0</v>
      </c>
      <c r="M550" s="5" t="n">
        <v>0</v>
      </c>
      <c r="N550" s="5" t="n">
        <v>0</v>
      </c>
      <c r="U550" s="5" t="s">
        <v>39</v>
      </c>
      <c r="V550" s="7" t="s">
        <v>383</v>
      </c>
    </row>
    <row r="551" customFormat="false" ht="30" hidden="false" customHeight="true" outlineLevel="0" collapsed="false">
      <c r="A551" s="1" t="n">
        <v>9</v>
      </c>
      <c r="B551" s="2" t="s">
        <v>1299</v>
      </c>
      <c r="C551" s="3" t="s">
        <v>1300</v>
      </c>
      <c r="D551" s="4" t="s">
        <v>1301</v>
      </c>
      <c r="E551" s="5" t="n">
        <v>32524550</v>
      </c>
      <c r="F551" s="38" t="n">
        <f aca="false">H551/G551</f>
        <v>0</v>
      </c>
      <c r="G551" s="5" t="n">
        <v>9757365</v>
      </c>
      <c r="H551" s="5" t="n">
        <f aca="false">I551+J551+K551+L551+M551+N551+O551+P551+Q551+R551+S551+T551</f>
        <v>0</v>
      </c>
      <c r="I551" s="5" t="n">
        <v>0</v>
      </c>
      <c r="J551" s="5" t="n">
        <v>0</v>
      </c>
      <c r="K551" s="5" t="n">
        <v>0</v>
      </c>
      <c r="L551" s="5" t="n">
        <v>0</v>
      </c>
      <c r="M551" s="5" t="n">
        <v>0</v>
      </c>
      <c r="N551" s="5" t="n">
        <v>0</v>
      </c>
      <c r="U551" s="5" t="s">
        <v>39</v>
      </c>
      <c r="V551" s="7" t="s">
        <v>383</v>
      </c>
    </row>
    <row r="552" customFormat="false" ht="30" hidden="false" customHeight="true" outlineLevel="0" collapsed="false">
      <c r="A552" s="1" t="n">
        <v>9</v>
      </c>
      <c r="B552" s="2" t="s">
        <v>1299</v>
      </c>
      <c r="C552" s="3" t="s">
        <v>1302</v>
      </c>
      <c r="D552" s="4" t="s">
        <v>1303</v>
      </c>
      <c r="E552" s="5" t="n">
        <v>59999999</v>
      </c>
      <c r="F552" s="38" t="n">
        <f aca="false">H552/G552</f>
        <v>0</v>
      </c>
      <c r="G552" s="5" t="n">
        <v>18000000</v>
      </c>
      <c r="H552" s="5" t="n">
        <f aca="false">I552+J552+K552+L552+M552+N552+O552+P552+Q552+R552+S552+T552</f>
        <v>0</v>
      </c>
      <c r="I552" s="5" t="n">
        <v>0</v>
      </c>
      <c r="J552" s="5" t="n">
        <v>0</v>
      </c>
      <c r="K552" s="5" t="n">
        <v>0</v>
      </c>
      <c r="L552" s="5" t="n">
        <v>0</v>
      </c>
      <c r="M552" s="5" t="n">
        <v>0</v>
      </c>
      <c r="N552" s="5" t="n">
        <v>0</v>
      </c>
      <c r="U552" s="5" t="s">
        <v>39</v>
      </c>
      <c r="V552" s="7" t="s">
        <v>383</v>
      </c>
    </row>
    <row r="553" customFormat="false" ht="30" hidden="false" customHeight="true" outlineLevel="0" collapsed="false">
      <c r="A553" s="1" t="n">
        <v>9</v>
      </c>
      <c r="B553" s="2" t="s">
        <v>1304</v>
      </c>
      <c r="C553" s="3" t="s">
        <v>1305</v>
      </c>
      <c r="D553" s="4" t="s">
        <v>1306</v>
      </c>
      <c r="E553" s="5" t="n">
        <v>48600000</v>
      </c>
      <c r="F553" s="38" t="n">
        <f aca="false">H553/G553</f>
        <v>0</v>
      </c>
      <c r="G553" s="5" t="n">
        <v>14580000</v>
      </c>
      <c r="H553" s="5" t="n">
        <f aca="false">I553+J553+K553+L553+M553+N553+O553+P553+Q553+R553+S553+T553</f>
        <v>0</v>
      </c>
      <c r="I553" s="5" t="n">
        <v>0</v>
      </c>
      <c r="J553" s="5" t="n">
        <v>0</v>
      </c>
      <c r="K553" s="5" t="n">
        <v>0</v>
      </c>
      <c r="L553" s="5" t="n">
        <v>0</v>
      </c>
      <c r="M553" s="5" t="n">
        <v>0</v>
      </c>
      <c r="N553" s="5" t="n">
        <v>0</v>
      </c>
      <c r="U553" s="5" t="s">
        <v>39</v>
      </c>
      <c r="V553" s="7" t="s">
        <v>383</v>
      </c>
    </row>
    <row r="554" customFormat="false" ht="30" hidden="false" customHeight="true" outlineLevel="0" collapsed="false">
      <c r="A554" s="1" t="n">
        <v>9</v>
      </c>
      <c r="B554" s="2" t="s">
        <v>1307</v>
      </c>
      <c r="C554" s="3" t="s">
        <v>1308</v>
      </c>
      <c r="D554" s="4" t="s">
        <v>1309</v>
      </c>
      <c r="E554" s="5" t="n">
        <v>59970000</v>
      </c>
      <c r="F554" s="38" t="n">
        <f aca="false">H554/G554</f>
        <v>0</v>
      </c>
      <c r="G554" s="5" t="n">
        <v>17991000</v>
      </c>
      <c r="H554" s="5" t="n">
        <f aca="false">I554+J554+K554+L554+M554+N554+O554+P554+Q554+R554+S554+T554</f>
        <v>0</v>
      </c>
      <c r="I554" s="5" t="n">
        <v>0</v>
      </c>
      <c r="J554" s="5" t="n">
        <v>0</v>
      </c>
      <c r="K554" s="5" t="n">
        <v>0</v>
      </c>
      <c r="L554" s="5" t="n">
        <v>0</v>
      </c>
      <c r="M554" s="5" t="n">
        <v>0</v>
      </c>
      <c r="N554" s="5" t="n">
        <v>0</v>
      </c>
      <c r="U554" s="5" t="s">
        <v>39</v>
      </c>
      <c r="V554" s="7" t="s">
        <v>383</v>
      </c>
    </row>
    <row r="555" customFormat="false" ht="30" hidden="false" customHeight="true" outlineLevel="0" collapsed="false">
      <c r="A555" s="1" t="n">
        <v>9</v>
      </c>
      <c r="B555" s="2" t="s">
        <v>1307</v>
      </c>
      <c r="C555" s="3" t="s">
        <v>1310</v>
      </c>
      <c r="D555" s="4" t="s">
        <v>1311</v>
      </c>
      <c r="E555" s="5" t="n">
        <v>58867048</v>
      </c>
      <c r="F555" s="38" t="n">
        <f aca="false">H555/G555</f>
        <v>0</v>
      </c>
      <c r="G555" s="5" t="n">
        <v>17660114</v>
      </c>
      <c r="H555" s="5" t="n">
        <f aca="false">I555+J555+K555+L555+M555+N555+O555+P555+Q555+R555+S555+T555</f>
        <v>0</v>
      </c>
      <c r="I555" s="5" t="n">
        <v>0</v>
      </c>
      <c r="J555" s="5" t="n">
        <v>0</v>
      </c>
      <c r="K555" s="5" t="n">
        <v>0</v>
      </c>
      <c r="L555" s="5" t="n">
        <v>0</v>
      </c>
      <c r="M555" s="5" t="n">
        <v>0</v>
      </c>
      <c r="N555" s="5" t="n">
        <v>0</v>
      </c>
      <c r="U555" s="5" t="s">
        <v>39</v>
      </c>
      <c r="V555" s="7" t="s">
        <v>383</v>
      </c>
    </row>
    <row r="556" customFormat="false" ht="30" hidden="false" customHeight="true" outlineLevel="0" collapsed="false">
      <c r="A556" s="1" t="n">
        <v>9</v>
      </c>
      <c r="B556" s="2" t="s">
        <v>1312</v>
      </c>
      <c r="C556" s="3" t="s">
        <v>1313</v>
      </c>
      <c r="D556" s="4" t="s">
        <v>1314</v>
      </c>
      <c r="E556" s="5" t="n">
        <v>59999000</v>
      </c>
      <c r="F556" s="38" t="n">
        <f aca="false">H556/G556</f>
        <v>0</v>
      </c>
      <c r="G556" s="5" t="n">
        <v>17999700</v>
      </c>
      <c r="H556" s="5" t="n">
        <f aca="false">I556+J556+K556+L556+M556+N556+O556+P556+Q556+R556+S556+T556</f>
        <v>0</v>
      </c>
      <c r="I556" s="5" t="n">
        <v>0</v>
      </c>
      <c r="J556" s="5" t="n">
        <v>0</v>
      </c>
      <c r="K556" s="5" t="n">
        <v>0</v>
      </c>
      <c r="L556" s="5" t="n">
        <v>0</v>
      </c>
      <c r="M556" s="5" t="n">
        <v>0</v>
      </c>
      <c r="N556" s="5" t="n">
        <v>0</v>
      </c>
      <c r="U556" s="5" t="s">
        <v>39</v>
      </c>
      <c r="V556" s="7" t="s">
        <v>383</v>
      </c>
    </row>
    <row r="557" customFormat="false" ht="30" hidden="false" customHeight="true" outlineLevel="0" collapsed="false">
      <c r="A557" s="1" t="n">
        <v>9</v>
      </c>
      <c r="B557" s="2" t="s">
        <v>1315</v>
      </c>
      <c r="C557" s="3" t="s">
        <v>1316</v>
      </c>
      <c r="D557" s="4" t="s">
        <v>1317</v>
      </c>
      <c r="E557" s="5" t="n">
        <v>55260123</v>
      </c>
      <c r="F557" s="38" t="n">
        <f aca="false">H557/G557</f>
        <v>0</v>
      </c>
      <c r="G557" s="5" t="n">
        <v>16578037</v>
      </c>
      <c r="H557" s="5" t="n">
        <f aca="false">I557+J557+K557+L557+M557+N557+O557+P557+Q557+R557+S557+T557</f>
        <v>0</v>
      </c>
      <c r="I557" s="5" t="n">
        <v>0</v>
      </c>
      <c r="J557" s="5" t="n">
        <v>0</v>
      </c>
      <c r="K557" s="5" t="n">
        <v>0</v>
      </c>
      <c r="L557" s="5" t="n">
        <v>0</v>
      </c>
      <c r="M557" s="5" t="n">
        <v>0</v>
      </c>
      <c r="N557" s="5" t="n">
        <v>0</v>
      </c>
      <c r="U557" s="5" t="s">
        <v>39</v>
      </c>
      <c r="V557" s="7" t="s">
        <v>383</v>
      </c>
    </row>
    <row r="558" customFormat="false" ht="30" hidden="false" customHeight="true" outlineLevel="0" collapsed="false">
      <c r="A558" s="1" t="n">
        <v>9</v>
      </c>
      <c r="B558" s="2" t="s">
        <v>407</v>
      </c>
      <c r="C558" s="3" t="s">
        <v>1318</v>
      </c>
      <c r="D558" s="4" t="s">
        <v>1319</v>
      </c>
      <c r="E558" s="5" t="n">
        <v>59990000</v>
      </c>
      <c r="F558" s="38" t="n">
        <f aca="false">H558/G558</f>
        <v>0</v>
      </c>
      <c r="G558" s="5" t="n">
        <v>17997000</v>
      </c>
      <c r="H558" s="5" t="n">
        <f aca="false">I558+J558+K558+L558+M558+N558+O558+P558+Q558+R558+S558+T558</f>
        <v>0</v>
      </c>
      <c r="I558" s="5" t="n">
        <v>0</v>
      </c>
      <c r="J558" s="5" t="n">
        <v>0</v>
      </c>
      <c r="K558" s="5" t="n">
        <v>0</v>
      </c>
      <c r="L558" s="5" t="n">
        <v>0</v>
      </c>
      <c r="M558" s="5" t="n">
        <v>0</v>
      </c>
      <c r="N558" s="5" t="n">
        <v>0</v>
      </c>
      <c r="U558" s="5" t="s">
        <v>39</v>
      </c>
      <c r="V558" s="7" t="s">
        <v>383</v>
      </c>
    </row>
    <row r="559" customFormat="false" ht="30" hidden="false" customHeight="true" outlineLevel="0" collapsed="false">
      <c r="A559" s="1" t="n">
        <v>9</v>
      </c>
      <c r="B559" s="2" t="s">
        <v>1320</v>
      </c>
      <c r="C559" s="3" t="s">
        <v>1321</v>
      </c>
      <c r="D559" s="4" t="s">
        <v>1322</v>
      </c>
      <c r="E559" s="5" t="n">
        <v>57518677</v>
      </c>
      <c r="F559" s="38" t="n">
        <f aca="false">H559/G559</f>
        <v>0</v>
      </c>
      <c r="G559" s="5" t="n">
        <v>17255603</v>
      </c>
      <c r="H559" s="5" t="n">
        <f aca="false">I559+J559+K559+L559+M559+N559+O559+P559+Q559+R559+S559+T559</f>
        <v>0</v>
      </c>
      <c r="I559" s="5" t="n">
        <v>0</v>
      </c>
      <c r="J559" s="5" t="n">
        <v>0</v>
      </c>
      <c r="K559" s="5" t="n">
        <v>0</v>
      </c>
      <c r="L559" s="5" t="n">
        <v>0</v>
      </c>
      <c r="M559" s="5" t="n">
        <v>0</v>
      </c>
      <c r="N559" s="5" t="n">
        <v>0</v>
      </c>
      <c r="U559" s="5" t="s">
        <v>39</v>
      </c>
      <c r="V559" s="7" t="s">
        <v>383</v>
      </c>
    </row>
    <row r="560" customFormat="false" ht="30" hidden="false" customHeight="true" outlineLevel="0" collapsed="false">
      <c r="A560" s="1" t="n">
        <v>9</v>
      </c>
      <c r="B560" s="2" t="s">
        <v>1323</v>
      </c>
      <c r="C560" s="3" t="s">
        <v>1324</v>
      </c>
      <c r="D560" s="4" t="s">
        <v>1325</v>
      </c>
      <c r="E560" s="5" t="n">
        <v>37190155</v>
      </c>
      <c r="F560" s="38" t="n">
        <f aca="false">H560/G560</f>
        <v>0</v>
      </c>
      <c r="G560" s="5" t="n">
        <v>11157046</v>
      </c>
      <c r="H560" s="5" t="n">
        <f aca="false">I560+J560+K560+L560+M560+N560+O560+P560+Q560+R560+S560+T560</f>
        <v>0</v>
      </c>
      <c r="I560" s="5" t="n">
        <v>0</v>
      </c>
      <c r="J560" s="5" t="n">
        <v>0</v>
      </c>
      <c r="K560" s="5" t="n">
        <v>0</v>
      </c>
      <c r="L560" s="5" t="n">
        <v>0</v>
      </c>
      <c r="M560" s="5" t="n">
        <v>0</v>
      </c>
      <c r="N560" s="5" t="n">
        <v>0</v>
      </c>
      <c r="U560" s="5" t="s">
        <v>39</v>
      </c>
      <c r="V560" s="7" t="s">
        <v>383</v>
      </c>
    </row>
    <row r="561" customFormat="false" ht="30" hidden="false" customHeight="true" outlineLevel="0" collapsed="false">
      <c r="A561" s="1" t="n">
        <v>9</v>
      </c>
      <c r="B561" s="2" t="s">
        <v>1323</v>
      </c>
      <c r="C561" s="3" t="s">
        <v>1326</v>
      </c>
      <c r="D561" s="4" t="s">
        <v>1327</v>
      </c>
      <c r="E561" s="5" t="n">
        <v>58800744</v>
      </c>
      <c r="F561" s="38" t="n">
        <f aca="false">H561/G561</f>
        <v>0</v>
      </c>
      <c r="G561" s="5" t="n">
        <v>17640223</v>
      </c>
      <c r="H561" s="5" t="n">
        <f aca="false">I561+J561+K561+L561+M561+N561+O561+P561+Q561+R561+S561+T561</f>
        <v>0</v>
      </c>
      <c r="I561" s="5" t="n">
        <v>0</v>
      </c>
      <c r="J561" s="5" t="n">
        <v>0</v>
      </c>
      <c r="K561" s="5" t="n">
        <v>0</v>
      </c>
      <c r="L561" s="5" t="n">
        <v>0</v>
      </c>
      <c r="M561" s="5" t="n">
        <v>0</v>
      </c>
      <c r="N561" s="5" t="n">
        <v>0</v>
      </c>
      <c r="U561" s="5" t="s">
        <v>39</v>
      </c>
      <c r="V561" s="7" t="s">
        <v>383</v>
      </c>
    </row>
    <row r="562" customFormat="false" ht="30" hidden="false" customHeight="true" outlineLevel="0" collapsed="false">
      <c r="A562" s="1" t="n">
        <v>9</v>
      </c>
      <c r="B562" s="2" t="s">
        <v>416</v>
      </c>
      <c r="C562" s="3" t="s">
        <v>1328</v>
      </c>
      <c r="D562" s="4" t="s">
        <v>1329</v>
      </c>
      <c r="E562" s="5" t="n">
        <v>59877809</v>
      </c>
      <c r="F562" s="38" t="n">
        <f aca="false">H562/G562</f>
        <v>0</v>
      </c>
      <c r="G562" s="5" t="n">
        <v>17963343</v>
      </c>
      <c r="H562" s="5" t="n">
        <f aca="false">I562+J562+K562+L562+M562+N562+O562+P562+Q562+R562+S562+T562</f>
        <v>0</v>
      </c>
      <c r="I562" s="5" t="n">
        <v>0</v>
      </c>
      <c r="J562" s="5" t="n">
        <v>0</v>
      </c>
      <c r="K562" s="5" t="n">
        <v>0</v>
      </c>
      <c r="L562" s="5" t="n">
        <v>0</v>
      </c>
      <c r="M562" s="5" t="n">
        <v>0</v>
      </c>
      <c r="N562" s="5" t="n">
        <v>0</v>
      </c>
      <c r="U562" s="5" t="s">
        <v>39</v>
      </c>
      <c r="V562" s="7" t="s">
        <v>383</v>
      </c>
    </row>
    <row r="563" customFormat="false" ht="30" hidden="false" customHeight="true" outlineLevel="0" collapsed="false">
      <c r="A563" s="1" t="n">
        <v>9</v>
      </c>
      <c r="B563" s="2" t="s">
        <v>416</v>
      </c>
      <c r="C563" s="3" t="s">
        <v>1330</v>
      </c>
      <c r="D563" s="4" t="s">
        <v>1331</v>
      </c>
      <c r="E563" s="5" t="n">
        <v>14957318</v>
      </c>
      <c r="F563" s="38" t="n">
        <f aca="false">H563/G563</f>
        <v>0</v>
      </c>
      <c r="G563" s="5" t="n">
        <v>4487195</v>
      </c>
      <c r="H563" s="5" t="n">
        <f aca="false">I563+J563+K563+L563+M563+N563+O563+P563+Q563+R563+S563+T563</f>
        <v>0</v>
      </c>
      <c r="I563" s="5" t="n">
        <v>0</v>
      </c>
      <c r="J563" s="5" t="n">
        <v>0</v>
      </c>
      <c r="K563" s="5" t="n">
        <v>0</v>
      </c>
      <c r="L563" s="5" t="n">
        <v>0</v>
      </c>
      <c r="M563" s="5" t="n">
        <v>0</v>
      </c>
      <c r="N563" s="5" t="n">
        <v>0</v>
      </c>
      <c r="U563" s="5" t="s">
        <v>39</v>
      </c>
      <c r="V563" s="7" t="s">
        <v>383</v>
      </c>
    </row>
    <row r="564" customFormat="false" ht="30" hidden="false" customHeight="true" outlineLevel="0" collapsed="false">
      <c r="A564" s="1" t="n">
        <v>9</v>
      </c>
      <c r="B564" s="2" t="s">
        <v>1332</v>
      </c>
      <c r="C564" s="3" t="s">
        <v>1333</v>
      </c>
      <c r="D564" s="4" t="s">
        <v>1334</v>
      </c>
      <c r="E564" s="5" t="n">
        <v>59999279</v>
      </c>
      <c r="F564" s="38" t="n">
        <f aca="false">H564/G564</f>
        <v>0</v>
      </c>
      <c r="G564" s="5" t="n">
        <v>17999784</v>
      </c>
      <c r="H564" s="5" t="n">
        <f aca="false">I564+J564+K564+L564+M564+N564+O564+P564+Q564+R564+S564+T564</f>
        <v>0</v>
      </c>
      <c r="I564" s="5" t="n">
        <v>0</v>
      </c>
      <c r="J564" s="5" t="n">
        <v>0</v>
      </c>
      <c r="K564" s="5" t="n">
        <v>0</v>
      </c>
      <c r="L564" s="5" t="n">
        <v>0</v>
      </c>
      <c r="M564" s="5" t="n">
        <v>0</v>
      </c>
      <c r="N564" s="5" t="n">
        <v>0</v>
      </c>
      <c r="U564" s="5" t="s">
        <v>39</v>
      </c>
      <c r="V564" s="7" t="s">
        <v>383</v>
      </c>
    </row>
    <row r="565" customFormat="false" ht="30" hidden="false" customHeight="true" outlineLevel="0" collapsed="false">
      <c r="A565" s="1" t="n">
        <v>9</v>
      </c>
      <c r="B565" s="2" t="s">
        <v>1332</v>
      </c>
      <c r="C565" s="3" t="s">
        <v>1335</v>
      </c>
      <c r="D565" s="4" t="s">
        <v>1336</v>
      </c>
      <c r="E565" s="5" t="n">
        <v>47173697</v>
      </c>
      <c r="F565" s="38" t="n">
        <f aca="false">H565/G565</f>
        <v>0</v>
      </c>
      <c r="G565" s="5" t="n">
        <v>14152109</v>
      </c>
      <c r="H565" s="5" t="n">
        <f aca="false">I565+J565+K565+L565+M565+N565+O565+P565+Q565+R565+S565+T565</f>
        <v>0</v>
      </c>
      <c r="I565" s="5" t="n">
        <v>0</v>
      </c>
      <c r="J565" s="5" t="n">
        <v>0</v>
      </c>
      <c r="K565" s="5" t="n">
        <v>0</v>
      </c>
      <c r="L565" s="5" t="n">
        <v>0</v>
      </c>
      <c r="M565" s="5" t="n">
        <v>0</v>
      </c>
      <c r="N565" s="5" t="n">
        <v>0</v>
      </c>
      <c r="U565" s="5" t="s">
        <v>39</v>
      </c>
      <c r="V565" s="7" t="s">
        <v>383</v>
      </c>
    </row>
    <row r="566" customFormat="false" ht="30" hidden="false" customHeight="true" outlineLevel="0" collapsed="false">
      <c r="A566" s="1" t="n">
        <v>9</v>
      </c>
      <c r="B566" s="2" t="s">
        <v>1332</v>
      </c>
      <c r="C566" s="3" t="s">
        <v>1337</v>
      </c>
      <c r="D566" s="4" t="s">
        <v>1338</v>
      </c>
      <c r="E566" s="5" t="n">
        <v>41038854</v>
      </c>
      <c r="F566" s="38" t="n">
        <f aca="false">H566/G566</f>
        <v>0</v>
      </c>
      <c r="G566" s="5" t="n">
        <v>12311656</v>
      </c>
      <c r="H566" s="5" t="n">
        <f aca="false">I566+J566+K566+L566+M566+N566+O566+P566+Q566+R566+S566+T566</f>
        <v>0</v>
      </c>
      <c r="I566" s="5" t="n">
        <v>0</v>
      </c>
      <c r="J566" s="5" t="n">
        <v>0</v>
      </c>
      <c r="K566" s="5" t="n">
        <v>0</v>
      </c>
      <c r="L566" s="5" t="n">
        <v>0</v>
      </c>
      <c r="M566" s="5" t="n">
        <v>0</v>
      </c>
      <c r="N566" s="5" t="n">
        <v>0</v>
      </c>
      <c r="U566" s="5" t="s">
        <v>39</v>
      </c>
      <c r="V566" s="7" t="s">
        <v>383</v>
      </c>
    </row>
    <row r="567" customFormat="false" ht="30" hidden="false" customHeight="true" outlineLevel="0" collapsed="false">
      <c r="A567" s="1" t="n">
        <v>9</v>
      </c>
      <c r="B567" s="2" t="s">
        <v>928</v>
      </c>
      <c r="C567" s="3" t="s">
        <v>1339</v>
      </c>
      <c r="D567" s="4" t="s">
        <v>1340</v>
      </c>
      <c r="E567" s="5" t="n">
        <v>57907992</v>
      </c>
      <c r="F567" s="38" t="n">
        <f aca="false">H567/G567</f>
        <v>0</v>
      </c>
      <c r="G567" s="5" t="n">
        <v>17372398</v>
      </c>
      <c r="H567" s="5" t="n">
        <f aca="false">I567+J567+K567+L567+M567+N567+O567+P567+Q567+R567+S567+T567</f>
        <v>0</v>
      </c>
      <c r="I567" s="5" t="n">
        <v>0</v>
      </c>
      <c r="J567" s="5" t="n">
        <v>0</v>
      </c>
      <c r="K567" s="5" t="n">
        <v>0</v>
      </c>
      <c r="L567" s="5" t="n">
        <v>0</v>
      </c>
      <c r="M567" s="5" t="n">
        <v>0</v>
      </c>
      <c r="N567" s="5" t="n">
        <v>0</v>
      </c>
      <c r="U567" s="5" t="s">
        <v>39</v>
      </c>
      <c r="V567" s="7" t="s">
        <v>383</v>
      </c>
    </row>
    <row r="568" customFormat="false" ht="30" hidden="false" customHeight="true" outlineLevel="0" collapsed="false">
      <c r="A568" s="1" t="n">
        <v>9</v>
      </c>
      <c r="B568" s="2" t="s">
        <v>928</v>
      </c>
      <c r="C568" s="3" t="s">
        <v>1341</v>
      </c>
      <c r="D568" s="4" t="s">
        <v>1342</v>
      </c>
      <c r="E568" s="5" t="n">
        <v>59822364</v>
      </c>
      <c r="F568" s="38" t="n">
        <f aca="false">H568/G568</f>
        <v>0</v>
      </c>
      <c r="G568" s="5" t="n">
        <v>17946709</v>
      </c>
      <c r="H568" s="5" t="n">
        <f aca="false">I568+J568+K568+L568+M568+N568+O568+P568+Q568+R568+S568+T568</f>
        <v>0</v>
      </c>
      <c r="I568" s="5" t="n">
        <v>0</v>
      </c>
      <c r="J568" s="5" t="n">
        <v>0</v>
      </c>
      <c r="K568" s="5" t="n">
        <v>0</v>
      </c>
      <c r="L568" s="5" t="n">
        <v>0</v>
      </c>
      <c r="M568" s="5" t="n">
        <v>0</v>
      </c>
      <c r="N568" s="5" t="n">
        <v>0</v>
      </c>
      <c r="U568" s="5" t="s">
        <v>39</v>
      </c>
      <c r="V568" s="7" t="s">
        <v>383</v>
      </c>
    </row>
    <row r="569" customFormat="false" ht="30" hidden="false" customHeight="true" outlineLevel="0" collapsed="false">
      <c r="A569" s="1" t="n">
        <v>9</v>
      </c>
      <c r="B569" s="2" t="s">
        <v>410</v>
      </c>
      <c r="C569" s="3" t="s">
        <v>1343</v>
      </c>
      <c r="D569" s="4" t="s">
        <v>1344</v>
      </c>
      <c r="E569" s="5" t="n">
        <v>53703979</v>
      </c>
      <c r="F569" s="38" t="n">
        <f aca="false">H569/G569</f>
        <v>0</v>
      </c>
      <c r="G569" s="5" t="n">
        <v>16111194</v>
      </c>
      <c r="H569" s="5" t="n">
        <f aca="false">I569+J569+K569+L569+M569+N569+O569+P569+Q569+R569+S569+T569</f>
        <v>0</v>
      </c>
      <c r="I569" s="5" t="n">
        <v>0</v>
      </c>
      <c r="J569" s="5" t="n">
        <v>0</v>
      </c>
      <c r="K569" s="5" t="n">
        <v>0</v>
      </c>
      <c r="L569" s="5" t="n">
        <v>0</v>
      </c>
      <c r="M569" s="5" t="n">
        <v>0</v>
      </c>
      <c r="N569" s="5" t="n">
        <v>0</v>
      </c>
      <c r="U569" s="5" t="s">
        <v>39</v>
      </c>
      <c r="V569" s="7" t="s">
        <v>383</v>
      </c>
    </row>
    <row r="570" customFormat="false" ht="30" hidden="false" customHeight="true" outlineLevel="0" collapsed="false">
      <c r="A570" s="1" t="n">
        <v>9</v>
      </c>
      <c r="B570" s="2" t="s">
        <v>410</v>
      </c>
      <c r="C570" s="3" t="s">
        <v>1345</v>
      </c>
      <c r="D570" s="4" t="s">
        <v>1346</v>
      </c>
      <c r="E570" s="5" t="n">
        <v>59999999</v>
      </c>
      <c r="F570" s="38" t="n">
        <f aca="false">H570/G570</f>
        <v>0</v>
      </c>
      <c r="G570" s="5" t="n">
        <v>18000000</v>
      </c>
      <c r="H570" s="5" t="n">
        <f aca="false">I570+J570+K570+L570+M570+N570+O570+P570+Q570+R570+S570+T570</f>
        <v>0</v>
      </c>
      <c r="I570" s="5" t="n">
        <v>0</v>
      </c>
      <c r="J570" s="5" t="n">
        <v>0</v>
      </c>
      <c r="K570" s="5" t="n">
        <v>0</v>
      </c>
      <c r="L570" s="5" t="n">
        <v>0</v>
      </c>
      <c r="M570" s="5" t="n">
        <v>0</v>
      </c>
      <c r="N570" s="5" t="n">
        <v>0</v>
      </c>
      <c r="U570" s="5" t="s">
        <v>39</v>
      </c>
      <c r="V570" s="7" t="s">
        <v>383</v>
      </c>
    </row>
    <row r="571" customFormat="false" ht="30" hidden="false" customHeight="true" outlineLevel="0" collapsed="false">
      <c r="A571" s="1" t="n">
        <v>9</v>
      </c>
      <c r="B571" s="2" t="s">
        <v>1347</v>
      </c>
      <c r="C571" s="3" t="s">
        <v>1348</v>
      </c>
      <c r="D571" s="4" t="s">
        <v>1349</v>
      </c>
      <c r="E571" s="5" t="n">
        <v>30340500</v>
      </c>
      <c r="F571" s="38" t="n">
        <f aca="false">H571/G571</f>
        <v>0</v>
      </c>
      <c r="G571" s="5" t="n">
        <v>9102150</v>
      </c>
      <c r="H571" s="5" t="n">
        <f aca="false">I571+J571+K571+L571+M571+N571+O571+P571+Q571+R571+S571+T571</f>
        <v>0</v>
      </c>
      <c r="I571" s="5" t="n">
        <v>0</v>
      </c>
      <c r="J571" s="5" t="n">
        <v>0</v>
      </c>
      <c r="K571" s="5" t="n">
        <v>0</v>
      </c>
      <c r="L571" s="5" t="n">
        <v>0</v>
      </c>
      <c r="M571" s="5" t="n">
        <v>0</v>
      </c>
      <c r="N571" s="5" t="n">
        <v>0</v>
      </c>
      <c r="U571" s="5" t="s">
        <v>39</v>
      </c>
      <c r="V571" s="7" t="s">
        <v>383</v>
      </c>
    </row>
    <row r="572" customFormat="false" ht="30" hidden="false" customHeight="true" outlineLevel="0" collapsed="false">
      <c r="A572" s="1" t="n">
        <v>9</v>
      </c>
      <c r="B572" s="2" t="s">
        <v>1347</v>
      </c>
      <c r="C572" s="3" t="s">
        <v>1350</v>
      </c>
      <c r="D572" s="4" t="s">
        <v>1351</v>
      </c>
      <c r="E572" s="5" t="n">
        <v>59995864</v>
      </c>
      <c r="F572" s="38" t="n">
        <f aca="false">H572/G572</f>
        <v>0</v>
      </c>
      <c r="G572" s="5" t="n">
        <v>17998759</v>
      </c>
      <c r="H572" s="5" t="n">
        <f aca="false">I572+J572+K572+L572+M572+N572+O572+P572+Q572+R572+S572+T572</f>
        <v>0</v>
      </c>
      <c r="I572" s="5" t="n">
        <v>0</v>
      </c>
      <c r="J572" s="5" t="n">
        <v>0</v>
      </c>
      <c r="K572" s="5" t="n">
        <v>0</v>
      </c>
      <c r="L572" s="5" t="n">
        <v>0</v>
      </c>
      <c r="M572" s="5" t="n">
        <v>0</v>
      </c>
      <c r="N572" s="5" t="n">
        <v>0</v>
      </c>
      <c r="U572" s="5" t="s">
        <v>39</v>
      </c>
      <c r="V572" s="7" t="s">
        <v>383</v>
      </c>
    </row>
    <row r="573" customFormat="false" ht="30" hidden="false" customHeight="true" outlineLevel="0" collapsed="false">
      <c r="A573" s="1" t="n">
        <v>9</v>
      </c>
      <c r="B573" s="2" t="s">
        <v>1352</v>
      </c>
      <c r="C573" s="3" t="s">
        <v>1353</v>
      </c>
      <c r="D573" s="4" t="s">
        <v>1354</v>
      </c>
      <c r="E573" s="5" t="n">
        <v>59999973</v>
      </c>
      <c r="F573" s="38" t="n">
        <f aca="false">H573/G573</f>
        <v>0</v>
      </c>
      <c r="G573" s="5" t="n">
        <v>17999992</v>
      </c>
      <c r="H573" s="5" t="n">
        <f aca="false">I573+J573+K573+L573+M573+N573+O573+P573+Q573+R573+S573+T573</f>
        <v>0</v>
      </c>
      <c r="I573" s="5" t="n">
        <v>0</v>
      </c>
      <c r="J573" s="5" t="n">
        <v>0</v>
      </c>
      <c r="K573" s="5" t="n">
        <v>0</v>
      </c>
      <c r="L573" s="5" t="n">
        <v>0</v>
      </c>
      <c r="M573" s="5" t="n">
        <v>0</v>
      </c>
      <c r="N573" s="5" t="n">
        <v>0</v>
      </c>
      <c r="U573" s="5" t="s">
        <v>39</v>
      </c>
      <c r="V573" s="7" t="s">
        <v>383</v>
      </c>
    </row>
    <row r="574" customFormat="false" ht="30" hidden="false" customHeight="true" outlineLevel="0" collapsed="false">
      <c r="A574" s="1" t="n">
        <v>9</v>
      </c>
      <c r="B574" s="2" t="s">
        <v>937</v>
      </c>
      <c r="C574" s="3" t="s">
        <v>1355</v>
      </c>
      <c r="D574" s="4" t="s">
        <v>1356</v>
      </c>
      <c r="E574" s="5" t="n">
        <v>59459639</v>
      </c>
      <c r="F574" s="38" t="n">
        <f aca="false">H574/G574</f>
        <v>0</v>
      </c>
      <c r="G574" s="5" t="n">
        <v>17837892</v>
      </c>
      <c r="H574" s="5" t="n">
        <f aca="false">I574+J574+K574+L574+M574+N574+O574+P574+Q574+R574+S574+T574</f>
        <v>0</v>
      </c>
      <c r="I574" s="5" t="n">
        <v>0</v>
      </c>
      <c r="J574" s="5" t="n">
        <v>0</v>
      </c>
      <c r="K574" s="5" t="n">
        <v>0</v>
      </c>
      <c r="L574" s="5" t="n">
        <v>0</v>
      </c>
      <c r="M574" s="5" t="n">
        <v>0</v>
      </c>
      <c r="N574" s="5" t="n">
        <v>0</v>
      </c>
      <c r="U574" s="5" t="s">
        <v>39</v>
      </c>
      <c r="V574" s="7" t="s">
        <v>383</v>
      </c>
    </row>
    <row r="575" customFormat="false" ht="30" hidden="false" customHeight="true" outlineLevel="0" collapsed="false">
      <c r="A575" s="1" t="n">
        <v>9</v>
      </c>
      <c r="B575" s="2" t="s">
        <v>937</v>
      </c>
      <c r="C575" s="3" t="s">
        <v>1357</v>
      </c>
      <c r="D575" s="4" t="s">
        <v>1358</v>
      </c>
      <c r="E575" s="5" t="n">
        <v>59454691</v>
      </c>
      <c r="F575" s="38" t="n">
        <f aca="false">H575/G575</f>
        <v>0</v>
      </c>
      <c r="G575" s="5" t="n">
        <v>17836407</v>
      </c>
      <c r="H575" s="5" t="n">
        <f aca="false">I575+J575+K575+L575+M575+N575+O575+P575+Q575+R575+S575+T575</f>
        <v>0</v>
      </c>
      <c r="I575" s="5" t="n">
        <v>0</v>
      </c>
      <c r="J575" s="5" t="n">
        <v>0</v>
      </c>
      <c r="K575" s="5" t="n">
        <v>0</v>
      </c>
      <c r="L575" s="5" t="n">
        <v>0</v>
      </c>
      <c r="M575" s="5" t="n">
        <v>0</v>
      </c>
      <c r="N575" s="5" t="n">
        <v>0</v>
      </c>
      <c r="U575" s="5" t="s">
        <v>39</v>
      </c>
      <c r="V575" s="7" t="s">
        <v>383</v>
      </c>
    </row>
    <row r="576" customFormat="false" ht="30" hidden="false" customHeight="true" outlineLevel="0" collapsed="false">
      <c r="A576" s="1" t="n">
        <v>9</v>
      </c>
      <c r="B576" s="2" t="s">
        <v>397</v>
      </c>
      <c r="C576" s="3" t="s">
        <v>1359</v>
      </c>
      <c r="D576" s="4" t="s">
        <v>1360</v>
      </c>
      <c r="E576" s="5" t="n">
        <v>59999999</v>
      </c>
      <c r="F576" s="38" t="n">
        <f aca="false">H576/G576</f>
        <v>0</v>
      </c>
      <c r="G576" s="5" t="n">
        <v>18000000</v>
      </c>
      <c r="H576" s="5" t="n">
        <f aca="false">I576+J576+K576+L576+M576+N576+O576+P576+Q576+R576+S576+T576</f>
        <v>0</v>
      </c>
      <c r="I576" s="5" t="n">
        <v>0</v>
      </c>
      <c r="J576" s="5" t="n">
        <v>0</v>
      </c>
      <c r="K576" s="5" t="n">
        <v>0</v>
      </c>
      <c r="L576" s="5" t="n">
        <v>0</v>
      </c>
      <c r="M576" s="5" t="n">
        <v>0</v>
      </c>
      <c r="N576" s="5" t="n">
        <v>0</v>
      </c>
      <c r="U576" s="5" t="s">
        <v>39</v>
      </c>
      <c r="V576" s="7" t="s">
        <v>383</v>
      </c>
    </row>
    <row r="577" customFormat="false" ht="30" hidden="false" customHeight="true" outlineLevel="0" collapsed="false">
      <c r="A577" s="1" t="n">
        <v>9</v>
      </c>
      <c r="B577" s="2" t="s">
        <v>397</v>
      </c>
      <c r="C577" s="3" t="s">
        <v>1361</v>
      </c>
      <c r="D577" s="4" t="s">
        <v>1362</v>
      </c>
      <c r="E577" s="5" t="n">
        <v>59999990</v>
      </c>
      <c r="F577" s="38" t="n">
        <f aca="false">H577/G577</f>
        <v>0</v>
      </c>
      <c r="G577" s="5" t="n">
        <v>17999997</v>
      </c>
      <c r="H577" s="5" t="n">
        <f aca="false">I577+J577+K577+L577+M577+N577+O577+P577+Q577+R577+S577+T577</f>
        <v>0</v>
      </c>
      <c r="I577" s="5" t="n">
        <v>0</v>
      </c>
      <c r="J577" s="5" t="n">
        <v>0</v>
      </c>
      <c r="K577" s="5" t="n">
        <v>0</v>
      </c>
      <c r="L577" s="5" t="n">
        <v>0</v>
      </c>
      <c r="M577" s="5" t="n">
        <v>0</v>
      </c>
      <c r="N577" s="5" t="n">
        <v>0</v>
      </c>
      <c r="U577" s="5" t="s">
        <v>39</v>
      </c>
      <c r="V577" s="7" t="s">
        <v>383</v>
      </c>
    </row>
    <row r="578" customFormat="false" ht="30" hidden="false" customHeight="true" outlineLevel="0" collapsed="false">
      <c r="A578" s="1" t="n">
        <v>5</v>
      </c>
      <c r="B578" s="2" t="s">
        <v>1363</v>
      </c>
      <c r="C578" s="3" t="s">
        <v>1364</v>
      </c>
      <c r="D578" s="4" t="s">
        <v>1365</v>
      </c>
      <c r="E578" s="5" t="n">
        <v>34797520</v>
      </c>
      <c r="F578" s="38" t="n">
        <f aca="false">H578/G578</f>
        <v>0</v>
      </c>
      <c r="G578" s="5" t="n">
        <v>10439256</v>
      </c>
      <c r="H578" s="5" t="n">
        <f aca="false">I578+J578+K578+L578+M578+N578+O578+P578+Q578+R578+S578+T578</f>
        <v>0</v>
      </c>
      <c r="I578" s="5" t="n">
        <v>0</v>
      </c>
      <c r="J578" s="5" t="n">
        <v>0</v>
      </c>
      <c r="K578" s="5" t="n">
        <v>0</v>
      </c>
      <c r="L578" s="5" t="n">
        <v>0</v>
      </c>
      <c r="M578" s="5" t="n">
        <v>0</v>
      </c>
      <c r="N578" s="5" t="n">
        <v>0</v>
      </c>
      <c r="U578" s="5" t="s">
        <v>39</v>
      </c>
      <c r="V578" s="7" t="s">
        <v>383</v>
      </c>
    </row>
    <row r="579" customFormat="false" ht="30" hidden="false" customHeight="true" outlineLevel="0" collapsed="false">
      <c r="A579" s="1" t="n">
        <v>5</v>
      </c>
      <c r="B579" s="2" t="s">
        <v>1363</v>
      </c>
      <c r="C579" s="3" t="s">
        <v>1366</v>
      </c>
      <c r="D579" s="4" t="s">
        <v>1367</v>
      </c>
      <c r="E579" s="5" t="n">
        <v>14530385</v>
      </c>
      <c r="F579" s="38" t="n">
        <f aca="false">H579/G579</f>
        <v>0</v>
      </c>
      <c r="G579" s="5" t="n">
        <v>4359115</v>
      </c>
      <c r="H579" s="5" t="n">
        <f aca="false">I579+J579+K579+L579+M579+N579+O579+P579+Q579+R579+S579+T579</f>
        <v>0</v>
      </c>
      <c r="I579" s="5" t="n">
        <v>0</v>
      </c>
      <c r="J579" s="5" t="n">
        <v>0</v>
      </c>
      <c r="K579" s="5" t="n">
        <v>0</v>
      </c>
      <c r="L579" s="5" t="n">
        <v>0</v>
      </c>
      <c r="M579" s="5" t="n">
        <v>0</v>
      </c>
      <c r="N579" s="5" t="n">
        <v>0</v>
      </c>
      <c r="U579" s="5" t="s">
        <v>39</v>
      </c>
      <c r="V579" s="7" t="s">
        <v>383</v>
      </c>
    </row>
    <row r="580" customFormat="false" ht="30" hidden="false" customHeight="true" outlineLevel="0" collapsed="false">
      <c r="A580" s="1" t="n">
        <v>13</v>
      </c>
      <c r="B580" s="2" t="s">
        <v>597</v>
      </c>
      <c r="C580" s="3" t="s">
        <v>1368</v>
      </c>
      <c r="D580" s="4" t="s">
        <v>1369</v>
      </c>
      <c r="E580" s="5" t="n">
        <v>52504884</v>
      </c>
      <c r="F580" s="38" t="n">
        <f aca="false">H580/G580</f>
        <v>0</v>
      </c>
      <c r="G580" s="5" t="n">
        <v>15751465</v>
      </c>
      <c r="H580" s="5" t="n">
        <f aca="false">I580+J580+K580+L580+M580+N580+O580+P580+Q580+R580+S580+T580</f>
        <v>0</v>
      </c>
      <c r="I580" s="5" t="n">
        <v>0</v>
      </c>
      <c r="J580" s="5" t="n">
        <v>0</v>
      </c>
      <c r="K580" s="5" t="n">
        <v>0</v>
      </c>
      <c r="L580" s="5" t="n">
        <v>0</v>
      </c>
      <c r="M580" s="5" t="n">
        <v>0</v>
      </c>
      <c r="N580" s="5" t="n">
        <v>0</v>
      </c>
      <c r="U580" s="5" t="s">
        <v>39</v>
      </c>
      <c r="V580" s="7" t="s">
        <v>383</v>
      </c>
    </row>
    <row r="581" customFormat="false" ht="30" hidden="false" customHeight="true" outlineLevel="0" collapsed="false">
      <c r="A581" s="1" t="n">
        <v>6</v>
      </c>
      <c r="B581" s="2" t="s">
        <v>1370</v>
      </c>
      <c r="C581" s="3" t="s">
        <v>1371</v>
      </c>
      <c r="D581" s="4" t="s">
        <v>1372</v>
      </c>
      <c r="E581" s="5" t="n">
        <v>56368747</v>
      </c>
      <c r="F581" s="38" t="n">
        <f aca="false">H581/G581</f>
        <v>0</v>
      </c>
      <c r="G581" s="5" t="n">
        <v>33821248</v>
      </c>
      <c r="H581" s="5" t="n">
        <f aca="false">I581+J581+K581+L581+M581+N581+O581+P581+Q581+R581+S581+T581</f>
        <v>0</v>
      </c>
      <c r="I581" s="5" t="n">
        <v>0</v>
      </c>
      <c r="J581" s="5" t="n">
        <v>0</v>
      </c>
      <c r="K581" s="5" t="n">
        <v>0</v>
      </c>
      <c r="L581" s="5" t="n">
        <v>0</v>
      </c>
      <c r="M581" s="5" t="n">
        <v>0</v>
      </c>
      <c r="N581" s="5" t="n">
        <v>0</v>
      </c>
      <c r="U581" s="5" t="s">
        <v>39</v>
      </c>
      <c r="V581" s="7" t="s">
        <v>383</v>
      </c>
    </row>
    <row r="582" customFormat="false" ht="30" hidden="false" customHeight="true" outlineLevel="0" collapsed="false">
      <c r="A582" s="1" t="n">
        <v>6</v>
      </c>
      <c r="B582" s="2" t="s">
        <v>1373</v>
      </c>
      <c r="C582" s="3" t="s">
        <v>1374</v>
      </c>
      <c r="D582" s="4" t="s">
        <v>1375</v>
      </c>
      <c r="E582" s="5" t="n">
        <v>58450671</v>
      </c>
      <c r="F582" s="38" t="n">
        <f aca="false">H582/G582</f>
        <v>0</v>
      </c>
      <c r="G582" s="5" t="n">
        <v>35070403</v>
      </c>
      <c r="H582" s="5" t="n">
        <f aca="false">I582+J582+K582+L582+M582+N582+O582+P582+Q582+R582+S582+T582</f>
        <v>0</v>
      </c>
      <c r="I582" s="5" t="n">
        <v>0</v>
      </c>
      <c r="J582" s="5" t="n">
        <v>0</v>
      </c>
      <c r="K582" s="5" t="n">
        <v>0</v>
      </c>
      <c r="L582" s="5" t="n">
        <v>0</v>
      </c>
      <c r="M582" s="5" t="n">
        <v>0</v>
      </c>
      <c r="N582" s="5" t="n">
        <v>0</v>
      </c>
      <c r="U582" s="5" t="s">
        <v>39</v>
      </c>
      <c r="V582" s="7" t="s">
        <v>383</v>
      </c>
    </row>
    <row r="583" customFormat="false" ht="30" hidden="false" customHeight="true" outlineLevel="0" collapsed="false">
      <c r="A583" s="1" t="n">
        <v>6</v>
      </c>
      <c r="B583" s="2" t="s">
        <v>517</v>
      </c>
      <c r="C583" s="3" t="s">
        <v>1376</v>
      </c>
      <c r="D583" s="4" t="s">
        <v>1377</v>
      </c>
      <c r="E583" s="5" t="n">
        <v>59983266</v>
      </c>
      <c r="F583" s="38" t="n">
        <f aca="false">H583/G583</f>
        <v>0</v>
      </c>
      <c r="G583" s="5" t="n">
        <v>35989960</v>
      </c>
      <c r="H583" s="5" t="n">
        <f aca="false">I583+J583+K583+L583+M583+N583+O583+P583+Q583+R583+S583+T583</f>
        <v>0</v>
      </c>
      <c r="I583" s="5" t="n">
        <v>0</v>
      </c>
      <c r="J583" s="5" t="n">
        <v>0</v>
      </c>
      <c r="K583" s="5" t="n">
        <v>0</v>
      </c>
      <c r="L583" s="5" t="n">
        <v>0</v>
      </c>
      <c r="M583" s="5" t="n">
        <v>0</v>
      </c>
      <c r="N583" s="5" t="n">
        <v>0</v>
      </c>
      <c r="U583" s="5" t="s">
        <v>39</v>
      </c>
      <c r="V583" s="7" t="s">
        <v>383</v>
      </c>
    </row>
    <row r="584" customFormat="false" ht="30" hidden="false" customHeight="true" outlineLevel="0" collapsed="false">
      <c r="A584" s="1" t="n">
        <v>6</v>
      </c>
      <c r="B584" s="2" t="s">
        <v>517</v>
      </c>
      <c r="C584" s="3" t="s">
        <v>1378</v>
      </c>
      <c r="D584" s="4" t="s">
        <v>1379</v>
      </c>
      <c r="E584" s="5" t="n">
        <v>59966980</v>
      </c>
      <c r="F584" s="38" t="n">
        <f aca="false">H584/G584</f>
        <v>0</v>
      </c>
      <c r="G584" s="5" t="n">
        <v>35980188</v>
      </c>
      <c r="H584" s="5" t="n">
        <f aca="false">I584+J584+K584+L584+M584+N584+O584+P584+Q584+R584+S584+T584</f>
        <v>0</v>
      </c>
      <c r="I584" s="5" t="n">
        <v>0</v>
      </c>
      <c r="J584" s="5" t="n">
        <v>0</v>
      </c>
      <c r="K584" s="5" t="n">
        <v>0</v>
      </c>
      <c r="L584" s="5" t="n">
        <v>0</v>
      </c>
      <c r="M584" s="5" t="n">
        <v>0</v>
      </c>
      <c r="N584" s="5" t="n">
        <v>0</v>
      </c>
      <c r="U584" s="5" t="s">
        <v>39</v>
      </c>
      <c r="V584" s="7" t="s">
        <v>383</v>
      </c>
    </row>
    <row r="585" customFormat="false" ht="30" hidden="false" customHeight="true" outlineLevel="0" collapsed="false">
      <c r="A585" s="1" t="n">
        <v>6</v>
      </c>
      <c r="B585" s="2" t="s">
        <v>517</v>
      </c>
      <c r="C585" s="3" t="s">
        <v>1380</v>
      </c>
      <c r="D585" s="4" t="s">
        <v>1381</v>
      </c>
      <c r="E585" s="5" t="n">
        <v>59966980</v>
      </c>
      <c r="F585" s="38" t="n">
        <f aca="false">H585/G585</f>
        <v>0</v>
      </c>
      <c r="G585" s="5" t="n">
        <v>35980188</v>
      </c>
      <c r="H585" s="5" t="n">
        <f aca="false">I585+J585+K585+L585+M585+N585+O585+P585+Q585+R585+S585+T585</f>
        <v>0</v>
      </c>
      <c r="I585" s="5" t="n">
        <v>0</v>
      </c>
      <c r="J585" s="5" t="n">
        <v>0</v>
      </c>
      <c r="K585" s="5" t="n">
        <v>0</v>
      </c>
      <c r="L585" s="5" t="n">
        <v>0</v>
      </c>
      <c r="M585" s="5" t="n">
        <v>0</v>
      </c>
      <c r="N585" s="5" t="n">
        <v>0</v>
      </c>
      <c r="U585" s="5" t="s">
        <v>39</v>
      </c>
      <c r="V585" s="7" t="s">
        <v>383</v>
      </c>
    </row>
    <row r="586" customFormat="false" ht="30" hidden="false" customHeight="true" outlineLevel="0" collapsed="false">
      <c r="A586" s="1" t="n">
        <v>10</v>
      </c>
      <c r="B586" s="2" t="s">
        <v>1382</v>
      </c>
      <c r="C586" s="3" t="s">
        <v>1383</v>
      </c>
      <c r="D586" s="4" t="s">
        <v>1384</v>
      </c>
      <c r="E586" s="5" t="n">
        <v>59999797</v>
      </c>
      <c r="F586" s="38" t="n">
        <f aca="false">H586/G586</f>
        <v>0</v>
      </c>
      <c r="G586" s="5" t="n">
        <v>35999878</v>
      </c>
      <c r="H586" s="5" t="n">
        <f aca="false">I586+J586+K586+L586+M586+N586+O586+P586+Q586+R586+S586+T586</f>
        <v>0</v>
      </c>
      <c r="I586" s="5" t="n">
        <v>0</v>
      </c>
      <c r="J586" s="5" t="n">
        <v>0</v>
      </c>
      <c r="K586" s="5" t="n">
        <v>0</v>
      </c>
      <c r="L586" s="5" t="n">
        <v>0</v>
      </c>
      <c r="M586" s="5" t="n">
        <v>0</v>
      </c>
      <c r="N586" s="5" t="n">
        <v>0</v>
      </c>
      <c r="U586" s="5" t="s">
        <v>39</v>
      </c>
      <c r="V586" s="7" t="s">
        <v>383</v>
      </c>
    </row>
    <row r="587" customFormat="false" ht="30" hidden="false" customHeight="true" outlineLevel="0" collapsed="false">
      <c r="A587" s="1" t="n">
        <v>10</v>
      </c>
      <c r="B587" s="2" t="s">
        <v>564</v>
      </c>
      <c r="C587" s="3" t="s">
        <v>1385</v>
      </c>
      <c r="D587" s="4" t="s">
        <v>1386</v>
      </c>
      <c r="E587" s="5" t="n">
        <v>33000000</v>
      </c>
      <c r="F587" s="38" t="n">
        <f aca="false">H587/G587</f>
        <v>0</v>
      </c>
      <c r="G587" s="5" t="n">
        <v>19800000</v>
      </c>
      <c r="H587" s="5" t="n">
        <f aca="false">I587+J587+K587+L587+M587+N587+O587+P587+Q587+R587+S587+T587</f>
        <v>0</v>
      </c>
      <c r="I587" s="5" t="n">
        <v>0</v>
      </c>
      <c r="J587" s="5" t="n">
        <v>0</v>
      </c>
      <c r="K587" s="5" t="n">
        <v>0</v>
      </c>
      <c r="L587" s="5" t="n">
        <v>0</v>
      </c>
      <c r="M587" s="5" t="n">
        <v>0</v>
      </c>
      <c r="N587" s="5" t="n">
        <v>0</v>
      </c>
      <c r="U587" s="5" t="s">
        <v>39</v>
      </c>
      <c r="V587" s="7" t="s">
        <v>383</v>
      </c>
    </row>
    <row r="588" customFormat="false" ht="30" hidden="false" customHeight="true" outlineLevel="0" collapsed="false">
      <c r="A588" s="1" t="n">
        <v>10</v>
      </c>
      <c r="B588" s="2" t="s">
        <v>1387</v>
      </c>
      <c r="C588" s="3" t="s">
        <v>1388</v>
      </c>
      <c r="D588" s="4" t="s">
        <v>1389</v>
      </c>
      <c r="E588" s="5" t="n">
        <v>59999999</v>
      </c>
      <c r="F588" s="38" t="n">
        <f aca="false">H588/G588</f>
        <v>0</v>
      </c>
      <c r="G588" s="5" t="n">
        <v>35999999</v>
      </c>
      <c r="H588" s="5" t="n">
        <f aca="false">I588+J588+K588+L588+M588+N588+O588+P588+Q588+R588+S588+T588</f>
        <v>0</v>
      </c>
      <c r="I588" s="5" t="n">
        <v>0</v>
      </c>
      <c r="J588" s="5" t="n">
        <v>0</v>
      </c>
      <c r="K588" s="5" t="n">
        <v>0</v>
      </c>
      <c r="L588" s="5" t="n">
        <v>0</v>
      </c>
      <c r="M588" s="5" t="n">
        <v>0</v>
      </c>
      <c r="N588" s="5" t="n">
        <v>0</v>
      </c>
      <c r="U588" s="5" t="s">
        <v>39</v>
      </c>
      <c r="V588" s="7" t="s">
        <v>383</v>
      </c>
    </row>
    <row r="589" customFormat="false" ht="30" hidden="false" customHeight="true" outlineLevel="0" collapsed="false">
      <c r="A589" s="1" t="n">
        <v>10</v>
      </c>
      <c r="B589" s="2" t="s">
        <v>790</v>
      </c>
      <c r="C589" s="3" t="s">
        <v>1390</v>
      </c>
      <c r="D589" s="4" t="s">
        <v>1391</v>
      </c>
      <c r="E589" s="5" t="n">
        <v>59999999</v>
      </c>
      <c r="F589" s="38" t="n">
        <f aca="false">H589/G589</f>
        <v>0</v>
      </c>
      <c r="G589" s="5" t="n">
        <v>35999999</v>
      </c>
      <c r="H589" s="5" t="n">
        <f aca="false">I589+J589+K589+L589+M589+N589+O589+P589+Q589+R589+S589+T589</f>
        <v>0</v>
      </c>
      <c r="I589" s="5" t="n">
        <v>0</v>
      </c>
      <c r="J589" s="5" t="n">
        <v>0</v>
      </c>
      <c r="K589" s="5" t="n">
        <v>0</v>
      </c>
      <c r="L589" s="5" t="n">
        <v>0</v>
      </c>
      <c r="M589" s="5" t="n">
        <v>0</v>
      </c>
      <c r="N589" s="5" t="n">
        <v>0</v>
      </c>
      <c r="U589" s="5" t="s">
        <v>39</v>
      </c>
      <c r="V589" s="7" t="s">
        <v>383</v>
      </c>
    </row>
    <row r="590" customFormat="false" ht="30" hidden="false" customHeight="true" outlineLevel="0" collapsed="false">
      <c r="A590" s="1" t="n">
        <v>10</v>
      </c>
      <c r="B590" s="2" t="s">
        <v>790</v>
      </c>
      <c r="C590" s="3" t="s">
        <v>1392</v>
      </c>
      <c r="D590" s="4" t="s">
        <v>1393</v>
      </c>
      <c r="E590" s="5" t="n">
        <v>59999998</v>
      </c>
      <c r="F590" s="38" t="n">
        <f aca="false">H590/G590</f>
        <v>0</v>
      </c>
      <c r="G590" s="5" t="n">
        <v>35999999</v>
      </c>
      <c r="H590" s="5" t="n">
        <f aca="false">I590+J590+K590+L590+M590+N590+O590+P590+Q590+R590+S590+T590</f>
        <v>0</v>
      </c>
      <c r="I590" s="5" t="n">
        <v>0</v>
      </c>
      <c r="J590" s="5" t="n">
        <v>0</v>
      </c>
      <c r="K590" s="5" t="n">
        <v>0</v>
      </c>
      <c r="L590" s="5" t="n">
        <v>0</v>
      </c>
      <c r="M590" s="5" t="n">
        <v>0</v>
      </c>
      <c r="N590" s="5" t="n">
        <v>0</v>
      </c>
      <c r="U590" s="5" t="s">
        <v>39</v>
      </c>
      <c r="V590" s="7" t="s">
        <v>383</v>
      </c>
    </row>
    <row r="591" customFormat="false" ht="30" hidden="false" customHeight="true" outlineLevel="0" collapsed="false">
      <c r="A591" s="1" t="n">
        <v>9</v>
      </c>
      <c r="B591" s="2" t="s">
        <v>425</v>
      </c>
      <c r="C591" s="3" t="s">
        <v>1394</v>
      </c>
      <c r="D591" s="4" t="s">
        <v>1395</v>
      </c>
      <c r="E591" s="5" t="n">
        <v>58267388</v>
      </c>
      <c r="F591" s="38" t="n">
        <f aca="false">H591/G591</f>
        <v>0</v>
      </c>
      <c r="G591" s="5" t="n">
        <v>17480216</v>
      </c>
      <c r="H591" s="5" t="n">
        <f aca="false">I591+J591+K591+L591+M591+N591+O591+P591+Q591+R591+S591+T591</f>
        <v>0</v>
      </c>
      <c r="I591" s="5" t="n">
        <v>0</v>
      </c>
      <c r="J591" s="5" t="n">
        <v>0</v>
      </c>
      <c r="K591" s="5" t="n">
        <v>0</v>
      </c>
      <c r="L591" s="5" t="n">
        <v>0</v>
      </c>
      <c r="M591" s="5" t="n">
        <v>0</v>
      </c>
      <c r="N591" s="5" t="n">
        <v>0</v>
      </c>
      <c r="U591" s="5" t="s">
        <v>39</v>
      </c>
      <c r="V591" s="7" t="s">
        <v>383</v>
      </c>
    </row>
    <row r="592" customFormat="false" ht="30" hidden="false" customHeight="true" outlineLevel="0" collapsed="false">
      <c r="A592" s="1" t="n">
        <v>6</v>
      </c>
      <c r="B592" s="2" t="s">
        <v>1396</v>
      </c>
      <c r="C592" s="3" t="s">
        <v>1397</v>
      </c>
      <c r="D592" s="4" t="s">
        <v>1398</v>
      </c>
      <c r="E592" s="5" t="n">
        <v>59900000</v>
      </c>
      <c r="F592" s="38" t="n">
        <f aca="false">H592/G592</f>
        <v>0</v>
      </c>
      <c r="G592" s="5" t="n">
        <v>35940000</v>
      </c>
      <c r="H592" s="5" t="n">
        <f aca="false">I592+J592+K592+L592+M592+N592+O592+P592+Q592+R592+S592+T592</f>
        <v>0</v>
      </c>
      <c r="I592" s="5" t="n">
        <v>0</v>
      </c>
      <c r="J592" s="5" t="n">
        <v>0</v>
      </c>
      <c r="K592" s="5" t="n">
        <v>0</v>
      </c>
      <c r="L592" s="5" t="n">
        <v>0</v>
      </c>
      <c r="M592" s="5" t="n">
        <v>0</v>
      </c>
      <c r="N592" s="5" t="n">
        <v>0</v>
      </c>
      <c r="U592" s="5" t="s">
        <v>39</v>
      </c>
      <c r="V592" s="7" t="s">
        <v>383</v>
      </c>
    </row>
    <row r="593" customFormat="false" ht="30" hidden="false" customHeight="true" outlineLevel="0" collapsed="false">
      <c r="A593" s="1" t="n">
        <v>6</v>
      </c>
      <c r="B593" s="2" t="s">
        <v>706</v>
      </c>
      <c r="C593" s="3" t="s">
        <v>1399</v>
      </c>
      <c r="D593" s="4" t="s">
        <v>1400</v>
      </c>
      <c r="E593" s="5" t="n">
        <v>59999952</v>
      </c>
      <c r="F593" s="38" t="n">
        <f aca="false">H593/G593</f>
        <v>0</v>
      </c>
      <c r="G593" s="5" t="n">
        <v>35999971</v>
      </c>
      <c r="H593" s="5" t="n">
        <f aca="false">I593+J593+K593+L593+M593+N593+O593+P593+Q593+R593+S593+T593</f>
        <v>0</v>
      </c>
      <c r="I593" s="5" t="n">
        <v>0</v>
      </c>
      <c r="J593" s="5" t="n">
        <v>0</v>
      </c>
      <c r="K593" s="5" t="n">
        <v>0</v>
      </c>
      <c r="L593" s="5" t="n">
        <v>0</v>
      </c>
      <c r="M593" s="5" t="n">
        <v>0</v>
      </c>
      <c r="N593" s="5" t="n">
        <v>0</v>
      </c>
      <c r="U593" s="5" t="s">
        <v>39</v>
      </c>
      <c r="V593" s="7" t="s">
        <v>383</v>
      </c>
    </row>
    <row r="594" customFormat="false" ht="30" hidden="false" customHeight="true" outlineLevel="0" collapsed="false">
      <c r="A594" s="1" t="n">
        <v>6</v>
      </c>
      <c r="B594" s="2" t="s">
        <v>718</v>
      </c>
      <c r="C594" s="3" t="s">
        <v>1401</v>
      </c>
      <c r="D594" s="4" t="s">
        <v>1402</v>
      </c>
      <c r="E594" s="5" t="n">
        <v>59999999</v>
      </c>
      <c r="F594" s="38" t="n">
        <f aca="false">H594/G594</f>
        <v>0</v>
      </c>
      <c r="G594" s="5" t="n">
        <v>35999999</v>
      </c>
      <c r="H594" s="5" t="n">
        <f aca="false">I594+J594+K594+L594+M594+N594+O594+P594+Q594+R594+S594+T594</f>
        <v>0</v>
      </c>
      <c r="I594" s="5" t="n">
        <v>0</v>
      </c>
      <c r="J594" s="5" t="n">
        <v>0</v>
      </c>
      <c r="K594" s="5" t="n">
        <v>0</v>
      </c>
      <c r="L594" s="5" t="n">
        <v>0</v>
      </c>
      <c r="M594" s="5" t="n">
        <v>0</v>
      </c>
      <c r="N594" s="5" t="n">
        <v>0</v>
      </c>
      <c r="U594" s="5" t="s">
        <v>39</v>
      </c>
      <c r="V594" s="7" t="s">
        <v>383</v>
      </c>
    </row>
    <row r="595" customFormat="false" ht="30" hidden="false" customHeight="true" outlineLevel="0" collapsed="false">
      <c r="A595" s="1" t="n">
        <v>6</v>
      </c>
      <c r="B595" s="2" t="s">
        <v>718</v>
      </c>
      <c r="C595" s="3" t="s">
        <v>1403</v>
      </c>
      <c r="D595" s="4" t="s">
        <v>1404</v>
      </c>
      <c r="E595" s="5" t="n">
        <v>59999999</v>
      </c>
      <c r="F595" s="38" t="n">
        <f aca="false">H595/G595</f>
        <v>0</v>
      </c>
      <c r="G595" s="5" t="n">
        <v>35999999</v>
      </c>
      <c r="H595" s="5" t="n">
        <f aca="false">I595+J595+K595+L595+M595+N595+O595+P595+Q595+R595+S595+T595</f>
        <v>0</v>
      </c>
      <c r="I595" s="5" t="n">
        <v>0</v>
      </c>
      <c r="J595" s="5" t="n">
        <v>0</v>
      </c>
      <c r="K595" s="5" t="n">
        <v>0</v>
      </c>
      <c r="L595" s="5" t="n">
        <v>0</v>
      </c>
      <c r="M595" s="5" t="n">
        <v>0</v>
      </c>
      <c r="N595" s="5" t="n">
        <v>0</v>
      </c>
      <c r="U595" s="5" t="s">
        <v>39</v>
      </c>
      <c r="V595" s="7" t="s">
        <v>383</v>
      </c>
    </row>
    <row r="596" customFormat="false" ht="30" hidden="false" customHeight="true" outlineLevel="0" collapsed="false">
      <c r="A596" s="1" t="n">
        <v>6</v>
      </c>
      <c r="B596" s="2" t="s">
        <v>1405</v>
      </c>
      <c r="C596" s="3" t="s">
        <v>1406</v>
      </c>
      <c r="D596" s="4" t="s">
        <v>1407</v>
      </c>
      <c r="E596" s="5" t="n">
        <v>57270557</v>
      </c>
      <c r="F596" s="38" t="n">
        <f aca="false">H596/G596</f>
        <v>0</v>
      </c>
      <c r="G596" s="5" t="n">
        <v>34362334</v>
      </c>
      <c r="H596" s="5" t="n">
        <f aca="false">I596+J596+K596+L596+M596+N596+O596+P596+Q596+R596+S596+T596</f>
        <v>0</v>
      </c>
      <c r="I596" s="5" t="n">
        <v>0</v>
      </c>
      <c r="J596" s="5" t="n">
        <v>0</v>
      </c>
      <c r="K596" s="5" t="n">
        <v>0</v>
      </c>
      <c r="L596" s="5" t="n">
        <v>0</v>
      </c>
      <c r="M596" s="5" t="n">
        <v>0</v>
      </c>
      <c r="N596" s="5" t="n">
        <v>0</v>
      </c>
      <c r="U596" s="5" t="s">
        <v>39</v>
      </c>
      <c r="V596" s="7" t="s">
        <v>383</v>
      </c>
    </row>
    <row r="597" customFormat="false" ht="30" hidden="false" customHeight="true" outlineLevel="0" collapsed="false">
      <c r="A597" s="1" t="n">
        <v>10</v>
      </c>
      <c r="B597" s="2" t="s">
        <v>781</v>
      </c>
      <c r="C597" s="3" t="s">
        <v>1408</v>
      </c>
      <c r="D597" s="4" t="s">
        <v>1409</v>
      </c>
      <c r="E597" s="5" t="n">
        <v>59999999</v>
      </c>
      <c r="F597" s="38" t="n">
        <f aca="false">H597/G597</f>
        <v>0</v>
      </c>
      <c r="G597" s="5" t="n">
        <v>35999999</v>
      </c>
      <c r="H597" s="5" t="n">
        <f aca="false">I597+J597+K597+L597+M597+N597+O597+P597+Q597+R597+S597+T597</f>
        <v>0</v>
      </c>
      <c r="I597" s="5" t="n">
        <v>0</v>
      </c>
      <c r="J597" s="5" t="n">
        <v>0</v>
      </c>
      <c r="K597" s="5" t="n">
        <v>0</v>
      </c>
      <c r="L597" s="5" t="n">
        <v>0</v>
      </c>
      <c r="M597" s="5" t="n">
        <v>0</v>
      </c>
      <c r="N597" s="5" t="n">
        <v>0</v>
      </c>
      <c r="U597" s="5" t="s">
        <v>39</v>
      </c>
      <c r="V597" s="7" t="s">
        <v>383</v>
      </c>
    </row>
    <row r="598" customFormat="false" ht="30" hidden="false" customHeight="true" outlineLevel="0" collapsed="false">
      <c r="A598" s="1" t="n">
        <v>10</v>
      </c>
      <c r="B598" s="2" t="s">
        <v>1410</v>
      </c>
      <c r="C598" s="3" t="s">
        <v>1411</v>
      </c>
      <c r="D598" s="4" t="s">
        <v>1412</v>
      </c>
      <c r="E598" s="5" t="n">
        <v>49999999</v>
      </c>
      <c r="F598" s="38" t="n">
        <f aca="false">H598/G598</f>
        <v>0</v>
      </c>
      <c r="G598" s="5" t="n">
        <v>29999999</v>
      </c>
      <c r="H598" s="5" t="n">
        <f aca="false">I598+J598+K598+L598+M598+N598+O598+P598+Q598+R598+S598+T598</f>
        <v>0</v>
      </c>
      <c r="I598" s="5" t="n">
        <v>0</v>
      </c>
      <c r="J598" s="5" t="n">
        <v>0</v>
      </c>
      <c r="K598" s="5" t="n">
        <v>0</v>
      </c>
      <c r="L598" s="5" t="n">
        <v>0</v>
      </c>
      <c r="M598" s="5" t="n">
        <v>0</v>
      </c>
      <c r="N598" s="5" t="n">
        <v>0</v>
      </c>
      <c r="U598" s="5" t="s">
        <v>39</v>
      </c>
      <c r="V598" s="7" t="s">
        <v>383</v>
      </c>
    </row>
    <row r="599" customFormat="false" ht="30" hidden="false" customHeight="true" outlineLevel="0" collapsed="false">
      <c r="A599" s="1" t="n">
        <v>10</v>
      </c>
      <c r="B599" s="2" t="s">
        <v>569</v>
      </c>
      <c r="C599" s="3" t="s">
        <v>1413</v>
      </c>
      <c r="D599" s="4" t="s">
        <v>1414</v>
      </c>
      <c r="E599" s="5" t="n">
        <v>38224839</v>
      </c>
      <c r="F599" s="38" t="n">
        <f aca="false">H599/G599</f>
        <v>0</v>
      </c>
      <c r="G599" s="5" t="n">
        <v>22934903</v>
      </c>
      <c r="H599" s="5" t="n">
        <f aca="false">I599+J599+K599+L599+M599+N599+O599+P599+Q599+R599+S599+T599</f>
        <v>0</v>
      </c>
      <c r="I599" s="5" t="n">
        <v>0</v>
      </c>
      <c r="J599" s="5" t="n">
        <v>0</v>
      </c>
      <c r="K599" s="5" t="n">
        <v>0</v>
      </c>
      <c r="L599" s="5" t="n">
        <v>0</v>
      </c>
      <c r="M599" s="5" t="n">
        <v>0</v>
      </c>
      <c r="N599" s="5" t="n">
        <v>0</v>
      </c>
      <c r="U599" s="5" t="s">
        <v>39</v>
      </c>
      <c r="V599" s="7" t="s">
        <v>383</v>
      </c>
    </row>
    <row r="600" customFormat="false" ht="30" hidden="false" customHeight="true" outlineLevel="0" collapsed="false">
      <c r="A600" s="1" t="n">
        <v>10</v>
      </c>
      <c r="B600" s="2" t="s">
        <v>1415</v>
      </c>
      <c r="C600" s="3" t="s">
        <v>1416</v>
      </c>
      <c r="D600" s="4" t="s">
        <v>1417</v>
      </c>
      <c r="E600" s="5" t="n">
        <v>59999999</v>
      </c>
      <c r="F600" s="38" t="n">
        <f aca="false">H600/G600</f>
        <v>1</v>
      </c>
      <c r="G600" s="5" t="n">
        <v>35999999</v>
      </c>
      <c r="H600" s="5" t="n">
        <f aca="false">I600+J600+K600+L600+M600+N600+O600+P600+Q600+R600+S600+T600</f>
        <v>35999999</v>
      </c>
      <c r="I600" s="5" t="n">
        <v>0</v>
      </c>
      <c r="J600" s="5" t="n">
        <v>0</v>
      </c>
      <c r="K600" s="5" t="n">
        <v>0</v>
      </c>
      <c r="L600" s="5" t="n">
        <f aca="false">VLOOKUP(D600,[2]ABRIL!D$5:J$32,7,0)</f>
        <v>35999999</v>
      </c>
      <c r="M600" s="5" t="n">
        <v>0</v>
      </c>
      <c r="N600" s="5" t="n">
        <v>0</v>
      </c>
      <c r="U600" s="5" t="s">
        <v>39</v>
      </c>
      <c r="V600" s="7" t="s">
        <v>383</v>
      </c>
    </row>
    <row r="601" customFormat="false" ht="30" hidden="false" customHeight="true" outlineLevel="0" collapsed="false">
      <c r="A601" s="1" t="n">
        <v>6</v>
      </c>
      <c r="B601" s="2" t="s">
        <v>506</v>
      </c>
      <c r="C601" s="3" t="s">
        <v>1418</v>
      </c>
      <c r="D601" s="4" t="s">
        <v>1419</v>
      </c>
      <c r="E601" s="5" t="n">
        <v>59998600</v>
      </c>
      <c r="F601" s="38" t="n">
        <f aca="false">H601/G601</f>
        <v>0</v>
      </c>
      <c r="G601" s="5" t="n">
        <v>35999160</v>
      </c>
      <c r="H601" s="5" t="n">
        <f aca="false">I601+J601+K601+L601+M601+N601+O601+P601+Q601+R601+S601+T601</f>
        <v>0</v>
      </c>
      <c r="I601" s="5" t="n">
        <v>0</v>
      </c>
      <c r="J601" s="5" t="n">
        <v>0</v>
      </c>
      <c r="K601" s="5" t="n">
        <v>0</v>
      </c>
      <c r="L601" s="5" t="n">
        <v>0</v>
      </c>
      <c r="M601" s="5" t="n">
        <v>0</v>
      </c>
      <c r="N601" s="5" t="n">
        <v>0</v>
      </c>
      <c r="U601" s="5" t="s">
        <v>39</v>
      </c>
      <c r="V601" s="7" t="s">
        <v>383</v>
      </c>
    </row>
    <row r="602" customFormat="false" ht="30" hidden="false" customHeight="true" outlineLevel="0" collapsed="false">
      <c r="A602" s="1" t="n">
        <v>6</v>
      </c>
      <c r="B602" s="2" t="s">
        <v>1420</v>
      </c>
      <c r="C602" s="3" t="s">
        <v>1421</v>
      </c>
      <c r="D602" s="4" t="s">
        <v>1422</v>
      </c>
      <c r="E602" s="5" t="n">
        <v>59999997</v>
      </c>
      <c r="F602" s="38" t="n">
        <f aca="false">H602/G602</f>
        <v>0</v>
      </c>
      <c r="G602" s="5" t="n">
        <v>35999998</v>
      </c>
      <c r="H602" s="5" t="n">
        <f aca="false">I602+J602+K602+L602+M602+N602+O602+P602+Q602+R602+S602+T602</f>
        <v>0</v>
      </c>
      <c r="I602" s="5" t="n">
        <v>0</v>
      </c>
      <c r="J602" s="5" t="n">
        <v>0</v>
      </c>
      <c r="K602" s="5" t="n">
        <v>0</v>
      </c>
      <c r="L602" s="5" t="n">
        <v>0</v>
      </c>
      <c r="M602" s="5" t="n">
        <v>0</v>
      </c>
      <c r="N602" s="5" t="n">
        <v>0</v>
      </c>
      <c r="U602" s="5" t="s">
        <v>39</v>
      </c>
      <c r="V602" s="7" t="s">
        <v>383</v>
      </c>
    </row>
    <row r="603" customFormat="false" ht="30" hidden="false" customHeight="true" outlineLevel="0" collapsed="false">
      <c r="A603" s="1" t="n">
        <v>16</v>
      </c>
      <c r="B603" s="2" t="s">
        <v>627</v>
      </c>
      <c r="C603" s="3" t="s">
        <v>1423</v>
      </c>
      <c r="D603" s="4" t="s">
        <v>1424</v>
      </c>
      <c r="E603" s="5" t="n">
        <v>59999900</v>
      </c>
      <c r="F603" s="38" t="n">
        <f aca="false">H603/G603</f>
        <v>0</v>
      </c>
      <c r="G603" s="5" t="n">
        <v>35999940</v>
      </c>
      <c r="H603" s="5" t="n">
        <f aca="false">I603+J603+K603+L603+M603+N603+O603+P603+Q603+R603+S603+T603</f>
        <v>0</v>
      </c>
      <c r="I603" s="5" t="n">
        <v>0</v>
      </c>
      <c r="J603" s="5" t="n">
        <v>0</v>
      </c>
      <c r="K603" s="5" t="n">
        <v>0</v>
      </c>
      <c r="L603" s="5" t="n">
        <v>0</v>
      </c>
      <c r="M603" s="5" t="n">
        <v>0</v>
      </c>
      <c r="N603" s="5" t="n">
        <v>0</v>
      </c>
      <c r="U603" s="5" t="s">
        <v>39</v>
      </c>
      <c r="V603" s="7" t="s">
        <v>383</v>
      </c>
    </row>
    <row r="604" customFormat="false" ht="30" hidden="false" customHeight="true" outlineLevel="0" collapsed="false">
      <c r="A604" s="1" t="n">
        <v>16</v>
      </c>
      <c r="B604" s="2" t="s">
        <v>627</v>
      </c>
      <c r="C604" s="3" t="s">
        <v>1425</v>
      </c>
      <c r="D604" s="4" t="s">
        <v>1426</v>
      </c>
      <c r="E604" s="5" t="n">
        <v>40870526</v>
      </c>
      <c r="F604" s="38" t="n">
        <f aca="false">H604/G604</f>
        <v>0</v>
      </c>
      <c r="G604" s="5" t="n">
        <v>24522316</v>
      </c>
      <c r="H604" s="5" t="n">
        <f aca="false">I604+J604+K604+L604+M604+N604+O604+P604+Q604+R604+S604+T604</f>
        <v>0</v>
      </c>
      <c r="I604" s="5" t="n">
        <v>0</v>
      </c>
      <c r="J604" s="5" t="n">
        <v>0</v>
      </c>
      <c r="K604" s="5" t="n">
        <v>0</v>
      </c>
      <c r="L604" s="5" t="n">
        <v>0</v>
      </c>
      <c r="M604" s="5" t="n">
        <v>0</v>
      </c>
      <c r="N604" s="5" t="n">
        <v>0</v>
      </c>
      <c r="U604" s="5" t="s">
        <v>39</v>
      </c>
      <c r="V604" s="7" t="s">
        <v>383</v>
      </c>
    </row>
    <row r="605" customFormat="false" ht="30" hidden="false" customHeight="true" outlineLevel="0" collapsed="false">
      <c r="A605" s="1" t="n">
        <v>16</v>
      </c>
      <c r="B605" s="2" t="s">
        <v>1427</v>
      </c>
      <c r="C605" s="3" t="s">
        <v>1428</v>
      </c>
      <c r="D605" s="4" t="s">
        <v>1429</v>
      </c>
      <c r="E605" s="5" t="n">
        <v>50372125</v>
      </c>
      <c r="F605" s="38" t="n">
        <f aca="false">H605/G605</f>
        <v>0</v>
      </c>
      <c r="G605" s="5" t="n">
        <v>30223275</v>
      </c>
      <c r="H605" s="5" t="n">
        <f aca="false">I605+J605+K605+L605+M605+N605+O605+P605+Q605+R605+S605+T605</f>
        <v>0</v>
      </c>
      <c r="I605" s="5" t="n">
        <v>0</v>
      </c>
      <c r="J605" s="5" t="n">
        <v>0</v>
      </c>
      <c r="K605" s="5" t="n">
        <v>0</v>
      </c>
      <c r="L605" s="5" t="n">
        <v>0</v>
      </c>
      <c r="M605" s="5" t="n">
        <v>0</v>
      </c>
      <c r="N605" s="5" t="n">
        <v>0</v>
      </c>
      <c r="U605" s="5" t="s">
        <v>39</v>
      </c>
      <c r="V605" s="7" t="s">
        <v>383</v>
      </c>
    </row>
    <row r="606" customFormat="false" ht="30" hidden="false" customHeight="true" outlineLevel="0" collapsed="false">
      <c r="A606" s="1" t="n">
        <v>12</v>
      </c>
      <c r="B606" s="2" t="s">
        <v>1430</v>
      </c>
      <c r="C606" s="3" t="s">
        <v>1431</v>
      </c>
      <c r="D606" s="4" t="s">
        <v>1432</v>
      </c>
      <c r="E606" s="5" t="n">
        <v>59980900</v>
      </c>
      <c r="F606" s="38" t="n">
        <f aca="false">H606/G606</f>
        <v>0.999526988313502</v>
      </c>
      <c r="G606" s="5" t="n">
        <v>35988540</v>
      </c>
      <c r="H606" s="5" t="n">
        <f aca="false">I606+J606+K606+L606+M606+N606+O606+P606+Q606+R606+S606+T606</f>
        <v>35971517</v>
      </c>
      <c r="I606" s="5" t="n">
        <v>0</v>
      </c>
      <c r="J606" s="5" t="n">
        <v>0</v>
      </c>
      <c r="K606" s="5" t="n">
        <v>0</v>
      </c>
      <c r="L606" s="5" t="n">
        <v>0</v>
      </c>
      <c r="M606" s="5" t="n">
        <v>0</v>
      </c>
      <c r="N606" s="5" t="n">
        <f aca="false">VLOOKUP(D606,[2]JUNIO!D$5:J$92,7,0)</f>
        <v>35971517</v>
      </c>
      <c r="U606" s="5" t="s">
        <v>39</v>
      </c>
      <c r="V606" s="7" t="s">
        <v>383</v>
      </c>
    </row>
    <row r="607" customFormat="false" ht="30" hidden="false" customHeight="true" outlineLevel="0" collapsed="false">
      <c r="A607" s="1" t="n">
        <v>3</v>
      </c>
      <c r="B607" s="2" t="s">
        <v>456</v>
      </c>
      <c r="C607" s="3" t="s">
        <v>1433</v>
      </c>
      <c r="D607" s="4" t="s">
        <v>1434</v>
      </c>
      <c r="E607" s="5" t="n">
        <v>59997346</v>
      </c>
      <c r="F607" s="38" t="n">
        <f aca="false">H607/G607</f>
        <v>0</v>
      </c>
      <c r="G607" s="5" t="n">
        <v>35998408</v>
      </c>
      <c r="H607" s="5" t="n">
        <f aca="false">I607+J607+K607+L607+M607+N607+O607+P607+Q607+R607+S607+T607</f>
        <v>0</v>
      </c>
      <c r="I607" s="5" t="n">
        <v>0</v>
      </c>
      <c r="J607" s="5" t="n">
        <v>0</v>
      </c>
      <c r="K607" s="5" t="n">
        <v>0</v>
      </c>
      <c r="L607" s="5" t="n">
        <v>0</v>
      </c>
      <c r="M607" s="5" t="n">
        <v>0</v>
      </c>
      <c r="N607" s="5" t="n">
        <v>0</v>
      </c>
      <c r="U607" s="5" t="s">
        <v>39</v>
      </c>
      <c r="V607" s="7" t="s">
        <v>383</v>
      </c>
    </row>
    <row r="608" customFormat="false" ht="30" hidden="false" customHeight="true" outlineLevel="0" collapsed="false">
      <c r="A608" s="1" t="n">
        <v>8</v>
      </c>
      <c r="B608" s="2" t="s">
        <v>1435</v>
      </c>
      <c r="C608" s="3" t="s">
        <v>1436</v>
      </c>
      <c r="D608" s="4" t="s">
        <v>1437</v>
      </c>
      <c r="E608" s="5" t="n">
        <v>59999986</v>
      </c>
      <c r="F608" s="38" t="n">
        <f aca="false">H608/G608</f>
        <v>0</v>
      </c>
      <c r="G608" s="5" t="n">
        <v>17999996</v>
      </c>
      <c r="H608" s="5" t="n">
        <f aca="false">I608+J608+K608+L608+M608+N608+O608+P608+Q608+R608+S608+T608</f>
        <v>0</v>
      </c>
      <c r="I608" s="5" t="n">
        <v>0</v>
      </c>
      <c r="J608" s="5" t="n">
        <v>0</v>
      </c>
      <c r="K608" s="5" t="n">
        <v>0</v>
      </c>
      <c r="L608" s="5" t="n">
        <v>0</v>
      </c>
      <c r="M608" s="5" t="n">
        <v>0</v>
      </c>
      <c r="N608" s="5" t="n">
        <v>0</v>
      </c>
      <c r="U608" s="5" t="s">
        <v>39</v>
      </c>
      <c r="V608" s="7" t="s">
        <v>383</v>
      </c>
    </row>
    <row r="609" customFormat="false" ht="30" hidden="false" customHeight="true" outlineLevel="0" collapsed="false">
      <c r="A609" s="1" t="n">
        <v>6</v>
      </c>
      <c r="B609" s="2" t="s">
        <v>1438</v>
      </c>
      <c r="C609" s="3" t="s">
        <v>1439</v>
      </c>
      <c r="D609" s="4" t="s">
        <v>1440</v>
      </c>
      <c r="E609" s="5" t="n">
        <v>56836563</v>
      </c>
      <c r="F609" s="38" t="n">
        <f aca="false">H609/G609</f>
        <v>0</v>
      </c>
      <c r="G609" s="5" t="n">
        <v>34101938</v>
      </c>
      <c r="H609" s="5" t="n">
        <f aca="false">I609+J609+K609+L609+M609+N609+O609+P609+Q609+R609+S609+T609</f>
        <v>0</v>
      </c>
      <c r="I609" s="5" t="n">
        <v>0</v>
      </c>
      <c r="J609" s="5" t="n">
        <v>0</v>
      </c>
      <c r="K609" s="5" t="n">
        <v>0</v>
      </c>
      <c r="L609" s="5" t="n">
        <v>0</v>
      </c>
      <c r="M609" s="5" t="n">
        <v>0</v>
      </c>
      <c r="N609" s="5" t="n">
        <v>0</v>
      </c>
      <c r="U609" s="5" t="s">
        <v>39</v>
      </c>
      <c r="V609" s="7" t="s">
        <v>383</v>
      </c>
    </row>
    <row r="610" customFormat="false" ht="30" hidden="false" customHeight="true" outlineLevel="0" collapsed="false">
      <c r="A610" s="1" t="n">
        <v>10</v>
      </c>
      <c r="B610" s="2" t="s">
        <v>1441</v>
      </c>
      <c r="C610" s="3" t="s">
        <v>1442</v>
      </c>
      <c r="D610" s="4" t="s">
        <v>1443</v>
      </c>
      <c r="E610" s="5" t="n">
        <v>59999999</v>
      </c>
      <c r="F610" s="38" t="n">
        <f aca="false">H610/G610</f>
        <v>0</v>
      </c>
      <c r="G610" s="5" t="n">
        <v>35999999</v>
      </c>
      <c r="H610" s="5" t="n">
        <f aca="false">I610+J610+K610+L610+M610+N610+O610+P610+Q610+R610+S610+T610</f>
        <v>0</v>
      </c>
      <c r="I610" s="5" t="n">
        <v>0</v>
      </c>
      <c r="J610" s="5" t="n">
        <v>0</v>
      </c>
      <c r="K610" s="5" t="n">
        <v>0</v>
      </c>
      <c r="L610" s="5" t="n">
        <v>0</v>
      </c>
      <c r="M610" s="5" t="n">
        <v>0</v>
      </c>
      <c r="N610" s="5" t="n">
        <v>0</v>
      </c>
      <c r="U610" s="5" t="s">
        <v>39</v>
      </c>
      <c r="V610" s="7" t="s">
        <v>383</v>
      </c>
    </row>
    <row r="611" customFormat="false" ht="30" hidden="false" customHeight="true" outlineLevel="0" collapsed="false">
      <c r="A611" s="1" t="n">
        <v>4</v>
      </c>
      <c r="B611" s="2" t="s">
        <v>531</v>
      </c>
      <c r="C611" s="3" t="s">
        <v>1444</v>
      </c>
      <c r="D611" s="4" t="s">
        <v>1445</v>
      </c>
      <c r="E611" s="5" t="n">
        <v>59033803</v>
      </c>
      <c r="F611" s="38" t="n">
        <f aca="false">H611/G611</f>
        <v>0</v>
      </c>
      <c r="G611" s="5" t="n">
        <v>17710141</v>
      </c>
      <c r="H611" s="5" t="n">
        <f aca="false">I611+J611+K611+L611+M611+N611+O611+P611+Q611+R611+S611+T611</f>
        <v>0</v>
      </c>
      <c r="I611" s="5" t="n">
        <v>0</v>
      </c>
      <c r="J611" s="5" t="n">
        <v>0</v>
      </c>
      <c r="K611" s="5" t="n">
        <v>0</v>
      </c>
      <c r="L611" s="5" t="n">
        <v>0</v>
      </c>
      <c r="M611" s="5" t="n">
        <v>0</v>
      </c>
      <c r="N611" s="5" t="n">
        <v>0</v>
      </c>
      <c r="U611" s="5" t="s">
        <v>39</v>
      </c>
      <c r="V611" s="7" t="s">
        <v>383</v>
      </c>
    </row>
    <row r="612" customFormat="false" ht="30" hidden="false" customHeight="true" outlineLevel="0" collapsed="false">
      <c r="A612" s="1" t="n">
        <v>4</v>
      </c>
      <c r="B612" s="2" t="s">
        <v>531</v>
      </c>
      <c r="C612" s="3" t="s">
        <v>1446</v>
      </c>
      <c r="D612" s="4" t="s">
        <v>1447</v>
      </c>
      <c r="E612" s="5" t="n">
        <v>59995046</v>
      </c>
      <c r="F612" s="38" t="n">
        <f aca="false">H612/G612</f>
        <v>0</v>
      </c>
      <c r="G612" s="5" t="n">
        <v>17998514</v>
      </c>
      <c r="H612" s="5" t="n">
        <f aca="false">I612+J612+K612+L612+M612+N612+O612+P612+Q612+R612+S612+T612</f>
        <v>0</v>
      </c>
      <c r="I612" s="5" t="n">
        <v>0</v>
      </c>
      <c r="J612" s="5" t="n">
        <v>0</v>
      </c>
      <c r="K612" s="5" t="n">
        <v>0</v>
      </c>
      <c r="L612" s="5" t="n">
        <v>0</v>
      </c>
      <c r="M612" s="5" t="n">
        <v>0</v>
      </c>
      <c r="N612" s="5" t="n">
        <v>0</v>
      </c>
      <c r="U612" s="5" t="s">
        <v>39</v>
      </c>
      <c r="V612" s="7" t="s">
        <v>383</v>
      </c>
    </row>
    <row r="613" customFormat="false" ht="30" hidden="false" customHeight="true" outlineLevel="0" collapsed="false">
      <c r="A613" s="1" t="n">
        <v>6</v>
      </c>
      <c r="B613" s="2" t="s">
        <v>509</v>
      </c>
      <c r="C613" s="3" t="s">
        <v>1448</v>
      </c>
      <c r="D613" s="4" t="s">
        <v>1449</v>
      </c>
      <c r="E613" s="5" t="n">
        <v>59571892</v>
      </c>
      <c r="F613" s="38" t="n">
        <f aca="false">H613/G613</f>
        <v>0</v>
      </c>
      <c r="G613" s="5" t="n">
        <v>35743135</v>
      </c>
      <c r="H613" s="5" t="n">
        <f aca="false">I613+J613+K613+L613+M613+N613+O613+P613+Q613+R613+S613+T613</f>
        <v>0</v>
      </c>
      <c r="I613" s="5" t="n">
        <v>0</v>
      </c>
      <c r="J613" s="5" t="n">
        <v>0</v>
      </c>
      <c r="K613" s="5" t="n">
        <v>0</v>
      </c>
      <c r="L613" s="5" t="n">
        <v>0</v>
      </c>
      <c r="M613" s="5" t="n">
        <v>0</v>
      </c>
      <c r="N613" s="5" t="n">
        <v>0</v>
      </c>
      <c r="U613" s="5" t="s">
        <v>39</v>
      </c>
      <c r="V613" s="7" t="s">
        <v>383</v>
      </c>
    </row>
    <row r="614" customFormat="false" ht="30" hidden="false" customHeight="true" outlineLevel="0" collapsed="false">
      <c r="A614" s="1" t="n">
        <v>16</v>
      </c>
      <c r="B614" s="2" t="s">
        <v>918</v>
      </c>
      <c r="C614" s="3" t="s">
        <v>1450</v>
      </c>
      <c r="D614" s="4" t="s">
        <v>1451</v>
      </c>
      <c r="E614" s="5" t="n">
        <v>45336705</v>
      </c>
      <c r="F614" s="38" t="n">
        <f aca="false">H614/G614</f>
        <v>0</v>
      </c>
      <c r="G614" s="5" t="n">
        <v>27202023</v>
      </c>
      <c r="H614" s="5" t="n">
        <f aca="false">I614+J614+K614+L614+M614+N614+O614+P614+Q614+R614+S614+T614</f>
        <v>0</v>
      </c>
      <c r="I614" s="5" t="n">
        <v>0</v>
      </c>
      <c r="J614" s="5" t="n">
        <v>0</v>
      </c>
      <c r="K614" s="5" t="n">
        <v>0</v>
      </c>
      <c r="L614" s="5" t="n">
        <v>0</v>
      </c>
      <c r="M614" s="5" t="n">
        <v>0</v>
      </c>
      <c r="N614" s="5" t="n">
        <v>0</v>
      </c>
      <c r="U614" s="5" t="s">
        <v>39</v>
      </c>
      <c r="V614" s="7" t="s">
        <v>383</v>
      </c>
    </row>
    <row r="615" customFormat="false" ht="30" hidden="false" customHeight="true" outlineLevel="0" collapsed="false">
      <c r="A615" s="1" t="n">
        <v>7</v>
      </c>
      <c r="B615" s="2" t="s">
        <v>1452</v>
      </c>
      <c r="C615" s="3" t="s">
        <v>1453</v>
      </c>
      <c r="D615" s="4" t="s">
        <v>1454</v>
      </c>
      <c r="E615" s="5" t="n">
        <v>59968081</v>
      </c>
      <c r="F615" s="38" t="n">
        <f aca="false">H615/G615</f>
        <v>0</v>
      </c>
      <c r="G615" s="5" t="n">
        <v>2977345</v>
      </c>
      <c r="H615" s="5" t="n">
        <f aca="false">I615+J615+K615+L615+M615+N615+O615+P615+Q615+R615+S615+T615</f>
        <v>0</v>
      </c>
      <c r="I615" s="5" t="n">
        <v>0</v>
      </c>
      <c r="J615" s="5" t="n">
        <v>0</v>
      </c>
      <c r="K615" s="5" t="n">
        <v>0</v>
      </c>
      <c r="L615" s="5" t="n">
        <v>0</v>
      </c>
      <c r="M615" s="5" t="n">
        <v>0</v>
      </c>
      <c r="N615" s="5" t="n">
        <v>0</v>
      </c>
      <c r="U615" s="5" t="s">
        <v>39</v>
      </c>
      <c r="V615" s="7" t="s">
        <v>383</v>
      </c>
    </row>
    <row r="616" customFormat="false" ht="30" hidden="false" customHeight="true" outlineLevel="0" collapsed="false">
      <c r="A616" s="1" t="n">
        <v>8</v>
      </c>
      <c r="B616" s="2" t="s">
        <v>996</v>
      </c>
      <c r="C616" s="3" t="s">
        <v>1455</v>
      </c>
      <c r="D616" s="4" t="s">
        <v>1456</v>
      </c>
      <c r="E616" s="5" t="n">
        <v>56955706</v>
      </c>
      <c r="F616" s="38" t="n">
        <f aca="false">H616/G616</f>
        <v>0</v>
      </c>
      <c r="G616" s="5" t="n">
        <v>28477853</v>
      </c>
      <c r="H616" s="5" t="n">
        <f aca="false">I616+J616+K616+L616+M616+N616+O616+P616+Q616+R616+S616+T616</f>
        <v>0</v>
      </c>
      <c r="I616" s="5" t="n">
        <v>0</v>
      </c>
      <c r="J616" s="5" t="n">
        <v>0</v>
      </c>
      <c r="K616" s="5" t="n">
        <v>0</v>
      </c>
      <c r="L616" s="5" t="n">
        <v>0</v>
      </c>
      <c r="M616" s="5" t="n">
        <v>0</v>
      </c>
      <c r="N616" s="5" t="n">
        <v>0</v>
      </c>
      <c r="U616" s="5" t="s">
        <v>39</v>
      </c>
      <c r="V616" s="7" t="s">
        <v>383</v>
      </c>
    </row>
    <row r="617" customFormat="false" ht="30" hidden="false" customHeight="true" outlineLevel="0" collapsed="false">
      <c r="A617" s="1" t="n">
        <v>13</v>
      </c>
      <c r="B617" s="2" t="s">
        <v>1202</v>
      </c>
      <c r="C617" s="3" t="s">
        <v>1457</v>
      </c>
      <c r="D617" s="4" t="s">
        <v>1458</v>
      </c>
      <c r="E617" s="5" t="n">
        <v>59510608</v>
      </c>
      <c r="F617" s="38" t="n">
        <f aca="false">H617/G617</f>
        <v>0</v>
      </c>
      <c r="G617" s="5" t="n">
        <v>17853182</v>
      </c>
      <c r="H617" s="5" t="n">
        <f aca="false">I617+J617+K617+L617+M617+N617+O617+P617+Q617+R617+S617+T617</f>
        <v>0</v>
      </c>
      <c r="I617" s="5" t="n">
        <v>0</v>
      </c>
      <c r="J617" s="5" t="n">
        <v>0</v>
      </c>
      <c r="K617" s="5" t="n">
        <v>0</v>
      </c>
      <c r="L617" s="5" t="n">
        <v>0</v>
      </c>
      <c r="M617" s="5" t="n">
        <v>0</v>
      </c>
      <c r="N617" s="5" t="n">
        <v>0</v>
      </c>
      <c r="U617" s="5" t="s">
        <v>39</v>
      </c>
      <c r="V617" s="7" t="s">
        <v>383</v>
      </c>
    </row>
    <row r="618" customFormat="false" ht="30" hidden="false" customHeight="true" outlineLevel="0" collapsed="false">
      <c r="A618" s="1" t="n">
        <v>13</v>
      </c>
      <c r="B618" s="2" t="s">
        <v>589</v>
      </c>
      <c r="C618" s="3" t="s">
        <v>1459</v>
      </c>
      <c r="D618" s="4" t="s">
        <v>1460</v>
      </c>
      <c r="E618" s="5" t="n">
        <v>58807602</v>
      </c>
      <c r="F618" s="38" t="n">
        <f aca="false">H618/G618</f>
        <v>0.849677827940729</v>
      </c>
      <c r="G618" s="5" t="n">
        <v>17642281</v>
      </c>
      <c r="H618" s="5" t="n">
        <f aca="false">I618+J618+K618+L618+M618+N618+O618+P618+Q618+R618+S618+T618</f>
        <v>14990255</v>
      </c>
      <c r="I618" s="5" t="n">
        <f aca="false">VLOOKUP(D618,[1]ENERO!D$5:J$145,7,0)</f>
        <v>14990255</v>
      </c>
      <c r="J618" s="5" t="n">
        <v>0</v>
      </c>
      <c r="K618" s="5" t="n">
        <v>0</v>
      </c>
      <c r="L618" s="5" t="n">
        <v>0</v>
      </c>
      <c r="M618" s="5" t="n">
        <v>0</v>
      </c>
      <c r="N618" s="5" t="n">
        <v>0</v>
      </c>
      <c r="U618" s="5" t="s">
        <v>39</v>
      </c>
      <c r="V618" s="7" t="s">
        <v>383</v>
      </c>
    </row>
    <row r="619" customFormat="false" ht="30" hidden="false" customHeight="true" outlineLevel="0" collapsed="false">
      <c r="A619" s="1" t="n">
        <v>13</v>
      </c>
      <c r="B619" s="2" t="s">
        <v>589</v>
      </c>
      <c r="C619" s="3" t="s">
        <v>1461</v>
      </c>
      <c r="D619" s="4" t="s">
        <v>1462</v>
      </c>
      <c r="E619" s="5" t="n">
        <v>57383011</v>
      </c>
      <c r="F619" s="38" t="n">
        <f aca="false">H619/G619</f>
        <v>0.977042682145813</v>
      </c>
      <c r="G619" s="5" t="n">
        <v>17214903</v>
      </c>
      <c r="H619" s="5" t="n">
        <f aca="false">I619+J619+K619+L619+M619+N619+O619+P619+Q619+R619+S619+T619</f>
        <v>16819695</v>
      </c>
      <c r="I619" s="5" t="n">
        <v>0</v>
      </c>
      <c r="J619" s="5" t="n">
        <v>0</v>
      </c>
      <c r="K619" s="5" t="n">
        <v>0</v>
      </c>
      <c r="L619" s="5" t="n">
        <f aca="false">VLOOKUP(D619,[2]ABRIL!D$5:J$32,7,0)</f>
        <v>16819695</v>
      </c>
      <c r="M619" s="5" t="n">
        <v>0</v>
      </c>
      <c r="N619" s="5" t="n">
        <v>0</v>
      </c>
      <c r="U619" s="5" t="s">
        <v>39</v>
      </c>
      <c r="V619" s="7" t="s">
        <v>383</v>
      </c>
    </row>
    <row r="620" customFormat="false" ht="30" hidden="false" customHeight="true" outlineLevel="0" collapsed="false">
      <c r="A620" s="1" t="n">
        <v>13</v>
      </c>
      <c r="B620" s="2" t="s">
        <v>1463</v>
      </c>
      <c r="C620" s="3" t="s">
        <v>1464</v>
      </c>
      <c r="D620" s="4" t="s">
        <v>1465</v>
      </c>
      <c r="E620" s="5" t="n">
        <v>59913698</v>
      </c>
      <c r="F620" s="38" t="n">
        <f aca="false">H620/G620</f>
        <v>0</v>
      </c>
      <c r="G620" s="5" t="n">
        <v>29956849</v>
      </c>
      <c r="H620" s="5" t="n">
        <f aca="false">I620+J620+K620+L620+M620+N620+O620+P620+Q620+R620+S620+T620</f>
        <v>0</v>
      </c>
      <c r="I620" s="5" t="n">
        <v>0</v>
      </c>
      <c r="J620" s="5" t="n">
        <v>0</v>
      </c>
      <c r="K620" s="5" t="n">
        <v>0</v>
      </c>
      <c r="L620" s="5" t="n">
        <v>0</v>
      </c>
      <c r="M620" s="5" t="n">
        <v>0</v>
      </c>
      <c r="N620" s="5" t="n">
        <v>0</v>
      </c>
      <c r="U620" s="5" t="s">
        <v>39</v>
      </c>
      <c r="V620" s="7" t="s">
        <v>383</v>
      </c>
    </row>
    <row r="621" customFormat="false" ht="30" hidden="false" customHeight="true" outlineLevel="0" collapsed="false">
      <c r="A621" s="1" t="n">
        <v>5</v>
      </c>
      <c r="B621" s="2" t="s">
        <v>1466</v>
      </c>
      <c r="C621" s="3" t="s">
        <v>1467</v>
      </c>
      <c r="D621" s="4" t="s">
        <v>1468</v>
      </c>
      <c r="E621" s="5" t="n">
        <v>50620940</v>
      </c>
      <c r="F621" s="38" t="n">
        <f aca="false">H621/G621</f>
        <v>0.997860411126305</v>
      </c>
      <c r="G621" s="5" t="n">
        <v>25310470</v>
      </c>
      <c r="H621" s="5" t="n">
        <f aca="false">I621+J621+K621+L621+M621+N621+O621+P621+Q621+R621+S621+T621</f>
        <v>25256316</v>
      </c>
      <c r="I621" s="5" t="n">
        <v>0</v>
      </c>
      <c r="J621" s="5" t="n">
        <v>0</v>
      </c>
      <c r="K621" s="5" t="n">
        <v>0</v>
      </c>
      <c r="L621" s="5" t="n">
        <f aca="false">VLOOKUP(D621,[2]ABRIL!D$5:J$32,7,0)</f>
        <v>25256316</v>
      </c>
      <c r="M621" s="5" t="n">
        <v>0</v>
      </c>
      <c r="N621" s="5" t="n">
        <v>0</v>
      </c>
      <c r="U621" s="5" t="s">
        <v>39</v>
      </c>
      <c r="V621" s="7" t="s">
        <v>383</v>
      </c>
    </row>
    <row r="622" customFormat="false" ht="30" hidden="false" customHeight="true" outlineLevel="0" collapsed="false">
      <c r="A622" s="1" t="n">
        <v>7</v>
      </c>
      <c r="B622" s="2" t="s">
        <v>1469</v>
      </c>
      <c r="C622" s="3" t="s">
        <v>1470</v>
      </c>
      <c r="D622" s="4" t="s">
        <v>1471</v>
      </c>
      <c r="E622" s="5" t="n">
        <v>59473660</v>
      </c>
      <c r="F622" s="38" t="n">
        <f aca="false">H622/G622</f>
        <v>0</v>
      </c>
      <c r="G622" s="5" t="n">
        <v>341941</v>
      </c>
      <c r="H622" s="5" t="n">
        <f aca="false">I622+J622+K622+L622+M622+N622+O622+P622+Q622+R622+S622+T622</f>
        <v>0</v>
      </c>
      <c r="I622" s="5" t="n">
        <v>0</v>
      </c>
      <c r="J622" s="5" t="n">
        <v>0</v>
      </c>
      <c r="K622" s="5" t="n">
        <v>0</v>
      </c>
      <c r="L622" s="5" t="n">
        <v>0</v>
      </c>
      <c r="M622" s="5" t="n">
        <v>0</v>
      </c>
      <c r="N622" s="5" t="n">
        <v>0</v>
      </c>
      <c r="U622" s="5" t="s">
        <v>39</v>
      </c>
      <c r="V622" s="7" t="s">
        <v>383</v>
      </c>
    </row>
    <row r="623" customFormat="false" ht="30" hidden="false" customHeight="true" outlineLevel="0" collapsed="false">
      <c r="A623" s="1" t="n">
        <v>2</v>
      </c>
      <c r="B623" s="2" t="s">
        <v>1472</v>
      </c>
      <c r="C623" s="3" t="s">
        <v>1473</v>
      </c>
      <c r="D623" s="4" t="s">
        <v>1474</v>
      </c>
      <c r="E623" s="5" t="n">
        <v>59872135</v>
      </c>
      <c r="F623" s="38" t="n">
        <f aca="false">H623/G623</f>
        <v>0</v>
      </c>
      <c r="G623" s="5" t="n">
        <v>17961640</v>
      </c>
      <c r="H623" s="5" t="n">
        <f aca="false">I623+J623+K623+L623+M623+N623+O623+P623+Q623+R623+S623+T623</f>
        <v>0</v>
      </c>
      <c r="I623" s="5" t="n">
        <v>0</v>
      </c>
      <c r="J623" s="5" t="n">
        <v>0</v>
      </c>
      <c r="K623" s="5" t="n">
        <v>0</v>
      </c>
      <c r="L623" s="5" t="n">
        <v>0</v>
      </c>
      <c r="M623" s="5" t="n">
        <v>0</v>
      </c>
      <c r="N623" s="5" t="n">
        <v>0</v>
      </c>
      <c r="U623" s="5" t="s">
        <v>39</v>
      </c>
      <c r="V623" s="7" t="s">
        <v>383</v>
      </c>
    </row>
    <row r="624" customFormat="false" ht="30" hidden="false" customHeight="true" outlineLevel="0" collapsed="false">
      <c r="A624" s="1" t="n">
        <v>5</v>
      </c>
      <c r="B624" s="2" t="s">
        <v>1363</v>
      </c>
      <c r="C624" s="3" t="s">
        <v>1475</v>
      </c>
      <c r="D624" s="4" t="s">
        <v>1476</v>
      </c>
      <c r="E624" s="5" t="n">
        <v>57280323</v>
      </c>
      <c r="F624" s="38" t="n">
        <f aca="false">H624/G624</f>
        <v>0</v>
      </c>
      <c r="G624" s="5" t="n">
        <v>28640161</v>
      </c>
      <c r="H624" s="5" t="n">
        <f aca="false">I624+J624+K624+L624+M624+N624+O624+P624+Q624+R624+S624+T624</f>
        <v>0</v>
      </c>
      <c r="I624" s="5" t="n">
        <v>0</v>
      </c>
      <c r="J624" s="5" t="n">
        <v>0</v>
      </c>
      <c r="K624" s="5" t="n">
        <v>0</v>
      </c>
      <c r="L624" s="5" t="n">
        <v>0</v>
      </c>
      <c r="M624" s="5" t="n">
        <v>0</v>
      </c>
      <c r="N624" s="5" t="n">
        <v>0</v>
      </c>
      <c r="U624" s="5" t="s">
        <v>39</v>
      </c>
      <c r="V624" s="7" t="s">
        <v>383</v>
      </c>
    </row>
    <row r="625" customFormat="false" ht="30" hidden="false" customHeight="true" outlineLevel="0" collapsed="false">
      <c r="A625" s="1" t="n">
        <v>7</v>
      </c>
      <c r="B625" s="2" t="s">
        <v>1477</v>
      </c>
      <c r="C625" s="3" t="s">
        <v>1478</v>
      </c>
      <c r="D625" s="4" t="s">
        <v>1479</v>
      </c>
      <c r="E625" s="5" t="n">
        <v>56414851</v>
      </c>
      <c r="F625" s="38" t="n">
        <f aca="false">H625/G625</f>
        <v>0.5</v>
      </c>
      <c r="G625" s="5" t="n">
        <v>22565940</v>
      </c>
      <c r="H625" s="5" t="n">
        <f aca="false">I625+J625+K625+L625+M625+N625+O625+P625+Q625+R625+S625+T625</f>
        <v>11282970</v>
      </c>
      <c r="I625" s="5" t="n">
        <v>0</v>
      </c>
      <c r="J625" s="5" t="n">
        <v>0</v>
      </c>
      <c r="K625" s="5" t="n">
        <v>0</v>
      </c>
      <c r="L625" s="5" t="n">
        <f aca="false">VLOOKUP(D625,[2]ABRIL!D$5:J$32,7,0)</f>
        <v>11282970</v>
      </c>
      <c r="M625" s="5" t="n">
        <v>0</v>
      </c>
      <c r="N625" s="5" t="n">
        <v>0</v>
      </c>
      <c r="U625" s="5" t="s">
        <v>39</v>
      </c>
      <c r="V625" s="7" t="s">
        <v>383</v>
      </c>
    </row>
    <row r="626" customFormat="false" ht="30" hidden="false" customHeight="true" outlineLevel="0" collapsed="false">
      <c r="A626" s="1" t="n">
        <v>13</v>
      </c>
      <c r="B626" s="2" t="s">
        <v>775</v>
      </c>
      <c r="C626" s="3" t="s">
        <v>1480</v>
      </c>
      <c r="D626" s="4" t="s">
        <v>1481</v>
      </c>
      <c r="E626" s="5" t="n">
        <v>26709110</v>
      </c>
      <c r="F626" s="38" t="n">
        <f aca="false">H626/G626</f>
        <v>0.90869089235845</v>
      </c>
      <c r="G626" s="5" t="n">
        <v>5341822</v>
      </c>
      <c r="H626" s="5" t="n">
        <f aca="false">I626+J626+K626+L626+M626+N626+O626+P626+Q626+R626+S626+T626</f>
        <v>4854065</v>
      </c>
      <c r="I626" s="5" t="n">
        <v>0</v>
      </c>
      <c r="J626" s="5" t="n">
        <v>0</v>
      </c>
      <c r="K626" s="5" t="n">
        <v>0</v>
      </c>
      <c r="L626" s="5" t="n">
        <f aca="false">VLOOKUP(D626,[2]ABRIL!D$5:J$32,7,0)</f>
        <v>4854065</v>
      </c>
      <c r="M626" s="5" t="n">
        <v>0</v>
      </c>
      <c r="N626" s="5" t="n">
        <v>0</v>
      </c>
      <c r="U626" s="5" t="s">
        <v>39</v>
      </c>
      <c r="V626" s="7" t="s">
        <v>383</v>
      </c>
    </row>
    <row r="627" customFormat="false" ht="30" hidden="false" customHeight="true" outlineLevel="0" collapsed="false">
      <c r="A627" s="1" t="n">
        <v>13</v>
      </c>
      <c r="B627" s="2" t="s">
        <v>775</v>
      </c>
      <c r="C627" s="3" t="s">
        <v>1482</v>
      </c>
      <c r="D627" s="4" t="s">
        <v>1483</v>
      </c>
      <c r="E627" s="5" t="n">
        <v>34483826</v>
      </c>
      <c r="F627" s="38" t="n">
        <f aca="false">H627/G627</f>
        <v>0.977180170703221</v>
      </c>
      <c r="G627" s="5" t="n">
        <v>6896765</v>
      </c>
      <c r="H627" s="5" t="n">
        <f aca="false">I627+J627+K627+L627+M627+N627+O627+P627+Q627+R627+S627+T627</f>
        <v>6739382</v>
      </c>
      <c r="I627" s="5" t="n">
        <v>0</v>
      </c>
      <c r="J627" s="5" t="n">
        <v>0</v>
      </c>
      <c r="K627" s="5" t="n">
        <v>0</v>
      </c>
      <c r="L627" s="5" t="n">
        <f aca="false">VLOOKUP(D627,[2]ABRIL!D$5:J$32,7,0)</f>
        <v>6739382</v>
      </c>
      <c r="M627" s="5" t="n">
        <v>0</v>
      </c>
      <c r="N627" s="5" t="n">
        <v>0</v>
      </c>
      <c r="U627" s="5" t="s">
        <v>39</v>
      </c>
      <c r="V627" s="7" t="s">
        <v>383</v>
      </c>
    </row>
    <row r="628" customFormat="false" ht="30" hidden="false" customHeight="true" outlineLevel="0" collapsed="false">
      <c r="A628" s="1" t="n">
        <v>13</v>
      </c>
      <c r="B628" s="2" t="s">
        <v>772</v>
      </c>
      <c r="C628" s="3" t="s">
        <v>1484</v>
      </c>
      <c r="D628" s="4" t="s">
        <v>1485</v>
      </c>
      <c r="E628" s="5" t="n">
        <v>59929441</v>
      </c>
      <c r="F628" s="38" t="n">
        <f aca="false">H628/G628</f>
        <v>0</v>
      </c>
      <c r="G628" s="5" t="n">
        <v>17978832</v>
      </c>
      <c r="H628" s="5" t="n">
        <f aca="false">I628+J628+K628+L628+M628+N628+O628+P628+Q628+R628+S628+T628</f>
        <v>0</v>
      </c>
      <c r="I628" s="5" t="n">
        <v>0</v>
      </c>
      <c r="J628" s="5" t="n">
        <v>0</v>
      </c>
      <c r="K628" s="5" t="n">
        <v>0</v>
      </c>
      <c r="L628" s="5" t="n">
        <v>0</v>
      </c>
      <c r="M628" s="5" t="n">
        <v>0</v>
      </c>
      <c r="N628" s="5" t="n">
        <v>0</v>
      </c>
      <c r="U628" s="5" t="s">
        <v>39</v>
      </c>
      <c r="V628" s="7" t="s">
        <v>383</v>
      </c>
    </row>
    <row r="629" customFormat="false" ht="30" hidden="false" customHeight="true" outlineLevel="0" collapsed="false">
      <c r="A629" s="1" t="n">
        <v>13</v>
      </c>
      <c r="B629" s="2" t="s">
        <v>1486</v>
      </c>
      <c r="C629" s="3" t="s">
        <v>1487</v>
      </c>
      <c r="D629" s="4" t="s">
        <v>1488</v>
      </c>
      <c r="E629" s="5" t="n">
        <v>59998930</v>
      </c>
      <c r="F629" s="38" t="n">
        <f aca="false">H629/G629</f>
        <v>0</v>
      </c>
      <c r="G629" s="5" t="n">
        <v>17999679</v>
      </c>
      <c r="H629" s="5" t="n">
        <f aca="false">I629+J629+K629+L629+M629+N629+O629+P629+Q629+R629+S629+T629</f>
        <v>0</v>
      </c>
      <c r="I629" s="5" t="n">
        <v>0</v>
      </c>
      <c r="J629" s="5" t="n">
        <v>0</v>
      </c>
      <c r="K629" s="5" t="n">
        <v>0</v>
      </c>
      <c r="L629" s="5" t="n">
        <v>0</v>
      </c>
      <c r="M629" s="5" t="n">
        <v>0</v>
      </c>
      <c r="N629" s="5" t="n">
        <v>0</v>
      </c>
      <c r="U629" s="5" t="s">
        <v>39</v>
      </c>
      <c r="V629" s="7" t="s">
        <v>383</v>
      </c>
    </row>
    <row r="630" customFormat="false" ht="30" hidden="false" customHeight="true" outlineLevel="0" collapsed="false">
      <c r="A630" s="1" t="n">
        <v>13</v>
      </c>
      <c r="B630" s="2" t="s">
        <v>365</v>
      </c>
      <c r="C630" s="3" t="s">
        <v>1489</v>
      </c>
      <c r="D630" s="4" t="s">
        <v>1490</v>
      </c>
      <c r="E630" s="5" t="n">
        <v>59999034</v>
      </c>
      <c r="F630" s="38" t="n">
        <f aca="false">H630/G630</f>
        <v>0</v>
      </c>
      <c r="G630" s="5" t="n">
        <v>11999807</v>
      </c>
      <c r="H630" s="5" t="n">
        <f aca="false">I630+J630+K630+L630+M630+N630+O630+P630+Q630+R630+S630+T630</f>
        <v>0</v>
      </c>
      <c r="I630" s="5" t="n">
        <v>0</v>
      </c>
      <c r="J630" s="5" t="n">
        <v>0</v>
      </c>
      <c r="K630" s="5" t="n">
        <v>0</v>
      </c>
      <c r="L630" s="5" t="n">
        <v>0</v>
      </c>
      <c r="M630" s="5" t="n">
        <v>0</v>
      </c>
      <c r="N630" s="5" t="n">
        <v>0</v>
      </c>
      <c r="U630" s="5" t="s">
        <v>39</v>
      </c>
      <c r="V630" s="7" t="s">
        <v>383</v>
      </c>
    </row>
    <row r="631" customFormat="false" ht="30" hidden="false" customHeight="true" outlineLevel="0" collapsed="false">
      <c r="A631" s="1" t="n">
        <v>6</v>
      </c>
      <c r="B631" s="2" t="s">
        <v>1396</v>
      </c>
      <c r="C631" s="3" t="s">
        <v>1491</v>
      </c>
      <c r="D631" s="4" t="s">
        <v>1492</v>
      </c>
      <c r="E631" s="5" t="n">
        <v>59100000</v>
      </c>
      <c r="F631" s="38" t="n">
        <f aca="false">H631/G631</f>
        <v>0</v>
      </c>
      <c r="G631" s="5" t="n">
        <v>118542</v>
      </c>
      <c r="H631" s="5" t="n">
        <f aca="false">I631+J631+K631+L631+M631+N631+O631+P631+Q631+R631+S631+T631</f>
        <v>0</v>
      </c>
      <c r="I631" s="5" t="n">
        <v>0</v>
      </c>
      <c r="J631" s="5" t="n">
        <v>0</v>
      </c>
      <c r="K631" s="5" t="n">
        <v>0</v>
      </c>
      <c r="L631" s="5" t="n">
        <v>0</v>
      </c>
      <c r="M631" s="5" t="n">
        <v>0</v>
      </c>
      <c r="N631" s="5" t="n">
        <v>0</v>
      </c>
      <c r="U631" s="5" t="s">
        <v>39</v>
      </c>
      <c r="V631" s="7" t="s">
        <v>383</v>
      </c>
    </row>
    <row r="632" customFormat="false" ht="30" hidden="false" customHeight="true" outlineLevel="0" collapsed="false">
      <c r="A632" s="1" t="n">
        <v>6</v>
      </c>
      <c r="B632" s="2" t="s">
        <v>1493</v>
      </c>
      <c r="C632" s="3" t="s">
        <v>1494</v>
      </c>
      <c r="D632" s="4" t="s">
        <v>1495</v>
      </c>
      <c r="E632" s="5" t="n">
        <v>59222730</v>
      </c>
      <c r="F632" s="38" t="n">
        <f aca="false">H632/G632</f>
        <v>0</v>
      </c>
      <c r="G632" s="5" t="n">
        <v>27165</v>
      </c>
      <c r="H632" s="5" t="n">
        <f aca="false">I632+J632+K632+L632+M632+N632+O632+P632+Q632+R632+S632+T632</f>
        <v>0</v>
      </c>
      <c r="I632" s="5" t="n">
        <v>0</v>
      </c>
      <c r="J632" s="5" t="n">
        <v>0</v>
      </c>
      <c r="K632" s="5" t="n">
        <v>0</v>
      </c>
      <c r="L632" s="5" t="n">
        <v>0</v>
      </c>
      <c r="M632" s="5" t="n">
        <v>0</v>
      </c>
      <c r="N632" s="5" t="n">
        <v>0</v>
      </c>
      <c r="U632" s="5" t="s">
        <v>39</v>
      </c>
      <c r="V632" s="7" t="s">
        <v>383</v>
      </c>
    </row>
    <row r="633" customFormat="false" ht="30" hidden="false" customHeight="true" outlineLevel="0" collapsed="false">
      <c r="A633" s="1" t="n">
        <v>13</v>
      </c>
      <c r="B633" s="2" t="s">
        <v>1496</v>
      </c>
      <c r="C633" s="3" t="s">
        <v>1497</v>
      </c>
      <c r="D633" s="4" t="s">
        <v>1498</v>
      </c>
      <c r="E633" s="5" t="n">
        <v>59686598</v>
      </c>
      <c r="F633" s="38" t="n">
        <f aca="false">H633/G633</f>
        <v>0.940606766870904</v>
      </c>
      <c r="G633" s="5" t="n">
        <v>47749278</v>
      </c>
      <c r="H633" s="5" t="n">
        <f aca="false">I633+J633+K633+L633+M633+N633+O633+P633+Q633+R633+S633+T633</f>
        <v>44913294</v>
      </c>
      <c r="I633" s="5" t="n">
        <f aca="false">VLOOKUP(D633,[1]ENERO!D$5:J$145,7,0)</f>
        <v>44913294</v>
      </c>
      <c r="J633" s="5" t="n">
        <v>0</v>
      </c>
      <c r="K633" s="5" t="n">
        <v>0</v>
      </c>
      <c r="L633" s="5" t="n">
        <v>0</v>
      </c>
      <c r="M633" s="5" t="n">
        <v>0</v>
      </c>
      <c r="N633" s="5" t="n">
        <v>0</v>
      </c>
      <c r="U633" s="5" t="s">
        <v>39</v>
      </c>
      <c r="V633" s="7" t="s">
        <v>383</v>
      </c>
    </row>
    <row r="634" customFormat="false" ht="30" hidden="false" customHeight="true" outlineLevel="0" collapsed="false">
      <c r="A634" s="1" t="n">
        <v>13</v>
      </c>
      <c r="B634" s="2" t="s">
        <v>589</v>
      </c>
      <c r="C634" s="3" t="s">
        <v>1499</v>
      </c>
      <c r="D634" s="4" t="s">
        <v>1500</v>
      </c>
      <c r="E634" s="5" t="n">
        <v>56668637</v>
      </c>
      <c r="F634" s="38" t="n">
        <f aca="false">H634/G634</f>
        <v>0</v>
      </c>
      <c r="G634" s="5" t="n">
        <v>45334910</v>
      </c>
      <c r="H634" s="5" t="n">
        <f aca="false">I634+J634+K634+L634+M634+N634+O634+P634+Q634+R634+S634+T634</f>
        <v>0</v>
      </c>
      <c r="I634" s="5" t="n">
        <v>0</v>
      </c>
      <c r="J634" s="5" t="n">
        <v>0</v>
      </c>
      <c r="K634" s="5" t="n">
        <v>0</v>
      </c>
      <c r="L634" s="5" t="n">
        <v>0</v>
      </c>
      <c r="M634" s="5" t="n">
        <v>0</v>
      </c>
      <c r="N634" s="5" t="n">
        <v>0</v>
      </c>
      <c r="U634" s="5" t="s">
        <v>39</v>
      </c>
      <c r="V634" s="7" t="s">
        <v>383</v>
      </c>
    </row>
    <row r="635" customFormat="false" ht="30" hidden="false" customHeight="true" outlineLevel="0" collapsed="false">
      <c r="A635" s="1" t="n">
        <v>13</v>
      </c>
      <c r="B635" s="2" t="s">
        <v>589</v>
      </c>
      <c r="C635" s="3" t="s">
        <v>1501</v>
      </c>
      <c r="D635" s="4" t="s">
        <v>1502</v>
      </c>
      <c r="E635" s="5" t="n">
        <v>16318363</v>
      </c>
      <c r="F635" s="38" t="n">
        <f aca="false">H635/G635</f>
        <v>0.780233540589627</v>
      </c>
      <c r="G635" s="5" t="n">
        <v>13054690</v>
      </c>
      <c r="H635" s="5" t="n">
        <f aca="false">I635+J635+K635+L635+M635+N635+O635+P635+Q635+R635+S635+T635</f>
        <v>10185707</v>
      </c>
      <c r="I635" s="5" t="n">
        <v>0</v>
      </c>
      <c r="J635" s="5" t="n">
        <v>0</v>
      </c>
      <c r="K635" s="5" t="n">
        <v>0</v>
      </c>
      <c r="L635" s="5" t="n">
        <f aca="false">VLOOKUP(D635,[2]ABRIL!D$5:J$32,7,0)</f>
        <v>10185707</v>
      </c>
      <c r="M635" s="5" t="n">
        <v>0</v>
      </c>
      <c r="N635" s="5" t="n">
        <v>0</v>
      </c>
      <c r="U635" s="5" t="s">
        <v>39</v>
      </c>
      <c r="V635" s="7" t="s">
        <v>383</v>
      </c>
    </row>
    <row r="636" customFormat="false" ht="30" hidden="false" customHeight="true" outlineLevel="0" collapsed="false">
      <c r="A636" s="1" t="n">
        <v>3</v>
      </c>
      <c r="B636" s="2" t="s">
        <v>1503</v>
      </c>
      <c r="C636" s="3" t="s">
        <v>1504</v>
      </c>
      <c r="D636" s="4" t="s">
        <v>1505</v>
      </c>
      <c r="E636" s="5" t="n">
        <v>59998536</v>
      </c>
      <c r="F636" s="38" t="n">
        <f aca="false">H636/G636</f>
        <v>0</v>
      </c>
      <c r="G636" s="5" t="n">
        <v>47998829</v>
      </c>
      <c r="H636" s="5" t="n">
        <f aca="false">I636+J636+K636+L636+M636+N636+O636+P636+Q636+R636+S636+T636</f>
        <v>0</v>
      </c>
      <c r="I636" s="5" t="n">
        <v>0</v>
      </c>
      <c r="J636" s="5" t="n">
        <v>0</v>
      </c>
      <c r="K636" s="5" t="n">
        <v>0</v>
      </c>
      <c r="L636" s="5" t="n">
        <v>0</v>
      </c>
      <c r="M636" s="5" t="n">
        <v>0</v>
      </c>
      <c r="N636" s="5" t="n">
        <v>0</v>
      </c>
      <c r="U636" s="5" t="s">
        <v>39</v>
      </c>
      <c r="V636" s="7" t="s">
        <v>383</v>
      </c>
    </row>
    <row r="637" customFormat="false" ht="30" hidden="false" customHeight="true" outlineLevel="0" collapsed="false">
      <c r="A637" s="1" t="n">
        <v>6</v>
      </c>
      <c r="B637" s="2" t="s">
        <v>706</v>
      </c>
      <c r="C637" s="3" t="s">
        <v>1506</v>
      </c>
      <c r="D637" s="4" t="s">
        <v>1507</v>
      </c>
      <c r="E637" s="5" t="n">
        <v>59959909</v>
      </c>
      <c r="F637" s="38" t="n">
        <f aca="false">H637/G637</f>
        <v>0</v>
      </c>
      <c r="G637" s="5" t="n">
        <v>3017316</v>
      </c>
      <c r="H637" s="5" t="n">
        <f aca="false">I637+J637+K637+L637+M637+N637+O637+P637+Q637+R637+S637+T637</f>
        <v>0</v>
      </c>
      <c r="I637" s="5" t="n">
        <v>0</v>
      </c>
      <c r="J637" s="5" t="n">
        <v>0</v>
      </c>
      <c r="K637" s="5" t="n">
        <v>0</v>
      </c>
      <c r="L637" s="5" t="n">
        <v>0</v>
      </c>
      <c r="M637" s="5" t="n">
        <v>0</v>
      </c>
      <c r="N637" s="5" t="n">
        <v>0</v>
      </c>
      <c r="U637" s="5" t="s">
        <v>39</v>
      </c>
      <c r="V637" s="7" t="s">
        <v>383</v>
      </c>
    </row>
    <row r="638" customFormat="false" ht="30" hidden="false" customHeight="true" outlineLevel="0" collapsed="false">
      <c r="A638" s="1" t="n">
        <v>1</v>
      </c>
      <c r="B638" s="2" t="s">
        <v>1508</v>
      </c>
      <c r="C638" s="3" t="s">
        <v>1509</v>
      </c>
      <c r="D638" s="4" t="s">
        <v>1510</v>
      </c>
      <c r="E638" s="5" t="n">
        <v>38195847</v>
      </c>
      <c r="F638" s="38" t="n">
        <f aca="false">H638/G638</f>
        <v>0</v>
      </c>
      <c r="G638" s="5" t="n">
        <v>11556678</v>
      </c>
      <c r="H638" s="5" t="n">
        <f aca="false">I638+J638+K638+L638+M638+N638+O638+P638+Q638+R638+S638+T638</f>
        <v>0</v>
      </c>
      <c r="I638" s="5" t="n">
        <v>0</v>
      </c>
      <c r="J638" s="5" t="n">
        <v>0</v>
      </c>
      <c r="K638" s="5" t="n">
        <v>0</v>
      </c>
      <c r="L638" s="5" t="n">
        <v>0</v>
      </c>
      <c r="M638" s="5" t="n">
        <v>0</v>
      </c>
      <c r="N638" s="5" t="n">
        <v>0</v>
      </c>
      <c r="U638" s="5" t="s">
        <v>39</v>
      </c>
      <c r="V638" s="7" t="s">
        <v>383</v>
      </c>
    </row>
    <row r="639" customFormat="false" ht="30" hidden="false" customHeight="true" outlineLevel="0" collapsed="false">
      <c r="A639" s="1" t="n">
        <v>16</v>
      </c>
      <c r="B639" s="2" t="s">
        <v>1511</v>
      </c>
      <c r="C639" s="3" t="s">
        <v>1512</v>
      </c>
      <c r="D639" s="4" t="s">
        <v>1513</v>
      </c>
      <c r="E639" s="5" t="n">
        <v>55986953</v>
      </c>
      <c r="F639" s="38" t="n">
        <f aca="false">H639/G639</f>
        <v>0</v>
      </c>
      <c r="G639" s="5" t="n">
        <v>281730</v>
      </c>
      <c r="H639" s="5" t="n">
        <f aca="false">I639+J639+K639+L639+M639+N639+O639+P639+Q639+R639+S639+T639</f>
        <v>0</v>
      </c>
      <c r="I639" s="5" t="n">
        <v>0</v>
      </c>
      <c r="J639" s="5" t="n">
        <v>0</v>
      </c>
      <c r="K639" s="5" t="n">
        <v>0</v>
      </c>
      <c r="L639" s="5" t="n">
        <v>0</v>
      </c>
      <c r="M639" s="5" t="n">
        <v>0</v>
      </c>
      <c r="N639" s="5" t="n">
        <v>0</v>
      </c>
      <c r="U639" s="5" t="s">
        <v>39</v>
      </c>
      <c r="V639" s="7" t="s">
        <v>383</v>
      </c>
    </row>
    <row r="640" customFormat="false" ht="30" hidden="false" customHeight="true" outlineLevel="0" collapsed="false">
      <c r="A640" s="1" t="n">
        <v>4</v>
      </c>
      <c r="B640" s="2" t="s">
        <v>1074</v>
      </c>
      <c r="C640" s="3" t="s">
        <v>1514</v>
      </c>
      <c r="D640" s="4" t="s">
        <v>1515</v>
      </c>
      <c r="E640" s="5" t="n">
        <v>57962039</v>
      </c>
      <c r="F640" s="38" t="n">
        <f aca="false">H640/G640</f>
        <v>0.996569629807923</v>
      </c>
      <c r="G640" s="5" t="n">
        <v>46369631</v>
      </c>
      <c r="H640" s="5" t="n">
        <f aca="false">I640+J640+K640+L640+M640+N640+O640+P640+Q640+R640+S640+T640</f>
        <v>46210566</v>
      </c>
      <c r="I640" s="5" t="n">
        <v>0</v>
      </c>
      <c r="J640" s="5" t="n">
        <v>0</v>
      </c>
      <c r="K640" s="5" t="n">
        <f aca="false">VLOOKUP(D640,[1]marzo!D$6:J$70,7,0)</f>
        <v>46210566</v>
      </c>
      <c r="L640" s="5" t="n">
        <v>0</v>
      </c>
      <c r="M640" s="5" t="n">
        <v>0</v>
      </c>
      <c r="N640" s="5" t="n">
        <v>0</v>
      </c>
      <c r="U640" s="5" t="s">
        <v>39</v>
      </c>
      <c r="V640" s="7" t="s">
        <v>383</v>
      </c>
    </row>
    <row r="641" customFormat="false" ht="30" hidden="false" customHeight="true" outlineLevel="0" collapsed="false">
      <c r="A641" s="1" t="n">
        <v>13</v>
      </c>
      <c r="B641" s="2" t="s">
        <v>1516</v>
      </c>
      <c r="C641" s="3" t="s">
        <v>1517</v>
      </c>
      <c r="D641" s="4" t="s">
        <v>1518</v>
      </c>
      <c r="E641" s="5" t="n">
        <v>59926696</v>
      </c>
      <c r="F641" s="38" t="n">
        <f aca="false">H641/G641</f>
        <v>0</v>
      </c>
      <c r="G641" s="5" t="n">
        <v>47941357</v>
      </c>
      <c r="H641" s="5" t="n">
        <f aca="false">I641+J641+K641+L641+M641+N641+O641+P641+Q641+R641+S641+T641</f>
        <v>0</v>
      </c>
      <c r="I641" s="5" t="n">
        <v>0</v>
      </c>
      <c r="J641" s="5" t="n">
        <v>0</v>
      </c>
      <c r="K641" s="5" t="n">
        <v>0</v>
      </c>
      <c r="L641" s="5" t="n">
        <v>0</v>
      </c>
      <c r="M641" s="5" t="n">
        <v>0</v>
      </c>
      <c r="N641" s="5" t="n">
        <v>0</v>
      </c>
      <c r="U641" s="5" t="s">
        <v>39</v>
      </c>
      <c r="V641" s="7" t="s">
        <v>383</v>
      </c>
    </row>
    <row r="642" customFormat="false" ht="30" hidden="false" customHeight="true" outlineLevel="0" collapsed="false">
      <c r="A642" s="1" t="n">
        <v>13</v>
      </c>
      <c r="B642" s="2" t="s">
        <v>1519</v>
      </c>
      <c r="C642" s="3" t="s">
        <v>1520</v>
      </c>
      <c r="D642" s="4" t="s">
        <v>1521</v>
      </c>
      <c r="E642" s="5" t="n">
        <v>59994894</v>
      </c>
      <c r="F642" s="38" t="n">
        <f aca="false">H642/G642</f>
        <v>0</v>
      </c>
      <c r="G642" s="5" t="n">
        <v>3862401</v>
      </c>
      <c r="H642" s="5" t="n">
        <f aca="false">I642+J642+K642+L642+M642+N642+O642+P642+Q642+R642+S642+T642</f>
        <v>0</v>
      </c>
      <c r="I642" s="5" t="n">
        <v>0</v>
      </c>
      <c r="J642" s="5" t="n">
        <v>0</v>
      </c>
      <c r="K642" s="5" t="n">
        <v>0</v>
      </c>
      <c r="L642" s="5" t="n">
        <v>0</v>
      </c>
      <c r="M642" s="5" t="n">
        <v>0</v>
      </c>
      <c r="N642" s="5" t="n">
        <v>0</v>
      </c>
      <c r="U642" s="5" t="s">
        <v>39</v>
      </c>
      <c r="V642" s="7" t="s">
        <v>383</v>
      </c>
    </row>
    <row r="643" customFormat="false" ht="30" hidden="false" customHeight="true" outlineLevel="0" collapsed="false">
      <c r="A643" s="1" t="n">
        <v>16</v>
      </c>
      <c r="B643" s="2" t="s">
        <v>1522</v>
      </c>
      <c r="C643" s="3" t="s">
        <v>1523</v>
      </c>
      <c r="D643" s="4" t="s">
        <v>1524</v>
      </c>
      <c r="E643" s="5" t="n">
        <v>59998491</v>
      </c>
      <c r="F643" s="38" t="n">
        <f aca="false">H643/G643</f>
        <v>0</v>
      </c>
      <c r="G643" s="5" t="n">
        <v>1508337</v>
      </c>
      <c r="H643" s="5" t="n">
        <f aca="false">I643+J643+K643+L643+M643+N643+O643+P643+Q643+R643+S643+T643</f>
        <v>0</v>
      </c>
      <c r="I643" s="5" t="n">
        <v>0</v>
      </c>
      <c r="J643" s="5" t="n">
        <v>0</v>
      </c>
      <c r="K643" s="5" t="n">
        <v>0</v>
      </c>
      <c r="L643" s="5" t="n">
        <v>0</v>
      </c>
      <c r="M643" s="5" t="n">
        <v>0</v>
      </c>
      <c r="N643" s="5" t="n">
        <v>0</v>
      </c>
      <c r="U643" s="5" t="s">
        <v>39</v>
      </c>
      <c r="V643" s="7" t="s">
        <v>383</v>
      </c>
    </row>
    <row r="644" customFormat="false" ht="30" hidden="false" customHeight="true" outlineLevel="0" collapsed="false">
      <c r="A644" s="1" t="n">
        <v>13</v>
      </c>
      <c r="B644" s="2" t="s">
        <v>380</v>
      </c>
      <c r="C644" s="3" t="s">
        <v>1525</v>
      </c>
      <c r="D644" s="4" t="s">
        <v>1526</v>
      </c>
      <c r="E644" s="5" t="n">
        <v>58824637</v>
      </c>
      <c r="F644" s="38" t="n">
        <f aca="false">H644/G644</f>
        <v>0.959613287034706</v>
      </c>
      <c r="G644" s="5" t="n">
        <v>47059710</v>
      </c>
      <c r="H644" s="5" t="n">
        <f aca="false">I644+J644+K644+L644+M644+N644+O644+P644+Q644+R644+S644+T644</f>
        <v>45159123</v>
      </c>
      <c r="I644" s="5" t="n">
        <v>0</v>
      </c>
      <c r="J644" s="5" t="n">
        <f aca="false">VLOOKUP(D644,[1]febrero!D$4:J$23,7,0)</f>
        <v>45159123</v>
      </c>
      <c r="K644" s="5" t="n">
        <v>0</v>
      </c>
      <c r="L644" s="5" t="n">
        <v>0</v>
      </c>
      <c r="M644" s="5" t="n">
        <v>0</v>
      </c>
      <c r="N644" s="5" t="n">
        <v>0</v>
      </c>
      <c r="U644" s="5" t="s">
        <v>39</v>
      </c>
      <c r="V644" s="7" t="s">
        <v>383</v>
      </c>
    </row>
    <row r="645" customFormat="false" ht="30" hidden="false" customHeight="true" outlineLevel="0" collapsed="false">
      <c r="A645" s="1" t="n">
        <v>7</v>
      </c>
      <c r="B645" s="2" t="s">
        <v>1477</v>
      </c>
      <c r="C645" s="3" t="s">
        <v>1527</v>
      </c>
      <c r="D645" s="4" t="s">
        <v>1528</v>
      </c>
      <c r="E645" s="5" t="n">
        <v>59363504</v>
      </c>
      <c r="F645" s="38" t="n">
        <f aca="false">H645/G645</f>
        <v>0.93645789507304</v>
      </c>
      <c r="G645" s="5" t="n">
        <v>29681752</v>
      </c>
      <c r="H645" s="5" t="n">
        <f aca="false">I645+J645+K645+L645+M645+N645+O645+P645+Q645+R645+S645+T645</f>
        <v>27795711</v>
      </c>
      <c r="I645" s="5" t="n">
        <v>0</v>
      </c>
      <c r="J645" s="5" t="n">
        <v>0</v>
      </c>
      <c r="K645" s="5" t="n">
        <v>0</v>
      </c>
      <c r="L645" s="5" t="n">
        <f aca="false">VLOOKUP(D645,[2]ABRIL!D$5:J$32,7,0)</f>
        <v>27795711</v>
      </c>
      <c r="M645" s="5" t="n">
        <v>0</v>
      </c>
      <c r="N645" s="5" t="n">
        <v>0</v>
      </c>
      <c r="U645" s="5" t="s">
        <v>39</v>
      </c>
      <c r="V645" s="7" t="s">
        <v>383</v>
      </c>
    </row>
    <row r="646" customFormat="false" ht="30" hidden="false" customHeight="true" outlineLevel="0" collapsed="false">
      <c r="A646" s="1" t="n">
        <v>13</v>
      </c>
      <c r="B646" s="2" t="s">
        <v>597</v>
      </c>
      <c r="C646" s="3" t="s">
        <v>1529</v>
      </c>
      <c r="D646" s="4" t="s">
        <v>1530</v>
      </c>
      <c r="E646" s="5" t="n">
        <v>40628575</v>
      </c>
      <c r="F646" s="38" t="n">
        <f aca="false">H646/G646</f>
        <v>0</v>
      </c>
      <c r="G646" s="5" t="n">
        <v>4777826</v>
      </c>
      <c r="H646" s="5" t="n">
        <f aca="false">I646+J646+K646+L646+M646+N646+O646+P646+Q646+R646+S646+T646</f>
        <v>0</v>
      </c>
      <c r="I646" s="5" t="n">
        <v>0</v>
      </c>
      <c r="J646" s="5" t="n">
        <v>0</v>
      </c>
      <c r="K646" s="5" t="n">
        <v>0</v>
      </c>
      <c r="L646" s="5" t="n">
        <v>0</v>
      </c>
      <c r="M646" s="5" t="n">
        <v>0</v>
      </c>
      <c r="N646" s="5" t="n">
        <v>0</v>
      </c>
      <c r="U646" s="5" t="s">
        <v>39</v>
      </c>
      <c r="V646" s="7" t="s">
        <v>383</v>
      </c>
    </row>
    <row r="647" customFormat="false" ht="30" hidden="false" customHeight="true" outlineLevel="0" collapsed="false">
      <c r="A647" s="1" t="n">
        <v>5</v>
      </c>
      <c r="B647" s="2" t="s">
        <v>1531</v>
      </c>
      <c r="C647" s="3" t="s">
        <v>1532</v>
      </c>
      <c r="D647" s="4" t="s">
        <v>1533</v>
      </c>
      <c r="E647" s="5" t="n">
        <v>57768375</v>
      </c>
      <c r="F647" s="38" t="n">
        <f aca="false">H647/G647</f>
        <v>0</v>
      </c>
      <c r="G647" s="5" t="n">
        <v>2888225</v>
      </c>
      <c r="H647" s="5" t="n">
        <f aca="false">I647+J647+K647+L647+M647+N647+O647+P647+Q647+R647+S647+T647</f>
        <v>0</v>
      </c>
      <c r="I647" s="5" t="n">
        <v>0</v>
      </c>
      <c r="J647" s="5" t="n">
        <v>0</v>
      </c>
      <c r="K647" s="5" t="n">
        <v>0</v>
      </c>
      <c r="L647" s="5" t="n">
        <v>0</v>
      </c>
      <c r="M647" s="5" t="n">
        <v>0</v>
      </c>
      <c r="N647" s="5" t="n">
        <v>0</v>
      </c>
      <c r="U647" s="5" t="s">
        <v>39</v>
      </c>
      <c r="V647" s="7" t="s">
        <v>383</v>
      </c>
    </row>
    <row r="648" customFormat="false" ht="30" hidden="false" customHeight="true" outlineLevel="0" collapsed="false">
      <c r="A648" s="1" t="n">
        <v>7</v>
      </c>
      <c r="B648" s="2" t="s">
        <v>1102</v>
      </c>
      <c r="C648" s="3" t="s">
        <v>1534</v>
      </c>
      <c r="D648" s="4" t="s">
        <v>1535</v>
      </c>
      <c r="E648" s="5" t="n">
        <v>58055792</v>
      </c>
      <c r="F648" s="38" t="n">
        <f aca="false">H648/G648</f>
        <v>0</v>
      </c>
      <c r="G648" s="5" t="n">
        <v>46444634</v>
      </c>
      <c r="H648" s="5" t="n">
        <f aca="false">I648+J648+K648+L648+M648+N648+O648+P648+Q648+R648+S648+T648</f>
        <v>0</v>
      </c>
      <c r="I648" s="5" t="n">
        <v>0</v>
      </c>
      <c r="J648" s="5" t="n">
        <v>0</v>
      </c>
      <c r="K648" s="5" t="n">
        <v>0</v>
      </c>
      <c r="L648" s="5" t="n">
        <v>0</v>
      </c>
      <c r="M648" s="5" t="n">
        <v>0</v>
      </c>
      <c r="N648" s="5" t="n">
        <v>0</v>
      </c>
      <c r="U648" s="5" t="s">
        <v>39</v>
      </c>
      <c r="V648" s="7" t="s">
        <v>383</v>
      </c>
    </row>
    <row r="649" customFormat="false" ht="30" hidden="false" customHeight="true" outlineLevel="0" collapsed="false">
      <c r="A649" s="1" t="n">
        <v>8</v>
      </c>
      <c r="B649" s="2" t="s">
        <v>868</v>
      </c>
      <c r="C649" s="3" t="s">
        <v>1536</v>
      </c>
      <c r="D649" s="4" t="s">
        <v>1537</v>
      </c>
      <c r="E649" s="5" t="n">
        <v>59999999</v>
      </c>
      <c r="F649" s="38" t="n">
        <f aca="false">H649/G649</f>
        <v>0</v>
      </c>
      <c r="G649" s="5" t="n">
        <v>47999999</v>
      </c>
      <c r="H649" s="5" t="n">
        <f aca="false">I649+J649+K649+L649+M649+N649+O649+P649+Q649+R649+S649+T649</f>
        <v>0</v>
      </c>
      <c r="I649" s="5" t="n">
        <v>0</v>
      </c>
      <c r="J649" s="5" t="n">
        <v>0</v>
      </c>
      <c r="K649" s="5" t="n">
        <v>0</v>
      </c>
      <c r="L649" s="5" t="n">
        <v>0</v>
      </c>
      <c r="M649" s="5" t="n">
        <v>0</v>
      </c>
      <c r="N649" s="5" t="n">
        <v>0</v>
      </c>
      <c r="U649" s="5" t="s">
        <v>39</v>
      </c>
      <c r="V649" s="7" t="s">
        <v>383</v>
      </c>
    </row>
    <row r="650" customFormat="false" ht="30" hidden="false" customHeight="true" outlineLevel="0" collapsed="false">
      <c r="A650" s="1" t="n">
        <v>8</v>
      </c>
      <c r="B650" s="2" t="s">
        <v>868</v>
      </c>
      <c r="C650" s="3" t="s">
        <v>1538</v>
      </c>
      <c r="D650" s="4" t="s">
        <v>1539</v>
      </c>
      <c r="E650" s="5" t="n">
        <v>9054740</v>
      </c>
      <c r="F650" s="38" t="n">
        <f aca="false">H650/G650</f>
        <v>0</v>
      </c>
      <c r="G650" s="5" t="n">
        <v>7243792</v>
      </c>
      <c r="H650" s="5" t="n">
        <f aca="false">I650+J650+K650+L650+M650+N650+O650+P650+Q650+R650+S650+T650</f>
        <v>0</v>
      </c>
      <c r="I650" s="5" t="n">
        <v>0</v>
      </c>
      <c r="J650" s="5" t="n">
        <v>0</v>
      </c>
      <c r="K650" s="5" t="n">
        <v>0</v>
      </c>
      <c r="L650" s="5" t="n">
        <v>0</v>
      </c>
      <c r="M650" s="5" t="n">
        <v>0</v>
      </c>
      <c r="N650" s="5" t="n">
        <v>0</v>
      </c>
      <c r="U650" s="5" t="s">
        <v>39</v>
      </c>
      <c r="V650" s="7" t="s">
        <v>383</v>
      </c>
    </row>
    <row r="651" customFormat="false" ht="30" hidden="false" customHeight="true" outlineLevel="0" collapsed="false">
      <c r="A651" s="1" t="n">
        <v>5</v>
      </c>
      <c r="B651" s="2" t="s">
        <v>1363</v>
      </c>
      <c r="C651" s="3" t="s">
        <v>1540</v>
      </c>
      <c r="D651" s="4" t="s">
        <v>1541</v>
      </c>
      <c r="E651" s="5" t="n">
        <v>48443713</v>
      </c>
      <c r="F651" s="38" t="n">
        <f aca="false">H651/G651</f>
        <v>0</v>
      </c>
      <c r="G651" s="5" t="n">
        <v>2156863</v>
      </c>
      <c r="H651" s="5" t="n">
        <f aca="false">I651+J651+K651+L651+M651+N651+O651+P651+Q651+R651+S651+T651</f>
        <v>0</v>
      </c>
      <c r="I651" s="5" t="n">
        <v>0</v>
      </c>
      <c r="J651" s="5" t="n">
        <v>0</v>
      </c>
      <c r="K651" s="5" t="n">
        <v>0</v>
      </c>
      <c r="L651" s="5" t="n">
        <v>0</v>
      </c>
      <c r="M651" s="5" t="n">
        <v>0</v>
      </c>
      <c r="N651" s="5" t="n">
        <v>0</v>
      </c>
      <c r="U651" s="5" t="s">
        <v>39</v>
      </c>
      <c r="V651" s="7" t="s">
        <v>383</v>
      </c>
    </row>
    <row r="652" customFormat="false" ht="30" hidden="false" customHeight="true" outlineLevel="0" collapsed="false">
      <c r="A652" s="1" t="n">
        <v>14</v>
      </c>
      <c r="B652" s="2" t="s">
        <v>446</v>
      </c>
      <c r="C652" s="3" t="s">
        <v>1542</v>
      </c>
      <c r="D652" s="4" t="s">
        <v>1543</v>
      </c>
      <c r="E652" s="5" t="n">
        <v>59999990</v>
      </c>
      <c r="F652" s="38" t="n">
        <f aca="false">H652/G652</f>
        <v>0</v>
      </c>
      <c r="G652" s="5" t="n">
        <v>47999992</v>
      </c>
      <c r="H652" s="5" t="n">
        <f aca="false">I652+J652+K652+L652+M652+N652+O652+P652+Q652+R652+S652+T652</f>
        <v>0</v>
      </c>
      <c r="I652" s="5" t="n">
        <v>0</v>
      </c>
      <c r="J652" s="5" t="n">
        <v>0</v>
      </c>
      <c r="K652" s="5" t="n">
        <v>0</v>
      </c>
      <c r="L652" s="5" t="n">
        <v>0</v>
      </c>
      <c r="M652" s="5" t="n">
        <v>0</v>
      </c>
      <c r="N652" s="5" t="n">
        <v>0</v>
      </c>
      <c r="U652" s="5" t="s">
        <v>39</v>
      </c>
      <c r="V652" s="7" t="s">
        <v>383</v>
      </c>
    </row>
    <row r="653" customFormat="false" ht="30" hidden="false" customHeight="true" outlineLevel="0" collapsed="false">
      <c r="A653" s="1" t="n">
        <v>5</v>
      </c>
      <c r="B653" s="2" t="s">
        <v>1544</v>
      </c>
      <c r="C653" s="3" t="s">
        <v>1545</v>
      </c>
      <c r="D653" s="4" t="s">
        <v>1546</v>
      </c>
      <c r="E653" s="5" t="n">
        <v>53320050</v>
      </c>
      <c r="F653" s="38" t="n">
        <f aca="false">H653/G653</f>
        <v>0</v>
      </c>
      <c r="G653" s="5" t="n">
        <v>1952274</v>
      </c>
      <c r="H653" s="5" t="n">
        <f aca="false">I653+J653+K653+L653+M653+N653+O653+P653+Q653+R653+S653+T653</f>
        <v>0</v>
      </c>
      <c r="I653" s="5" t="n">
        <v>0</v>
      </c>
      <c r="J653" s="5" t="n">
        <v>0</v>
      </c>
      <c r="K653" s="5" t="n">
        <v>0</v>
      </c>
      <c r="L653" s="5" t="n">
        <v>0</v>
      </c>
      <c r="M653" s="5" t="n">
        <v>0</v>
      </c>
      <c r="N653" s="5" t="n">
        <v>0</v>
      </c>
      <c r="U653" s="5" t="s">
        <v>39</v>
      </c>
      <c r="V653" s="7" t="s">
        <v>383</v>
      </c>
    </row>
    <row r="654" customFormat="false" ht="30" hidden="false" customHeight="true" outlineLevel="0" collapsed="false">
      <c r="A654" s="1" t="n">
        <v>8</v>
      </c>
      <c r="B654" s="2" t="s">
        <v>1547</v>
      </c>
      <c r="C654" s="3" t="s">
        <v>1548</v>
      </c>
      <c r="D654" s="4" t="s">
        <v>1549</v>
      </c>
      <c r="E654" s="5" t="n">
        <v>59244626</v>
      </c>
      <c r="F654" s="38" t="n">
        <f aca="false">H654/G654</f>
        <v>0</v>
      </c>
      <c r="G654" s="5" t="n">
        <v>47395701</v>
      </c>
      <c r="H654" s="5" t="n">
        <f aca="false">I654+J654+K654+L654+M654+N654+O654+P654+Q654+R654+S654+T654</f>
        <v>0</v>
      </c>
      <c r="I654" s="5" t="n">
        <v>0</v>
      </c>
      <c r="J654" s="5" t="n">
        <v>0</v>
      </c>
      <c r="K654" s="5" t="n">
        <v>0</v>
      </c>
      <c r="L654" s="5" t="n">
        <v>0</v>
      </c>
      <c r="M654" s="5" t="n">
        <v>0</v>
      </c>
      <c r="N654" s="5" t="n">
        <v>0</v>
      </c>
      <c r="U654" s="5" t="s">
        <v>39</v>
      </c>
      <c r="V654" s="7" t="s">
        <v>383</v>
      </c>
    </row>
    <row r="655" customFormat="false" ht="30" hidden="false" customHeight="true" outlineLevel="0" collapsed="false">
      <c r="A655" s="1" t="n">
        <v>13</v>
      </c>
      <c r="B655" s="2" t="s">
        <v>428</v>
      </c>
      <c r="C655" s="3" t="s">
        <v>1550</v>
      </c>
      <c r="D655" s="4" t="s">
        <v>1551</v>
      </c>
      <c r="E655" s="5" t="n">
        <v>59900411</v>
      </c>
      <c r="F655" s="38" t="n">
        <f aca="false">H655/G655</f>
        <v>0</v>
      </c>
      <c r="G655" s="5" t="n">
        <v>4754615</v>
      </c>
      <c r="H655" s="5" t="n">
        <f aca="false">I655+J655+K655+L655+M655+N655+O655+P655+Q655+R655+S655+T655</f>
        <v>0</v>
      </c>
      <c r="I655" s="5" t="n">
        <v>0</v>
      </c>
      <c r="J655" s="5" t="n">
        <v>0</v>
      </c>
      <c r="K655" s="5" t="n">
        <v>0</v>
      </c>
      <c r="L655" s="5" t="n">
        <v>0</v>
      </c>
      <c r="M655" s="5" t="n">
        <v>0</v>
      </c>
      <c r="N655" s="5" t="n">
        <v>0</v>
      </c>
      <c r="U655" s="5" t="s">
        <v>39</v>
      </c>
      <c r="V655" s="7" t="s">
        <v>383</v>
      </c>
    </row>
    <row r="656" customFormat="false" ht="30" hidden="false" customHeight="true" outlineLevel="0" collapsed="false">
      <c r="A656" s="1" t="n">
        <v>13</v>
      </c>
      <c r="B656" s="2" t="s">
        <v>428</v>
      </c>
      <c r="C656" s="3" t="s">
        <v>1552</v>
      </c>
      <c r="D656" s="4" t="s">
        <v>1553</v>
      </c>
      <c r="E656" s="5" t="n">
        <v>59065281</v>
      </c>
      <c r="F656" s="38" t="n">
        <f aca="false">H656/G656</f>
        <v>0</v>
      </c>
      <c r="G656" s="5" t="n">
        <v>3466334</v>
      </c>
      <c r="H656" s="5" t="n">
        <f aca="false">I656+J656+K656+L656+M656+N656+O656+P656+Q656+R656+S656+T656</f>
        <v>0</v>
      </c>
      <c r="I656" s="5" t="n">
        <v>0</v>
      </c>
      <c r="J656" s="5" t="n">
        <v>0</v>
      </c>
      <c r="K656" s="5" t="n">
        <v>0</v>
      </c>
      <c r="L656" s="5" t="n">
        <v>0</v>
      </c>
      <c r="M656" s="5" t="n">
        <v>0</v>
      </c>
      <c r="N656" s="5" t="n">
        <v>0</v>
      </c>
      <c r="U656" s="5" t="s">
        <v>39</v>
      </c>
      <c r="V656" s="7" t="s">
        <v>383</v>
      </c>
    </row>
    <row r="657" customFormat="false" ht="30" hidden="false" customHeight="true" outlineLevel="0" collapsed="false">
      <c r="A657" s="1" t="n">
        <v>13</v>
      </c>
      <c r="B657" s="2" t="s">
        <v>594</v>
      </c>
      <c r="C657" s="3" t="s">
        <v>1554</v>
      </c>
      <c r="D657" s="4" t="s">
        <v>1555</v>
      </c>
      <c r="E657" s="5" t="n">
        <v>59998508</v>
      </c>
      <c r="F657" s="38" t="n">
        <f aca="false">H657/G657</f>
        <v>0</v>
      </c>
      <c r="G657" s="5" t="n">
        <v>47998806</v>
      </c>
      <c r="H657" s="5" t="n">
        <f aca="false">I657+J657+K657+L657+M657+N657+O657+P657+Q657+R657+S657+T657</f>
        <v>0</v>
      </c>
      <c r="I657" s="5" t="n">
        <v>0</v>
      </c>
      <c r="J657" s="5" t="n">
        <v>0</v>
      </c>
      <c r="K657" s="5" t="n">
        <v>0</v>
      </c>
      <c r="L657" s="5" t="n">
        <v>0</v>
      </c>
      <c r="M657" s="5" t="n">
        <v>0</v>
      </c>
      <c r="N657" s="5" t="n">
        <v>0</v>
      </c>
      <c r="U657" s="5" t="s">
        <v>39</v>
      </c>
      <c r="V657" s="7" t="s">
        <v>383</v>
      </c>
    </row>
    <row r="658" customFormat="false" ht="30" hidden="false" customHeight="true" outlineLevel="0" collapsed="false">
      <c r="A658" s="1" t="n">
        <v>7</v>
      </c>
      <c r="B658" s="2" t="s">
        <v>1452</v>
      </c>
      <c r="C658" s="3" t="s">
        <v>1556</v>
      </c>
      <c r="D658" s="4" t="s">
        <v>1557</v>
      </c>
      <c r="E658" s="5" t="n">
        <v>59999668</v>
      </c>
      <c r="F658" s="38" t="n">
        <f aca="false">H658/G658</f>
        <v>0</v>
      </c>
      <c r="G658" s="5" t="n">
        <v>17996</v>
      </c>
      <c r="H658" s="5" t="n">
        <f aca="false">I658+J658+K658+L658+M658+N658+O658+P658+Q658+R658+S658+T658</f>
        <v>0</v>
      </c>
      <c r="I658" s="5" t="n">
        <v>0</v>
      </c>
      <c r="J658" s="5" t="n">
        <v>0</v>
      </c>
      <c r="K658" s="5" t="n">
        <v>0</v>
      </c>
      <c r="L658" s="5" t="n">
        <v>0</v>
      </c>
      <c r="M658" s="5" t="n">
        <v>0</v>
      </c>
      <c r="N658" s="5" t="n">
        <v>0</v>
      </c>
      <c r="U658" s="5" t="s">
        <v>39</v>
      </c>
      <c r="V658" s="7" t="s">
        <v>383</v>
      </c>
    </row>
    <row r="659" customFormat="false" ht="30" hidden="false" customHeight="true" outlineLevel="0" collapsed="false">
      <c r="A659" s="1" t="n">
        <v>10</v>
      </c>
      <c r="B659" s="2" t="s">
        <v>613</v>
      </c>
      <c r="C659" s="3" t="s">
        <v>1558</v>
      </c>
      <c r="D659" s="4" t="s">
        <v>1559</v>
      </c>
      <c r="E659" s="5" t="n">
        <v>30219621</v>
      </c>
      <c r="F659" s="38" t="n">
        <f aca="false">H659/G659</f>
        <v>0</v>
      </c>
      <c r="G659" s="5" t="n">
        <v>33586</v>
      </c>
      <c r="H659" s="5" t="n">
        <f aca="false">I659+J659+K659+L659+M659+N659+O659+P659+Q659+R659+S659+T659</f>
        <v>0</v>
      </c>
      <c r="I659" s="5" t="n">
        <v>0</v>
      </c>
      <c r="J659" s="5" t="n">
        <v>0</v>
      </c>
      <c r="K659" s="5" t="n">
        <v>0</v>
      </c>
      <c r="L659" s="5" t="n">
        <v>0</v>
      </c>
      <c r="M659" s="5" t="n">
        <v>0</v>
      </c>
      <c r="N659" s="5" t="n">
        <v>0</v>
      </c>
      <c r="U659" s="5" t="s">
        <v>39</v>
      </c>
      <c r="V659" s="7" t="s">
        <v>383</v>
      </c>
    </row>
    <row r="660" customFormat="false" ht="30" hidden="false" customHeight="true" outlineLevel="0" collapsed="false">
      <c r="A660" s="1" t="n">
        <v>9</v>
      </c>
      <c r="B660" s="2" t="s">
        <v>1304</v>
      </c>
      <c r="C660" s="3" t="s">
        <v>1560</v>
      </c>
      <c r="D660" s="4" t="s">
        <v>1561</v>
      </c>
      <c r="E660" s="5" t="n">
        <v>59667076</v>
      </c>
      <c r="F660" s="38" t="n">
        <f aca="false">H660/G660</f>
        <v>0</v>
      </c>
      <c r="G660" s="5" t="n">
        <v>1272296</v>
      </c>
      <c r="H660" s="5" t="n">
        <f aca="false">I660+J660+K660+L660+M660+N660+O660+P660+Q660+R660+S660+T660</f>
        <v>0</v>
      </c>
      <c r="I660" s="5" t="n">
        <v>0</v>
      </c>
      <c r="J660" s="5" t="n">
        <v>0</v>
      </c>
      <c r="K660" s="5" t="n">
        <v>0</v>
      </c>
      <c r="L660" s="5" t="n">
        <v>0</v>
      </c>
      <c r="M660" s="5" t="n">
        <v>0</v>
      </c>
      <c r="N660" s="5" t="n">
        <v>0</v>
      </c>
      <c r="U660" s="5" t="s">
        <v>39</v>
      </c>
      <c r="V660" s="7" t="s">
        <v>383</v>
      </c>
    </row>
    <row r="661" customFormat="false" ht="30" hidden="false" customHeight="true" outlineLevel="0" collapsed="false">
      <c r="A661" s="1" t="n">
        <v>13</v>
      </c>
      <c r="B661" s="2" t="s">
        <v>1562</v>
      </c>
      <c r="C661" s="3" t="s">
        <v>1563</v>
      </c>
      <c r="D661" s="4" t="s">
        <v>1564</v>
      </c>
      <c r="E661" s="5" t="n">
        <v>56542462</v>
      </c>
      <c r="F661" s="38" t="n">
        <f aca="false">H661/G661</f>
        <v>0.770924116876715</v>
      </c>
      <c r="G661" s="5" t="n">
        <v>39579723</v>
      </c>
      <c r="H661" s="5" t="n">
        <f aca="false">I661+J661+K661+L661+M661+N661+O661+P661+Q661+R661+S661+T661</f>
        <v>30512963</v>
      </c>
      <c r="I661" s="5" t="n">
        <v>0</v>
      </c>
      <c r="J661" s="5" t="n">
        <f aca="false">VLOOKUP(D661,[1]febrero!D$4:J$23,7,0)</f>
        <v>30512963</v>
      </c>
      <c r="K661" s="5" t="n">
        <v>0</v>
      </c>
      <c r="L661" s="5" t="n">
        <v>0</v>
      </c>
      <c r="M661" s="5" t="n">
        <v>0</v>
      </c>
      <c r="N661" s="5" t="n">
        <v>0</v>
      </c>
      <c r="U661" s="5" t="s">
        <v>39</v>
      </c>
      <c r="V661" s="7" t="s">
        <v>383</v>
      </c>
    </row>
    <row r="662" customFormat="false" ht="30" hidden="false" customHeight="true" outlineLevel="0" collapsed="false">
      <c r="A662" s="1" t="n">
        <v>9</v>
      </c>
      <c r="B662" s="2" t="s">
        <v>410</v>
      </c>
      <c r="C662" s="3" t="s">
        <v>1565</v>
      </c>
      <c r="D662" s="4" t="s">
        <v>1566</v>
      </c>
      <c r="E662" s="5" t="n">
        <v>46516234</v>
      </c>
      <c r="F662" s="38" t="n">
        <f aca="false">H662/G662</f>
        <v>0</v>
      </c>
      <c r="G662" s="5" t="n">
        <v>32561364</v>
      </c>
      <c r="H662" s="5" t="n">
        <f aca="false">I662+J662+K662+L662+M662+N662+O662+P662+Q662+R662+S662+T662</f>
        <v>0</v>
      </c>
      <c r="I662" s="5" t="n">
        <v>0</v>
      </c>
      <c r="J662" s="5" t="n">
        <v>0</v>
      </c>
      <c r="K662" s="5" t="n">
        <v>0</v>
      </c>
      <c r="L662" s="5" t="n">
        <v>0</v>
      </c>
      <c r="M662" s="5" t="n">
        <v>0</v>
      </c>
      <c r="N662" s="5" t="n">
        <v>0</v>
      </c>
      <c r="U662" s="5" t="s">
        <v>39</v>
      </c>
      <c r="V662" s="7" t="s">
        <v>383</v>
      </c>
    </row>
    <row r="663" customFormat="false" ht="30" hidden="false" customHeight="true" outlineLevel="0" collapsed="false">
      <c r="A663" s="1" t="n">
        <v>5</v>
      </c>
      <c r="B663" s="2" t="s">
        <v>1567</v>
      </c>
      <c r="C663" s="3" t="s">
        <v>1568</v>
      </c>
      <c r="D663" s="4" t="s">
        <v>1569</v>
      </c>
      <c r="E663" s="5" t="n">
        <v>27192920</v>
      </c>
      <c r="F663" s="38" t="n">
        <f aca="false">H663/G663</f>
        <v>0.980302575310166</v>
      </c>
      <c r="G663" s="5" t="n">
        <v>7192920</v>
      </c>
      <c r="H663" s="5" t="n">
        <f aca="false">I663+J663+K663+L663+M663+N663+O663+P663+Q663+R663+S663+T663</f>
        <v>7051238</v>
      </c>
      <c r="I663" s="5" t="n">
        <v>0</v>
      </c>
      <c r="J663" s="5" t="n">
        <v>0</v>
      </c>
      <c r="K663" s="5" t="n">
        <v>0</v>
      </c>
      <c r="L663" s="5" t="n">
        <v>0</v>
      </c>
      <c r="M663" s="5" t="n">
        <v>0</v>
      </c>
      <c r="N663" s="5" t="n">
        <f aca="false">VLOOKUP(D663,[2]JUNIO!D$5:J$92,7,0)</f>
        <v>7051238</v>
      </c>
      <c r="U663" s="5" t="s">
        <v>39</v>
      </c>
      <c r="V663" s="7" t="s">
        <v>383</v>
      </c>
    </row>
    <row r="664" customFormat="false" ht="30" hidden="false" customHeight="true" outlineLevel="0" collapsed="false">
      <c r="A664" s="1" t="n">
        <v>13</v>
      </c>
      <c r="B664" s="2" t="s">
        <v>1570</v>
      </c>
      <c r="C664" s="3" t="s">
        <v>1571</v>
      </c>
      <c r="D664" s="4" t="s">
        <v>1572</v>
      </c>
      <c r="E664" s="5" t="n">
        <v>20991029</v>
      </c>
      <c r="F664" s="38" t="n">
        <f aca="false">H664/G664</f>
        <v>0</v>
      </c>
      <c r="G664" s="5" t="n">
        <v>10991029</v>
      </c>
      <c r="H664" s="5" t="n">
        <f aca="false">I664+J664+K664+L664+M664+N664+O664+P664+Q664+R664+S664+T664</f>
        <v>0</v>
      </c>
      <c r="I664" s="5" t="n">
        <v>0</v>
      </c>
      <c r="J664" s="5" t="n">
        <v>0</v>
      </c>
      <c r="K664" s="5" t="n">
        <v>0</v>
      </c>
      <c r="L664" s="5" t="n">
        <v>0</v>
      </c>
      <c r="M664" s="5" t="n">
        <v>0</v>
      </c>
      <c r="N664" s="5" t="n">
        <v>0</v>
      </c>
      <c r="U664" s="5" t="s">
        <v>39</v>
      </c>
      <c r="V664" s="7" t="s">
        <v>383</v>
      </c>
    </row>
    <row r="665" customFormat="false" ht="30" hidden="false" customHeight="true" outlineLevel="0" collapsed="false">
      <c r="A665" s="1" t="n">
        <v>6</v>
      </c>
      <c r="B665" s="2" t="s">
        <v>517</v>
      </c>
      <c r="C665" s="3" t="s">
        <v>1573</v>
      </c>
      <c r="D665" s="4" t="s">
        <v>1574</v>
      </c>
      <c r="E665" s="5" t="n">
        <v>48111132</v>
      </c>
      <c r="F665" s="38" t="n">
        <f aca="false">H665/G665</f>
        <v>0</v>
      </c>
      <c r="G665" s="5" t="n">
        <v>28111132</v>
      </c>
      <c r="H665" s="5" t="n">
        <f aca="false">I665+J665+K665+L665+M665+N665+O665+P665+Q665+R665+S665+T665</f>
        <v>0</v>
      </c>
      <c r="I665" s="5" t="n">
        <v>0</v>
      </c>
      <c r="J665" s="5" t="n">
        <v>0</v>
      </c>
      <c r="K665" s="5" t="n">
        <v>0</v>
      </c>
      <c r="L665" s="5" t="n">
        <v>0</v>
      </c>
      <c r="M665" s="5" t="n">
        <v>0</v>
      </c>
      <c r="N665" s="5" t="n">
        <v>0</v>
      </c>
      <c r="U665" s="5" t="s">
        <v>39</v>
      </c>
      <c r="V665" s="7" t="s">
        <v>383</v>
      </c>
    </row>
    <row r="666" customFormat="false" ht="30" hidden="false" customHeight="true" outlineLevel="0" collapsed="false">
      <c r="A666" s="1" t="n">
        <v>6</v>
      </c>
      <c r="B666" s="2" t="s">
        <v>718</v>
      </c>
      <c r="C666" s="3" t="s">
        <v>1575</v>
      </c>
      <c r="D666" s="4" t="s">
        <v>1576</v>
      </c>
      <c r="E666" s="5" t="n">
        <v>59999999</v>
      </c>
      <c r="F666" s="38" t="n">
        <f aca="false">H666/G666</f>
        <v>0</v>
      </c>
      <c r="G666" s="5" t="n">
        <v>44999999</v>
      </c>
      <c r="H666" s="5" t="n">
        <f aca="false">I666+J666+K666+L666+M666+N666+O666+P666+Q666+R666+S666+T666</f>
        <v>0</v>
      </c>
      <c r="I666" s="5" t="n">
        <v>0</v>
      </c>
      <c r="J666" s="5" t="n">
        <v>0</v>
      </c>
      <c r="K666" s="5" t="n">
        <v>0</v>
      </c>
      <c r="L666" s="5" t="n">
        <v>0</v>
      </c>
      <c r="M666" s="5" t="n">
        <v>0</v>
      </c>
      <c r="N666" s="5" t="n">
        <v>0</v>
      </c>
      <c r="U666" s="5" t="s">
        <v>39</v>
      </c>
      <c r="V666" s="7" t="s">
        <v>383</v>
      </c>
    </row>
    <row r="667" customFormat="false" ht="30" hidden="false" customHeight="true" outlineLevel="0" collapsed="false">
      <c r="A667" s="1" t="n">
        <v>6</v>
      </c>
      <c r="B667" s="2" t="s">
        <v>1577</v>
      </c>
      <c r="C667" s="3" t="s">
        <v>1578</v>
      </c>
      <c r="D667" s="4" t="s">
        <v>1579</v>
      </c>
      <c r="E667" s="5" t="n">
        <v>53710948</v>
      </c>
      <c r="F667" s="38" t="n">
        <f aca="false">H667/G667</f>
        <v>0</v>
      </c>
      <c r="G667" s="5" t="n">
        <v>8996698</v>
      </c>
      <c r="H667" s="5" t="n">
        <f aca="false">I667+J667+K667+L667+M667+N667+O667+P667+Q667+R667+S667+T667</f>
        <v>0</v>
      </c>
      <c r="I667" s="5" t="n">
        <v>0</v>
      </c>
      <c r="J667" s="5" t="n">
        <v>0</v>
      </c>
      <c r="K667" s="5" t="n">
        <v>0</v>
      </c>
      <c r="L667" s="5" t="n">
        <v>0</v>
      </c>
      <c r="M667" s="5" t="n">
        <v>0</v>
      </c>
      <c r="N667" s="5" t="n">
        <v>0</v>
      </c>
      <c r="U667" s="5" t="s">
        <v>39</v>
      </c>
      <c r="V667" s="7" t="s">
        <v>383</v>
      </c>
    </row>
    <row r="668" customFormat="false" ht="30" hidden="false" customHeight="true" outlineLevel="0" collapsed="false">
      <c r="A668" s="1" t="n">
        <v>14</v>
      </c>
      <c r="B668" s="2" t="s">
        <v>644</v>
      </c>
      <c r="C668" s="3" t="s">
        <v>1580</v>
      </c>
      <c r="D668" s="4" t="s">
        <v>1581</v>
      </c>
      <c r="E668" s="5" t="n">
        <v>59999999</v>
      </c>
      <c r="F668" s="38" t="n">
        <f aca="false">H668/G668</f>
        <v>0</v>
      </c>
      <c r="G668" s="5" t="n">
        <v>649999</v>
      </c>
      <c r="H668" s="5" t="n">
        <f aca="false">I668+J668+K668+L668+M668+N668+O668+P668+Q668+R668+S668+T668</f>
        <v>0</v>
      </c>
      <c r="I668" s="5" t="n">
        <v>0</v>
      </c>
      <c r="J668" s="5" t="n">
        <v>0</v>
      </c>
      <c r="K668" s="5" t="n">
        <v>0</v>
      </c>
      <c r="L668" s="5" t="n">
        <v>0</v>
      </c>
      <c r="M668" s="5" t="n">
        <v>0</v>
      </c>
      <c r="N668" s="5" t="n">
        <v>0</v>
      </c>
      <c r="U668" s="5" t="s">
        <v>39</v>
      </c>
      <c r="V668" s="7" t="s">
        <v>383</v>
      </c>
    </row>
    <row r="669" customFormat="false" ht="30" hidden="false" customHeight="true" outlineLevel="0" collapsed="false">
      <c r="A669" s="1" t="n">
        <v>7</v>
      </c>
      <c r="B669" s="2" t="s">
        <v>1099</v>
      </c>
      <c r="C669" s="3" t="s">
        <v>1582</v>
      </c>
      <c r="D669" s="4" t="s">
        <v>1583</v>
      </c>
      <c r="E669" s="5" t="n">
        <v>56988587</v>
      </c>
      <c r="F669" s="38" t="n">
        <f aca="false">H669/G669</f>
        <v>0</v>
      </c>
      <c r="G669" s="5" t="n">
        <v>4360837</v>
      </c>
      <c r="H669" s="5" t="n">
        <f aca="false">I669+J669+K669+L669+M669+N669+O669+P669+Q669+R669+S669+T669</f>
        <v>0</v>
      </c>
      <c r="I669" s="5" t="n">
        <v>0</v>
      </c>
      <c r="J669" s="5" t="n">
        <v>0</v>
      </c>
      <c r="K669" s="5" t="n">
        <v>0</v>
      </c>
      <c r="L669" s="5" t="n">
        <v>0</v>
      </c>
      <c r="M669" s="5" t="n">
        <v>0</v>
      </c>
      <c r="N669" s="5" t="n">
        <v>0</v>
      </c>
      <c r="U669" s="5" t="s">
        <v>39</v>
      </c>
      <c r="V669" s="7" t="s">
        <v>383</v>
      </c>
    </row>
    <row r="670" customFormat="false" ht="30" hidden="false" customHeight="true" outlineLevel="0" collapsed="false">
      <c r="A670" s="1" t="n">
        <v>6</v>
      </c>
      <c r="B670" s="2" t="s">
        <v>718</v>
      </c>
      <c r="C670" s="3" t="s">
        <v>1584</v>
      </c>
      <c r="D670" s="4" t="s">
        <v>1585</v>
      </c>
      <c r="E670" s="5" t="n">
        <v>59999999</v>
      </c>
      <c r="F670" s="38" t="n">
        <f aca="false">H670/G670</f>
        <v>0.5</v>
      </c>
      <c r="G670" s="5" t="n">
        <v>12000000</v>
      </c>
      <c r="H670" s="5" t="n">
        <f aca="false">I670+J670+K670+L670+M670+N670+O670+P670+Q670+R670+S670+T670</f>
        <v>6000000</v>
      </c>
      <c r="I670" s="5" t="n">
        <v>0</v>
      </c>
      <c r="J670" s="5" t="n">
        <v>0</v>
      </c>
      <c r="K670" s="5" t="n">
        <v>0</v>
      </c>
      <c r="L670" s="5" t="n">
        <v>0</v>
      </c>
      <c r="M670" s="5" t="n">
        <f aca="false">VLOOKUP(D670,[2]mayo!D$6:J$95,7,0)</f>
        <v>6000000</v>
      </c>
      <c r="N670" s="5" t="n">
        <v>0</v>
      </c>
      <c r="U670" s="5" t="s">
        <v>39</v>
      </c>
      <c r="V670" s="7" t="s">
        <v>383</v>
      </c>
    </row>
    <row r="671" customFormat="false" ht="30" hidden="false" customHeight="true" outlineLevel="0" collapsed="false">
      <c r="A671" s="1" t="n">
        <v>6</v>
      </c>
      <c r="B671" s="2" t="s">
        <v>506</v>
      </c>
      <c r="C671" s="3" t="s">
        <v>1586</v>
      </c>
      <c r="D671" s="4" t="s">
        <v>1587</v>
      </c>
      <c r="E671" s="5" t="n">
        <v>59999000</v>
      </c>
      <c r="F671" s="38" t="n">
        <f aca="false">H671/G671</f>
        <v>0</v>
      </c>
      <c r="G671" s="5" t="n">
        <v>1529689</v>
      </c>
      <c r="H671" s="5" t="n">
        <f aca="false">I671+J671+K671+L671+M671+N671+O671+P671+Q671+R671+S671+T671</f>
        <v>0</v>
      </c>
      <c r="I671" s="5" t="n">
        <v>0</v>
      </c>
      <c r="J671" s="5" t="n">
        <v>0</v>
      </c>
      <c r="K671" s="5" t="n">
        <v>0</v>
      </c>
      <c r="L671" s="5" t="n">
        <v>0</v>
      </c>
      <c r="M671" s="5" t="n">
        <v>0</v>
      </c>
      <c r="N671" s="5" t="n">
        <v>0</v>
      </c>
      <c r="U671" s="5" t="s">
        <v>39</v>
      </c>
      <c r="V671" s="7" t="s">
        <v>383</v>
      </c>
    </row>
    <row r="672" customFormat="false" ht="30" hidden="false" customHeight="true" outlineLevel="0" collapsed="false">
      <c r="A672" s="1" t="n">
        <v>16</v>
      </c>
      <c r="B672" s="2" t="s">
        <v>1588</v>
      </c>
      <c r="C672" s="3" t="s">
        <v>1589</v>
      </c>
      <c r="D672" s="4" t="s">
        <v>1590</v>
      </c>
      <c r="E672" s="5" t="n">
        <v>53845223</v>
      </c>
      <c r="F672" s="38" t="n">
        <f aca="false">H672/G672</f>
        <v>0</v>
      </c>
      <c r="G672" s="5" t="n">
        <v>2692261</v>
      </c>
      <c r="H672" s="5" t="n">
        <f aca="false">I672+J672+K672+L672+M672+N672+O672+P672+Q672+R672+S672+T672</f>
        <v>0</v>
      </c>
      <c r="I672" s="5" t="n">
        <v>0</v>
      </c>
      <c r="J672" s="5" t="n">
        <v>0</v>
      </c>
      <c r="K672" s="5" t="n">
        <v>0</v>
      </c>
      <c r="L672" s="5" t="n">
        <v>0</v>
      </c>
      <c r="M672" s="5" t="n">
        <v>0</v>
      </c>
      <c r="N672" s="5" t="n">
        <v>0</v>
      </c>
      <c r="U672" s="5" t="s">
        <v>378</v>
      </c>
      <c r="V672" s="7" t="s">
        <v>383</v>
      </c>
    </row>
    <row r="673" customFormat="false" ht="30" hidden="false" customHeight="true" outlineLevel="0" collapsed="false">
      <c r="A673" s="1" t="n">
        <v>16</v>
      </c>
      <c r="B673" s="2" t="s">
        <v>627</v>
      </c>
      <c r="C673" s="3" t="s">
        <v>1591</v>
      </c>
      <c r="D673" s="4" t="s">
        <v>1592</v>
      </c>
      <c r="E673" s="5" t="n">
        <v>59996450</v>
      </c>
      <c r="F673" s="38" t="n">
        <f aca="false">H673/G673</f>
        <v>0.946241652631114</v>
      </c>
      <c r="G673" s="5" t="n">
        <v>29998225</v>
      </c>
      <c r="H673" s="5" t="n">
        <f aca="false">I673+J673+K673+L673+M673+N673+O673+P673+Q673+R673+S673+T673</f>
        <v>28385570</v>
      </c>
      <c r="I673" s="5" t="n">
        <v>0</v>
      </c>
      <c r="J673" s="5" t="n">
        <v>0</v>
      </c>
      <c r="K673" s="5" t="n">
        <f aca="false">VLOOKUP(D673,[1]marzo!D$6:J$70,7,0)</f>
        <v>28385570</v>
      </c>
      <c r="L673" s="5" t="n">
        <v>0</v>
      </c>
      <c r="M673" s="5" t="n">
        <v>0</v>
      </c>
      <c r="N673" s="5" t="n">
        <v>0</v>
      </c>
      <c r="U673" s="5" t="s">
        <v>39</v>
      </c>
      <c r="V673" s="7" t="s">
        <v>383</v>
      </c>
    </row>
    <row r="674" customFormat="false" ht="30" hidden="false" customHeight="true" outlineLevel="0" collapsed="false">
      <c r="A674" s="1" t="n">
        <v>13</v>
      </c>
      <c r="B674" s="2" t="s">
        <v>1593</v>
      </c>
      <c r="C674" s="3" t="s">
        <v>1594</v>
      </c>
      <c r="D674" s="4" t="s">
        <v>1595</v>
      </c>
      <c r="E674" s="5" t="n">
        <v>59881410</v>
      </c>
      <c r="F674" s="38" t="n">
        <f aca="false">H674/G674</f>
        <v>0</v>
      </c>
      <c r="G674" s="5" t="n">
        <v>23952564</v>
      </c>
      <c r="H674" s="5" t="n">
        <f aca="false">I674+J674+K674+L674+M674+N674+O674+P674+Q674+R674+S674+T674</f>
        <v>0</v>
      </c>
      <c r="I674" s="5" t="n">
        <v>0</v>
      </c>
      <c r="J674" s="5" t="n">
        <v>0</v>
      </c>
      <c r="K674" s="5" t="n">
        <v>0</v>
      </c>
      <c r="L674" s="5" t="n">
        <v>0</v>
      </c>
      <c r="M674" s="5" t="n">
        <v>0</v>
      </c>
      <c r="N674" s="5" t="n">
        <v>0</v>
      </c>
      <c r="U674" s="5" t="s">
        <v>39</v>
      </c>
      <c r="V674" s="7" t="s">
        <v>383</v>
      </c>
    </row>
    <row r="675" customFormat="false" ht="30" hidden="false" customHeight="true" outlineLevel="0" collapsed="false">
      <c r="A675" s="1" t="n">
        <v>13</v>
      </c>
      <c r="B675" s="2" t="s">
        <v>1593</v>
      </c>
      <c r="C675" s="3" t="s">
        <v>1596</v>
      </c>
      <c r="D675" s="4" t="s">
        <v>1597</v>
      </c>
      <c r="E675" s="5" t="n">
        <v>59992526</v>
      </c>
      <c r="F675" s="38" t="n">
        <f aca="false">H675/G675</f>
        <v>0</v>
      </c>
      <c r="G675" s="5" t="n">
        <v>29996263</v>
      </c>
      <c r="H675" s="5" t="n">
        <f aca="false">I675+J675+K675+L675+M675+N675+O675+P675+Q675+R675+S675+T675</f>
        <v>0</v>
      </c>
      <c r="I675" s="5" t="n">
        <v>0</v>
      </c>
      <c r="J675" s="5" t="n">
        <v>0</v>
      </c>
      <c r="K675" s="5" t="n">
        <v>0</v>
      </c>
      <c r="L675" s="5" t="n">
        <v>0</v>
      </c>
      <c r="M675" s="5" t="n">
        <v>0</v>
      </c>
      <c r="N675" s="5" t="n">
        <v>0</v>
      </c>
      <c r="U675" s="5" t="s">
        <v>39</v>
      </c>
      <c r="V675" s="7" t="s">
        <v>383</v>
      </c>
    </row>
    <row r="676" customFormat="false" ht="30" hidden="false" customHeight="true" outlineLevel="0" collapsed="false">
      <c r="A676" s="1" t="n">
        <v>13</v>
      </c>
      <c r="B676" s="2" t="s">
        <v>428</v>
      </c>
      <c r="C676" s="3" t="s">
        <v>1598</v>
      </c>
      <c r="D676" s="4" t="s">
        <v>1599</v>
      </c>
      <c r="E676" s="5" t="n">
        <v>59484595</v>
      </c>
      <c r="F676" s="38" t="n">
        <f aca="false">H676/G676</f>
        <v>0</v>
      </c>
      <c r="G676" s="5" t="n">
        <v>17845379</v>
      </c>
      <c r="H676" s="5" t="n">
        <f aca="false">I676+J676+K676+L676+M676+N676+O676+P676+Q676+R676+S676+T676</f>
        <v>0</v>
      </c>
      <c r="I676" s="5" t="n">
        <v>0</v>
      </c>
      <c r="J676" s="5" t="n">
        <v>0</v>
      </c>
      <c r="K676" s="5" t="n">
        <v>0</v>
      </c>
      <c r="L676" s="5" t="n">
        <v>0</v>
      </c>
      <c r="M676" s="5" t="n">
        <v>0</v>
      </c>
      <c r="N676" s="5" t="n">
        <v>0</v>
      </c>
      <c r="U676" s="5" t="s">
        <v>39</v>
      </c>
      <c r="V676" s="7" t="s">
        <v>383</v>
      </c>
    </row>
    <row r="677" customFormat="false" ht="30" hidden="false" customHeight="true" outlineLevel="0" collapsed="false">
      <c r="A677" s="1" t="n">
        <v>13</v>
      </c>
      <c r="B677" s="2" t="s">
        <v>775</v>
      </c>
      <c r="C677" s="3" t="s">
        <v>1600</v>
      </c>
      <c r="D677" s="4" t="s">
        <v>1601</v>
      </c>
      <c r="E677" s="5" t="n">
        <v>59998891</v>
      </c>
      <c r="F677" s="38" t="n">
        <f aca="false">H677/G677</f>
        <v>0</v>
      </c>
      <c r="G677" s="5" t="n">
        <v>17704</v>
      </c>
      <c r="H677" s="5" t="n">
        <f aca="false">I677+J677+K677+L677+M677+N677+O677+P677+Q677+R677+S677+T677</f>
        <v>0</v>
      </c>
      <c r="I677" s="5" t="n">
        <v>0</v>
      </c>
      <c r="J677" s="5" t="n">
        <v>0</v>
      </c>
      <c r="K677" s="5" t="n">
        <v>0</v>
      </c>
      <c r="L677" s="5" t="n">
        <v>0</v>
      </c>
      <c r="M677" s="5" t="n">
        <v>0</v>
      </c>
      <c r="N677" s="5" t="n">
        <v>0</v>
      </c>
      <c r="U677" s="5" t="s">
        <v>39</v>
      </c>
      <c r="V677" s="7" t="s">
        <v>383</v>
      </c>
    </row>
    <row r="678" customFormat="false" ht="30" hidden="false" customHeight="true" outlineLevel="0" collapsed="false">
      <c r="A678" s="1" t="n">
        <v>6</v>
      </c>
      <c r="B678" s="2" t="s">
        <v>801</v>
      </c>
      <c r="C678" s="3" t="s">
        <v>1602</v>
      </c>
      <c r="D678" s="4" t="s">
        <v>1603</v>
      </c>
      <c r="E678" s="5" t="n">
        <v>59999189</v>
      </c>
      <c r="F678" s="38" t="n">
        <f aca="false">H678/G678</f>
        <v>0</v>
      </c>
      <c r="G678" s="5" t="n">
        <v>3929884</v>
      </c>
      <c r="H678" s="5" t="n">
        <f aca="false">I678+J678+K678+L678+M678+N678+O678+P678+Q678+R678+S678+T678</f>
        <v>0</v>
      </c>
      <c r="I678" s="5" t="n">
        <v>0</v>
      </c>
      <c r="J678" s="5" t="n">
        <v>0</v>
      </c>
      <c r="K678" s="5" t="n">
        <v>0</v>
      </c>
      <c r="L678" s="5" t="n">
        <v>0</v>
      </c>
      <c r="M678" s="5" t="n">
        <v>0</v>
      </c>
      <c r="N678" s="5" t="n">
        <v>0</v>
      </c>
      <c r="U678" s="5" t="s">
        <v>39</v>
      </c>
      <c r="V678" s="7" t="s">
        <v>383</v>
      </c>
    </row>
    <row r="679" customFormat="false" ht="30" hidden="false" customHeight="true" outlineLevel="0" collapsed="false">
      <c r="A679" s="1" t="n">
        <v>16</v>
      </c>
      <c r="B679" s="2" t="s">
        <v>912</v>
      </c>
      <c r="C679" s="3" t="s">
        <v>1604</v>
      </c>
      <c r="D679" s="4" t="s">
        <v>1605</v>
      </c>
      <c r="E679" s="5" t="n">
        <v>18176588</v>
      </c>
      <c r="F679" s="38" t="n">
        <f aca="false">H679/G679</f>
        <v>0</v>
      </c>
      <c r="G679" s="5" t="n">
        <v>7270635</v>
      </c>
      <c r="H679" s="5" t="n">
        <f aca="false">I679+J679+K679+L679+M679+N679+O679+P679+Q679+R679+S679+T679</f>
        <v>0</v>
      </c>
      <c r="I679" s="5" t="n">
        <v>0</v>
      </c>
      <c r="J679" s="5" t="n">
        <v>0</v>
      </c>
      <c r="K679" s="5" t="n">
        <v>0</v>
      </c>
      <c r="L679" s="5" t="n">
        <v>0</v>
      </c>
      <c r="M679" s="5" t="n">
        <v>0</v>
      </c>
      <c r="N679" s="5" t="n">
        <v>0</v>
      </c>
      <c r="U679" s="5" t="s">
        <v>39</v>
      </c>
      <c r="V679" s="7" t="s">
        <v>383</v>
      </c>
    </row>
    <row r="680" customFormat="false" ht="30" hidden="false" customHeight="true" outlineLevel="0" collapsed="false">
      <c r="A680" s="1" t="n">
        <v>13</v>
      </c>
      <c r="B680" s="2" t="s">
        <v>775</v>
      </c>
      <c r="C680" s="3" t="s">
        <v>1606</v>
      </c>
      <c r="D680" s="4" t="s">
        <v>1607</v>
      </c>
      <c r="E680" s="5" t="n">
        <v>59984776</v>
      </c>
      <c r="F680" s="38" t="n">
        <f aca="false">H680/G680</f>
        <v>1</v>
      </c>
      <c r="G680" s="5" t="n">
        <v>17995433</v>
      </c>
      <c r="H680" s="5" t="n">
        <f aca="false">I680+J680+K680+L680+M680+N680+O680+P680+Q680+R680+S680+T680</f>
        <v>17995433</v>
      </c>
      <c r="I680" s="5" t="n">
        <v>0</v>
      </c>
      <c r="J680" s="5" t="n">
        <v>0</v>
      </c>
      <c r="K680" s="5" t="n">
        <f aca="false">VLOOKUP(D680,[1]marzo!D$6:J$70,7,0)</f>
        <v>17995433</v>
      </c>
      <c r="L680" s="5" t="n">
        <v>0</v>
      </c>
      <c r="M680" s="5" t="n">
        <v>0</v>
      </c>
      <c r="N680" s="5" t="n">
        <v>0</v>
      </c>
      <c r="U680" s="5" t="s">
        <v>39</v>
      </c>
      <c r="V680" s="7" t="s">
        <v>383</v>
      </c>
    </row>
    <row r="681" customFormat="false" ht="30" hidden="false" customHeight="true" outlineLevel="0" collapsed="false">
      <c r="A681" s="1" t="n">
        <v>13</v>
      </c>
      <c r="B681" s="2" t="s">
        <v>1608</v>
      </c>
      <c r="C681" s="3" t="s">
        <v>1609</v>
      </c>
      <c r="D681" s="4" t="s">
        <v>1610</v>
      </c>
      <c r="E681" s="5" t="n">
        <v>15962565</v>
      </c>
      <c r="F681" s="38" t="n">
        <f aca="false">H681/G681</f>
        <v>0</v>
      </c>
      <c r="G681" s="5" t="n">
        <v>6385026</v>
      </c>
      <c r="H681" s="5" t="n">
        <f aca="false">I681+J681+K681+L681+M681+N681+O681+P681+Q681+R681+S681+T681</f>
        <v>0</v>
      </c>
      <c r="I681" s="5" t="n">
        <v>0</v>
      </c>
      <c r="J681" s="5" t="n">
        <v>0</v>
      </c>
      <c r="K681" s="5" t="n">
        <v>0</v>
      </c>
      <c r="L681" s="5" t="n">
        <v>0</v>
      </c>
      <c r="M681" s="5" t="n">
        <v>0</v>
      </c>
      <c r="N681" s="5" t="n">
        <v>0</v>
      </c>
      <c r="U681" s="5" t="s">
        <v>39</v>
      </c>
      <c r="V681" s="7" t="s">
        <v>383</v>
      </c>
    </row>
    <row r="682" customFormat="false" ht="30" hidden="false" customHeight="true" outlineLevel="0" collapsed="false">
      <c r="A682" s="1" t="n">
        <v>13</v>
      </c>
      <c r="B682" s="2" t="s">
        <v>1247</v>
      </c>
      <c r="C682" s="3" t="s">
        <v>1611</v>
      </c>
      <c r="D682" s="4" t="s">
        <v>1612</v>
      </c>
      <c r="E682" s="5" t="n">
        <v>44043438</v>
      </c>
      <c r="F682" s="38" t="n">
        <f aca="false">H682/G682</f>
        <v>0</v>
      </c>
      <c r="G682" s="5" t="n">
        <v>2202172</v>
      </c>
      <c r="H682" s="5" t="n">
        <f aca="false">I682+J682+K682+L682+M682+N682+O682+P682+Q682+R682+S682+T682</f>
        <v>0</v>
      </c>
      <c r="I682" s="5" t="n">
        <v>0</v>
      </c>
      <c r="J682" s="5" t="n">
        <v>0</v>
      </c>
      <c r="K682" s="5" t="n">
        <v>0</v>
      </c>
      <c r="L682" s="5" t="n">
        <v>0</v>
      </c>
      <c r="M682" s="5" t="n">
        <v>0</v>
      </c>
      <c r="N682" s="5" t="n">
        <v>0</v>
      </c>
      <c r="U682" s="5" t="s">
        <v>1613</v>
      </c>
      <c r="V682" s="7" t="s">
        <v>383</v>
      </c>
    </row>
    <row r="683" customFormat="false" ht="30" hidden="false" customHeight="true" outlineLevel="0" collapsed="false">
      <c r="A683" s="1" t="n">
        <v>13</v>
      </c>
      <c r="B683" s="2" t="s">
        <v>380</v>
      </c>
      <c r="C683" s="3" t="s">
        <v>1614</v>
      </c>
      <c r="D683" s="4" t="s">
        <v>1615</v>
      </c>
      <c r="E683" s="5" t="n">
        <v>59960199</v>
      </c>
      <c r="F683" s="38" t="n">
        <f aca="false">H683/G683</f>
        <v>0</v>
      </c>
      <c r="G683" s="5" t="n">
        <v>2854813</v>
      </c>
      <c r="H683" s="5" t="n">
        <f aca="false">I683+J683+K683+L683+M683+N683+O683+P683+Q683+R683+S683+T683</f>
        <v>0</v>
      </c>
      <c r="I683" s="5" t="n">
        <v>0</v>
      </c>
      <c r="J683" s="5" t="n">
        <v>0</v>
      </c>
      <c r="K683" s="5" t="n">
        <v>0</v>
      </c>
      <c r="L683" s="5" t="n">
        <v>0</v>
      </c>
      <c r="M683" s="5" t="n">
        <v>0</v>
      </c>
      <c r="N683" s="5" t="n">
        <v>0</v>
      </c>
      <c r="U683" s="5" t="s">
        <v>39</v>
      </c>
      <c r="V683" s="7" t="s">
        <v>383</v>
      </c>
    </row>
    <row r="684" customFormat="false" ht="30" hidden="false" customHeight="true" outlineLevel="0" collapsed="false">
      <c r="A684" s="1" t="n">
        <v>6</v>
      </c>
      <c r="B684" s="2" t="s">
        <v>509</v>
      </c>
      <c r="C684" s="3" t="s">
        <v>1616</v>
      </c>
      <c r="D684" s="4" t="s">
        <v>1617</v>
      </c>
      <c r="E684" s="5" t="n">
        <v>58555077</v>
      </c>
      <c r="F684" s="38" t="n">
        <f aca="false">H684/G684</f>
        <v>1</v>
      </c>
      <c r="G684" s="5" t="n">
        <v>46844062</v>
      </c>
      <c r="H684" s="5" t="n">
        <f aca="false">I684+J684+K684+L684+M684+N684+O684+P684+Q684+R684+S684+T684</f>
        <v>46844062</v>
      </c>
      <c r="I684" s="5" t="n">
        <v>0</v>
      </c>
      <c r="J684" s="5" t="n">
        <v>0</v>
      </c>
      <c r="K684" s="5" t="n">
        <v>0</v>
      </c>
      <c r="L684" s="5" t="n">
        <v>0</v>
      </c>
      <c r="M684" s="5" t="n">
        <v>0</v>
      </c>
      <c r="N684" s="5" t="n">
        <f aca="false">VLOOKUP(D684,[2]JUNIO!D$5:J$92,7,0)</f>
        <v>46844062</v>
      </c>
      <c r="U684" s="5" t="s">
        <v>39</v>
      </c>
      <c r="V684" s="7" t="s">
        <v>383</v>
      </c>
    </row>
    <row r="685" customFormat="false" ht="30" hidden="false" customHeight="true" outlineLevel="0" collapsed="false">
      <c r="A685" s="1" t="n">
        <v>13</v>
      </c>
      <c r="B685" s="2" t="s">
        <v>1227</v>
      </c>
      <c r="C685" s="3" t="s">
        <v>1618</v>
      </c>
      <c r="D685" s="4" t="s">
        <v>1619</v>
      </c>
      <c r="E685" s="5" t="n">
        <v>37577425</v>
      </c>
      <c r="F685" s="38" t="n">
        <f aca="false">H685/G685</f>
        <v>0</v>
      </c>
      <c r="G685" s="5" t="n">
        <v>30061940</v>
      </c>
      <c r="H685" s="5" t="n">
        <f aca="false">I685+J685+K685+L685+M685+N685+O685+P685+Q685+R685+S685+T685</f>
        <v>0</v>
      </c>
      <c r="I685" s="5" t="n">
        <v>0</v>
      </c>
      <c r="J685" s="5" t="n">
        <v>0</v>
      </c>
      <c r="K685" s="5" t="n">
        <v>0</v>
      </c>
      <c r="L685" s="5" t="n">
        <v>0</v>
      </c>
      <c r="M685" s="5" t="n">
        <v>0</v>
      </c>
      <c r="N685" s="5" t="n">
        <v>0</v>
      </c>
      <c r="U685" s="5" t="s">
        <v>39</v>
      </c>
      <c r="V685" s="7" t="s">
        <v>383</v>
      </c>
    </row>
    <row r="686" customFormat="false" ht="30" hidden="false" customHeight="true" outlineLevel="0" collapsed="false">
      <c r="A686" s="1" t="n">
        <v>8</v>
      </c>
      <c r="B686" s="2" t="s">
        <v>73</v>
      </c>
      <c r="C686" s="3" t="s">
        <v>1620</v>
      </c>
      <c r="D686" s="4" t="s">
        <v>1621</v>
      </c>
      <c r="E686" s="5" t="n">
        <v>59920061</v>
      </c>
      <c r="F686" s="38" t="n">
        <f aca="false">H686/G686</f>
        <v>0</v>
      </c>
      <c r="G686" s="5" t="n">
        <v>5992006</v>
      </c>
      <c r="H686" s="5" t="n">
        <f aca="false">I686+J686+K686+L686+M686+N686+O686+P686+Q686+R686+S686+T686</f>
        <v>0</v>
      </c>
      <c r="I686" s="5" t="n">
        <v>0</v>
      </c>
      <c r="J686" s="5" t="n">
        <v>0</v>
      </c>
      <c r="K686" s="5" t="n">
        <v>0</v>
      </c>
      <c r="L686" s="5" t="n">
        <v>0</v>
      </c>
      <c r="M686" s="5" t="n">
        <v>0</v>
      </c>
      <c r="N686" s="5" t="n">
        <v>0</v>
      </c>
      <c r="U686" s="5" t="s">
        <v>39</v>
      </c>
      <c r="V686" s="7" t="s">
        <v>383</v>
      </c>
    </row>
    <row r="687" customFormat="false" ht="30" hidden="false" customHeight="true" outlineLevel="0" collapsed="false">
      <c r="A687" s="1" t="n">
        <v>16</v>
      </c>
      <c r="B687" s="2" t="s">
        <v>1622</v>
      </c>
      <c r="C687" s="3" t="s">
        <v>1623</v>
      </c>
      <c r="D687" s="4" t="s">
        <v>1624</v>
      </c>
      <c r="E687" s="5" t="n">
        <v>24569641</v>
      </c>
      <c r="F687" s="38" t="n">
        <f aca="false">H687/G687</f>
        <v>0</v>
      </c>
      <c r="G687" s="5" t="n">
        <v>2416303</v>
      </c>
      <c r="H687" s="5" t="n">
        <f aca="false">I687+J687+K687+L687+M687+N687+O687+P687+Q687+R687+S687+T687</f>
        <v>0</v>
      </c>
      <c r="I687" s="5" t="n">
        <v>0</v>
      </c>
      <c r="J687" s="5" t="n">
        <v>0</v>
      </c>
      <c r="K687" s="5" t="n">
        <v>0</v>
      </c>
      <c r="L687" s="5" t="n">
        <v>0</v>
      </c>
      <c r="M687" s="5" t="n">
        <v>0</v>
      </c>
      <c r="N687" s="5" t="n">
        <v>0</v>
      </c>
      <c r="U687" s="5" t="s">
        <v>39</v>
      </c>
      <c r="V687" s="7" t="s">
        <v>383</v>
      </c>
    </row>
    <row r="688" customFormat="false" ht="30" hidden="false" customHeight="true" outlineLevel="0" collapsed="false">
      <c r="A688" s="1" t="n">
        <v>13</v>
      </c>
      <c r="B688" s="2" t="s">
        <v>1486</v>
      </c>
      <c r="C688" s="3" t="s">
        <v>1625</v>
      </c>
      <c r="D688" s="4" t="s">
        <v>1626</v>
      </c>
      <c r="E688" s="5" t="n">
        <v>26557883</v>
      </c>
      <c r="F688" s="38" t="n">
        <f aca="false">H688/G688</f>
        <v>0</v>
      </c>
      <c r="G688" s="5" t="n">
        <v>956850</v>
      </c>
      <c r="H688" s="5" t="n">
        <f aca="false">I688+J688+K688+L688+M688+N688+O688+P688+Q688+R688+S688+T688</f>
        <v>0</v>
      </c>
      <c r="I688" s="5" t="n">
        <v>0</v>
      </c>
      <c r="J688" s="5" t="n">
        <v>0</v>
      </c>
      <c r="K688" s="5" t="n">
        <v>0</v>
      </c>
      <c r="L688" s="5" t="n">
        <v>0</v>
      </c>
      <c r="M688" s="5" t="n">
        <v>0</v>
      </c>
      <c r="N688" s="5" t="n">
        <v>0</v>
      </c>
      <c r="U688" s="5" t="s">
        <v>39</v>
      </c>
      <c r="V688" s="7" t="s">
        <v>383</v>
      </c>
    </row>
    <row r="689" customFormat="false" ht="30" hidden="false" customHeight="true" outlineLevel="0" collapsed="false">
      <c r="A689" s="1" t="n">
        <v>6</v>
      </c>
      <c r="B689" s="2" t="s">
        <v>506</v>
      </c>
      <c r="C689" s="3" t="s">
        <v>1627</v>
      </c>
      <c r="D689" s="4" t="s">
        <v>1628</v>
      </c>
      <c r="E689" s="5" t="n">
        <v>33241832</v>
      </c>
      <c r="F689" s="38" t="n">
        <f aca="false">H689/G689</f>
        <v>0</v>
      </c>
      <c r="G689" s="5" t="n">
        <v>11507200</v>
      </c>
      <c r="H689" s="5" t="n">
        <f aca="false">I689+J689+K689+L689+M689+N689+O689+P689+Q689+R689+S689+T689</f>
        <v>0</v>
      </c>
      <c r="I689" s="5" t="n">
        <v>0</v>
      </c>
      <c r="J689" s="5" t="n">
        <v>0</v>
      </c>
      <c r="K689" s="5" t="n">
        <v>0</v>
      </c>
      <c r="L689" s="5" t="n">
        <v>0</v>
      </c>
      <c r="M689" s="5" t="n">
        <v>0</v>
      </c>
      <c r="N689" s="5" t="n">
        <v>0</v>
      </c>
      <c r="U689" s="5" t="s">
        <v>39</v>
      </c>
      <c r="V689" s="7" t="s">
        <v>383</v>
      </c>
    </row>
    <row r="690" customFormat="false" ht="30" hidden="false" customHeight="true" outlineLevel="0" collapsed="false">
      <c r="A690" s="1" t="n">
        <v>7</v>
      </c>
      <c r="B690" s="2" t="s">
        <v>839</v>
      </c>
      <c r="C690" s="3" t="s">
        <v>1629</v>
      </c>
      <c r="D690" s="4" t="s">
        <v>1630</v>
      </c>
      <c r="E690" s="5" t="n">
        <v>32531186</v>
      </c>
      <c r="F690" s="38" t="n">
        <f aca="false">H690/G690</f>
        <v>0.388352076225891</v>
      </c>
      <c r="G690" s="5" t="n">
        <v>1622126</v>
      </c>
      <c r="H690" s="5" t="n">
        <f aca="false">I690+J690+K690+L690+M690+N690+O690+P690+Q690+R690+S690+T690</f>
        <v>629956</v>
      </c>
      <c r="I690" s="5" t="n">
        <f aca="false">VLOOKUP(D690,[1]ENERO!D$5:J$145,7,0)</f>
        <v>629956</v>
      </c>
      <c r="J690" s="5" t="n">
        <v>0</v>
      </c>
      <c r="K690" s="5" t="n">
        <v>0</v>
      </c>
      <c r="L690" s="5" t="n">
        <v>0</v>
      </c>
      <c r="M690" s="5" t="n">
        <v>0</v>
      </c>
      <c r="N690" s="5" t="n">
        <v>0</v>
      </c>
      <c r="U690" s="5" t="s">
        <v>39</v>
      </c>
      <c r="V690" s="7" t="s">
        <v>383</v>
      </c>
    </row>
    <row r="691" customFormat="false" ht="30" hidden="false" customHeight="true" outlineLevel="0" collapsed="false">
      <c r="A691" s="1" t="n">
        <v>13</v>
      </c>
      <c r="B691" s="2" t="s">
        <v>1631</v>
      </c>
      <c r="C691" s="3" t="s">
        <v>1632</v>
      </c>
      <c r="D691" s="4" t="s">
        <v>1633</v>
      </c>
      <c r="E691" s="5" t="n">
        <v>32283766</v>
      </c>
      <c r="F691" s="38" t="n">
        <f aca="false">H691/G691</f>
        <v>0</v>
      </c>
      <c r="G691" s="5" t="n">
        <v>1549594</v>
      </c>
      <c r="H691" s="5" t="n">
        <f aca="false">I691+J691+K691+L691+M691+N691+O691+P691+Q691+R691+S691+T691</f>
        <v>0</v>
      </c>
      <c r="I691" s="5" t="n">
        <v>0</v>
      </c>
      <c r="J691" s="5" t="n">
        <v>0</v>
      </c>
      <c r="K691" s="5" t="n">
        <v>0</v>
      </c>
      <c r="L691" s="5" t="n">
        <v>0</v>
      </c>
      <c r="M691" s="5" t="n">
        <v>0</v>
      </c>
      <c r="N691" s="5" t="n">
        <v>0</v>
      </c>
      <c r="U691" s="5" t="s">
        <v>39</v>
      </c>
      <c r="V691" s="7" t="s">
        <v>383</v>
      </c>
    </row>
    <row r="692" customFormat="false" ht="30" hidden="false" customHeight="true" outlineLevel="0" collapsed="false">
      <c r="A692" s="1" t="n">
        <v>13</v>
      </c>
      <c r="B692" s="2" t="s">
        <v>1247</v>
      </c>
      <c r="C692" s="3" t="s">
        <v>1634</v>
      </c>
      <c r="D692" s="4" t="s">
        <v>1635</v>
      </c>
      <c r="E692" s="5" t="n">
        <v>32826221</v>
      </c>
      <c r="F692" s="38" t="n">
        <f aca="false">H692/G692</f>
        <v>0</v>
      </c>
      <c r="G692" s="5" t="n">
        <v>175000</v>
      </c>
      <c r="H692" s="5" t="n">
        <f aca="false">I692+J692+K692+L692+M692+N692+O692+P692+Q692+R692+S692+T692</f>
        <v>0</v>
      </c>
      <c r="I692" s="5" t="n">
        <v>0</v>
      </c>
      <c r="J692" s="5" t="n">
        <v>0</v>
      </c>
      <c r="K692" s="5" t="n">
        <v>0</v>
      </c>
      <c r="L692" s="5" t="n">
        <v>0</v>
      </c>
      <c r="M692" s="5" t="n">
        <v>0</v>
      </c>
      <c r="N692" s="5" t="n">
        <v>0</v>
      </c>
      <c r="U692" s="5" t="s">
        <v>39</v>
      </c>
      <c r="V692" s="7" t="s">
        <v>383</v>
      </c>
    </row>
    <row r="693" customFormat="false" ht="30" hidden="false" customHeight="true" outlineLevel="0" collapsed="false">
      <c r="A693" s="1" t="n">
        <v>7</v>
      </c>
      <c r="B693" s="2" t="s">
        <v>897</v>
      </c>
      <c r="C693" s="3" t="s">
        <v>1636</v>
      </c>
      <c r="D693" s="4" t="s">
        <v>1637</v>
      </c>
      <c r="E693" s="5" t="n">
        <v>33319667</v>
      </c>
      <c r="F693" s="38" t="n">
        <f aca="false">H693/G693</f>
        <v>0.95734360312074</v>
      </c>
      <c r="G693" s="5" t="n">
        <v>3195652</v>
      </c>
      <c r="H693" s="5" t="n">
        <f aca="false">I693+J693+K693+L693+M693+N693+O693+P693+Q693+R693+S693+T693</f>
        <v>3059337</v>
      </c>
      <c r="I693" s="5" t="n">
        <v>0</v>
      </c>
      <c r="J693" s="5" t="n">
        <f aca="false">VLOOKUP(D693,[1]febrero!D$4:J$23,7,0)</f>
        <v>3059337</v>
      </c>
      <c r="K693" s="5" t="n">
        <v>0</v>
      </c>
      <c r="L693" s="5" t="n">
        <v>0</v>
      </c>
      <c r="M693" s="5" t="n">
        <v>0</v>
      </c>
      <c r="N693" s="5" t="n">
        <v>0</v>
      </c>
      <c r="U693" s="5" t="s">
        <v>39</v>
      </c>
      <c r="V693" s="7" t="s">
        <v>383</v>
      </c>
    </row>
    <row r="694" customFormat="false" ht="30" hidden="false" customHeight="true" outlineLevel="0" collapsed="false">
      <c r="A694" s="1" t="n">
        <v>9</v>
      </c>
      <c r="B694" s="2" t="s">
        <v>402</v>
      </c>
      <c r="C694" s="3" t="s">
        <v>1638</v>
      </c>
      <c r="D694" s="4" t="s">
        <v>1639</v>
      </c>
      <c r="E694" s="5" t="n">
        <v>54106325</v>
      </c>
      <c r="F694" s="38" t="n">
        <f aca="false">H694/G694</f>
        <v>1.00083976899634</v>
      </c>
      <c r="G694" s="5" t="n">
        <v>7144822</v>
      </c>
      <c r="H694" s="5" t="n">
        <f aca="false">I694+J694+K694+L694+M694+N694+O694+P694+Q694+R694+S694+T694</f>
        <v>7150822</v>
      </c>
      <c r="I694" s="5" t="n">
        <v>0</v>
      </c>
      <c r="J694" s="5" t="n">
        <v>0</v>
      </c>
      <c r="K694" s="5" t="n">
        <v>0</v>
      </c>
      <c r="L694" s="5" t="n">
        <f aca="false">VLOOKUP(D694,[2]ABRIL!D$5:J$32,7,0)</f>
        <v>7150822</v>
      </c>
      <c r="M694" s="5" t="n">
        <v>0</v>
      </c>
      <c r="N694" s="5" t="n">
        <v>0</v>
      </c>
      <c r="U694" s="5" t="s">
        <v>39</v>
      </c>
      <c r="V694" s="7" t="s">
        <v>383</v>
      </c>
    </row>
    <row r="695" customFormat="false" ht="30" hidden="false" customHeight="true" outlineLevel="0" collapsed="false">
      <c r="A695" s="1" t="n">
        <v>13</v>
      </c>
      <c r="B695" s="2" t="s">
        <v>1232</v>
      </c>
      <c r="C695" s="3" t="s">
        <v>1640</v>
      </c>
      <c r="D695" s="4" t="s">
        <v>1641</v>
      </c>
      <c r="E695" s="5" t="n">
        <v>34712166</v>
      </c>
      <c r="F695" s="38" t="n">
        <f aca="false">H695/G695</f>
        <v>0</v>
      </c>
      <c r="G695" s="5" t="n">
        <v>336044</v>
      </c>
      <c r="H695" s="5" t="n">
        <f aca="false">I695+J695+K695+L695+M695+N695+O695+P695+Q695+R695+S695+T695</f>
        <v>0</v>
      </c>
      <c r="I695" s="5" t="n">
        <v>0</v>
      </c>
      <c r="J695" s="5" t="n">
        <v>0</v>
      </c>
      <c r="K695" s="5" t="n">
        <v>0</v>
      </c>
      <c r="L695" s="5" t="n">
        <v>0</v>
      </c>
      <c r="M695" s="5" t="n">
        <v>0</v>
      </c>
      <c r="N695" s="5" t="n">
        <v>0</v>
      </c>
      <c r="U695" s="5" t="s">
        <v>39</v>
      </c>
      <c r="V695" s="7" t="s">
        <v>383</v>
      </c>
    </row>
    <row r="696" customFormat="false" ht="30" hidden="false" customHeight="true" outlineLevel="0" collapsed="false">
      <c r="A696" s="1" t="n">
        <v>13</v>
      </c>
      <c r="B696" s="2" t="s">
        <v>1631</v>
      </c>
      <c r="C696" s="3" t="s">
        <v>1642</v>
      </c>
      <c r="D696" s="4" t="s">
        <v>1643</v>
      </c>
      <c r="E696" s="5" t="n">
        <v>35441906</v>
      </c>
      <c r="F696" s="38" t="n">
        <f aca="false">H696/G696</f>
        <v>0</v>
      </c>
      <c r="G696" s="5" t="n">
        <v>2160705</v>
      </c>
      <c r="H696" s="5" t="n">
        <f aca="false">I696+J696+K696+L696+M696+N696+O696+P696+Q696+R696+S696+T696</f>
        <v>0</v>
      </c>
      <c r="I696" s="5" t="n">
        <v>0</v>
      </c>
      <c r="J696" s="5" t="n">
        <v>0</v>
      </c>
      <c r="K696" s="5" t="n">
        <v>0</v>
      </c>
      <c r="L696" s="5" t="n">
        <v>0</v>
      </c>
      <c r="M696" s="5" t="n">
        <v>0</v>
      </c>
      <c r="N696" s="5" t="n">
        <v>0</v>
      </c>
      <c r="U696" s="5" t="s">
        <v>39</v>
      </c>
      <c r="V696" s="7" t="s">
        <v>383</v>
      </c>
    </row>
    <row r="697" customFormat="false" ht="30" hidden="false" customHeight="true" outlineLevel="0" collapsed="false">
      <c r="A697" s="1" t="n">
        <v>6</v>
      </c>
      <c r="B697" s="2" t="s">
        <v>509</v>
      </c>
      <c r="C697" s="3" t="s">
        <v>1644</v>
      </c>
      <c r="D697" s="4" t="s">
        <v>1645</v>
      </c>
      <c r="E697" s="5" t="n">
        <v>37298209</v>
      </c>
      <c r="F697" s="38" t="n">
        <f aca="false">H697/G697</f>
        <v>0</v>
      </c>
      <c r="G697" s="5" t="n">
        <v>25</v>
      </c>
      <c r="H697" s="5" t="n">
        <f aca="false">I697+J697+K697+L697+M697+N697+O697+P697+Q697+R697+S697+T697</f>
        <v>0</v>
      </c>
      <c r="I697" s="5" t="n">
        <v>0</v>
      </c>
      <c r="J697" s="5" t="n">
        <v>0</v>
      </c>
      <c r="K697" s="5" t="n">
        <v>0</v>
      </c>
      <c r="L697" s="5" t="n">
        <v>0</v>
      </c>
      <c r="M697" s="5" t="n">
        <v>0</v>
      </c>
      <c r="N697" s="5" t="n">
        <v>0</v>
      </c>
      <c r="U697" s="5" t="s">
        <v>39</v>
      </c>
      <c r="V697" s="7" t="s">
        <v>383</v>
      </c>
    </row>
    <row r="698" customFormat="false" ht="30" hidden="false" customHeight="true" outlineLevel="0" collapsed="false">
      <c r="A698" s="1" t="n">
        <v>13</v>
      </c>
      <c r="B698" s="2" t="s">
        <v>1646</v>
      </c>
      <c r="C698" s="3" t="s">
        <v>1647</v>
      </c>
      <c r="D698" s="4" t="s">
        <v>1648</v>
      </c>
      <c r="E698" s="5" t="n">
        <v>39435654</v>
      </c>
      <c r="F698" s="38" t="n">
        <f aca="false">H698/G698</f>
        <v>1</v>
      </c>
      <c r="G698" s="5" t="n">
        <v>27604958</v>
      </c>
      <c r="H698" s="5" t="n">
        <f aca="false">I698+J698+K698+L698+M698+N698+O698+P698+Q698+R698+S698+T698</f>
        <v>27604958</v>
      </c>
      <c r="I698" s="5" t="n">
        <v>0</v>
      </c>
      <c r="J698" s="5" t="n">
        <v>0</v>
      </c>
      <c r="K698" s="5" t="n">
        <v>0</v>
      </c>
      <c r="L698" s="5" t="n">
        <f aca="false">VLOOKUP(D698,[2]ABRIL!D$5:J$32,7,0)</f>
        <v>27604958</v>
      </c>
      <c r="M698" s="5" t="n">
        <v>0</v>
      </c>
      <c r="N698" s="5" t="n">
        <v>0</v>
      </c>
      <c r="U698" s="5" t="s">
        <v>39</v>
      </c>
      <c r="V698" s="7" t="s">
        <v>383</v>
      </c>
    </row>
    <row r="699" customFormat="false" ht="30" hidden="false" customHeight="true" outlineLevel="0" collapsed="false">
      <c r="A699" s="1" t="n">
        <v>4</v>
      </c>
      <c r="B699" s="2" t="s">
        <v>1649</v>
      </c>
      <c r="C699" s="3" t="s">
        <v>1650</v>
      </c>
      <c r="D699" s="4" t="s">
        <v>1651</v>
      </c>
      <c r="E699" s="5" t="n">
        <v>43110000</v>
      </c>
      <c r="F699" s="38" t="n">
        <f aca="false">H699/G699</f>
        <v>0</v>
      </c>
      <c r="G699" s="5" t="n">
        <v>4311000</v>
      </c>
      <c r="H699" s="5" t="n">
        <f aca="false">I699+J699+K699+L699+M699+N699+O699+P699+Q699+R699+S699+T699</f>
        <v>0</v>
      </c>
      <c r="I699" s="5" t="n">
        <v>0</v>
      </c>
      <c r="J699" s="5" t="n">
        <v>0</v>
      </c>
      <c r="K699" s="5" t="n">
        <v>0</v>
      </c>
      <c r="L699" s="5" t="n">
        <v>0</v>
      </c>
      <c r="M699" s="5" t="n">
        <v>0</v>
      </c>
      <c r="N699" s="5" t="n">
        <v>0</v>
      </c>
      <c r="U699" s="5" t="s">
        <v>39</v>
      </c>
      <c r="V699" s="7" t="s">
        <v>383</v>
      </c>
    </row>
    <row r="700" customFormat="false" ht="30" hidden="false" customHeight="true" outlineLevel="0" collapsed="false">
      <c r="A700" s="1" t="n">
        <v>1</v>
      </c>
      <c r="B700" s="2" t="s">
        <v>999</v>
      </c>
      <c r="C700" s="3" t="s">
        <v>1652</v>
      </c>
      <c r="D700" s="4" t="s">
        <v>1653</v>
      </c>
      <c r="E700" s="5" t="n">
        <v>40250039</v>
      </c>
      <c r="F700" s="38" t="n">
        <f aca="false">H700/G700</f>
        <v>0</v>
      </c>
      <c r="G700" s="5" t="n">
        <v>4025004</v>
      </c>
      <c r="H700" s="5" t="n">
        <f aca="false">I700+J700+K700+L700+M700+N700+O700+P700+Q700+R700+S700+T700</f>
        <v>0</v>
      </c>
      <c r="I700" s="5" t="n">
        <v>0</v>
      </c>
      <c r="J700" s="5" t="n">
        <v>0</v>
      </c>
      <c r="K700" s="5" t="n">
        <v>0</v>
      </c>
      <c r="L700" s="5" t="n">
        <v>0</v>
      </c>
      <c r="M700" s="5" t="n">
        <v>0</v>
      </c>
      <c r="N700" s="5" t="n">
        <v>0</v>
      </c>
      <c r="U700" s="5" t="s">
        <v>39</v>
      </c>
      <c r="V700" s="7" t="s">
        <v>383</v>
      </c>
    </row>
    <row r="701" customFormat="false" ht="30" hidden="false" customHeight="true" outlineLevel="0" collapsed="false">
      <c r="A701" s="1" t="n">
        <v>2</v>
      </c>
      <c r="B701" s="2" t="s">
        <v>536</v>
      </c>
      <c r="C701" s="3" t="s">
        <v>1654</v>
      </c>
      <c r="D701" s="4" t="s">
        <v>1655</v>
      </c>
      <c r="E701" s="5" t="n">
        <v>49965486</v>
      </c>
      <c r="F701" s="38" t="n">
        <f aca="false">H701/G701</f>
        <v>0</v>
      </c>
      <c r="G701" s="5" t="n">
        <v>9438727</v>
      </c>
      <c r="H701" s="5" t="n">
        <f aca="false">I701+J701+K701+L701+M701+N701+O701+P701+Q701+R701+S701+T701</f>
        <v>0</v>
      </c>
      <c r="I701" s="5" t="n">
        <v>0</v>
      </c>
      <c r="J701" s="5" t="n">
        <v>0</v>
      </c>
      <c r="K701" s="5" t="n">
        <v>0</v>
      </c>
      <c r="L701" s="5" t="n">
        <v>0</v>
      </c>
      <c r="M701" s="5" t="n">
        <v>0</v>
      </c>
      <c r="N701" s="5" t="n">
        <v>0</v>
      </c>
      <c r="U701" s="5" t="s">
        <v>39</v>
      </c>
      <c r="V701" s="7" t="s">
        <v>383</v>
      </c>
    </row>
    <row r="702" customFormat="false" ht="30" hidden="false" customHeight="true" outlineLevel="0" collapsed="false">
      <c r="A702" s="1" t="n">
        <v>16</v>
      </c>
      <c r="B702" s="2" t="s">
        <v>1656</v>
      </c>
      <c r="C702" s="3" t="s">
        <v>1657</v>
      </c>
      <c r="D702" s="4" t="s">
        <v>1658</v>
      </c>
      <c r="E702" s="5" t="n">
        <v>58691868</v>
      </c>
      <c r="F702" s="38" t="n">
        <f aca="false">H702/G702</f>
        <v>0</v>
      </c>
      <c r="G702" s="5" t="n">
        <v>16663842</v>
      </c>
      <c r="H702" s="5" t="n">
        <f aca="false">I702+J702+K702+L702+M702+N702+O702+P702+Q702+R702+S702+T702</f>
        <v>0</v>
      </c>
      <c r="I702" s="5" t="n">
        <v>0</v>
      </c>
      <c r="J702" s="5" t="n">
        <v>0</v>
      </c>
      <c r="K702" s="5" t="n">
        <v>0</v>
      </c>
      <c r="L702" s="5" t="n">
        <v>0</v>
      </c>
      <c r="M702" s="5" t="n">
        <v>0</v>
      </c>
      <c r="N702" s="5" t="n">
        <v>0</v>
      </c>
      <c r="U702" s="5" t="s">
        <v>39</v>
      </c>
      <c r="V702" s="7" t="s">
        <v>383</v>
      </c>
    </row>
    <row r="703" customFormat="false" ht="30" hidden="false" customHeight="true" outlineLevel="0" collapsed="false">
      <c r="A703" s="1" t="n">
        <v>9</v>
      </c>
      <c r="B703" s="2" t="s">
        <v>1659</v>
      </c>
      <c r="C703" s="3" t="s">
        <v>1660</v>
      </c>
      <c r="D703" s="4" t="s">
        <v>1661</v>
      </c>
      <c r="E703" s="5" t="n">
        <v>43000000</v>
      </c>
      <c r="F703" s="38" t="n">
        <f aca="false">H703/G703</f>
        <v>0</v>
      </c>
      <c r="G703" s="5" t="n">
        <v>468043</v>
      </c>
      <c r="H703" s="5" t="n">
        <f aca="false">I703+J703+K703+L703+M703+N703+O703+P703+Q703+R703+S703+T703</f>
        <v>0</v>
      </c>
      <c r="I703" s="5" t="n">
        <v>0</v>
      </c>
      <c r="J703" s="5" t="n">
        <v>0</v>
      </c>
      <c r="K703" s="5" t="n">
        <v>0</v>
      </c>
      <c r="L703" s="5" t="n">
        <v>0</v>
      </c>
      <c r="M703" s="5" t="n">
        <v>0</v>
      </c>
      <c r="N703" s="5" t="n">
        <v>0</v>
      </c>
      <c r="U703" s="5" t="s">
        <v>39</v>
      </c>
      <c r="V703" s="7" t="s">
        <v>383</v>
      </c>
    </row>
    <row r="704" customFormat="false" ht="30" hidden="false" customHeight="true" outlineLevel="0" collapsed="false">
      <c r="A704" s="1" t="n">
        <v>8</v>
      </c>
      <c r="B704" s="2" t="s">
        <v>1656</v>
      </c>
      <c r="C704" s="3" t="s">
        <v>1662</v>
      </c>
      <c r="D704" s="4" t="s">
        <v>1663</v>
      </c>
      <c r="E704" s="5" t="n">
        <v>43000000</v>
      </c>
      <c r="F704" s="38" t="n">
        <f aca="false">H704/G704</f>
        <v>0</v>
      </c>
      <c r="G704" s="5" t="n">
        <v>383831</v>
      </c>
      <c r="H704" s="5" t="n">
        <f aca="false">I704+J704+K704+L704+M704+N704+O704+P704+Q704+R704+S704+T704</f>
        <v>0</v>
      </c>
      <c r="I704" s="5" t="n">
        <v>0</v>
      </c>
      <c r="J704" s="5" t="n">
        <v>0</v>
      </c>
      <c r="K704" s="5" t="n">
        <v>0</v>
      </c>
      <c r="L704" s="5" t="n">
        <v>0</v>
      </c>
      <c r="M704" s="5" t="n">
        <v>0</v>
      </c>
      <c r="N704" s="5" t="n">
        <v>0</v>
      </c>
      <c r="U704" s="5" t="s">
        <v>39</v>
      </c>
      <c r="V704" s="7" t="s">
        <v>383</v>
      </c>
    </row>
    <row r="705" customFormat="false" ht="30" hidden="false" customHeight="true" outlineLevel="0" collapsed="false">
      <c r="A705" s="1" t="n">
        <v>13</v>
      </c>
      <c r="B705" s="2" t="s">
        <v>1608</v>
      </c>
      <c r="C705" s="3" t="s">
        <v>1664</v>
      </c>
      <c r="D705" s="4" t="s">
        <v>1665</v>
      </c>
      <c r="E705" s="5" t="n">
        <v>43909584</v>
      </c>
      <c r="F705" s="38" t="n">
        <f aca="false">H705/G705</f>
        <v>0</v>
      </c>
      <c r="G705" s="5" t="n">
        <v>1217284</v>
      </c>
      <c r="H705" s="5" t="n">
        <f aca="false">I705+J705+K705+L705+M705+N705+O705+P705+Q705+R705+S705+T705</f>
        <v>0</v>
      </c>
      <c r="I705" s="5" t="n">
        <v>0</v>
      </c>
      <c r="J705" s="5" t="n">
        <v>0</v>
      </c>
      <c r="K705" s="5" t="n">
        <v>0</v>
      </c>
      <c r="L705" s="5" t="n">
        <v>0</v>
      </c>
      <c r="M705" s="5" t="n">
        <v>0</v>
      </c>
      <c r="N705" s="5" t="n">
        <v>0</v>
      </c>
      <c r="U705" s="5" t="s">
        <v>39</v>
      </c>
      <c r="V705" s="7" t="s">
        <v>383</v>
      </c>
    </row>
    <row r="706" customFormat="false" ht="30" hidden="false" customHeight="true" outlineLevel="0" collapsed="false">
      <c r="A706" s="1" t="n">
        <v>2</v>
      </c>
      <c r="B706" s="2" t="s">
        <v>536</v>
      </c>
      <c r="C706" s="3" t="s">
        <v>1666</v>
      </c>
      <c r="D706" s="4" t="s">
        <v>1667</v>
      </c>
      <c r="E706" s="5" t="n">
        <v>44014327</v>
      </c>
      <c r="F706" s="38" t="n">
        <f aca="false">H706/G706</f>
        <v>0</v>
      </c>
      <c r="G706" s="5" t="n">
        <v>249875</v>
      </c>
      <c r="H706" s="5" t="n">
        <f aca="false">I706+J706+K706+L706+M706+N706+O706+P706+Q706+R706+S706+T706</f>
        <v>0</v>
      </c>
      <c r="I706" s="5" t="n">
        <v>0</v>
      </c>
      <c r="J706" s="5" t="n">
        <v>0</v>
      </c>
      <c r="K706" s="5" t="n">
        <v>0</v>
      </c>
      <c r="L706" s="5" t="n">
        <v>0</v>
      </c>
      <c r="M706" s="5" t="n">
        <v>0</v>
      </c>
      <c r="N706" s="5" t="n">
        <v>0</v>
      </c>
      <c r="U706" s="5" t="s">
        <v>39</v>
      </c>
      <c r="V706" s="7" t="s">
        <v>383</v>
      </c>
    </row>
    <row r="707" customFormat="false" ht="30" hidden="false" customHeight="true" outlineLevel="0" collapsed="false">
      <c r="A707" s="1" t="n">
        <v>8</v>
      </c>
      <c r="B707" s="2" t="s">
        <v>868</v>
      </c>
      <c r="C707" s="3" t="s">
        <v>1668</v>
      </c>
      <c r="D707" s="4" t="s">
        <v>1669</v>
      </c>
      <c r="E707" s="5" t="n">
        <v>44500000</v>
      </c>
      <c r="F707" s="38" t="n">
        <f aca="false">H707/G707</f>
        <v>0</v>
      </c>
      <c r="G707" s="5" t="n">
        <v>13350000</v>
      </c>
      <c r="H707" s="5" t="n">
        <f aca="false">I707+J707+K707+L707+M707+N707+O707+P707+Q707+R707+S707+T707</f>
        <v>0</v>
      </c>
      <c r="I707" s="5" t="n">
        <v>0</v>
      </c>
      <c r="J707" s="5" t="n">
        <v>0</v>
      </c>
      <c r="K707" s="5" t="n">
        <v>0</v>
      </c>
      <c r="L707" s="5" t="n">
        <v>0</v>
      </c>
      <c r="M707" s="5" t="n">
        <v>0</v>
      </c>
      <c r="N707" s="5" t="n">
        <v>0</v>
      </c>
      <c r="U707" s="5" t="s">
        <v>39</v>
      </c>
      <c r="V707" s="7" t="s">
        <v>383</v>
      </c>
    </row>
    <row r="708" customFormat="false" ht="30" hidden="false" customHeight="true" outlineLevel="0" collapsed="false">
      <c r="A708" s="1" t="n">
        <v>16</v>
      </c>
      <c r="B708" s="2" t="s">
        <v>1670</v>
      </c>
      <c r="C708" s="3" t="s">
        <v>1671</v>
      </c>
      <c r="D708" s="4" t="s">
        <v>1672</v>
      </c>
      <c r="E708" s="5" t="n">
        <v>45125330</v>
      </c>
      <c r="F708" s="38" t="n">
        <f aca="false">H708/G708</f>
        <v>0.999981930666673</v>
      </c>
      <c r="G708" s="5" t="n">
        <v>29331464</v>
      </c>
      <c r="H708" s="5" t="n">
        <f aca="false">I708+J708+K708+L708+M708+N708+O708+P708+Q708+R708+S708+T708</f>
        <v>29330934</v>
      </c>
      <c r="I708" s="5" t="n">
        <v>0</v>
      </c>
      <c r="J708" s="5" t="n">
        <f aca="false">VLOOKUP(D708,[1]febrero!D$4:J$23,7,0)</f>
        <v>29330934</v>
      </c>
      <c r="K708" s="5" t="n">
        <v>0</v>
      </c>
      <c r="L708" s="5" t="n">
        <v>0</v>
      </c>
      <c r="M708" s="5" t="n">
        <v>0</v>
      </c>
      <c r="N708" s="5" t="n">
        <v>0</v>
      </c>
      <c r="U708" s="5" t="s">
        <v>39</v>
      </c>
      <c r="V708" s="7" t="s">
        <v>383</v>
      </c>
    </row>
    <row r="709" customFormat="false" ht="30" hidden="false" customHeight="true" outlineLevel="0" collapsed="false">
      <c r="A709" s="1" t="n">
        <v>1</v>
      </c>
      <c r="B709" s="2" t="s">
        <v>1036</v>
      </c>
      <c r="C709" s="3" t="s">
        <v>1673</v>
      </c>
      <c r="D709" s="4" t="s">
        <v>1674</v>
      </c>
      <c r="E709" s="5" t="n">
        <v>45130631</v>
      </c>
      <c r="F709" s="38" t="n">
        <f aca="false">H709/G709</f>
        <v>0</v>
      </c>
      <c r="G709" s="5" t="n">
        <v>249739</v>
      </c>
      <c r="H709" s="5" t="n">
        <f aca="false">I709+J709+K709+L709+M709+N709+O709+P709+Q709+R709+S709+T709</f>
        <v>0</v>
      </c>
      <c r="I709" s="5" t="n">
        <v>0</v>
      </c>
      <c r="J709" s="5" t="n">
        <v>0</v>
      </c>
      <c r="K709" s="5" t="n">
        <v>0</v>
      </c>
      <c r="L709" s="5" t="n">
        <v>0</v>
      </c>
      <c r="M709" s="5" t="n">
        <v>0</v>
      </c>
      <c r="N709" s="5" t="n">
        <v>0</v>
      </c>
      <c r="U709" s="5" t="s">
        <v>39</v>
      </c>
      <c r="V709" s="7" t="s">
        <v>383</v>
      </c>
    </row>
    <row r="710" customFormat="false" ht="30" hidden="false" customHeight="true" outlineLevel="0" collapsed="false">
      <c r="A710" s="1" t="n">
        <v>4</v>
      </c>
      <c r="B710" s="2" t="s">
        <v>1649</v>
      </c>
      <c r="C710" s="3" t="s">
        <v>1675</v>
      </c>
      <c r="D710" s="4" t="s">
        <v>1676</v>
      </c>
      <c r="E710" s="5" t="n">
        <v>51740947</v>
      </c>
      <c r="F710" s="38" t="n">
        <f aca="false">H710/G710</f>
        <v>0</v>
      </c>
      <c r="G710" s="5" t="n">
        <v>20696379</v>
      </c>
      <c r="H710" s="5" t="n">
        <f aca="false">I710+J710+K710+L710+M710+N710+O710+P710+Q710+R710+S710+T710</f>
        <v>0</v>
      </c>
      <c r="I710" s="5" t="n">
        <v>0</v>
      </c>
      <c r="J710" s="5" t="n">
        <v>0</v>
      </c>
      <c r="K710" s="5" t="n">
        <v>0</v>
      </c>
      <c r="L710" s="5" t="n">
        <v>0</v>
      </c>
      <c r="M710" s="5" t="n">
        <v>0</v>
      </c>
      <c r="N710" s="5" t="n">
        <v>0</v>
      </c>
      <c r="U710" s="5" t="s">
        <v>39</v>
      </c>
      <c r="V710" s="7" t="s">
        <v>383</v>
      </c>
    </row>
    <row r="711" customFormat="false" ht="30" hidden="false" customHeight="true" outlineLevel="0" collapsed="false">
      <c r="A711" s="1" t="n">
        <v>13</v>
      </c>
      <c r="B711" s="2" t="s">
        <v>759</v>
      </c>
      <c r="C711" s="3" t="s">
        <v>1677</v>
      </c>
      <c r="D711" s="4" t="s">
        <v>1678</v>
      </c>
      <c r="E711" s="5" t="n">
        <v>50537134</v>
      </c>
      <c r="F711" s="38" t="n">
        <f aca="false">H711/G711</f>
        <v>0.773463117764788</v>
      </c>
      <c r="G711" s="5" t="n">
        <v>20214854</v>
      </c>
      <c r="H711" s="5" t="n">
        <f aca="false">I711+J711+K711+L711+M711+N711+O711+P711+Q711+R711+S711+T711</f>
        <v>15635444</v>
      </c>
      <c r="I711" s="5" t="n">
        <v>0</v>
      </c>
      <c r="J711" s="5" t="n">
        <f aca="false">VLOOKUP(D711,[1]febrero!D$4:J$23,7,0)</f>
        <v>15635444</v>
      </c>
      <c r="K711" s="5" t="n">
        <v>0</v>
      </c>
      <c r="L711" s="5" t="n">
        <v>0</v>
      </c>
      <c r="M711" s="5" t="n">
        <v>0</v>
      </c>
      <c r="N711" s="5" t="n">
        <v>0</v>
      </c>
      <c r="U711" s="5" t="s">
        <v>39</v>
      </c>
      <c r="V711" s="7" t="s">
        <v>383</v>
      </c>
    </row>
    <row r="712" customFormat="false" ht="30" hidden="false" customHeight="true" outlineLevel="0" collapsed="false">
      <c r="A712" s="1" t="n">
        <v>13</v>
      </c>
      <c r="B712" s="2" t="s">
        <v>362</v>
      </c>
      <c r="C712" s="3" t="s">
        <v>1679</v>
      </c>
      <c r="D712" s="4" t="s">
        <v>1680</v>
      </c>
      <c r="E712" s="5" t="n">
        <v>45980315</v>
      </c>
      <c r="F712" s="38" t="n">
        <f aca="false">H712/G712</f>
        <v>0</v>
      </c>
      <c r="G712" s="5" t="n">
        <v>999823</v>
      </c>
      <c r="H712" s="5" t="n">
        <f aca="false">I712+J712+K712+L712+M712+N712+O712+P712+Q712+R712+S712+T712</f>
        <v>0</v>
      </c>
      <c r="I712" s="5" t="n">
        <v>0</v>
      </c>
      <c r="J712" s="5" t="n">
        <v>0</v>
      </c>
      <c r="K712" s="5" t="n">
        <v>0</v>
      </c>
      <c r="L712" s="5" t="n">
        <v>0</v>
      </c>
      <c r="M712" s="5" t="n">
        <v>0</v>
      </c>
      <c r="N712" s="5" t="n">
        <v>0</v>
      </c>
      <c r="U712" s="5" t="s">
        <v>39</v>
      </c>
      <c r="V712" s="7" t="s">
        <v>383</v>
      </c>
    </row>
    <row r="713" customFormat="false" ht="30" hidden="false" customHeight="true" outlineLevel="0" collapsed="false">
      <c r="A713" s="1" t="n">
        <v>4</v>
      </c>
      <c r="B713" s="2" t="s">
        <v>1681</v>
      </c>
      <c r="C713" s="3" t="s">
        <v>1682</v>
      </c>
      <c r="D713" s="4" t="s">
        <v>1683</v>
      </c>
      <c r="E713" s="5" t="n">
        <v>46158269</v>
      </c>
      <c r="F713" s="38" t="n">
        <f aca="false">H713/G713</f>
        <v>0</v>
      </c>
      <c r="G713" s="5" t="n">
        <v>249986</v>
      </c>
      <c r="H713" s="5" t="n">
        <f aca="false">I713+J713+K713+L713+M713+N713+O713+P713+Q713+R713+S713+T713</f>
        <v>0</v>
      </c>
      <c r="I713" s="5" t="n">
        <v>0</v>
      </c>
      <c r="J713" s="5" t="n">
        <v>0</v>
      </c>
      <c r="K713" s="5" t="n">
        <v>0</v>
      </c>
      <c r="L713" s="5" t="n">
        <v>0</v>
      </c>
      <c r="M713" s="5" t="n">
        <v>0</v>
      </c>
      <c r="N713" s="5" t="n">
        <v>0</v>
      </c>
      <c r="U713" s="5" t="s">
        <v>39</v>
      </c>
      <c r="V713" s="7" t="s">
        <v>383</v>
      </c>
    </row>
    <row r="714" customFormat="false" ht="30" hidden="false" customHeight="true" outlineLevel="0" collapsed="false">
      <c r="A714" s="1" t="n">
        <v>4</v>
      </c>
      <c r="B714" s="2" t="s">
        <v>1681</v>
      </c>
      <c r="C714" s="3" t="s">
        <v>1684</v>
      </c>
      <c r="D714" s="4" t="s">
        <v>1685</v>
      </c>
      <c r="E714" s="5" t="n">
        <v>46414445</v>
      </c>
      <c r="F714" s="38" t="n">
        <f aca="false">H714/G714</f>
        <v>0</v>
      </c>
      <c r="G714" s="5" t="n">
        <v>249670</v>
      </c>
      <c r="H714" s="5" t="n">
        <f aca="false">I714+J714+K714+L714+M714+N714+O714+P714+Q714+R714+S714+T714</f>
        <v>0</v>
      </c>
      <c r="I714" s="5" t="n">
        <v>0</v>
      </c>
      <c r="J714" s="5" t="n">
        <v>0</v>
      </c>
      <c r="K714" s="5" t="n">
        <v>0</v>
      </c>
      <c r="L714" s="5" t="n">
        <v>0</v>
      </c>
      <c r="M714" s="5" t="n">
        <v>0</v>
      </c>
      <c r="N714" s="5" t="n">
        <v>0</v>
      </c>
      <c r="U714" s="5" t="s">
        <v>39</v>
      </c>
      <c r="V714" s="7" t="s">
        <v>383</v>
      </c>
    </row>
    <row r="715" customFormat="false" ht="30" hidden="false" customHeight="true" outlineLevel="0" collapsed="false">
      <c r="A715" s="1" t="n">
        <v>13</v>
      </c>
      <c r="B715" s="2" t="s">
        <v>772</v>
      </c>
      <c r="C715" s="3" t="s">
        <v>1686</v>
      </c>
      <c r="D715" s="4" t="s">
        <v>1687</v>
      </c>
      <c r="E715" s="5" t="n">
        <v>47680176</v>
      </c>
      <c r="F715" s="38" t="n">
        <f aca="false">H715/G715</f>
        <v>0</v>
      </c>
      <c r="G715" s="5" t="n">
        <v>494610</v>
      </c>
      <c r="H715" s="5" t="n">
        <f aca="false">I715+J715+K715+L715+M715+N715+O715+P715+Q715+R715+S715+T715</f>
        <v>0</v>
      </c>
      <c r="I715" s="5" t="n">
        <v>0</v>
      </c>
      <c r="J715" s="5" t="n">
        <v>0</v>
      </c>
      <c r="K715" s="5" t="n">
        <v>0</v>
      </c>
      <c r="L715" s="5" t="n">
        <v>0</v>
      </c>
      <c r="M715" s="5" t="n">
        <v>0</v>
      </c>
      <c r="N715" s="5" t="n">
        <v>0</v>
      </c>
      <c r="U715" s="5" t="s">
        <v>39</v>
      </c>
      <c r="V715" s="7" t="s">
        <v>383</v>
      </c>
    </row>
    <row r="716" customFormat="false" ht="30" hidden="false" customHeight="true" outlineLevel="0" collapsed="false">
      <c r="A716" s="1" t="n">
        <v>16</v>
      </c>
      <c r="B716" s="2" t="s">
        <v>1688</v>
      </c>
      <c r="C716" s="3" t="s">
        <v>1689</v>
      </c>
      <c r="D716" s="4" t="s">
        <v>1690</v>
      </c>
      <c r="E716" s="5" t="n">
        <v>48555719</v>
      </c>
      <c r="F716" s="38" t="n">
        <f aca="false">H716/G716</f>
        <v>0</v>
      </c>
      <c r="G716" s="5" t="n">
        <v>1502</v>
      </c>
      <c r="H716" s="5" t="n">
        <f aca="false">I716+J716+K716+L716+M716+N716+O716+P716+Q716+R716+S716+T716</f>
        <v>0</v>
      </c>
      <c r="I716" s="5" t="n">
        <v>0</v>
      </c>
      <c r="J716" s="5" t="n">
        <v>0</v>
      </c>
      <c r="K716" s="5" t="n">
        <v>0</v>
      </c>
      <c r="L716" s="5" t="n">
        <v>0</v>
      </c>
      <c r="M716" s="5" t="n">
        <v>0</v>
      </c>
      <c r="N716" s="5" t="n">
        <v>0</v>
      </c>
      <c r="U716" s="5" t="s">
        <v>39</v>
      </c>
      <c r="V716" s="7" t="s">
        <v>383</v>
      </c>
    </row>
    <row r="717" customFormat="false" ht="30" hidden="false" customHeight="true" outlineLevel="0" collapsed="false">
      <c r="A717" s="1" t="n">
        <v>8</v>
      </c>
      <c r="B717" s="2" t="s">
        <v>384</v>
      </c>
      <c r="C717" s="3" t="s">
        <v>1691</v>
      </c>
      <c r="D717" s="4" t="s">
        <v>1692</v>
      </c>
      <c r="E717" s="5" t="n">
        <v>50528975</v>
      </c>
      <c r="F717" s="38" t="n">
        <f aca="false">H717/G717</f>
        <v>0</v>
      </c>
      <c r="G717" s="5" t="n">
        <v>5052897</v>
      </c>
      <c r="H717" s="5" t="n">
        <f aca="false">I717+J717+K717+L717+M717+N717+O717+P717+Q717+R717+S717+T717</f>
        <v>0</v>
      </c>
      <c r="I717" s="5" t="n">
        <v>0</v>
      </c>
      <c r="J717" s="5" t="n">
        <v>0</v>
      </c>
      <c r="K717" s="5" t="n">
        <v>0</v>
      </c>
      <c r="L717" s="5" t="n">
        <v>0</v>
      </c>
      <c r="M717" s="5" t="n">
        <v>0</v>
      </c>
      <c r="N717" s="5" t="n">
        <v>0</v>
      </c>
      <c r="U717" s="5" t="s">
        <v>39</v>
      </c>
      <c r="V717" s="7" t="s">
        <v>383</v>
      </c>
    </row>
    <row r="718" customFormat="false" ht="30" hidden="false" customHeight="true" outlineLevel="0" collapsed="false">
      <c r="A718" s="1" t="n">
        <v>13</v>
      </c>
      <c r="B718" s="2" t="s">
        <v>1693</v>
      </c>
      <c r="C718" s="3" t="s">
        <v>1694</v>
      </c>
      <c r="D718" s="4" t="s">
        <v>1695</v>
      </c>
      <c r="E718" s="5" t="n">
        <v>49201213</v>
      </c>
      <c r="F718" s="38" t="n">
        <f aca="false">H718/G718</f>
        <v>0.986888873472226</v>
      </c>
      <c r="G718" s="5" t="n">
        <v>14760364</v>
      </c>
      <c r="H718" s="5" t="n">
        <f aca="false">I718+J718+K718+L718+M718+N718+O718+P718+Q718+R718+S718+T718</f>
        <v>14566839</v>
      </c>
      <c r="I718" s="5" t="n">
        <v>0</v>
      </c>
      <c r="J718" s="5" t="n">
        <f aca="false">VLOOKUP(D718,[1]febrero!D$4:J$23,7,0)</f>
        <v>14566839</v>
      </c>
      <c r="K718" s="5" t="n">
        <v>0</v>
      </c>
      <c r="L718" s="5" t="n">
        <v>0</v>
      </c>
      <c r="M718" s="5" t="n">
        <v>0</v>
      </c>
      <c r="N718" s="5" t="n">
        <v>0</v>
      </c>
      <c r="U718" s="5" t="s">
        <v>39</v>
      </c>
      <c r="V718" s="7" t="s">
        <v>383</v>
      </c>
    </row>
    <row r="719" customFormat="false" ht="30" hidden="false" customHeight="true" outlineLevel="0" collapsed="false">
      <c r="A719" s="1" t="n">
        <v>16</v>
      </c>
      <c r="B719" s="2" t="s">
        <v>822</v>
      </c>
      <c r="C719" s="3" t="s">
        <v>1696</v>
      </c>
      <c r="D719" s="4" t="s">
        <v>1697</v>
      </c>
      <c r="E719" s="5" t="n">
        <v>49166247</v>
      </c>
      <c r="F719" s="38" t="n">
        <f aca="false">H719/G719</f>
        <v>0</v>
      </c>
      <c r="G719" s="5" t="n">
        <v>14960847</v>
      </c>
      <c r="H719" s="5" t="n">
        <f aca="false">I719+J719+K719+L719+M719+N719+O719+P719+Q719+R719+S719+T719</f>
        <v>0</v>
      </c>
      <c r="I719" s="5" t="n">
        <v>0</v>
      </c>
      <c r="J719" s="5" t="n">
        <v>0</v>
      </c>
      <c r="K719" s="5" t="n">
        <v>0</v>
      </c>
      <c r="L719" s="5" t="n">
        <v>0</v>
      </c>
      <c r="M719" s="5" t="n">
        <v>0</v>
      </c>
      <c r="N719" s="5" t="n">
        <v>0</v>
      </c>
      <c r="U719" s="5" t="s">
        <v>39</v>
      </c>
      <c r="V719" s="7" t="s">
        <v>383</v>
      </c>
    </row>
    <row r="720" customFormat="false" ht="30" hidden="false" customHeight="true" outlineLevel="0" collapsed="false">
      <c r="A720" s="1" t="n">
        <v>6</v>
      </c>
      <c r="B720" s="2" t="s">
        <v>512</v>
      </c>
      <c r="C720" s="3" t="s">
        <v>1698</v>
      </c>
      <c r="D720" s="4" t="s">
        <v>1699</v>
      </c>
      <c r="E720" s="5" t="n">
        <v>52198138</v>
      </c>
      <c r="F720" s="38" t="n">
        <f aca="false">H720/G720</f>
        <v>0</v>
      </c>
      <c r="G720" s="5" t="n">
        <v>2667282</v>
      </c>
      <c r="H720" s="5" t="n">
        <f aca="false">I720+J720+K720+L720+M720+N720+O720+P720+Q720+R720+S720+T720</f>
        <v>0</v>
      </c>
      <c r="I720" s="5" t="n">
        <v>0</v>
      </c>
      <c r="J720" s="5" t="n">
        <v>0</v>
      </c>
      <c r="K720" s="5" t="n">
        <v>0</v>
      </c>
      <c r="L720" s="5" t="n">
        <v>0</v>
      </c>
      <c r="M720" s="5" t="n">
        <v>0</v>
      </c>
      <c r="N720" s="5" t="n">
        <v>0</v>
      </c>
      <c r="U720" s="5" t="s">
        <v>39</v>
      </c>
      <c r="V720" s="7" t="s">
        <v>383</v>
      </c>
    </row>
    <row r="721" customFormat="false" ht="30" hidden="false" customHeight="true" outlineLevel="0" collapsed="false">
      <c r="A721" s="1" t="n">
        <v>13</v>
      </c>
      <c r="B721" s="2" t="s">
        <v>745</v>
      </c>
      <c r="C721" s="3" t="s">
        <v>1700</v>
      </c>
      <c r="D721" s="4" t="s">
        <v>1701</v>
      </c>
      <c r="E721" s="5" t="n">
        <v>49952186</v>
      </c>
      <c r="F721" s="38" t="n">
        <f aca="false">H721/G721</f>
        <v>0</v>
      </c>
      <c r="G721" s="5" t="n">
        <v>4976093</v>
      </c>
      <c r="H721" s="5" t="n">
        <f aca="false">I721+J721+K721+L721+M721+N721+O721+P721+Q721+R721+S721+T721</f>
        <v>0</v>
      </c>
      <c r="I721" s="5" t="n">
        <v>0</v>
      </c>
      <c r="J721" s="5" t="n">
        <v>0</v>
      </c>
      <c r="K721" s="5" t="n">
        <v>0</v>
      </c>
      <c r="L721" s="5" t="n">
        <v>0</v>
      </c>
      <c r="M721" s="5" t="n">
        <v>0</v>
      </c>
      <c r="N721" s="5" t="n">
        <v>0</v>
      </c>
      <c r="U721" s="5" t="s">
        <v>39</v>
      </c>
      <c r="V721" s="7" t="s">
        <v>383</v>
      </c>
    </row>
    <row r="722" customFormat="false" ht="30" hidden="false" customHeight="true" outlineLevel="0" collapsed="false">
      <c r="A722" s="1" t="n">
        <v>13</v>
      </c>
      <c r="B722" s="2" t="s">
        <v>745</v>
      </c>
      <c r="C722" s="3" t="s">
        <v>1702</v>
      </c>
      <c r="D722" s="4" t="s">
        <v>1703</v>
      </c>
      <c r="E722" s="5" t="n">
        <v>49999442</v>
      </c>
      <c r="F722" s="38" t="n">
        <f aca="false">H722/G722</f>
        <v>0</v>
      </c>
      <c r="G722" s="5" t="n">
        <v>4999721</v>
      </c>
      <c r="H722" s="5" t="n">
        <f aca="false">I722+J722+K722+L722+M722+N722+O722+P722+Q722+R722+S722+T722</f>
        <v>0</v>
      </c>
      <c r="I722" s="5" t="n">
        <v>0</v>
      </c>
      <c r="J722" s="5" t="n">
        <v>0</v>
      </c>
      <c r="K722" s="5" t="n">
        <v>0</v>
      </c>
      <c r="L722" s="5" t="n">
        <v>0</v>
      </c>
      <c r="M722" s="5" t="n">
        <v>0</v>
      </c>
      <c r="N722" s="5" t="n">
        <v>0</v>
      </c>
      <c r="U722" s="5" t="s">
        <v>39</v>
      </c>
      <c r="V722" s="7" t="s">
        <v>383</v>
      </c>
    </row>
    <row r="723" customFormat="false" ht="30" hidden="false" customHeight="true" outlineLevel="0" collapsed="false">
      <c r="A723" s="1" t="n">
        <v>7</v>
      </c>
      <c r="B723" s="2" t="s">
        <v>897</v>
      </c>
      <c r="C723" s="3" t="s">
        <v>1704</v>
      </c>
      <c r="D723" s="4" t="s">
        <v>1705</v>
      </c>
      <c r="E723" s="5" t="n">
        <v>55821413</v>
      </c>
      <c r="F723" s="38" t="n">
        <f aca="false">H723/G723</f>
        <v>0.995816336569917</v>
      </c>
      <c r="G723" s="5" t="n">
        <v>27910706</v>
      </c>
      <c r="H723" s="5" t="n">
        <f aca="false">I723+J723+K723+L723+M723+N723+O723+P723+Q723+R723+S723+T723</f>
        <v>27793937</v>
      </c>
      <c r="I723" s="5" t="n">
        <v>0</v>
      </c>
      <c r="J723" s="5" t="n">
        <f aca="false">VLOOKUP(D723,[1]febrero!D$4:J$23,7,0)</f>
        <v>27793937</v>
      </c>
      <c r="K723" s="5" t="n">
        <v>0</v>
      </c>
      <c r="L723" s="5" t="n">
        <v>0</v>
      </c>
      <c r="M723" s="5" t="n">
        <v>0</v>
      </c>
      <c r="N723" s="5" t="n">
        <v>0</v>
      </c>
      <c r="U723" s="5" t="s">
        <v>39</v>
      </c>
      <c r="V723" s="7" t="s">
        <v>383</v>
      </c>
    </row>
    <row r="724" customFormat="false" ht="30" hidden="false" customHeight="true" outlineLevel="0" collapsed="false">
      <c r="A724" s="1" t="n">
        <v>13</v>
      </c>
      <c r="B724" s="2" t="s">
        <v>1214</v>
      </c>
      <c r="C724" s="3" t="s">
        <v>1706</v>
      </c>
      <c r="D724" s="4" t="s">
        <v>1707</v>
      </c>
      <c r="E724" s="5" t="n">
        <v>51586946</v>
      </c>
      <c r="F724" s="38" t="n">
        <f aca="false">H724/G724</f>
        <v>0</v>
      </c>
      <c r="G724" s="5" t="n">
        <v>766445</v>
      </c>
      <c r="H724" s="5" t="n">
        <f aca="false">I724+J724+K724+L724+M724+N724+O724+P724+Q724+R724+S724+T724</f>
        <v>0</v>
      </c>
      <c r="I724" s="5" t="n">
        <v>0</v>
      </c>
      <c r="J724" s="5" t="n">
        <v>0</v>
      </c>
      <c r="K724" s="5" t="n">
        <v>0</v>
      </c>
      <c r="L724" s="5" t="n">
        <v>0</v>
      </c>
      <c r="M724" s="5" t="n">
        <v>0</v>
      </c>
      <c r="N724" s="5" t="n">
        <v>0</v>
      </c>
      <c r="U724" s="5" t="s">
        <v>39</v>
      </c>
      <c r="V724" s="7" t="s">
        <v>383</v>
      </c>
    </row>
    <row r="725" customFormat="false" ht="30" hidden="false" customHeight="true" outlineLevel="0" collapsed="false">
      <c r="A725" s="1" t="n">
        <v>5</v>
      </c>
      <c r="B725" s="2" t="s">
        <v>1110</v>
      </c>
      <c r="C725" s="3" t="s">
        <v>1708</v>
      </c>
      <c r="D725" s="4" t="s">
        <v>1709</v>
      </c>
      <c r="E725" s="5" t="n">
        <v>51669723</v>
      </c>
      <c r="F725" s="38" t="n">
        <f aca="false">H725/G725</f>
        <v>0</v>
      </c>
      <c r="G725" s="5" t="n">
        <v>351256</v>
      </c>
      <c r="H725" s="5" t="n">
        <f aca="false">I725+J725+K725+L725+M725+N725+O725+P725+Q725+R725+S725+T725</f>
        <v>0</v>
      </c>
      <c r="I725" s="5" t="n">
        <v>0</v>
      </c>
      <c r="J725" s="5" t="n">
        <v>0</v>
      </c>
      <c r="K725" s="5" t="n">
        <v>0</v>
      </c>
      <c r="L725" s="5" t="n">
        <v>0</v>
      </c>
      <c r="M725" s="5" t="n">
        <v>0</v>
      </c>
      <c r="N725" s="5" t="n">
        <v>0</v>
      </c>
      <c r="U725" s="5" t="s">
        <v>39</v>
      </c>
      <c r="V725" s="7" t="s">
        <v>383</v>
      </c>
    </row>
    <row r="726" customFormat="false" ht="30" hidden="false" customHeight="true" outlineLevel="0" collapsed="false">
      <c r="A726" s="1" t="n">
        <v>16</v>
      </c>
      <c r="B726" s="2" t="s">
        <v>1656</v>
      </c>
      <c r="C726" s="3" t="s">
        <v>1710</v>
      </c>
      <c r="D726" s="4" t="s">
        <v>1711</v>
      </c>
      <c r="E726" s="5" t="n">
        <v>55000000</v>
      </c>
      <c r="F726" s="38" t="n">
        <f aca="false">H726/G726</f>
        <v>0</v>
      </c>
      <c r="G726" s="5" t="n">
        <v>3229513</v>
      </c>
      <c r="H726" s="5" t="n">
        <f aca="false">I726+J726+K726+L726+M726+N726+O726+P726+Q726+R726+S726+T726</f>
        <v>0</v>
      </c>
      <c r="I726" s="5" t="n">
        <v>0</v>
      </c>
      <c r="J726" s="5" t="n">
        <v>0</v>
      </c>
      <c r="K726" s="5" t="n">
        <v>0</v>
      </c>
      <c r="L726" s="5" t="n">
        <v>0</v>
      </c>
      <c r="M726" s="5" t="n">
        <v>0</v>
      </c>
      <c r="N726" s="5" t="n">
        <v>0</v>
      </c>
      <c r="U726" s="5" t="s">
        <v>39</v>
      </c>
      <c r="V726" s="7" t="s">
        <v>383</v>
      </c>
    </row>
    <row r="727" customFormat="false" ht="30" hidden="false" customHeight="true" outlineLevel="0" collapsed="false">
      <c r="A727" s="1" t="n">
        <v>14</v>
      </c>
      <c r="B727" s="2" t="s">
        <v>644</v>
      </c>
      <c r="C727" s="3" t="s">
        <v>1712</v>
      </c>
      <c r="D727" s="4" t="s">
        <v>1713</v>
      </c>
      <c r="E727" s="5" t="n">
        <v>59536068</v>
      </c>
      <c r="F727" s="38" t="n">
        <f aca="false">H727/G727</f>
        <v>0</v>
      </c>
      <c r="G727" s="5" t="n">
        <v>7225178</v>
      </c>
      <c r="H727" s="5" t="n">
        <f aca="false">I727+J727+K727+L727+M727+N727+O727+P727+Q727+R727+S727+T727</f>
        <v>0</v>
      </c>
      <c r="I727" s="5" t="n">
        <v>0</v>
      </c>
      <c r="J727" s="5" t="n">
        <v>0</v>
      </c>
      <c r="K727" s="5" t="n">
        <v>0</v>
      </c>
      <c r="L727" s="5" t="n">
        <v>0</v>
      </c>
      <c r="M727" s="5" t="n">
        <v>0</v>
      </c>
      <c r="N727" s="5" t="n">
        <v>0</v>
      </c>
      <c r="U727" s="5" t="s">
        <v>39</v>
      </c>
      <c r="V727" s="7" t="s">
        <v>383</v>
      </c>
    </row>
    <row r="728" customFormat="false" ht="30" hidden="false" customHeight="true" outlineLevel="0" collapsed="false">
      <c r="A728" s="1" t="n">
        <v>8</v>
      </c>
      <c r="B728" s="2" t="s">
        <v>384</v>
      </c>
      <c r="C728" s="3" t="s">
        <v>1714</v>
      </c>
      <c r="D728" s="4" t="s">
        <v>1715</v>
      </c>
      <c r="E728" s="5" t="n">
        <v>53441884</v>
      </c>
      <c r="F728" s="38" t="n">
        <f aca="false">H728/G728</f>
        <v>0</v>
      </c>
      <c r="G728" s="5" t="n">
        <v>26720942</v>
      </c>
      <c r="H728" s="5" t="n">
        <f aca="false">I728+J728+K728+L728+M728+N728+O728+P728+Q728+R728+S728+T728</f>
        <v>0</v>
      </c>
      <c r="I728" s="5" t="n">
        <v>0</v>
      </c>
      <c r="J728" s="5" t="n">
        <v>0</v>
      </c>
      <c r="K728" s="5" t="n">
        <v>0</v>
      </c>
      <c r="L728" s="5" t="n">
        <v>0</v>
      </c>
      <c r="M728" s="5" t="n">
        <v>0</v>
      </c>
      <c r="N728" s="5" t="n">
        <v>0</v>
      </c>
      <c r="U728" s="5" t="s">
        <v>39</v>
      </c>
      <c r="V728" s="7" t="s">
        <v>383</v>
      </c>
    </row>
    <row r="729" customFormat="false" ht="30" hidden="false" customHeight="true" outlineLevel="0" collapsed="false">
      <c r="A729" s="1" t="n">
        <v>13</v>
      </c>
      <c r="B729" s="2" t="s">
        <v>748</v>
      </c>
      <c r="C729" s="3" t="s">
        <v>1716</v>
      </c>
      <c r="D729" s="4" t="s">
        <v>1717</v>
      </c>
      <c r="E729" s="5" t="n">
        <v>59968122</v>
      </c>
      <c r="F729" s="38" t="n">
        <f aca="false">H729/G729</f>
        <v>0</v>
      </c>
      <c r="G729" s="5" t="n">
        <v>7058033</v>
      </c>
      <c r="H729" s="5" t="n">
        <f aca="false">I729+J729+K729+L729+M729+N729+O729+P729+Q729+R729+S729+T729</f>
        <v>0</v>
      </c>
      <c r="I729" s="5" t="n">
        <v>0</v>
      </c>
      <c r="J729" s="5" t="n">
        <v>0</v>
      </c>
      <c r="K729" s="5" t="n">
        <v>0</v>
      </c>
      <c r="L729" s="5" t="n">
        <v>0</v>
      </c>
      <c r="M729" s="5" t="n">
        <v>0</v>
      </c>
      <c r="N729" s="5" t="n">
        <v>0</v>
      </c>
      <c r="U729" s="5" t="s">
        <v>39</v>
      </c>
      <c r="V729" s="7" t="s">
        <v>383</v>
      </c>
    </row>
    <row r="730" customFormat="false" ht="30" hidden="false" customHeight="true" outlineLevel="0" collapsed="false">
      <c r="A730" s="1" t="n">
        <v>16</v>
      </c>
      <c r="B730" s="2" t="s">
        <v>1656</v>
      </c>
      <c r="C730" s="3" t="s">
        <v>1718</v>
      </c>
      <c r="D730" s="4" t="s">
        <v>1719</v>
      </c>
      <c r="E730" s="5" t="n">
        <v>56041934</v>
      </c>
      <c r="F730" s="38" t="n">
        <f aca="false">H730/G730</f>
        <v>0</v>
      </c>
      <c r="G730" s="5" t="n">
        <v>3112565</v>
      </c>
      <c r="H730" s="5" t="n">
        <f aca="false">I730+J730+K730+L730+M730+N730+O730+P730+Q730+R730+S730+T730</f>
        <v>0</v>
      </c>
      <c r="I730" s="5" t="n">
        <v>0</v>
      </c>
      <c r="J730" s="5" t="n">
        <v>0</v>
      </c>
      <c r="K730" s="5" t="n">
        <v>0</v>
      </c>
      <c r="L730" s="5" t="n">
        <v>0</v>
      </c>
      <c r="M730" s="5" t="n">
        <v>0</v>
      </c>
      <c r="N730" s="5" t="n">
        <v>0</v>
      </c>
      <c r="U730" s="5" t="s">
        <v>39</v>
      </c>
      <c r="V730" s="7" t="s">
        <v>383</v>
      </c>
    </row>
    <row r="731" customFormat="false" ht="30" hidden="false" customHeight="true" outlineLevel="0" collapsed="false">
      <c r="A731" s="1" t="n">
        <v>13</v>
      </c>
      <c r="B731" s="2" t="s">
        <v>428</v>
      </c>
      <c r="C731" s="3" t="s">
        <v>1720</v>
      </c>
      <c r="D731" s="4" t="s">
        <v>1721</v>
      </c>
      <c r="E731" s="5" t="n">
        <v>55041049</v>
      </c>
      <c r="F731" s="38" t="n">
        <f aca="false">H731/G731</f>
        <v>0</v>
      </c>
      <c r="G731" s="5" t="n">
        <v>2062883</v>
      </c>
      <c r="H731" s="5" t="n">
        <f aca="false">I731+J731+K731+L731+M731+N731+O731+P731+Q731+R731+S731+T731</f>
        <v>0</v>
      </c>
      <c r="I731" s="5" t="n">
        <v>0</v>
      </c>
      <c r="J731" s="5" t="n">
        <v>0</v>
      </c>
      <c r="K731" s="5" t="n">
        <v>0</v>
      </c>
      <c r="L731" s="5" t="n">
        <v>0</v>
      </c>
      <c r="M731" s="5" t="n">
        <v>0</v>
      </c>
      <c r="N731" s="5" t="n">
        <v>0</v>
      </c>
      <c r="U731" s="5" t="s">
        <v>39</v>
      </c>
      <c r="V731" s="7" t="s">
        <v>383</v>
      </c>
    </row>
    <row r="732" customFormat="false" ht="30" hidden="false" customHeight="true" outlineLevel="0" collapsed="false">
      <c r="A732" s="1" t="n">
        <v>16</v>
      </c>
      <c r="B732" s="2" t="s">
        <v>1722</v>
      </c>
      <c r="C732" s="3" t="s">
        <v>1723</v>
      </c>
      <c r="D732" s="4" t="s">
        <v>1724</v>
      </c>
      <c r="E732" s="5" t="n">
        <v>54920700</v>
      </c>
      <c r="F732" s="38" t="n">
        <f aca="false">H732/G732</f>
        <v>0</v>
      </c>
      <c r="G732" s="5" t="n">
        <v>1591750</v>
      </c>
      <c r="H732" s="5" t="n">
        <f aca="false">I732+J732+K732+L732+M732+N732+O732+P732+Q732+R732+S732+T732</f>
        <v>0</v>
      </c>
      <c r="I732" s="5" t="n">
        <v>0</v>
      </c>
      <c r="J732" s="5" t="n">
        <v>0</v>
      </c>
      <c r="K732" s="5" t="n">
        <v>0</v>
      </c>
      <c r="L732" s="5" t="n">
        <v>0</v>
      </c>
      <c r="M732" s="5" t="n">
        <v>0</v>
      </c>
      <c r="N732" s="5" t="n">
        <v>0</v>
      </c>
      <c r="U732" s="5" t="s">
        <v>39</v>
      </c>
      <c r="V732" s="7" t="s">
        <v>383</v>
      </c>
    </row>
    <row r="733" customFormat="false" ht="30" hidden="false" customHeight="true" outlineLevel="0" collapsed="false">
      <c r="A733" s="1" t="n">
        <v>13</v>
      </c>
      <c r="B733" s="2" t="s">
        <v>772</v>
      </c>
      <c r="C733" s="3" t="s">
        <v>1725</v>
      </c>
      <c r="D733" s="4" t="s">
        <v>1726</v>
      </c>
      <c r="E733" s="5" t="n">
        <v>54865516</v>
      </c>
      <c r="F733" s="38" t="n">
        <f aca="false">H733/G733</f>
        <v>0</v>
      </c>
      <c r="G733" s="5" t="n">
        <v>1218662</v>
      </c>
      <c r="H733" s="5" t="n">
        <f aca="false">I733+J733+K733+L733+M733+N733+O733+P733+Q733+R733+S733+T733</f>
        <v>0</v>
      </c>
      <c r="I733" s="5" t="n">
        <v>0</v>
      </c>
      <c r="J733" s="5" t="n">
        <v>0</v>
      </c>
      <c r="K733" s="5" t="n">
        <v>0</v>
      </c>
      <c r="L733" s="5" t="n">
        <v>0</v>
      </c>
      <c r="M733" s="5" t="n">
        <v>0</v>
      </c>
      <c r="N733" s="5" t="n">
        <v>0</v>
      </c>
      <c r="U733" s="5" t="s">
        <v>39</v>
      </c>
      <c r="V733" s="7" t="s">
        <v>383</v>
      </c>
    </row>
    <row r="734" customFormat="false" ht="30" hidden="false" customHeight="true" outlineLevel="0" collapsed="false">
      <c r="A734" s="1" t="n">
        <v>6</v>
      </c>
      <c r="B734" s="2" t="s">
        <v>1727</v>
      </c>
      <c r="C734" s="3" t="s">
        <v>1728</v>
      </c>
      <c r="D734" s="4" t="s">
        <v>1729</v>
      </c>
      <c r="E734" s="5" t="n">
        <v>59999999</v>
      </c>
      <c r="F734" s="38" t="n">
        <f aca="false">H734/G734</f>
        <v>0</v>
      </c>
      <c r="G734" s="5" t="n">
        <v>29999999</v>
      </c>
      <c r="H734" s="5" t="n">
        <f aca="false">I734+J734+K734+L734+M734+N734+O734+P734+Q734+R734+S734+T734</f>
        <v>0</v>
      </c>
      <c r="I734" s="5" t="n">
        <v>0</v>
      </c>
      <c r="J734" s="5" t="n">
        <v>0</v>
      </c>
      <c r="K734" s="5" t="n">
        <v>0</v>
      </c>
      <c r="L734" s="5" t="n">
        <v>0</v>
      </c>
      <c r="M734" s="5" t="n">
        <v>0</v>
      </c>
      <c r="N734" s="5" t="n">
        <v>0</v>
      </c>
      <c r="U734" s="5" t="s">
        <v>39</v>
      </c>
      <c r="V734" s="7" t="s">
        <v>383</v>
      </c>
    </row>
    <row r="735" customFormat="false" ht="30" hidden="false" customHeight="true" outlineLevel="0" collapsed="false">
      <c r="A735" s="1" t="n">
        <v>9</v>
      </c>
      <c r="B735" s="2" t="s">
        <v>425</v>
      </c>
      <c r="C735" s="3" t="s">
        <v>1730</v>
      </c>
      <c r="D735" s="4" t="s">
        <v>1731</v>
      </c>
      <c r="E735" s="5" t="n">
        <v>59827704</v>
      </c>
      <c r="F735" s="38" t="n">
        <f aca="false">H735/G735</f>
        <v>1</v>
      </c>
      <c r="G735" s="5" t="n">
        <v>41879399</v>
      </c>
      <c r="H735" s="5" t="n">
        <f aca="false">I735+J735+K735+L735+M735+N735+O735+P735+Q735+R735+S735+T735</f>
        <v>41879399</v>
      </c>
      <c r="I735" s="5" t="n">
        <v>0</v>
      </c>
      <c r="J735" s="5" t="n">
        <v>0</v>
      </c>
      <c r="K735" s="5" t="n">
        <v>0</v>
      </c>
      <c r="L735" s="5" t="n">
        <v>0</v>
      </c>
      <c r="M735" s="5" t="n">
        <f aca="false">VLOOKUP(D735,[2]mayo!D$6:J$95,7,0)</f>
        <v>41879399</v>
      </c>
      <c r="N735" s="5" t="n">
        <v>0</v>
      </c>
      <c r="U735" s="5" t="s">
        <v>39</v>
      </c>
      <c r="V735" s="7" t="s">
        <v>383</v>
      </c>
    </row>
    <row r="736" customFormat="false" ht="30" hidden="false" customHeight="true" outlineLevel="0" collapsed="false">
      <c r="A736" s="1" t="n">
        <v>9</v>
      </c>
      <c r="B736" s="2" t="s">
        <v>937</v>
      </c>
      <c r="C736" s="3" t="s">
        <v>1732</v>
      </c>
      <c r="D736" s="4" t="s">
        <v>1733</v>
      </c>
      <c r="E736" s="5" t="n">
        <v>59999915</v>
      </c>
      <c r="F736" s="38" t="n">
        <f aca="false">H736/G736</f>
        <v>0</v>
      </c>
      <c r="G736" s="5" t="n">
        <v>5999991</v>
      </c>
      <c r="H736" s="5" t="n">
        <f aca="false">I736+J736+K736+L736+M736+N736+O736+P736+Q736+R736+S736+T736</f>
        <v>0</v>
      </c>
      <c r="I736" s="5" t="n">
        <v>0</v>
      </c>
      <c r="J736" s="5" t="n">
        <v>0</v>
      </c>
      <c r="K736" s="5" t="n">
        <v>0</v>
      </c>
      <c r="L736" s="5" t="n">
        <v>0</v>
      </c>
      <c r="M736" s="5" t="n">
        <v>0</v>
      </c>
      <c r="N736" s="5" t="n">
        <v>0</v>
      </c>
      <c r="U736" s="5" t="s">
        <v>39</v>
      </c>
      <c r="V736" s="7" t="s">
        <v>383</v>
      </c>
    </row>
    <row r="737" customFormat="false" ht="30" hidden="false" customHeight="true" outlineLevel="0" collapsed="false">
      <c r="A737" s="1" t="n">
        <v>13</v>
      </c>
      <c r="B737" s="2" t="s">
        <v>1214</v>
      </c>
      <c r="C737" s="3" t="s">
        <v>1734</v>
      </c>
      <c r="D737" s="4" t="s">
        <v>1735</v>
      </c>
      <c r="E737" s="5" t="n">
        <v>55355215</v>
      </c>
      <c r="F737" s="38" t="n">
        <f aca="false">H737/G737</f>
        <v>0</v>
      </c>
      <c r="G737" s="5" t="n">
        <v>1217293</v>
      </c>
      <c r="H737" s="5" t="n">
        <f aca="false">I737+J737+K737+L737+M737+N737+O737+P737+Q737+R737+S737+T737</f>
        <v>0</v>
      </c>
      <c r="I737" s="5" t="n">
        <v>0</v>
      </c>
      <c r="J737" s="5" t="n">
        <v>0</v>
      </c>
      <c r="K737" s="5" t="n">
        <v>0</v>
      </c>
      <c r="L737" s="5" t="n">
        <v>0</v>
      </c>
      <c r="M737" s="5" t="n">
        <v>0</v>
      </c>
      <c r="N737" s="5" t="n">
        <v>0</v>
      </c>
      <c r="U737" s="5" t="s">
        <v>39</v>
      </c>
      <c r="V737" s="7" t="s">
        <v>383</v>
      </c>
    </row>
    <row r="738" customFormat="false" ht="30" hidden="false" customHeight="true" outlineLevel="0" collapsed="false">
      <c r="A738" s="1" t="n">
        <v>7</v>
      </c>
      <c r="B738" s="2" t="s">
        <v>897</v>
      </c>
      <c r="C738" s="3" t="s">
        <v>1736</v>
      </c>
      <c r="D738" s="4" t="s">
        <v>1737</v>
      </c>
      <c r="E738" s="5" t="n">
        <v>59669278</v>
      </c>
      <c r="F738" s="38" t="n">
        <f aca="false">H738/G738</f>
        <v>0.575130777552436</v>
      </c>
      <c r="G738" s="5" t="n">
        <v>12563127</v>
      </c>
      <c r="H738" s="5" t="n">
        <f aca="false">I738+J738+K738+L738+M738+N738+O738+P738+Q738+R738+S738+T738</f>
        <v>7225441</v>
      </c>
      <c r="I738" s="5" t="n">
        <v>0</v>
      </c>
      <c r="J738" s="5" t="n">
        <f aca="false">VLOOKUP(D738,[1]febrero!D$4:J$23,7,0)</f>
        <v>7225441</v>
      </c>
      <c r="K738" s="5" t="n">
        <v>0</v>
      </c>
      <c r="L738" s="5" t="n">
        <v>0</v>
      </c>
      <c r="M738" s="5" t="n">
        <v>0</v>
      </c>
      <c r="N738" s="5" t="n">
        <v>0</v>
      </c>
      <c r="U738" s="5" t="s">
        <v>39</v>
      </c>
      <c r="V738" s="7" t="s">
        <v>383</v>
      </c>
    </row>
    <row r="739" customFormat="false" ht="30" hidden="false" customHeight="true" outlineLevel="0" collapsed="false">
      <c r="A739" s="1" t="n">
        <v>1</v>
      </c>
      <c r="B739" s="2" t="s">
        <v>999</v>
      </c>
      <c r="C739" s="3" t="s">
        <v>1738</v>
      </c>
      <c r="D739" s="4" t="s">
        <v>1739</v>
      </c>
      <c r="E739" s="5" t="n">
        <v>54784104</v>
      </c>
      <c r="F739" s="38" t="n">
        <f aca="false">H739/G739</f>
        <v>0</v>
      </c>
      <c r="G739" s="5" t="n">
        <v>27392052</v>
      </c>
      <c r="H739" s="5" t="n">
        <f aca="false">I739+J739+K739+L739+M739+N739+O739+P739+Q739+R739+S739+T739</f>
        <v>0</v>
      </c>
      <c r="I739" s="5" t="n">
        <v>0</v>
      </c>
      <c r="J739" s="5" t="n">
        <v>0</v>
      </c>
      <c r="K739" s="5" t="n">
        <v>0</v>
      </c>
      <c r="L739" s="5" t="n">
        <v>0</v>
      </c>
      <c r="M739" s="5" t="n">
        <v>0</v>
      </c>
      <c r="N739" s="5" t="n">
        <v>0</v>
      </c>
      <c r="U739" s="5" t="s">
        <v>39</v>
      </c>
      <c r="V739" s="7" t="s">
        <v>383</v>
      </c>
    </row>
    <row r="740" customFormat="false" ht="30" hidden="false" customHeight="true" outlineLevel="0" collapsed="false">
      <c r="A740" s="1" t="n">
        <v>16</v>
      </c>
      <c r="B740" s="2" t="s">
        <v>822</v>
      </c>
      <c r="C740" s="3" t="s">
        <v>1740</v>
      </c>
      <c r="D740" s="4" t="s">
        <v>1741</v>
      </c>
      <c r="E740" s="5" t="n">
        <v>55136608</v>
      </c>
      <c r="F740" s="38" t="n">
        <f aca="false">H740/G740</f>
        <v>0</v>
      </c>
      <c r="G740" s="5" t="n">
        <v>13784152</v>
      </c>
      <c r="H740" s="5" t="n">
        <f aca="false">I740+J740+K740+L740+M740+N740+O740+P740+Q740+R740+S740+T740</f>
        <v>0</v>
      </c>
      <c r="I740" s="5" t="n">
        <v>0</v>
      </c>
      <c r="J740" s="5" t="n">
        <v>0</v>
      </c>
      <c r="K740" s="5" t="n">
        <v>0</v>
      </c>
      <c r="L740" s="5" t="n">
        <v>0</v>
      </c>
      <c r="M740" s="5" t="n">
        <v>0</v>
      </c>
      <c r="N740" s="5" t="n">
        <v>0</v>
      </c>
      <c r="U740" s="5" t="s">
        <v>39</v>
      </c>
      <c r="V740" s="7" t="s">
        <v>383</v>
      </c>
    </row>
    <row r="741" customFormat="false" ht="30" hidden="false" customHeight="true" outlineLevel="0" collapsed="false">
      <c r="A741" s="1" t="n">
        <v>5</v>
      </c>
      <c r="B741" s="2" t="s">
        <v>1742</v>
      </c>
      <c r="C741" s="3" t="s">
        <v>1743</v>
      </c>
      <c r="D741" s="4" t="s">
        <v>1744</v>
      </c>
      <c r="E741" s="5" t="n">
        <v>57952554</v>
      </c>
      <c r="F741" s="38" t="n">
        <f aca="false">H741/G741</f>
        <v>0</v>
      </c>
      <c r="G741" s="5" t="n">
        <v>5795255</v>
      </c>
      <c r="H741" s="5" t="n">
        <f aca="false">I741+J741+K741+L741+M741+N741+O741+P741+Q741+R741+S741+T741</f>
        <v>0</v>
      </c>
      <c r="I741" s="5" t="n">
        <v>0</v>
      </c>
      <c r="J741" s="5" t="n">
        <v>0</v>
      </c>
      <c r="K741" s="5" t="n">
        <v>0</v>
      </c>
      <c r="L741" s="5" t="n">
        <v>0</v>
      </c>
      <c r="M741" s="5" t="n">
        <v>0</v>
      </c>
      <c r="N741" s="5" t="n">
        <v>0</v>
      </c>
      <c r="U741" s="5" t="s">
        <v>39</v>
      </c>
      <c r="V741" s="7" t="s">
        <v>383</v>
      </c>
    </row>
    <row r="742" customFormat="false" ht="30" hidden="false" customHeight="true" outlineLevel="0" collapsed="false">
      <c r="A742" s="1" t="n">
        <v>5</v>
      </c>
      <c r="B742" s="2" t="s">
        <v>1742</v>
      </c>
      <c r="C742" s="3" t="s">
        <v>1745</v>
      </c>
      <c r="D742" s="4" t="s">
        <v>1746</v>
      </c>
      <c r="E742" s="5" t="n">
        <v>58687991</v>
      </c>
      <c r="F742" s="38" t="n">
        <f aca="false">H742/G742</f>
        <v>0</v>
      </c>
      <c r="G742" s="5" t="n">
        <v>3037160</v>
      </c>
      <c r="H742" s="5" t="n">
        <f aca="false">I742+J742+K742+L742+M742+N742+O742+P742+Q742+R742+S742+T742</f>
        <v>0</v>
      </c>
      <c r="I742" s="5" t="n">
        <v>0</v>
      </c>
      <c r="J742" s="5" t="n">
        <v>0</v>
      </c>
      <c r="K742" s="5" t="n">
        <v>0</v>
      </c>
      <c r="L742" s="5" t="n">
        <v>0</v>
      </c>
      <c r="M742" s="5" t="n">
        <v>0</v>
      </c>
      <c r="N742" s="5" t="n">
        <v>0</v>
      </c>
      <c r="U742" s="5" t="s">
        <v>39</v>
      </c>
      <c r="V742" s="7" t="s">
        <v>383</v>
      </c>
    </row>
    <row r="743" customFormat="false" ht="30" hidden="false" customHeight="true" outlineLevel="0" collapsed="false">
      <c r="A743" s="1" t="n">
        <v>6</v>
      </c>
      <c r="B743" s="2" t="s">
        <v>1747</v>
      </c>
      <c r="C743" s="3" t="s">
        <v>1748</v>
      </c>
      <c r="D743" s="4" t="s">
        <v>1749</v>
      </c>
      <c r="E743" s="5" t="n">
        <v>59999993</v>
      </c>
      <c r="F743" s="38" t="n">
        <f aca="false">H743/G743</f>
        <v>0</v>
      </c>
      <c r="G743" s="5" t="n">
        <v>4077371</v>
      </c>
      <c r="H743" s="5" t="n">
        <f aca="false">I743+J743+K743+L743+M743+N743+O743+P743+Q743+R743+S743+T743</f>
        <v>0</v>
      </c>
      <c r="I743" s="5" t="n">
        <v>0</v>
      </c>
      <c r="J743" s="5" t="n">
        <v>0</v>
      </c>
      <c r="K743" s="5" t="n">
        <v>0</v>
      </c>
      <c r="L743" s="5" t="n">
        <v>0</v>
      </c>
      <c r="M743" s="5" t="n">
        <v>0</v>
      </c>
      <c r="N743" s="5" t="n">
        <v>0</v>
      </c>
      <c r="U743" s="5" t="s">
        <v>39</v>
      </c>
      <c r="V743" s="7" t="s">
        <v>383</v>
      </c>
    </row>
    <row r="744" customFormat="false" ht="30" hidden="false" customHeight="true" outlineLevel="0" collapsed="false">
      <c r="A744" s="1" t="n">
        <v>13</v>
      </c>
      <c r="B744" s="2" t="s">
        <v>772</v>
      </c>
      <c r="C744" s="3" t="s">
        <v>1750</v>
      </c>
      <c r="D744" s="4" t="s">
        <v>1751</v>
      </c>
      <c r="E744" s="5" t="n">
        <v>57077891</v>
      </c>
      <c r="F744" s="38" t="n">
        <f aca="false">H744/G744</f>
        <v>0</v>
      </c>
      <c r="G744" s="5" t="n">
        <v>1785206</v>
      </c>
      <c r="H744" s="5" t="n">
        <f aca="false">I744+J744+K744+L744+M744+N744+O744+P744+Q744+R744+S744+T744</f>
        <v>0</v>
      </c>
      <c r="I744" s="5" t="n">
        <v>0</v>
      </c>
      <c r="J744" s="5" t="n">
        <v>0</v>
      </c>
      <c r="K744" s="5" t="n">
        <v>0</v>
      </c>
      <c r="L744" s="5" t="n">
        <v>0</v>
      </c>
      <c r="M744" s="5" t="n">
        <v>0</v>
      </c>
      <c r="N744" s="5" t="n">
        <v>0</v>
      </c>
      <c r="U744" s="5" t="s">
        <v>39</v>
      </c>
      <c r="V744" s="7" t="s">
        <v>383</v>
      </c>
    </row>
    <row r="745" customFormat="false" ht="30" hidden="false" customHeight="true" outlineLevel="0" collapsed="false">
      <c r="A745" s="1" t="n">
        <v>16</v>
      </c>
      <c r="B745" s="2" t="s">
        <v>624</v>
      </c>
      <c r="C745" s="3" t="s">
        <v>1752</v>
      </c>
      <c r="D745" s="4" t="s">
        <v>1753</v>
      </c>
      <c r="E745" s="5" t="n">
        <v>56633931</v>
      </c>
      <c r="F745" s="38" t="n">
        <f aca="false">H745/G745</f>
        <v>0.986589220346746</v>
      </c>
      <c r="G745" s="5" t="n">
        <v>7309493</v>
      </c>
      <c r="H745" s="5" t="n">
        <f aca="false">I745+J745+K745+L745+M745+N745+O745+P745+Q745+R745+S745+T745</f>
        <v>7211467</v>
      </c>
      <c r="I745" s="5" t="n">
        <v>0</v>
      </c>
      <c r="J745" s="5" t="n">
        <v>0</v>
      </c>
      <c r="K745" s="5" t="n">
        <f aca="false">VLOOKUP(D745,[1]marzo!D$6:J$70,7,0)</f>
        <v>7211467</v>
      </c>
      <c r="L745" s="5" t="n">
        <v>0</v>
      </c>
      <c r="M745" s="5" t="n">
        <v>0</v>
      </c>
      <c r="N745" s="5" t="n">
        <v>0</v>
      </c>
      <c r="U745" s="5" t="s">
        <v>39</v>
      </c>
      <c r="V745" s="7" t="s">
        <v>383</v>
      </c>
    </row>
    <row r="746" customFormat="false" ht="30" hidden="false" customHeight="true" outlineLevel="0" collapsed="false">
      <c r="A746" s="1" t="n">
        <v>16</v>
      </c>
      <c r="B746" s="2" t="s">
        <v>1754</v>
      </c>
      <c r="C746" s="3" t="s">
        <v>1755</v>
      </c>
      <c r="D746" s="4" t="s">
        <v>1756</v>
      </c>
      <c r="E746" s="5" t="n">
        <v>59990000</v>
      </c>
      <c r="F746" s="38" t="n">
        <f aca="false">H746/G746</f>
        <v>0</v>
      </c>
      <c r="G746" s="5" t="n">
        <v>3369056</v>
      </c>
      <c r="H746" s="5" t="n">
        <f aca="false">I746+J746+K746+L746+M746+N746+O746+P746+Q746+R746+S746+T746</f>
        <v>0</v>
      </c>
      <c r="I746" s="5" t="n">
        <v>0</v>
      </c>
      <c r="J746" s="5" t="n">
        <v>0</v>
      </c>
      <c r="K746" s="5" t="n">
        <v>0</v>
      </c>
      <c r="L746" s="5" t="n">
        <v>0</v>
      </c>
      <c r="M746" s="5" t="n">
        <v>0</v>
      </c>
      <c r="N746" s="5" t="n">
        <v>0</v>
      </c>
      <c r="U746" s="5" t="s">
        <v>39</v>
      </c>
      <c r="V746" s="7" t="s">
        <v>383</v>
      </c>
    </row>
    <row r="747" customFormat="false" ht="30" hidden="false" customHeight="true" outlineLevel="0" collapsed="false">
      <c r="A747" s="1" t="n">
        <v>11</v>
      </c>
      <c r="B747" s="2" t="s">
        <v>638</v>
      </c>
      <c r="C747" s="3" t="s">
        <v>1757</v>
      </c>
      <c r="D747" s="4" t="s">
        <v>1758</v>
      </c>
      <c r="E747" s="5" t="n">
        <v>59996014</v>
      </c>
      <c r="F747" s="38" t="n">
        <f aca="false">H747/G747</f>
        <v>0</v>
      </c>
      <c r="G747" s="5" t="n">
        <v>2612131</v>
      </c>
      <c r="H747" s="5" t="n">
        <f aca="false">I747+J747+K747+L747+M747+N747+O747+P747+Q747+R747+S747+T747</f>
        <v>0</v>
      </c>
      <c r="I747" s="5" t="n">
        <v>0</v>
      </c>
      <c r="J747" s="5" t="n">
        <v>0</v>
      </c>
      <c r="K747" s="5" t="n">
        <v>0</v>
      </c>
      <c r="L747" s="5" t="n">
        <v>0</v>
      </c>
      <c r="M747" s="5" t="n">
        <v>0</v>
      </c>
      <c r="N747" s="5" t="n">
        <v>0</v>
      </c>
      <c r="U747" s="5" t="s">
        <v>39</v>
      </c>
      <c r="V747" s="7" t="s">
        <v>383</v>
      </c>
    </row>
    <row r="748" customFormat="false" ht="30" hidden="false" customHeight="true" outlineLevel="0" collapsed="false">
      <c r="A748" s="1" t="n">
        <v>16</v>
      </c>
      <c r="B748" s="2" t="s">
        <v>1722</v>
      </c>
      <c r="C748" s="3" t="s">
        <v>1759</v>
      </c>
      <c r="D748" s="4" t="s">
        <v>1760</v>
      </c>
      <c r="E748" s="5" t="n">
        <v>57516676</v>
      </c>
      <c r="F748" s="38" t="n">
        <f aca="false">H748/G748</f>
        <v>0</v>
      </c>
      <c r="G748" s="5" t="n">
        <v>17215</v>
      </c>
      <c r="H748" s="5" t="n">
        <f aca="false">I748+J748+K748+L748+M748+N748+O748+P748+Q748+R748+S748+T748</f>
        <v>0</v>
      </c>
      <c r="I748" s="5" t="n">
        <v>0</v>
      </c>
      <c r="J748" s="5" t="n">
        <v>0</v>
      </c>
      <c r="K748" s="5" t="n">
        <v>0</v>
      </c>
      <c r="L748" s="5" t="n">
        <v>0</v>
      </c>
      <c r="M748" s="5" t="n">
        <v>0</v>
      </c>
      <c r="N748" s="5" t="n">
        <v>0</v>
      </c>
      <c r="U748" s="5" t="s">
        <v>39</v>
      </c>
      <c r="V748" s="7" t="s">
        <v>383</v>
      </c>
    </row>
    <row r="749" customFormat="false" ht="30" hidden="false" customHeight="true" outlineLevel="0" collapsed="false">
      <c r="A749" s="1" t="n">
        <v>7</v>
      </c>
      <c r="B749" s="2" t="s">
        <v>1094</v>
      </c>
      <c r="C749" s="3" t="s">
        <v>1761</v>
      </c>
      <c r="D749" s="4" t="s">
        <v>1762</v>
      </c>
      <c r="E749" s="5" t="n">
        <v>59407081</v>
      </c>
      <c r="F749" s="38" t="n">
        <f aca="false">H749/G749</f>
        <v>0</v>
      </c>
      <c r="G749" s="5" t="n">
        <v>1784430</v>
      </c>
      <c r="H749" s="5" t="n">
        <f aca="false">I749+J749+K749+L749+M749+N749+O749+P749+Q749+R749+S749+T749</f>
        <v>0</v>
      </c>
      <c r="I749" s="5" t="n">
        <v>0</v>
      </c>
      <c r="J749" s="5" t="n">
        <v>0</v>
      </c>
      <c r="K749" s="5" t="n">
        <v>0</v>
      </c>
      <c r="L749" s="5" t="n">
        <v>0</v>
      </c>
      <c r="M749" s="5" t="n">
        <v>0</v>
      </c>
      <c r="N749" s="5" t="n">
        <v>0</v>
      </c>
      <c r="U749" s="5" t="s">
        <v>39</v>
      </c>
      <c r="V749" s="7" t="s">
        <v>383</v>
      </c>
    </row>
    <row r="750" customFormat="false" ht="30" hidden="false" customHeight="true" outlineLevel="0" collapsed="false">
      <c r="A750" s="1" t="n">
        <v>13</v>
      </c>
      <c r="B750" s="2" t="s">
        <v>1763</v>
      </c>
      <c r="C750" s="3" t="s">
        <v>1764</v>
      </c>
      <c r="D750" s="4" t="s">
        <v>1765</v>
      </c>
      <c r="E750" s="5" t="n">
        <v>59963117</v>
      </c>
      <c r="F750" s="38" t="n">
        <f aca="false">H750/G750</f>
        <v>0</v>
      </c>
      <c r="G750" s="5" t="n">
        <v>17988935</v>
      </c>
      <c r="H750" s="5" t="n">
        <f aca="false">I750+J750+K750+L750+M750+N750+O750+P750+Q750+R750+S750+T750</f>
        <v>0</v>
      </c>
      <c r="I750" s="5" t="n">
        <v>0</v>
      </c>
      <c r="J750" s="5" t="n">
        <v>0</v>
      </c>
      <c r="K750" s="5" t="n">
        <v>0</v>
      </c>
      <c r="L750" s="5" t="n">
        <v>0</v>
      </c>
      <c r="M750" s="5" t="n">
        <v>0</v>
      </c>
      <c r="N750" s="5" t="n">
        <v>0</v>
      </c>
      <c r="U750" s="5" t="s">
        <v>39</v>
      </c>
      <c r="V750" s="7" t="s">
        <v>383</v>
      </c>
    </row>
    <row r="751" customFormat="false" ht="30" hidden="false" customHeight="true" outlineLevel="0" collapsed="false">
      <c r="A751" s="1" t="n">
        <v>12</v>
      </c>
      <c r="B751" s="2" t="s">
        <v>621</v>
      </c>
      <c r="C751" s="3" t="s">
        <v>1766</v>
      </c>
      <c r="D751" s="4" t="s">
        <v>1767</v>
      </c>
      <c r="E751" s="5" t="n">
        <v>59442169</v>
      </c>
      <c r="F751" s="38" t="n">
        <f aca="false">H751/G751</f>
        <v>0</v>
      </c>
      <c r="G751" s="5" t="n">
        <v>1758406</v>
      </c>
      <c r="H751" s="5" t="n">
        <f aca="false">I751+J751+K751+L751+M751+N751+O751+P751+Q751+R751+S751+T751</f>
        <v>0</v>
      </c>
      <c r="I751" s="5" t="n">
        <v>0</v>
      </c>
      <c r="J751" s="5" t="n">
        <v>0</v>
      </c>
      <c r="K751" s="5" t="n">
        <v>0</v>
      </c>
      <c r="L751" s="5" t="n">
        <v>0</v>
      </c>
      <c r="M751" s="5" t="n">
        <v>0</v>
      </c>
      <c r="N751" s="5" t="n">
        <v>0</v>
      </c>
      <c r="U751" s="5" t="s">
        <v>39</v>
      </c>
      <c r="V751" s="7" t="s">
        <v>383</v>
      </c>
    </row>
    <row r="752" customFormat="false" ht="30" hidden="false" customHeight="true" outlineLevel="0" collapsed="false">
      <c r="A752" s="1" t="n">
        <v>13</v>
      </c>
      <c r="B752" s="2" t="s">
        <v>1516</v>
      </c>
      <c r="C752" s="3" t="s">
        <v>1768</v>
      </c>
      <c r="D752" s="4" t="s">
        <v>1769</v>
      </c>
      <c r="E752" s="5" t="n">
        <v>59660800</v>
      </c>
      <c r="F752" s="38" t="n">
        <f aca="false">H752/G752</f>
        <v>0</v>
      </c>
      <c r="G752" s="5" t="n">
        <v>1961851</v>
      </c>
      <c r="H752" s="5" t="n">
        <f aca="false">I752+J752+K752+L752+M752+N752+O752+P752+Q752+R752+S752+T752</f>
        <v>0</v>
      </c>
      <c r="I752" s="5" t="n">
        <v>0</v>
      </c>
      <c r="J752" s="5" t="n">
        <v>0</v>
      </c>
      <c r="K752" s="5" t="n">
        <v>0</v>
      </c>
      <c r="L752" s="5" t="n">
        <v>0</v>
      </c>
      <c r="M752" s="5" t="n">
        <v>0</v>
      </c>
      <c r="N752" s="5" t="n">
        <v>0</v>
      </c>
      <c r="U752" s="5" t="s">
        <v>39</v>
      </c>
      <c r="V752" s="7" t="s">
        <v>383</v>
      </c>
    </row>
    <row r="753" customFormat="false" ht="30" hidden="false" customHeight="true" outlineLevel="0" collapsed="false">
      <c r="A753" s="1" t="n">
        <v>4</v>
      </c>
      <c r="B753" s="2" t="s">
        <v>526</v>
      </c>
      <c r="C753" s="3" t="s">
        <v>1770</v>
      </c>
      <c r="D753" s="4" t="s">
        <v>1771</v>
      </c>
      <c r="E753" s="5" t="n">
        <v>58598007</v>
      </c>
      <c r="F753" s="38" t="n">
        <f aca="false">H753/G753</f>
        <v>0</v>
      </c>
      <c r="G753" s="5" t="n">
        <v>765730</v>
      </c>
      <c r="H753" s="5" t="n">
        <f aca="false">I753+J753+K753+L753+M753+N753+O753+P753+Q753+R753+S753+T753</f>
        <v>0</v>
      </c>
      <c r="I753" s="5" t="n">
        <v>0</v>
      </c>
      <c r="J753" s="5" t="n">
        <v>0</v>
      </c>
      <c r="K753" s="5" t="n">
        <v>0</v>
      </c>
      <c r="L753" s="5" t="n">
        <v>0</v>
      </c>
      <c r="M753" s="5" t="n">
        <v>0</v>
      </c>
      <c r="N753" s="5" t="n">
        <v>0</v>
      </c>
      <c r="U753" s="5" t="s">
        <v>39</v>
      </c>
      <c r="V753" s="7" t="s">
        <v>383</v>
      </c>
    </row>
    <row r="754" customFormat="false" ht="30" hidden="false" customHeight="true" outlineLevel="0" collapsed="false">
      <c r="A754" s="1" t="n">
        <v>16</v>
      </c>
      <c r="B754" s="2" t="s">
        <v>627</v>
      </c>
      <c r="C754" s="3" t="s">
        <v>1772</v>
      </c>
      <c r="D754" s="4" t="s">
        <v>1773</v>
      </c>
      <c r="E754" s="5" t="n">
        <v>59990000</v>
      </c>
      <c r="F754" s="38" t="n">
        <f aca="false">H754/G754</f>
        <v>0</v>
      </c>
      <c r="G754" s="5" t="n">
        <v>2075749</v>
      </c>
      <c r="H754" s="5" t="n">
        <f aca="false">I754+J754+K754+L754+M754+N754+O754+P754+Q754+R754+S754+T754</f>
        <v>0</v>
      </c>
      <c r="I754" s="5" t="n">
        <v>0</v>
      </c>
      <c r="J754" s="5" t="n">
        <v>0</v>
      </c>
      <c r="K754" s="5" t="n">
        <v>0</v>
      </c>
      <c r="L754" s="5" t="n">
        <v>0</v>
      </c>
      <c r="M754" s="5" t="n">
        <v>0</v>
      </c>
      <c r="N754" s="5" t="n">
        <v>0</v>
      </c>
      <c r="U754" s="5" t="s">
        <v>39</v>
      </c>
      <c r="V754" s="7" t="s">
        <v>383</v>
      </c>
    </row>
    <row r="755" customFormat="false" ht="30" hidden="false" customHeight="true" outlineLevel="0" collapsed="false">
      <c r="A755" s="1" t="n">
        <v>8</v>
      </c>
      <c r="B755" s="2" t="s">
        <v>1020</v>
      </c>
      <c r="C755" s="3" t="s">
        <v>1774</v>
      </c>
      <c r="D755" s="4" t="s">
        <v>1775</v>
      </c>
      <c r="E755" s="5" t="n">
        <v>59983107</v>
      </c>
      <c r="F755" s="38" t="n">
        <f aca="false">H755/G755</f>
        <v>0</v>
      </c>
      <c r="G755" s="5" t="n">
        <v>1967413</v>
      </c>
      <c r="H755" s="5" t="n">
        <f aca="false">I755+J755+K755+L755+M755+N755+O755+P755+Q755+R755+S755+T755</f>
        <v>0</v>
      </c>
      <c r="I755" s="5" t="n">
        <v>0</v>
      </c>
      <c r="J755" s="5" t="n">
        <v>0</v>
      </c>
      <c r="K755" s="5" t="n">
        <v>0</v>
      </c>
      <c r="L755" s="5" t="n">
        <v>0</v>
      </c>
      <c r="M755" s="5" t="n">
        <v>0</v>
      </c>
      <c r="N755" s="5" t="n">
        <v>0</v>
      </c>
      <c r="U755" s="5" t="s">
        <v>39</v>
      </c>
      <c r="V755" s="7" t="s">
        <v>383</v>
      </c>
    </row>
    <row r="756" customFormat="false" ht="30" hidden="false" customHeight="true" outlineLevel="0" collapsed="false">
      <c r="A756" s="1" t="n">
        <v>13</v>
      </c>
      <c r="B756" s="2" t="s">
        <v>769</v>
      </c>
      <c r="C756" s="3" t="s">
        <v>1776</v>
      </c>
      <c r="D756" s="4" t="s">
        <v>1777</v>
      </c>
      <c r="E756" s="5" t="n">
        <v>58144401</v>
      </c>
      <c r="F756" s="38" t="n">
        <f aca="false">H756/G756</f>
        <v>0</v>
      </c>
      <c r="G756" s="5" t="n">
        <v>2864612</v>
      </c>
      <c r="H756" s="5" t="n">
        <f aca="false">I756+J756+K756+L756+M756+N756+O756+P756+Q756+R756+S756+T756</f>
        <v>0</v>
      </c>
      <c r="I756" s="5" t="n">
        <v>0</v>
      </c>
      <c r="J756" s="5" t="n">
        <v>0</v>
      </c>
      <c r="K756" s="5" t="n">
        <v>0</v>
      </c>
      <c r="L756" s="5" t="n">
        <v>0</v>
      </c>
      <c r="M756" s="5" t="n">
        <v>0</v>
      </c>
      <c r="N756" s="5" t="n">
        <v>0</v>
      </c>
      <c r="U756" s="5" t="s">
        <v>39</v>
      </c>
      <c r="V756" s="7" t="s">
        <v>383</v>
      </c>
    </row>
    <row r="757" customFormat="false" ht="30" hidden="false" customHeight="true" outlineLevel="0" collapsed="false">
      <c r="A757" s="1" t="n">
        <v>12</v>
      </c>
      <c r="B757" s="2" t="s">
        <v>621</v>
      </c>
      <c r="C757" s="3" t="s">
        <v>1778</v>
      </c>
      <c r="D757" s="4" t="s">
        <v>1779</v>
      </c>
      <c r="E757" s="5" t="n">
        <v>59143110</v>
      </c>
      <c r="F757" s="38" t="n">
        <f aca="false">H757/G757</f>
        <v>0</v>
      </c>
      <c r="G757" s="5" t="n">
        <v>890825</v>
      </c>
      <c r="H757" s="5" t="n">
        <f aca="false">I757+J757+K757+L757+M757+N757+O757+P757+Q757+R757+S757+T757</f>
        <v>0</v>
      </c>
      <c r="I757" s="5" t="n">
        <v>0</v>
      </c>
      <c r="J757" s="5" t="n">
        <v>0</v>
      </c>
      <c r="K757" s="5" t="n">
        <v>0</v>
      </c>
      <c r="L757" s="5" t="n">
        <v>0</v>
      </c>
      <c r="M757" s="5" t="n">
        <v>0</v>
      </c>
      <c r="N757" s="5" t="n">
        <v>0</v>
      </c>
      <c r="U757" s="5" t="s">
        <v>39</v>
      </c>
      <c r="V757" s="7" t="s">
        <v>383</v>
      </c>
    </row>
    <row r="758" customFormat="false" ht="30" hidden="false" customHeight="true" outlineLevel="0" collapsed="false">
      <c r="A758" s="1" t="n">
        <v>4</v>
      </c>
      <c r="B758" s="2" t="s">
        <v>1780</v>
      </c>
      <c r="C758" s="3" t="s">
        <v>1781</v>
      </c>
      <c r="D758" s="4" t="s">
        <v>1782</v>
      </c>
      <c r="E758" s="5" t="n">
        <v>59996306</v>
      </c>
      <c r="F758" s="38" t="n">
        <f aca="false">H758/G758</f>
        <v>1</v>
      </c>
      <c r="G758" s="5" t="n">
        <v>1693818</v>
      </c>
      <c r="H758" s="5" t="n">
        <f aca="false">I758+J758+K758+L758+M758+N758+O758+P758+Q758+R758+S758+T758</f>
        <v>1693818</v>
      </c>
      <c r="I758" s="5" t="n">
        <v>0</v>
      </c>
      <c r="J758" s="5" t="n">
        <v>0</v>
      </c>
      <c r="K758" s="5" t="n">
        <v>0</v>
      </c>
      <c r="L758" s="5" t="n">
        <v>0</v>
      </c>
      <c r="M758" s="5" t="n">
        <f aca="false">VLOOKUP(D758,[2]mayo!D$6:J$95,7,0)</f>
        <v>1693818</v>
      </c>
      <c r="N758" s="5" t="n">
        <v>0</v>
      </c>
      <c r="U758" s="5" t="s">
        <v>39</v>
      </c>
      <c r="V758" s="7" t="s">
        <v>383</v>
      </c>
    </row>
    <row r="759" customFormat="false" ht="30" hidden="false" customHeight="true" outlineLevel="0" collapsed="false">
      <c r="A759" s="1" t="n">
        <v>13</v>
      </c>
      <c r="B759" s="2" t="s">
        <v>772</v>
      </c>
      <c r="C759" s="3" t="s">
        <v>1783</v>
      </c>
      <c r="D759" s="4" t="s">
        <v>1784</v>
      </c>
      <c r="E759" s="5" t="n">
        <v>59993999</v>
      </c>
      <c r="F759" s="38" t="n">
        <f aca="false">H759/G759</f>
        <v>0</v>
      </c>
      <c r="G759" s="5" t="n">
        <v>1627942</v>
      </c>
      <c r="H759" s="5" t="n">
        <f aca="false">I759+J759+K759+L759+M759+N759+O759+P759+Q759+R759+S759+T759</f>
        <v>0</v>
      </c>
      <c r="I759" s="5" t="n">
        <v>0</v>
      </c>
      <c r="J759" s="5" t="n">
        <v>0</v>
      </c>
      <c r="K759" s="5" t="n">
        <v>0</v>
      </c>
      <c r="L759" s="5" t="n">
        <v>0</v>
      </c>
      <c r="M759" s="5" t="n">
        <v>0</v>
      </c>
      <c r="N759" s="5" t="n">
        <v>0</v>
      </c>
      <c r="U759" s="5" t="s">
        <v>39</v>
      </c>
      <c r="V759" s="7" t="s">
        <v>383</v>
      </c>
    </row>
    <row r="760" customFormat="false" ht="30" hidden="false" customHeight="true" outlineLevel="0" collapsed="false">
      <c r="A760" s="1" t="n">
        <v>7</v>
      </c>
      <c r="B760" s="2" t="s">
        <v>1785</v>
      </c>
      <c r="C760" s="3" t="s">
        <v>1786</v>
      </c>
      <c r="D760" s="4" t="s">
        <v>1787</v>
      </c>
      <c r="E760" s="5" t="n">
        <v>59999711</v>
      </c>
      <c r="F760" s="38" t="n">
        <f aca="false">H760/G760</f>
        <v>0</v>
      </c>
      <c r="G760" s="5" t="n">
        <v>1381032</v>
      </c>
      <c r="H760" s="5" t="n">
        <f aca="false">I760+J760+K760+L760+M760+N760+O760+P760+Q760+R760+S760+T760</f>
        <v>0</v>
      </c>
      <c r="I760" s="5" t="n">
        <v>0</v>
      </c>
      <c r="J760" s="5" t="n">
        <v>0</v>
      </c>
      <c r="K760" s="5" t="n">
        <v>0</v>
      </c>
      <c r="L760" s="5" t="n">
        <v>0</v>
      </c>
      <c r="M760" s="5" t="n">
        <v>0</v>
      </c>
      <c r="N760" s="5" t="n">
        <v>0</v>
      </c>
      <c r="U760" s="5" t="s">
        <v>39</v>
      </c>
      <c r="V760" s="7" t="s">
        <v>383</v>
      </c>
    </row>
    <row r="761" customFormat="false" ht="30" hidden="false" customHeight="true" outlineLevel="0" collapsed="false">
      <c r="A761" s="1" t="n">
        <v>13</v>
      </c>
      <c r="B761" s="2" t="s">
        <v>1593</v>
      </c>
      <c r="C761" s="3" t="s">
        <v>1788</v>
      </c>
      <c r="D761" s="4" t="s">
        <v>1789</v>
      </c>
      <c r="E761" s="5" t="n">
        <v>59999892</v>
      </c>
      <c r="F761" s="38" t="n">
        <f aca="false">H761/G761</f>
        <v>0</v>
      </c>
      <c r="G761" s="5" t="n">
        <v>28750972</v>
      </c>
      <c r="H761" s="5" t="n">
        <f aca="false">I761+J761+K761+L761+M761+N761+O761+P761+Q761+R761+S761+T761</f>
        <v>0</v>
      </c>
      <c r="I761" s="5" t="n">
        <v>0</v>
      </c>
      <c r="J761" s="5" t="n">
        <v>0</v>
      </c>
      <c r="K761" s="5" t="n">
        <v>0</v>
      </c>
      <c r="L761" s="5" t="n">
        <v>0</v>
      </c>
      <c r="M761" s="5" t="n">
        <v>0</v>
      </c>
      <c r="N761" s="5" t="n">
        <v>0</v>
      </c>
      <c r="U761" s="5" t="s">
        <v>39</v>
      </c>
      <c r="V761" s="7" t="s">
        <v>383</v>
      </c>
    </row>
    <row r="762" customFormat="false" ht="30" hidden="false" customHeight="true" outlineLevel="0" collapsed="false">
      <c r="A762" s="1" t="n">
        <v>1</v>
      </c>
      <c r="B762" s="2" t="s">
        <v>999</v>
      </c>
      <c r="C762" s="3" t="s">
        <v>1790</v>
      </c>
      <c r="D762" s="4" t="s">
        <v>1791</v>
      </c>
      <c r="E762" s="5" t="n">
        <v>58881126</v>
      </c>
      <c r="F762" s="38" t="n">
        <f aca="false">H762/G762</f>
        <v>0</v>
      </c>
      <c r="G762" s="5" t="n">
        <v>11440563</v>
      </c>
      <c r="H762" s="5" t="n">
        <f aca="false">I762+J762+K762+L762+M762+N762+O762+P762+Q762+R762+S762+T762</f>
        <v>0</v>
      </c>
      <c r="I762" s="5" t="n">
        <v>0</v>
      </c>
      <c r="J762" s="5" t="n">
        <v>0</v>
      </c>
      <c r="K762" s="5" t="n">
        <v>0</v>
      </c>
      <c r="L762" s="5" t="n">
        <v>0</v>
      </c>
      <c r="M762" s="5" t="n">
        <v>0</v>
      </c>
      <c r="N762" s="5" t="n">
        <v>0</v>
      </c>
      <c r="U762" s="5" t="s">
        <v>39</v>
      </c>
      <c r="V762" s="7" t="s">
        <v>383</v>
      </c>
    </row>
    <row r="763" customFormat="false" ht="30" hidden="false" customHeight="true" outlineLevel="0" collapsed="false">
      <c r="A763" s="1" t="n">
        <v>6</v>
      </c>
      <c r="B763" s="2" t="s">
        <v>1747</v>
      </c>
      <c r="C763" s="3" t="s">
        <v>1792</v>
      </c>
      <c r="D763" s="4" t="s">
        <v>1793</v>
      </c>
      <c r="E763" s="5" t="n">
        <v>59999993</v>
      </c>
      <c r="F763" s="38" t="n">
        <f aca="false">H763/G763</f>
        <v>0</v>
      </c>
      <c r="G763" s="5" t="n">
        <v>1072651</v>
      </c>
      <c r="H763" s="5" t="n">
        <f aca="false">I763+J763+K763+L763+M763+N763+O763+P763+Q763+R763+S763+T763</f>
        <v>0</v>
      </c>
      <c r="I763" s="5" t="n">
        <v>0</v>
      </c>
      <c r="J763" s="5" t="n">
        <v>0</v>
      </c>
      <c r="K763" s="5" t="n">
        <v>0</v>
      </c>
      <c r="L763" s="5" t="n">
        <v>0</v>
      </c>
      <c r="M763" s="5" t="n">
        <v>0</v>
      </c>
      <c r="N763" s="5" t="n">
        <v>0</v>
      </c>
      <c r="U763" s="5" t="s">
        <v>39</v>
      </c>
      <c r="V763" s="7" t="s">
        <v>383</v>
      </c>
    </row>
    <row r="764" customFormat="false" ht="30" hidden="false" customHeight="true" outlineLevel="0" collapsed="false">
      <c r="A764" s="1" t="n">
        <v>13</v>
      </c>
      <c r="B764" s="2" t="s">
        <v>1593</v>
      </c>
      <c r="C764" s="3" t="s">
        <v>1794</v>
      </c>
      <c r="D764" s="4" t="s">
        <v>1795</v>
      </c>
      <c r="E764" s="5" t="n">
        <v>59785600</v>
      </c>
      <c r="F764" s="38" t="n">
        <f aca="false">H764/G764</f>
        <v>1</v>
      </c>
      <c r="G764" s="5" t="n">
        <v>29105913</v>
      </c>
      <c r="H764" s="5" t="n">
        <f aca="false">I764+J764+K764+L764+M764+N764+O764+P764+Q764+R764+S764+T764</f>
        <v>29105913</v>
      </c>
      <c r="I764" s="5" t="n">
        <v>0</v>
      </c>
      <c r="J764" s="5" t="n">
        <v>0</v>
      </c>
      <c r="K764" s="5" t="n">
        <f aca="false">VLOOKUP(D764,[1]marzo!D$6:J$70,7,0)</f>
        <v>29105913</v>
      </c>
      <c r="L764" s="5" t="n">
        <v>0</v>
      </c>
      <c r="M764" s="5" t="n">
        <v>0</v>
      </c>
      <c r="N764" s="5" t="n">
        <v>0</v>
      </c>
      <c r="U764" s="5" t="s">
        <v>39</v>
      </c>
      <c r="V764" s="7" t="s">
        <v>383</v>
      </c>
    </row>
    <row r="765" customFormat="false" ht="30" hidden="false" customHeight="true" outlineLevel="0" collapsed="false">
      <c r="A765" s="1" t="n">
        <v>5</v>
      </c>
      <c r="B765" s="2" t="s">
        <v>1110</v>
      </c>
      <c r="C765" s="3" t="s">
        <v>1796</v>
      </c>
      <c r="D765" s="4" t="s">
        <v>1797</v>
      </c>
      <c r="E765" s="5" t="n">
        <v>59058845</v>
      </c>
      <c r="F765" s="38" t="n">
        <f aca="false">H765/G765</f>
        <v>0.999771964724336</v>
      </c>
      <c r="G765" s="5" t="n">
        <v>23623538</v>
      </c>
      <c r="H765" s="5" t="n">
        <f aca="false">I765+J765+K765+L765+M765+N765+O765+P765+Q765+R765+S765+T765</f>
        <v>23618151</v>
      </c>
      <c r="I765" s="5" t="n">
        <f aca="false">VLOOKUP(D765,[1]ENERO!D$5:J$145,7,0)</f>
        <v>23618151</v>
      </c>
      <c r="J765" s="5" t="n">
        <v>0</v>
      </c>
      <c r="K765" s="5" t="n">
        <v>0</v>
      </c>
      <c r="L765" s="5" t="n">
        <v>0</v>
      </c>
      <c r="M765" s="5" t="n">
        <v>0</v>
      </c>
      <c r="N765" s="5" t="n">
        <v>0</v>
      </c>
      <c r="U765" s="5" t="s">
        <v>39</v>
      </c>
      <c r="V765" s="7" t="s">
        <v>383</v>
      </c>
    </row>
    <row r="766" customFormat="false" ht="30" hidden="false" customHeight="true" outlineLevel="0" collapsed="false">
      <c r="A766" s="1" t="n">
        <v>9</v>
      </c>
      <c r="B766" s="2" t="s">
        <v>410</v>
      </c>
      <c r="C766" s="3" t="s">
        <v>1798</v>
      </c>
      <c r="D766" s="4" t="s">
        <v>1799</v>
      </c>
      <c r="E766" s="5" t="n">
        <v>59626854</v>
      </c>
      <c r="F766" s="38" t="n">
        <f aca="false">H766/G766</f>
        <v>0</v>
      </c>
      <c r="G766" s="5" t="n">
        <v>570610</v>
      </c>
      <c r="H766" s="5" t="n">
        <f aca="false">I766+J766+K766+L766+M766+N766+O766+P766+Q766+R766+S766+T766</f>
        <v>0</v>
      </c>
      <c r="I766" s="5" t="n">
        <v>0</v>
      </c>
      <c r="J766" s="5" t="n">
        <v>0</v>
      </c>
      <c r="K766" s="5" t="n">
        <v>0</v>
      </c>
      <c r="L766" s="5" t="n">
        <v>0</v>
      </c>
      <c r="M766" s="5" t="n">
        <v>0</v>
      </c>
      <c r="N766" s="5" t="n">
        <v>0</v>
      </c>
      <c r="U766" s="5" t="s">
        <v>39</v>
      </c>
      <c r="V766" s="7" t="s">
        <v>383</v>
      </c>
    </row>
    <row r="767" customFormat="false" ht="30" hidden="false" customHeight="true" outlineLevel="0" collapsed="false">
      <c r="A767" s="1" t="n">
        <v>13</v>
      </c>
      <c r="B767" s="2" t="s">
        <v>769</v>
      </c>
      <c r="C767" s="3" t="s">
        <v>1800</v>
      </c>
      <c r="D767" s="4" t="s">
        <v>1801</v>
      </c>
      <c r="E767" s="5" t="n">
        <v>59999999</v>
      </c>
      <c r="F767" s="38" t="n">
        <f aca="false">H767/G767</f>
        <v>0</v>
      </c>
      <c r="G767" s="5" t="n">
        <v>2073405</v>
      </c>
      <c r="H767" s="5" t="n">
        <f aca="false">I767+J767+K767+L767+M767+N767+O767+P767+Q767+R767+S767+T767</f>
        <v>0</v>
      </c>
      <c r="I767" s="5" t="n">
        <v>0</v>
      </c>
      <c r="J767" s="5" t="n">
        <v>0</v>
      </c>
      <c r="K767" s="5" t="n">
        <v>0</v>
      </c>
      <c r="L767" s="5" t="n">
        <v>0</v>
      </c>
      <c r="M767" s="5" t="n">
        <v>0</v>
      </c>
      <c r="N767" s="5" t="n">
        <v>0</v>
      </c>
      <c r="U767" s="5" t="s">
        <v>39</v>
      </c>
      <c r="V767" s="7" t="s">
        <v>383</v>
      </c>
    </row>
    <row r="768" customFormat="false" ht="30" hidden="false" customHeight="true" outlineLevel="0" collapsed="false">
      <c r="A768" s="1" t="n">
        <v>13</v>
      </c>
      <c r="B768" s="2" t="s">
        <v>1763</v>
      </c>
      <c r="C768" s="3" t="s">
        <v>1802</v>
      </c>
      <c r="D768" s="4" t="s">
        <v>1803</v>
      </c>
      <c r="E768" s="5" t="n">
        <v>59996215</v>
      </c>
      <c r="F768" s="38" t="n">
        <f aca="false">H768/G768</f>
        <v>0</v>
      </c>
      <c r="G768" s="5" t="n">
        <v>29256106</v>
      </c>
      <c r="H768" s="5" t="n">
        <f aca="false">I768+J768+K768+L768+M768+N768+O768+P768+Q768+R768+S768+T768</f>
        <v>0</v>
      </c>
      <c r="I768" s="5" t="n">
        <v>0</v>
      </c>
      <c r="J768" s="5" t="n">
        <v>0</v>
      </c>
      <c r="K768" s="5" t="n">
        <v>0</v>
      </c>
      <c r="L768" s="5" t="n">
        <v>0</v>
      </c>
      <c r="M768" s="5" t="n">
        <v>0</v>
      </c>
      <c r="N768" s="5" t="n">
        <v>0</v>
      </c>
      <c r="U768" s="5" t="s">
        <v>39</v>
      </c>
      <c r="V768" s="7" t="s">
        <v>383</v>
      </c>
    </row>
    <row r="769" customFormat="false" ht="30" hidden="false" customHeight="true" outlineLevel="0" collapsed="false">
      <c r="A769" s="1" t="n">
        <v>5</v>
      </c>
      <c r="B769" s="2" t="s">
        <v>1466</v>
      </c>
      <c r="C769" s="3" t="s">
        <v>1804</v>
      </c>
      <c r="D769" s="4" t="s">
        <v>1805</v>
      </c>
      <c r="E769" s="5" t="n">
        <v>59290375</v>
      </c>
      <c r="F769" s="38" t="n">
        <f aca="false">H769/G769</f>
        <v>0</v>
      </c>
      <c r="G769" s="5" t="n">
        <v>798504</v>
      </c>
      <c r="H769" s="5" t="n">
        <f aca="false">I769+J769+K769+L769+M769+N769+O769+P769+Q769+R769+S769+T769</f>
        <v>0</v>
      </c>
      <c r="I769" s="5" t="n">
        <v>0</v>
      </c>
      <c r="J769" s="5" t="n">
        <v>0</v>
      </c>
      <c r="K769" s="5" t="n">
        <v>0</v>
      </c>
      <c r="L769" s="5" t="n">
        <v>0</v>
      </c>
      <c r="M769" s="5" t="n">
        <v>0</v>
      </c>
      <c r="N769" s="5" t="n">
        <v>0</v>
      </c>
      <c r="U769" s="5" t="s">
        <v>39</v>
      </c>
      <c r="V769" s="7" t="s">
        <v>383</v>
      </c>
    </row>
    <row r="770" customFormat="false" ht="30" hidden="false" customHeight="true" outlineLevel="0" collapsed="false">
      <c r="A770" s="1" t="n">
        <v>13</v>
      </c>
      <c r="B770" s="2" t="s">
        <v>1519</v>
      </c>
      <c r="C770" s="3" t="s">
        <v>1806</v>
      </c>
      <c r="D770" s="4" t="s">
        <v>1807</v>
      </c>
      <c r="E770" s="5" t="n">
        <v>59985676</v>
      </c>
      <c r="F770" s="38" t="n">
        <f aca="false">H770/G770</f>
        <v>0</v>
      </c>
      <c r="G770" s="5" t="n">
        <v>545890</v>
      </c>
      <c r="H770" s="5" t="n">
        <f aca="false">I770+J770+K770+L770+M770+N770+O770+P770+Q770+R770+S770+T770</f>
        <v>0</v>
      </c>
      <c r="I770" s="5" t="n">
        <v>0</v>
      </c>
      <c r="J770" s="5" t="n">
        <v>0</v>
      </c>
      <c r="K770" s="5" t="n">
        <v>0</v>
      </c>
      <c r="L770" s="5" t="n">
        <v>0</v>
      </c>
      <c r="M770" s="5" t="n">
        <v>0</v>
      </c>
      <c r="N770" s="5" t="n">
        <v>0</v>
      </c>
      <c r="U770" s="5" t="s">
        <v>39</v>
      </c>
      <c r="V770" s="7" t="s">
        <v>383</v>
      </c>
    </row>
    <row r="771" customFormat="false" ht="30" hidden="false" customHeight="true" outlineLevel="0" collapsed="false">
      <c r="A771" s="1" t="n">
        <v>13</v>
      </c>
      <c r="B771" s="2" t="s">
        <v>380</v>
      </c>
      <c r="C771" s="3" t="s">
        <v>1808</v>
      </c>
      <c r="D771" s="4" t="s">
        <v>1809</v>
      </c>
      <c r="E771" s="5" t="n">
        <v>59998396</v>
      </c>
      <c r="F771" s="38" t="n">
        <f aca="false">H771/G771</f>
        <v>0</v>
      </c>
      <c r="G771" s="5" t="n">
        <v>150000</v>
      </c>
      <c r="H771" s="5" t="n">
        <f aca="false">I771+J771+K771+L771+M771+N771+O771+P771+Q771+R771+S771+T771</f>
        <v>0</v>
      </c>
      <c r="I771" s="5" t="n">
        <v>0</v>
      </c>
      <c r="J771" s="5" t="n">
        <v>0</v>
      </c>
      <c r="K771" s="5" t="n">
        <v>0</v>
      </c>
      <c r="L771" s="5" t="n">
        <v>0</v>
      </c>
      <c r="M771" s="5" t="n">
        <v>0</v>
      </c>
      <c r="N771" s="5" t="n">
        <v>0</v>
      </c>
      <c r="U771" s="5" t="s">
        <v>39</v>
      </c>
      <c r="V771" s="7" t="s">
        <v>383</v>
      </c>
    </row>
    <row r="772" customFormat="false" ht="30" hidden="false" customHeight="true" outlineLevel="0" collapsed="false">
      <c r="A772" s="1" t="n">
        <v>16</v>
      </c>
      <c r="B772" s="2" t="s">
        <v>624</v>
      </c>
      <c r="C772" s="3" t="s">
        <v>1810</v>
      </c>
      <c r="D772" s="4" t="s">
        <v>1811</v>
      </c>
      <c r="E772" s="5" t="n">
        <v>59792553</v>
      </c>
      <c r="F772" s="38" t="n">
        <f aca="false">H772/G772</f>
        <v>0</v>
      </c>
      <c r="G772" s="5" t="n">
        <v>24889</v>
      </c>
      <c r="H772" s="5" t="n">
        <f aca="false">I772+J772+K772+L772+M772+N772+O772+P772+Q772+R772+S772+T772</f>
        <v>0</v>
      </c>
      <c r="I772" s="5" t="n">
        <v>0</v>
      </c>
      <c r="J772" s="5" t="n">
        <v>0</v>
      </c>
      <c r="K772" s="5" t="n">
        <v>0</v>
      </c>
      <c r="L772" s="5" t="n">
        <v>0</v>
      </c>
      <c r="M772" s="5" t="n">
        <v>0</v>
      </c>
      <c r="N772" s="5" t="n">
        <v>0</v>
      </c>
      <c r="U772" s="5" t="s">
        <v>39</v>
      </c>
      <c r="V772" s="7" t="s">
        <v>383</v>
      </c>
    </row>
    <row r="773" customFormat="false" ht="30" hidden="false" customHeight="true" outlineLevel="0" collapsed="false">
      <c r="A773" s="1" t="n">
        <v>13</v>
      </c>
      <c r="B773" s="2" t="s">
        <v>1486</v>
      </c>
      <c r="C773" s="3" t="s">
        <v>1812</v>
      </c>
      <c r="D773" s="4" t="s">
        <v>1813</v>
      </c>
      <c r="E773" s="5" t="n">
        <v>59999651</v>
      </c>
      <c r="F773" s="38" t="n">
        <f aca="false">H773/G773</f>
        <v>0</v>
      </c>
      <c r="G773" s="5" t="n">
        <v>2779199</v>
      </c>
      <c r="H773" s="5" t="n">
        <f aca="false">I773+J773+K773+L773+M773+N773+O773+P773+Q773+R773+S773+T773</f>
        <v>0</v>
      </c>
      <c r="I773" s="5" t="n">
        <v>0</v>
      </c>
      <c r="J773" s="5" t="n">
        <v>0</v>
      </c>
      <c r="K773" s="5" t="n">
        <v>0</v>
      </c>
      <c r="L773" s="5" t="n">
        <v>0</v>
      </c>
      <c r="M773" s="5" t="n">
        <v>0</v>
      </c>
      <c r="N773" s="5" t="n">
        <v>0</v>
      </c>
      <c r="U773" s="5" t="s">
        <v>39</v>
      </c>
      <c r="V773" s="7" t="s">
        <v>383</v>
      </c>
    </row>
    <row r="774" customFormat="false" ht="30" hidden="false" customHeight="true" outlineLevel="0" collapsed="false">
      <c r="A774" s="1" t="n">
        <v>10</v>
      </c>
      <c r="B774" s="2" t="s">
        <v>564</v>
      </c>
      <c r="C774" s="3" t="s">
        <v>1814</v>
      </c>
      <c r="D774" s="4" t="s">
        <v>1815</v>
      </c>
      <c r="E774" s="5" t="n">
        <v>59999999</v>
      </c>
      <c r="F774" s="38" t="n">
        <f aca="false">H774/G774</f>
        <v>0</v>
      </c>
      <c r="G774" s="5" t="n">
        <v>196745</v>
      </c>
      <c r="H774" s="5" t="n">
        <f aca="false">I774+J774+K774+L774+M774+N774+O774+P774+Q774+R774+S774+T774</f>
        <v>0</v>
      </c>
      <c r="I774" s="5" t="n">
        <v>0</v>
      </c>
      <c r="J774" s="5" t="n">
        <v>0</v>
      </c>
      <c r="K774" s="5" t="n">
        <v>0</v>
      </c>
      <c r="L774" s="5" t="n">
        <v>0</v>
      </c>
      <c r="M774" s="5" t="n">
        <v>0</v>
      </c>
      <c r="N774" s="5" t="n">
        <v>0</v>
      </c>
      <c r="U774" s="5" t="s">
        <v>39</v>
      </c>
      <c r="V774" s="7" t="s">
        <v>383</v>
      </c>
    </row>
    <row r="775" customFormat="false" ht="30" hidden="false" customHeight="true" outlineLevel="0" collapsed="false">
      <c r="A775" s="1" t="n">
        <v>9</v>
      </c>
      <c r="B775" s="2" t="s">
        <v>937</v>
      </c>
      <c r="C775" s="3" t="s">
        <v>1816</v>
      </c>
      <c r="D775" s="4" t="s">
        <v>1817</v>
      </c>
      <c r="E775" s="5" t="n">
        <v>59999696</v>
      </c>
      <c r="F775" s="38" t="n">
        <f aca="false">H775/G775</f>
        <v>0</v>
      </c>
      <c r="G775" s="5" t="n">
        <v>193771</v>
      </c>
      <c r="H775" s="5" t="n">
        <f aca="false">I775+J775+K775+L775+M775+N775+O775+P775+Q775+R775+S775+T775</f>
        <v>0</v>
      </c>
      <c r="I775" s="5" t="n">
        <v>0</v>
      </c>
      <c r="J775" s="5" t="n">
        <v>0</v>
      </c>
      <c r="K775" s="5" t="n">
        <v>0</v>
      </c>
      <c r="L775" s="5" t="n">
        <v>0</v>
      </c>
      <c r="M775" s="5" t="n">
        <v>0</v>
      </c>
      <c r="N775" s="5" t="n">
        <v>0</v>
      </c>
      <c r="U775" s="5" t="s">
        <v>39</v>
      </c>
      <c r="V775" s="7" t="s">
        <v>383</v>
      </c>
    </row>
    <row r="776" customFormat="false" ht="30" hidden="false" customHeight="true" outlineLevel="0" collapsed="false">
      <c r="A776" s="1" t="n">
        <v>9</v>
      </c>
      <c r="B776" s="2" t="s">
        <v>425</v>
      </c>
      <c r="C776" s="3" t="s">
        <v>1818</v>
      </c>
      <c r="D776" s="4" t="s">
        <v>1819</v>
      </c>
      <c r="E776" s="5" t="n">
        <v>59817750</v>
      </c>
      <c r="F776" s="38" t="n">
        <f aca="false">H776/G776</f>
        <v>1</v>
      </c>
      <c r="G776" s="5" t="n">
        <v>29908873</v>
      </c>
      <c r="H776" s="5" t="n">
        <f aca="false">I776+J776+K776+L776+M776+N776+O776+P776+Q776+R776+S776+T776</f>
        <v>29908873</v>
      </c>
      <c r="I776" s="5" t="n">
        <v>0</v>
      </c>
      <c r="J776" s="5" t="n">
        <v>0</v>
      </c>
      <c r="K776" s="5" t="n">
        <v>0</v>
      </c>
      <c r="L776" s="5" t="n">
        <f aca="false">VLOOKUP(D776,[2]ABRIL!D$5:J$32,7,0)</f>
        <v>29908873</v>
      </c>
      <c r="M776" s="5" t="n">
        <v>0</v>
      </c>
      <c r="N776" s="5" t="n">
        <v>0</v>
      </c>
      <c r="U776" s="5" t="s">
        <v>39</v>
      </c>
      <c r="V776" s="7" t="s">
        <v>383</v>
      </c>
    </row>
    <row r="777" customFormat="false" ht="30" hidden="false" customHeight="true" outlineLevel="0" collapsed="false">
      <c r="A777" s="1" t="n">
        <v>4</v>
      </c>
      <c r="B777" s="2" t="s">
        <v>1649</v>
      </c>
      <c r="C777" s="3" t="s">
        <v>1820</v>
      </c>
      <c r="D777" s="4" t="s">
        <v>1821</v>
      </c>
      <c r="E777" s="5" t="n">
        <v>59985000</v>
      </c>
      <c r="F777" s="38" t="n">
        <f aca="false">H777/G777</f>
        <v>0.67850112528132</v>
      </c>
      <c r="G777" s="5" t="n">
        <v>5998500</v>
      </c>
      <c r="H777" s="5" t="n">
        <f aca="false">I777+J777+K777+L777+M777+N777+O777+P777+Q777+R777+S777+T777</f>
        <v>4069989</v>
      </c>
      <c r="I777" s="5" t="n">
        <v>0</v>
      </c>
      <c r="J777" s="5" t="n">
        <v>0</v>
      </c>
      <c r="K777" s="5" t="n">
        <v>0</v>
      </c>
      <c r="L777" s="5" t="n">
        <v>0</v>
      </c>
      <c r="M777" s="5" t="n">
        <f aca="false">VLOOKUP(D777,[2]mayo!D$6:J$95,7,0)</f>
        <v>4069989</v>
      </c>
      <c r="N777" s="5" t="n">
        <v>0</v>
      </c>
      <c r="U777" s="5" t="s">
        <v>39</v>
      </c>
      <c r="V777" s="7" t="s">
        <v>383</v>
      </c>
    </row>
    <row r="778" customFormat="false" ht="30" hidden="false" customHeight="true" outlineLevel="0" collapsed="false">
      <c r="A778" s="1" t="n">
        <v>9</v>
      </c>
      <c r="B778" s="2" t="s">
        <v>923</v>
      </c>
      <c r="C778" s="3" t="s">
        <v>1822</v>
      </c>
      <c r="D778" s="4" t="s">
        <v>1823</v>
      </c>
      <c r="E778" s="5" t="n">
        <v>59944356</v>
      </c>
      <c r="F778" s="38" t="n">
        <f aca="false">H778/G778</f>
        <v>0</v>
      </c>
      <c r="G778" s="5" t="n">
        <v>13015</v>
      </c>
      <c r="H778" s="5" t="n">
        <f aca="false">I778+J778+K778+L778+M778+N778+O778+P778+Q778+R778+S778+T778</f>
        <v>0</v>
      </c>
      <c r="I778" s="5" t="n">
        <v>0</v>
      </c>
      <c r="J778" s="5" t="n">
        <v>0</v>
      </c>
      <c r="K778" s="5" t="n">
        <v>0</v>
      </c>
      <c r="L778" s="5" t="n">
        <v>0</v>
      </c>
      <c r="M778" s="5" t="n">
        <v>0</v>
      </c>
      <c r="N778" s="5" t="n">
        <v>0</v>
      </c>
      <c r="U778" s="5" t="s">
        <v>39</v>
      </c>
      <c r="V778" s="7" t="s">
        <v>383</v>
      </c>
    </row>
    <row r="779" customFormat="false" ht="30" hidden="false" customHeight="true" outlineLevel="0" collapsed="false">
      <c r="A779" s="1" t="n">
        <v>10</v>
      </c>
      <c r="B779" s="2" t="s">
        <v>1824</v>
      </c>
      <c r="C779" s="3" t="s">
        <v>1825</v>
      </c>
      <c r="D779" s="4" t="s">
        <v>1826</v>
      </c>
      <c r="E779" s="5" t="n">
        <v>59935493</v>
      </c>
      <c r="F779" s="38" t="n">
        <f aca="false">H779/G779</f>
        <v>0</v>
      </c>
      <c r="G779" s="5" t="n">
        <v>44951620</v>
      </c>
      <c r="H779" s="5" t="n">
        <f aca="false">I779+J779+K779+L779+M779+N779+O779+P779+Q779+R779+S779+T779</f>
        <v>0</v>
      </c>
      <c r="I779" s="5" t="n">
        <v>0</v>
      </c>
      <c r="J779" s="5" t="n">
        <v>0</v>
      </c>
      <c r="K779" s="5" t="n">
        <v>0</v>
      </c>
      <c r="L779" s="5" t="n">
        <v>0</v>
      </c>
      <c r="M779" s="5" t="n">
        <v>0</v>
      </c>
      <c r="N779" s="5" t="n">
        <v>0</v>
      </c>
      <c r="U779" s="5" t="s">
        <v>39</v>
      </c>
      <c r="V779" s="7" t="s">
        <v>383</v>
      </c>
    </row>
    <row r="780" customFormat="false" ht="30" hidden="false" customHeight="true" outlineLevel="0" collapsed="false">
      <c r="A780" s="1" t="n">
        <v>5</v>
      </c>
      <c r="B780" s="2" t="s">
        <v>1257</v>
      </c>
      <c r="C780" s="3" t="s">
        <v>1827</v>
      </c>
      <c r="D780" s="4" t="s">
        <v>1828</v>
      </c>
      <c r="E780" s="5" t="n">
        <v>59939000</v>
      </c>
      <c r="F780" s="38" t="n">
        <f aca="false">H780/G780</f>
        <v>0</v>
      </c>
      <c r="G780" s="5" t="n">
        <v>5993900</v>
      </c>
      <c r="H780" s="5" t="n">
        <f aca="false">I780+J780+K780+L780+M780+N780+O780+P780+Q780+R780+S780+T780</f>
        <v>0</v>
      </c>
      <c r="I780" s="5" t="n">
        <v>0</v>
      </c>
      <c r="J780" s="5" t="n">
        <v>0</v>
      </c>
      <c r="K780" s="5" t="n">
        <v>0</v>
      </c>
      <c r="L780" s="5" t="n">
        <v>0</v>
      </c>
      <c r="M780" s="5" t="n">
        <v>0</v>
      </c>
      <c r="N780" s="5" t="n">
        <v>0</v>
      </c>
      <c r="U780" s="5" t="s">
        <v>39</v>
      </c>
      <c r="V780" s="7" t="s">
        <v>383</v>
      </c>
    </row>
    <row r="781" customFormat="false" ht="30" hidden="false" customHeight="true" outlineLevel="0" collapsed="false">
      <c r="A781" s="1" t="n">
        <v>13</v>
      </c>
      <c r="B781" s="2" t="s">
        <v>1829</v>
      </c>
      <c r="C781" s="3" t="s">
        <v>1830</v>
      </c>
      <c r="D781" s="4" t="s">
        <v>1831</v>
      </c>
      <c r="E781" s="5" t="n">
        <v>59944027</v>
      </c>
      <c r="F781" s="38" t="n">
        <f aca="false">H781/G781</f>
        <v>0</v>
      </c>
      <c r="G781" s="5" t="n">
        <v>2997201</v>
      </c>
      <c r="H781" s="5" t="n">
        <f aca="false">I781+J781+K781+L781+M781+N781+O781+P781+Q781+R781+S781+T781</f>
        <v>0</v>
      </c>
      <c r="I781" s="5" t="n">
        <v>0</v>
      </c>
      <c r="J781" s="5" t="n">
        <v>0</v>
      </c>
      <c r="K781" s="5" t="n">
        <v>0</v>
      </c>
      <c r="L781" s="5" t="n">
        <v>0</v>
      </c>
      <c r="M781" s="5" t="n">
        <v>0</v>
      </c>
      <c r="N781" s="5" t="n">
        <v>0</v>
      </c>
      <c r="U781" s="5" t="s">
        <v>39</v>
      </c>
      <c r="V781" s="7" t="s">
        <v>383</v>
      </c>
    </row>
    <row r="782" customFormat="false" ht="30" hidden="false" customHeight="true" outlineLevel="0" collapsed="false">
      <c r="A782" s="1" t="n">
        <v>16</v>
      </c>
      <c r="B782" s="2" t="s">
        <v>1832</v>
      </c>
      <c r="C782" s="3" t="s">
        <v>1833</v>
      </c>
      <c r="D782" s="4" t="s">
        <v>1834</v>
      </c>
      <c r="E782" s="5" t="n">
        <v>59960922</v>
      </c>
      <c r="F782" s="38" t="n">
        <f aca="false">H782/G782</f>
        <v>0</v>
      </c>
      <c r="G782" s="5" t="n">
        <v>29980461</v>
      </c>
      <c r="H782" s="5" t="n">
        <f aca="false">I782+J782+K782+L782+M782+N782+O782+P782+Q782+R782+S782+T782</f>
        <v>0</v>
      </c>
      <c r="I782" s="5" t="n">
        <v>0</v>
      </c>
      <c r="J782" s="5" t="n">
        <v>0</v>
      </c>
      <c r="K782" s="5" t="n">
        <v>0</v>
      </c>
      <c r="L782" s="5" t="n">
        <v>0</v>
      </c>
      <c r="M782" s="5" t="n">
        <v>0</v>
      </c>
      <c r="N782" s="5" t="n">
        <v>0</v>
      </c>
      <c r="U782" s="5" t="s">
        <v>39</v>
      </c>
      <c r="V782" s="7" t="s">
        <v>383</v>
      </c>
    </row>
    <row r="783" customFormat="false" ht="30" hidden="false" customHeight="true" outlineLevel="0" collapsed="false">
      <c r="A783" s="1" t="n">
        <v>1</v>
      </c>
      <c r="B783" s="2" t="s">
        <v>999</v>
      </c>
      <c r="C783" s="3" t="s">
        <v>1835</v>
      </c>
      <c r="D783" s="4" t="s">
        <v>1836</v>
      </c>
      <c r="E783" s="5" t="n">
        <v>59974847</v>
      </c>
      <c r="F783" s="38" t="n">
        <f aca="false">H783/G783</f>
        <v>0</v>
      </c>
      <c r="G783" s="5" t="n">
        <v>7982229</v>
      </c>
      <c r="H783" s="5" t="n">
        <f aca="false">I783+J783+K783+L783+M783+N783+O783+P783+Q783+R783+S783+T783</f>
        <v>0</v>
      </c>
      <c r="I783" s="5" t="n">
        <v>0</v>
      </c>
      <c r="J783" s="5" t="n">
        <v>0</v>
      </c>
      <c r="K783" s="5" t="n">
        <v>0</v>
      </c>
      <c r="L783" s="5" t="n">
        <v>0</v>
      </c>
      <c r="M783" s="5" t="n">
        <v>0</v>
      </c>
      <c r="N783" s="5" t="n">
        <v>0</v>
      </c>
      <c r="U783" s="5" t="s">
        <v>39</v>
      </c>
      <c r="V783" s="7" t="s">
        <v>383</v>
      </c>
    </row>
    <row r="784" customFormat="false" ht="30" hidden="false" customHeight="true" outlineLevel="0" collapsed="false">
      <c r="A784" s="1" t="n">
        <v>1</v>
      </c>
      <c r="B784" s="2" t="s">
        <v>1036</v>
      </c>
      <c r="C784" s="3" t="s">
        <v>1837</v>
      </c>
      <c r="D784" s="4" t="s">
        <v>1838</v>
      </c>
      <c r="E784" s="5" t="n">
        <v>59975713</v>
      </c>
      <c r="F784" s="38" t="n">
        <f aca="false">H784/G784</f>
        <v>0</v>
      </c>
      <c r="G784" s="5" t="n">
        <v>4175215</v>
      </c>
      <c r="H784" s="5" t="n">
        <f aca="false">I784+J784+K784+L784+M784+N784+O784+P784+Q784+R784+S784+T784</f>
        <v>0</v>
      </c>
      <c r="I784" s="5" t="n">
        <v>0</v>
      </c>
      <c r="J784" s="5" t="n">
        <v>0</v>
      </c>
      <c r="K784" s="5" t="n">
        <v>0</v>
      </c>
      <c r="L784" s="5" t="n">
        <v>0</v>
      </c>
      <c r="M784" s="5" t="n">
        <v>0</v>
      </c>
      <c r="N784" s="5" t="n">
        <v>0</v>
      </c>
      <c r="U784" s="5" t="s">
        <v>39</v>
      </c>
      <c r="V784" s="7" t="s">
        <v>383</v>
      </c>
    </row>
    <row r="785" customFormat="false" ht="30" hidden="false" customHeight="true" outlineLevel="0" collapsed="false">
      <c r="A785" s="1" t="n">
        <v>10</v>
      </c>
      <c r="B785" s="2" t="s">
        <v>1824</v>
      </c>
      <c r="C785" s="3" t="s">
        <v>1839</v>
      </c>
      <c r="D785" s="4" t="s">
        <v>1840</v>
      </c>
      <c r="E785" s="5" t="n">
        <v>59976134</v>
      </c>
      <c r="F785" s="38" t="n">
        <f aca="false">H785/G785</f>
        <v>0</v>
      </c>
      <c r="G785" s="5" t="n">
        <v>4198329</v>
      </c>
      <c r="H785" s="5" t="n">
        <f aca="false">I785+J785+K785+L785+M785+N785+O785+P785+Q785+R785+S785+T785</f>
        <v>0</v>
      </c>
      <c r="I785" s="5" t="n">
        <v>0</v>
      </c>
      <c r="J785" s="5" t="n">
        <v>0</v>
      </c>
      <c r="K785" s="5" t="n">
        <v>0</v>
      </c>
      <c r="L785" s="5" t="n">
        <v>0</v>
      </c>
      <c r="M785" s="5" t="n">
        <v>0</v>
      </c>
      <c r="N785" s="5" t="n">
        <v>0</v>
      </c>
      <c r="U785" s="5" t="s">
        <v>39</v>
      </c>
      <c r="V785" s="7" t="s">
        <v>383</v>
      </c>
    </row>
    <row r="786" customFormat="false" ht="30" hidden="false" customHeight="true" outlineLevel="0" collapsed="false">
      <c r="A786" s="1" t="n">
        <v>13</v>
      </c>
      <c r="B786" s="2" t="s">
        <v>1841</v>
      </c>
      <c r="C786" s="3" t="s">
        <v>1842</v>
      </c>
      <c r="D786" s="4" t="s">
        <v>1843</v>
      </c>
      <c r="E786" s="5" t="n">
        <v>59977678</v>
      </c>
      <c r="F786" s="38" t="n">
        <f aca="false">H786/G786</f>
        <v>0</v>
      </c>
      <c r="G786" s="5" t="n">
        <v>1499442</v>
      </c>
      <c r="H786" s="5" t="n">
        <f aca="false">I786+J786+K786+L786+M786+N786+O786+P786+Q786+R786+S786+T786</f>
        <v>0</v>
      </c>
      <c r="I786" s="5" t="n">
        <v>0</v>
      </c>
      <c r="J786" s="5" t="n">
        <v>0</v>
      </c>
      <c r="K786" s="5" t="n">
        <v>0</v>
      </c>
      <c r="L786" s="5" t="n">
        <v>0</v>
      </c>
      <c r="M786" s="5" t="n">
        <v>0</v>
      </c>
      <c r="N786" s="5" t="n">
        <v>0</v>
      </c>
      <c r="U786" s="5" t="s">
        <v>39</v>
      </c>
      <c r="V786" s="7" t="s">
        <v>383</v>
      </c>
    </row>
    <row r="787" customFormat="false" ht="30" hidden="false" customHeight="true" outlineLevel="0" collapsed="false">
      <c r="A787" s="1" t="n">
        <v>13</v>
      </c>
      <c r="B787" s="2" t="s">
        <v>1844</v>
      </c>
      <c r="C787" s="3" t="s">
        <v>1845</v>
      </c>
      <c r="D787" s="4" t="s">
        <v>1846</v>
      </c>
      <c r="E787" s="5" t="n">
        <v>59987186</v>
      </c>
      <c r="F787" s="38" t="n">
        <f aca="false">H787/G787</f>
        <v>0</v>
      </c>
      <c r="G787" s="5" t="n">
        <v>875457</v>
      </c>
      <c r="H787" s="5" t="n">
        <f aca="false">I787+J787+K787+L787+M787+N787+O787+P787+Q787+R787+S787+T787</f>
        <v>0</v>
      </c>
      <c r="I787" s="5" t="n">
        <v>0</v>
      </c>
      <c r="J787" s="5" t="n">
        <v>0</v>
      </c>
      <c r="K787" s="5" t="n">
        <v>0</v>
      </c>
      <c r="L787" s="5" t="n">
        <v>0</v>
      </c>
      <c r="M787" s="5" t="n">
        <v>0</v>
      </c>
      <c r="N787" s="5" t="n">
        <v>0</v>
      </c>
      <c r="U787" s="5" t="s">
        <v>39</v>
      </c>
      <c r="V787" s="7" t="s">
        <v>383</v>
      </c>
    </row>
    <row r="788" customFormat="false" ht="30" hidden="false" customHeight="true" outlineLevel="0" collapsed="false">
      <c r="A788" s="1" t="n">
        <v>13</v>
      </c>
      <c r="B788" s="2" t="s">
        <v>1631</v>
      </c>
      <c r="C788" s="3" t="s">
        <v>1847</v>
      </c>
      <c r="D788" s="4" t="s">
        <v>1848</v>
      </c>
      <c r="E788" s="5" t="n">
        <v>59999460</v>
      </c>
      <c r="F788" s="38" t="n">
        <f aca="false">H788/G788</f>
        <v>0</v>
      </c>
      <c r="G788" s="5" t="n">
        <v>5461</v>
      </c>
      <c r="H788" s="5" t="n">
        <f aca="false">I788+J788+K788+L788+M788+N788+O788+P788+Q788+R788+S788+T788</f>
        <v>0</v>
      </c>
      <c r="I788" s="5" t="n">
        <v>0</v>
      </c>
      <c r="J788" s="5" t="n">
        <v>0</v>
      </c>
      <c r="K788" s="5" t="n">
        <v>0</v>
      </c>
      <c r="L788" s="5" t="n">
        <v>0</v>
      </c>
      <c r="M788" s="5" t="n">
        <v>0</v>
      </c>
      <c r="N788" s="5" t="n">
        <v>0</v>
      </c>
      <c r="U788" s="5" t="s">
        <v>39</v>
      </c>
      <c r="V788" s="7" t="s">
        <v>383</v>
      </c>
    </row>
    <row r="789" customFormat="false" ht="30" hidden="false" customHeight="true" outlineLevel="0" collapsed="false">
      <c r="A789" s="1" t="n">
        <v>13</v>
      </c>
      <c r="B789" s="2" t="s">
        <v>1516</v>
      </c>
      <c r="C789" s="3" t="s">
        <v>1849</v>
      </c>
      <c r="D789" s="4" t="s">
        <v>1850</v>
      </c>
      <c r="E789" s="5" t="n">
        <v>59999870</v>
      </c>
      <c r="F789" s="38" t="n">
        <f aca="false">H789/G789</f>
        <v>0</v>
      </c>
      <c r="G789" s="5" t="n">
        <v>3742</v>
      </c>
      <c r="H789" s="5" t="n">
        <f aca="false">I789+J789+K789+L789+M789+N789+O789+P789+Q789+R789+S789+T789</f>
        <v>0</v>
      </c>
      <c r="I789" s="5" t="n">
        <v>0</v>
      </c>
      <c r="J789" s="5" t="n">
        <v>0</v>
      </c>
      <c r="K789" s="5" t="n">
        <v>0</v>
      </c>
      <c r="L789" s="5" t="n">
        <v>0</v>
      </c>
      <c r="M789" s="5" t="n">
        <v>0</v>
      </c>
      <c r="N789" s="5" t="n">
        <v>0</v>
      </c>
      <c r="U789" s="5" t="s">
        <v>39</v>
      </c>
      <c r="V789" s="7" t="s">
        <v>383</v>
      </c>
    </row>
    <row r="790" customFormat="false" ht="30" hidden="false" customHeight="true" outlineLevel="0" collapsed="false">
      <c r="A790" s="1" t="n">
        <v>13</v>
      </c>
      <c r="B790" s="2" t="s">
        <v>769</v>
      </c>
      <c r="C790" s="3" t="s">
        <v>1851</v>
      </c>
      <c r="D790" s="4" t="s">
        <v>1852</v>
      </c>
      <c r="E790" s="5" t="n">
        <v>59999999</v>
      </c>
      <c r="F790" s="38" t="n">
        <f aca="false">H790/G790</f>
        <v>0</v>
      </c>
      <c r="G790" s="5" t="n">
        <v>2522</v>
      </c>
      <c r="H790" s="5" t="n">
        <f aca="false">I790+J790+K790+L790+M790+N790+O790+P790+Q790+R790+S790+T790</f>
        <v>0</v>
      </c>
      <c r="I790" s="5" t="n">
        <v>0</v>
      </c>
      <c r="J790" s="5" t="n">
        <v>0</v>
      </c>
      <c r="K790" s="5" t="n">
        <v>0</v>
      </c>
      <c r="L790" s="5" t="n">
        <v>0</v>
      </c>
      <c r="M790" s="5" t="n">
        <v>0</v>
      </c>
      <c r="N790" s="5" t="n">
        <v>0</v>
      </c>
      <c r="U790" s="5" t="s">
        <v>39</v>
      </c>
      <c r="V790" s="7" t="s">
        <v>383</v>
      </c>
    </row>
    <row r="791" customFormat="false" ht="30" hidden="false" customHeight="true" outlineLevel="0" collapsed="false">
      <c r="A791" s="1" t="n">
        <v>6</v>
      </c>
      <c r="B791" s="2" t="s">
        <v>942</v>
      </c>
      <c r="C791" s="3" t="s">
        <v>1853</v>
      </c>
      <c r="D791" s="4" t="s">
        <v>1854</v>
      </c>
      <c r="E791" s="5" t="n">
        <v>59999645</v>
      </c>
      <c r="F791" s="38" t="n">
        <f aca="false">H791/G791</f>
        <v>0</v>
      </c>
      <c r="G791" s="5" t="n">
        <v>1061</v>
      </c>
      <c r="H791" s="5" t="n">
        <f aca="false">I791+J791+K791+L791+M791+N791+O791+P791+Q791+R791+S791+T791</f>
        <v>0</v>
      </c>
      <c r="I791" s="5" t="n">
        <v>0</v>
      </c>
      <c r="J791" s="5" t="n">
        <v>0</v>
      </c>
      <c r="K791" s="5" t="n">
        <v>0</v>
      </c>
      <c r="L791" s="5" t="n">
        <v>0</v>
      </c>
      <c r="M791" s="5" t="n">
        <v>0</v>
      </c>
      <c r="N791" s="5" t="n">
        <v>0</v>
      </c>
      <c r="U791" s="5" t="s">
        <v>39</v>
      </c>
      <c r="V791" s="7" t="s">
        <v>383</v>
      </c>
    </row>
    <row r="792" customFormat="false" ht="30" hidden="false" customHeight="true" outlineLevel="0" collapsed="false">
      <c r="A792" s="1" t="n">
        <v>6</v>
      </c>
      <c r="B792" s="2" t="s">
        <v>712</v>
      </c>
      <c r="C792" s="3" t="s">
        <v>1855</v>
      </c>
      <c r="D792" s="4" t="s">
        <v>1856</v>
      </c>
      <c r="E792" s="5" t="n">
        <v>59999950</v>
      </c>
      <c r="F792" s="38" t="n">
        <f aca="false">H792/G792</f>
        <v>0</v>
      </c>
      <c r="G792" s="5" t="n">
        <v>29999975</v>
      </c>
      <c r="H792" s="5" t="n">
        <f aca="false">I792+J792+K792+L792+M792+N792+O792+P792+Q792+R792+S792+T792</f>
        <v>0</v>
      </c>
      <c r="I792" s="5" t="n">
        <v>0</v>
      </c>
      <c r="J792" s="5" t="n">
        <v>0</v>
      </c>
      <c r="K792" s="5" t="n">
        <v>0</v>
      </c>
      <c r="L792" s="5" t="n">
        <v>0</v>
      </c>
      <c r="M792" s="5" t="n">
        <v>0</v>
      </c>
      <c r="N792" s="5" t="n">
        <v>0</v>
      </c>
      <c r="U792" s="5" t="s">
        <v>39</v>
      </c>
      <c r="V792" s="7" t="s">
        <v>383</v>
      </c>
    </row>
    <row r="793" customFormat="false" ht="30" hidden="false" customHeight="true" outlineLevel="0" collapsed="false">
      <c r="A793" s="1" t="n">
        <v>13</v>
      </c>
      <c r="B793" s="2" t="s">
        <v>1763</v>
      </c>
      <c r="C793" s="3" t="s">
        <v>1857</v>
      </c>
      <c r="D793" s="4" t="s">
        <v>1858</v>
      </c>
      <c r="E793" s="5" t="n">
        <v>59999933</v>
      </c>
      <c r="F793" s="38" t="n">
        <f aca="false">H793/G793</f>
        <v>0</v>
      </c>
      <c r="G793" s="5" t="n">
        <v>2999997</v>
      </c>
      <c r="H793" s="5" t="n">
        <f aca="false">I793+J793+K793+L793+M793+N793+O793+P793+Q793+R793+S793+T793</f>
        <v>0</v>
      </c>
      <c r="I793" s="5" t="n">
        <v>0</v>
      </c>
      <c r="J793" s="5" t="n">
        <v>0</v>
      </c>
      <c r="K793" s="5" t="n">
        <v>0</v>
      </c>
      <c r="L793" s="5" t="n">
        <v>0</v>
      </c>
      <c r="M793" s="5" t="n">
        <v>0</v>
      </c>
      <c r="N793" s="5" t="n">
        <v>0</v>
      </c>
      <c r="U793" s="5" t="s">
        <v>39</v>
      </c>
      <c r="V793" s="7" t="s">
        <v>383</v>
      </c>
    </row>
    <row r="794" customFormat="false" ht="30" hidden="false" customHeight="true" outlineLevel="0" collapsed="false">
      <c r="A794" s="1" t="n">
        <v>8</v>
      </c>
      <c r="B794" s="2" t="s">
        <v>742</v>
      </c>
      <c r="C794" s="3" t="s">
        <v>1859</v>
      </c>
      <c r="D794" s="4" t="s">
        <v>1860</v>
      </c>
      <c r="E794" s="5" t="n">
        <v>59995312</v>
      </c>
      <c r="F794" s="38" t="n">
        <f aca="false">H794/G794</f>
        <v>1</v>
      </c>
      <c r="G794" s="5" t="n">
        <v>5999531</v>
      </c>
      <c r="H794" s="5" t="n">
        <f aca="false">I794+J794+K794+L794+M794+N794+O794+P794+Q794+R794+S794+T794</f>
        <v>5999531</v>
      </c>
      <c r="I794" s="5" t="n">
        <v>0</v>
      </c>
      <c r="J794" s="5" t="n">
        <f aca="false">VLOOKUP(D794,[1]febrero!D$4:J$23,7,0)</f>
        <v>5999531</v>
      </c>
      <c r="K794" s="5" t="n">
        <v>0</v>
      </c>
      <c r="L794" s="5" t="n">
        <v>0</v>
      </c>
      <c r="M794" s="5" t="n">
        <v>0</v>
      </c>
      <c r="N794" s="5" t="n">
        <v>0</v>
      </c>
      <c r="U794" s="5" t="s">
        <v>39</v>
      </c>
      <c r="V794" s="7" t="s">
        <v>383</v>
      </c>
    </row>
    <row r="795" customFormat="false" ht="30" hidden="false" customHeight="true" outlineLevel="0" collapsed="false">
      <c r="A795" s="1" t="n">
        <v>10</v>
      </c>
      <c r="B795" s="2" t="s">
        <v>883</v>
      </c>
      <c r="C795" s="3" t="s">
        <v>1861</v>
      </c>
      <c r="D795" s="4" t="s">
        <v>1862</v>
      </c>
      <c r="E795" s="5" t="n">
        <v>59999966</v>
      </c>
      <c r="F795" s="38" t="n">
        <f aca="false">H795/G795</f>
        <v>0</v>
      </c>
      <c r="G795" s="5" t="n">
        <v>65261</v>
      </c>
      <c r="H795" s="5" t="n">
        <f aca="false">I795+J795+K795+L795+M795+N795+O795+P795+Q795+R795+S795+T795</f>
        <v>0</v>
      </c>
      <c r="I795" s="5" t="n">
        <v>0</v>
      </c>
      <c r="J795" s="5" t="n">
        <v>0</v>
      </c>
      <c r="K795" s="5" t="n">
        <v>0</v>
      </c>
      <c r="L795" s="5" t="n">
        <v>0</v>
      </c>
      <c r="M795" s="5" t="n">
        <v>0</v>
      </c>
      <c r="N795" s="5" t="n">
        <v>0</v>
      </c>
      <c r="U795" s="5" t="s">
        <v>39</v>
      </c>
      <c r="V795" s="7" t="s">
        <v>383</v>
      </c>
    </row>
    <row r="796" customFormat="false" ht="30" hidden="false" customHeight="true" outlineLevel="0" collapsed="false">
      <c r="A796" s="1" t="n">
        <v>5</v>
      </c>
      <c r="B796" s="2" t="s">
        <v>1742</v>
      </c>
      <c r="C796" s="3" t="s">
        <v>1863</v>
      </c>
      <c r="D796" s="4" t="s">
        <v>1864</v>
      </c>
      <c r="E796" s="5" t="n">
        <v>56453005</v>
      </c>
      <c r="F796" s="38" t="n">
        <f aca="false">H796/G796</f>
        <v>0</v>
      </c>
      <c r="G796" s="5" t="n">
        <v>5645300</v>
      </c>
      <c r="H796" s="5" t="n">
        <f aca="false">I796+J796+K796+L796+M796+N796+O796+P796+Q796+R796+S796+T796</f>
        <v>0</v>
      </c>
      <c r="I796" s="5" t="n">
        <v>0</v>
      </c>
      <c r="J796" s="5" t="n">
        <v>0</v>
      </c>
      <c r="K796" s="5" t="n">
        <v>0</v>
      </c>
      <c r="L796" s="5" t="n">
        <v>0</v>
      </c>
      <c r="M796" s="5" t="n">
        <v>0</v>
      </c>
      <c r="N796" s="5" t="n">
        <v>0</v>
      </c>
      <c r="U796" s="5" t="s">
        <v>39</v>
      </c>
      <c r="V796" s="7" t="s">
        <v>383</v>
      </c>
    </row>
    <row r="797" customFormat="false" ht="30" hidden="false" customHeight="true" outlineLevel="0" collapsed="false">
      <c r="A797" s="1" t="n">
        <v>1</v>
      </c>
      <c r="B797" s="2" t="s">
        <v>1865</v>
      </c>
      <c r="C797" s="3" t="s">
        <v>1866</v>
      </c>
      <c r="D797" s="4" t="s">
        <v>1867</v>
      </c>
      <c r="E797" s="5" t="n">
        <v>59891034</v>
      </c>
      <c r="F797" s="38" t="n">
        <f aca="false">H797/G797</f>
        <v>1</v>
      </c>
      <c r="G797" s="5" t="n">
        <v>59891034</v>
      </c>
      <c r="H797" s="5" t="n">
        <f aca="false">I797+J797+K797+L797+M797+N797+O797+P797+Q797+R797+S797+T797</f>
        <v>59891034</v>
      </c>
      <c r="L797" s="5" t="n">
        <f aca="false">VLOOKUP(D797,[2]ABRIL!D$5:J$32,7,0)</f>
        <v>59891034</v>
      </c>
      <c r="M797" s="5" t="n">
        <v>0</v>
      </c>
      <c r="N797" s="5" t="n">
        <v>0</v>
      </c>
      <c r="U797" s="5" t="s">
        <v>378</v>
      </c>
      <c r="V797" s="7" t="s">
        <v>52</v>
      </c>
    </row>
    <row r="798" customFormat="false" ht="30" hidden="false" customHeight="true" outlineLevel="0" collapsed="false">
      <c r="A798" s="1" t="n">
        <v>10</v>
      </c>
      <c r="B798" s="2" t="s">
        <v>613</v>
      </c>
      <c r="C798" s="3" t="s">
        <v>1868</v>
      </c>
      <c r="D798" s="4" t="s">
        <v>1869</v>
      </c>
      <c r="E798" s="5" t="n">
        <v>21400000</v>
      </c>
      <c r="F798" s="38" t="n">
        <f aca="false">H798/G798</f>
        <v>1</v>
      </c>
      <c r="G798" s="5" t="n">
        <v>21400000</v>
      </c>
      <c r="H798" s="5" t="n">
        <f aca="false">I798+J798+K798+L798+M798+N798+O798+P798+Q798+R798+S798+T798</f>
        <v>21400000</v>
      </c>
      <c r="L798" s="5" t="n">
        <f aca="false">VLOOKUP(D798,[2]ABRIL!D$5:J$32,7,0)</f>
        <v>21400000</v>
      </c>
      <c r="M798" s="5" t="n">
        <v>0</v>
      </c>
      <c r="N798" s="5" t="n">
        <v>0</v>
      </c>
      <c r="U798" s="5" t="s">
        <v>378</v>
      </c>
      <c r="V798" s="7" t="s">
        <v>52</v>
      </c>
    </row>
    <row r="799" customFormat="false" ht="30" hidden="false" customHeight="true" outlineLevel="0" collapsed="false">
      <c r="A799" s="1" t="n">
        <v>2</v>
      </c>
      <c r="B799" s="2" t="s">
        <v>721</v>
      </c>
      <c r="C799" s="3" t="s">
        <v>1870</v>
      </c>
      <c r="D799" s="4" t="s">
        <v>1871</v>
      </c>
      <c r="E799" s="5" t="n">
        <v>58522196</v>
      </c>
      <c r="F799" s="38" t="n">
        <f aca="false">H799/G799</f>
        <v>1</v>
      </c>
      <c r="G799" s="5" t="n">
        <v>58522196</v>
      </c>
      <c r="H799" s="5" t="n">
        <f aca="false">I799+J799+K799+L799+M799+N799+O799+P799+Q799+R799+S799+T799</f>
        <v>58522196</v>
      </c>
      <c r="L799" s="5" t="n">
        <f aca="false">VLOOKUP(D799,[2]ABRIL!D$5:J$32,7,0)</f>
        <v>58522196</v>
      </c>
      <c r="M799" s="5" t="n">
        <v>0</v>
      </c>
      <c r="N799" s="5" t="n">
        <v>0</v>
      </c>
      <c r="U799" s="5" t="s">
        <v>378</v>
      </c>
      <c r="V799" s="7" t="s">
        <v>52</v>
      </c>
    </row>
    <row r="800" customFormat="false" ht="30" hidden="false" customHeight="true" outlineLevel="0" collapsed="false">
      <c r="A800" s="1" t="n">
        <v>10</v>
      </c>
      <c r="B800" s="2" t="s">
        <v>878</v>
      </c>
      <c r="C800" s="3" t="s">
        <v>1872</v>
      </c>
      <c r="D800" s="4" t="s">
        <v>1873</v>
      </c>
      <c r="E800" s="5" t="n">
        <v>21400000</v>
      </c>
      <c r="F800" s="38" t="n">
        <f aca="false">H800/G800</f>
        <v>1</v>
      </c>
      <c r="G800" s="5" t="n">
        <v>21400000</v>
      </c>
      <c r="H800" s="5" t="n">
        <f aca="false">I800+J800+K800+L800+M800+N800+O800+P800+Q800+R800+S800+T800</f>
        <v>21400000</v>
      </c>
      <c r="L800" s="5" t="n">
        <f aca="false">VLOOKUP(D800,[2]ABRIL!D$5:J$32,7,0)</f>
        <v>21400000</v>
      </c>
      <c r="M800" s="5" t="n">
        <v>0</v>
      </c>
      <c r="N800" s="5" t="n">
        <v>0</v>
      </c>
      <c r="U800" s="5" t="s">
        <v>378</v>
      </c>
      <c r="V800" s="7" t="s">
        <v>52</v>
      </c>
    </row>
    <row r="801" customFormat="false" ht="30" hidden="false" customHeight="true" outlineLevel="0" collapsed="false">
      <c r="A801" s="1" t="n">
        <v>10</v>
      </c>
      <c r="B801" s="2" t="s">
        <v>1874</v>
      </c>
      <c r="C801" s="3" t="s">
        <v>1875</v>
      </c>
      <c r="D801" s="4" t="s">
        <v>1876</v>
      </c>
      <c r="E801" s="5" t="n">
        <v>21400000</v>
      </c>
      <c r="F801" s="38" t="n">
        <f aca="false">H801/G801</f>
        <v>1</v>
      </c>
      <c r="G801" s="5" t="n">
        <v>21400000</v>
      </c>
      <c r="H801" s="5" t="n">
        <f aca="false">I801+J801+K801+L801+M801+N801+O801+P801+Q801+R801+S801+T801</f>
        <v>21400000</v>
      </c>
      <c r="L801" s="5" t="n">
        <f aca="false">VLOOKUP(D801,[2]ABRIL!D$5:J$32,7,0)</f>
        <v>21400000</v>
      </c>
      <c r="M801" s="5" t="n">
        <v>0</v>
      </c>
      <c r="N801" s="5" t="n">
        <v>0</v>
      </c>
      <c r="U801" s="5" t="s">
        <v>378</v>
      </c>
      <c r="V801" s="7" t="s">
        <v>52</v>
      </c>
    </row>
    <row r="802" customFormat="false" ht="30" hidden="false" customHeight="true" outlineLevel="0" collapsed="false">
      <c r="A802" s="1" t="n">
        <v>1</v>
      </c>
      <c r="B802" s="2" t="s">
        <v>1036</v>
      </c>
      <c r="C802" s="3" t="s">
        <v>1877</v>
      </c>
      <c r="D802" s="4" t="s">
        <v>1878</v>
      </c>
      <c r="E802" s="5" t="n">
        <v>41577870</v>
      </c>
      <c r="F802" s="38" t="n">
        <f aca="false">H802/G802</f>
        <v>1</v>
      </c>
      <c r="G802" s="5" t="n">
        <v>41577870</v>
      </c>
      <c r="H802" s="5" t="n">
        <f aca="false">I802+J802+K802+L802+M802+N802+O802+P802+Q802+R802+S802+T802</f>
        <v>41577870</v>
      </c>
      <c r="L802" s="5" t="n">
        <f aca="false">VLOOKUP(D802,[2]ABRIL!D$5:J$32,7,0)</f>
        <v>41577870</v>
      </c>
      <c r="M802" s="5" t="n">
        <v>0</v>
      </c>
      <c r="N802" s="5" t="n">
        <v>0</v>
      </c>
      <c r="U802" s="5" t="s">
        <v>378</v>
      </c>
      <c r="V802" s="7" t="s">
        <v>52</v>
      </c>
    </row>
    <row r="803" customFormat="false" ht="30" hidden="false" customHeight="true" outlineLevel="0" collapsed="false">
      <c r="A803" s="1" t="n">
        <v>14</v>
      </c>
      <c r="B803" s="2" t="s">
        <v>446</v>
      </c>
      <c r="C803" s="3" t="s">
        <v>1879</v>
      </c>
      <c r="D803" s="4" t="s">
        <v>1880</v>
      </c>
      <c r="E803" s="5" t="n">
        <v>59871312</v>
      </c>
      <c r="F803" s="38" t="n">
        <f aca="false">H803/G803</f>
        <v>0.5</v>
      </c>
      <c r="G803" s="5" t="n">
        <v>59871312</v>
      </c>
      <c r="H803" s="5" t="n">
        <f aca="false">I803+J803+K803+L803+M803+N803+O803+P803+Q803+R803+S803+T803</f>
        <v>29935656</v>
      </c>
      <c r="L803" s="5" t="n">
        <f aca="false">VLOOKUP(D803,[2]ABRIL!D$5:J$32,7,0)</f>
        <v>29935656</v>
      </c>
      <c r="M803" s="5" t="n">
        <v>0</v>
      </c>
      <c r="N803" s="5" t="n">
        <v>0</v>
      </c>
      <c r="U803" s="5" t="s">
        <v>39</v>
      </c>
      <c r="V803" s="7" t="s">
        <v>52</v>
      </c>
    </row>
    <row r="804" customFormat="false" ht="30" hidden="false" customHeight="true" outlineLevel="0" collapsed="false">
      <c r="A804" s="1" t="n">
        <v>10</v>
      </c>
      <c r="B804" s="2" t="s">
        <v>1881</v>
      </c>
      <c r="C804" s="3" t="s">
        <v>1882</v>
      </c>
      <c r="D804" s="4" t="s">
        <v>1883</v>
      </c>
      <c r="E804" s="5" t="n">
        <v>23393200</v>
      </c>
      <c r="F804" s="38" t="n">
        <f aca="false">H804/G804</f>
        <v>1</v>
      </c>
      <c r="G804" s="5" t="n">
        <v>23393200</v>
      </c>
      <c r="H804" s="5" t="n">
        <f aca="false">I804+J804+K804+L804+M804+N804+O804+P804+Q804+R804+S804+T804</f>
        <v>23393200</v>
      </c>
      <c r="L804" s="5" t="n">
        <f aca="false">VLOOKUP(D804,[2]ABRIL!D$5:J$32,7,0)</f>
        <v>23393200</v>
      </c>
      <c r="M804" s="5" t="n">
        <v>0</v>
      </c>
      <c r="N804" s="5" t="n">
        <v>0</v>
      </c>
      <c r="U804" s="5" t="s">
        <v>378</v>
      </c>
      <c r="V804" s="7" t="s">
        <v>52</v>
      </c>
    </row>
    <row r="805" customFormat="false" ht="30" hidden="false" customHeight="true" outlineLevel="0" collapsed="false">
      <c r="A805" s="1" t="n">
        <v>5</v>
      </c>
      <c r="B805" s="2" t="s">
        <v>1126</v>
      </c>
      <c r="C805" s="3" t="s">
        <v>1884</v>
      </c>
      <c r="D805" s="4" t="s">
        <v>1885</v>
      </c>
      <c r="E805" s="5" t="n">
        <v>30504000</v>
      </c>
      <c r="F805" s="38" t="n">
        <f aca="false">H805/G805</f>
        <v>0.5</v>
      </c>
      <c r="G805" s="5" t="n">
        <v>30504000</v>
      </c>
      <c r="H805" s="5" t="n">
        <f aca="false">I805+J805+K805+L805+M805+N805+O805+P805+Q805+R805+S805+T805</f>
        <v>15252000</v>
      </c>
      <c r="L805" s="5" t="n">
        <f aca="false">VLOOKUP(D805,[2]ABRIL!D$5:J$32,7,0)</f>
        <v>15252000</v>
      </c>
      <c r="M805" s="5" t="n">
        <v>0</v>
      </c>
      <c r="N805" s="5" t="n">
        <v>0</v>
      </c>
      <c r="U805" s="5" t="s">
        <v>378</v>
      </c>
      <c r="V805" s="7" t="s">
        <v>52</v>
      </c>
    </row>
    <row r="806" customFormat="false" ht="30" hidden="false" customHeight="true" outlineLevel="0" collapsed="false">
      <c r="A806" s="1" t="n">
        <v>10</v>
      </c>
      <c r="B806" s="2" t="s">
        <v>1441</v>
      </c>
      <c r="C806" s="3" t="s">
        <v>1886</v>
      </c>
      <c r="D806" s="4" t="s">
        <v>1887</v>
      </c>
      <c r="E806" s="5" t="n">
        <v>21398000</v>
      </c>
      <c r="F806" s="38" t="n">
        <f aca="false">H806/G806</f>
        <v>1</v>
      </c>
      <c r="G806" s="5" t="n">
        <v>21398000</v>
      </c>
      <c r="H806" s="5" t="n">
        <f aca="false">I806+J806+K806+L806+M806+N806+O806+P806+Q806+R806+S806+T806</f>
        <v>21398000</v>
      </c>
      <c r="L806" s="5" t="n">
        <f aca="false">VLOOKUP(D806,[2]ABRIL!D$5:J$32,7,0)</f>
        <v>21398000</v>
      </c>
      <c r="M806" s="5" t="n">
        <v>0</v>
      </c>
      <c r="N806" s="5" t="n">
        <v>0</v>
      </c>
      <c r="U806" s="5" t="s">
        <v>378</v>
      </c>
      <c r="V806" s="7" t="s">
        <v>52</v>
      </c>
    </row>
    <row r="807" customFormat="false" ht="30" hidden="false" customHeight="true" outlineLevel="0" collapsed="false">
      <c r="A807" s="1" t="n">
        <v>14</v>
      </c>
      <c r="B807" s="2" t="s">
        <v>446</v>
      </c>
      <c r="C807" s="3" t="s">
        <v>1888</v>
      </c>
      <c r="D807" s="4" t="s">
        <v>1889</v>
      </c>
      <c r="E807" s="5" t="n">
        <v>34030627</v>
      </c>
      <c r="F807" s="38" t="n">
        <f aca="false">H807/G807</f>
        <v>1</v>
      </c>
      <c r="G807" s="5" t="n">
        <v>34030627</v>
      </c>
      <c r="H807" s="5" t="n">
        <f aca="false">I807+J807+K807+L807+M807+N807+O807+P807+Q807+R807+S807+T807</f>
        <v>34030627</v>
      </c>
      <c r="L807" s="5" t="n">
        <v>0</v>
      </c>
      <c r="M807" s="5" t="n">
        <f aca="false">VLOOKUP(D807,[2]mayo!D$6:J$95,7,0)</f>
        <v>34030627</v>
      </c>
      <c r="N807" s="5" t="n">
        <v>0</v>
      </c>
      <c r="U807" s="5" t="s">
        <v>378</v>
      </c>
      <c r="V807" s="7" t="s">
        <v>52</v>
      </c>
    </row>
    <row r="808" customFormat="false" ht="30" hidden="false" customHeight="true" outlineLevel="0" collapsed="false">
      <c r="A808" s="1" t="n">
        <v>10</v>
      </c>
      <c r="B808" s="2" t="s">
        <v>793</v>
      </c>
      <c r="C808" s="3" t="s">
        <v>1890</v>
      </c>
      <c r="D808" s="4" t="s">
        <v>1891</v>
      </c>
      <c r="E808" s="5" t="n">
        <v>21400000</v>
      </c>
      <c r="F808" s="38" t="n">
        <f aca="false">H808/G808</f>
        <v>1</v>
      </c>
      <c r="G808" s="5" t="n">
        <v>21400000</v>
      </c>
      <c r="H808" s="5" t="n">
        <f aca="false">I808+J808+K808+L808+M808+N808+O808+P808+Q808+R808+S808+T808</f>
        <v>21400000</v>
      </c>
      <c r="L808" s="5" t="n">
        <v>0</v>
      </c>
      <c r="M808" s="5" t="n">
        <f aca="false">VLOOKUP(D808,[2]mayo!D$6:J$95,7,0)</f>
        <v>21400000</v>
      </c>
      <c r="N808" s="5" t="n">
        <v>0</v>
      </c>
      <c r="U808" s="5" t="s">
        <v>378</v>
      </c>
      <c r="V808" s="7" t="s">
        <v>52</v>
      </c>
    </row>
    <row r="809" customFormat="false" ht="30" hidden="false" customHeight="true" outlineLevel="0" collapsed="false">
      <c r="A809" s="1" t="n">
        <v>10</v>
      </c>
      <c r="B809" s="2" t="s">
        <v>1892</v>
      </c>
      <c r="C809" s="3" t="s">
        <v>1893</v>
      </c>
      <c r="D809" s="4" t="s">
        <v>1894</v>
      </c>
      <c r="E809" s="5" t="n">
        <v>21400000</v>
      </c>
      <c r="F809" s="38" t="n">
        <f aca="false">H809/G809</f>
        <v>1</v>
      </c>
      <c r="G809" s="5" t="n">
        <v>21400000</v>
      </c>
      <c r="H809" s="5" t="n">
        <f aca="false">I809+J809+K809+L809+M809+N809+O809+P809+Q809+R809+S809+T809</f>
        <v>21400000</v>
      </c>
      <c r="L809" s="5" t="n">
        <v>0</v>
      </c>
      <c r="M809" s="5" t="n">
        <f aca="false">VLOOKUP(D809,[2]mayo!D$6:J$95,7,0)</f>
        <v>21400000</v>
      </c>
      <c r="N809" s="5" t="n">
        <v>0</v>
      </c>
      <c r="U809" s="5" t="s">
        <v>378</v>
      </c>
      <c r="V809" s="7" t="s">
        <v>52</v>
      </c>
    </row>
    <row r="810" customFormat="false" ht="30" hidden="false" customHeight="true" outlineLevel="0" collapsed="false">
      <c r="A810" s="1" t="n">
        <v>6</v>
      </c>
      <c r="B810" s="2" t="s">
        <v>948</v>
      </c>
      <c r="C810" s="3" t="s">
        <v>1895</v>
      </c>
      <c r="D810" s="4" t="s">
        <v>1896</v>
      </c>
      <c r="E810" s="5" t="n">
        <v>30940850</v>
      </c>
      <c r="F810" s="38" t="n">
        <f aca="false">H810/G810</f>
        <v>1</v>
      </c>
      <c r="G810" s="5" t="n">
        <v>30940850</v>
      </c>
      <c r="H810" s="5" t="n">
        <f aca="false">I810+J810+K810+L810+M810+N810+O810+P810+Q810+R810+S810+T810</f>
        <v>30940850</v>
      </c>
      <c r="L810" s="5" t="n">
        <v>0</v>
      </c>
      <c r="M810" s="5" t="n">
        <f aca="false">VLOOKUP(D810,[2]mayo!D$6:J$95,7,0)</f>
        <v>30940850</v>
      </c>
      <c r="N810" s="5" t="n">
        <v>0</v>
      </c>
      <c r="U810" s="5" t="s">
        <v>378</v>
      </c>
      <c r="V810" s="7" t="s">
        <v>52</v>
      </c>
    </row>
    <row r="811" customFormat="false" ht="30" hidden="false" customHeight="true" outlineLevel="0" collapsed="false">
      <c r="A811" s="1" t="n">
        <v>3</v>
      </c>
      <c r="B811" s="2" t="s">
        <v>462</v>
      </c>
      <c r="C811" s="3" t="s">
        <v>1897</v>
      </c>
      <c r="D811" s="4" t="s">
        <v>1898</v>
      </c>
      <c r="E811" s="5" t="n">
        <v>24709500</v>
      </c>
      <c r="F811" s="38" t="n">
        <f aca="false">H811/G811</f>
        <v>1</v>
      </c>
      <c r="G811" s="5" t="n">
        <v>24709500</v>
      </c>
      <c r="H811" s="5" t="n">
        <f aca="false">I811+J811+K811+L811+M811+N811+O811+P811+Q811+R811+S811+T811</f>
        <v>24709500</v>
      </c>
      <c r="L811" s="5" t="n">
        <v>0</v>
      </c>
      <c r="M811" s="5" t="n">
        <f aca="false">VLOOKUP(D811,[2]mayo!D$6:J$95,7,0)</f>
        <v>24709500</v>
      </c>
      <c r="N811" s="5" t="n">
        <v>0</v>
      </c>
      <c r="U811" s="5" t="s">
        <v>378</v>
      </c>
      <c r="V811" s="7" t="s">
        <v>52</v>
      </c>
    </row>
    <row r="812" customFormat="false" ht="30" hidden="false" customHeight="true" outlineLevel="0" collapsed="false">
      <c r="A812" s="1" t="n">
        <v>6</v>
      </c>
      <c r="B812" s="2" t="s">
        <v>836</v>
      </c>
      <c r="C812" s="3" t="s">
        <v>1899</v>
      </c>
      <c r="D812" s="4" t="s">
        <v>1900</v>
      </c>
      <c r="E812" s="5" t="n">
        <v>17578915</v>
      </c>
      <c r="F812" s="38" t="n">
        <f aca="false">H812/G812</f>
        <v>1</v>
      </c>
      <c r="G812" s="5" t="n">
        <v>17578915</v>
      </c>
      <c r="H812" s="5" t="n">
        <f aca="false">I812+J812+K812+L812+M812+N812+O812+P812+Q812+R812+S812+T812</f>
        <v>17578915</v>
      </c>
      <c r="L812" s="5" t="n">
        <v>0</v>
      </c>
      <c r="M812" s="5" t="n">
        <f aca="false">VLOOKUP(D812,[2]mayo!D$6:J$95,7,0)</f>
        <v>17578915</v>
      </c>
      <c r="N812" s="5" t="n">
        <v>0</v>
      </c>
      <c r="U812" s="5" t="s">
        <v>378</v>
      </c>
      <c r="V812" s="7" t="s">
        <v>52</v>
      </c>
    </row>
    <row r="813" customFormat="false" ht="30" hidden="false" customHeight="true" outlineLevel="0" collapsed="false">
      <c r="A813" s="1" t="n">
        <v>5</v>
      </c>
      <c r="B813" s="2" t="s">
        <v>465</v>
      </c>
      <c r="C813" s="3" t="s">
        <v>1901</v>
      </c>
      <c r="D813" s="4" t="s">
        <v>1902</v>
      </c>
      <c r="E813" s="5" t="n">
        <v>30697000</v>
      </c>
      <c r="F813" s="38" t="n">
        <f aca="false">H813/G813</f>
        <v>1</v>
      </c>
      <c r="G813" s="5" t="n">
        <v>30697000</v>
      </c>
      <c r="H813" s="5" t="n">
        <f aca="false">I813+J813+K813+L813+M813+N813+O813+P813+Q813+R813+S813+T813</f>
        <v>30697000</v>
      </c>
      <c r="L813" s="5" t="n">
        <v>0</v>
      </c>
      <c r="M813" s="5" t="n">
        <f aca="false">VLOOKUP(D813,[2]mayo!D$6:J$95,7,0)</f>
        <v>30697000</v>
      </c>
      <c r="N813" s="5" t="n">
        <v>0</v>
      </c>
      <c r="U813" s="5" t="s">
        <v>378</v>
      </c>
      <c r="V813" s="7" t="s">
        <v>52</v>
      </c>
    </row>
    <row r="814" customFormat="false" ht="30" hidden="false" customHeight="true" outlineLevel="0" collapsed="false">
      <c r="A814" s="1" t="n">
        <v>7</v>
      </c>
      <c r="B814" s="2" t="s">
        <v>1903</v>
      </c>
      <c r="C814" s="3" t="s">
        <v>1904</v>
      </c>
      <c r="D814" s="4" t="s">
        <v>1905</v>
      </c>
      <c r="E814" s="5" t="n">
        <v>36682500</v>
      </c>
      <c r="F814" s="38" t="n">
        <f aca="false">H814/G814</f>
        <v>0.5</v>
      </c>
      <c r="G814" s="5" t="n">
        <v>36682500</v>
      </c>
      <c r="H814" s="5" t="n">
        <f aca="false">I814+J814+K814+L814+M814+N814+O814+P814+Q814+R814+S814+T814</f>
        <v>18341250</v>
      </c>
      <c r="L814" s="5" t="n">
        <v>0</v>
      </c>
      <c r="M814" s="5" t="n">
        <v>0</v>
      </c>
      <c r="N814" s="5" t="n">
        <f aca="false">VLOOKUP(D814,[2]JUNIO!D$5:J$92,7,0)</f>
        <v>18341250</v>
      </c>
      <c r="U814" s="5" t="s">
        <v>378</v>
      </c>
      <c r="V814" s="7" t="s">
        <v>52</v>
      </c>
    </row>
    <row r="815" customFormat="false" ht="30" hidden="false" customHeight="true" outlineLevel="0" collapsed="false">
      <c r="A815" s="1" t="n">
        <v>7</v>
      </c>
      <c r="B815" s="2" t="s">
        <v>1086</v>
      </c>
      <c r="C815" s="3" t="s">
        <v>1906</v>
      </c>
      <c r="D815" s="4" t="s">
        <v>1907</v>
      </c>
      <c r="E815" s="5" t="n">
        <v>59997819</v>
      </c>
      <c r="F815" s="38" t="n">
        <f aca="false">H815/G815</f>
        <v>0</v>
      </c>
      <c r="G815" s="5" t="n">
        <v>59997819</v>
      </c>
      <c r="H815" s="5" t="n">
        <f aca="false">I815+J815+K815+L815+M815+N815+O815+P815+Q815+R815+S815+T815</f>
        <v>0</v>
      </c>
      <c r="L815" s="5" t="n">
        <v>0</v>
      </c>
      <c r="M815" s="5" t="n">
        <v>0</v>
      </c>
      <c r="N815" s="5" t="n">
        <v>0</v>
      </c>
      <c r="U815" s="5" t="s">
        <v>378</v>
      </c>
      <c r="V815" s="7" t="s">
        <v>52</v>
      </c>
    </row>
    <row r="816" customFormat="false" ht="30" hidden="false" customHeight="true" outlineLevel="0" collapsed="false">
      <c r="A816" s="1" t="n">
        <v>10</v>
      </c>
      <c r="B816" s="2" t="s">
        <v>569</v>
      </c>
      <c r="C816" s="3" t="s">
        <v>1908</v>
      </c>
      <c r="D816" s="4" t="s">
        <v>1909</v>
      </c>
      <c r="E816" s="5" t="n">
        <v>21400000</v>
      </c>
      <c r="F816" s="38" t="n">
        <f aca="false">H816/G816</f>
        <v>1</v>
      </c>
      <c r="G816" s="5" t="n">
        <v>21400000</v>
      </c>
      <c r="H816" s="5" t="n">
        <f aca="false">I816+J816+K816+L816+M816+N816+O816+P816+Q816+R816+S816+T816</f>
        <v>21400000</v>
      </c>
      <c r="L816" s="5" t="n">
        <v>0</v>
      </c>
      <c r="M816" s="5" t="n">
        <f aca="false">VLOOKUP(D816,[2]mayo!D$6:J$95,7,0)</f>
        <v>21400000</v>
      </c>
      <c r="N816" s="5" t="n">
        <v>0</v>
      </c>
      <c r="U816" s="5" t="s">
        <v>378</v>
      </c>
      <c r="V816" s="7" t="s">
        <v>52</v>
      </c>
    </row>
    <row r="817" customFormat="false" ht="30" hidden="false" customHeight="true" outlineLevel="0" collapsed="false">
      <c r="A817" s="1" t="n">
        <v>10</v>
      </c>
      <c r="B817" s="2" t="s">
        <v>1824</v>
      </c>
      <c r="C817" s="3" t="s">
        <v>1910</v>
      </c>
      <c r="D817" s="4" t="s">
        <v>1911</v>
      </c>
      <c r="E817" s="5" t="n">
        <v>21399153</v>
      </c>
      <c r="F817" s="38" t="n">
        <f aca="false">H817/G817</f>
        <v>1</v>
      </c>
      <c r="G817" s="5" t="n">
        <v>21399153</v>
      </c>
      <c r="H817" s="5" t="n">
        <f aca="false">I817+J817+K817+L817+M817+N817+O817+P817+Q817+R817+S817+T817</f>
        <v>21399153</v>
      </c>
      <c r="L817" s="5" t="n">
        <v>0</v>
      </c>
      <c r="M817" s="5" t="n">
        <f aca="false">VLOOKUP(D817,[2]mayo!D$6:J$95,7,0)</f>
        <v>21399153</v>
      </c>
      <c r="N817" s="5" t="n">
        <v>0</v>
      </c>
      <c r="U817" s="5" t="s">
        <v>378</v>
      </c>
      <c r="V817" s="7" t="s">
        <v>52</v>
      </c>
    </row>
    <row r="818" customFormat="false" ht="30" hidden="false" customHeight="true" outlineLevel="0" collapsed="false">
      <c r="A818" s="1" t="n">
        <v>10</v>
      </c>
      <c r="B818" s="2" t="s">
        <v>1912</v>
      </c>
      <c r="C818" s="3" t="s">
        <v>1913</v>
      </c>
      <c r="D818" s="4" t="s">
        <v>1914</v>
      </c>
      <c r="E818" s="5" t="n">
        <v>21400000</v>
      </c>
      <c r="F818" s="38" t="n">
        <f aca="false">H818/G818</f>
        <v>1</v>
      </c>
      <c r="G818" s="5" t="n">
        <v>21400000</v>
      </c>
      <c r="H818" s="5" t="n">
        <f aca="false">I818+J818+K818+L818+M818+N818+O818+P818+Q818+R818+S818+T818</f>
        <v>21400000</v>
      </c>
      <c r="L818" s="5" t="n">
        <v>0</v>
      </c>
      <c r="M818" s="5" t="n">
        <f aca="false">VLOOKUP(D818,[2]mayo!D$6:J$95,7,0)</f>
        <v>21400000</v>
      </c>
      <c r="N818" s="5" t="n">
        <v>0</v>
      </c>
      <c r="U818" s="5" t="s">
        <v>378</v>
      </c>
      <c r="V818" s="7" t="s">
        <v>52</v>
      </c>
    </row>
    <row r="819" customFormat="false" ht="30" hidden="false" customHeight="true" outlineLevel="0" collapsed="false">
      <c r="A819" s="1" t="n">
        <v>8</v>
      </c>
      <c r="B819" s="2" t="s">
        <v>46</v>
      </c>
      <c r="C819" s="3" t="s">
        <v>1915</v>
      </c>
      <c r="D819" s="4" t="s">
        <v>1916</v>
      </c>
      <c r="E819" s="5" t="n">
        <v>46369094</v>
      </c>
      <c r="F819" s="38" t="n">
        <f aca="false">H819/G819</f>
        <v>0</v>
      </c>
      <c r="G819" s="5" t="n">
        <v>46369094</v>
      </c>
      <c r="H819" s="5" t="n">
        <f aca="false">I819+J819+K819+L819+M819+N819+O819+P819+Q819+R819+S819+T819</f>
        <v>0</v>
      </c>
      <c r="L819" s="5" t="n">
        <v>0</v>
      </c>
      <c r="M819" s="5" t="n">
        <v>0</v>
      </c>
      <c r="N819" s="5" t="n">
        <v>0</v>
      </c>
      <c r="U819" s="5" t="s">
        <v>39</v>
      </c>
      <c r="V819" s="7" t="s">
        <v>52</v>
      </c>
    </row>
    <row r="820" customFormat="false" ht="30" hidden="false" customHeight="true" outlineLevel="0" collapsed="false">
      <c r="A820" s="1" t="n">
        <v>5</v>
      </c>
      <c r="B820" s="2" t="s">
        <v>671</v>
      </c>
      <c r="C820" s="3" t="s">
        <v>1917</v>
      </c>
      <c r="D820" s="4" t="s">
        <v>1918</v>
      </c>
      <c r="E820" s="5" t="n">
        <v>31139537</v>
      </c>
      <c r="F820" s="38" t="n">
        <f aca="false">H820/G820</f>
        <v>1</v>
      </c>
      <c r="G820" s="5" t="n">
        <v>31139537</v>
      </c>
      <c r="H820" s="5" t="n">
        <f aca="false">I820+J820+K820+L820+M820+N820+O820+P820+Q820+R820+S820+T820</f>
        <v>31139537</v>
      </c>
      <c r="L820" s="5" t="n">
        <v>0</v>
      </c>
      <c r="M820" s="5" t="n">
        <f aca="false">VLOOKUP(D820,[2]mayo!D$6:J$95,7,0)</f>
        <v>31139537</v>
      </c>
      <c r="N820" s="5" t="n">
        <v>0</v>
      </c>
      <c r="U820" s="5" t="s">
        <v>378</v>
      </c>
      <c r="V820" s="7" t="s">
        <v>52</v>
      </c>
    </row>
    <row r="821" customFormat="false" ht="30" hidden="false" customHeight="true" outlineLevel="0" collapsed="false">
      <c r="A821" s="1" t="n">
        <v>6</v>
      </c>
      <c r="B821" s="2" t="s">
        <v>1405</v>
      </c>
      <c r="C821" s="3" t="s">
        <v>1919</v>
      </c>
      <c r="D821" s="4" t="s">
        <v>1920</v>
      </c>
      <c r="E821" s="5" t="n">
        <v>12277136</v>
      </c>
      <c r="F821" s="38" t="n">
        <f aca="false">H821/G821</f>
        <v>1</v>
      </c>
      <c r="G821" s="5" t="n">
        <v>12277136</v>
      </c>
      <c r="H821" s="5" t="n">
        <f aca="false">I821+J821+K821+L821+M821+N821+O821+P821+Q821+R821+S821+T821</f>
        <v>12277136</v>
      </c>
      <c r="L821" s="5" t="n">
        <v>0</v>
      </c>
      <c r="M821" s="5" t="n">
        <f aca="false">VLOOKUP(D821,[2]mayo!D$6:J$95,7,0)</f>
        <v>12277136</v>
      </c>
      <c r="N821" s="5" t="n">
        <v>0</v>
      </c>
      <c r="U821" s="5" t="s">
        <v>378</v>
      </c>
      <c r="V821" s="7" t="s">
        <v>52</v>
      </c>
    </row>
    <row r="822" customFormat="false" ht="30" hidden="false" customHeight="true" outlineLevel="0" collapsed="false">
      <c r="A822" s="1" t="n">
        <v>6</v>
      </c>
      <c r="B822" s="2" t="s">
        <v>1396</v>
      </c>
      <c r="C822" s="3" t="s">
        <v>1921</v>
      </c>
      <c r="D822" s="4" t="s">
        <v>1922</v>
      </c>
      <c r="E822" s="5" t="n">
        <v>59962213</v>
      </c>
      <c r="F822" s="38" t="n">
        <f aca="false">H822/G822</f>
        <v>0.500000008338585</v>
      </c>
      <c r="G822" s="5" t="n">
        <v>59962213</v>
      </c>
      <c r="H822" s="5" t="n">
        <f aca="false">I822+J822+K822+L822+M822+N822+O822+P822+Q822+R822+S822+T822</f>
        <v>29981107</v>
      </c>
      <c r="L822" s="5" t="n">
        <v>0</v>
      </c>
      <c r="M822" s="5" t="n">
        <f aca="false">VLOOKUP(D822,[2]mayo!D$6:J$95,7,0)</f>
        <v>29981107</v>
      </c>
      <c r="N822" s="5" t="n">
        <v>0</v>
      </c>
      <c r="U822" s="5" t="s">
        <v>39</v>
      </c>
      <c r="V822" s="7" t="s">
        <v>52</v>
      </c>
    </row>
    <row r="823" customFormat="false" ht="30" hidden="false" customHeight="true" outlineLevel="0" collapsed="false">
      <c r="A823" s="1" t="n">
        <v>6</v>
      </c>
      <c r="B823" s="2" t="s">
        <v>1370</v>
      </c>
      <c r="C823" s="3" t="s">
        <v>1923</v>
      </c>
      <c r="D823" s="4" t="s">
        <v>1924</v>
      </c>
      <c r="E823" s="5" t="n">
        <v>54918690</v>
      </c>
      <c r="F823" s="38" t="n">
        <f aca="false">H823/G823</f>
        <v>0</v>
      </c>
      <c r="G823" s="5" t="n">
        <v>54918690</v>
      </c>
      <c r="H823" s="5" t="n">
        <f aca="false">I823+J823+K823+L823+M823+N823+O823+P823+Q823+R823+S823+T823</f>
        <v>0</v>
      </c>
      <c r="L823" s="5" t="n">
        <v>0</v>
      </c>
      <c r="M823" s="5" t="n">
        <v>0</v>
      </c>
      <c r="N823" s="5" t="n">
        <v>0</v>
      </c>
      <c r="U823" s="5" t="s">
        <v>39</v>
      </c>
      <c r="V823" s="7" t="s">
        <v>52</v>
      </c>
    </row>
    <row r="824" customFormat="false" ht="30" hidden="false" customHeight="true" outlineLevel="0" collapsed="false">
      <c r="A824" s="1" t="n">
        <v>14</v>
      </c>
      <c r="B824" s="2" t="s">
        <v>446</v>
      </c>
      <c r="C824" s="3" t="s">
        <v>1925</v>
      </c>
      <c r="D824" s="4" t="s">
        <v>1926</v>
      </c>
      <c r="E824" s="5" t="n">
        <v>26510969</v>
      </c>
      <c r="F824" s="38" t="n">
        <f aca="false">H824/G824</f>
        <v>0.500000018860118</v>
      </c>
      <c r="G824" s="5" t="n">
        <v>26510969</v>
      </c>
      <c r="H824" s="5" t="n">
        <f aca="false">I824+J824+K824+L824+M824+N824+O824+P824+Q824+R824+S824+T824</f>
        <v>13255485</v>
      </c>
      <c r="L824" s="5" t="n">
        <v>0</v>
      </c>
      <c r="M824" s="5" t="n">
        <f aca="false">VLOOKUP(D824,[2]mayo!D$6:J$95,7,0)</f>
        <v>13255485</v>
      </c>
      <c r="N824" s="5" t="n">
        <v>0</v>
      </c>
      <c r="U824" s="5" t="s">
        <v>39</v>
      </c>
      <c r="V824" s="7" t="s">
        <v>52</v>
      </c>
    </row>
    <row r="825" customFormat="false" ht="30" hidden="false" customHeight="true" outlineLevel="0" collapsed="false">
      <c r="A825" s="1" t="n">
        <v>4</v>
      </c>
      <c r="B825" s="2" t="s">
        <v>1927</v>
      </c>
      <c r="C825" s="3" t="s">
        <v>1928</v>
      </c>
      <c r="D825" s="4" t="s">
        <v>1929</v>
      </c>
      <c r="E825" s="5" t="n">
        <v>42774612</v>
      </c>
      <c r="F825" s="38" t="n">
        <f aca="false">H825/G825</f>
        <v>1</v>
      </c>
      <c r="G825" s="5" t="n">
        <v>42774612</v>
      </c>
      <c r="H825" s="5" t="n">
        <f aca="false">I825+J825+K825+L825+M825+N825+O825+P825+Q825+R825+S825+T825</f>
        <v>42774612</v>
      </c>
      <c r="L825" s="5" t="n">
        <v>0</v>
      </c>
      <c r="M825" s="5" t="n">
        <f aca="false">VLOOKUP(D825,[2]mayo!D$6:J$95,7,0)</f>
        <v>42774612</v>
      </c>
      <c r="N825" s="5" t="n">
        <v>0</v>
      </c>
      <c r="U825" s="5" t="s">
        <v>39</v>
      </c>
      <c r="V825" s="7" t="s">
        <v>52</v>
      </c>
    </row>
    <row r="826" customFormat="false" ht="30" hidden="false" customHeight="true" outlineLevel="0" collapsed="false">
      <c r="A826" s="1" t="n">
        <v>13</v>
      </c>
      <c r="B826" s="2" t="s">
        <v>772</v>
      </c>
      <c r="C826" s="3" t="s">
        <v>1930</v>
      </c>
      <c r="D826" s="4" t="s">
        <v>1931</v>
      </c>
      <c r="E826" s="5" t="n">
        <v>14764509</v>
      </c>
      <c r="F826" s="38" t="n">
        <f aca="false">H826/G826</f>
        <v>0</v>
      </c>
      <c r="G826" s="5" t="n">
        <v>14764509</v>
      </c>
      <c r="H826" s="5" t="n">
        <f aca="false">I826+J826+K826+L826+M826+N826+O826+P826+Q826+R826+S826+T826</f>
        <v>0</v>
      </c>
      <c r="L826" s="5" t="n">
        <v>0</v>
      </c>
      <c r="M826" s="5" t="n">
        <v>0</v>
      </c>
      <c r="N826" s="5" t="n">
        <v>0</v>
      </c>
      <c r="U826" s="5" t="s">
        <v>39</v>
      </c>
      <c r="V826" s="7" t="s">
        <v>52</v>
      </c>
    </row>
    <row r="827" customFormat="false" ht="30" hidden="false" customHeight="true" outlineLevel="0" collapsed="false">
      <c r="A827" s="1" t="n">
        <v>13</v>
      </c>
      <c r="B827" s="2" t="s">
        <v>1496</v>
      </c>
      <c r="C827" s="3" t="s">
        <v>1932</v>
      </c>
      <c r="D827" s="4" t="s">
        <v>1933</v>
      </c>
      <c r="E827" s="5" t="n">
        <v>19997712</v>
      </c>
      <c r="F827" s="38" t="n">
        <f aca="false">H827/G827</f>
        <v>0</v>
      </c>
      <c r="G827" s="5" t="n">
        <v>19997712</v>
      </c>
      <c r="H827" s="5" t="n">
        <f aca="false">I827+J827+K827+L827+M827+N827+O827+P827+Q827+R827+S827+T827</f>
        <v>0</v>
      </c>
      <c r="L827" s="5" t="n">
        <v>0</v>
      </c>
      <c r="M827" s="5" t="n">
        <v>0</v>
      </c>
      <c r="N827" s="5" t="n">
        <v>0</v>
      </c>
      <c r="U827" s="5" t="s">
        <v>39</v>
      </c>
      <c r="V827" s="7" t="s">
        <v>52</v>
      </c>
    </row>
    <row r="828" customFormat="false" ht="30" hidden="false" customHeight="true" outlineLevel="0" collapsed="false">
      <c r="A828" s="1" t="n">
        <v>13</v>
      </c>
      <c r="B828" s="2" t="s">
        <v>1631</v>
      </c>
      <c r="C828" s="3" t="s">
        <v>1934</v>
      </c>
      <c r="D828" s="4" t="s">
        <v>1935</v>
      </c>
      <c r="E828" s="5" t="n">
        <v>25999082</v>
      </c>
      <c r="F828" s="38" t="n">
        <f aca="false">H828/G828</f>
        <v>0</v>
      </c>
      <c r="G828" s="5" t="n">
        <v>25999082</v>
      </c>
      <c r="H828" s="5" t="n">
        <f aca="false">I828+J828+K828+L828+M828+N828+O828+P828+Q828+R828+S828+T828</f>
        <v>0</v>
      </c>
      <c r="L828" s="5" t="n">
        <v>0</v>
      </c>
      <c r="M828" s="5" t="n">
        <v>0</v>
      </c>
      <c r="N828" s="5" t="n">
        <v>0</v>
      </c>
      <c r="U828" s="5" t="s">
        <v>39</v>
      </c>
      <c r="V828" s="7" t="s">
        <v>52</v>
      </c>
    </row>
    <row r="829" customFormat="false" ht="30" hidden="false" customHeight="true" outlineLevel="0" collapsed="false">
      <c r="A829" s="1" t="n">
        <v>8</v>
      </c>
      <c r="B829" s="2" t="s">
        <v>1262</v>
      </c>
      <c r="C829" s="3" t="s">
        <v>1936</v>
      </c>
      <c r="D829" s="4" t="s">
        <v>1937</v>
      </c>
      <c r="E829" s="5" t="n">
        <v>59040549</v>
      </c>
      <c r="F829" s="38" t="n">
        <f aca="false">H829/G829</f>
        <v>0</v>
      </c>
      <c r="G829" s="5" t="n">
        <v>59040549</v>
      </c>
      <c r="H829" s="5" t="n">
        <f aca="false">I829+J829+K829+L829+M829+N829+O829+P829+Q829+R829+S829+T829</f>
        <v>0</v>
      </c>
      <c r="L829" s="5" t="n">
        <v>0</v>
      </c>
      <c r="M829" s="5" t="n">
        <v>0</v>
      </c>
      <c r="N829" s="5" t="n">
        <v>0</v>
      </c>
      <c r="U829" s="5" t="s">
        <v>39</v>
      </c>
      <c r="V829" s="7" t="s">
        <v>52</v>
      </c>
    </row>
    <row r="830" customFormat="false" ht="30" hidden="false" customHeight="true" outlineLevel="0" collapsed="false">
      <c r="A830" s="1" t="n">
        <v>8</v>
      </c>
      <c r="B830" s="2" t="s">
        <v>542</v>
      </c>
      <c r="C830" s="3" t="s">
        <v>1938</v>
      </c>
      <c r="D830" s="4" t="s">
        <v>1939</v>
      </c>
      <c r="E830" s="5" t="n">
        <v>26503198</v>
      </c>
      <c r="F830" s="38" t="n">
        <f aca="false">H830/G830</f>
        <v>1</v>
      </c>
      <c r="G830" s="5" t="n">
        <v>26503198</v>
      </c>
      <c r="H830" s="5" t="n">
        <f aca="false">I830+J830+K830+L830+M830+N830+O830+P830+Q830+R830+S830+T830</f>
        <v>26503198</v>
      </c>
      <c r="L830" s="5" t="n">
        <v>0</v>
      </c>
      <c r="M830" s="5" t="n">
        <f aca="false">VLOOKUP(D830,[2]mayo!D$6:J$95,7,0)</f>
        <v>26503198</v>
      </c>
      <c r="N830" s="5" t="n">
        <v>0</v>
      </c>
      <c r="U830" s="5" t="s">
        <v>39</v>
      </c>
      <c r="V830" s="7" t="s">
        <v>52</v>
      </c>
    </row>
    <row r="831" customFormat="false" ht="30" hidden="false" customHeight="true" outlineLevel="0" collapsed="false">
      <c r="A831" s="1" t="n">
        <v>8</v>
      </c>
      <c r="B831" s="2" t="s">
        <v>542</v>
      </c>
      <c r="C831" s="3" t="s">
        <v>1940</v>
      </c>
      <c r="D831" s="4" t="s">
        <v>1941</v>
      </c>
      <c r="E831" s="5" t="n">
        <v>42507432</v>
      </c>
      <c r="F831" s="38" t="n">
        <f aca="false">H831/G831</f>
        <v>1</v>
      </c>
      <c r="G831" s="5" t="n">
        <v>42507432</v>
      </c>
      <c r="H831" s="5" t="n">
        <f aca="false">I831+J831+K831+L831+M831+N831+O831+P831+Q831+R831+S831+T831</f>
        <v>42507432</v>
      </c>
      <c r="L831" s="5" t="n">
        <v>0</v>
      </c>
      <c r="M831" s="5" t="n">
        <f aca="false">VLOOKUP(D831,[2]mayo!D$6:J$95,7,0)</f>
        <v>42507432</v>
      </c>
      <c r="N831" s="5" t="n">
        <v>0</v>
      </c>
      <c r="U831" s="5" t="s">
        <v>39</v>
      </c>
      <c r="V831" s="7" t="s">
        <v>52</v>
      </c>
    </row>
    <row r="832" customFormat="false" ht="30" hidden="false" customHeight="true" outlineLevel="0" collapsed="false">
      <c r="A832" s="1" t="n">
        <v>8</v>
      </c>
      <c r="B832" s="2" t="s">
        <v>542</v>
      </c>
      <c r="C832" s="3" t="s">
        <v>1942</v>
      </c>
      <c r="D832" s="4" t="s">
        <v>1943</v>
      </c>
      <c r="E832" s="5" t="n">
        <v>22795369</v>
      </c>
      <c r="F832" s="38" t="n">
        <f aca="false">H832/G832</f>
        <v>1</v>
      </c>
      <c r="G832" s="5" t="n">
        <v>22795369</v>
      </c>
      <c r="H832" s="5" t="n">
        <f aca="false">I832+J832+K832+L832+M832+N832+O832+P832+Q832+R832+S832+T832</f>
        <v>22795369</v>
      </c>
      <c r="L832" s="5" t="n">
        <v>0</v>
      </c>
      <c r="M832" s="5" t="n">
        <f aca="false">VLOOKUP(D832,[2]mayo!D$6:J$95,7,0)</f>
        <v>22795369</v>
      </c>
      <c r="N832" s="5" t="n">
        <v>0</v>
      </c>
      <c r="U832" s="5" t="s">
        <v>39</v>
      </c>
      <c r="V832" s="7" t="s">
        <v>52</v>
      </c>
    </row>
    <row r="833" customFormat="false" ht="30" hidden="false" customHeight="true" outlineLevel="0" collapsed="false">
      <c r="A833" s="1" t="n">
        <v>8</v>
      </c>
      <c r="B833" s="2" t="s">
        <v>542</v>
      </c>
      <c r="C833" s="3" t="s">
        <v>1944</v>
      </c>
      <c r="D833" s="4" t="s">
        <v>1945</v>
      </c>
      <c r="E833" s="5" t="n">
        <v>36194271</v>
      </c>
      <c r="F833" s="38" t="n">
        <f aca="false">H833/G833</f>
        <v>1</v>
      </c>
      <c r="G833" s="5" t="n">
        <v>36194271</v>
      </c>
      <c r="H833" s="5" t="n">
        <f aca="false">I833+J833+K833+L833+M833+N833+O833+P833+Q833+R833+S833+T833</f>
        <v>36194271</v>
      </c>
      <c r="L833" s="5" t="n">
        <v>0</v>
      </c>
      <c r="M833" s="5" t="n">
        <f aca="false">VLOOKUP(D833,[2]mayo!D$6:J$95,7,0)</f>
        <v>36194271</v>
      </c>
      <c r="N833" s="5" t="n">
        <v>0</v>
      </c>
      <c r="U833" s="5" t="s">
        <v>39</v>
      </c>
      <c r="V833" s="7" t="s">
        <v>52</v>
      </c>
    </row>
    <row r="834" customFormat="false" ht="30" hidden="false" customHeight="true" outlineLevel="0" collapsed="false">
      <c r="A834" s="1" t="n">
        <v>8</v>
      </c>
      <c r="B834" s="2" t="s">
        <v>1275</v>
      </c>
      <c r="C834" s="3" t="s">
        <v>1946</v>
      </c>
      <c r="D834" s="4" t="s">
        <v>1947</v>
      </c>
      <c r="E834" s="5" t="n">
        <v>50587559</v>
      </c>
      <c r="F834" s="38" t="n">
        <f aca="false">H834/G834</f>
        <v>1</v>
      </c>
      <c r="G834" s="5" t="n">
        <v>50587559</v>
      </c>
      <c r="H834" s="5" t="n">
        <f aca="false">I834+J834+K834+L834+M834+N834+O834+P834+Q834+R834+S834+T834</f>
        <v>50587559</v>
      </c>
      <c r="L834" s="5" t="n">
        <v>0</v>
      </c>
      <c r="M834" s="5" t="n">
        <f aca="false">VLOOKUP(D834,[2]mayo!D$6:J$95,7,0)</f>
        <v>50587559</v>
      </c>
      <c r="N834" s="5" t="n">
        <v>0</v>
      </c>
      <c r="U834" s="5" t="s">
        <v>39</v>
      </c>
      <c r="V834" s="7" t="s">
        <v>52</v>
      </c>
    </row>
    <row r="835" customFormat="false" ht="30" hidden="false" customHeight="true" outlineLevel="0" collapsed="false">
      <c r="A835" s="1" t="n">
        <v>8</v>
      </c>
      <c r="B835" s="2" t="s">
        <v>742</v>
      </c>
      <c r="C835" s="3" t="s">
        <v>1948</v>
      </c>
      <c r="D835" s="4" t="s">
        <v>1949</v>
      </c>
      <c r="E835" s="5" t="n">
        <v>39347336</v>
      </c>
      <c r="F835" s="38" t="n">
        <f aca="false">H835/G835</f>
        <v>0</v>
      </c>
      <c r="G835" s="5" t="n">
        <v>39347336</v>
      </c>
      <c r="H835" s="5" t="n">
        <f aca="false">I835+J835+K835+L835+M835+N835+O835+P835+Q835+R835+S835+T835</f>
        <v>0</v>
      </c>
      <c r="L835" s="5" t="n">
        <v>0</v>
      </c>
      <c r="M835" s="5" t="n">
        <v>0</v>
      </c>
      <c r="N835" s="5" t="n">
        <v>0</v>
      </c>
      <c r="U835" s="5" t="s">
        <v>39</v>
      </c>
      <c r="V835" s="7" t="s">
        <v>52</v>
      </c>
    </row>
    <row r="836" customFormat="false" ht="30" hidden="false" customHeight="true" outlineLevel="0" collapsed="false">
      <c r="A836" s="1" t="n">
        <v>6</v>
      </c>
      <c r="B836" s="2" t="s">
        <v>806</v>
      </c>
      <c r="C836" s="3" t="s">
        <v>1950</v>
      </c>
      <c r="D836" s="4" t="s">
        <v>1951</v>
      </c>
      <c r="E836" s="5" t="n">
        <v>17909796</v>
      </c>
      <c r="F836" s="38" t="n">
        <f aca="false">H836/G836</f>
        <v>1</v>
      </c>
      <c r="G836" s="5" t="n">
        <v>17909796</v>
      </c>
      <c r="H836" s="5" t="n">
        <f aca="false">I836+J836+K836+L836+M836+N836+O836+P836+Q836+R836+S836+T836</f>
        <v>17909796</v>
      </c>
      <c r="L836" s="5" t="n">
        <v>0</v>
      </c>
      <c r="M836" s="5" t="n">
        <f aca="false">VLOOKUP(D836,[2]mayo!D$6:J$95,7,0)</f>
        <v>17909796</v>
      </c>
      <c r="N836" s="5" t="n">
        <v>0</v>
      </c>
      <c r="U836" s="5" t="s">
        <v>378</v>
      </c>
      <c r="V836" s="7" t="s">
        <v>52</v>
      </c>
    </row>
    <row r="837" customFormat="false" ht="30" hidden="false" customHeight="true" outlineLevel="0" collapsed="false">
      <c r="A837" s="1" t="n">
        <v>14</v>
      </c>
      <c r="B837" s="2" t="s">
        <v>441</v>
      </c>
      <c r="C837" s="3" t="s">
        <v>1952</v>
      </c>
      <c r="D837" s="4" t="s">
        <v>1953</v>
      </c>
      <c r="E837" s="5" t="n">
        <v>34277504</v>
      </c>
      <c r="F837" s="38" t="n">
        <f aca="false">H837/G837</f>
        <v>1</v>
      </c>
      <c r="G837" s="5" t="n">
        <v>34277504</v>
      </c>
      <c r="H837" s="5" t="n">
        <f aca="false">I837+J837+K837+L837+M837+N837+O837+P837+Q837+R837+S837+T837</f>
        <v>34277504</v>
      </c>
      <c r="L837" s="5" t="n">
        <v>0</v>
      </c>
      <c r="M837" s="5" t="n">
        <f aca="false">VLOOKUP(D837,[2]mayo!D$6:J$95,7,0)</f>
        <v>34277504</v>
      </c>
      <c r="N837" s="5" t="n">
        <v>0</v>
      </c>
      <c r="U837" s="5" t="s">
        <v>378</v>
      </c>
      <c r="V837" s="7" t="s">
        <v>52</v>
      </c>
    </row>
    <row r="838" customFormat="false" ht="30" hidden="false" customHeight="true" outlineLevel="0" collapsed="false">
      <c r="A838" s="1" t="n">
        <v>1</v>
      </c>
      <c r="B838" s="2" t="s">
        <v>1036</v>
      </c>
      <c r="C838" s="3" t="s">
        <v>1954</v>
      </c>
      <c r="D838" s="4" t="s">
        <v>1955</v>
      </c>
      <c r="E838" s="5" t="n">
        <v>57312684</v>
      </c>
      <c r="F838" s="38" t="n">
        <f aca="false">H838/G838</f>
        <v>1</v>
      </c>
      <c r="G838" s="5" t="n">
        <v>57312684</v>
      </c>
      <c r="H838" s="5" t="n">
        <f aca="false">I838+J838+K838+L838+M838+N838+O838+P838+Q838+R838+S838+T838</f>
        <v>57312684</v>
      </c>
      <c r="L838" s="5" t="n">
        <v>0</v>
      </c>
      <c r="M838" s="5" t="n">
        <f aca="false">VLOOKUP(D838,[2]mayo!D$6:J$95,7,0)</f>
        <v>57312684</v>
      </c>
      <c r="N838" s="5" t="n">
        <v>0</v>
      </c>
      <c r="U838" s="5" t="s">
        <v>378</v>
      </c>
      <c r="V838" s="7" t="s">
        <v>52</v>
      </c>
    </row>
    <row r="839" customFormat="false" ht="30" hidden="false" customHeight="true" outlineLevel="0" collapsed="false">
      <c r="A839" s="1" t="n">
        <v>6</v>
      </c>
      <c r="B839" s="2" t="s">
        <v>1438</v>
      </c>
      <c r="C839" s="3" t="s">
        <v>1956</v>
      </c>
      <c r="D839" s="4" t="s">
        <v>1957</v>
      </c>
      <c r="E839" s="5" t="n">
        <v>24709396</v>
      </c>
      <c r="F839" s="38" t="n">
        <f aca="false">H839/G839</f>
        <v>1</v>
      </c>
      <c r="G839" s="5" t="n">
        <v>24709396</v>
      </c>
      <c r="H839" s="5" t="n">
        <f aca="false">I839+J839+K839+L839+M839+N839+O839+P839+Q839+R839+S839+T839</f>
        <v>24709396</v>
      </c>
      <c r="L839" s="5" t="n">
        <v>0</v>
      </c>
      <c r="M839" s="5" t="n">
        <v>0</v>
      </c>
      <c r="N839" s="5" t="n">
        <f aca="false">VLOOKUP(D839,[2]JUNIO!D$5:J$92,7,0)</f>
        <v>24709396</v>
      </c>
      <c r="U839" s="5" t="s">
        <v>378</v>
      </c>
      <c r="V839" s="7" t="s">
        <v>52</v>
      </c>
    </row>
    <row r="840" customFormat="false" ht="30" hidden="false" customHeight="true" outlineLevel="0" collapsed="false">
      <c r="A840" s="1" t="n">
        <v>14</v>
      </c>
      <c r="B840" s="2" t="s">
        <v>1958</v>
      </c>
      <c r="C840" s="3" t="s">
        <v>1959</v>
      </c>
      <c r="D840" s="4" t="s">
        <v>1960</v>
      </c>
      <c r="E840" s="5" t="n">
        <v>21831674</v>
      </c>
      <c r="F840" s="38" t="n">
        <f aca="false">H840/G840</f>
        <v>1</v>
      </c>
      <c r="G840" s="5" t="n">
        <v>21831674</v>
      </c>
      <c r="H840" s="5" t="n">
        <f aca="false">I840+J840+K840+L840+M840+N840+O840+P840+Q840+R840+S840+T840</f>
        <v>21831674</v>
      </c>
      <c r="L840" s="5" t="n">
        <v>0</v>
      </c>
      <c r="M840" s="5" t="n">
        <v>0</v>
      </c>
      <c r="N840" s="5" t="n">
        <f aca="false">VLOOKUP(D840,[2]JUNIO!D$5:J$92,7,0)</f>
        <v>21831674</v>
      </c>
      <c r="U840" s="5" t="s">
        <v>378</v>
      </c>
      <c r="V840" s="7" t="s">
        <v>52</v>
      </c>
    </row>
    <row r="841" customFormat="false" ht="30" hidden="false" customHeight="true" outlineLevel="0" collapsed="false">
      <c r="A841" s="1" t="n">
        <v>6</v>
      </c>
      <c r="B841" s="2" t="s">
        <v>1961</v>
      </c>
      <c r="C841" s="3" t="s">
        <v>1962</v>
      </c>
      <c r="D841" s="4" t="s">
        <v>1963</v>
      </c>
      <c r="E841" s="5" t="n">
        <v>29541304</v>
      </c>
      <c r="F841" s="38" t="n">
        <f aca="false">H841/G841</f>
        <v>1</v>
      </c>
      <c r="G841" s="5" t="n">
        <v>29541304</v>
      </c>
      <c r="H841" s="5" t="n">
        <f aca="false">I841+J841+K841+L841+M841+N841+O841+P841+Q841+R841+S841+T841</f>
        <v>29541304</v>
      </c>
      <c r="L841" s="5" t="n">
        <v>0</v>
      </c>
      <c r="M841" s="5" t="n">
        <v>0</v>
      </c>
      <c r="N841" s="5" t="n">
        <f aca="false">VLOOKUP(D841,[2]JUNIO!D$5:J$92,7,0)</f>
        <v>29541304</v>
      </c>
      <c r="U841" s="5" t="s">
        <v>378</v>
      </c>
      <c r="V841" s="7" t="s">
        <v>52</v>
      </c>
    </row>
    <row r="842" customFormat="false" ht="30" hidden="false" customHeight="true" outlineLevel="0" collapsed="false">
      <c r="A842" s="1" t="n">
        <v>5</v>
      </c>
      <c r="B842" s="2" t="s">
        <v>1544</v>
      </c>
      <c r="C842" s="3" t="s">
        <v>1964</v>
      </c>
      <c r="D842" s="4" t="s">
        <v>1965</v>
      </c>
      <c r="E842" s="5" t="n">
        <v>31449000</v>
      </c>
      <c r="F842" s="38" t="n">
        <f aca="false">H842/G842</f>
        <v>1</v>
      </c>
      <c r="G842" s="5" t="n">
        <v>31449000</v>
      </c>
      <c r="H842" s="5" t="n">
        <f aca="false">I842+J842+K842+L842+M842+N842+O842+P842+Q842+R842+S842+T842</f>
        <v>31449000</v>
      </c>
      <c r="L842" s="5" t="n">
        <v>0</v>
      </c>
      <c r="M842" s="5" t="n">
        <v>0</v>
      </c>
      <c r="N842" s="5" t="n">
        <f aca="false">VLOOKUP(D842,[2]JUNIO!D$5:J$92,7,0)</f>
        <v>31449000</v>
      </c>
      <c r="U842" s="5" t="s">
        <v>378</v>
      </c>
      <c r="V842" s="7" t="s">
        <v>52</v>
      </c>
    </row>
    <row r="843" customFormat="false" ht="30" hidden="false" customHeight="true" outlineLevel="0" collapsed="false">
      <c r="A843" s="1" t="n">
        <v>10</v>
      </c>
      <c r="B843" s="2" t="s">
        <v>883</v>
      </c>
      <c r="C843" s="3" t="s">
        <v>1966</v>
      </c>
      <c r="D843" s="4" t="s">
        <v>1967</v>
      </c>
      <c r="E843" s="5" t="n">
        <v>20996762</v>
      </c>
      <c r="F843" s="38" t="n">
        <f aca="false">H843/G843</f>
        <v>1</v>
      </c>
      <c r="G843" s="5" t="n">
        <v>20996762</v>
      </c>
      <c r="H843" s="5" t="n">
        <f aca="false">I843+J843+K843+L843+M843+N843+O843+P843+Q843+R843+S843+T843</f>
        <v>20996762</v>
      </c>
      <c r="L843" s="5" t="n">
        <v>0</v>
      </c>
      <c r="M843" s="5" t="n">
        <v>0</v>
      </c>
      <c r="N843" s="5" t="n">
        <f aca="false">VLOOKUP(D843,[2]JUNIO!D$5:J$92,7,0)</f>
        <v>20996762</v>
      </c>
      <c r="U843" s="5" t="s">
        <v>378</v>
      </c>
      <c r="V843" s="7" t="s">
        <v>52</v>
      </c>
    </row>
    <row r="844" customFormat="false" ht="30" hidden="false" customHeight="true" outlineLevel="0" collapsed="false">
      <c r="A844" s="1" t="n">
        <v>10</v>
      </c>
      <c r="B844" s="2" t="s">
        <v>564</v>
      </c>
      <c r="C844" s="3" t="s">
        <v>1968</v>
      </c>
      <c r="D844" s="4" t="s">
        <v>1969</v>
      </c>
      <c r="E844" s="5" t="n">
        <v>21400000</v>
      </c>
      <c r="F844" s="38" t="n">
        <f aca="false">H844/G844</f>
        <v>1</v>
      </c>
      <c r="G844" s="5" t="n">
        <v>21400000</v>
      </c>
      <c r="H844" s="5" t="n">
        <f aca="false">I844+J844+K844+L844+M844+N844+O844+P844+Q844+R844+S844+T844</f>
        <v>21400000</v>
      </c>
      <c r="L844" s="5" t="n">
        <v>0</v>
      </c>
      <c r="M844" s="5" t="n">
        <v>0</v>
      </c>
      <c r="N844" s="5" t="n">
        <f aca="false">VLOOKUP(D844,[2]JUNIO!D$5:J$92,7,0)</f>
        <v>21400000</v>
      </c>
      <c r="U844" s="5" t="s">
        <v>378</v>
      </c>
      <c r="V844" s="7" t="s">
        <v>52</v>
      </c>
    </row>
    <row r="845" customFormat="false" ht="30" hidden="false" customHeight="true" outlineLevel="0" collapsed="false">
      <c r="A845" s="1" t="n">
        <v>14</v>
      </c>
      <c r="B845" s="2" t="s">
        <v>652</v>
      </c>
      <c r="C845" s="3" t="s">
        <v>1970</v>
      </c>
      <c r="D845" s="4" t="s">
        <v>1971</v>
      </c>
      <c r="E845" s="5" t="n">
        <v>37070054</v>
      </c>
      <c r="F845" s="38" t="n">
        <f aca="false">H845/G845</f>
        <v>1</v>
      </c>
      <c r="G845" s="5" t="n">
        <v>37070054</v>
      </c>
      <c r="H845" s="5" t="n">
        <f aca="false">I845+J845+K845+L845+M845+N845+O845+P845+Q845+R845+S845+T845</f>
        <v>37070054</v>
      </c>
      <c r="L845" s="5" t="n">
        <v>0</v>
      </c>
      <c r="M845" s="5" t="n">
        <v>0</v>
      </c>
      <c r="N845" s="5" t="n">
        <f aca="false">VLOOKUP(D845,[2]JUNIO!D$5:J$92,7,0)</f>
        <v>37070054</v>
      </c>
      <c r="U845" s="5" t="s">
        <v>378</v>
      </c>
      <c r="V845" s="7" t="s">
        <v>52</v>
      </c>
    </row>
    <row r="846" customFormat="false" ht="30" hidden="false" customHeight="true" outlineLevel="0" collapsed="false">
      <c r="A846" s="1" t="n">
        <v>10</v>
      </c>
      <c r="B846" s="2" t="s">
        <v>1972</v>
      </c>
      <c r="C846" s="3" t="s">
        <v>1973</v>
      </c>
      <c r="D846" s="4" t="s">
        <v>1974</v>
      </c>
      <c r="E846" s="5" t="n">
        <v>23393200</v>
      </c>
      <c r="F846" s="38" t="n">
        <f aca="false">H846/G846</f>
        <v>1</v>
      </c>
      <c r="G846" s="5" t="n">
        <v>23393200</v>
      </c>
      <c r="H846" s="5" t="n">
        <f aca="false">I846+J846+K846+L846+M846+N846+O846+P846+Q846+R846+S846+T846</f>
        <v>23393200</v>
      </c>
      <c r="L846" s="5" t="n">
        <v>0</v>
      </c>
      <c r="M846" s="5" t="n">
        <v>0</v>
      </c>
      <c r="N846" s="5" t="n">
        <f aca="false">VLOOKUP(D846,[2]JUNIO!D$5:J$92,7,0)</f>
        <v>23393200</v>
      </c>
      <c r="U846" s="5" t="s">
        <v>378</v>
      </c>
      <c r="V846" s="7" t="s">
        <v>52</v>
      </c>
    </row>
    <row r="847" customFormat="false" ht="30" hidden="false" customHeight="true" outlineLevel="0" collapsed="false">
      <c r="A847" s="1" t="n">
        <v>10</v>
      </c>
      <c r="B847" s="2" t="s">
        <v>790</v>
      </c>
      <c r="C847" s="3" t="s">
        <v>1975</v>
      </c>
      <c r="D847" s="4" t="s">
        <v>1976</v>
      </c>
      <c r="E847" s="5" t="n">
        <v>21399955</v>
      </c>
      <c r="F847" s="38" t="n">
        <f aca="false">H847/G847</f>
        <v>1</v>
      </c>
      <c r="G847" s="5" t="n">
        <v>21399955</v>
      </c>
      <c r="H847" s="5" t="n">
        <f aca="false">I847+J847+K847+L847+M847+N847+O847+P847+Q847+R847+S847+T847</f>
        <v>21399955</v>
      </c>
      <c r="L847" s="5" t="n">
        <v>0</v>
      </c>
      <c r="M847" s="5" t="n">
        <v>0</v>
      </c>
      <c r="N847" s="5" t="n">
        <f aca="false">VLOOKUP(D847,[2]JUNIO!D$5:J$92,7,0)</f>
        <v>21399955</v>
      </c>
      <c r="U847" s="5" t="s">
        <v>378</v>
      </c>
      <c r="V847" s="7" t="s">
        <v>52</v>
      </c>
    </row>
    <row r="848" customFormat="false" ht="30" hidden="false" customHeight="true" outlineLevel="0" collapsed="false">
      <c r="A848" s="1" t="n">
        <v>10</v>
      </c>
      <c r="B848" s="2" t="s">
        <v>577</v>
      </c>
      <c r="C848" s="3" t="s">
        <v>1977</v>
      </c>
      <c r="D848" s="4" t="s">
        <v>1978</v>
      </c>
      <c r="E848" s="5" t="n">
        <v>21400000</v>
      </c>
      <c r="F848" s="38" t="n">
        <f aca="false">H848/G848</f>
        <v>1</v>
      </c>
      <c r="G848" s="5" t="n">
        <v>21400000</v>
      </c>
      <c r="H848" s="5" t="n">
        <f aca="false">I848+J848+K848+L848+M848+N848+O848+P848+Q848+R848+S848+T848</f>
        <v>21400000</v>
      </c>
      <c r="L848" s="5" t="n">
        <v>0</v>
      </c>
      <c r="M848" s="5" t="n">
        <v>0</v>
      </c>
      <c r="N848" s="5" t="n">
        <f aca="false">VLOOKUP(D848,[2]JUNIO!D$5:J$92,7,0)</f>
        <v>21400000</v>
      </c>
      <c r="U848" s="5" t="s">
        <v>378</v>
      </c>
      <c r="V848" s="7" t="s">
        <v>52</v>
      </c>
    </row>
    <row r="849" customFormat="false" ht="30" hidden="false" customHeight="true" outlineLevel="0" collapsed="false">
      <c r="A849" s="1" t="n">
        <v>2</v>
      </c>
      <c r="B849" s="2" t="s">
        <v>721</v>
      </c>
      <c r="C849" s="3" t="s">
        <v>1979</v>
      </c>
      <c r="D849" s="4" t="s">
        <v>1980</v>
      </c>
      <c r="E849" s="5" t="n">
        <v>51954225</v>
      </c>
      <c r="F849" s="38" t="n">
        <f aca="false">H849/G849</f>
        <v>1</v>
      </c>
      <c r="G849" s="5" t="n">
        <v>51954225</v>
      </c>
      <c r="H849" s="5" t="n">
        <f aca="false">I849+J849+K849+L849+M849+N849+O849+P849+Q849+R849+S849+T849</f>
        <v>51954225</v>
      </c>
      <c r="L849" s="5" t="n">
        <v>0</v>
      </c>
      <c r="M849" s="5" t="n">
        <v>0</v>
      </c>
      <c r="N849" s="5" t="n">
        <f aca="false">VLOOKUP(D849,[2]JUNIO!D$5:J$92,7,0)</f>
        <v>51954225</v>
      </c>
      <c r="U849" s="5" t="s">
        <v>378</v>
      </c>
      <c r="V849" s="7" t="s">
        <v>52</v>
      </c>
    </row>
    <row r="850" customFormat="false" ht="30" hidden="false" customHeight="true" outlineLevel="0" collapsed="false">
      <c r="A850" s="1" t="n">
        <v>13</v>
      </c>
      <c r="B850" s="2" t="s">
        <v>775</v>
      </c>
      <c r="C850" s="3" t="s">
        <v>1981</v>
      </c>
      <c r="D850" s="4" t="s">
        <v>1982</v>
      </c>
      <c r="E850" s="5" t="n">
        <v>51683625</v>
      </c>
      <c r="F850" s="38" t="n">
        <f aca="false">H850/G850</f>
        <v>0</v>
      </c>
      <c r="G850" s="5" t="n">
        <v>51683625</v>
      </c>
      <c r="H850" s="5" t="n">
        <f aca="false">I850+J850+K850+L850+M850+N850+O850+P850+Q850+R850+S850+T850</f>
        <v>0</v>
      </c>
      <c r="L850" s="5" t="n">
        <v>0</v>
      </c>
      <c r="M850" s="5" t="n">
        <v>0</v>
      </c>
      <c r="N850" s="5" t="n">
        <v>0</v>
      </c>
      <c r="U850" s="5" t="s">
        <v>378</v>
      </c>
      <c r="V850" s="7" t="s">
        <v>52</v>
      </c>
    </row>
    <row r="851" customFormat="false" ht="30" hidden="false" customHeight="true" outlineLevel="0" collapsed="false">
      <c r="A851" s="1" t="n">
        <v>11</v>
      </c>
      <c r="B851" s="2" t="s">
        <v>1983</v>
      </c>
      <c r="C851" s="3" t="s">
        <v>1984</v>
      </c>
      <c r="D851" s="4" t="s">
        <v>1985</v>
      </c>
      <c r="E851" s="5" t="n">
        <v>21097890</v>
      </c>
      <c r="F851" s="38" t="n">
        <f aca="false">H851/G851</f>
        <v>1</v>
      </c>
      <c r="G851" s="5" t="n">
        <v>21097890</v>
      </c>
      <c r="H851" s="5" t="n">
        <f aca="false">I851+J851+K851+L851+M851+N851+O851+P851+Q851+R851+S851+T851</f>
        <v>21097890</v>
      </c>
      <c r="L851" s="5" t="n">
        <v>0</v>
      </c>
      <c r="M851" s="5" t="n">
        <v>0</v>
      </c>
      <c r="N851" s="5" t="n">
        <f aca="false">VLOOKUP(D851,[2]JUNIO!D$5:J$92,7,0)</f>
        <v>21097890</v>
      </c>
      <c r="U851" s="5" t="s">
        <v>378</v>
      </c>
      <c r="V851" s="7" t="s">
        <v>52</v>
      </c>
    </row>
    <row r="852" customFormat="false" ht="30" hidden="false" customHeight="true" outlineLevel="0" collapsed="false">
      <c r="A852" s="1" t="n">
        <v>11</v>
      </c>
      <c r="B852" s="2" t="s">
        <v>907</v>
      </c>
      <c r="C852" s="3" t="s">
        <v>1986</v>
      </c>
      <c r="D852" s="4" t="s">
        <v>1987</v>
      </c>
      <c r="E852" s="5" t="n">
        <v>21097890</v>
      </c>
      <c r="F852" s="38" t="n">
        <f aca="false">H852/G852</f>
        <v>1</v>
      </c>
      <c r="G852" s="5" t="n">
        <v>21097890</v>
      </c>
      <c r="H852" s="5" t="n">
        <f aca="false">I852+J852+K852+L852+M852+N852+O852+P852+Q852+R852+S852+T852</f>
        <v>21097890</v>
      </c>
      <c r="L852" s="5" t="n">
        <v>0</v>
      </c>
      <c r="M852" s="5" t="n">
        <v>0</v>
      </c>
      <c r="N852" s="5" t="n">
        <f aca="false">VLOOKUP(D852,[2]JUNIO!D$5:J$92,7,0)</f>
        <v>21097890</v>
      </c>
      <c r="U852" s="5" t="s">
        <v>378</v>
      </c>
      <c r="V852" s="7" t="s">
        <v>52</v>
      </c>
    </row>
    <row r="853" customFormat="false" ht="30" hidden="false" customHeight="true" outlineLevel="0" collapsed="false">
      <c r="A853" s="1" t="n">
        <v>4</v>
      </c>
      <c r="B853" s="2" t="s">
        <v>1927</v>
      </c>
      <c r="C853" s="3" t="s">
        <v>1988</v>
      </c>
      <c r="D853" s="4" t="s">
        <v>1989</v>
      </c>
      <c r="E853" s="5" t="n">
        <v>31757203</v>
      </c>
      <c r="F853" s="38" t="n">
        <f aca="false">H853/G853</f>
        <v>1</v>
      </c>
      <c r="G853" s="5" t="n">
        <v>31757203</v>
      </c>
      <c r="H853" s="5" t="n">
        <f aca="false">I853+J853+K853+L853+M853+N853+O853+P853+Q853+R853+S853+T853</f>
        <v>31757203</v>
      </c>
      <c r="L853" s="5" t="n">
        <v>0</v>
      </c>
      <c r="M853" s="5" t="n">
        <v>0</v>
      </c>
      <c r="N853" s="5" t="n">
        <f aca="false">VLOOKUP(D853,[2]JUNIO!D$5:J$92,7,0)</f>
        <v>31757203</v>
      </c>
      <c r="U853" s="5" t="s">
        <v>378</v>
      </c>
      <c r="V853" s="7" t="s">
        <v>52</v>
      </c>
    </row>
    <row r="854" customFormat="false" ht="30" hidden="false" customHeight="true" outlineLevel="0" collapsed="false">
      <c r="A854" s="1" t="n">
        <v>10</v>
      </c>
      <c r="B854" s="2" t="s">
        <v>1990</v>
      </c>
      <c r="C854" s="3" t="s">
        <v>1991</v>
      </c>
      <c r="D854" s="4" t="s">
        <v>1992</v>
      </c>
      <c r="E854" s="5" t="n">
        <v>21384931</v>
      </c>
      <c r="F854" s="38" t="n">
        <f aca="false">H854/G854</f>
        <v>1</v>
      </c>
      <c r="G854" s="5" t="n">
        <v>21384931</v>
      </c>
      <c r="H854" s="5" t="n">
        <f aca="false">I854+J854+K854+L854+M854+N854+O854+P854+Q854+R854+S854+T854</f>
        <v>21384931</v>
      </c>
      <c r="L854" s="5" t="n">
        <v>0</v>
      </c>
      <c r="M854" s="5" t="n">
        <v>0</v>
      </c>
      <c r="N854" s="5" t="n">
        <f aca="false">VLOOKUP(D854,[2]JUNIO!D$5:J$92,7,0)</f>
        <v>21384931</v>
      </c>
      <c r="U854" s="5" t="s">
        <v>378</v>
      </c>
      <c r="V854" s="7" t="s">
        <v>52</v>
      </c>
    </row>
    <row r="855" customFormat="false" ht="30" hidden="false" customHeight="true" outlineLevel="0" collapsed="false">
      <c r="A855" s="1" t="n">
        <v>14</v>
      </c>
      <c r="B855" s="2" t="s">
        <v>1993</v>
      </c>
      <c r="C855" s="3" t="s">
        <v>1994</v>
      </c>
      <c r="D855" s="4" t="s">
        <v>1995</v>
      </c>
      <c r="E855" s="5" t="n">
        <v>30118428</v>
      </c>
      <c r="F855" s="38" t="n">
        <f aca="false">H855/G855</f>
        <v>1</v>
      </c>
      <c r="G855" s="5" t="n">
        <v>30118428</v>
      </c>
      <c r="H855" s="5" t="n">
        <f aca="false">I855+J855+K855+L855+M855+N855+O855+P855+Q855+R855+S855+T855</f>
        <v>30118428</v>
      </c>
      <c r="L855" s="5" t="n">
        <v>0</v>
      </c>
      <c r="M855" s="5" t="n">
        <v>0</v>
      </c>
      <c r="N855" s="5" t="n">
        <f aca="false">VLOOKUP(D855,[2]JUNIO!D$5:J$92,7,0)</f>
        <v>30118428</v>
      </c>
      <c r="U855" s="5" t="s">
        <v>378</v>
      </c>
      <c r="V855" s="7" t="s">
        <v>52</v>
      </c>
    </row>
    <row r="856" customFormat="false" ht="30" hidden="false" customHeight="true" outlineLevel="0" collapsed="false">
      <c r="A856" s="1" t="n">
        <v>6</v>
      </c>
      <c r="B856" s="2" t="s">
        <v>1747</v>
      </c>
      <c r="C856" s="3" t="s">
        <v>1996</v>
      </c>
      <c r="D856" s="4" t="s">
        <v>1997</v>
      </c>
      <c r="E856" s="5" t="n">
        <v>19064737</v>
      </c>
      <c r="F856" s="38" t="n">
        <f aca="false">H856/G856</f>
        <v>1</v>
      </c>
      <c r="G856" s="5" t="n">
        <v>19064737</v>
      </c>
      <c r="H856" s="5" t="n">
        <f aca="false">I856+J856+K856+L856+M856+N856+O856+P856+Q856+R856+S856+T856</f>
        <v>19064737</v>
      </c>
      <c r="L856" s="5" t="n">
        <v>0</v>
      </c>
      <c r="M856" s="5" t="n">
        <v>0</v>
      </c>
      <c r="N856" s="5" t="n">
        <f aca="false">VLOOKUP(D856,[2]JUNIO!D$5:J$92,7,0)</f>
        <v>19064737</v>
      </c>
      <c r="U856" s="5" t="s">
        <v>378</v>
      </c>
      <c r="V856" s="7" t="s">
        <v>52</v>
      </c>
    </row>
    <row r="857" customFormat="false" ht="30" hidden="false" customHeight="true" outlineLevel="0" collapsed="false">
      <c r="A857" s="1" t="n">
        <v>7</v>
      </c>
      <c r="B857" s="2" t="s">
        <v>1452</v>
      </c>
      <c r="C857" s="3" t="s">
        <v>1998</v>
      </c>
      <c r="D857" s="4" t="s">
        <v>1999</v>
      </c>
      <c r="E857" s="5" t="n">
        <v>36682500</v>
      </c>
      <c r="F857" s="38" t="n">
        <f aca="false">H857/G857</f>
        <v>0</v>
      </c>
      <c r="G857" s="5" t="n">
        <v>36682500</v>
      </c>
      <c r="H857" s="5" t="n">
        <f aca="false">I857+J857+K857+L857+M857+N857+O857+P857+Q857+R857+S857+T857</f>
        <v>0</v>
      </c>
      <c r="L857" s="5" t="n">
        <v>0</v>
      </c>
      <c r="M857" s="5" t="n">
        <v>0</v>
      </c>
      <c r="N857" s="5" t="n">
        <v>0</v>
      </c>
      <c r="U857" s="5" t="s">
        <v>378</v>
      </c>
      <c r="V857" s="7" t="s">
        <v>52</v>
      </c>
    </row>
    <row r="858" customFormat="false" ht="30" hidden="false" customHeight="true" outlineLevel="0" collapsed="false">
      <c r="A858" s="1" t="n">
        <v>14</v>
      </c>
      <c r="B858" s="2" t="s">
        <v>647</v>
      </c>
      <c r="C858" s="3" t="s">
        <v>2000</v>
      </c>
      <c r="D858" s="4" t="s">
        <v>2001</v>
      </c>
      <c r="E858" s="5" t="n">
        <v>20704891</v>
      </c>
      <c r="F858" s="38" t="n">
        <f aca="false">H858/G858</f>
        <v>1</v>
      </c>
      <c r="G858" s="5" t="n">
        <v>20704891</v>
      </c>
      <c r="H858" s="5" t="n">
        <f aca="false">I858+J858+K858+L858+M858+N858+O858+P858+Q858+R858+S858+T858</f>
        <v>20704891</v>
      </c>
      <c r="L858" s="5" t="n">
        <v>0</v>
      </c>
      <c r="M858" s="5" t="n">
        <v>0</v>
      </c>
      <c r="N858" s="5" t="n">
        <f aca="false">VLOOKUP(D858,[2]JUNIO!D$5:J$92,7,0)</f>
        <v>20704891</v>
      </c>
      <c r="U858" s="5" t="s">
        <v>378</v>
      </c>
      <c r="V858" s="7" t="s">
        <v>52</v>
      </c>
    </row>
    <row r="859" customFormat="false" ht="30" hidden="false" customHeight="true" outlineLevel="0" collapsed="false">
      <c r="A859" s="1" t="n">
        <v>3</v>
      </c>
      <c r="B859" s="2" t="s">
        <v>456</v>
      </c>
      <c r="C859" s="3" t="s">
        <v>2002</v>
      </c>
      <c r="D859" s="4" t="s">
        <v>2003</v>
      </c>
      <c r="E859" s="5" t="n">
        <v>24709500</v>
      </c>
      <c r="F859" s="38" t="n">
        <f aca="false">H859/G859</f>
        <v>1</v>
      </c>
      <c r="G859" s="5" t="n">
        <v>24709500</v>
      </c>
      <c r="H859" s="5" t="n">
        <f aca="false">I859+J859+K859+L859+M859+N859+O859+P859+Q859+R859+S859+T859</f>
        <v>24709500</v>
      </c>
      <c r="L859" s="5" t="n">
        <v>0</v>
      </c>
      <c r="M859" s="5" t="n">
        <v>0</v>
      </c>
      <c r="N859" s="5" t="n">
        <f aca="false">VLOOKUP(D859,[2]JUNIO!D$5:J$92,7,0)</f>
        <v>24709500</v>
      </c>
      <c r="U859" s="5" t="s">
        <v>378</v>
      </c>
      <c r="V859" s="7" t="s">
        <v>52</v>
      </c>
    </row>
    <row r="860" customFormat="false" ht="30" hidden="false" customHeight="true" outlineLevel="0" collapsed="false">
      <c r="A860" s="1" t="n">
        <v>10</v>
      </c>
      <c r="B860" s="2" t="s">
        <v>2004</v>
      </c>
      <c r="C860" s="3" t="s">
        <v>2005</v>
      </c>
      <c r="D860" s="4" t="s">
        <v>2006</v>
      </c>
      <c r="E860" s="5" t="n">
        <v>23393200</v>
      </c>
      <c r="F860" s="38" t="n">
        <f aca="false">H860/G860</f>
        <v>0</v>
      </c>
      <c r="G860" s="5" t="n">
        <v>23393200</v>
      </c>
      <c r="H860" s="5" t="n">
        <f aca="false">I860+J860+K860+L860+M860+N860+O860+P860+Q860+R860+S860+T860</f>
        <v>0</v>
      </c>
      <c r="L860" s="5" t="n">
        <v>0</v>
      </c>
      <c r="M860" s="5" t="n">
        <v>0</v>
      </c>
      <c r="N860" s="5" t="n">
        <v>0</v>
      </c>
      <c r="U860" s="5" t="s">
        <v>378</v>
      </c>
      <c r="V860" s="7" t="s">
        <v>52</v>
      </c>
    </row>
    <row r="861" customFormat="false" ht="30" hidden="false" customHeight="true" outlineLevel="0" collapsed="false">
      <c r="A861" s="1" t="n">
        <v>13</v>
      </c>
      <c r="B861" s="2" t="s">
        <v>1254</v>
      </c>
      <c r="C861" s="3" t="s">
        <v>2007</v>
      </c>
      <c r="D861" s="4" t="s">
        <v>2008</v>
      </c>
      <c r="E861" s="5" t="n">
        <v>55120650</v>
      </c>
      <c r="F861" s="38" t="n">
        <f aca="false">H861/G861</f>
        <v>0</v>
      </c>
      <c r="G861" s="5" t="n">
        <v>55120650</v>
      </c>
      <c r="H861" s="5" t="n">
        <f aca="false">I861+J861+K861+L861+M861+N861+O861+P861+Q861+R861+S861+T861</f>
        <v>0</v>
      </c>
      <c r="L861" s="5" t="n">
        <v>0</v>
      </c>
      <c r="M861" s="5" t="n">
        <v>0</v>
      </c>
      <c r="N861" s="5" t="n">
        <v>0</v>
      </c>
      <c r="U861" s="5" t="s">
        <v>378</v>
      </c>
      <c r="V861" s="7" t="s">
        <v>52</v>
      </c>
    </row>
    <row r="862" customFormat="false" ht="30" hidden="false" customHeight="true" outlineLevel="0" collapsed="false">
      <c r="A862" s="1" t="n">
        <v>13</v>
      </c>
      <c r="B862" s="2" t="s">
        <v>594</v>
      </c>
      <c r="C862" s="3" t="s">
        <v>2009</v>
      </c>
      <c r="D862" s="4" t="s">
        <v>2010</v>
      </c>
      <c r="E862" s="5" t="n">
        <v>36831519</v>
      </c>
      <c r="F862" s="38" t="n">
        <f aca="false">H862/G862</f>
        <v>0</v>
      </c>
      <c r="G862" s="5" t="n">
        <v>36831519</v>
      </c>
      <c r="H862" s="5" t="n">
        <f aca="false">I862+J862+K862+L862+M862+N862+O862+P862+Q862+R862+S862+T862</f>
        <v>0</v>
      </c>
      <c r="L862" s="5" t="n">
        <v>0</v>
      </c>
      <c r="M862" s="5" t="n">
        <v>0</v>
      </c>
      <c r="N862" s="5" t="n">
        <v>0</v>
      </c>
      <c r="U862" s="5" t="s">
        <v>378</v>
      </c>
      <c r="V862" s="7" t="s">
        <v>52</v>
      </c>
    </row>
    <row r="863" customFormat="false" ht="30" hidden="false" customHeight="true" outlineLevel="0" collapsed="false">
      <c r="A863" s="1" t="n">
        <v>13</v>
      </c>
      <c r="B863" s="2" t="s">
        <v>2011</v>
      </c>
      <c r="C863" s="3" t="s">
        <v>2012</v>
      </c>
      <c r="D863" s="4" t="s">
        <v>2013</v>
      </c>
      <c r="E863" s="5" t="n">
        <v>13331259</v>
      </c>
      <c r="F863" s="38" t="n">
        <f aca="false">H863/G863</f>
        <v>0</v>
      </c>
      <c r="G863" s="5" t="n">
        <v>13331259</v>
      </c>
      <c r="H863" s="5" t="n">
        <f aca="false">I863+J863+K863+L863+M863+N863+O863+P863+Q863+R863+S863+T863</f>
        <v>0</v>
      </c>
      <c r="L863" s="5" t="n">
        <v>0</v>
      </c>
      <c r="M863" s="5" t="n">
        <v>0</v>
      </c>
      <c r="N863" s="5" t="n">
        <v>0</v>
      </c>
      <c r="U863" s="5" t="s">
        <v>378</v>
      </c>
      <c r="V863" s="7" t="s">
        <v>52</v>
      </c>
    </row>
    <row r="864" customFormat="false" ht="30" hidden="false" customHeight="true" outlineLevel="0" collapsed="false">
      <c r="A864" s="1" t="n">
        <v>7</v>
      </c>
      <c r="B864" s="2" t="s">
        <v>894</v>
      </c>
      <c r="C864" s="3" t="s">
        <v>2014</v>
      </c>
      <c r="D864" s="4" t="s">
        <v>2015</v>
      </c>
      <c r="E864" s="5" t="n">
        <v>36682500</v>
      </c>
      <c r="F864" s="38" t="n">
        <f aca="false">H864/G864</f>
        <v>0</v>
      </c>
      <c r="G864" s="5" t="n">
        <v>36682500</v>
      </c>
      <c r="H864" s="5" t="n">
        <f aca="false">I864+J864+K864+L864+M864+N864+O864+P864+Q864+R864+S864+T864</f>
        <v>0</v>
      </c>
      <c r="L864" s="5" t="n">
        <v>0</v>
      </c>
      <c r="M864" s="5" t="n">
        <v>0</v>
      </c>
      <c r="N864" s="5" t="n">
        <v>0</v>
      </c>
      <c r="U864" s="5" t="s">
        <v>378</v>
      </c>
      <c r="V864" s="7" t="s">
        <v>52</v>
      </c>
    </row>
    <row r="865" customFormat="false" ht="30" hidden="false" customHeight="true" outlineLevel="0" collapsed="false">
      <c r="A865" s="1" t="n">
        <v>2</v>
      </c>
      <c r="B865" s="2" t="s">
        <v>2016</v>
      </c>
      <c r="C865" s="3" t="s">
        <v>2017</v>
      </c>
      <c r="D865" s="4" t="s">
        <v>2018</v>
      </c>
      <c r="E865" s="5" t="n">
        <v>58474239</v>
      </c>
      <c r="F865" s="38" t="n">
        <f aca="false">H865/G865</f>
        <v>0</v>
      </c>
      <c r="G865" s="5" t="n">
        <v>58474239</v>
      </c>
      <c r="H865" s="5" t="n">
        <f aca="false">I865+J865+K865+L865+M865+N865+O865+P865+Q865+R865+S865+T865</f>
        <v>0</v>
      </c>
      <c r="L865" s="5" t="n">
        <v>0</v>
      </c>
      <c r="M865" s="5" t="n">
        <v>0</v>
      </c>
      <c r="N865" s="5" t="n">
        <v>0</v>
      </c>
      <c r="U865" s="5" t="s">
        <v>378</v>
      </c>
      <c r="V865" s="7" t="s">
        <v>52</v>
      </c>
    </row>
    <row r="866" customFormat="false" ht="30" hidden="false" customHeight="true" outlineLevel="0" collapsed="false">
      <c r="A866" s="1" t="n">
        <v>7</v>
      </c>
      <c r="B866" s="2" t="s">
        <v>1785</v>
      </c>
      <c r="C866" s="3" t="s">
        <v>2019</v>
      </c>
      <c r="D866" s="4" t="s">
        <v>2020</v>
      </c>
      <c r="E866" s="5" t="n">
        <v>36682500</v>
      </c>
      <c r="F866" s="38" t="n">
        <f aca="false">H866/G866</f>
        <v>0</v>
      </c>
      <c r="G866" s="5" t="n">
        <v>36682500</v>
      </c>
      <c r="H866" s="5" t="n">
        <f aca="false">I866+J866+K866+L866+M866+N866+O866+P866+Q866+R866+S866+T866</f>
        <v>0</v>
      </c>
      <c r="L866" s="5" t="n">
        <v>0</v>
      </c>
      <c r="M866" s="5" t="n">
        <v>0</v>
      </c>
      <c r="N866" s="5" t="n">
        <v>0</v>
      </c>
      <c r="U866" s="5" t="s">
        <v>378</v>
      </c>
      <c r="V866" s="7" t="s">
        <v>52</v>
      </c>
    </row>
    <row r="867" customFormat="false" ht="30" hidden="false" customHeight="true" outlineLevel="0" collapsed="false">
      <c r="A867" s="1" t="n">
        <v>2</v>
      </c>
      <c r="B867" s="2" t="s">
        <v>2021</v>
      </c>
      <c r="C867" s="3" t="s">
        <v>2022</v>
      </c>
      <c r="D867" s="4" t="s">
        <v>2023</v>
      </c>
      <c r="E867" s="5" t="n">
        <v>46045420</v>
      </c>
      <c r="F867" s="38" t="n">
        <f aca="false">H867/G867</f>
        <v>0</v>
      </c>
      <c r="G867" s="5" t="n">
        <v>46045420</v>
      </c>
      <c r="H867" s="5" t="n">
        <f aca="false">I867+J867+K867+L867+M867+N867+O867+P867+Q867+R867+S867+T867</f>
        <v>0</v>
      </c>
      <c r="L867" s="5" t="n">
        <v>0</v>
      </c>
      <c r="M867" s="5" t="n">
        <v>0</v>
      </c>
      <c r="N867" s="5" t="n">
        <v>0</v>
      </c>
      <c r="U867" s="5" t="s">
        <v>378</v>
      </c>
      <c r="V867" s="7" t="s">
        <v>52</v>
      </c>
    </row>
    <row r="868" customFormat="false" ht="30" hidden="false" customHeight="true" outlineLevel="0" collapsed="false">
      <c r="A868" s="1" t="n">
        <v>7</v>
      </c>
      <c r="B868" s="2" t="s">
        <v>497</v>
      </c>
      <c r="C868" s="3" t="s">
        <v>2024</v>
      </c>
      <c r="D868" s="4" t="s">
        <v>2025</v>
      </c>
      <c r="E868" s="5" t="n">
        <v>36682500</v>
      </c>
      <c r="F868" s="38" t="n">
        <f aca="false">H868/G868</f>
        <v>0</v>
      </c>
      <c r="G868" s="5" t="n">
        <v>36682500</v>
      </c>
      <c r="H868" s="5" t="n">
        <f aca="false">I868+J868+K868+L868+M868+N868+O868+P868+Q868+R868+S868+T868</f>
        <v>0</v>
      </c>
      <c r="L868" s="5" t="n">
        <v>0</v>
      </c>
      <c r="M868" s="5" t="n">
        <v>0</v>
      </c>
      <c r="N868" s="5" t="n">
        <v>0</v>
      </c>
      <c r="U868" s="5" t="s">
        <v>378</v>
      </c>
      <c r="V868" s="7" t="s">
        <v>52</v>
      </c>
    </row>
    <row r="869" customFormat="false" ht="30" hidden="false" customHeight="true" outlineLevel="0" collapsed="false">
      <c r="A869" s="1" t="n">
        <v>14</v>
      </c>
      <c r="B869" s="2" t="s">
        <v>644</v>
      </c>
      <c r="C869" s="3" t="s">
        <v>2026</v>
      </c>
      <c r="D869" s="4" t="s">
        <v>2027</v>
      </c>
      <c r="E869" s="5" t="n">
        <v>21175410</v>
      </c>
      <c r="F869" s="38" t="n">
        <f aca="false">H869/G869</f>
        <v>0</v>
      </c>
      <c r="G869" s="5" t="n">
        <v>21175410</v>
      </c>
      <c r="H869" s="5" t="n">
        <f aca="false">I869+J869+K869+L869+M869+N869+O869+P869+Q869+R869+S869+T869</f>
        <v>0</v>
      </c>
      <c r="L869" s="5" t="n">
        <v>0</v>
      </c>
      <c r="M869" s="5" t="n">
        <v>0</v>
      </c>
      <c r="N869" s="5" t="n">
        <v>0</v>
      </c>
      <c r="U869" s="5" t="s">
        <v>378</v>
      </c>
      <c r="V869" s="7" t="s">
        <v>52</v>
      </c>
    </row>
    <row r="870" customFormat="false" ht="30" hidden="false" customHeight="true" outlineLevel="0" collapsed="false">
      <c r="A870" s="1" t="n">
        <v>14</v>
      </c>
      <c r="B870" s="2" t="s">
        <v>1173</v>
      </c>
      <c r="C870" s="3" t="s">
        <v>2028</v>
      </c>
      <c r="D870" s="4" t="s">
        <v>2029</v>
      </c>
      <c r="E870" s="5" t="n">
        <v>21610083</v>
      </c>
      <c r="F870" s="38" t="n">
        <f aca="false">H870/G870</f>
        <v>0</v>
      </c>
      <c r="G870" s="5" t="n">
        <v>21610083</v>
      </c>
      <c r="H870" s="5" t="n">
        <f aca="false">I870+J870+K870+L870+M870+N870+O870+P870+Q870+R870+S870+T870</f>
        <v>0</v>
      </c>
      <c r="L870" s="5" t="n">
        <v>0</v>
      </c>
      <c r="M870" s="5" t="n">
        <v>0</v>
      </c>
      <c r="N870" s="5" t="n">
        <v>0</v>
      </c>
      <c r="U870" s="5" t="s">
        <v>378</v>
      </c>
      <c r="V870" s="7" t="s">
        <v>52</v>
      </c>
    </row>
    <row r="871" customFormat="false" ht="30" hidden="false" customHeight="true" outlineLevel="0" collapsed="false">
      <c r="A871" s="1" t="n">
        <v>7</v>
      </c>
      <c r="B871" s="2" t="s">
        <v>500</v>
      </c>
      <c r="C871" s="3" t="s">
        <v>2030</v>
      </c>
      <c r="D871" s="4" t="s">
        <v>2031</v>
      </c>
      <c r="E871" s="5" t="n">
        <v>14303672</v>
      </c>
      <c r="F871" s="38" t="n">
        <f aca="false">H871/G871</f>
        <v>0</v>
      </c>
      <c r="G871" s="5" t="n">
        <v>14303672</v>
      </c>
      <c r="H871" s="5" t="n">
        <f aca="false">I871+J871+K871+L871+M871+N871+O871+P871+Q871+R871+S871+T871</f>
        <v>0</v>
      </c>
      <c r="L871" s="5" t="n">
        <v>0</v>
      </c>
      <c r="M871" s="5" t="n">
        <v>0</v>
      </c>
      <c r="N871" s="5" t="n">
        <v>0</v>
      </c>
      <c r="U871" s="5" t="s">
        <v>378</v>
      </c>
      <c r="V871" s="7" t="s">
        <v>52</v>
      </c>
    </row>
    <row r="872" customFormat="false" ht="30" hidden="false" customHeight="true" outlineLevel="0" collapsed="false">
      <c r="A872" s="1" t="n">
        <v>5</v>
      </c>
      <c r="B872" s="2" t="s">
        <v>2032</v>
      </c>
      <c r="C872" s="3" t="s">
        <v>2033</v>
      </c>
      <c r="D872" s="4" t="s">
        <v>2034</v>
      </c>
      <c r="E872" s="5" t="n">
        <v>39004748</v>
      </c>
      <c r="F872" s="38" t="n">
        <f aca="false">H872/G872</f>
        <v>0</v>
      </c>
      <c r="G872" s="5" t="n">
        <v>39004748</v>
      </c>
      <c r="H872" s="5" t="n">
        <f aca="false">I872+J872+K872+L872+M872+N872+O872+P872+Q872+R872+S872+T872</f>
        <v>0</v>
      </c>
      <c r="L872" s="5" t="n">
        <v>0</v>
      </c>
      <c r="M872" s="5" t="n">
        <v>0</v>
      </c>
      <c r="N872" s="5" t="n">
        <v>0</v>
      </c>
      <c r="U872" s="5" t="s">
        <v>39</v>
      </c>
      <c r="V872" s="7" t="s">
        <v>52</v>
      </c>
    </row>
    <row r="873" customFormat="false" ht="30" hidden="false" customHeight="true" outlineLevel="0" collapsed="false">
      <c r="A873" s="1" t="n">
        <v>6</v>
      </c>
      <c r="B873" s="2" t="s">
        <v>712</v>
      </c>
      <c r="C873" s="3" t="s">
        <v>2035</v>
      </c>
      <c r="D873" s="4" t="s">
        <v>2036</v>
      </c>
      <c r="E873" s="5" t="n">
        <v>59999999</v>
      </c>
      <c r="F873" s="38" t="n">
        <f aca="false">H873/G873</f>
        <v>0</v>
      </c>
      <c r="G873" s="5" t="n">
        <v>59999999</v>
      </c>
      <c r="H873" s="5" t="n">
        <f aca="false">I873+J873+K873+L873+M873+N873+O873+P873+Q873+R873+S873+T873</f>
        <v>0</v>
      </c>
      <c r="L873" s="5" t="n">
        <v>0</v>
      </c>
      <c r="M873" s="5" t="n">
        <v>0</v>
      </c>
      <c r="N873" s="5" t="n">
        <v>0</v>
      </c>
      <c r="U873" s="5" t="s">
        <v>39</v>
      </c>
      <c r="V873" s="7" t="s">
        <v>52</v>
      </c>
    </row>
    <row r="874" customFormat="false" ht="30" hidden="false" customHeight="true" outlineLevel="0" collapsed="false">
      <c r="A874" s="1" t="n">
        <v>8</v>
      </c>
      <c r="B874" s="2" t="s">
        <v>43</v>
      </c>
      <c r="C874" s="3" t="s">
        <v>2037</v>
      </c>
      <c r="D874" s="4" t="s">
        <v>2038</v>
      </c>
      <c r="E874" s="5" t="n">
        <v>59999438</v>
      </c>
      <c r="F874" s="38" t="n">
        <f aca="false">H874/G874</f>
        <v>0</v>
      </c>
      <c r="G874" s="5" t="n">
        <v>59999438</v>
      </c>
      <c r="H874" s="5" t="n">
        <f aca="false">I874+J874+K874+L874+M874+N874+O874+P874+Q874+R874+S874+T874</f>
        <v>0</v>
      </c>
      <c r="L874" s="5" t="n">
        <v>0</v>
      </c>
      <c r="M874" s="5" t="n">
        <v>0</v>
      </c>
      <c r="N874" s="5" t="n">
        <v>0</v>
      </c>
      <c r="U874" s="5" t="s">
        <v>39</v>
      </c>
      <c r="V874" s="7" t="s">
        <v>52</v>
      </c>
    </row>
    <row r="875" customFormat="false" ht="30" hidden="false" customHeight="true" outlineLevel="0" collapsed="false">
      <c r="A875" s="1" t="n">
        <v>9</v>
      </c>
      <c r="B875" s="2" t="s">
        <v>1320</v>
      </c>
      <c r="C875" s="3" t="s">
        <v>2039</v>
      </c>
      <c r="D875" s="4" t="s">
        <v>2040</v>
      </c>
      <c r="E875" s="5" t="n">
        <v>59999839</v>
      </c>
      <c r="F875" s="38" t="n">
        <f aca="false">H875/G875</f>
        <v>0</v>
      </c>
      <c r="G875" s="5" t="n">
        <v>59999839</v>
      </c>
      <c r="H875" s="5" t="n">
        <f aca="false">I875+J875+K875+L875+M875+N875+O875+P875+Q875+R875+S875+T875</f>
        <v>0</v>
      </c>
      <c r="L875" s="5" t="n">
        <v>0</v>
      </c>
      <c r="M875" s="5" t="n">
        <v>0</v>
      </c>
      <c r="N875" s="5" t="n">
        <v>0</v>
      </c>
      <c r="U875" s="5" t="s">
        <v>39</v>
      </c>
      <c r="V875" s="7" t="s">
        <v>52</v>
      </c>
    </row>
    <row r="876" customFormat="false" ht="30" hidden="false" customHeight="true" outlineLevel="0" collapsed="false">
      <c r="A876" s="1" t="n">
        <v>9</v>
      </c>
      <c r="B876" s="2" t="s">
        <v>2041</v>
      </c>
      <c r="C876" s="3" t="s">
        <v>2042</v>
      </c>
      <c r="D876" s="4" t="s">
        <v>2043</v>
      </c>
      <c r="E876" s="5" t="n">
        <v>59050000</v>
      </c>
      <c r="F876" s="38" t="n">
        <f aca="false">H876/G876</f>
        <v>0</v>
      </c>
      <c r="G876" s="5" t="n">
        <v>59050000</v>
      </c>
      <c r="H876" s="5" t="n">
        <f aca="false">I876+J876+K876+L876+M876+N876+O876+P876+Q876+R876+S876+T876</f>
        <v>0</v>
      </c>
      <c r="L876" s="5" t="n">
        <v>0</v>
      </c>
      <c r="M876" s="5" t="n">
        <v>0</v>
      </c>
      <c r="N876" s="5" t="n">
        <v>0</v>
      </c>
      <c r="U876" s="5" t="s">
        <v>39</v>
      </c>
      <c r="V876" s="7" t="s">
        <v>52</v>
      </c>
    </row>
    <row r="877" customFormat="false" ht="30" hidden="false" customHeight="true" outlineLevel="0" collapsed="false">
      <c r="A877" s="1" t="n">
        <v>13</v>
      </c>
      <c r="B877" s="2" t="s">
        <v>831</v>
      </c>
      <c r="C877" s="3" t="s">
        <v>2044</v>
      </c>
      <c r="D877" s="4" t="s">
        <v>2045</v>
      </c>
      <c r="E877" s="5" t="n">
        <v>59023972</v>
      </c>
      <c r="F877" s="38" t="n">
        <f aca="false">H877/G877</f>
        <v>0</v>
      </c>
      <c r="G877" s="5" t="n">
        <v>59023972</v>
      </c>
      <c r="H877" s="5" t="n">
        <f aca="false">I877+J877+K877+L877+M877+N877+O877+P877+Q877+R877+S877+T877</f>
        <v>0</v>
      </c>
      <c r="L877" s="5" t="n">
        <v>0</v>
      </c>
      <c r="M877" s="5" t="n">
        <v>0</v>
      </c>
      <c r="N877" s="5" t="n">
        <v>0</v>
      </c>
      <c r="U877" s="5" t="s">
        <v>39</v>
      </c>
      <c r="V877" s="7" t="s">
        <v>52</v>
      </c>
    </row>
    <row r="878" customFormat="false" ht="30" hidden="false" customHeight="true" outlineLevel="0" collapsed="false">
      <c r="A878" s="1" t="n">
        <v>14</v>
      </c>
      <c r="B878" s="2" t="s">
        <v>647</v>
      </c>
      <c r="C878" s="3" t="s">
        <v>2046</v>
      </c>
      <c r="D878" s="4" t="s">
        <v>2047</v>
      </c>
      <c r="E878" s="5" t="n">
        <v>45250000</v>
      </c>
      <c r="F878" s="38" t="n">
        <f aca="false">H878/G878</f>
        <v>0</v>
      </c>
      <c r="G878" s="5" t="n">
        <v>45250000</v>
      </c>
      <c r="H878" s="5" t="n">
        <f aca="false">I878+J878+K878+L878+M878+N878+O878+P878+Q878+R878+S878+T878</f>
        <v>0</v>
      </c>
      <c r="L878" s="5" t="n">
        <v>0</v>
      </c>
      <c r="M878" s="5" t="n">
        <v>0</v>
      </c>
      <c r="N878" s="5" t="n">
        <v>0</v>
      </c>
      <c r="U878" s="5" t="s">
        <v>39</v>
      </c>
      <c r="V878" s="7" t="s">
        <v>52</v>
      </c>
    </row>
    <row r="879" customFormat="false" ht="30" hidden="false" customHeight="true" outlineLevel="0" collapsed="false">
      <c r="A879" s="1" t="n">
        <v>14</v>
      </c>
      <c r="B879" s="2" t="s">
        <v>647</v>
      </c>
      <c r="C879" s="3" t="s">
        <v>2048</v>
      </c>
      <c r="D879" s="4" t="s">
        <v>2049</v>
      </c>
      <c r="E879" s="5" t="n">
        <v>56000000</v>
      </c>
      <c r="F879" s="38" t="n">
        <f aca="false">H879/G879</f>
        <v>0</v>
      </c>
      <c r="G879" s="5" t="n">
        <v>56000000</v>
      </c>
      <c r="H879" s="5" t="n">
        <f aca="false">I879+J879+K879+L879+M879+N879+O879+P879+Q879+R879+S879+T879</f>
        <v>0</v>
      </c>
      <c r="L879" s="5" t="n">
        <v>0</v>
      </c>
      <c r="M879" s="5" t="n">
        <v>0</v>
      </c>
      <c r="N879" s="5" t="n">
        <v>0</v>
      </c>
      <c r="U879" s="5" t="s">
        <v>39</v>
      </c>
      <c r="V879" s="7" t="s">
        <v>52</v>
      </c>
    </row>
    <row r="880" customFormat="false" ht="30" hidden="false" customHeight="true" outlineLevel="0" collapsed="false">
      <c r="A880" s="1" t="n">
        <v>16</v>
      </c>
      <c r="B880" s="2" t="s">
        <v>1427</v>
      </c>
      <c r="C880" s="3" t="s">
        <v>2050</v>
      </c>
      <c r="D880" s="4" t="s">
        <v>2051</v>
      </c>
      <c r="E880" s="5" t="n">
        <v>58656778</v>
      </c>
      <c r="F880" s="38" t="n">
        <f aca="false">H880/G880</f>
        <v>0</v>
      </c>
      <c r="G880" s="5" t="n">
        <v>58656778</v>
      </c>
      <c r="H880" s="5" t="n">
        <f aca="false">I880+J880+K880+L880+M880+N880+O880+P880+Q880+R880+S880+T880</f>
        <v>0</v>
      </c>
      <c r="L880" s="5" t="n">
        <v>0</v>
      </c>
      <c r="M880" s="5" t="n">
        <v>0</v>
      </c>
      <c r="N880" s="5" t="n">
        <v>0</v>
      </c>
      <c r="U880" s="5" t="s">
        <v>39</v>
      </c>
      <c r="V880" s="7" t="s">
        <v>52</v>
      </c>
    </row>
    <row r="881" customFormat="false" ht="54.75" hidden="false" customHeight="true" outlineLevel="0" collapsed="false">
      <c r="E881" s="39" t="n">
        <f aca="false">SUM(E25:E796)</f>
        <v>41772522724</v>
      </c>
      <c r="F881" s="40" t="n">
        <f aca="false">H881/G881</f>
        <v>0.464312146941942</v>
      </c>
      <c r="G881" s="39" t="n">
        <f aca="false">SUM(G25:G880)</f>
        <v>24197177653</v>
      </c>
      <c r="H881" s="39" t="n">
        <f aca="false">SUM(H25:H880)</f>
        <v>11235043506</v>
      </c>
      <c r="I881" s="39" t="n">
        <f aca="false">SUM(I25:I796)</f>
        <v>4688743829</v>
      </c>
      <c r="J881" s="39" t="n">
        <f aca="false">SUM(J25:J796)</f>
        <v>639272053</v>
      </c>
      <c r="K881" s="39" t="n">
        <f aca="false">SUM(K25:K796)</f>
        <v>2139791911</v>
      </c>
      <c r="L881" s="39" t="n">
        <f aca="false">SUM(L24:L880)</f>
        <v>735292910</v>
      </c>
      <c r="M881" s="39" t="n">
        <f aca="false">SUM(M24:M880)</f>
        <v>1580017273</v>
      </c>
      <c r="N881" s="39" t="n">
        <f aca="false">SUM(N24:N880)</f>
        <v>1451925530</v>
      </c>
      <c r="O881" s="5" t="n">
        <f aca="false">SUM(O25:O796)</f>
        <v>0</v>
      </c>
      <c r="P881" s="5" t="n">
        <f aca="false">SUM(P25:P796)</f>
        <v>0</v>
      </c>
      <c r="Q881" s="5" t="n">
        <f aca="false">SUM(Q25:Q796)</f>
        <v>0</v>
      </c>
      <c r="R881" s="5" t="n">
        <f aca="false">SUM(R25:R796)</f>
        <v>0</v>
      </c>
      <c r="S881" s="5" t="n">
        <f aca="false">SUM(S25:S796)</f>
        <v>0</v>
      </c>
      <c r="T881" s="5" t="n">
        <f aca="false">SUM(T25:T796)</f>
        <v>0</v>
      </c>
      <c r="U881" s="5" t="n">
        <f aca="false">SUM(U25:U796)</f>
        <v>0</v>
      </c>
    </row>
  </sheetData>
  <autoFilter ref="A24:V881"/>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1"/>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F20" activeCellId="0" sqref="F20"/>
    </sheetView>
  </sheetViews>
  <sheetFormatPr defaultColWidth="11.41796875" defaultRowHeight="30" zeroHeight="false" outlineLevelRow="0" outlineLevelCol="0"/>
  <cols>
    <col collapsed="false" customWidth="true" hidden="false" outlineLevel="0" max="1" min="1" style="1" width="27.7"/>
    <col collapsed="false" customWidth="true" hidden="false" outlineLevel="0" max="2" min="2" style="2" width="23.41"/>
    <col collapsed="false" customWidth="true" hidden="false" outlineLevel="0" max="3" min="3" style="3" width="93.7"/>
    <col collapsed="false" customWidth="true" hidden="false" outlineLevel="0" max="4" min="4" style="4" width="23.41"/>
    <col collapsed="false" customWidth="true" hidden="false" outlineLevel="0" max="5" min="5" style="5" width="20.99"/>
    <col collapsed="false" customWidth="true" hidden="false" outlineLevel="0" max="6" min="6" style="6" width="19.28"/>
    <col collapsed="false" customWidth="true" hidden="false" outlineLevel="0" max="7" min="7" style="5" width="24.28"/>
    <col collapsed="false" customWidth="true" hidden="false" outlineLevel="0" max="8" min="8" style="5" width="20.85"/>
    <col collapsed="false" customWidth="true" hidden="false" outlineLevel="0" max="14" min="9" style="5" width="18.41"/>
    <col collapsed="false" customWidth="true" hidden="true" outlineLevel="0" max="20" min="15" style="5" width="18.41"/>
    <col collapsed="false" customWidth="true" hidden="false" outlineLevel="0" max="21" min="21" style="5" width="20.13"/>
    <col collapsed="false" customWidth="true" hidden="false" outlineLevel="0" max="22" min="22" style="7" width="20.41"/>
    <col collapsed="false" customWidth="false" hidden="false" outlineLevel="0" max="257" min="23" style="8"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t="s">
        <v>33</v>
      </c>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0</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1</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2</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c r="C13" s="11"/>
      <c r="D13" s="12"/>
      <c r="E13" s="13"/>
      <c r="F13" s="14"/>
      <c r="G13" s="13"/>
      <c r="H13" s="13"/>
      <c r="I13" s="13"/>
      <c r="J13" s="13"/>
      <c r="K13" s="13"/>
      <c r="L13" s="13"/>
      <c r="M13" s="13"/>
      <c r="N13" s="13"/>
      <c r="O13" s="13"/>
      <c r="P13" s="13"/>
      <c r="Q13" s="13"/>
      <c r="R13" s="13"/>
      <c r="S13" s="13"/>
      <c r="T13" s="13"/>
      <c r="U13" s="13"/>
      <c r="V13" s="15"/>
    </row>
    <row r="14" s="10" customFormat="true" ht="86.25" hidden="false" customHeight="true" outlineLevel="0" collapsed="false">
      <c r="A14" s="23" t="s">
        <v>3</v>
      </c>
      <c r="B14" s="41" t="s">
        <v>2052</v>
      </c>
      <c r="C14" s="41"/>
      <c r="D14" s="41"/>
      <c r="E14" s="41"/>
      <c r="F14" s="41"/>
      <c r="G14" s="41"/>
      <c r="H14" s="41"/>
      <c r="I14" s="41"/>
      <c r="J14" s="13"/>
      <c r="K14" s="13"/>
      <c r="L14" s="13"/>
      <c r="M14" s="13"/>
      <c r="N14" s="13"/>
      <c r="O14" s="13"/>
      <c r="P14" s="13"/>
      <c r="Q14" s="13"/>
      <c r="R14" s="13"/>
      <c r="S14" s="13"/>
      <c r="T14" s="13"/>
      <c r="U14" s="13"/>
      <c r="V14" s="15"/>
    </row>
    <row r="15" s="10" customFormat="true" ht="12.75" hidden="false" customHeight="true" outlineLevel="0" collapsed="false">
      <c r="A15" s="42"/>
      <c r="B15" s="43"/>
      <c r="C15" s="44"/>
      <c r="D15" s="45"/>
      <c r="E15" s="46"/>
      <c r="F15" s="47"/>
      <c r="G15" s="46"/>
      <c r="H15" s="46"/>
      <c r="I15" s="46"/>
      <c r="J15" s="13"/>
      <c r="K15" s="13"/>
      <c r="L15" s="13"/>
      <c r="M15" s="13"/>
      <c r="N15" s="13"/>
      <c r="O15" s="13"/>
      <c r="P15" s="13"/>
      <c r="Q15" s="13"/>
      <c r="R15" s="13"/>
      <c r="S15" s="13"/>
      <c r="T15" s="13"/>
      <c r="U15" s="13"/>
      <c r="V15" s="15"/>
    </row>
    <row r="16" s="10" customFormat="true" ht="15" hidden="false" customHeight="true" outlineLevel="0" collapsed="false">
      <c r="A16" s="48"/>
      <c r="B16" s="49"/>
      <c r="C16" s="44"/>
      <c r="D16" s="45"/>
      <c r="E16" s="46"/>
      <c r="F16" s="47"/>
      <c r="G16" s="46"/>
      <c r="H16" s="46"/>
      <c r="I16" s="46"/>
      <c r="J16" s="13"/>
      <c r="K16" s="13"/>
      <c r="L16" s="13"/>
      <c r="M16" s="13"/>
      <c r="N16" s="13"/>
      <c r="O16" s="13"/>
      <c r="P16" s="13"/>
      <c r="Q16" s="13"/>
      <c r="R16" s="13"/>
      <c r="S16" s="13"/>
      <c r="T16" s="13"/>
      <c r="U16" s="13"/>
      <c r="V16" s="15"/>
    </row>
    <row r="17" s="10" customFormat="true" ht="80.25" hidden="false" customHeight="true" outlineLevel="0" collapsed="false">
      <c r="A17" s="23" t="s">
        <v>5</v>
      </c>
      <c r="B17" s="41" t="s">
        <v>2053</v>
      </c>
      <c r="C17" s="41"/>
      <c r="D17" s="41"/>
      <c r="E17" s="41"/>
      <c r="F17" s="41"/>
      <c r="G17" s="41"/>
      <c r="H17" s="41"/>
      <c r="I17" s="41"/>
      <c r="J17" s="13"/>
      <c r="K17" s="13"/>
      <c r="L17" s="13"/>
      <c r="M17" s="13"/>
      <c r="N17" s="13"/>
      <c r="O17" s="13"/>
      <c r="P17" s="13"/>
      <c r="Q17" s="13"/>
      <c r="R17" s="13"/>
      <c r="S17" s="13"/>
      <c r="T17" s="13"/>
      <c r="U17" s="13"/>
      <c r="V17" s="15"/>
    </row>
    <row r="18" s="15" customFormat="true" ht="34.5" hidden="false" customHeight="true" outlineLevel="0" collapsed="false">
      <c r="A18" s="20"/>
      <c r="B18" s="22"/>
      <c r="C18" s="22"/>
      <c r="D18" s="22"/>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23" t="s">
        <v>7</v>
      </c>
      <c r="B19" s="50" t="n">
        <v>30285536000</v>
      </c>
      <c r="C19" s="22"/>
      <c r="D19" s="22"/>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23" t="s">
        <v>8</v>
      </c>
      <c r="B20" s="51" t="n">
        <v>879045065</v>
      </c>
      <c r="C20" s="22"/>
      <c r="D20" s="22"/>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23" t="s">
        <v>9</v>
      </c>
      <c r="B21" s="51" t="n">
        <v>-2864714266</v>
      </c>
      <c r="C21" s="22"/>
      <c r="D21" s="22"/>
      <c r="E21" s="13"/>
      <c r="F21" s="14"/>
      <c r="G21" s="13"/>
      <c r="H21" s="13"/>
      <c r="I21" s="13"/>
      <c r="J21" s="13"/>
      <c r="K21" s="13"/>
      <c r="L21" s="13"/>
      <c r="M21" s="13"/>
      <c r="N21" s="13"/>
      <c r="O21" s="13"/>
      <c r="P21" s="13"/>
      <c r="Q21" s="13"/>
      <c r="R21" s="13"/>
      <c r="S21" s="13"/>
      <c r="T21" s="13"/>
      <c r="U21" s="13"/>
    </row>
    <row r="22" s="15" customFormat="true" ht="34.5" hidden="false" customHeight="true" outlineLevel="0" collapsed="false">
      <c r="A22" s="23" t="s">
        <v>10</v>
      </c>
      <c r="B22" s="50" t="n">
        <f aca="false">SUM(B19:B21)</f>
        <v>28299866799</v>
      </c>
      <c r="C22" s="22"/>
      <c r="D22" s="22"/>
      <c r="E22" s="13"/>
      <c r="F22" s="14"/>
      <c r="G22" s="13"/>
      <c r="H22" s="13"/>
      <c r="I22" s="13"/>
      <c r="J22" s="13"/>
      <c r="K22" s="13"/>
      <c r="L22" s="13"/>
      <c r="M22" s="13"/>
      <c r="N22" s="13"/>
      <c r="O22" s="13"/>
      <c r="P22" s="13"/>
      <c r="Q22" s="13"/>
      <c r="R22" s="13"/>
      <c r="S22" s="13"/>
      <c r="T22" s="13"/>
      <c r="U22" s="13"/>
    </row>
    <row r="23" customFormat="false" ht="15.75" hidden="false" customHeight="true" outlineLevel="0" collapsed="false">
      <c r="A23" s="26"/>
      <c r="B23" s="8"/>
      <c r="C23" s="27"/>
      <c r="D23" s="28"/>
      <c r="E23" s="29"/>
      <c r="F23" s="30"/>
      <c r="G23" s="29"/>
      <c r="H23" s="29"/>
      <c r="I23" s="29"/>
      <c r="J23" s="29"/>
      <c r="K23" s="29"/>
      <c r="L23" s="29"/>
      <c r="M23" s="29"/>
      <c r="N23" s="29"/>
      <c r="O23" s="29"/>
      <c r="P23" s="29"/>
      <c r="Q23" s="29"/>
      <c r="R23" s="29"/>
      <c r="S23" s="29"/>
      <c r="T23" s="29"/>
      <c r="U23" s="29"/>
      <c r="V23" s="31"/>
    </row>
    <row r="24" s="37" customFormat="true" ht="36" hidden="false" customHeight="true" outlineLevel="0" collapsed="false">
      <c r="A24" s="32" t="s">
        <v>11</v>
      </c>
      <c r="B24" s="33" t="s">
        <v>12</v>
      </c>
      <c r="C24" s="34" t="s">
        <v>13</v>
      </c>
      <c r="D24" s="33" t="s">
        <v>2054</v>
      </c>
      <c r="E24" s="35" t="s">
        <v>15</v>
      </c>
      <c r="F24" s="33" t="s">
        <v>16</v>
      </c>
      <c r="G24" s="35" t="s">
        <v>2055</v>
      </c>
      <c r="H24" s="35" t="s">
        <v>18</v>
      </c>
      <c r="I24" s="35" t="s">
        <v>19</v>
      </c>
      <c r="J24" s="35" t="s">
        <v>20</v>
      </c>
      <c r="K24" s="35" t="s">
        <v>21</v>
      </c>
      <c r="L24" s="35" t="s">
        <v>22</v>
      </c>
      <c r="M24" s="35" t="s">
        <v>23</v>
      </c>
      <c r="N24" s="35" t="s">
        <v>24</v>
      </c>
      <c r="O24" s="35" t="s">
        <v>25</v>
      </c>
      <c r="P24" s="35" t="s">
        <v>26</v>
      </c>
      <c r="Q24" s="35" t="s">
        <v>27</v>
      </c>
      <c r="R24" s="35" t="s">
        <v>28</v>
      </c>
      <c r="S24" s="35" t="s">
        <v>29</v>
      </c>
      <c r="T24" s="35" t="s">
        <v>30</v>
      </c>
      <c r="U24" s="36" t="s">
        <v>31</v>
      </c>
      <c r="V24" s="36" t="s">
        <v>32</v>
      </c>
    </row>
    <row r="25" customFormat="false" ht="30" hidden="false" customHeight="true" outlineLevel="0" collapsed="false">
      <c r="A25" s="1" t="s">
        <v>2056</v>
      </c>
      <c r="B25" s="2" t="s">
        <v>2057</v>
      </c>
      <c r="C25" s="3" t="s">
        <v>2058</v>
      </c>
      <c r="D25" s="4" t="s">
        <v>2059</v>
      </c>
      <c r="E25" s="5" t="n">
        <v>98000000</v>
      </c>
      <c r="F25" s="38" t="n">
        <f aca="false">(SUM(I25:T25)+H25)/E25</f>
        <v>1</v>
      </c>
      <c r="G25" s="5" t="n">
        <v>58800000</v>
      </c>
      <c r="H25" s="5" t="n">
        <v>39200000</v>
      </c>
      <c r="I25" s="5" t="n">
        <v>0</v>
      </c>
      <c r="J25" s="5" t="n">
        <v>0</v>
      </c>
      <c r="K25" s="5" t="n">
        <v>0</v>
      </c>
      <c r="L25" s="5" t="n">
        <v>58800000</v>
      </c>
      <c r="M25" s="5" t="n">
        <v>0</v>
      </c>
      <c r="N25" s="5" t="n">
        <v>0</v>
      </c>
      <c r="U25" s="5" t="s">
        <v>2060</v>
      </c>
      <c r="V25" s="7" t="s">
        <v>2061</v>
      </c>
    </row>
    <row r="26" customFormat="false" ht="30" hidden="false" customHeight="true" outlineLevel="0" collapsed="false">
      <c r="A26" s="1" t="s">
        <v>2056</v>
      </c>
      <c r="B26" s="2" t="s">
        <v>2062</v>
      </c>
      <c r="C26" s="3" t="s">
        <v>2063</v>
      </c>
      <c r="D26" s="4" t="s">
        <v>2064</v>
      </c>
      <c r="E26" s="5" t="n">
        <v>25400000</v>
      </c>
      <c r="F26" s="38" t="n">
        <f aca="false">(SUM(I26:T26)+H26)/E26</f>
        <v>0.708661417322835</v>
      </c>
      <c r="G26" s="5" t="n">
        <v>15240000</v>
      </c>
      <c r="H26" s="5" t="n">
        <v>10160000</v>
      </c>
      <c r="I26" s="5" t="n">
        <v>0</v>
      </c>
      <c r="J26" s="5" t="n">
        <v>0</v>
      </c>
      <c r="K26" s="5" t="n">
        <v>0</v>
      </c>
      <c r="L26" s="5" t="n">
        <v>7840000</v>
      </c>
      <c r="M26" s="5" t="n">
        <v>0</v>
      </c>
      <c r="N26" s="5" t="n">
        <v>0</v>
      </c>
      <c r="U26" s="5" t="s">
        <v>2060</v>
      </c>
      <c r="V26" s="7" t="s">
        <v>2061</v>
      </c>
    </row>
    <row r="27" customFormat="false" ht="30" hidden="false" customHeight="true" outlineLevel="0" collapsed="false">
      <c r="A27" s="1" t="s">
        <v>2065</v>
      </c>
      <c r="B27" s="2" t="s">
        <v>2066</v>
      </c>
      <c r="C27" s="3" t="s">
        <v>2067</v>
      </c>
      <c r="D27" s="4" t="s">
        <v>2068</v>
      </c>
      <c r="E27" s="5" t="n">
        <v>48958272</v>
      </c>
      <c r="F27" s="38" t="n">
        <f aca="false">(SUM(I27:T27)+H27)/E27</f>
        <v>1</v>
      </c>
      <c r="G27" s="5" t="n">
        <v>12052024</v>
      </c>
      <c r="H27" s="5" t="n">
        <v>36906248</v>
      </c>
      <c r="I27" s="5" t="n">
        <v>0</v>
      </c>
      <c r="J27" s="5" t="n">
        <v>0</v>
      </c>
      <c r="K27" s="5" t="n">
        <v>12052024</v>
      </c>
      <c r="L27" s="5" t="n">
        <v>0</v>
      </c>
      <c r="M27" s="5" t="n">
        <v>0</v>
      </c>
      <c r="N27" s="5" t="n">
        <v>0</v>
      </c>
      <c r="U27" s="5" t="s">
        <v>2060</v>
      </c>
      <c r="V27" s="7" t="s">
        <v>2061</v>
      </c>
    </row>
    <row r="28" customFormat="false" ht="30" hidden="false" customHeight="true" outlineLevel="0" collapsed="false">
      <c r="A28" s="1" t="s">
        <v>2065</v>
      </c>
      <c r="B28" s="2" t="s">
        <v>948</v>
      </c>
      <c r="C28" s="3" t="s">
        <v>2069</v>
      </c>
      <c r="D28" s="4" t="s">
        <v>2070</v>
      </c>
      <c r="E28" s="5" t="n">
        <v>21018750</v>
      </c>
      <c r="F28" s="38" t="n">
        <f aca="false">(SUM(I28:T28)+H28)/E28</f>
        <v>0.999107939339875</v>
      </c>
      <c r="G28" s="5" t="n">
        <v>6286875</v>
      </c>
      <c r="H28" s="5" t="n">
        <v>14713125</v>
      </c>
      <c r="I28" s="5" t="n">
        <v>0</v>
      </c>
      <c r="J28" s="5" t="n">
        <v>0</v>
      </c>
      <c r="K28" s="5" t="n">
        <v>0</v>
      </c>
      <c r="L28" s="5" t="n">
        <v>0</v>
      </c>
      <c r="M28" s="5" t="n">
        <v>6286875</v>
      </c>
      <c r="N28" s="5" t="n">
        <v>0</v>
      </c>
      <c r="U28" s="5" t="s">
        <v>2060</v>
      </c>
      <c r="V28" s="7" t="s">
        <v>2061</v>
      </c>
    </row>
    <row r="29" customFormat="false" ht="30" hidden="false" customHeight="true" outlineLevel="0" collapsed="false">
      <c r="A29" s="1" t="s">
        <v>2071</v>
      </c>
      <c r="B29" s="2" t="s">
        <v>1299</v>
      </c>
      <c r="C29" s="3" t="s">
        <v>2072</v>
      </c>
      <c r="D29" s="4" t="s">
        <v>2073</v>
      </c>
      <c r="E29" s="5" t="n">
        <v>91836087</v>
      </c>
      <c r="F29" s="38" t="n">
        <f aca="false">(SUM(I29:T29)+H29)/E29</f>
        <v>0.959723414609335</v>
      </c>
      <c r="G29" s="5" t="n">
        <v>27550826</v>
      </c>
      <c r="H29" s="5" t="n">
        <v>64285261</v>
      </c>
      <c r="I29" s="5" t="n">
        <v>0</v>
      </c>
      <c r="J29" s="5" t="n">
        <v>0</v>
      </c>
      <c r="K29" s="5" t="n">
        <v>0</v>
      </c>
      <c r="L29" s="5" t="n">
        <v>23851982</v>
      </c>
      <c r="M29" s="5" t="n">
        <v>0</v>
      </c>
      <c r="N29" s="5" t="n">
        <v>0</v>
      </c>
      <c r="U29" s="5" t="s">
        <v>2060</v>
      </c>
      <c r="V29" s="7" t="s">
        <v>2061</v>
      </c>
    </row>
    <row r="30" customFormat="false" ht="30" hidden="false" customHeight="true" outlineLevel="0" collapsed="false">
      <c r="A30" s="1" t="s">
        <v>2071</v>
      </c>
      <c r="B30" s="2" t="s">
        <v>1299</v>
      </c>
      <c r="C30" s="3" t="s">
        <v>2074</v>
      </c>
      <c r="D30" s="4" t="s">
        <v>2075</v>
      </c>
      <c r="E30" s="5" t="n">
        <v>85041622</v>
      </c>
      <c r="F30" s="38" t="n">
        <f aca="false">(SUM(I30:T30)+H30)/E30</f>
        <v>0.997864692656027</v>
      </c>
      <c r="G30" s="5" t="n">
        <v>25512487</v>
      </c>
      <c r="H30" s="5" t="n">
        <v>59529135</v>
      </c>
      <c r="I30" s="5" t="n">
        <v>0</v>
      </c>
      <c r="J30" s="5" t="n">
        <v>0</v>
      </c>
      <c r="K30" s="5" t="n">
        <v>0</v>
      </c>
      <c r="L30" s="5" t="n">
        <v>25330897</v>
      </c>
      <c r="M30" s="5" t="n">
        <v>0</v>
      </c>
      <c r="N30" s="5" t="n">
        <v>0</v>
      </c>
      <c r="U30" s="5" t="s">
        <v>2060</v>
      </c>
      <c r="V30" s="7" t="s">
        <v>2061</v>
      </c>
    </row>
    <row r="31" customFormat="false" ht="30" hidden="false" customHeight="true" outlineLevel="0" collapsed="false">
      <c r="A31" s="1" t="s">
        <v>2071</v>
      </c>
      <c r="B31" s="2" t="s">
        <v>2076</v>
      </c>
      <c r="C31" s="3" t="s">
        <v>2077</v>
      </c>
      <c r="D31" s="4" t="s">
        <v>2078</v>
      </c>
      <c r="E31" s="5" t="n">
        <v>234852629</v>
      </c>
      <c r="F31" s="38" t="n">
        <f aca="false">(SUM(I31:T31)+H31)/E31</f>
        <v>0.997497873443009</v>
      </c>
      <c r="G31" s="5" t="n">
        <v>70455789</v>
      </c>
      <c r="H31" s="5" t="n">
        <v>164396840</v>
      </c>
      <c r="I31" s="5" t="n">
        <v>0</v>
      </c>
      <c r="J31" s="5" t="n">
        <v>0</v>
      </c>
      <c r="K31" s="5" t="n">
        <v>69868158</v>
      </c>
      <c r="L31" s="5" t="n">
        <v>0</v>
      </c>
      <c r="M31" s="5" t="n">
        <v>0</v>
      </c>
      <c r="N31" s="5" t="n">
        <v>0</v>
      </c>
      <c r="U31" s="5" t="s">
        <v>2060</v>
      </c>
      <c r="V31" s="7" t="s">
        <v>2061</v>
      </c>
    </row>
    <row r="32" customFormat="false" ht="30" hidden="false" customHeight="true" outlineLevel="0" collapsed="false">
      <c r="A32" s="1" t="s">
        <v>2071</v>
      </c>
      <c r="B32" s="2" t="s">
        <v>1320</v>
      </c>
      <c r="C32" s="3" t="s">
        <v>2079</v>
      </c>
      <c r="D32" s="4" t="s">
        <v>2080</v>
      </c>
      <c r="E32" s="5" t="n">
        <v>99659525</v>
      </c>
      <c r="F32" s="38" t="n">
        <f aca="false">(SUM(I32:T32)+H32)/E32</f>
        <v>0.973975442889177</v>
      </c>
      <c r="G32" s="5" t="n">
        <v>29897858</v>
      </c>
      <c r="H32" s="5" t="n">
        <v>69761667</v>
      </c>
      <c r="I32" s="5" t="n">
        <v>0</v>
      </c>
      <c r="J32" s="5" t="n">
        <v>0</v>
      </c>
      <c r="K32" s="5" t="n">
        <v>0</v>
      </c>
      <c r="L32" s="5" t="n">
        <v>27304263</v>
      </c>
      <c r="M32" s="5" t="n">
        <v>0</v>
      </c>
      <c r="N32" s="5" t="n">
        <v>0</v>
      </c>
      <c r="U32" s="5" t="s">
        <v>2060</v>
      </c>
      <c r="V32" s="7" t="s">
        <v>2061</v>
      </c>
    </row>
    <row r="33" customFormat="false" ht="30" hidden="false" customHeight="true" outlineLevel="0" collapsed="false">
      <c r="A33" s="1" t="s">
        <v>2071</v>
      </c>
      <c r="B33" s="2" t="s">
        <v>2081</v>
      </c>
      <c r="C33" s="3" t="s">
        <v>2082</v>
      </c>
      <c r="D33" s="4" t="s">
        <v>2083</v>
      </c>
      <c r="E33" s="5" t="n">
        <v>47717872</v>
      </c>
      <c r="F33" s="38" t="n">
        <f aca="false">(SUM(I33:T33)+H33)/E33</f>
        <v>0.974683259136116</v>
      </c>
      <c r="G33" s="5" t="n">
        <v>13107301</v>
      </c>
      <c r="H33" s="5" t="n">
        <v>33402510</v>
      </c>
      <c r="I33" s="5" t="n">
        <v>0</v>
      </c>
      <c r="J33" s="5" t="n">
        <v>0</v>
      </c>
      <c r="K33" s="5" t="n">
        <v>0</v>
      </c>
      <c r="L33" s="5" t="n">
        <v>0</v>
      </c>
      <c r="M33" s="5" t="n">
        <v>13107301</v>
      </c>
      <c r="N33" s="5" t="n">
        <v>0</v>
      </c>
      <c r="U33" s="5" t="s">
        <v>2060</v>
      </c>
      <c r="V33" s="7" t="s">
        <v>2061</v>
      </c>
    </row>
    <row r="34" customFormat="false" ht="30" hidden="false" customHeight="true" outlineLevel="0" collapsed="false">
      <c r="A34" s="1" t="s">
        <v>2071</v>
      </c>
      <c r="B34" s="2" t="s">
        <v>387</v>
      </c>
      <c r="C34" s="3" t="s">
        <v>2084</v>
      </c>
      <c r="D34" s="4" t="s">
        <v>2085</v>
      </c>
      <c r="E34" s="5" t="n">
        <v>119932691</v>
      </c>
      <c r="F34" s="38" t="n">
        <f aca="false">(SUM(I34:T34)+H34)/E34</f>
        <v>0.844393068775552</v>
      </c>
      <c r="G34" s="5" t="n">
        <v>35979807</v>
      </c>
      <c r="H34" s="5" t="n">
        <v>83952884</v>
      </c>
      <c r="I34" s="5" t="n">
        <v>0</v>
      </c>
      <c r="J34" s="5" t="n">
        <v>0</v>
      </c>
      <c r="K34" s="5" t="n">
        <v>0</v>
      </c>
      <c r="L34" s="5" t="n">
        <v>0</v>
      </c>
      <c r="M34" s="5" t="n">
        <v>17317449</v>
      </c>
      <c r="N34" s="5" t="n">
        <v>0</v>
      </c>
      <c r="U34" s="5" t="s">
        <v>2060</v>
      </c>
      <c r="V34" s="7" t="s">
        <v>2061</v>
      </c>
    </row>
    <row r="35" customFormat="false" ht="30" hidden="false" customHeight="true" outlineLevel="0" collapsed="false">
      <c r="A35" s="1" t="s">
        <v>2071</v>
      </c>
      <c r="B35" s="2" t="s">
        <v>387</v>
      </c>
      <c r="C35" s="3" t="s">
        <v>2086</v>
      </c>
      <c r="D35" s="4" t="s">
        <v>2087</v>
      </c>
      <c r="E35" s="5" t="n">
        <v>126053062</v>
      </c>
      <c r="F35" s="38" t="n">
        <f aca="false">(SUM(I35:T35)+H35)/E35</f>
        <v>0.923834456318086</v>
      </c>
      <c r="G35" s="5" t="n">
        <v>37815919</v>
      </c>
      <c r="H35" s="5" t="n">
        <v>88237143</v>
      </c>
      <c r="I35" s="5" t="n">
        <v>0</v>
      </c>
      <c r="J35" s="5" t="n">
        <v>28215019</v>
      </c>
      <c r="K35" s="5" t="n">
        <v>0</v>
      </c>
      <c r="L35" s="5" t="n">
        <v>0</v>
      </c>
      <c r="M35" s="5" t="n">
        <v>0</v>
      </c>
      <c r="N35" s="5" t="n">
        <v>0</v>
      </c>
      <c r="U35" s="5" t="s">
        <v>2060</v>
      </c>
      <c r="V35" s="7" t="s">
        <v>2061</v>
      </c>
    </row>
    <row r="36" customFormat="false" ht="30" hidden="false" customHeight="true" outlineLevel="0" collapsed="false">
      <c r="A36" s="1" t="s">
        <v>2071</v>
      </c>
      <c r="B36" s="2" t="s">
        <v>387</v>
      </c>
      <c r="C36" s="3" t="s">
        <v>2088</v>
      </c>
      <c r="D36" s="4" t="s">
        <v>2089</v>
      </c>
      <c r="E36" s="5" t="n">
        <v>101637956</v>
      </c>
      <c r="F36" s="38" t="n">
        <f aca="false">(SUM(I36:T36)+H36)/E36</f>
        <v>0.902388946113792</v>
      </c>
      <c r="G36" s="5" t="n">
        <v>30491387</v>
      </c>
      <c r="H36" s="5" t="n">
        <v>71146569</v>
      </c>
      <c r="I36" s="5" t="n">
        <v>0</v>
      </c>
      <c r="J36" s="5" t="n">
        <v>20570399</v>
      </c>
      <c r="K36" s="5" t="n">
        <v>0</v>
      </c>
      <c r="L36" s="5" t="n">
        <v>0</v>
      </c>
      <c r="M36" s="5" t="n">
        <v>0</v>
      </c>
      <c r="N36" s="5" t="n">
        <v>0</v>
      </c>
      <c r="U36" s="5" t="s">
        <v>2060</v>
      </c>
      <c r="V36" s="7" t="s">
        <v>2061</v>
      </c>
    </row>
    <row r="37" customFormat="false" ht="30" hidden="false" customHeight="true" outlineLevel="0" collapsed="false">
      <c r="A37" s="1" t="s">
        <v>2071</v>
      </c>
      <c r="B37" s="2" t="s">
        <v>387</v>
      </c>
      <c r="C37" s="3" t="s">
        <v>2090</v>
      </c>
      <c r="D37" s="4" t="s">
        <v>2091</v>
      </c>
      <c r="E37" s="5" t="n">
        <v>179899037</v>
      </c>
      <c r="F37" s="38" t="n">
        <f aca="false">(SUM(I37:T37)+H37)/E37</f>
        <v>0.818200355347094</v>
      </c>
      <c r="G37" s="5" t="n">
        <v>53969711</v>
      </c>
      <c r="H37" s="5" t="n">
        <v>125929326</v>
      </c>
      <c r="I37" s="5" t="n">
        <v>0</v>
      </c>
      <c r="J37" s="5" t="n">
        <v>0</v>
      </c>
      <c r="K37" s="5" t="n">
        <v>0</v>
      </c>
      <c r="L37" s="5" t="n">
        <v>0</v>
      </c>
      <c r="M37" s="5" t="n">
        <v>21264130</v>
      </c>
      <c r="N37" s="5" t="n">
        <v>0</v>
      </c>
      <c r="U37" s="5" t="s">
        <v>2060</v>
      </c>
      <c r="V37" s="7" t="s">
        <v>2061</v>
      </c>
    </row>
    <row r="38" customFormat="false" ht="30" hidden="false" customHeight="true" outlineLevel="0" collapsed="false">
      <c r="A38" s="1" t="s">
        <v>2071</v>
      </c>
      <c r="B38" s="2" t="s">
        <v>1352</v>
      </c>
      <c r="C38" s="3" t="s">
        <v>2092</v>
      </c>
      <c r="D38" s="4" t="s">
        <v>2093</v>
      </c>
      <c r="E38" s="5" t="n">
        <v>148003317</v>
      </c>
      <c r="F38" s="38" t="n">
        <f aca="false">(SUM(I38:T38)+H38)/E38</f>
        <v>0.988328883196584</v>
      </c>
      <c r="G38" s="5" t="n">
        <v>14800332</v>
      </c>
      <c r="H38" s="5" t="n">
        <v>133202985</v>
      </c>
      <c r="I38" s="5" t="n">
        <v>0</v>
      </c>
      <c r="J38" s="5" t="n">
        <v>0</v>
      </c>
      <c r="K38" s="5" t="n">
        <v>13072968</v>
      </c>
      <c r="L38" s="5" t="n">
        <v>0</v>
      </c>
      <c r="M38" s="5" t="n">
        <v>0</v>
      </c>
      <c r="N38" s="5" t="n">
        <v>0</v>
      </c>
      <c r="U38" s="5" t="s">
        <v>2060</v>
      </c>
      <c r="V38" s="7" t="s">
        <v>2061</v>
      </c>
    </row>
    <row r="39" customFormat="false" ht="30" hidden="false" customHeight="true" outlineLevel="0" collapsed="false">
      <c r="A39" s="1" t="s">
        <v>2071</v>
      </c>
      <c r="B39" s="2" t="s">
        <v>937</v>
      </c>
      <c r="C39" s="3" t="s">
        <v>2094</v>
      </c>
      <c r="D39" s="4" t="s">
        <v>2095</v>
      </c>
      <c r="E39" s="5" t="n">
        <v>130000000</v>
      </c>
      <c r="F39" s="38" t="n">
        <f aca="false">(SUM(I39:T39)+H39)/E39</f>
        <v>1</v>
      </c>
      <c r="G39" s="5" t="n">
        <v>91000000</v>
      </c>
      <c r="H39" s="5" t="n">
        <v>39000000</v>
      </c>
      <c r="I39" s="5" t="n">
        <v>0</v>
      </c>
      <c r="J39" s="5" t="n">
        <v>0</v>
      </c>
      <c r="K39" s="5" t="n">
        <v>0</v>
      </c>
      <c r="L39" s="5" t="n">
        <v>91000000</v>
      </c>
      <c r="M39" s="5" t="n">
        <v>0</v>
      </c>
      <c r="N39" s="5" t="n">
        <v>0</v>
      </c>
      <c r="U39" s="5" t="s">
        <v>2060</v>
      </c>
      <c r="V39" s="7" t="s">
        <v>2061</v>
      </c>
    </row>
    <row r="40" customFormat="false" ht="30" hidden="false" customHeight="true" outlineLevel="0" collapsed="false">
      <c r="A40" s="1" t="s">
        <v>2071</v>
      </c>
      <c r="B40" s="2" t="s">
        <v>937</v>
      </c>
      <c r="C40" s="3" t="s">
        <v>2096</v>
      </c>
      <c r="D40" s="4" t="s">
        <v>2097</v>
      </c>
      <c r="E40" s="5" t="n">
        <v>105000000</v>
      </c>
      <c r="F40" s="38" t="n">
        <f aca="false">(SUM(I40:T40)+H40)/E40</f>
        <v>1</v>
      </c>
      <c r="G40" s="5" t="n">
        <v>73500000</v>
      </c>
      <c r="H40" s="5" t="n">
        <v>31500000</v>
      </c>
      <c r="I40" s="5" t="n">
        <v>0</v>
      </c>
      <c r="J40" s="5" t="n">
        <v>0</v>
      </c>
      <c r="K40" s="5" t="n">
        <v>0</v>
      </c>
      <c r="L40" s="5" t="n">
        <v>73500000</v>
      </c>
      <c r="M40" s="5" t="n">
        <v>0</v>
      </c>
      <c r="N40" s="5" t="n">
        <v>0</v>
      </c>
      <c r="U40" s="5" t="s">
        <v>2060</v>
      </c>
      <c r="V40" s="7" t="s">
        <v>2061</v>
      </c>
    </row>
    <row r="41" customFormat="false" ht="30" hidden="false" customHeight="true" outlineLevel="0" collapsed="false">
      <c r="A41" s="1" t="s">
        <v>2098</v>
      </c>
      <c r="B41" s="2" t="s">
        <v>569</v>
      </c>
      <c r="C41" s="3" t="s">
        <v>2099</v>
      </c>
      <c r="D41" s="4" t="s">
        <v>2100</v>
      </c>
      <c r="E41" s="5" t="n">
        <v>84000000</v>
      </c>
      <c r="F41" s="38" t="n">
        <f aca="false">(SUM(I41:T41)+H41)/E41</f>
        <v>1</v>
      </c>
      <c r="G41" s="5" t="n">
        <v>50400000</v>
      </c>
      <c r="H41" s="5" t="n">
        <v>33600000</v>
      </c>
      <c r="I41" s="5" t="n">
        <v>0</v>
      </c>
      <c r="J41" s="5" t="n">
        <v>0</v>
      </c>
      <c r="K41" s="5" t="n">
        <v>0</v>
      </c>
      <c r="L41" s="5" t="n">
        <v>50400000</v>
      </c>
      <c r="M41" s="5" t="n">
        <v>0</v>
      </c>
      <c r="N41" s="5" t="n">
        <v>0</v>
      </c>
      <c r="U41" s="5" t="s">
        <v>2060</v>
      </c>
      <c r="V41" s="7" t="s">
        <v>2061</v>
      </c>
    </row>
    <row r="42" customFormat="false" ht="30" hidden="false" customHeight="true" outlineLevel="0" collapsed="false">
      <c r="A42" s="1" t="s">
        <v>2101</v>
      </c>
      <c r="B42" s="2" t="s">
        <v>2102</v>
      </c>
      <c r="C42" s="3" t="s">
        <v>2103</v>
      </c>
      <c r="D42" s="4" t="s">
        <v>2104</v>
      </c>
      <c r="E42" s="5" t="n">
        <v>238900000</v>
      </c>
      <c r="F42" s="38" t="n">
        <f aca="false">(SUM(I42:T42)+H42)/E42</f>
        <v>0.828798660527417</v>
      </c>
      <c r="G42" s="5" t="n">
        <v>85400000</v>
      </c>
      <c r="H42" s="5" t="n">
        <v>153500000</v>
      </c>
      <c r="I42" s="5" t="n">
        <v>0</v>
      </c>
      <c r="J42" s="5" t="n">
        <v>0</v>
      </c>
      <c r="K42" s="5" t="n">
        <v>16800000</v>
      </c>
      <c r="L42" s="5" t="n">
        <v>0</v>
      </c>
      <c r="M42" s="5" t="n">
        <v>27700000</v>
      </c>
      <c r="N42" s="5" t="n">
        <v>0</v>
      </c>
      <c r="U42" s="5" t="s">
        <v>2060</v>
      </c>
      <c r="V42" s="7" t="s">
        <v>2061</v>
      </c>
    </row>
    <row r="43" customFormat="false" ht="30" hidden="false" customHeight="true" outlineLevel="0" collapsed="false">
      <c r="A43" s="1" t="s">
        <v>2101</v>
      </c>
      <c r="B43" s="2" t="s">
        <v>769</v>
      </c>
      <c r="C43" s="3" t="s">
        <v>2105</v>
      </c>
      <c r="D43" s="4" t="n">
        <v>396</v>
      </c>
      <c r="E43" s="5" t="n">
        <v>67071000</v>
      </c>
      <c r="F43" s="38" t="n">
        <f aca="false">(SUM(I43:T43)+H43)/E43</f>
        <v>1</v>
      </c>
      <c r="G43" s="5" t="n">
        <v>3129000</v>
      </c>
      <c r="H43" s="5" t="n">
        <v>63942000</v>
      </c>
      <c r="I43" s="5" t="n">
        <v>0</v>
      </c>
      <c r="J43" s="5" t="n">
        <v>0</v>
      </c>
      <c r="K43" s="5" t="n">
        <v>3129000</v>
      </c>
      <c r="L43" s="5" t="n">
        <v>0</v>
      </c>
      <c r="M43" s="5" t="n">
        <v>0</v>
      </c>
      <c r="N43" s="5" t="n">
        <v>0</v>
      </c>
      <c r="U43" s="5" t="s">
        <v>2060</v>
      </c>
      <c r="V43" s="7" t="s">
        <v>2061</v>
      </c>
    </row>
    <row r="44" customFormat="false" ht="30" hidden="false" customHeight="true" outlineLevel="0" collapsed="false">
      <c r="A44" s="1" t="s">
        <v>2101</v>
      </c>
      <c r="B44" s="2" t="s">
        <v>597</v>
      </c>
      <c r="C44" s="3" t="s">
        <v>2106</v>
      </c>
      <c r="D44" s="4" t="s">
        <v>2107</v>
      </c>
      <c r="E44" s="5" t="n">
        <v>227766652</v>
      </c>
      <c r="F44" s="38" t="n">
        <f aca="false">(SUM(I44:T44)+H44)/E44</f>
        <v>0.684526600496371</v>
      </c>
      <c r="G44" s="5" t="n">
        <v>136659991</v>
      </c>
      <c r="H44" s="5" t="n">
        <v>91106661</v>
      </c>
      <c r="I44" s="5" t="n">
        <v>0</v>
      </c>
      <c r="J44" s="5" t="n">
        <v>0</v>
      </c>
      <c r="K44" s="5" t="n">
        <v>0</v>
      </c>
      <c r="L44" s="5" t="n">
        <v>0</v>
      </c>
      <c r="M44" s="5" t="n">
        <v>64805671</v>
      </c>
      <c r="N44" s="5" t="n">
        <v>0</v>
      </c>
      <c r="U44" s="5" t="s">
        <v>2060</v>
      </c>
      <c r="V44" s="7" t="s">
        <v>2061</v>
      </c>
    </row>
    <row r="45" customFormat="false" ht="30" hidden="false" customHeight="true" outlineLevel="0" collapsed="false">
      <c r="A45" s="1" t="s">
        <v>2101</v>
      </c>
      <c r="B45" s="2" t="s">
        <v>597</v>
      </c>
      <c r="C45" s="3" t="s">
        <v>2108</v>
      </c>
      <c r="D45" s="4" t="s">
        <v>2109</v>
      </c>
      <c r="E45" s="5" t="n">
        <v>240386720</v>
      </c>
      <c r="F45" s="38" t="n">
        <f aca="false">(SUM(I45:T45)+H45)/E45</f>
        <v>0.604876654583914</v>
      </c>
      <c r="G45" s="5" t="n">
        <v>144232032</v>
      </c>
      <c r="H45" s="5" t="n">
        <v>96154688</v>
      </c>
      <c r="I45" s="5" t="n">
        <v>0</v>
      </c>
      <c r="J45" s="5" t="n">
        <v>49249627</v>
      </c>
      <c r="K45" s="5" t="n">
        <v>0</v>
      </c>
      <c r="L45" s="5" t="n">
        <v>0</v>
      </c>
      <c r="M45" s="5" t="n">
        <v>0</v>
      </c>
      <c r="N45" s="5" t="n">
        <v>0</v>
      </c>
      <c r="U45" s="5" t="s">
        <v>2060</v>
      </c>
      <c r="V45" s="7" t="s">
        <v>2061</v>
      </c>
    </row>
    <row r="46" customFormat="false" ht="30" hidden="false" customHeight="true" outlineLevel="0" collapsed="false">
      <c r="A46" s="1" t="s">
        <v>2110</v>
      </c>
      <c r="B46" s="2" t="s">
        <v>1176</v>
      </c>
      <c r="C46" s="3" t="s">
        <v>2111</v>
      </c>
      <c r="D46" s="4" t="s">
        <v>2112</v>
      </c>
      <c r="E46" s="5" t="n">
        <v>148901143</v>
      </c>
      <c r="F46" s="38" t="n">
        <f aca="false">(SUM(I46:T46)+H46)/E46</f>
        <v>1</v>
      </c>
      <c r="G46" s="5" t="n">
        <v>104230800</v>
      </c>
      <c r="H46" s="5" t="n">
        <v>44670343</v>
      </c>
      <c r="I46" s="5" t="n">
        <v>0</v>
      </c>
      <c r="J46" s="5" t="n">
        <v>0</v>
      </c>
      <c r="K46" s="5" t="n">
        <v>0</v>
      </c>
      <c r="L46" s="5" t="n">
        <v>0</v>
      </c>
      <c r="M46" s="5" t="n">
        <v>104230800</v>
      </c>
      <c r="N46" s="5" t="n">
        <v>0</v>
      </c>
      <c r="U46" s="5" t="s">
        <v>2060</v>
      </c>
      <c r="V46" s="7" t="s">
        <v>2061</v>
      </c>
    </row>
    <row r="47" customFormat="false" ht="30" hidden="false" customHeight="true" outlineLevel="0" collapsed="false">
      <c r="A47" s="1" t="s">
        <v>2071</v>
      </c>
      <c r="B47" s="2" t="s">
        <v>937</v>
      </c>
      <c r="C47" s="3" t="s">
        <v>2094</v>
      </c>
      <c r="D47" s="4" t="s">
        <v>2113</v>
      </c>
      <c r="E47" s="5" t="n">
        <v>97998050</v>
      </c>
      <c r="F47" s="38" t="n">
        <f aca="false">(SUM(I47:T47)+H47)/E47</f>
        <v>0.883672991452381</v>
      </c>
      <c r="G47" s="5" t="n">
        <v>97998050</v>
      </c>
      <c r="H47" s="5" t="n">
        <v>0</v>
      </c>
      <c r="I47" s="5" t="n">
        <v>0</v>
      </c>
      <c r="J47" s="5" t="n">
        <v>0</v>
      </c>
      <c r="K47" s="5" t="n">
        <v>0</v>
      </c>
      <c r="L47" s="5" t="n">
        <v>86598230</v>
      </c>
      <c r="M47" s="5" t="n">
        <v>0</v>
      </c>
      <c r="N47" s="5" t="n">
        <v>0</v>
      </c>
      <c r="U47" s="5" t="s">
        <v>2060</v>
      </c>
      <c r="V47" s="7" t="s">
        <v>2061</v>
      </c>
    </row>
    <row r="48" customFormat="false" ht="30" hidden="false" customHeight="true" outlineLevel="0" collapsed="false">
      <c r="A48" s="1" t="s">
        <v>2114</v>
      </c>
      <c r="B48" s="2" t="s">
        <v>350</v>
      </c>
      <c r="C48" s="3" t="s">
        <v>2115</v>
      </c>
      <c r="D48" s="4" t="s">
        <v>2116</v>
      </c>
      <c r="E48" s="5" t="n">
        <v>21600000</v>
      </c>
      <c r="F48" s="38" t="n">
        <f aca="false">(SUM(I48:T48)+H48)/E48</f>
        <v>1</v>
      </c>
      <c r="G48" s="5" t="n">
        <v>3600000</v>
      </c>
      <c r="H48" s="5" t="n">
        <v>18000000</v>
      </c>
      <c r="I48" s="5" t="n">
        <v>0</v>
      </c>
      <c r="J48" s="5" t="n">
        <v>0</v>
      </c>
      <c r="K48" s="5" t="n">
        <v>0</v>
      </c>
      <c r="L48" s="5" t="n">
        <v>3600000</v>
      </c>
      <c r="M48" s="5" t="n">
        <v>0</v>
      </c>
      <c r="N48" s="5" t="n">
        <v>0</v>
      </c>
      <c r="U48" s="5" t="s">
        <v>2060</v>
      </c>
      <c r="V48" s="7" t="s">
        <v>2061</v>
      </c>
    </row>
    <row r="49" customFormat="false" ht="30" hidden="false" customHeight="true" outlineLevel="0" collapsed="false">
      <c r="A49" s="1" t="s">
        <v>2117</v>
      </c>
      <c r="B49" s="2" t="s">
        <v>1107</v>
      </c>
      <c r="C49" s="3" t="s">
        <v>2118</v>
      </c>
      <c r="D49" s="4" t="s">
        <v>2119</v>
      </c>
      <c r="E49" s="5" t="n">
        <v>39000000</v>
      </c>
      <c r="F49" s="38" t="n">
        <f aca="false">(SUM(I49:T49)+H49)/E49</f>
        <v>0.999994871794872</v>
      </c>
      <c r="G49" s="5" t="n">
        <v>15600000</v>
      </c>
      <c r="H49" s="5" t="n">
        <v>23400000</v>
      </c>
      <c r="I49" s="5" t="n">
        <v>0</v>
      </c>
      <c r="J49" s="5" t="n">
        <v>0</v>
      </c>
      <c r="K49" s="5" t="n">
        <v>0</v>
      </c>
      <c r="L49" s="5" t="n">
        <v>0</v>
      </c>
      <c r="M49" s="5" t="n">
        <v>0</v>
      </c>
      <c r="N49" s="5" t="n">
        <v>15599800</v>
      </c>
      <c r="U49" s="5" t="s">
        <v>2060</v>
      </c>
      <c r="V49" s="7" t="s">
        <v>2061</v>
      </c>
    </row>
    <row r="50" customFormat="false" ht="30" hidden="false" customHeight="true" outlineLevel="0" collapsed="false">
      <c r="A50" s="1" t="s">
        <v>2065</v>
      </c>
      <c r="B50" s="2" t="s">
        <v>1396</v>
      </c>
      <c r="C50" s="3" t="s">
        <v>2120</v>
      </c>
      <c r="D50" s="4" t="s">
        <v>2121</v>
      </c>
      <c r="E50" s="5" t="n">
        <v>210000000</v>
      </c>
      <c r="F50" s="38" t="n">
        <f aca="false">(SUM(I50:T50)+H50)/E50</f>
        <v>0.9849205</v>
      </c>
      <c r="G50" s="5" t="n">
        <v>63000000</v>
      </c>
      <c r="H50" s="5" t="n">
        <v>147000000</v>
      </c>
      <c r="I50" s="5" t="n">
        <v>0</v>
      </c>
      <c r="J50" s="5" t="n">
        <v>0</v>
      </c>
      <c r="K50" s="5" t="n">
        <v>0</v>
      </c>
      <c r="L50" s="5" t="n">
        <v>0</v>
      </c>
      <c r="M50" s="5" t="n">
        <v>0</v>
      </c>
      <c r="N50" s="5" t="n">
        <v>59833305</v>
      </c>
      <c r="U50" s="5" t="s">
        <v>2060</v>
      </c>
      <c r="V50" s="7" t="s">
        <v>2061</v>
      </c>
    </row>
    <row r="51" customFormat="false" ht="30" hidden="false" customHeight="true" outlineLevel="0" collapsed="false">
      <c r="A51" s="1" t="s">
        <v>2122</v>
      </c>
      <c r="B51" s="2" t="s">
        <v>1288</v>
      </c>
      <c r="C51" s="3" t="s">
        <v>2123</v>
      </c>
      <c r="D51" s="4" t="s">
        <v>2124</v>
      </c>
      <c r="E51" s="5" t="n">
        <v>36000000</v>
      </c>
      <c r="F51" s="38" t="n">
        <f aca="false">(SUM(I51:T51)+H51)/E51</f>
        <v>1</v>
      </c>
      <c r="G51" s="5" t="n">
        <v>14400000</v>
      </c>
      <c r="H51" s="5" t="n">
        <v>21600000</v>
      </c>
      <c r="I51" s="5" t="n">
        <v>0</v>
      </c>
      <c r="J51" s="5" t="n">
        <v>0</v>
      </c>
      <c r="K51" s="5" t="n">
        <v>0</v>
      </c>
      <c r="L51" s="5" t="n">
        <v>0</v>
      </c>
      <c r="M51" s="5" t="n">
        <v>14400000</v>
      </c>
      <c r="N51" s="5" t="n">
        <v>0</v>
      </c>
      <c r="U51" s="5" t="s">
        <v>2060</v>
      </c>
      <c r="V51" s="7" t="s">
        <v>2061</v>
      </c>
    </row>
    <row r="52" customFormat="false" ht="30" hidden="false" customHeight="true" outlineLevel="0" collapsed="false">
      <c r="A52" s="1" t="s">
        <v>2071</v>
      </c>
      <c r="B52" s="2" t="s">
        <v>2125</v>
      </c>
      <c r="C52" s="3" t="s">
        <v>2126</v>
      </c>
      <c r="D52" s="4" t="s">
        <v>2127</v>
      </c>
      <c r="E52" s="5" t="n">
        <v>55000000</v>
      </c>
      <c r="F52" s="38" t="n">
        <f aca="false">(SUM(I52:T52)+H52)/E52</f>
        <v>1</v>
      </c>
      <c r="G52" s="5" t="n">
        <v>22000000</v>
      </c>
      <c r="H52" s="5" t="n">
        <v>33000000</v>
      </c>
      <c r="I52" s="5" t="n">
        <v>0</v>
      </c>
      <c r="J52" s="5" t="n">
        <v>0</v>
      </c>
      <c r="K52" s="5" t="n">
        <v>22000000</v>
      </c>
      <c r="L52" s="5" t="n">
        <v>0</v>
      </c>
      <c r="M52" s="5" t="n">
        <v>0</v>
      </c>
      <c r="N52" s="5" t="n">
        <v>0</v>
      </c>
      <c r="U52" s="5" t="s">
        <v>2060</v>
      </c>
      <c r="V52" s="7" t="s">
        <v>2061</v>
      </c>
    </row>
    <row r="53" customFormat="false" ht="30" hidden="false" customHeight="true" outlineLevel="0" collapsed="false">
      <c r="A53" s="1" t="s">
        <v>2128</v>
      </c>
      <c r="B53" s="2" t="s">
        <v>1430</v>
      </c>
      <c r="C53" s="3" t="s">
        <v>2129</v>
      </c>
      <c r="D53" s="4" t="s">
        <v>2130</v>
      </c>
      <c r="E53" s="5" t="n">
        <v>239398000</v>
      </c>
      <c r="F53" s="38" t="n">
        <f aca="false">(SUM(I53:T53)+H53)/E53</f>
        <v>0.999963763272876</v>
      </c>
      <c r="G53" s="5" t="n">
        <v>71819400</v>
      </c>
      <c r="H53" s="5" t="n">
        <v>167578600</v>
      </c>
      <c r="I53" s="5" t="n">
        <v>0</v>
      </c>
      <c r="J53" s="5" t="n">
        <v>0</v>
      </c>
      <c r="K53" s="5" t="n">
        <v>0</v>
      </c>
      <c r="L53" s="5" t="n">
        <v>0</v>
      </c>
      <c r="M53" s="5" t="n">
        <v>71810725</v>
      </c>
      <c r="N53" s="5" t="n">
        <v>0</v>
      </c>
      <c r="U53" s="5" t="s">
        <v>2060</v>
      </c>
      <c r="V53" s="7" t="s">
        <v>2061</v>
      </c>
    </row>
    <row r="54" customFormat="false" ht="30" hidden="false" customHeight="true" outlineLevel="0" collapsed="false">
      <c r="A54" s="1" t="s">
        <v>2122</v>
      </c>
      <c r="B54" s="2" t="s">
        <v>726</v>
      </c>
      <c r="C54" s="3" t="s">
        <v>2131</v>
      </c>
      <c r="D54" s="4" t="s">
        <v>2132</v>
      </c>
      <c r="E54" s="5" t="n">
        <v>61200000</v>
      </c>
      <c r="F54" s="38" t="n">
        <f aca="false">(SUM(I54:T54)+H54)/E54</f>
        <v>1</v>
      </c>
      <c r="G54" s="5" t="n">
        <v>24480000</v>
      </c>
      <c r="H54" s="5" t="n">
        <v>36720000</v>
      </c>
      <c r="I54" s="5" t="n">
        <v>0</v>
      </c>
      <c r="J54" s="5" t="n">
        <v>24480000</v>
      </c>
      <c r="K54" s="5" t="n">
        <v>0</v>
      </c>
      <c r="L54" s="5" t="n">
        <v>0</v>
      </c>
      <c r="M54" s="5" t="n">
        <v>0</v>
      </c>
      <c r="N54" s="5" t="n">
        <v>0</v>
      </c>
      <c r="U54" s="5" t="s">
        <v>2060</v>
      </c>
      <c r="V54" s="7" t="s">
        <v>2061</v>
      </c>
    </row>
    <row r="55" customFormat="false" ht="30" hidden="false" customHeight="true" outlineLevel="0" collapsed="false">
      <c r="A55" s="1" t="s">
        <v>2122</v>
      </c>
      <c r="B55" s="2" t="s">
        <v>550</v>
      </c>
      <c r="C55" s="3" t="s">
        <v>2133</v>
      </c>
      <c r="D55" s="4" t="s">
        <v>2134</v>
      </c>
      <c r="E55" s="5" t="n">
        <v>72000000</v>
      </c>
      <c r="F55" s="38" t="n">
        <f aca="false">(SUM(I55:T55)+H55)/E55</f>
        <v>1</v>
      </c>
      <c r="G55" s="5" t="n">
        <v>28800000</v>
      </c>
      <c r="H55" s="5" t="n">
        <v>43200000</v>
      </c>
      <c r="I55" s="5" t="n">
        <v>0</v>
      </c>
      <c r="J55" s="5" t="n">
        <v>0</v>
      </c>
      <c r="K55" s="5" t="n">
        <v>28800000</v>
      </c>
      <c r="L55" s="5" t="n">
        <v>0</v>
      </c>
      <c r="M55" s="5" t="n">
        <v>0</v>
      </c>
      <c r="N55" s="5" t="n">
        <v>0</v>
      </c>
      <c r="U55" s="5" t="s">
        <v>2060</v>
      </c>
      <c r="V55" s="7" t="s">
        <v>2061</v>
      </c>
    </row>
    <row r="56" customFormat="false" ht="30" hidden="false" customHeight="true" outlineLevel="0" collapsed="false">
      <c r="A56" s="1" t="s">
        <v>2065</v>
      </c>
      <c r="B56" s="2" t="s">
        <v>1493</v>
      </c>
      <c r="C56" s="3" t="s">
        <v>2135</v>
      </c>
      <c r="D56" s="4" t="s">
        <v>2136</v>
      </c>
      <c r="E56" s="5" t="n">
        <v>37647060</v>
      </c>
      <c r="F56" s="38" t="n">
        <f aca="false">(SUM(I56:T56)+H56)/E56</f>
        <v>1</v>
      </c>
      <c r="G56" s="5" t="n">
        <v>15058824</v>
      </c>
      <c r="H56" s="5" t="n">
        <v>22588236</v>
      </c>
      <c r="I56" s="5" t="n">
        <v>0</v>
      </c>
      <c r="J56" s="5" t="n">
        <v>0</v>
      </c>
      <c r="K56" s="5" t="n">
        <v>0</v>
      </c>
      <c r="L56" s="5" t="n">
        <v>0</v>
      </c>
      <c r="M56" s="5" t="n">
        <v>0</v>
      </c>
      <c r="N56" s="5" t="n">
        <v>15058824</v>
      </c>
      <c r="U56" s="5" t="s">
        <v>2060</v>
      </c>
      <c r="V56" s="7" t="s">
        <v>2061</v>
      </c>
    </row>
    <row r="57" customFormat="false" ht="30" hidden="false" customHeight="true" outlineLevel="0" collapsed="false">
      <c r="A57" s="1" t="s">
        <v>2110</v>
      </c>
      <c r="B57" s="2" t="s">
        <v>2137</v>
      </c>
      <c r="C57" s="3" t="s">
        <v>2138</v>
      </c>
      <c r="D57" s="4" t="s">
        <v>2139</v>
      </c>
      <c r="E57" s="5" t="n">
        <v>45333336</v>
      </c>
      <c r="F57" s="38" t="n">
        <f aca="false">(SUM(I57:T57)+H57)/E57</f>
        <v>1</v>
      </c>
      <c r="G57" s="5" t="n">
        <v>18133334</v>
      </c>
      <c r="H57" s="5" t="n">
        <v>27200002</v>
      </c>
      <c r="I57" s="5" t="n">
        <v>0</v>
      </c>
      <c r="J57" s="5" t="n">
        <v>18133334</v>
      </c>
      <c r="K57" s="5" t="n">
        <v>0</v>
      </c>
      <c r="L57" s="5" t="n">
        <v>0</v>
      </c>
      <c r="M57" s="5" t="n">
        <v>0</v>
      </c>
      <c r="N57" s="5" t="n">
        <v>0</v>
      </c>
      <c r="U57" s="5" t="s">
        <v>2060</v>
      </c>
      <c r="V57" s="7" t="s">
        <v>2061</v>
      </c>
    </row>
    <row r="58" customFormat="false" ht="30" hidden="false" customHeight="true" outlineLevel="0" collapsed="false">
      <c r="A58" s="1" t="s">
        <v>2140</v>
      </c>
      <c r="B58" s="2" t="s">
        <v>1427</v>
      </c>
      <c r="C58" s="3" t="s">
        <v>2141</v>
      </c>
      <c r="D58" s="4" t="s">
        <v>2142</v>
      </c>
      <c r="E58" s="5" t="n">
        <v>241390207</v>
      </c>
      <c r="F58" s="38" t="n">
        <f aca="false">(SUM(I58:T58)+H58)/E58</f>
        <v>0.995408156719465</v>
      </c>
      <c r="G58" s="5" t="n">
        <v>72417062</v>
      </c>
      <c r="H58" s="5" t="n">
        <v>168973145</v>
      </c>
      <c r="I58" s="5" t="n">
        <v>0</v>
      </c>
      <c r="J58" s="5" t="n">
        <v>0</v>
      </c>
      <c r="K58" s="5" t="n">
        <v>71308636</v>
      </c>
      <c r="L58" s="5" t="n">
        <v>0</v>
      </c>
      <c r="M58" s="5" t="n">
        <v>0</v>
      </c>
      <c r="N58" s="5" t="n">
        <v>0</v>
      </c>
      <c r="U58" s="5" t="s">
        <v>2060</v>
      </c>
      <c r="V58" s="7" t="s">
        <v>2061</v>
      </c>
    </row>
    <row r="59" customFormat="false" ht="30" hidden="false" customHeight="true" outlineLevel="0" collapsed="false">
      <c r="A59" s="1" t="s">
        <v>2117</v>
      </c>
      <c r="B59" s="2" t="s">
        <v>497</v>
      </c>
      <c r="C59" s="3" t="s">
        <v>2143</v>
      </c>
      <c r="D59" s="4" t="s">
        <v>2144</v>
      </c>
      <c r="E59" s="5" t="n">
        <v>65466648</v>
      </c>
      <c r="F59" s="38" t="n">
        <f aca="false">(SUM(I59:T59)+H59)/E59</f>
        <v>1</v>
      </c>
      <c r="G59" s="5" t="n">
        <v>26186659</v>
      </c>
      <c r="H59" s="5" t="n">
        <v>39279989</v>
      </c>
      <c r="I59" s="5" t="n">
        <v>0</v>
      </c>
      <c r="J59" s="5" t="n">
        <v>0</v>
      </c>
      <c r="K59" s="5" t="n">
        <v>0</v>
      </c>
      <c r="L59" s="5" t="n">
        <v>26186659</v>
      </c>
      <c r="M59" s="5" t="n">
        <v>0</v>
      </c>
      <c r="N59" s="5" t="n">
        <v>0</v>
      </c>
      <c r="U59" s="5" t="s">
        <v>2060</v>
      </c>
      <c r="V59" s="7" t="s">
        <v>2061</v>
      </c>
    </row>
    <row r="60" customFormat="false" ht="30" hidden="false" customHeight="true" outlineLevel="0" collapsed="false">
      <c r="A60" s="1" t="s">
        <v>2145</v>
      </c>
      <c r="B60" s="2" t="s">
        <v>462</v>
      </c>
      <c r="C60" s="3" t="s">
        <v>2146</v>
      </c>
      <c r="D60" s="4" t="s">
        <v>2147</v>
      </c>
      <c r="E60" s="5" t="n">
        <v>39600000</v>
      </c>
      <c r="F60" s="38" t="n">
        <f aca="false">(SUM(I60:T60)+H60)/E60</f>
        <v>1</v>
      </c>
      <c r="G60" s="5" t="n">
        <v>15840000</v>
      </c>
      <c r="H60" s="5" t="n">
        <v>23760000</v>
      </c>
      <c r="I60" s="5" t="n">
        <v>0</v>
      </c>
      <c r="J60" s="5" t="n">
        <v>0</v>
      </c>
      <c r="K60" s="5" t="n">
        <v>0</v>
      </c>
      <c r="L60" s="5" t="n">
        <v>15840000</v>
      </c>
      <c r="M60" s="5" t="n">
        <v>0</v>
      </c>
      <c r="N60" s="5" t="n">
        <v>0</v>
      </c>
      <c r="U60" s="5" t="s">
        <v>2060</v>
      </c>
      <c r="V60" s="7" t="s">
        <v>2061</v>
      </c>
    </row>
    <row r="61" customFormat="false" ht="30" hidden="false" customHeight="true" outlineLevel="0" collapsed="false">
      <c r="A61" s="1" t="s">
        <v>2071</v>
      </c>
      <c r="B61" s="2" t="s">
        <v>419</v>
      </c>
      <c r="C61" s="3" t="s">
        <v>2148</v>
      </c>
      <c r="D61" s="4" t="s">
        <v>2149</v>
      </c>
      <c r="E61" s="5" t="n">
        <v>18000000</v>
      </c>
      <c r="F61" s="38" t="n">
        <f aca="false">(SUM(I61:T61)+H61)/E61</f>
        <v>1</v>
      </c>
      <c r="G61" s="5" t="n">
        <v>7200000</v>
      </c>
      <c r="H61" s="5" t="n">
        <v>10800000</v>
      </c>
      <c r="I61" s="5" t="n">
        <v>0</v>
      </c>
      <c r="J61" s="5" t="n">
        <v>0</v>
      </c>
      <c r="K61" s="5" t="n">
        <v>7200000</v>
      </c>
      <c r="L61" s="5" t="n">
        <v>0</v>
      </c>
      <c r="M61" s="5" t="n">
        <v>0</v>
      </c>
      <c r="N61" s="5" t="n">
        <v>0</v>
      </c>
      <c r="U61" s="5" t="s">
        <v>2060</v>
      </c>
      <c r="V61" s="7" t="s">
        <v>2061</v>
      </c>
    </row>
    <row r="62" customFormat="false" ht="30" hidden="false" customHeight="true" outlineLevel="0" collapsed="false">
      <c r="A62" s="1" t="s">
        <v>2117</v>
      </c>
      <c r="B62" s="2" t="s">
        <v>693</v>
      </c>
      <c r="C62" s="3" t="s">
        <v>2150</v>
      </c>
      <c r="D62" s="4" t="s">
        <v>2151</v>
      </c>
      <c r="E62" s="5" t="n">
        <v>60000000</v>
      </c>
      <c r="F62" s="38" t="n">
        <f aca="false">(SUM(I62:T62)+H62)/E62</f>
        <v>1</v>
      </c>
      <c r="G62" s="5" t="n">
        <v>24000000</v>
      </c>
      <c r="H62" s="5" t="n">
        <v>36000000</v>
      </c>
      <c r="I62" s="5" t="n">
        <v>0</v>
      </c>
      <c r="J62" s="5" t="n">
        <v>0</v>
      </c>
      <c r="K62" s="5" t="n">
        <v>24000000</v>
      </c>
      <c r="L62" s="5" t="n">
        <v>0</v>
      </c>
      <c r="M62" s="5" t="n">
        <v>0</v>
      </c>
      <c r="N62" s="5" t="n">
        <v>0</v>
      </c>
      <c r="U62" s="5" t="s">
        <v>2060</v>
      </c>
      <c r="V62" s="7" t="s">
        <v>2061</v>
      </c>
    </row>
    <row r="63" customFormat="false" ht="30" hidden="false" customHeight="true" outlineLevel="0" collapsed="false">
      <c r="A63" s="1" t="s">
        <v>2152</v>
      </c>
      <c r="B63" s="2" t="s">
        <v>1074</v>
      </c>
      <c r="C63" s="3" t="s">
        <v>2153</v>
      </c>
      <c r="D63" s="4" t="s">
        <v>2154</v>
      </c>
      <c r="E63" s="5" t="n">
        <v>59625000</v>
      </c>
      <c r="F63" s="38" t="n">
        <f aca="false">(SUM(I63:T63)+H63)/E63</f>
        <v>0.773584905660377</v>
      </c>
      <c r="G63" s="5" t="n">
        <v>23850000</v>
      </c>
      <c r="H63" s="5" t="n">
        <v>35775000</v>
      </c>
      <c r="I63" s="5" t="n">
        <v>0</v>
      </c>
      <c r="J63" s="5" t="n">
        <v>0</v>
      </c>
      <c r="K63" s="5" t="n">
        <v>0</v>
      </c>
      <c r="L63" s="5" t="n">
        <v>10350000</v>
      </c>
      <c r="M63" s="5" t="n">
        <v>0</v>
      </c>
      <c r="N63" s="5" t="n">
        <v>0</v>
      </c>
      <c r="U63" s="5" t="s">
        <v>2060</v>
      </c>
      <c r="V63" s="7" t="s">
        <v>2061</v>
      </c>
    </row>
    <row r="64" customFormat="false" ht="30" hidden="false" customHeight="true" outlineLevel="0" collapsed="false">
      <c r="A64" s="1" t="s">
        <v>2155</v>
      </c>
      <c r="B64" s="2" t="s">
        <v>2156</v>
      </c>
      <c r="C64" s="3" t="s">
        <v>2157</v>
      </c>
      <c r="D64" s="4" t="s">
        <v>2158</v>
      </c>
      <c r="E64" s="5" t="n">
        <v>65100000</v>
      </c>
      <c r="F64" s="38" t="n">
        <f aca="false">(SUM(I64:T64)+H64)/E64</f>
        <v>1</v>
      </c>
      <c r="G64" s="5" t="n">
        <v>26040000</v>
      </c>
      <c r="H64" s="5" t="n">
        <v>39060000</v>
      </c>
      <c r="I64" s="5" t="n">
        <v>0</v>
      </c>
      <c r="J64" s="5" t="n">
        <v>26040000</v>
      </c>
      <c r="K64" s="5" t="n">
        <v>0</v>
      </c>
      <c r="L64" s="5" t="n">
        <v>0</v>
      </c>
      <c r="M64" s="5" t="n">
        <v>0</v>
      </c>
      <c r="N64" s="5" t="n">
        <v>0</v>
      </c>
      <c r="U64" s="5" t="s">
        <v>2060</v>
      </c>
      <c r="V64" s="7" t="s">
        <v>2061</v>
      </c>
    </row>
    <row r="65" customFormat="false" ht="30" hidden="false" customHeight="true" outlineLevel="0" collapsed="false">
      <c r="A65" s="1" t="s">
        <v>2110</v>
      </c>
      <c r="B65" s="2" t="s">
        <v>1166</v>
      </c>
      <c r="C65" s="3" t="s">
        <v>2159</v>
      </c>
      <c r="D65" s="4" t="s">
        <v>2160</v>
      </c>
      <c r="E65" s="5" t="n">
        <v>59999976</v>
      </c>
      <c r="F65" s="38" t="n">
        <f aca="false">(SUM(I65:T65)+H65)/E65</f>
        <v>1</v>
      </c>
      <c r="G65" s="5" t="n">
        <v>23999990</v>
      </c>
      <c r="H65" s="5" t="n">
        <v>35999986</v>
      </c>
      <c r="I65" s="5" t="n">
        <v>0</v>
      </c>
      <c r="J65" s="5" t="n">
        <v>0</v>
      </c>
      <c r="K65" s="5" t="n">
        <v>0</v>
      </c>
      <c r="L65" s="5" t="n">
        <v>23999990</v>
      </c>
      <c r="M65" s="5" t="n">
        <v>0</v>
      </c>
      <c r="N65" s="5" t="n">
        <v>0</v>
      </c>
      <c r="U65" s="5" t="s">
        <v>2060</v>
      </c>
      <c r="V65" s="7" t="s">
        <v>2061</v>
      </c>
    </row>
    <row r="66" customFormat="false" ht="30" hidden="false" customHeight="true" outlineLevel="0" collapsed="false">
      <c r="A66" s="1" t="s">
        <v>2056</v>
      </c>
      <c r="B66" s="2" t="s">
        <v>2161</v>
      </c>
      <c r="C66" s="3" t="s">
        <v>2162</v>
      </c>
      <c r="D66" s="4" t="s">
        <v>2163</v>
      </c>
      <c r="E66" s="5" t="n">
        <v>55200000</v>
      </c>
      <c r="F66" s="38" t="n">
        <f aca="false">(SUM(I66:T66)+H66)/E66</f>
        <v>1</v>
      </c>
      <c r="G66" s="5" t="n">
        <v>22080000</v>
      </c>
      <c r="H66" s="5" t="n">
        <v>33120000</v>
      </c>
      <c r="I66" s="5" t="n">
        <v>0</v>
      </c>
      <c r="J66" s="5" t="n">
        <v>0</v>
      </c>
      <c r="K66" s="5" t="n">
        <v>0</v>
      </c>
      <c r="L66" s="5" t="n">
        <v>22080000</v>
      </c>
      <c r="M66" s="5" t="n">
        <v>0</v>
      </c>
      <c r="N66" s="5" t="n">
        <v>0</v>
      </c>
      <c r="U66" s="5" t="s">
        <v>2060</v>
      </c>
      <c r="V66" s="7" t="s">
        <v>2061</v>
      </c>
    </row>
    <row r="67" customFormat="false" ht="30" hidden="false" customHeight="true" outlineLevel="0" collapsed="false">
      <c r="A67" s="1" t="s">
        <v>2122</v>
      </c>
      <c r="B67" s="2" t="s">
        <v>735</v>
      </c>
      <c r="C67" s="3" t="s">
        <v>2164</v>
      </c>
      <c r="D67" s="4" t="s">
        <v>2165</v>
      </c>
      <c r="E67" s="5" t="n">
        <v>49920000</v>
      </c>
      <c r="F67" s="38" t="n">
        <f aca="false">(SUM(I67:T67)+H67)/E67</f>
        <v>1</v>
      </c>
      <c r="G67" s="5" t="n">
        <v>19968000</v>
      </c>
      <c r="H67" s="5" t="n">
        <v>29952000</v>
      </c>
      <c r="I67" s="5" t="n">
        <v>0</v>
      </c>
      <c r="J67" s="5" t="n">
        <v>0</v>
      </c>
      <c r="K67" s="5" t="n">
        <v>19968000</v>
      </c>
      <c r="L67" s="5" t="n">
        <v>0</v>
      </c>
      <c r="M67" s="5" t="n">
        <v>0</v>
      </c>
      <c r="N67" s="5" t="n">
        <v>0</v>
      </c>
      <c r="U67" s="5" t="s">
        <v>2060</v>
      </c>
      <c r="V67" s="7" t="s">
        <v>2061</v>
      </c>
    </row>
    <row r="68" customFormat="false" ht="30" hidden="false" customHeight="true" outlineLevel="0" collapsed="false">
      <c r="A68" s="1" t="s">
        <v>2098</v>
      </c>
      <c r="B68" s="2" t="s">
        <v>878</v>
      </c>
      <c r="C68" s="3" t="s">
        <v>2166</v>
      </c>
      <c r="D68" s="4" t="s">
        <v>2167</v>
      </c>
      <c r="E68" s="5" t="n">
        <v>55000000</v>
      </c>
      <c r="F68" s="38" t="n">
        <f aca="false">(SUM(I68:T68)+H68)/E68</f>
        <v>0.999999709090909</v>
      </c>
      <c r="G68" s="5" t="n">
        <v>22000000</v>
      </c>
      <c r="H68" s="5" t="n">
        <v>33000000</v>
      </c>
      <c r="I68" s="5" t="n">
        <v>0</v>
      </c>
      <c r="J68" s="5" t="n">
        <v>0</v>
      </c>
      <c r="K68" s="5" t="n">
        <v>21999984</v>
      </c>
      <c r="L68" s="5" t="n">
        <v>0</v>
      </c>
      <c r="M68" s="5" t="n">
        <v>0</v>
      </c>
      <c r="N68" s="5" t="n">
        <v>0</v>
      </c>
      <c r="U68" s="5" t="s">
        <v>2060</v>
      </c>
      <c r="V68" s="7" t="s">
        <v>2061</v>
      </c>
    </row>
    <row r="69" customFormat="false" ht="30" hidden="false" customHeight="true" outlineLevel="0" collapsed="false">
      <c r="A69" s="1" t="s">
        <v>2071</v>
      </c>
      <c r="B69" s="2" t="s">
        <v>2168</v>
      </c>
      <c r="C69" s="3" t="s">
        <v>2169</v>
      </c>
      <c r="D69" s="4" t="s">
        <v>2170</v>
      </c>
      <c r="E69" s="5" t="n">
        <v>159600000</v>
      </c>
      <c r="F69" s="38" t="n">
        <f aca="false">(SUM(I69:T69)+H69)/E69</f>
        <v>1</v>
      </c>
      <c r="G69" s="5" t="n">
        <v>63840000</v>
      </c>
      <c r="H69" s="5" t="n">
        <v>95760000</v>
      </c>
      <c r="I69" s="5" t="n">
        <v>0</v>
      </c>
      <c r="J69" s="5" t="n">
        <v>0</v>
      </c>
      <c r="K69" s="5" t="n">
        <v>0</v>
      </c>
      <c r="L69" s="5" t="n">
        <v>0</v>
      </c>
      <c r="M69" s="5" t="n">
        <v>0</v>
      </c>
      <c r="N69" s="5" t="n">
        <v>63840000</v>
      </c>
      <c r="U69" s="5" t="s">
        <v>2060</v>
      </c>
      <c r="V69" s="7" t="s">
        <v>2061</v>
      </c>
    </row>
    <row r="70" customFormat="false" ht="30" hidden="false" customHeight="true" outlineLevel="0" collapsed="false">
      <c r="A70" s="1" t="s">
        <v>2071</v>
      </c>
      <c r="B70" s="2" t="s">
        <v>1320</v>
      </c>
      <c r="C70" s="3" t="s">
        <v>2171</v>
      </c>
      <c r="D70" s="4" t="s">
        <v>2172</v>
      </c>
      <c r="E70" s="5" t="n">
        <v>56400000</v>
      </c>
      <c r="F70" s="38" t="n">
        <f aca="false">(SUM(I70:T70)+H70)/E70</f>
        <v>1</v>
      </c>
      <c r="G70" s="5" t="n">
        <v>22560000</v>
      </c>
      <c r="H70" s="5" t="n">
        <v>33840000</v>
      </c>
      <c r="I70" s="5" t="n">
        <v>0</v>
      </c>
      <c r="J70" s="5" t="n">
        <v>0</v>
      </c>
      <c r="K70" s="5" t="n">
        <v>22560000</v>
      </c>
      <c r="L70" s="5" t="n">
        <v>0</v>
      </c>
      <c r="M70" s="5" t="n">
        <v>0</v>
      </c>
      <c r="N70" s="5" t="n">
        <v>0</v>
      </c>
      <c r="U70" s="5" t="s">
        <v>2060</v>
      </c>
      <c r="V70" s="7" t="s">
        <v>2061</v>
      </c>
    </row>
    <row r="71" customFormat="false" ht="30" hidden="false" customHeight="true" outlineLevel="0" collapsed="false">
      <c r="A71" s="1" t="s">
        <v>2071</v>
      </c>
      <c r="B71" s="2" t="s">
        <v>1323</v>
      </c>
      <c r="C71" s="3" t="s">
        <v>2173</v>
      </c>
      <c r="D71" s="4" t="s">
        <v>2174</v>
      </c>
      <c r="E71" s="5" t="n">
        <v>54000000</v>
      </c>
      <c r="F71" s="38" t="n">
        <f aca="false">(SUM(I71:T71)+H71)/E71</f>
        <v>1</v>
      </c>
      <c r="G71" s="5" t="n">
        <v>21600000</v>
      </c>
      <c r="H71" s="5" t="n">
        <v>32400000</v>
      </c>
      <c r="I71" s="5" t="n">
        <v>0</v>
      </c>
      <c r="J71" s="5" t="n">
        <v>0</v>
      </c>
      <c r="K71" s="5" t="n">
        <v>0</v>
      </c>
      <c r="L71" s="5" t="n">
        <v>21600000</v>
      </c>
      <c r="M71" s="5" t="n">
        <v>0</v>
      </c>
      <c r="N71" s="5" t="n">
        <v>0</v>
      </c>
      <c r="U71" s="5" t="s">
        <v>2060</v>
      </c>
      <c r="V71" s="7" t="s">
        <v>2061</v>
      </c>
    </row>
    <row r="72" customFormat="false" ht="30" hidden="false" customHeight="true" outlineLevel="0" collapsed="false">
      <c r="A72" s="1" t="s">
        <v>2098</v>
      </c>
      <c r="B72" s="2" t="s">
        <v>790</v>
      </c>
      <c r="C72" s="3" t="s">
        <v>2175</v>
      </c>
      <c r="D72" s="4" t="s">
        <v>2176</v>
      </c>
      <c r="E72" s="5" t="n">
        <v>46800000</v>
      </c>
      <c r="F72" s="38" t="n">
        <f aca="false">(SUM(I72:T72)+H72)/E72</f>
        <v>1</v>
      </c>
      <c r="G72" s="5" t="n">
        <v>18720000</v>
      </c>
      <c r="H72" s="5" t="n">
        <v>28080000</v>
      </c>
      <c r="I72" s="5" t="n">
        <v>0</v>
      </c>
      <c r="J72" s="5" t="n">
        <v>0</v>
      </c>
      <c r="K72" s="5" t="n">
        <v>0</v>
      </c>
      <c r="L72" s="5" t="n">
        <v>18720000</v>
      </c>
      <c r="M72" s="5" t="n">
        <v>0</v>
      </c>
      <c r="N72" s="5" t="n">
        <v>0</v>
      </c>
      <c r="U72" s="5" t="s">
        <v>2060</v>
      </c>
      <c r="V72" s="7" t="s">
        <v>2061</v>
      </c>
    </row>
    <row r="73" customFormat="false" ht="30" hidden="false" customHeight="true" outlineLevel="0" collapsed="false">
      <c r="A73" s="1" t="s">
        <v>2098</v>
      </c>
      <c r="B73" s="2" t="s">
        <v>577</v>
      </c>
      <c r="C73" s="3" t="s">
        <v>2177</v>
      </c>
      <c r="D73" s="4" t="s">
        <v>2178</v>
      </c>
      <c r="E73" s="5" t="n">
        <v>58599996</v>
      </c>
      <c r="F73" s="38" t="n">
        <f aca="false">(SUM(I73:T73)+H73)/E73</f>
        <v>1</v>
      </c>
      <c r="G73" s="5" t="n">
        <v>23439998</v>
      </c>
      <c r="H73" s="5" t="n">
        <v>35159998</v>
      </c>
      <c r="I73" s="5" t="n">
        <v>0</v>
      </c>
      <c r="J73" s="5" t="n">
        <v>0</v>
      </c>
      <c r="K73" s="5" t="n">
        <v>0</v>
      </c>
      <c r="L73" s="5" t="n">
        <v>0</v>
      </c>
      <c r="M73" s="5" t="n">
        <v>0</v>
      </c>
      <c r="N73" s="5" t="n">
        <v>23439998</v>
      </c>
      <c r="U73" s="5" t="s">
        <v>2060</v>
      </c>
      <c r="V73" s="7" t="s">
        <v>2061</v>
      </c>
    </row>
    <row r="74" customFormat="false" ht="30" hidden="false" customHeight="true" outlineLevel="0" collapsed="false">
      <c r="A74" s="1" t="s">
        <v>2145</v>
      </c>
      <c r="B74" s="2" t="s">
        <v>451</v>
      </c>
      <c r="C74" s="3" t="s">
        <v>2179</v>
      </c>
      <c r="D74" s="4" t="s">
        <v>2180</v>
      </c>
      <c r="E74" s="5" t="n">
        <v>18630000</v>
      </c>
      <c r="F74" s="38" t="n">
        <f aca="false">(SUM(I74:T74)+H74)/E74</f>
        <v>0.868333440687064</v>
      </c>
      <c r="G74" s="5" t="n">
        <v>7452000</v>
      </c>
      <c r="H74" s="5" t="n">
        <v>11178000</v>
      </c>
      <c r="I74" s="5" t="n">
        <v>0</v>
      </c>
      <c r="J74" s="5" t="n">
        <v>0</v>
      </c>
      <c r="K74" s="5" t="n">
        <v>0</v>
      </c>
      <c r="L74" s="5" t="n">
        <v>4999052</v>
      </c>
      <c r="M74" s="5" t="n">
        <v>0</v>
      </c>
      <c r="N74" s="5" t="n">
        <v>0</v>
      </c>
      <c r="U74" s="5" t="s">
        <v>2060</v>
      </c>
      <c r="V74" s="7" t="s">
        <v>2061</v>
      </c>
    </row>
    <row r="75" customFormat="false" ht="30" hidden="false" customHeight="true" outlineLevel="0" collapsed="false">
      <c r="A75" s="1" t="s">
        <v>2098</v>
      </c>
      <c r="B75" s="2" t="s">
        <v>569</v>
      </c>
      <c r="C75" s="3" t="s">
        <v>2181</v>
      </c>
      <c r="D75" s="4" t="s">
        <v>2182</v>
      </c>
      <c r="E75" s="5" t="n">
        <v>64800000</v>
      </c>
      <c r="F75" s="38" t="n">
        <f aca="false">(SUM(I75:T75)+H75)/E75</f>
        <v>1</v>
      </c>
      <c r="G75" s="5" t="n">
        <v>25920000</v>
      </c>
      <c r="H75" s="5" t="n">
        <v>38880000</v>
      </c>
      <c r="I75" s="5" t="n">
        <v>0</v>
      </c>
      <c r="J75" s="5" t="n">
        <v>0</v>
      </c>
      <c r="K75" s="5" t="n">
        <v>0</v>
      </c>
      <c r="L75" s="5" t="n">
        <v>25920000</v>
      </c>
      <c r="M75" s="5" t="n">
        <v>0</v>
      </c>
      <c r="N75" s="5" t="n">
        <v>0</v>
      </c>
      <c r="U75" s="5" t="s">
        <v>2060</v>
      </c>
      <c r="V75" s="7" t="s">
        <v>2061</v>
      </c>
    </row>
    <row r="76" customFormat="false" ht="30" hidden="false" customHeight="true" outlineLevel="0" collapsed="false">
      <c r="A76" s="1" t="s">
        <v>2071</v>
      </c>
      <c r="B76" s="2" t="s">
        <v>928</v>
      </c>
      <c r="C76" s="3" t="s">
        <v>2183</v>
      </c>
      <c r="D76" s="4" t="s">
        <v>2184</v>
      </c>
      <c r="E76" s="5" t="n">
        <v>15000000</v>
      </c>
      <c r="F76" s="38" t="n">
        <f aca="false">(SUM(I76:T76)+H76)/E76</f>
        <v>1</v>
      </c>
      <c r="G76" s="5" t="n">
        <v>7500000</v>
      </c>
      <c r="H76" s="5" t="n">
        <v>7500000</v>
      </c>
      <c r="I76" s="5" t="n">
        <v>0</v>
      </c>
      <c r="J76" s="5" t="n">
        <v>0</v>
      </c>
      <c r="K76" s="5" t="n">
        <v>0</v>
      </c>
      <c r="L76" s="5" t="n">
        <v>7500000</v>
      </c>
      <c r="M76" s="5" t="n">
        <v>0</v>
      </c>
      <c r="N76" s="5" t="n">
        <v>0</v>
      </c>
      <c r="U76" s="5" t="s">
        <v>2060</v>
      </c>
      <c r="V76" s="7" t="s">
        <v>2061</v>
      </c>
    </row>
    <row r="77" customFormat="false" ht="30" hidden="false" customHeight="true" outlineLevel="0" collapsed="false">
      <c r="A77" s="1" t="s">
        <v>2140</v>
      </c>
      <c r="B77" s="2" t="s">
        <v>2185</v>
      </c>
      <c r="C77" s="3" t="s">
        <v>2186</v>
      </c>
      <c r="D77" s="4" t="s">
        <v>2187</v>
      </c>
      <c r="E77" s="5" t="n">
        <v>53288834</v>
      </c>
      <c r="F77" s="38" t="n">
        <f aca="false">(SUM(I77:T77)+H77)/E77</f>
        <v>1</v>
      </c>
      <c r="G77" s="5" t="n">
        <v>15986650</v>
      </c>
      <c r="H77" s="5" t="n">
        <v>37302184</v>
      </c>
      <c r="I77" s="5" t="n">
        <v>0</v>
      </c>
      <c r="J77" s="5" t="n">
        <v>0</v>
      </c>
      <c r="K77" s="5" t="n">
        <v>0</v>
      </c>
      <c r="L77" s="5" t="n">
        <v>0</v>
      </c>
      <c r="M77" s="5" t="n">
        <v>15986650</v>
      </c>
      <c r="N77" s="5" t="n">
        <v>0</v>
      </c>
      <c r="U77" s="5" t="s">
        <v>2060</v>
      </c>
      <c r="V77" s="7" t="s">
        <v>2061</v>
      </c>
    </row>
    <row r="78" customFormat="false" ht="30" hidden="false" customHeight="true" outlineLevel="0" collapsed="false">
      <c r="A78" s="1" t="s">
        <v>2110</v>
      </c>
      <c r="B78" s="2" t="s">
        <v>2188</v>
      </c>
      <c r="C78" s="3" t="s">
        <v>2189</v>
      </c>
      <c r="D78" s="4" t="s">
        <v>2190</v>
      </c>
      <c r="E78" s="5" t="n">
        <v>45600000</v>
      </c>
      <c r="F78" s="38" t="n">
        <f aca="false">(SUM(I78:T78)+H78)/E78</f>
        <v>1</v>
      </c>
      <c r="G78" s="5" t="n">
        <v>25080000</v>
      </c>
      <c r="H78" s="5" t="n">
        <v>20520000</v>
      </c>
      <c r="I78" s="5" t="n">
        <v>0</v>
      </c>
      <c r="J78" s="5" t="n">
        <v>0</v>
      </c>
      <c r="K78" s="5" t="n">
        <v>25080000</v>
      </c>
      <c r="L78" s="5" t="n">
        <v>0</v>
      </c>
      <c r="M78" s="5" t="n">
        <v>0</v>
      </c>
      <c r="N78" s="5" t="n">
        <v>0</v>
      </c>
      <c r="U78" s="5" t="s">
        <v>2060</v>
      </c>
      <c r="V78" s="7" t="s">
        <v>2061</v>
      </c>
    </row>
    <row r="79" customFormat="false" ht="30" hidden="false" customHeight="true" outlineLevel="0" collapsed="false">
      <c r="A79" s="1" t="s">
        <v>2122</v>
      </c>
      <c r="B79" s="2" t="s">
        <v>550</v>
      </c>
      <c r="C79" s="3" t="s">
        <v>2191</v>
      </c>
      <c r="D79" s="4" t="s">
        <v>2192</v>
      </c>
      <c r="E79" s="5" t="n">
        <v>72000000</v>
      </c>
      <c r="F79" s="38" t="n">
        <f aca="false">(SUM(I79:T79)+H79)/E79</f>
        <v>0.75</v>
      </c>
      <c r="G79" s="5" t="n">
        <v>39600000</v>
      </c>
      <c r="H79" s="5" t="n">
        <v>32400000</v>
      </c>
      <c r="I79" s="5" t="n">
        <v>0</v>
      </c>
      <c r="J79" s="5" t="n">
        <v>0</v>
      </c>
      <c r="K79" s="5" t="n">
        <v>21600000</v>
      </c>
      <c r="L79" s="5" t="n">
        <v>0</v>
      </c>
      <c r="M79" s="5" t="n">
        <v>0</v>
      </c>
      <c r="N79" s="5" t="n">
        <v>0</v>
      </c>
      <c r="U79" s="5" t="s">
        <v>2060</v>
      </c>
      <c r="V79" s="7" t="s">
        <v>2061</v>
      </c>
    </row>
    <row r="80" customFormat="false" ht="30" hidden="false" customHeight="true" outlineLevel="0" collapsed="false">
      <c r="A80" s="1" t="s">
        <v>2193</v>
      </c>
      <c r="B80" s="2" t="s">
        <v>2021</v>
      </c>
      <c r="C80" s="3" t="s">
        <v>2194</v>
      </c>
      <c r="D80" s="4" t="s">
        <v>2195</v>
      </c>
      <c r="E80" s="5" t="n">
        <v>76800000</v>
      </c>
      <c r="F80" s="38" t="n">
        <f aca="false">(SUM(I80:T80)+H80)/E80</f>
        <v>0.514583346354167</v>
      </c>
      <c r="G80" s="5" t="n">
        <v>42240000</v>
      </c>
      <c r="H80" s="5" t="n">
        <v>34560000</v>
      </c>
      <c r="I80" s="5" t="n">
        <v>0</v>
      </c>
      <c r="J80" s="5" t="n">
        <v>0</v>
      </c>
      <c r="K80" s="5" t="n">
        <v>0</v>
      </c>
      <c r="L80" s="5" t="n">
        <v>0</v>
      </c>
      <c r="M80" s="5" t="n">
        <v>0</v>
      </c>
      <c r="N80" s="5" t="n">
        <v>4960001</v>
      </c>
      <c r="U80" s="5" t="s">
        <v>2060</v>
      </c>
      <c r="V80" s="7" t="s">
        <v>2061</v>
      </c>
    </row>
    <row r="81" customFormat="false" ht="30" hidden="false" customHeight="true" outlineLevel="0" collapsed="false">
      <c r="A81" s="1" t="s">
        <v>2098</v>
      </c>
      <c r="B81" s="2" t="s">
        <v>2196</v>
      </c>
      <c r="C81" s="3" t="s">
        <v>2197</v>
      </c>
      <c r="D81" s="4" t="s">
        <v>2198</v>
      </c>
      <c r="E81" s="5" t="n">
        <v>115840000</v>
      </c>
      <c r="F81" s="38" t="n">
        <f aca="false">(SUM(I81:T81)+H81)/E81</f>
        <v>0.998489295580111</v>
      </c>
      <c r="G81" s="5" t="n">
        <v>81088000</v>
      </c>
      <c r="H81" s="5" t="n">
        <v>34752000</v>
      </c>
      <c r="I81" s="5" t="n">
        <v>0</v>
      </c>
      <c r="J81" s="5" t="n">
        <v>0</v>
      </c>
      <c r="K81" s="5" t="n">
        <v>0</v>
      </c>
      <c r="L81" s="5" t="n">
        <v>80913000</v>
      </c>
      <c r="M81" s="5" t="n">
        <v>0</v>
      </c>
      <c r="N81" s="5" t="n">
        <v>0</v>
      </c>
      <c r="U81" s="5" t="s">
        <v>2060</v>
      </c>
      <c r="V81" s="7" t="s">
        <v>2061</v>
      </c>
    </row>
    <row r="82" customFormat="false" ht="30" hidden="false" customHeight="true" outlineLevel="0" collapsed="false">
      <c r="A82" s="1" t="s">
        <v>2152</v>
      </c>
      <c r="B82" s="2" t="s">
        <v>1074</v>
      </c>
      <c r="C82" s="3" t="s">
        <v>2199</v>
      </c>
      <c r="D82" s="4" t="s">
        <v>2200</v>
      </c>
      <c r="E82" s="5" t="n">
        <v>214629419</v>
      </c>
      <c r="F82" s="38" t="n">
        <f aca="false">(SUM(I82:T82)+H82)/E82</f>
        <v>0.700000003261436</v>
      </c>
      <c r="G82" s="5" t="n">
        <v>128777651</v>
      </c>
      <c r="H82" s="5" t="n">
        <v>85851768</v>
      </c>
      <c r="I82" s="5" t="n">
        <v>0</v>
      </c>
      <c r="J82" s="5" t="n">
        <v>0</v>
      </c>
      <c r="K82" s="5" t="n">
        <v>0</v>
      </c>
      <c r="L82" s="5" t="n">
        <v>64388826</v>
      </c>
      <c r="M82" s="5" t="n">
        <v>0</v>
      </c>
      <c r="N82" s="5" t="n">
        <v>0</v>
      </c>
      <c r="U82" s="5" t="s">
        <v>2060</v>
      </c>
      <c r="V82" s="7" t="s">
        <v>2061</v>
      </c>
    </row>
    <row r="83" customFormat="false" ht="30" hidden="false" customHeight="true" outlineLevel="0" collapsed="false">
      <c r="A83" s="1" t="s">
        <v>2140</v>
      </c>
      <c r="B83" s="2" t="s">
        <v>1522</v>
      </c>
      <c r="C83" s="3" t="s">
        <v>2201</v>
      </c>
      <c r="D83" s="4" t="s">
        <v>2202</v>
      </c>
      <c r="E83" s="5" t="n">
        <v>49995000</v>
      </c>
      <c r="F83" s="38" t="n">
        <f aca="false">(SUM(I83:T83)+H83)/E83</f>
        <v>1</v>
      </c>
      <c r="G83" s="5" t="n">
        <v>27497250</v>
      </c>
      <c r="H83" s="5" t="n">
        <v>22497750</v>
      </c>
      <c r="I83" s="5" t="n">
        <v>0</v>
      </c>
      <c r="J83" s="5" t="n">
        <v>0</v>
      </c>
      <c r="K83" s="5" t="n">
        <v>27497250</v>
      </c>
      <c r="L83" s="5" t="n">
        <v>0</v>
      </c>
      <c r="M83" s="5" t="n">
        <v>0</v>
      </c>
      <c r="N83" s="5" t="n">
        <v>0</v>
      </c>
      <c r="U83" s="5" t="s">
        <v>2060</v>
      </c>
      <c r="V83" s="7" t="s">
        <v>2061</v>
      </c>
    </row>
    <row r="84" customFormat="false" ht="30" hidden="false" customHeight="true" outlineLevel="0" collapsed="false">
      <c r="A84" s="1" t="s">
        <v>2098</v>
      </c>
      <c r="B84" s="2" t="s">
        <v>787</v>
      </c>
      <c r="C84" s="3" t="s">
        <v>2203</v>
      </c>
      <c r="D84" s="4" t="s">
        <v>2204</v>
      </c>
      <c r="E84" s="5" t="n">
        <v>60000000</v>
      </c>
      <c r="F84" s="38" t="n">
        <f aca="false">(SUM(I84:T84)+H84)/E84</f>
        <v>1</v>
      </c>
      <c r="G84" s="5" t="n">
        <v>33000000</v>
      </c>
      <c r="H84" s="5" t="n">
        <v>27000000</v>
      </c>
      <c r="I84" s="5" t="n">
        <v>0</v>
      </c>
      <c r="J84" s="5" t="n">
        <v>0</v>
      </c>
      <c r="K84" s="5" t="n">
        <v>0</v>
      </c>
      <c r="L84" s="5" t="n">
        <v>0</v>
      </c>
      <c r="M84" s="5" t="n">
        <v>33000000</v>
      </c>
      <c r="N84" s="5" t="n">
        <v>0</v>
      </c>
      <c r="U84" s="5" t="s">
        <v>2060</v>
      </c>
      <c r="V84" s="7" t="s">
        <v>2061</v>
      </c>
    </row>
    <row r="85" customFormat="false" ht="30" hidden="false" customHeight="true" outlineLevel="0" collapsed="false">
      <c r="A85" s="1" t="s">
        <v>2140</v>
      </c>
      <c r="B85" s="2" t="s">
        <v>1588</v>
      </c>
      <c r="C85" s="3" t="s">
        <v>2205</v>
      </c>
      <c r="D85" s="4" t="s">
        <v>2206</v>
      </c>
      <c r="E85" s="5" t="n">
        <v>239735688</v>
      </c>
      <c r="F85" s="38" t="n">
        <f aca="false">(SUM(I85:T85)+H85)/E85</f>
        <v>1</v>
      </c>
      <c r="G85" s="5" t="n">
        <v>143841413</v>
      </c>
      <c r="H85" s="5" t="n">
        <v>95894275</v>
      </c>
      <c r="I85" s="5" t="n">
        <v>0</v>
      </c>
      <c r="J85" s="5" t="n">
        <v>0</v>
      </c>
      <c r="K85" s="5" t="n">
        <v>0</v>
      </c>
      <c r="L85" s="5" t="n">
        <v>0</v>
      </c>
      <c r="M85" s="5" t="n">
        <v>143841413</v>
      </c>
      <c r="N85" s="5" t="n">
        <v>0</v>
      </c>
      <c r="U85" s="5" t="s">
        <v>2060</v>
      </c>
      <c r="V85" s="7" t="s">
        <v>2061</v>
      </c>
    </row>
    <row r="86" customFormat="false" ht="30" hidden="false" customHeight="true" outlineLevel="0" collapsed="false">
      <c r="A86" s="1" t="s">
        <v>2140</v>
      </c>
      <c r="B86" s="2" t="s">
        <v>1588</v>
      </c>
      <c r="C86" s="3" t="s">
        <v>2207</v>
      </c>
      <c r="D86" s="4" t="s">
        <v>2208</v>
      </c>
      <c r="E86" s="5" t="n">
        <v>48000000</v>
      </c>
      <c r="F86" s="38" t="n">
        <f aca="false">(SUM(I86:T86)+H86)/E86</f>
        <v>1</v>
      </c>
      <c r="G86" s="5" t="n">
        <v>26400000</v>
      </c>
      <c r="H86" s="5" t="n">
        <v>21600000</v>
      </c>
      <c r="I86" s="5" t="n">
        <v>0</v>
      </c>
      <c r="J86" s="5" t="n">
        <v>0</v>
      </c>
      <c r="K86" s="5" t="n">
        <v>0</v>
      </c>
      <c r="L86" s="5" t="n">
        <v>0</v>
      </c>
      <c r="M86" s="5" t="n">
        <v>0</v>
      </c>
      <c r="N86" s="5" t="n">
        <v>26400000</v>
      </c>
      <c r="U86" s="5" t="s">
        <v>2060</v>
      </c>
      <c r="V86" s="7" t="s">
        <v>2061</v>
      </c>
    </row>
    <row r="87" customFormat="false" ht="30" hidden="false" customHeight="true" outlineLevel="0" collapsed="false">
      <c r="A87" s="1" t="s">
        <v>2117</v>
      </c>
      <c r="B87" s="2" t="s">
        <v>353</v>
      </c>
      <c r="C87" s="3" t="s">
        <v>2209</v>
      </c>
      <c r="D87" s="4" t="s">
        <v>2210</v>
      </c>
      <c r="E87" s="5" t="n">
        <v>49200000</v>
      </c>
      <c r="F87" s="38" t="n">
        <f aca="false">(SUM(I87:T87)+H87)/E87</f>
        <v>1</v>
      </c>
      <c r="G87" s="5" t="n">
        <v>27060000</v>
      </c>
      <c r="H87" s="5" t="n">
        <v>22140000</v>
      </c>
      <c r="I87" s="5" t="n">
        <v>0</v>
      </c>
      <c r="J87" s="5" t="n">
        <v>0</v>
      </c>
      <c r="K87" s="5" t="n">
        <v>0</v>
      </c>
      <c r="L87" s="5" t="n">
        <v>0</v>
      </c>
      <c r="M87" s="5" t="n">
        <v>27060000</v>
      </c>
      <c r="N87" s="5" t="n">
        <v>0</v>
      </c>
      <c r="U87" s="5" t="s">
        <v>2060</v>
      </c>
      <c r="V87" s="7" t="s">
        <v>2061</v>
      </c>
    </row>
    <row r="88" customFormat="false" ht="30" hidden="false" customHeight="true" outlineLevel="0" collapsed="false">
      <c r="A88" s="1" t="s">
        <v>2193</v>
      </c>
      <c r="B88" s="2" t="s">
        <v>2211</v>
      </c>
      <c r="C88" s="3" t="s">
        <v>2212</v>
      </c>
      <c r="D88" s="4" t="s">
        <v>2213</v>
      </c>
      <c r="E88" s="5" t="n">
        <v>150000000</v>
      </c>
      <c r="F88" s="38" t="n">
        <f aca="false">(SUM(I88:T88)+H88)/E88</f>
        <v>0.969666666666667</v>
      </c>
      <c r="G88" s="5" t="n">
        <v>82500000</v>
      </c>
      <c r="H88" s="5" t="n">
        <v>67500000</v>
      </c>
      <c r="I88" s="5" t="n">
        <v>0</v>
      </c>
      <c r="J88" s="5" t="n">
        <v>0</v>
      </c>
      <c r="K88" s="5" t="n">
        <v>77950000</v>
      </c>
      <c r="L88" s="5" t="n">
        <v>0</v>
      </c>
      <c r="M88" s="5" t="n">
        <v>0</v>
      </c>
      <c r="N88" s="5" t="n">
        <v>0</v>
      </c>
      <c r="U88" s="5" t="s">
        <v>2060</v>
      </c>
      <c r="V88" s="7" t="s">
        <v>2061</v>
      </c>
    </row>
    <row r="89" customFormat="false" ht="30" hidden="false" customHeight="true" outlineLevel="0" collapsed="false">
      <c r="A89" s="1" t="s">
        <v>2155</v>
      </c>
      <c r="B89" s="2" t="s">
        <v>1865</v>
      </c>
      <c r="C89" s="3" t="s">
        <v>2214</v>
      </c>
      <c r="D89" s="4" t="s">
        <v>2215</v>
      </c>
      <c r="E89" s="5" t="n">
        <v>50000000</v>
      </c>
      <c r="F89" s="38" t="n">
        <f aca="false">(SUM(I89:T89)+H89)/E89</f>
        <v>0.8633964</v>
      </c>
      <c r="G89" s="5" t="n">
        <v>27500000</v>
      </c>
      <c r="H89" s="5" t="n">
        <v>22500000</v>
      </c>
      <c r="I89" s="5" t="n">
        <v>0</v>
      </c>
      <c r="J89" s="5" t="n">
        <v>0</v>
      </c>
      <c r="K89" s="5" t="n">
        <v>0</v>
      </c>
      <c r="L89" s="5" t="n">
        <v>20669820</v>
      </c>
      <c r="M89" s="5" t="n">
        <v>0</v>
      </c>
      <c r="N89" s="5" t="n">
        <v>0</v>
      </c>
      <c r="U89" s="5" t="s">
        <v>2060</v>
      </c>
      <c r="V89" s="7" t="s">
        <v>2061</v>
      </c>
    </row>
    <row r="90" customFormat="false" ht="30" hidden="false" customHeight="true" outlineLevel="0" collapsed="false">
      <c r="A90" s="1" t="s">
        <v>2101</v>
      </c>
      <c r="B90" s="2" t="s">
        <v>751</v>
      </c>
      <c r="C90" s="3" t="s">
        <v>2216</v>
      </c>
      <c r="D90" s="4" t="s">
        <v>2217</v>
      </c>
      <c r="E90" s="5" t="n">
        <v>57600000</v>
      </c>
      <c r="F90" s="38" t="n">
        <f aca="false">(SUM(I90:T90)+H90)/E90</f>
        <v>0.9375</v>
      </c>
      <c r="G90" s="5" t="n">
        <v>31680000</v>
      </c>
      <c r="H90" s="5" t="n">
        <v>25920000</v>
      </c>
      <c r="I90" s="5" t="n">
        <v>0</v>
      </c>
      <c r="J90" s="5" t="n">
        <v>0</v>
      </c>
      <c r="K90" s="5" t="n">
        <v>0</v>
      </c>
      <c r="L90" s="5" t="n">
        <v>0</v>
      </c>
      <c r="M90" s="5" t="n">
        <v>0</v>
      </c>
      <c r="N90" s="5" t="n">
        <v>28080000</v>
      </c>
      <c r="U90" s="5" t="s">
        <v>2060</v>
      </c>
      <c r="V90" s="7" t="s">
        <v>2061</v>
      </c>
    </row>
    <row r="91" customFormat="false" ht="30" hidden="false" customHeight="true" outlineLevel="0" collapsed="false">
      <c r="A91" s="1" t="s">
        <v>2110</v>
      </c>
      <c r="B91" s="2" t="s">
        <v>1176</v>
      </c>
      <c r="C91" s="3" t="s">
        <v>2218</v>
      </c>
      <c r="D91" s="4" t="s">
        <v>2219</v>
      </c>
      <c r="E91" s="5" t="n">
        <v>14400000</v>
      </c>
      <c r="F91" s="38" t="n">
        <f aca="false">(SUM(I91:T91)+H91)/E91</f>
        <v>1</v>
      </c>
      <c r="G91" s="5" t="n">
        <v>7920000</v>
      </c>
      <c r="H91" s="5" t="n">
        <v>6480000</v>
      </c>
      <c r="I91" s="5" t="n">
        <v>0</v>
      </c>
      <c r="J91" s="5" t="n">
        <v>0</v>
      </c>
      <c r="K91" s="5" t="n">
        <v>0</v>
      </c>
      <c r="L91" s="5" t="n">
        <v>7920000</v>
      </c>
      <c r="M91" s="5" t="n">
        <v>0</v>
      </c>
      <c r="N91" s="5" t="n">
        <v>0</v>
      </c>
      <c r="U91" s="5" t="s">
        <v>2060</v>
      </c>
      <c r="V91" s="7" t="s">
        <v>2061</v>
      </c>
    </row>
    <row r="92" customFormat="false" ht="30" hidden="false" customHeight="true" outlineLevel="0" collapsed="false">
      <c r="A92" s="1" t="s">
        <v>2122</v>
      </c>
      <c r="B92" s="2" t="s">
        <v>342</v>
      </c>
      <c r="C92" s="3" t="s">
        <v>2220</v>
      </c>
      <c r="D92" s="4" t="s">
        <v>2221</v>
      </c>
      <c r="E92" s="5" t="n">
        <v>46000000</v>
      </c>
      <c r="F92" s="38" t="n">
        <f aca="false">(SUM(I92:T92)+H92)/E92</f>
        <v>0.941375</v>
      </c>
      <c r="G92" s="5" t="n">
        <v>25300000</v>
      </c>
      <c r="H92" s="5" t="n">
        <v>20700000</v>
      </c>
      <c r="I92" s="5" t="n">
        <v>0</v>
      </c>
      <c r="J92" s="5" t="n">
        <v>0</v>
      </c>
      <c r="K92" s="5" t="n">
        <v>0</v>
      </c>
      <c r="L92" s="5" t="n">
        <v>22603250</v>
      </c>
      <c r="M92" s="5" t="n">
        <v>0</v>
      </c>
      <c r="N92" s="5" t="n">
        <v>0</v>
      </c>
      <c r="U92" s="5" t="s">
        <v>2060</v>
      </c>
      <c r="V92" s="7" t="s">
        <v>2061</v>
      </c>
    </row>
    <row r="93" customFormat="false" ht="30" hidden="false" customHeight="true" outlineLevel="0" collapsed="false">
      <c r="A93" s="1" t="s">
        <v>2110</v>
      </c>
      <c r="B93" s="2" t="s">
        <v>1176</v>
      </c>
      <c r="C93" s="3" t="s">
        <v>2111</v>
      </c>
      <c r="D93" s="4" t="s">
        <v>2222</v>
      </c>
      <c r="E93" s="5" t="n">
        <v>19520261</v>
      </c>
      <c r="F93" s="38" t="n">
        <f aca="false">(SUM(I93:T93)+H93)/E93</f>
        <v>0.998947862428684</v>
      </c>
      <c r="G93" s="5" t="n">
        <v>19520261</v>
      </c>
      <c r="H93" s="5" t="n">
        <v>0</v>
      </c>
      <c r="I93" s="5" t="n">
        <v>0</v>
      </c>
      <c r="J93" s="5" t="n">
        <v>0</v>
      </c>
      <c r="K93" s="5" t="n">
        <v>0</v>
      </c>
      <c r="L93" s="5" t="n">
        <v>0</v>
      </c>
      <c r="M93" s="5" t="n">
        <v>19499723</v>
      </c>
      <c r="N93" s="5" t="n">
        <v>0</v>
      </c>
      <c r="U93" s="5" t="s">
        <v>2060</v>
      </c>
      <c r="V93" s="7" t="s">
        <v>2061</v>
      </c>
    </row>
    <row r="94" customFormat="false" ht="30" hidden="false" customHeight="true" outlineLevel="0" collapsed="false">
      <c r="A94" s="1" t="s">
        <v>2223</v>
      </c>
      <c r="B94" s="2" t="s">
        <v>1052</v>
      </c>
      <c r="C94" s="3" t="s">
        <v>2224</v>
      </c>
      <c r="D94" s="4" t="s">
        <v>2225</v>
      </c>
      <c r="E94" s="5" t="n">
        <v>36600000</v>
      </c>
      <c r="F94" s="38" t="n">
        <f aca="false">(SUM(I94:T94)+H94)/E94</f>
        <v>0.666666666666667</v>
      </c>
      <c r="G94" s="5" t="n">
        <v>27450000</v>
      </c>
      <c r="H94" s="5" t="n">
        <v>9150000</v>
      </c>
      <c r="I94" s="5" t="n">
        <v>0</v>
      </c>
      <c r="J94" s="5" t="n">
        <v>0</v>
      </c>
      <c r="K94" s="5" t="n">
        <v>0</v>
      </c>
      <c r="L94" s="5" t="n">
        <v>0</v>
      </c>
      <c r="M94" s="5" t="n">
        <v>15250000</v>
      </c>
      <c r="N94" s="5" t="n">
        <v>0</v>
      </c>
      <c r="U94" s="5" t="s">
        <v>2060</v>
      </c>
      <c r="V94" s="7" t="s">
        <v>2061</v>
      </c>
    </row>
    <row r="95" customFormat="false" ht="30" hidden="false" customHeight="true" outlineLevel="0" collapsed="false">
      <c r="A95" s="1" t="s">
        <v>2140</v>
      </c>
      <c r="B95" s="2" t="s">
        <v>1688</v>
      </c>
      <c r="C95" s="3" t="s">
        <v>2226</v>
      </c>
      <c r="D95" s="4" t="s">
        <v>2227</v>
      </c>
      <c r="E95" s="5" t="n">
        <v>46090776</v>
      </c>
      <c r="F95" s="38" t="n">
        <f aca="false">(SUM(I95:T95)+H95)/E95</f>
        <v>1</v>
      </c>
      <c r="G95" s="5" t="n">
        <v>32263543</v>
      </c>
      <c r="H95" s="5" t="n">
        <v>13827233</v>
      </c>
      <c r="I95" s="5" t="n">
        <v>0</v>
      </c>
      <c r="J95" s="5" t="n">
        <v>0</v>
      </c>
      <c r="K95" s="5" t="n">
        <v>0</v>
      </c>
      <c r="L95" s="5" t="n">
        <v>0</v>
      </c>
      <c r="M95" s="5" t="n">
        <v>0</v>
      </c>
      <c r="N95" s="5" t="n">
        <v>32263543</v>
      </c>
      <c r="U95" s="5" t="s">
        <v>2060</v>
      </c>
      <c r="V95" s="7" t="s">
        <v>2061</v>
      </c>
    </row>
    <row r="96" customFormat="false" ht="30" hidden="false" customHeight="true" outlineLevel="0" collapsed="false">
      <c r="A96" s="1" t="s">
        <v>2110</v>
      </c>
      <c r="B96" s="2" t="s">
        <v>647</v>
      </c>
      <c r="C96" s="3" t="s">
        <v>2228</v>
      </c>
      <c r="D96" s="4" t="s">
        <v>2229</v>
      </c>
      <c r="E96" s="5" t="n">
        <v>59352000</v>
      </c>
      <c r="F96" s="38" t="n">
        <f aca="false">(SUM(I96:T96)+H96)/E96</f>
        <v>1</v>
      </c>
      <c r="G96" s="5" t="n">
        <v>41546400</v>
      </c>
      <c r="H96" s="5" t="n">
        <v>17805600</v>
      </c>
      <c r="I96" s="5" t="n">
        <v>0</v>
      </c>
      <c r="J96" s="5" t="n">
        <v>0</v>
      </c>
      <c r="K96" s="5" t="n">
        <v>41546400</v>
      </c>
      <c r="L96" s="5" t="n">
        <v>0</v>
      </c>
      <c r="M96" s="5" t="n">
        <v>0</v>
      </c>
      <c r="N96" s="5" t="n">
        <v>0</v>
      </c>
      <c r="U96" s="5" t="s">
        <v>2060</v>
      </c>
      <c r="V96" s="7" t="s">
        <v>2061</v>
      </c>
    </row>
    <row r="97" customFormat="false" ht="30" hidden="false" customHeight="true" outlineLevel="0" collapsed="false">
      <c r="A97" s="1" t="s">
        <v>2065</v>
      </c>
      <c r="B97" s="2" t="s">
        <v>1370</v>
      </c>
      <c r="C97" s="3" t="s">
        <v>2230</v>
      </c>
      <c r="D97" s="4" t="s">
        <v>2231</v>
      </c>
      <c r="E97" s="5" t="n">
        <v>64316736</v>
      </c>
      <c r="F97" s="38" t="n">
        <f aca="false">(SUM(I97:T97)+H97)/E97</f>
        <v>1</v>
      </c>
      <c r="G97" s="5" t="n">
        <v>45021715</v>
      </c>
      <c r="H97" s="5" t="n">
        <v>19295021</v>
      </c>
      <c r="I97" s="5" t="n">
        <v>0</v>
      </c>
      <c r="J97" s="5" t="n">
        <v>0</v>
      </c>
      <c r="K97" s="5" t="n">
        <v>0</v>
      </c>
      <c r="L97" s="5" t="n">
        <v>0</v>
      </c>
      <c r="M97" s="5" t="n">
        <v>45021715</v>
      </c>
      <c r="N97" s="5" t="n">
        <v>0</v>
      </c>
      <c r="U97" s="5" t="s">
        <v>2060</v>
      </c>
      <c r="V97" s="7" t="s">
        <v>2061</v>
      </c>
    </row>
    <row r="98" customFormat="false" ht="30" hidden="false" customHeight="true" outlineLevel="0" collapsed="false">
      <c r="A98" s="1" t="s">
        <v>2110</v>
      </c>
      <c r="B98" s="2" t="s">
        <v>2188</v>
      </c>
      <c r="C98" s="3" t="s">
        <v>2232</v>
      </c>
      <c r="D98" s="4" t="s">
        <v>2233</v>
      </c>
      <c r="E98" s="5" t="n">
        <v>20400000</v>
      </c>
      <c r="F98" s="38" t="n">
        <f aca="false">(SUM(I98:T98)+H98)/E98</f>
        <v>1</v>
      </c>
      <c r="G98" s="5" t="n">
        <v>14280000</v>
      </c>
      <c r="H98" s="5" t="n">
        <v>6120000</v>
      </c>
      <c r="I98" s="5" t="n">
        <v>0</v>
      </c>
      <c r="J98" s="5" t="n">
        <v>0</v>
      </c>
      <c r="K98" s="5" t="n">
        <v>14280000</v>
      </c>
      <c r="L98" s="5" t="n">
        <v>0</v>
      </c>
      <c r="M98" s="5" t="n">
        <v>0</v>
      </c>
      <c r="N98" s="5" t="n">
        <v>0</v>
      </c>
      <c r="U98" s="5" t="s">
        <v>2060</v>
      </c>
      <c r="V98" s="7" t="s">
        <v>2061</v>
      </c>
    </row>
    <row r="99" customFormat="false" ht="30" hidden="false" customHeight="true" outlineLevel="0" collapsed="false">
      <c r="A99" s="1" t="s">
        <v>2117</v>
      </c>
      <c r="B99" s="2" t="s">
        <v>494</v>
      </c>
      <c r="C99" s="3" t="s">
        <v>2234</v>
      </c>
      <c r="D99" s="4" t="s">
        <v>2235</v>
      </c>
      <c r="E99" s="5" t="n">
        <v>64008000</v>
      </c>
      <c r="F99" s="38" t="n">
        <f aca="false">(SUM(I99:T99)+H99)/E99</f>
        <v>1</v>
      </c>
      <c r="G99" s="5" t="n">
        <v>19202400</v>
      </c>
      <c r="H99" s="5" t="n">
        <v>44805600</v>
      </c>
      <c r="I99" s="5" t="n">
        <v>0</v>
      </c>
      <c r="J99" s="5" t="n">
        <v>0</v>
      </c>
      <c r="K99" s="5" t="n">
        <v>0</v>
      </c>
      <c r="L99" s="5" t="n">
        <v>19202400</v>
      </c>
      <c r="M99" s="5" t="n">
        <v>0</v>
      </c>
      <c r="N99" s="5" t="n">
        <v>0</v>
      </c>
      <c r="U99" s="5" t="s">
        <v>2060</v>
      </c>
      <c r="V99" s="7" t="s">
        <v>2061</v>
      </c>
    </row>
    <row r="100" customFormat="false" ht="30" hidden="false" customHeight="true" outlineLevel="0" collapsed="false">
      <c r="A100" s="1" t="s">
        <v>2071</v>
      </c>
      <c r="B100" s="2" t="s">
        <v>419</v>
      </c>
      <c r="C100" s="3" t="s">
        <v>2236</v>
      </c>
      <c r="D100" s="4" t="s">
        <v>2237</v>
      </c>
      <c r="E100" s="5" t="n">
        <v>49800000</v>
      </c>
      <c r="F100" s="38" t="n">
        <f aca="false">(SUM(I100:T100)+H100)/E100</f>
        <v>0.927710843373494</v>
      </c>
      <c r="G100" s="5" t="n">
        <v>14940000</v>
      </c>
      <c r="H100" s="5" t="n">
        <v>34860000</v>
      </c>
      <c r="I100" s="5" t="n">
        <v>0</v>
      </c>
      <c r="J100" s="5" t="n">
        <v>0</v>
      </c>
      <c r="K100" s="5" t="n">
        <v>0</v>
      </c>
      <c r="L100" s="5" t="n">
        <v>11340000</v>
      </c>
      <c r="M100" s="5" t="n">
        <v>0</v>
      </c>
      <c r="N100" s="5" t="n">
        <v>0</v>
      </c>
      <c r="U100" s="5" t="s">
        <v>2060</v>
      </c>
      <c r="V100" s="7" t="s">
        <v>2061</v>
      </c>
    </row>
    <row r="101" customFormat="false" ht="30" hidden="false" customHeight="true" outlineLevel="0" collapsed="false">
      <c r="A101" s="1" t="s">
        <v>2098</v>
      </c>
      <c r="B101" s="2" t="s">
        <v>1382</v>
      </c>
      <c r="C101" s="3" t="s">
        <v>2238</v>
      </c>
      <c r="D101" s="4" t="s">
        <v>2239</v>
      </c>
      <c r="E101" s="5" t="n">
        <v>60504192</v>
      </c>
      <c r="F101" s="38" t="n">
        <f aca="false">(SUM(I101:T101)+H101)/E101</f>
        <v>1</v>
      </c>
      <c r="G101" s="5" t="n">
        <v>18151258</v>
      </c>
      <c r="H101" s="5" t="n">
        <v>42352934</v>
      </c>
      <c r="I101" s="5" t="n">
        <v>0</v>
      </c>
      <c r="J101" s="5" t="n">
        <v>0</v>
      </c>
      <c r="K101" s="5" t="n">
        <v>0</v>
      </c>
      <c r="L101" s="5" t="n">
        <v>0</v>
      </c>
      <c r="M101" s="5" t="n">
        <v>0</v>
      </c>
      <c r="N101" s="5" t="n">
        <v>18151258</v>
      </c>
      <c r="U101" s="5" t="s">
        <v>2060</v>
      </c>
      <c r="V101" s="7" t="s">
        <v>2061</v>
      </c>
    </row>
    <row r="102" customFormat="false" ht="30" hidden="false" customHeight="true" outlineLevel="0" collapsed="false">
      <c r="A102" s="1" t="s">
        <v>2110</v>
      </c>
      <c r="B102" s="2" t="s">
        <v>796</v>
      </c>
      <c r="C102" s="3" t="s">
        <v>2240</v>
      </c>
      <c r="D102" s="4" t="s">
        <v>2241</v>
      </c>
      <c r="E102" s="5" t="n">
        <v>59760000</v>
      </c>
      <c r="F102" s="38" t="n">
        <f aca="false">(SUM(I102:T102)+H102)/E102</f>
        <v>1</v>
      </c>
      <c r="G102" s="5" t="n">
        <v>29880000</v>
      </c>
      <c r="H102" s="5" t="n">
        <v>29880000</v>
      </c>
      <c r="I102" s="5" t="n">
        <v>0</v>
      </c>
      <c r="J102" s="5" t="n">
        <v>0</v>
      </c>
      <c r="K102" s="5" t="n">
        <v>0</v>
      </c>
      <c r="L102" s="5" t="n">
        <v>29880000</v>
      </c>
      <c r="M102" s="5" t="n">
        <v>0</v>
      </c>
      <c r="N102" s="5" t="n">
        <v>0</v>
      </c>
      <c r="U102" s="5" t="s">
        <v>2060</v>
      </c>
      <c r="V102" s="7" t="s">
        <v>2061</v>
      </c>
    </row>
    <row r="103" customFormat="false" ht="30" hidden="false" customHeight="true" outlineLevel="0" collapsed="false">
      <c r="A103" s="1" t="s">
        <v>2122</v>
      </c>
      <c r="B103" s="2" t="s">
        <v>735</v>
      </c>
      <c r="C103" s="3" t="s">
        <v>2242</v>
      </c>
      <c r="D103" s="4" t="s">
        <v>2243</v>
      </c>
      <c r="E103" s="5" t="n">
        <v>49920000</v>
      </c>
      <c r="F103" s="38" t="n">
        <f aca="false">(SUM(I103:T103)+H103)/E103</f>
        <v>1</v>
      </c>
      <c r="G103" s="5" t="n">
        <v>24960000</v>
      </c>
      <c r="H103" s="5" t="n">
        <v>24960000</v>
      </c>
      <c r="I103" s="5" t="n">
        <v>0</v>
      </c>
      <c r="J103" s="5" t="n">
        <v>0</v>
      </c>
      <c r="K103" s="5" t="n">
        <v>0</v>
      </c>
      <c r="L103" s="5" t="n">
        <v>0</v>
      </c>
      <c r="M103" s="5" t="n">
        <v>0</v>
      </c>
      <c r="N103" s="5" t="n">
        <v>24960000</v>
      </c>
      <c r="U103" s="5" t="s">
        <v>2060</v>
      </c>
      <c r="V103" s="7" t="s">
        <v>2061</v>
      </c>
    </row>
    <row r="104" customFormat="false" ht="30" hidden="false" customHeight="true" outlineLevel="0" collapsed="false">
      <c r="A104" s="1" t="s">
        <v>2071</v>
      </c>
      <c r="B104" s="2" t="s">
        <v>2244</v>
      </c>
      <c r="C104" s="3" t="s">
        <v>2245</v>
      </c>
      <c r="D104" s="4" t="s">
        <v>2246</v>
      </c>
      <c r="E104" s="5" t="n">
        <v>57600000</v>
      </c>
      <c r="F104" s="38" t="n">
        <f aca="false">(SUM(I104:T104)+H104)/E104</f>
        <v>1</v>
      </c>
      <c r="G104" s="5" t="n">
        <v>28800000</v>
      </c>
      <c r="H104" s="5" t="n">
        <v>28800000</v>
      </c>
      <c r="I104" s="5" t="n">
        <v>0</v>
      </c>
      <c r="J104" s="5" t="n">
        <v>0</v>
      </c>
      <c r="K104" s="5" t="n">
        <v>0</v>
      </c>
      <c r="L104" s="5" t="n">
        <v>0</v>
      </c>
      <c r="M104" s="5" t="n">
        <v>28800000</v>
      </c>
      <c r="N104" s="5" t="n">
        <v>0</v>
      </c>
      <c r="U104" s="5" t="s">
        <v>2060</v>
      </c>
      <c r="V104" s="7" t="s">
        <v>2061</v>
      </c>
    </row>
    <row r="105" customFormat="false" ht="30" hidden="false" customHeight="true" outlineLevel="0" collapsed="false">
      <c r="A105" s="1" t="s">
        <v>2110</v>
      </c>
      <c r="B105" s="2" t="s">
        <v>652</v>
      </c>
      <c r="C105" s="3" t="s">
        <v>2247</v>
      </c>
      <c r="D105" s="4" t="s">
        <v>2248</v>
      </c>
      <c r="E105" s="5" t="n">
        <v>22020000</v>
      </c>
      <c r="F105" s="38" t="n">
        <f aca="false">(SUM(I105:T105)+H105)/E105</f>
        <v>1</v>
      </c>
      <c r="G105" s="5" t="n">
        <v>11010000</v>
      </c>
      <c r="H105" s="5" t="n">
        <v>11010000</v>
      </c>
      <c r="I105" s="5" t="n">
        <v>0</v>
      </c>
      <c r="J105" s="5" t="n">
        <v>0</v>
      </c>
      <c r="K105" s="5" t="n">
        <v>0</v>
      </c>
      <c r="L105" s="5" t="n">
        <v>0</v>
      </c>
      <c r="M105" s="5" t="n">
        <v>11010000</v>
      </c>
      <c r="N105" s="5" t="n">
        <v>0</v>
      </c>
      <c r="U105" s="5" t="s">
        <v>2060</v>
      </c>
      <c r="V105" s="7" t="s">
        <v>2061</v>
      </c>
    </row>
    <row r="106" customFormat="false" ht="30" hidden="false" customHeight="true" outlineLevel="0" collapsed="false">
      <c r="A106" s="1" t="s">
        <v>2110</v>
      </c>
      <c r="B106" s="2" t="s">
        <v>796</v>
      </c>
      <c r="C106" s="3" t="s">
        <v>2249</v>
      </c>
      <c r="D106" s="4" t="s">
        <v>2250</v>
      </c>
      <c r="E106" s="5" t="n">
        <v>18000000</v>
      </c>
      <c r="F106" s="38" t="n">
        <f aca="false">(SUM(I106:T106)+H106)/E106</f>
        <v>1</v>
      </c>
      <c r="G106" s="5" t="n">
        <v>5400000</v>
      </c>
      <c r="H106" s="5" t="n">
        <v>12600000</v>
      </c>
      <c r="I106" s="5" t="n">
        <v>0</v>
      </c>
      <c r="J106" s="5" t="n">
        <v>0</v>
      </c>
      <c r="K106" s="5" t="n">
        <v>0</v>
      </c>
      <c r="L106" s="5" t="n">
        <v>5400000</v>
      </c>
      <c r="M106" s="5" t="n">
        <v>0</v>
      </c>
      <c r="N106" s="5" t="n">
        <v>0</v>
      </c>
      <c r="U106" s="5" t="s">
        <v>2060</v>
      </c>
      <c r="V106" s="7" t="s">
        <v>2061</v>
      </c>
    </row>
    <row r="107" customFormat="false" ht="30" hidden="false" customHeight="true" outlineLevel="0" collapsed="false">
      <c r="A107" s="1" t="s">
        <v>2193</v>
      </c>
      <c r="B107" s="2" t="s">
        <v>2251</v>
      </c>
      <c r="C107" s="3" t="s">
        <v>2252</v>
      </c>
      <c r="D107" s="4" t="s">
        <v>2253</v>
      </c>
      <c r="E107" s="5" t="n">
        <v>64800000</v>
      </c>
      <c r="F107" s="38" t="n">
        <f aca="false">(SUM(I107:T107)+H107)/E107</f>
        <v>0.97</v>
      </c>
      <c r="G107" s="5" t="n">
        <v>19440000</v>
      </c>
      <c r="H107" s="5" t="n">
        <v>45360000</v>
      </c>
      <c r="I107" s="5" t="n">
        <v>0</v>
      </c>
      <c r="J107" s="5" t="n">
        <v>0</v>
      </c>
      <c r="K107" s="5" t="n">
        <v>0</v>
      </c>
      <c r="L107" s="5" t="n">
        <v>0</v>
      </c>
      <c r="M107" s="5" t="n">
        <v>0</v>
      </c>
      <c r="N107" s="5" t="n">
        <v>17496000</v>
      </c>
      <c r="U107" s="5" t="s">
        <v>2060</v>
      </c>
      <c r="V107" s="7" t="s">
        <v>2061</v>
      </c>
    </row>
    <row r="108" customFormat="false" ht="30" hidden="false" customHeight="true" outlineLevel="0" collapsed="false">
      <c r="A108" s="1" t="s">
        <v>2122</v>
      </c>
      <c r="B108" s="2" t="s">
        <v>342</v>
      </c>
      <c r="C108" s="3" t="s">
        <v>2254</v>
      </c>
      <c r="D108" s="4" t="s">
        <v>2255</v>
      </c>
      <c r="E108" s="5" t="n">
        <v>48631626</v>
      </c>
      <c r="F108" s="38" t="n">
        <f aca="false">(SUM(I108:T108)+H108)/E108</f>
        <v>0.999944048755433</v>
      </c>
      <c r="G108" s="5" t="n">
        <v>43245831</v>
      </c>
      <c r="H108" s="5" t="n">
        <v>5385795</v>
      </c>
      <c r="I108" s="5" t="n">
        <v>0</v>
      </c>
      <c r="J108" s="5" t="n">
        <v>0</v>
      </c>
      <c r="K108" s="5" t="n">
        <v>0</v>
      </c>
      <c r="L108" s="5" t="n">
        <v>0</v>
      </c>
      <c r="M108" s="5" t="n">
        <v>0</v>
      </c>
      <c r="N108" s="5" t="n">
        <v>43243110</v>
      </c>
      <c r="U108" s="5" t="s">
        <v>2060</v>
      </c>
      <c r="V108" s="7" t="s">
        <v>2061</v>
      </c>
    </row>
    <row r="109" customFormat="false" ht="30" hidden="false" customHeight="true" outlineLevel="0" collapsed="false">
      <c r="A109" s="1" t="s">
        <v>2110</v>
      </c>
      <c r="B109" s="2" t="s">
        <v>1179</v>
      </c>
      <c r="C109" s="3" t="s">
        <v>2256</v>
      </c>
      <c r="D109" s="4" t="s">
        <v>2257</v>
      </c>
      <c r="E109" s="5" t="n">
        <v>43134000</v>
      </c>
      <c r="F109" s="38" t="n">
        <f aca="false">(SUM(I109:T109)+H109)/E109</f>
        <v>1</v>
      </c>
      <c r="G109" s="5" t="n">
        <v>30193800</v>
      </c>
      <c r="H109" s="5" t="n">
        <v>12940200</v>
      </c>
      <c r="I109" s="5" t="n">
        <v>0</v>
      </c>
      <c r="J109" s="5" t="n">
        <v>0</v>
      </c>
      <c r="K109" s="5" t="n">
        <v>30193800</v>
      </c>
      <c r="L109" s="5" t="n">
        <v>0</v>
      </c>
      <c r="M109" s="5" t="n">
        <v>0</v>
      </c>
      <c r="N109" s="5" t="n">
        <v>0</v>
      </c>
      <c r="U109" s="5" t="s">
        <v>2060</v>
      </c>
      <c r="V109" s="7" t="s">
        <v>2061</v>
      </c>
    </row>
    <row r="110" customFormat="false" ht="30" hidden="false" customHeight="true" outlineLevel="0" collapsed="false">
      <c r="A110" s="1" t="s">
        <v>2071</v>
      </c>
      <c r="B110" s="2" t="s">
        <v>1659</v>
      </c>
      <c r="C110" s="3" t="s">
        <v>2258</v>
      </c>
      <c r="D110" s="4" t="s">
        <v>2259</v>
      </c>
      <c r="E110" s="5" t="n">
        <v>54000000</v>
      </c>
      <c r="F110" s="38" t="n">
        <f aca="false">(SUM(I110:T110)+H110)/E110</f>
        <v>0.75</v>
      </c>
      <c r="G110" s="5" t="n">
        <v>37800000</v>
      </c>
      <c r="H110" s="5" t="n">
        <v>16200000</v>
      </c>
      <c r="I110" s="5" t="n">
        <v>0</v>
      </c>
      <c r="J110" s="5" t="n">
        <v>0</v>
      </c>
      <c r="K110" s="5" t="n">
        <v>0</v>
      </c>
      <c r="L110" s="5" t="n">
        <v>24300000</v>
      </c>
      <c r="M110" s="5" t="n">
        <v>0</v>
      </c>
      <c r="N110" s="5" t="n">
        <v>0</v>
      </c>
      <c r="U110" s="5" t="s">
        <v>2060</v>
      </c>
      <c r="V110" s="7" t="s">
        <v>2061</v>
      </c>
    </row>
    <row r="111" customFormat="false" ht="30" hidden="false" customHeight="true" outlineLevel="0" collapsed="false">
      <c r="A111" s="1" t="s">
        <v>2071</v>
      </c>
      <c r="B111" s="2" t="s">
        <v>359</v>
      </c>
      <c r="C111" s="3" t="s">
        <v>2260</v>
      </c>
      <c r="D111" s="4" t="s">
        <v>2261</v>
      </c>
      <c r="E111" s="5" t="n">
        <v>1248473155</v>
      </c>
      <c r="F111" s="38" t="n">
        <f aca="false">(SUM(I111:T111)+H111)/E111</f>
        <v>1</v>
      </c>
      <c r="G111" s="5" t="n">
        <v>1248473155</v>
      </c>
      <c r="H111" s="5" t="n">
        <v>0</v>
      </c>
      <c r="I111" s="5" t="n">
        <v>0</v>
      </c>
      <c r="J111" s="5" t="n">
        <v>0</v>
      </c>
      <c r="K111" s="5" t="n">
        <v>1248473155</v>
      </c>
      <c r="L111" s="5" t="n">
        <v>0</v>
      </c>
      <c r="M111" s="5" t="n">
        <v>0</v>
      </c>
      <c r="N111" s="5" t="n">
        <v>0</v>
      </c>
      <c r="U111" s="5" t="s">
        <v>2060</v>
      </c>
      <c r="V111" s="7" t="s">
        <v>2262</v>
      </c>
    </row>
    <row r="112" customFormat="false" ht="30" hidden="false" customHeight="true" outlineLevel="0" collapsed="false">
      <c r="A112" s="1" t="s">
        <v>2101</v>
      </c>
      <c r="B112" s="2" t="s">
        <v>769</v>
      </c>
      <c r="C112" s="3" t="s">
        <v>2105</v>
      </c>
      <c r="D112" s="4" t="n">
        <v>396</v>
      </c>
      <c r="E112" s="5" t="n">
        <v>15871000</v>
      </c>
      <c r="F112" s="38" t="n">
        <f aca="false">(SUM(I112:T112)+H112)/E112</f>
        <v>0.994329279818537</v>
      </c>
      <c r="G112" s="5" t="n">
        <v>15871000</v>
      </c>
      <c r="H112" s="5" t="n">
        <v>0</v>
      </c>
      <c r="I112" s="5" t="n">
        <v>0</v>
      </c>
      <c r="J112" s="5" t="n">
        <v>0</v>
      </c>
      <c r="K112" s="5" t="n">
        <v>15781000</v>
      </c>
      <c r="L112" s="5" t="n">
        <v>0</v>
      </c>
      <c r="M112" s="5" t="n">
        <v>0</v>
      </c>
      <c r="N112" s="5" t="n">
        <v>0</v>
      </c>
      <c r="U112" s="5" t="s">
        <v>2060</v>
      </c>
      <c r="V112" s="7" t="s">
        <v>2262</v>
      </c>
    </row>
    <row r="113" customFormat="false" ht="30" hidden="false" customHeight="true" outlineLevel="0" collapsed="false">
      <c r="A113" s="1" t="s">
        <v>2101</v>
      </c>
      <c r="B113" s="2" t="s">
        <v>769</v>
      </c>
      <c r="C113" s="3" t="s">
        <v>2263</v>
      </c>
      <c r="D113" s="4" t="n">
        <v>13202140401</v>
      </c>
      <c r="E113" s="5" t="n">
        <v>4838070</v>
      </c>
      <c r="F113" s="38" t="n">
        <f aca="false">(SUM(I113:T113)+H113)/E113</f>
        <v>1</v>
      </c>
      <c r="G113" s="5" t="n">
        <v>4838070</v>
      </c>
      <c r="H113" s="5" t="n">
        <v>0</v>
      </c>
      <c r="I113" s="5" t="n">
        <v>0</v>
      </c>
      <c r="J113" s="5" t="n">
        <v>0</v>
      </c>
      <c r="K113" s="5" t="n">
        <v>4838070</v>
      </c>
      <c r="L113" s="5" t="n">
        <v>0</v>
      </c>
      <c r="M113" s="5" t="n">
        <v>0</v>
      </c>
      <c r="N113" s="5" t="n">
        <v>0</v>
      </c>
      <c r="U113" s="5" t="s">
        <v>2060</v>
      </c>
      <c r="V113" s="7" t="s">
        <v>2262</v>
      </c>
    </row>
    <row r="114" customFormat="false" ht="30" hidden="false" customHeight="true" outlineLevel="0" collapsed="false">
      <c r="A114" s="1" t="s">
        <v>2101</v>
      </c>
      <c r="B114" s="2" t="s">
        <v>769</v>
      </c>
      <c r="C114" s="3" t="s">
        <v>2264</v>
      </c>
      <c r="D114" s="4" t="n">
        <v>13202130404</v>
      </c>
      <c r="E114" s="5" t="n">
        <v>3554600</v>
      </c>
      <c r="F114" s="38" t="n">
        <f aca="false">(SUM(I114:T114)+H114)/E114</f>
        <v>1</v>
      </c>
      <c r="G114" s="5" t="n">
        <v>3554600</v>
      </c>
      <c r="H114" s="5" t="n">
        <v>0</v>
      </c>
      <c r="I114" s="5" t="n">
        <v>0</v>
      </c>
      <c r="J114" s="5" t="n">
        <v>0</v>
      </c>
      <c r="K114" s="5" t="n">
        <v>3554600</v>
      </c>
      <c r="L114" s="5" t="n">
        <v>0</v>
      </c>
      <c r="M114" s="5" t="n">
        <v>0</v>
      </c>
      <c r="N114" s="5" t="n">
        <v>0</v>
      </c>
      <c r="U114" s="5" t="s">
        <v>2060</v>
      </c>
      <c r="V114" s="7" t="s">
        <v>2262</v>
      </c>
    </row>
    <row r="115" customFormat="false" ht="30" hidden="false" customHeight="true" outlineLevel="0" collapsed="false">
      <c r="A115" s="1" t="s">
        <v>2122</v>
      </c>
      <c r="B115" s="2" t="s">
        <v>1288</v>
      </c>
      <c r="C115" s="3" t="s">
        <v>2265</v>
      </c>
      <c r="D115" s="4" t="s">
        <v>2266</v>
      </c>
      <c r="E115" s="5" t="n">
        <v>61123956</v>
      </c>
      <c r="F115" s="38" t="n">
        <f aca="false">(SUM(I115:T115)+H115)/E115</f>
        <v>0</v>
      </c>
      <c r="G115" s="5" t="n">
        <v>61123956</v>
      </c>
      <c r="H115" s="5" t="n">
        <v>0</v>
      </c>
      <c r="I115" s="5" t="n">
        <v>0</v>
      </c>
      <c r="J115" s="5" t="n">
        <v>0</v>
      </c>
      <c r="K115" s="5" t="n">
        <v>0</v>
      </c>
      <c r="L115" s="5" t="n">
        <v>0</v>
      </c>
      <c r="M115" s="5" t="n">
        <v>0</v>
      </c>
      <c r="N115" s="5" t="n">
        <v>0</v>
      </c>
      <c r="U115" s="5" t="s">
        <v>2060</v>
      </c>
      <c r="V115" s="7" t="s">
        <v>2262</v>
      </c>
    </row>
    <row r="116" customFormat="false" ht="30" hidden="false" customHeight="true" outlineLevel="0" collapsed="false">
      <c r="A116" s="1" t="s">
        <v>2122</v>
      </c>
      <c r="B116" s="2" t="s">
        <v>1288</v>
      </c>
      <c r="C116" s="3" t="s">
        <v>2267</v>
      </c>
      <c r="D116" s="4" t="s">
        <v>2268</v>
      </c>
      <c r="E116" s="5" t="n">
        <v>57925745</v>
      </c>
      <c r="F116" s="38" t="n">
        <f aca="false">(SUM(I116:T116)+H116)/E116</f>
        <v>0</v>
      </c>
      <c r="G116" s="5" t="n">
        <v>57925745</v>
      </c>
      <c r="H116" s="5" t="n">
        <v>0</v>
      </c>
      <c r="I116" s="5" t="n">
        <v>0</v>
      </c>
      <c r="J116" s="5" t="n">
        <v>0</v>
      </c>
      <c r="K116" s="5" t="n">
        <v>0</v>
      </c>
      <c r="L116" s="5" t="n">
        <v>0</v>
      </c>
      <c r="M116" s="5" t="n">
        <v>0</v>
      </c>
      <c r="N116" s="5" t="n">
        <v>0</v>
      </c>
      <c r="U116" s="5" t="s">
        <v>2060</v>
      </c>
      <c r="V116" s="7" t="s">
        <v>2262</v>
      </c>
    </row>
    <row r="117" customFormat="false" ht="30" hidden="false" customHeight="true" outlineLevel="0" collapsed="false">
      <c r="A117" s="1" t="s">
        <v>2122</v>
      </c>
      <c r="B117" s="2" t="s">
        <v>1136</v>
      </c>
      <c r="C117" s="3" t="s">
        <v>2269</v>
      </c>
      <c r="D117" s="4" t="s">
        <v>2270</v>
      </c>
      <c r="E117" s="5" t="n">
        <v>76034400</v>
      </c>
      <c r="F117" s="38" t="n">
        <f aca="false">(SUM(I117:T117)+H117)/E117</f>
        <v>0.5</v>
      </c>
      <c r="G117" s="5" t="n">
        <v>76034400</v>
      </c>
      <c r="H117" s="5" t="n">
        <v>0</v>
      </c>
      <c r="I117" s="5" t="n">
        <v>0</v>
      </c>
      <c r="J117" s="5" t="n">
        <v>0</v>
      </c>
      <c r="K117" s="5" t="n">
        <v>38017200</v>
      </c>
      <c r="L117" s="5" t="n">
        <v>0</v>
      </c>
      <c r="M117" s="5" t="n">
        <v>0</v>
      </c>
      <c r="N117" s="5" t="n">
        <v>0</v>
      </c>
      <c r="U117" s="5" t="s">
        <v>2060</v>
      </c>
      <c r="V117" s="7" t="s">
        <v>2262</v>
      </c>
    </row>
    <row r="118" customFormat="false" ht="30" hidden="false" customHeight="true" outlineLevel="0" collapsed="false">
      <c r="A118" s="1" t="s">
        <v>2122</v>
      </c>
      <c r="B118" s="2" t="s">
        <v>2271</v>
      </c>
      <c r="C118" s="3" t="s">
        <v>2272</v>
      </c>
      <c r="D118" s="4" t="s">
        <v>2273</v>
      </c>
      <c r="E118" s="5" t="n">
        <v>50400000</v>
      </c>
      <c r="F118" s="38" t="n">
        <f aca="false">(SUM(I118:T118)+H118)/E118</f>
        <v>0.5</v>
      </c>
      <c r="G118" s="5" t="n">
        <v>50400000</v>
      </c>
      <c r="H118" s="5" t="n">
        <v>0</v>
      </c>
      <c r="I118" s="5" t="n">
        <v>0</v>
      </c>
      <c r="J118" s="5" t="n">
        <v>0</v>
      </c>
      <c r="K118" s="5" t="n">
        <v>0</v>
      </c>
      <c r="L118" s="5" t="n">
        <v>25200000</v>
      </c>
      <c r="M118" s="5" t="n">
        <v>0</v>
      </c>
      <c r="N118" s="5" t="n">
        <v>0</v>
      </c>
      <c r="U118" s="5" t="s">
        <v>2060</v>
      </c>
      <c r="V118" s="7" t="s">
        <v>2262</v>
      </c>
    </row>
    <row r="119" customFormat="false" ht="30" hidden="false" customHeight="true" outlineLevel="0" collapsed="false">
      <c r="A119" s="1" t="s">
        <v>2122</v>
      </c>
      <c r="B119" s="2" t="s">
        <v>726</v>
      </c>
      <c r="C119" s="3" t="s">
        <v>2274</v>
      </c>
      <c r="D119" s="4" t="s">
        <v>2275</v>
      </c>
      <c r="E119" s="5" t="n">
        <v>16112730</v>
      </c>
      <c r="F119" s="38" t="n">
        <f aca="false">(SUM(I119:T119)+H119)/E119</f>
        <v>0</v>
      </c>
      <c r="G119" s="5" t="n">
        <v>16112730</v>
      </c>
      <c r="H119" s="5" t="n">
        <v>0</v>
      </c>
      <c r="I119" s="5" t="n">
        <v>0</v>
      </c>
      <c r="J119" s="5" t="n">
        <v>0</v>
      </c>
      <c r="K119" s="5" t="n">
        <v>0</v>
      </c>
      <c r="L119" s="5" t="n">
        <v>0</v>
      </c>
      <c r="M119" s="5" t="n">
        <v>0</v>
      </c>
      <c r="N119" s="5" t="n">
        <v>0</v>
      </c>
      <c r="U119" s="5" t="s">
        <v>2060</v>
      </c>
      <c r="V119" s="7" t="s">
        <v>2262</v>
      </c>
    </row>
    <row r="120" customFormat="false" ht="30" hidden="false" customHeight="true" outlineLevel="0" collapsed="false">
      <c r="A120" s="1" t="s">
        <v>2056</v>
      </c>
      <c r="B120" s="2" t="s">
        <v>1131</v>
      </c>
      <c r="C120" s="3" t="s">
        <v>2276</v>
      </c>
      <c r="D120" s="4" t="s">
        <v>2277</v>
      </c>
      <c r="E120" s="5" t="n">
        <v>76336000</v>
      </c>
      <c r="F120" s="38" t="n">
        <f aca="false">(SUM(I120:T120)+H120)/E120</f>
        <v>0.3</v>
      </c>
      <c r="G120" s="5" t="n">
        <v>76336000</v>
      </c>
      <c r="H120" s="5" t="n">
        <v>0</v>
      </c>
      <c r="I120" s="5" t="n">
        <v>0</v>
      </c>
      <c r="J120" s="5" t="n">
        <v>0</v>
      </c>
      <c r="K120" s="5" t="n">
        <v>22900800</v>
      </c>
      <c r="L120" s="5" t="n">
        <v>0</v>
      </c>
      <c r="M120" s="5" t="n">
        <v>0</v>
      </c>
      <c r="N120" s="5" t="n">
        <v>0</v>
      </c>
      <c r="U120" s="5" t="s">
        <v>2060</v>
      </c>
      <c r="V120" s="7" t="s">
        <v>2262</v>
      </c>
    </row>
    <row r="121" customFormat="false" ht="30" hidden="false" customHeight="true" outlineLevel="0" collapsed="false">
      <c r="A121" s="1" t="s">
        <v>2122</v>
      </c>
      <c r="B121" s="2" t="s">
        <v>996</v>
      </c>
      <c r="C121" s="3" t="s">
        <v>2278</v>
      </c>
      <c r="D121" s="4" t="s">
        <v>2279</v>
      </c>
      <c r="E121" s="5" t="n">
        <v>17550000</v>
      </c>
      <c r="F121" s="38" t="n">
        <f aca="false">(SUM(I121:T121)+H121)/E121</f>
        <v>1</v>
      </c>
      <c r="G121" s="5" t="n">
        <v>17550000</v>
      </c>
      <c r="H121" s="5" t="n">
        <v>0</v>
      </c>
      <c r="I121" s="5" t="n">
        <v>0</v>
      </c>
      <c r="J121" s="5" t="n">
        <v>0</v>
      </c>
      <c r="K121" s="5" t="n">
        <v>17550000</v>
      </c>
      <c r="L121" s="5" t="n">
        <v>0</v>
      </c>
      <c r="M121" s="5" t="n">
        <v>0</v>
      </c>
      <c r="N121" s="5" t="n">
        <v>0</v>
      </c>
      <c r="U121" s="5" t="s">
        <v>2060</v>
      </c>
      <c r="V121" s="7" t="s">
        <v>2262</v>
      </c>
    </row>
    <row r="122" customFormat="false" ht="30" hidden="false" customHeight="true" outlineLevel="0" collapsed="false">
      <c r="A122" s="1" t="s">
        <v>2101</v>
      </c>
      <c r="B122" s="2" t="s">
        <v>754</v>
      </c>
      <c r="C122" s="3" t="s">
        <v>2280</v>
      </c>
      <c r="D122" s="4" t="s">
        <v>2281</v>
      </c>
      <c r="E122" s="5" t="n">
        <v>94100000</v>
      </c>
      <c r="F122" s="38" t="n">
        <f aca="false">(SUM(I122:T122)+H122)/E122</f>
        <v>0.3</v>
      </c>
      <c r="G122" s="5" t="n">
        <v>94100000</v>
      </c>
      <c r="H122" s="5" t="n">
        <v>0</v>
      </c>
      <c r="I122" s="5" t="n">
        <v>0</v>
      </c>
      <c r="J122" s="5" t="n">
        <v>0</v>
      </c>
      <c r="K122" s="5" t="n">
        <v>28230000</v>
      </c>
      <c r="L122" s="5" t="n">
        <v>0</v>
      </c>
      <c r="M122" s="5" t="n">
        <v>0</v>
      </c>
      <c r="N122" s="5" t="n">
        <v>0</v>
      </c>
      <c r="U122" s="5" t="s">
        <v>2060</v>
      </c>
      <c r="V122" s="7" t="s">
        <v>2262</v>
      </c>
    </row>
    <row r="123" customFormat="false" ht="30" hidden="false" customHeight="true" outlineLevel="0" collapsed="false">
      <c r="A123" s="1" t="s">
        <v>2101</v>
      </c>
      <c r="B123" s="2" t="s">
        <v>1844</v>
      </c>
      <c r="C123" s="3" t="s">
        <v>2282</v>
      </c>
      <c r="D123" s="4" t="s">
        <v>2283</v>
      </c>
      <c r="E123" s="5" t="n">
        <v>55800000</v>
      </c>
      <c r="F123" s="38" t="n">
        <f aca="false">(SUM(I123:T123)+H123)/E123</f>
        <v>0.5</v>
      </c>
      <c r="G123" s="5" t="n">
        <v>55800000</v>
      </c>
      <c r="H123" s="5" t="n">
        <v>0</v>
      </c>
      <c r="I123" s="5" t="n">
        <v>0</v>
      </c>
      <c r="J123" s="5" t="n">
        <v>0</v>
      </c>
      <c r="K123" s="5" t="n">
        <v>27900000</v>
      </c>
      <c r="L123" s="5" t="n">
        <v>0</v>
      </c>
      <c r="M123" s="5" t="n">
        <v>0</v>
      </c>
      <c r="N123" s="5" t="n">
        <v>0</v>
      </c>
      <c r="U123" s="5" t="s">
        <v>2060</v>
      </c>
      <c r="V123" s="7" t="s">
        <v>2262</v>
      </c>
    </row>
    <row r="124" customFormat="false" ht="30" hidden="false" customHeight="true" outlineLevel="0" collapsed="false">
      <c r="A124" s="1" t="s">
        <v>2117</v>
      </c>
      <c r="B124" s="2" t="s">
        <v>1102</v>
      </c>
      <c r="C124" s="3" t="s">
        <v>2284</v>
      </c>
      <c r="D124" s="4" t="s">
        <v>2285</v>
      </c>
      <c r="E124" s="5" t="n">
        <v>70200000</v>
      </c>
      <c r="F124" s="38" t="n">
        <f aca="false">(SUM(I124:T124)+H124)/E124</f>
        <v>0.5</v>
      </c>
      <c r="G124" s="5" t="n">
        <v>70200000</v>
      </c>
      <c r="H124" s="5" t="n">
        <v>0</v>
      </c>
      <c r="I124" s="5" t="n">
        <v>0</v>
      </c>
      <c r="J124" s="5" t="n">
        <v>0</v>
      </c>
      <c r="K124" s="5" t="n">
        <v>35100000</v>
      </c>
      <c r="L124" s="5" t="n">
        <v>0</v>
      </c>
      <c r="M124" s="5" t="n">
        <v>0</v>
      </c>
      <c r="N124" s="5" t="n">
        <v>0</v>
      </c>
      <c r="U124" s="5" t="s">
        <v>2060</v>
      </c>
      <c r="V124" s="7" t="s">
        <v>2262</v>
      </c>
    </row>
    <row r="125" customFormat="false" ht="30" hidden="false" customHeight="true" outlineLevel="0" collapsed="false">
      <c r="A125" s="1" t="s">
        <v>2098</v>
      </c>
      <c r="B125" s="2" t="s">
        <v>1415</v>
      </c>
      <c r="C125" s="3" t="s">
        <v>2286</v>
      </c>
      <c r="D125" s="4" t="s">
        <v>2287</v>
      </c>
      <c r="E125" s="5" t="n">
        <v>59999988</v>
      </c>
      <c r="F125" s="38" t="n">
        <f aca="false">(SUM(I125:T125)+H125)/E125</f>
        <v>0.5</v>
      </c>
      <c r="G125" s="5" t="n">
        <v>59999988</v>
      </c>
      <c r="H125" s="5" t="n">
        <v>0</v>
      </c>
      <c r="I125" s="5" t="n">
        <v>0</v>
      </c>
      <c r="J125" s="5" t="n">
        <v>0</v>
      </c>
      <c r="K125" s="5" t="n">
        <v>29999994</v>
      </c>
      <c r="L125" s="5" t="n">
        <v>0</v>
      </c>
      <c r="M125" s="5" t="n">
        <v>0</v>
      </c>
      <c r="N125" s="5" t="n">
        <v>0</v>
      </c>
      <c r="U125" s="5" t="s">
        <v>2060</v>
      </c>
      <c r="V125" s="7" t="s">
        <v>2262</v>
      </c>
    </row>
    <row r="126" customFormat="false" ht="30" hidden="false" customHeight="true" outlineLevel="0" collapsed="false">
      <c r="A126" s="1" t="s">
        <v>2114</v>
      </c>
      <c r="B126" s="2" t="s">
        <v>635</v>
      </c>
      <c r="C126" s="3" t="s">
        <v>2288</v>
      </c>
      <c r="D126" s="4" t="s">
        <v>2289</v>
      </c>
      <c r="E126" s="5" t="n">
        <v>20400000</v>
      </c>
      <c r="F126" s="38" t="n">
        <f aca="false">(SUM(I126:T126)+H126)/E126</f>
        <v>0.5</v>
      </c>
      <c r="G126" s="5" t="n">
        <v>20400000</v>
      </c>
      <c r="H126" s="5" t="n">
        <v>0</v>
      </c>
      <c r="I126" s="5" t="n">
        <v>0</v>
      </c>
      <c r="J126" s="5" t="n">
        <v>0</v>
      </c>
      <c r="K126" s="5" t="n">
        <v>10200000</v>
      </c>
      <c r="L126" s="5" t="n">
        <v>0</v>
      </c>
      <c r="M126" s="5" t="n">
        <v>0</v>
      </c>
      <c r="N126" s="5" t="n">
        <v>0</v>
      </c>
      <c r="U126" s="5" t="s">
        <v>2060</v>
      </c>
      <c r="V126" s="7" t="s">
        <v>2262</v>
      </c>
    </row>
    <row r="127" customFormat="false" ht="30" hidden="false" customHeight="true" outlineLevel="0" collapsed="false">
      <c r="A127" s="1" t="s">
        <v>2101</v>
      </c>
      <c r="B127" s="2" t="s">
        <v>851</v>
      </c>
      <c r="C127" s="3" t="s">
        <v>2290</v>
      </c>
      <c r="D127" s="4" t="s">
        <v>2291</v>
      </c>
      <c r="E127" s="5" t="n">
        <v>43200000</v>
      </c>
      <c r="F127" s="38" t="n">
        <f aca="false">(SUM(I127:T127)+H127)/E127</f>
        <v>0.5</v>
      </c>
      <c r="G127" s="5" t="n">
        <v>43200000</v>
      </c>
      <c r="H127" s="5" t="n">
        <v>0</v>
      </c>
      <c r="I127" s="5" t="n">
        <v>0</v>
      </c>
      <c r="J127" s="5" t="n">
        <v>0</v>
      </c>
      <c r="K127" s="5" t="n">
        <v>21600000</v>
      </c>
      <c r="L127" s="5" t="n">
        <v>0</v>
      </c>
      <c r="M127" s="5" t="n">
        <v>0</v>
      </c>
      <c r="N127" s="5" t="n">
        <v>0</v>
      </c>
      <c r="U127" s="5" t="s">
        <v>2060</v>
      </c>
      <c r="V127" s="7" t="s">
        <v>2262</v>
      </c>
    </row>
    <row r="128" customFormat="false" ht="30" hidden="false" customHeight="true" outlineLevel="0" collapsed="false">
      <c r="A128" s="1" t="s">
        <v>2110</v>
      </c>
      <c r="B128" s="2" t="s">
        <v>1173</v>
      </c>
      <c r="C128" s="3" t="s">
        <v>2292</v>
      </c>
      <c r="D128" s="4" t="s">
        <v>2293</v>
      </c>
      <c r="E128" s="5" t="n">
        <v>59999976</v>
      </c>
      <c r="F128" s="38" t="n">
        <f aca="false">(SUM(I128:T128)+H128)/E128</f>
        <v>0.5</v>
      </c>
      <c r="G128" s="5" t="n">
        <v>59999976</v>
      </c>
      <c r="H128" s="5" t="n">
        <v>0</v>
      </c>
      <c r="I128" s="5" t="n">
        <v>0</v>
      </c>
      <c r="J128" s="5" t="n">
        <v>0</v>
      </c>
      <c r="K128" s="5" t="n">
        <v>29999988</v>
      </c>
      <c r="L128" s="5" t="n">
        <v>0</v>
      </c>
      <c r="M128" s="5" t="n">
        <v>0</v>
      </c>
      <c r="N128" s="5" t="n">
        <v>0</v>
      </c>
      <c r="U128" s="5" t="s">
        <v>2060</v>
      </c>
      <c r="V128" s="7" t="s">
        <v>2262</v>
      </c>
    </row>
    <row r="129" customFormat="false" ht="30" hidden="false" customHeight="true" outlineLevel="0" collapsed="false">
      <c r="A129" s="1" t="s">
        <v>2110</v>
      </c>
      <c r="B129" s="2" t="s">
        <v>652</v>
      </c>
      <c r="C129" s="3" t="s">
        <v>2294</v>
      </c>
      <c r="D129" s="4" t="s">
        <v>2295</v>
      </c>
      <c r="E129" s="5" t="n">
        <v>44040000</v>
      </c>
      <c r="F129" s="38" t="n">
        <f aca="false">(SUM(I129:T129)+H129)/E129</f>
        <v>0.5</v>
      </c>
      <c r="G129" s="5" t="n">
        <v>44040000</v>
      </c>
      <c r="H129" s="5" t="n">
        <v>0</v>
      </c>
      <c r="I129" s="5" t="n">
        <v>0</v>
      </c>
      <c r="J129" s="5" t="n">
        <v>0</v>
      </c>
      <c r="K129" s="5" t="n">
        <v>22020000</v>
      </c>
      <c r="L129" s="5" t="n">
        <v>0</v>
      </c>
      <c r="M129" s="5" t="n">
        <v>0</v>
      </c>
      <c r="N129" s="5" t="n">
        <v>0</v>
      </c>
      <c r="U129" s="5" t="s">
        <v>2060</v>
      </c>
      <c r="V129" s="7" t="s">
        <v>2262</v>
      </c>
    </row>
    <row r="130" customFormat="false" ht="30" hidden="false" customHeight="true" outlineLevel="0" collapsed="false">
      <c r="A130" s="1" t="s">
        <v>2117</v>
      </c>
      <c r="B130" s="2" t="s">
        <v>1102</v>
      </c>
      <c r="C130" s="3" t="s">
        <v>2296</v>
      </c>
      <c r="D130" s="4" t="s">
        <v>2297</v>
      </c>
      <c r="E130" s="5" t="n">
        <v>79067200</v>
      </c>
      <c r="F130" s="38" t="n">
        <f aca="false">(SUM(I130:T130)+H130)/E130</f>
        <v>0.3</v>
      </c>
      <c r="G130" s="5" t="n">
        <v>79067200</v>
      </c>
      <c r="H130" s="5" t="n">
        <v>0</v>
      </c>
      <c r="I130" s="5" t="n">
        <v>0</v>
      </c>
      <c r="J130" s="5" t="n">
        <v>0</v>
      </c>
      <c r="K130" s="5" t="n">
        <v>23720160</v>
      </c>
      <c r="L130" s="5" t="n">
        <v>0</v>
      </c>
      <c r="M130" s="5" t="n">
        <v>0</v>
      </c>
      <c r="N130" s="5" t="n">
        <v>0</v>
      </c>
      <c r="U130" s="5" t="s">
        <v>2060</v>
      </c>
      <c r="V130" s="7" t="s">
        <v>2262</v>
      </c>
    </row>
    <row r="131" customFormat="false" ht="30" hidden="false" customHeight="true" outlineLevel="0" collapsed="false">
      <c r="A131" s="1" t="s">
        <v>2071</v>
      </c>
      <c r="B131" s="2" t="s">
        <v>397</v>
      </c>
      <c r="C131" s="3" t="s">
        <v>2298</v>
      </c>
      <c r="D131" s="4" t="s">
        <v>2299</v>
      </c>
      <c r="E131" s="5" t="n">
        <v>95897004</v>
      </c>
      <c r="F131" s="38" t="n">
        <f aca="false">(SUM(I131:T131)+H131)/E131</f>
        <v>0</v>
      </c>
      <c r="G131" s="5" t="n">
        <v>95897004</v>
      </c>
      <c r="H131" s="5" t="n">
        <v>0</v>
      </c>
      <c r="I131" s="5" t="n">
        <v>0</v>
      </c>
      <c r="J131" s="5" t="n">
        <v>0</v>
      </c>
      <c r="K131" s="5" t="n">
        <v>0</v>
      </c>
      <c r="L131" s="5" t="n">
        <v>0</v>
      </c>
      <c r="M131" s="5" t="n">
        <v>0</v>
      </c>
      <c r="N131" s="5" t="n">
        <v>0</v>
      </c>
      <c r="U131" s="5" t="s">
        <v>2060</v>
      </c>
      <c r="V131" s="7" t="s">
        <v>2262</v>
      </c>
    </row>
    <row r="132" customFormat="false" ht="30" hidden="false" customHeight="true" outlineLevel="0" collapsed="false">
      <c r="A132" s="1" t="s">
        <v>2098</v>
      </c>
      <c r="B132" s="2" t="s">
        <v>2300</v>
      </c>
      <c r="C132" s="3" t="s">
        <v>2301</v>
      </c>
      <c r="D132" s="4" t="s">
        <v>2302</v>
      </c>
      <c r="E132" s="5" t="n">
        <v>38181250</v>
      </c>
      <c r="F132" s="38" t="n">
        <f aca="false">(SUM(I132:T132)+H132)/E132</f>
        <v>0.3</v>
      </c>
      <c r="G132" s="5" t="n">
        <v>38181250</v>
      </c>
      <c r="H132" s="5" t="n">
        <v>0</v>
      </c>
      <c r="I132" s="5" t="n">
        <v>0</v>
      </c>
      <c r="J132" s="5" t="n">
        <v>0</v>
      </c>
      <c r="K132" s="5" t="n">
        <v>0</v>
      </c>
      <c r="L132" s="5" t="n">
        <v>0</v>
      </c>
      <c r="M132" s="5" t="n">
        <v>0</v>
      </c>
      <c r="N132" s="5" t="n">
        <v>11454375</v>
      </c>
      <c r="U132" s="5" t="s">
        <v>2060</v>
      </c>
      <c r="V132" s="7" t="s">
        <v>2262</v>
      </c>
    </row>
    <row r="133" customFormat="false" ht="30" hidden="false" customHeight="true" outlineLevel="0" collapsed="false">
      <c r="A133" s="1" t="s">
        <v>2098</v>
      </c>
      <c r="B133" s="2" t="s">
        <v>569</v>
      </c>
      <c r="C133" s="3" t="s">
        <v>2303</v>
      </c>
      <c r="D133" s="4" t="s">
        <v>2304</v>
      </c>
      <c r="E133" s="5" t="n">
        <v>34000000</v>
      </c>
      <c r="F133" s="38" t="n">
        <f aca="false">(SUM(I133:T133)+H133)/E133</f>
        <v>0.3</v>
      </c>
      <c r="G133" s="5" t="n">
        <v>34000000</v>
      </c>
      <c r="H133" s="5" t="n">
        <v>0</v>
      </c>
      <c r="I133" s="5" t="n">
        <v>0</v>
      </c>
      <c r="J133" s="5" t="n">
        <v>0</v>
      </c>
      <c r="K133" s="5" t="n">
        <v>0</v>
      </c>
      <c r="L133" s="5" t="n">
        <v>0</v>
      </c>
      <c r="M133" s="5" t="n">
        <v>10200000</v>
      </c>
      <c r="N133" s="5" t="n">
        <v>0</v>
      </c>
      <c r="U133" s="5" t="s">
        <v>2060</v>
      </c>
      <c r="V133" s="7" t="s">
        <v>2262</v>
      </c>
    </row>
    <row r="134" customFormat="false" ht="30" hidden="false" customHeight="true" outlineLevel="0" collapsed="false">
      <c r="A134" s="1" t="s">
        <v>2098</v>
      </c>
      <c r="B134" s="2" t="s">
        <v>878</v>
      </c>
      <c r="C134" s="3" t="s">
        <v>2305</v>
      </c>
      <c r="D134" s="4" t="s">
        <v>2306</v>
      </c>
      <c r="E134" s="5" t="n">
        <v>75000000</v>
      </c>
      <c r="F134" s="38" t="n">
        <f aca="false">(SUM(I134:T134)+H134)/E134</f>
        <v>0.3</v>
      </c>
      <c r="G134" s="5" t="n">
        <v>75000000</v>
      </c>
      <c r="H134" s="5" t="n">
        <v>0</v>
      </c>
      <c r="I134" s="5" t="n">
        <v>0</v>
      </c>
      <c r="J134" s="5" t="n">
        <v>0</v>
      </c>
      <c r="K134" s="5" t="n">
        <v>0</v>
      </c>
      <c r="L134" s="5" t="n">
        <v>0</v>
      </c>
      <c r="M134" s="5" t="n">
        <v>22500000</v>
      </c>
      <c r="N134" s="5" t="n">
        <v>0</v>
      </c>
      <c r="U134" s="5" t="s">
        <v>2060</v>
      </c>
      <c r="V134" s="7" t="s">
        <v>2262</v>
      </c>
    </row>
    <row r="135" customFormat="false" ht="30" hidden="false" customHeight="true" outlineLevel="0" collapsed="false">
      <c r="A135" s="1" t="s">
        <v>2128</v>
      </c>
      <c r="B135" s="2" t="s">
        <v>1430</v>
      </c>
      <c r="C135" s="3" t="s">
        <v>2307</v>
      </c>
      <c r="D135" s="4" t="s">
        <v>2308</v>
      </c>
      <c r="E135" s="5" t="n">
        <v>123240000</v>
      </c>
      <c r="F135" s="38" t="n">
        <f aca="false">(SUM(I135:T135)+H135)/E135</f>
        <v>0.5</v>
      </c>
      <c r="G135" s="5" t="n">
        <v>123240000</v>
      </c>
      <c r="H135" s="5" t="n">
        <v>0</v>
      </c>
      <c r="I135" s="5" t="n">
        <v>0</v>
      </c>
      <c r="J135" s="5" t="n">
        <v>0</v>
      </c>
      <c r="K135" s="5" t="n">
        <v>61620000</v>
      </c>
      <c r="L135" s="5" t="n">
        <v>0</v>
      </c>
      <c r="M135" s="5" t="n">
        <v>0</v>
      </c>
      <c r="N135" s="5" t="n">
        <v>0</v>
      </c>
      <c r="U135" s="5" t="s">
        <v>2060</v>
      </c>
      <c r="V135" s="7" t="s">
        <v>2262</v>
      </c>
    </row>
    <row r="136" customFormat="false" ht="30" hidden="false" customHeight="true" outlineLevel="0" collapsed="false">
      <c r="A136" s="1" t="s">
        <v>2140</v>
      </c>
      <c r="B136" s="2" t="s">
        <v>822</v>
      </c>
      <c r="C136" s="3" t="s">
        <v>2309</v>
      </c>
      <c r="D136" s="4" t="s">
        <v>2310</v>
      </c>
      <c r="E136" s="5" t="n">
        <v>41000000</v>
      </c>
      <c r="F136" s="38" t="n">
        <f aca="false">(SUM(I136:T136)+H136)/E136</f>
        <v>1</v>
      </c>
      <c r="G136" s="5" t="n">
        <v>41000000</v>
      </c>
      <c r="H136" s="5" t="n">
        <v>0</v>
      </c>
      <c r="I136" s="5" t="n">
        <v>0</v>
      </c>
      <c r="J136" s="5" t="n">
        <v>0</v>
      </c>
      <c r="K136" s="5" t="n">
        <v>0</v>
      </c>
      <c r="L136" s="5" t="n">
        <v>41000000</v>
      </c>
      <c r="M136" s="5" t="n">
        <v>0</v>
      </c>
      <c r="N136" s="5" t="n">
        <v>0</v>
      </c>
      <c r="U136" s="5" t="s">
        <v>2060</v>
      </c>
      <c r="V136" s="7" t="s">
        <v>2262</v>
      </c>
    </row>
    <row r="137" customFormat="false" ht="30" hidden="false" customHeight="true" outlineLevel="0" collapsed="false">
      <c r="A137" s="1" t="s">
        <v>2152</v>
      </c>
      <c r="B137" s="2" t="s">
        <v>2311</v>
      </c>
      <c r="C137" s="3" t="s">
        <v>2312</v>
      </c>
      <c r="D137" s="4" t="s">
        <v>2313</v>
      </c>
      <c r="E137" s="5" t="n">
        <v>210650000</v>
      </c>
      <c r="F137" s="38" t="n">
        <f aca="false">(SUM(I137:T137)+H137)/E137</f>
        <v>1</v>
      </c>
      <c r="G137" s="5" t="n">
        <v>210650000</v>
      </c>
      <c r="H137" s="5" t="n">
        <v>0</v>
      </c>
      <c r="I137" s="5" t="n">
        <v>0</v>
      </c>
      <c r="J137" s="5" t="n">
        <v>0</v>
      </c>
      <c r="K137" s="5" t="n">
        <v>210650000</v>
      </c>
      <c r="L137" s="5" t="n">
        <v>0</v>
      </c>
      <c r="M137" s="5" t="n">
        <v>0</v>
      </c>
      <c r="N137" s="5" t="n">
        <v>0</v>
      </c>
      <c r="U137" s="5" t="s">
        <v>2060</v>
      </c>
      <c r="V137" s="7" t="s">
        <v>2262</v>
      </c>
    </row>
    <row r="138" customFormat="false" ht="30" hidden="false" customHeight="true" outlineLevel="0" collapsed="false">
      <c r="A138" s="1" t="s">
        <v>2155</v>
      </c>
      <c r="B138" s="2" t="s">
        <v>2156</v>
      </c>
      <c r="C138" s="3" t="s">
        <v>2314</v>
      </c>
      <c r="D138" s="4" t="s">
        <v>2315</v>
      </c>
      <c r="E138" s="5" t="n">
        <v>60000000</v>
      </c>
      <c r="F138" s="38" t="n">
        <f aca="false">(SUM(I138:T138)+H138)/E138</f>
        <v>0.5</v>
      </c>
      <c r="G138" s="5" t="n">
        <v>60000000</v>
      </c>
      <c r="H138" s="5" t="n">
        <v>0</v>
      </c>
      <c r="I138" s="5" t="n">
        <v>0</v>
      </c>
      <c r="J138" s="5" t="n">
        <v>0</v>
      </c>
      <c r="K138" s="5" t="n">
        <v>30000000</v>
      </c>
      <c r="L138" s="5" t="n">
        <v>0</v>
      </c>
      <c r="M138" s="5" t="n">
        <v>0</v>
      </c>
      <c r="N138" s="5" t="n">
        <v>0</v>
      </c>
      <c r="U138" s="5" t="s">
        <v>2060</v>
      </c>
      <c r="V138" s="7" t="s">
        <v>2262</v>
      </c>
    </row>
    <row r="139" customFormat="false" ht="30" hidden="false" customHeight="true" outlineLevel="0" collapsed="false">
      <c r="A139" s="1" t="s">
        <v>2101</v>
      </c>
      <c r="B139" s="2" t="s">
        <v>769</v>
      </c>
      <c r="C139" s="3" t="s">
        <v>2316</v>
      </c>
      <c r="D139" s="4" t="s">
        <v>2317</v>
      </c>
      <c r="E139" s="5" t="n">
        <v>60000000</v>
      </c>
      <c r="F139" s="38" t="n">
        <f aca="false">(SUM(I139:T139)+H139)/E139</f>
        <v>0.3</v>
      </c>
      <c r="G139" s="5" t="n">
        <v>60000000</v>
      </c>
      <c r="H139" s="5" t="n">
        <v>0</v>
      </c>
      <c r="I139" s="5" t="n">
        <v>0</v>
      </c>
      <c r="J139" s="5" t="n">
        <v>0</v>
      </c>
      <c r="K139" s="5" t="n">
        <v>0</v>
      </c>
      <c r="L139" s="5" t="n">
        <v>18000000</v>
      </c>
      <c r="M139" s="5" t="n">
        <v>0</v>
      </c>
      <c r="N139" s="5" t="n">
        <v>0</v>
      </c>
      <c r="U139" s="5" t="s">
        <v>2060</v>
      </c>
      <c r="V139" s="7" t="s">
        <v>2262</v>
      </c>
    </row>
    <row r="140" customFormat="false" ht="30" hidden="false" customHeight="true" outlineLevel="0" collapsed="false">
      <c r="A140" s="1" t="s">
        <v>2065</v>
      </c>
      <c r="B140" s="2" t="s">
        <v>2318</v>
      </c>
      <c r="C140" s="3" t="s">
        <v>2319</v>
      </c>
      <c r="D140" s="4" t="s">
        <v>2320</v>
      </c>
      <c r="E140" s="5" t="n">
        <v>12788707</v>
      </c>
      <c r="F140" s="38" t="n">
        <f aca="false">(SUM(I140:T140)+H140)/E140</f>
        <v>1</v>
      </c>
      <c r="G140" s="5" t="n">
        <v>12788707</v>
      </c>
      <c r="H140" s="5" t="n">
        <v>0</v>
      </c>
      <c r="I140" s="5" t="n">
        <v>0</v>
      </c>
      <c r="J140" s="5" t="n">
        <v>0</v>
      </c>
      <c r="K140" s="5" t="n">
        <v>0</v>
      </c>
      <c r="L140" s="5" t="n">
        <v>12788707</v>
      </c>
      <c r="M140" s="5" t="n">
        <v>0</v>
      </c>
      <c r="N140" s="5" t="n">
        <v>0</v>
      </c>
      <c r="U140" s="5" t="s">
        <v>2321</v>
      </c>
      <c r="V140" s="7" t="s">
        <v>2262</v>
      </c>
    </row>
    <row r="141" customFormat="false" ht="30" hidden="false" customHeight="true" outlineLevel="0" collapsed="false">
      <c r="A141" s="1" t="s">
        <v>2098</v>
      </c>
      <c r="B141" s="2" t="s">
        <v>577</v>
      </c>
      <c r="C141" s="3" t="s">
        <v>2322</v>
      </c>
      <c r="D141" s="4" t="s">
        <v>2323</v>
      </c>
      <c r="E141" s="5" t="n">
        <v>15000000</v>
      </c>
      <c r="F141" s="38" t="n">
        <f aca="false">(SUM(I141:T141)+H141)/E141</f>
        <v>0.3</v>
      </c>
      <c r="G141" s="5" t="n">
        <v>15000000</v>
      </c>
      <c r="H141" s="5" t="n">
        <v>0</v>
      </c>
      <c r="I141" s="5" t="n">
        <v>0</v>
      </c>
      <c r="J141" s="5" t="n">
        <v>0</v>
      </c>
      <c r="K141" s="5" t="n">
        <v>0</v>
      </c>
      <c r="L141" s="5" t="n">
        <v>0</v>
      </c>
      <c r="M141" s="5" t="n">
        <v>4500000</v>
      </c>
      <c r="N141" s="5" t="n">
        <v>0</v>
      </c>
      <c r="U141" s="5" t="s">
        <v>2060</v>
      </c>
      <c r="V141" s="7" t="s">
        <v>2262</v>
      </c>
    </row>
    <row r="142" customFormat="false" ht="30" hidden="false" customHeight="true" outlineLevel="0" collapsed="false">
      <c r="A142" s="1" t="s">
        <v>2071</v>
      </c>
      <c r="B142" s="2" t="s">
        <v>2324</v>
      </c>
      <c r="C142" s="3" t="s">
        <v>2325</v>
      </c>
      <c r="D142" s="4" t="s">
        <v>2326</v>
      </c>
      <c r="E142" s="5" t="n">
        <v>219000000</v>
      </c>
      <c r="F142" s="38" t="n">
        <f aca="false">(SUM(I142:T142)+H142)/E142</f>
        <v>0.5</v>
      </c>
      <c r="G142" s="5" t="n">
        <v>219000000</v>
      </c>
      <c r="H142" s="5" t="n">
        <v>0</v>
      </c>
      <c r="I142" s="5" t="n">
        <v>0</v>
      </c>
      <c r="J142" s="5" t="n">
        <v>0</v>
      </c>
      <c r="K142" s="5" t="n">
        <v>0</v>
      </c>
      <c r="L142" s="5" t="n">
        <v>109500000</v>
      </c>
      <c r="M142" s="5" t="n">
        <v>0</v>
      </c>
      <c r="N142" s="5" t="n">
        <v>0</v>
      </c>
      <c r="U142" s="5" t="s">
        <v>2060</v>
      </c>
      <c r="V142" s="7" t="s">
        <v>2262</v>
      </c>
    </row>
    <row r="143" customFormat="false" ht="30" hidden="false" customHeight="true" outlineLevel="0" collapsed="false">
      <c r="A143" s="1" t="s">
        <v>2122</v>
      </c>
      <c r="B143" s="2" t="s">
        <v>742</v>
      </c>
      <c r="C143" s="3" t="s">
        <v>2327</v>
      </c>
      <c r="D143" s="4" t="s">
        <v>2328</v>
      </c>
      <c r="E143" s="5" t="n">
        <v>57600000</v>
      </c>
      <c r="F143" s="38" t="n">
        <f aca="false">(SUM(I143:T143)+H143)/E143</f>
        <v>0</v>
      </c>
      <c r="G143" s="5" t="n">
        <v>57600000</v>
      </c>
      <c r="H143" s="5" t="n">
        <v>0</v>
      </c>
      <c r="I143" s="5" t="n">
        <v>0</v>
      </c>
      <c r="J143" s="5" t="n">
        <v>0</v>
      </c>
      <c r="K143" s="5" t="n">
        <v>0</v>
      </c>
      <c r="L143" s="5" t="n">
        <v>0</v>
      </c>
      <c r="M143" s="5" t="n">
        <v>0</v>
      </c>
      <c r="N143" s="5" t="n">
        <v>0</v>
      </c>
      <c r="U143" s="5" t="s">
        <v>2060</v>
      </c>
      <c r="V143" s="7" t="s">
        <v>2262</v>
      </c>
    </row>
    <row r="144" customFormat="false" ht="30" hidden="false" customHeight="true" outlineLevel="0" collapsed="false">
      <c r="A144" s="1" t="s">
        <v>2122</v>
      </c>
      <c r="B144" s="2" t="s">
        <v>742</v>
      </c>
      <c r="C144" s="3" t="s">
        <v>2329</v>
      </c>
      <c r="D144" s="4" t="s">
        <v>2330</v>
      </c>
      <c r="E144" s="5" t="n">
        <v>2167311</v>
      </c>
      <c r="F144" s="38" t="n">
        <f aca="false">(SUM(I144:T144)+H144)/E144</f>
        <v>0</v>
      </c>
      <c r="G144" s="5" t="n">
        <v>2167311</v>
      </c>
      <c r="H144" s="5" t="n">
        <v>0</v>
      </c>
      <c r="I144" s="5" t="n">
        <v>0</v>
      </c>
      <c r="J144" s="5" t="n">
        <v>0</v>
      </c>
      <c r="K144" s="5" t="n">
        <v>0</v>
      </c>
      <c r="L144" s="5" t="n">
        <v>0</v>
      </c>
      <c r="M144" s="5" t="n">
        <v>0</v>
      </c>
      <c r="N144" s="5" t="n">
        <v>0</v>
      </c>
      <c r="U144" s="5" t="s">
        <v>2060</v>
      </c>
      <c r="V144" s="7" t="s">
        <v>2262</v>
      </c>
    </row>
    <row r="145" customFormat="false" ht="30" hidden="false" customHeight="true" outlineLevel="0" collapsed="false">
      <c r="A145" s="1" t="s">
        <v>2122</v>
      </c>
      <c r="B145" s="2" t="s">
        <v>726</v>
      </c>
      <c r="C145" s="3" t="s">
        <v>2331</v>
      </c>
      <c r="D145" s="4" t="s">
        <v>2332</v>
      </c>
      <c r="E145" s="5" t="n">
        <v>244473566</v>
      </c>
      <c r="F145" s="38" t="n">
        <f aca="false">(SUM(I145:T145)+H145)/E145</f>
        <v>0</v>
      </c>
      <c r="G145" s="5" t="n">
        <v>244473566</v>
      </c>
      <c r="H145" s="5" t="n">
        <v>0</v>
      </c>
      <c r="I145" s="5" t="n">
        <v>0</v>
      </c>
      <c r="J145" s="5" t="n">
        <v>0</v>
      </c>
      <c r="K145" s="5" t="n">
        <v>0</v>
      </c>
      <c r="L145" s="5" t="n">
        <v>0</v>
      </c>
      <c r="M145" s="5" t="n">
        <v>0</v>
      </c>
      <c r="N145" s="5" t="n">
        <v>0</v>
      </c>
      <c r="U145" s="5" t="s">
        <v>2321</v>
      </c>
      <c r="V145" s="7" t="s">
        <v>2262</v>
      </c>
    </row>
    <row r="146" customFormat="false" ht="30" hidden="false" customHeight="true" outlineLevel="0" collapsed="false">
      <c r="A146" s="1" t="s">
        <v>2122</v>
      </c>
      <c r="B146" s="2" t="s">
        <v>868</v>
      </c>
      <c r="C146" s="3" t="s">
        <v>2333</v>
      </c>
      <c r="D146" s="4" t="s">
        <v>2334</v>
      </c>
      <c r="E146" s="5" t="n">
        <v>22852302</v>
      </c>
      <c r="F146" s="38" t="n">
        <f aca="false">(SUM(I146:T146)+H146)/E146</f>
        <v>0</v>
      </c>
      <c r="G146" s="5" t="n">
        <v>22852302</v>
      </c>
      <c r="H146" s="5" t="n">
        <v>0</v>
      </c>
      <c r="I146" s="5" t="n">
        <v>0</v>
      </c>
      <c r="J146" s="5" t="n">
        <v>0</v>
      </c>
      <c r="K146" s="5" t="n">
        <v>0</v>
      </c>
      <c r="L146" s="5" t="n">
        <v>0</v>
      </c>
      <c r="M146" s="5" t="n">
        <v>0</v>
      </c>
      <c r="N146" s="5" t="n">
        <v>0</v>
      </c>
      <c r="U146" s="5" t="s">
        <v>2321</v>
      </c>
      <c r="V146" s="7" t="s">
        <v>2262</v>
      </c>
    </row>
    <row r="147" customFormat="false" ht="30" hidden="false" customHeight="true" outlineLevel="0" collapsed="false">
      <c r="A147" s="1" t="s">
        <v>2065</v>
      </c>
      <c r="B147" s="2" t="s">
        <v>1438</v>
      </c>
      <c r="C147" s="3" t="s">
        <v>2335</v>
      </c>
      <c r="D147" s="4" t="s">
        <v>2336</v>
      </c>
      <c r="E147" s="5" t="n">
        <v>149760000</v>
      </c>
      <c r="F147" s="38" t="n">
        <f aca="false">(SUM(I147:T147)+H147)/E147</f>
        <v>0</v>
      </c>
      <c r="G147" s="5" t="n">
        <v>149760000</v>
      </c>
      <c r="H147" s="5" t="n">
        <v>0</v>
      </c>
      <c r="I147" s="5" t="n">
        <v>0</v>
      </c>
      <c r="J147" s="5" t="n">
        <v>0</v>
      </c>
      <c r="K147" s="5" t="n">
        <v>0</v>
      </c>
      <c r="L147" s="5" t="n">
        <v>0</v>
      </c>
      <c r="M147" s="5" t="n">
        <v>0</v>
      </c>
      <c r="N147" s="5" t="n">
        <v>0</v>
      </c>
      <c r="U147" s="5" t="s">
        <v>2321</v>
      </c>
      <c r="V147" s="7" t="s">
        <v>2262</v>
      </c>
    </row>
    <row r="148" customFormat="false" ht="30" hidden="false" customHeight="true" outlineLevel="0" collapsed="false">
      <c r="A148" s="1" t="s">
        <v>2122</v>
      </c>
      <c r="B148" s="2" t="s">
        <v>2337</v>
      </c>
      <c r="C148" s="3" t="s">
        <v>2338</v>
      </c>
      <c r="D148" s="4" t="s">
        <v>2339</v>
      </c>
      <c r="E148" s="5" t="n">
        <v>138196302</v>
      </c>
      <c r="F148" s="38" t="n">
        <f aca="false">(SUM(I148:T148)+H148)/E148</f>
        <v>0</v>
      </c>
      <c r="G148" s="5" t="n">
        <v>138196302</v>
      </c>
      <c r="H148" s="5" t="n">
        <v>0</v>
      </c>
      <c r="I148" s="5" t="n">
        <v>0</v>
      </c>
      <c r="J148" s="5" t="n">
        <v>0</v>
      </c>
      <c r="K148" s="5" t="n">
        <v>0</v>
      </c>
      <c r="L148" s="5" t="n">
        <v>0</v>
      </c>
      <c r="M148" s="5" t="n">
        <v>0</v>
      </c>
      <c r="N148" s="5" t="n">
        <v>0</v>
      </c>
      <c r="U148" s="5" t="s">
        <v>2321</v>
      </c>
      <c r="V148" s="7" t="s">
        <v>2262</v>
      </c>
    </row>
    <row r="149" customFormat="false" ht="30" hidden="false" customHeight="true" outlineLevel="0" collapsed="false">
      <c r="A149" s="1" t="s">
        <v>2140</v>
      </c>
      <c r="B149" s="2" t="s">
        <v>624</v>
      </c>
      <c r="C149" s="3" t="s">
        <v>2340</v>
      </c>
      <c r="D149" s="4" t="s">
        <v>2341</v>
      </c>
      <c r="E149" s="5" t="n">
        <v>89530000</v>
      </c>
      <c r="F149" s="38" t="n">
        <f aca="false">(SUM(I149:T149)+H149)/E149</f>
        <v>1</v>
      </c>
      <c r="G149" s="5" t="n">
        <v>89530000</v>
      </c>
      <c r="H149" s="5" t="n">
        <v>0</v>
      </c>
      <c r="I149" s="5" t="n">
        <v>0</v>
      </c>
      <c r="J149" s="5" t="n">
        <v>0</v>
      </c>
      <c r="K149" s="5" t="n">
        <v>0</v>
      </c>
      <c r="L149" s="5" t="n">
        <v>89530000</v>
      </c>
      <c r="M149" s="5" t="n">
        <v>0</v>
      </c>
      <c r="N149" s="5" t="n">
        <v>0</v>
      </c>
      <c r="U149" s="5" t="s">
        <v>2060</v>
      </c>
      <c r="V149" s="7" t="s">
        <v>2262</v>
      </c>
    </row>
    <row r="150" customFormat="false" ht="30" hidden="false" customHeight="true" outlineLevel="0" collapsed="false">
      <c r="A150" s="1" t="s">
        <v>2110</v>
      </c>
      <c r="B150" s="2" t="s">
        <v>2342</v>
      </c>
      <c r="C150" s="3" t="s">
        <v>2343</v>
      </c>
      <c r="D150" s="4" t="s">
        <v>2344</v>
      </c>
      <c r="E150" s="5" t="n">
        <v>101748000</v>
      </c>
      <c r="F150" s="38" t="n">
        <f aca="false">(SUM(I150:T150)+H150)/E150</f>
        <v>1</v>
      </c>
      <c r="G150" s="5" t="n">
        <v>101748000</v>
      </c>
      <c r="H150" s="5" t="n">
        <v>0</v>
      </c>
      <c r="I150" s="5" t="n">
        <v>0</v>
      </c>
      <c r="J150" s="5" t="n">
        <v>0</v>
      </c>
      <c r="K150" s="5" t="n">
        <v>0</v>
      </c>
      <c r="L150" s="5" t="n">
        <v>30524400</v>
      </c>
      <c r="M150" s="5" t="n">
        <v>0</v>
      </c>
      <c r="N150" s="5" t="n">
        <v>71223600</v>
      </c>
      <c r="U150" s="5" t="s">
        <v>2060</v>
      </c>
      <c r="V150" s="7" t="s">
        <v>2262</v>
      </c>
    </row>
    <row r="151" customFormat="false" ht="30" hidden="false" customHeight="true" outlineLevel="0" collapsed="false">
      <c r="A151" s="1" t="s">
        <v>2098</v>
      </c>
      <c r="B151" s="2" t="s">
        <v>577</v>
      </c>
      <c r="C151" s="3" t="s">
        <v>2345</v>
      </c>
      <c r="D151" s="4" t="s">
        <v>2346</v>
      </c>
      <c r="E151" s="5" t="n">
        <v>26281778</v>
      </c>
      <c r="F151" s="38" t="n">
        <f aca="false">(SUM(I151:T151)+H151)/E151</f>
        <v>1</v>
      </c>
      <c r="G151" s="5" t="n">
        <v>26281778</v>
      </c>
      <c r="H151" s="5" t="n">
        <v>0</v>
      </c>
      <c r="I151" s="5" t="n">
        <v>0</v>
      </c>
      <c r="J151" s="5" t="n">
        <v>0</v>
      </c>
      <c r="K151" s="5" t="n">
        <v>0</v>
      </c>
      <c r="L151" s="5" t="n">
        <v>0</v>
      </c>
      <c r="M151" s="5" t="n">
        <v>26281778</v>
      </c>
      <c r="N151" s="5" t="n">
        <v>0</v>
      </c>
      <c r="U151" s="5" t="s">
        <v>2321</v>
      </c>
      <c r="V151" s="7" t="s">
        <v>2262</v>
      </c>
    </row>
    <row r="152" customFormat="false" ht="30" hidden="false" customHeight="true" outlineLevel="0" collapsed="false">
      <c r="A152" s="1" t="s">
        <v>2114</v>
      </c>
      <c r="B152" s="2" t="s">
        <v>635</v>
      </c>
      <c r="C152" s="3" t="s">
        <v>2347</v>
      </c>
      <c r="D152" s="4" t="s">
        <v>2348</v>
      </c>
      <c r="E152" s="5" t="n">
        <v>61583219</v>
      </c>
      <c r="F152" s="38" t="n">
        <f aca="false">(SUM(I152:T152)+H152)/E152</f>
        <v>0.300000004871457</v>
      </c>
      <c r="G152" s="5" t="n">
        <v>61583219</v>
      </c>
      <c r="H152" s="5" t="n">
        <v>0</v>
      </c>
      <c r="I152" s="5" t="n">
        <v>0</v>
      </c>
      <c r="J152" s="5" t="n">
        <v>0</v>
      </c>
      <c r="K152" s="5" t="n">
        <v>0</v>
      </c>
      <c r="L152" s="5" t="n">
        <v>18474966</v>
      </c>
      <c r="M152" s="5" t="n">
        <v>0</v>
      </c>
      <c r="N152" s="5" t="n">
        <v>0</v>
      </c>
      <c r="U152" s="5" t="s">
        <v>2321</v>
      </c>
      <c r="V152" s="7" t="s">
        <v>2262</v>
      </c>
    </row>
    <row r="153" customFormat="false" ht="30" hidden="false" customHeight="true" outlineLevel="0" collapsed="false">
      <c r="A153" s="1" t="s">
        <v>2071</v>
      </c>
      <c r="B153" s="2" t="s">
        <v>416</v>
      </c>
      <c r="C153" s="3" t="s">
        <v>2349</v>
      </c>
      <c r="D153" s="4" t="s">
        <v>2350</v>
      </c>
      <c r="E153" s="5" t="n">
        <v>62400000</v>
      </c>
      <c r="F153" s="38" t="n">
        <f aca="false">(SUM(I153:T153)+H153)/E153</f>
        <v>0.5</v>
      </c>
      <c r="G153" s="5" t="n">
        <v>62400000</v>
      </c>
      <c r="H153" s="5" t="n">
        <v>0</v>
      </c>
      <c r="I153" s="5" t="n">
        <v>0</v>
      </c>
      <c r="J153" s="5" t="n">
        <v>0</v>
      </c>
      <c r="K153" s="5" t="n">
        <v>0</v>
      </c>
      <c r="L153" s="5" t="n">
        <v>0</v>
      </c>
      <c r="M153" s="5" t="n">
        <v>31200000</v>
      </c>
      <c r="N153" s="5" t="n">
        <v>0</v>
      </c>
      <c r="U153" s="5" t="s">
        <v>2060</v>
      </c>
      <c r="V153" s="7" t="s">
        <v>2262</v>
      </c>
    </row>
    <row r="154" customFormat="false" ht="30" hidden="false" customHeight="true" outlineLevel="0" collapsed="false">
      <c r="A154" s="1" t="s">
        <v>2065</v>
      </c>
      <c r="B154" s="2" t="s">
        <v>706</v>
      </c>
      <c r="C154" s="3" t="s">
        <v>2351</v>
      </c>
      <c r="D154" s="4" t="s">
        <v>2352</v>
      </c>
      <c r="E154" s="5" t="n">
        <v>204837407</v>
      </c>
      <c r="F154" s="38" t="n">
        <f aca="false">(SUM(I154:T154)+H154)/E154</f>
        <v>0</v>
      </c>
      <c r="G154" s="5" t="n">
        <v>204837407</v>
      </c>
      <c r="H154" s="5" t="n">
        <v>0</v>
      </c>
      <c r="I154" s="5" t="n">
        <v>0</v>
      </c>
      <c r="J154" s="5" t="n">
        <v>0</v>
      </c>
      <c r="K154" s="5" t="n">
        <v>0</v>
      </c>
      <c r="L154" s="5" t="n">
        <v>0</v>
      </c>
      <c r="M154" s="5" t="n">
        <v>0</v>
      </c>
      <c r="N154" s="5" t="n">
        <v>0</v>
      </c>
      <c r="U154" s="5" t="s">
        <v>2321</v>
      </c>
      <c r="V154" s="7" t="s">
        <v>2262</v>
      </c>
    </row>
    <row r="155" customFormat="false" ht="30" hidden="false" customHeight="true" outlineLevel="0" collapsed="false">
      <c r="A155" s="1" t="s">
        <v>2098</v>
      </c>
      <c r="B155" s="2" t="s">
        <v>883</v>
      </c>
      <c r="C155" s="3" t="s">
        <v>2353</v>
      </c>
      <c r="D155" s="4" t="s">
        <v>2354</v>
      </c>
      <c r="E155" s="5" t="n">
        <v>26281778</v>
      </c>
      <c r="F155" s="38" t="n">
        <f aca="false">(SUM(I155:T155)+H155)/E155</f>
        <v>1</v>
      </c>
      <c r="G155" s="5" t="n">
        <v>26281778</v>
      </c>
      <c r="H155" s="5" t="n">
        <v>0</v>
      </c>
      <c r="I155" s="5" t="n">
        <v>0</v>
      </c>
      <c r="J155" s="5" t="n">
        <v>0</v>
      </c>
      <c r="K155" s="5" t="n">
        <v>0</v>
      </c>
      <c r="L155" s="5" t="n">
        <v>0</v>
      </c>
      <c r="M155" s="5" t="n">
        <v>26281778</v>
      </c>
      <c r="N155" s="5" t="n">
        <v>0</v>
      </c>
      <c r="U155" s="5" t="s">
        <v>2321</v>
      </c>
      <c r="V155" s="7" t="s">
        <v>2262</v>
      </c>
    </row>
    <row r="156" customFormat="false" ht="30" hidden="false" customHeight="true" outlineLevel="0" collapsed="false">
      <c r="A156" s="1" t="s">
        <v>2056</v>
      </c>
      <c r="B156" s="2" t="s">
        <v>2355</v>
      </c>
      <c r="C156" s="3" t="s">
        <v>2356</v>
      </c>
      <c r="D156" s="4" t="s">
        <v>2357</v>
      </c>
      <c r="E156" s="5" t="n">
        <v>55847856</v>
      </c>
      <c r="F156" s="38" t="n">
        <f aca="false">(SUM(I156:T156)+H156)/E156</f>
        <v>1</v>
      </c>
      <c r="G156" s="5" t="n">
        <v>55847856</v>
      </c>
      <c r="H156" s="5" t="n">
        <v>0</v>
      </c>
      <c r="I156" s="5" t="n">
        <v>0</v>
      </c>
      <c r="J156" s="5" t="n">
        <v>0</v>
      </c>
      <c r="K156" s="5" t="n">
        <v>0</v>
      </c>
      <c r="L156" s="5" t="n">
        <v>0</v>
      </c>
      <c r="M156" s="5" t="n">
        <v>55847856</v>
      </c>
      <c r="N156" s="5" t="n">
        <v>0</v>
      </c>
      <c r="U156" s="5" t="s">
        <v>2321</v>
      </c>
      <c r="V156" s="7" t="s">
        <v>2262</v>
      </c>
    </row>
    <row r="157" customFormat="false" ht="30" hidden="false" customHeight="true" outlineLevel="0" collapsed="false">
      <c r="A157" s="1" t="s">
        <v>2098</v>
      </c>
      <c r="B157" s="2" t="s">
        <v>1382</v>
      </c>
      <c r="C157" s="3" t="s">
        <v>2358</v>
      </c>
      <c r="D157" s="4" t="s">
        <v>2359</v>
      </c>
      <c r="E157" s="5" t="n">
        <v>26281778</v>
      </c>
      <c r="F157" s="38" t="n">
        <f aca="false">(SUM(I157:T157)+H157)/E157</f>
        <v>1</v>
      </c>
      <c r="G157" s="5" t="n">
        <v>26281778</v>
      </c>
      <c r="H157" s="5" t="n">
        <v>0</v>
      </c>
      <c r="I157" s="5" t="n">
        <v>0</v>
      </c>
      <c r="J157" s="5" t="n">
        <v>0</v>
      </c>
      <c r="K157" s="5" t="n">
        <v>0</v>
      </c>
      <c r="L157" s="5" t="n">
        <v>0</v>
      </c>
      <c r="M157" s="5" t="n">
        <v>26281778</v>
      </c>
      <c r="N157" s="5" t="n">
        <v>0</v>
      </c>
      <c r="U157" s="5" t="s">
        <v>2321</v>
      </c>
      <c r="V157" s="7" t="s">
        <v>2262</v>
      </c>
    </row>
    <row r="158" customFormat="false" ht="30" hidden="false" customHeight="true" outlineLevel="0" collapsed="false">
      <c r="A158" s="1" t="s">
        <v>2098</v>
      </c>
      <c r="B158" s="2" t="s">
        <v>375</v>
      </c>
      <c r="C158" s="3" t="s">
        <v>2360</v>
      </c>
      <c r="D158" s="4" t="s">
        <v>2361</v>
      </c>
      <c r="E158" s="5" t="n">
        <v>26281778</v>
      </c>
      <c r="F158" s="38" t="n">
        <f aca="false">(SUM(I158:T158)+H158)/E158</f>
        <v>1.00000038049176</v>
      </c>
      <c r="G158" s="5" t="n">
        <v>26281778</v>
      </c>
      <c r="H158" s="5" t="n">
        <v>0</v>
      </c>
      <c r="I158" s="5" t="n">
        <v>0</v>
      </c>
      <c r="J158" s="5" t="n">
        <v>0</v>
      </c>
      <c r="K158" s="5" t="n">
        <v>0</v>
      </c>
      <c r="L158" s="5" t="n">
        <v>0</v>
      </c>
      <c r="M158" s="5" t="n">
        <v>26281788</v>
      </c>
      <c r="N158" s="5" t="n">
        <v>0</v>
      </c>
      <c r="U158" s="5" t="s">
        <v>2321</v>
      </c>
      <c r="V158" s="7" t="s">
        <v>2262</v>
      </c>
    </row>
    <row r="159" customFormat="false" ht="30" hidden="false" customHeight="true" outlineLevel="0" collapsed="false">
      <c r="A159" s="1" t="s">
        <v>2098</v>
      </c>
      <c r="B159" s="2" t="s">
        <v>572</v>
      </c>
      <c r="C159" s="3" t="s">
        <v>2362</v>
      </c>
      <c r="D159" s="4" t="s">
        <v>2363</v>
      </c>
      <c r="E159" s="5" t="n">
        <v>26281467</v>
      </c>
      <c r="F159" s="38" t="n">
        <f aca="false">(SUM(I159:T159)+H159)/E159</f>
        <v>1</v>
      </c>
      <c r="G159" s="5" t="n">
        <v>26281467</v>
      </c>
      <c r="H159" s="5" t="n">
        <v>0</v>
      </c>
      <c r="I159" s="5" t="n">
        <v>0</v>
      </c>
      <c r="J159" s="5" t="n">
        <v>0</v>
      </c>
      <c r="K159" s="5" t="n">
        <v>0</v>
      </c>
      <c r="L159" s="5" t="n">
        <v>0</v>
      </c>
      <c r="M159" s="5" t="n">
        <v>26281467</v>
      </c>
      <c r="N159" s="5" t="n">
        <v>0</v>
      </c>
      <c r="U159" s="5" t="s">
        <v>2321</v>
      </c>
      <c r="V159" s="7" t="s">
        <v>2262</v>
      </c>
    </row>
    <row r="160" customFormat="false" ht="30" hidden="false" customHeight="true" outlineLevel="0" collapsed="false">
      <c r="A160" s="1" t="s">
        <v>2098</v>
      </c>
      <c r="B160" s="2" t="s">
        <v>1990</v>
      </c>
      <c r="C160" s="3" t="s">
        <v>2364</v>
      </c>
      <c r="D160" s="4" t="s">
        <v>2365</v>
      </c>
      <c r="E160" s="5" t="n">
        <v>26279226</v>
      </c>
      <c r="F160" s="38" t="n">
        <f aca="false">(SUM(I160:T160)+H160)/E160</f>
        <v>1</v>
      </c>
      <c r="G160" s="5" t="n">
        <v>26279226</v>
      </c>
      <c r="H160" s="5" t="n">
        <v>0</v>
      </c>
      <c r="I160" s="5" t="n">
        <v>0</v>
      </c>
      <c r="J160" s="5" t="n">
        <v>0</v>
      </c>
      <c r="K160" s="5" t="n">
        <v>0</v>
      </c>
      <c r="L160" s="5" t="n">
        <v>0</v>
      </c>
      <c r="M160" s="5" t="n">
        <v>26279226</v>
      </c>
      <c r="N160" s="5" t="n">
        <v>0</v>
      </c>
      <c r="U160" s="5" t="s">
        <v>2321</v>
      </c>
      <c r="V160" s="7" t="s">
        <v>2262</v>
      </c>
    </row>
    <row r="161" customFormat="false" ht="30" hidden="false" customHeight="true" outlineLevel="0" collapsed="false">
      <c r="A161" s="1" t="s">
        <v>2145</v>
      </c>
      <c r="B161" s="2" t="s">
        <v>2366</v>
      </c>
      <c r="C161" s="3" t="s">
        <v>2367</v>
      </c>
      <c r="D161" s="4" t="s">
        <v>2368</v>
      </c>
      <c r="E161" s="5" t="n">
        <v>116948868</v>
      </c>
      <c r="F161" s="38" t="n">
        <f aca="false">(SUM(I161:T161)+H161)/E161</f>
        <v>1</v>
      </c>
      <c r="G161" s="5" t="n">
        <v>116948868</v>
      </c>
      <c r="H161" s="5" t="n">
        <v>0</v>
      </c>
      <c r="I161" s="5" t="n">
        <v>0</v>
      </c>
      <c r="J161" s="5" t="n">
        <v>0</v>
      </c>
      <c r="K161" s="5" t="n">
        <v>0</v>
      </c>
      <c r="L161" s="5" t="n">
        <v>0</v>
      </c>
      <c r="M161" s="5" t="n">
        <v>0</v>
      </c>
      <c r="N161" s="5" t="n">
        <v>116948868</v>
      </c>
      <c r="U161" s="5" t="s">
        <v>2321</v>
      </c>
      <c r="V161" s="7" t="s">
        <v>2262</v>
      </c>
    </row>
    <row r="162" customFormat="false" ht="30" hidden="false" customHeight="true" outlineLevel="0" collapsed="false">
      <c r="A162" s="1" t="s">
        <v>2071</v>
      </c>
      <c r="B162" s="2" t="s">
        <v>1320</v>
      </c>
      <c r="C162" s="3" t="s">
        <v>2369</v>
      </c>
      <c r="D162" s="4" t="s">
        <v>2370</v>
      </c>
      <c r="E162" s="5" t="n">
        <v>18000000</v>
      </c>
      <c r="F162" s="38" t="n">
        <f aca="false">(SUM(I162:T162)+H162)/E162</f>
        <v>0.5</v>
      </c>
      <c r="G162" s="5" t="n">
        <v>18000000</v>
      </c>
      <c r="H162" s="5" t="n">
        <v>0</v>
      </c>
      <c r="I162" s="5" t="n">
        <v>0</v>
      </c>
      <c r="J162" s="5" t="n">
        <v>0</v>
      </c>
      <c r="K162" s="5" t="n">
        <v>0</v>
      </c>
      <c r="L162" s="5" t="n">
        <v>0</v>
      </c>
      <c r="M162" s="5" t="n">
        <v>0</v>
      </c>
      <c r="N162" s="5" t="n">
        <v>9000000</v>
      </c>
      <c r="U162" s="5" t="s">
        <v>2060</v>
      </c>
      <c r="V162" s="7" t="s">
        <v>2262</v>
      </c>
    </row>
    <row r="163" customFormat="false" ht="30" hidden="false" customHeight="true" outlineLevel="0" collapsed="false">
      <c r="A163" s="1" t="s">
        <v>2128</v>
      </c>
      <c r="B163" s="2" t="s">
        <v>618</v>
      </c>
      <c r="C163" s="3" t="s">
        <v>2371</v>
      </c>
      <c r="D163" s="4" t="s">
        <v>2372</v>
      </c>
      <c r="E163" s="5" t="n">
        <v>14000000</v>
      </c>
      <c r="F163" s="38" t="n">
        <f aca="false">(SUM(I163:T163)+H163)/E163</f>
        <v>0.5</v>
      </c>
      <c r="G163" s="5" t="n">
        <v>14000000</v>
      </c>
      <c r="H163" s="5" t="n">
        <v>0</v>
      </c>
      <c r="I163" s="5" t="n">
        <v>0</v>
      </c>
      <c r="J163" s="5" t="n">
        <v>0</v>
      </c>
      <c r="K163" s="5" t="n">
        <v>0</v>
      </c>
      <c r="L163" s="5" t="n">
        <v>0</v>
      </c>
      <c r="M163" s="5" t="n">
        <v>7000000</v>
      </c>
      <c r="N163" s="5" t="n">
        <v>0</v>
      </c>
      <c r="U163" s="5" t="s">
        <v>2060</v>
      </c>
      <c r="V163" s="7" t="s">
        <v>2262</v>
      </c>
    </row>
    <row r="164" customFormat="false" ht="30" hidden="false" customHeight="true" outlineLevel="0" collapsed="false">
      <c r="A164" s="1" t="s">
        <v>2114</v>
      </c>
      <c r="B164" s="2" t="s">
        <v>1047</v>
      </c>
      <c r="C164" s="3" t="s">
        <v>2373</v>
      </c>
      <c r="D164" s="4" t="s">
        <v>2374</v>
      </c>
      <c r="E164" s="5" t="n">
        <v>209116533</v>
      </c>
      <c r="F164" s="38" t="n">
        <f aca="false">(SUM(I164:T164)+H164)/E164</f>
        <v>0.300000000478202</v>
      </c>
      <c r="G164" s="5" t="n">
        <v>209116533</v>
      </c>
      <c r="H164" s="5" t="n">
        <v>0</v>
      </c>
      <c r="I164" s="5" t="n">
        <v>0</v>
      </c>
      <c r="J164" s="5" t="n">
        <v>0</v>
      </c>
      <c r="K164" s="5" t="n">
        <v>0</v>
      </c>
      <c r="L164" s="5" t="n">
        <v>0</v>
      </c>
      <c r="M164" s="5" t="n">
        <v>0</v>
      </c>
      <c r="N164" s="5" t="n">
        <v>62734960</v>
      </c>
      <c r="U164" s="5" t="s">
        <v>2060</v>
      </c>
      <c r="V164" s="7" t="s">
        <v>2262</v>
      </c>
    </row>
    <row r="165" customFormat="false" ht="30" hidden="false" customHeight="true" outlineLevel="0" collapsed="false">
      <c r="A165" s="1" t="s">
        <v>2098</v>
      </c>
      <c r="B165" s="2" t="s">
        <v>564</v>
      </c>
      <c r="C165" s="3" t="s">
        <v>2375</v>
      </c>
      <c r="D165" s="4" t="s">
        <v>2376</v>
      </c>
      <c r="E165" s="5" t="n">
        <v>10666667</v>
      </c>
      <c r="F165" s="38" t="n">
        <f aca="false">(SUM(I165:T165)+H165)/E165</f>
        <v>0.299999990625</v>
      </c>
      <c r="G165" s="5" t="n">
        <v>10666667</v>
      </c>
      <c r="H165" s="5" t="n">
        <v>0</v>
      </c>
      <c r="I165" s="5" t="n">
        <v>0</v>
      </c>
      <c r="J165" s="5" t="n">
        <v>0</v>
      </c>
      <c r="K165" s="5" t="n">
        <v>0</v>
      </c>
      <c r="L165" s="5" t="n">
        <v>0</v>
      </c>
      <c r="M165" s="5" t="n">
        <v>3200000</v>
      </c>
      <c r="N165" s="5" t="n">
        <v>0</v>
      </c>
      <c r="U165" s="5" t="s">
        <v>2060</v>
      </c>
      <c r="V165" s="7" t="s">
        <v>2262</v>
      </c>
    </row>
    <row r="166" customFormat="false" ht="30" hidden="false" customHeight="true" outlineLevel="0" collapsed="false">
      <c r="A166" s="1" t="s">
        <v>2098</v>
      </c>
      <c r="B166" s="2" t="s">
        <v>569</v>
      </c>
      <c r="C166" s="3" t="s">
        <v>2377</v>
      </c>
      <c r="D166" s="4" t="s">
        <v>2378</v>
      </c>
      <c r="E166" s="5" t="n">
        <v>30000000</v>
      </c>
      <c r="F166" s="38" t="n">
        <f aca="false">(SUM(I166:T166)+H166)/E166</f>
        <v>0.3</v>
      </c>
      <c r="G166" s="5" t="n">
        <v>30000000</v>
      </c>
      <c r="H166" s="5" t="n">
        <v>0</v>
      </c>
      <c r="I166" s="5" t="n">
        <v>0</v>
      </c>
      <c r="J166" s="5" t="n">
        <v>0</v>
      </c>
      <c r="K166" s="5" t="n">
        <v>0</v>
      </c>
      <c r="L166" s="5" t="n">
        <v>0</v>
      </c>
      <c r="M166" s="5" t="n">
        <v>9000000</v>
      </c>
      <c r="N166" s="5" t="n">
        <v>0</v>
      </c>
      <c r="U166" s="5" t="s">
        <v>2060</v>
      </c>
      <c r="V166" s="7" t="s">
        <v>2262</v>
      </c>
    </row>
    <row r="167" customFormat="false" ht="30" hidden="false" customHeight="true" outlineLevel="0" collapsed="false">
      <c r="A167" s="1" t="s">
        <v>2098</v>
      </c>
      <c r="B167" s="2" t="s">
        <v>1892</v>
      </c>
      <c r="C167" s="3" t="s">
        <v>2379</v>
      </c>
      <c r="D167" s="4" t="s">
        <v>2380</v>
      </c>
      <c r="E167" s="5" t="n">
        <v>9300000</v>
      </c>
      <c r="F167" s="38" t="n">
        <f aca="false">(SUM(I167:T167)+H167)/E167</f>
        <v>0.3</v>
      </c>
      <c r="G167" s="5" t="n">
        <v>9300000</v>
      </c>
      <c r="H167" s="5" t="n">
        <v>0</v>
      </c>
      <c r="I167" s="5" t="n">
        <v>0</v>
      </c>
      <c r="J167" s="5" t="n">
        <v>0</v>
      </c>
      <c r="K167" s="5" t="n">
        <v>0</v>
      </c>
      <c r="L167" s="5" t="n">
        <v>0</v>
      </c>
      <c r="M167" s="5" t="n">
        <v>0</v>
      </c>
      <c r="N167" s="5" t="n">
        <v>2790000</v>
      </c>
      <c r="U167" s="5" t="s">
        <v>2060</v>
      </c>
      <c r="V167" s="7" t="s">
        <v>2262</v>
      </c>
    </row>
    <row r="168" customFormat="false" ht="30" hidden="false" customHeight="true" outlineLevel="0" collapsed="false">
      <c r="A168" s="1" t="s">
        <v>2098</v>
      </c>
      <c r="B168" s="2" t="s">
        <v>1892</v>
      </c>
      <c r="C168" s="3" t="s">
        <v>2381</v>
      </c>
      <c r="D168" s="4" t="s">
        <v>2382</v>
      </c>
      <c r="E168" s="5" t="n">
        <v>14125000</v>
      </c>
      <c r="F168" s="38" t="n">
        <f aca="false">(SUM(I168:T168)+H168)/E168</f>
        <v>0.3</v>
      </c>
      <c r="G168" s="5" t="n">
        <v>14125000</v>
      </c>
      <c r="H168" s="5" t="n">
        <v>0</v>
      </c>
      <c r="I168" s="5" t="n">
        <v>0</v>
      </c>
      <c r="J168" s="5" t="n">
        <v>0</v>
      </c>
      <c r="K168" s="5" t="n">
        <v>0</v>
      </c>
      <c r="L168" s="5" t="n">
        <v>0</v>
      </c>
      <c r="M168" s="5" t="n">
        <v>0</v>
      </c>
      <c r="N168" s="5" t="n">
        <v>4237500</v>
      </c>
      <c r="U168" s="5" t="s">
        <v>2060</v>
      </c>
      <c r="V168" s="7" t="s">
        <v>2262</v>
      </c>
    </row>
    <row r="169" customFormat="false" ht="30" hidden="false" customHeight="true" outlineLevel="0" collapsed="false">
      <c r="A169" s="1" t="s">
        <v>2098</v>
      </c>
      <c r="B169" s="2" t="s">
        <v>2383</v>
      </c>
      <c r="C169" s="3" t="s">
        <v>2384</v>
      </c>
      <c r="D169" s="4" t="s">
        <v>2385</v>
      </c>
      <c r="E169" s="5" t="n">
        <v>11687500</v>
      </c>
      <c r="F169" s="38" t="n">
        <f aca="false">(SUM(I169:T169)+H169)/E169</f>
        <v>0.3</v>
      </c>
      <c r="G169" s="5" t="n">
        <v>11687500</v>
      </c>
      <c r="H169" s="5" t="n">
        <v>0</v>
      </c>
      <c r="I169" s="5" t="n">
        <v>0</v>
      </c>
      <c r="J169" s="5" t="n">
        <v>0</v>
      </c>
      <c r="K169" s="5" t="n">
        <v>0</v>
      </c>
      <c r="L169" s="5" t="n">
        <v>0</v>
      </c>
      <c r="M169" s="5" t="n">
        <v>0</v>
      </c>
      <c r="N169" s="5" t="n">
        <v>3506250</v>
      </c>
      <c r="U169" s="5" t="s">
        <v>2060</v>
      </c>
      <c r="V169" s="7" t="s">
        <v>2262</v>
      </c>
    </row>
    <row r="170" customFormat="false" ht="30" hidden="false" customHeight="true" outlineLevel="0" collapsed="false">
      <c r="A170" s="1" t="s">
        <v>2098</v>
      </c>
      <c r="B170" s="2" t="s">
        <v>2383</v>
      </c>
      <c r="C170" s="3" t="s">
        <v>2386</v>
      </c>
      <c r="D170" s="4" t="s">
        <v>2387</v>
      </c>
      <c r="E170" s="5" t="n">
        <v>10175000</v>
      </c>
      <c r="F170" s="38" t="n">
        <f aca="false">(SUM(I170:T170)+H170)/E170</f>
        <v>0.3</v>
      </c>
      <c r="G170" s="5" t="n">
        <v>10175000</v>
      </c>
      <c r="H170" s="5" t="n">
        <v>0</v>
      </c>
      <c r="I170" s="5" t="n">
        <v>0</v>
      </c>
      <c r="J170" s="5" t="n">
        <v>0</v>
      </c>
      <c r="K170" s="5" t="n">
        <v>0</v>
      </c>
      <c r="L170" s="5" t="n">
        <v>0</v>
      </c>
      <c r="M170" s="5" t="n">
        <v>0</v>
      </c>
      <c r="N170" s="5" t="n">
        <v>3052500</v>
      </c>
      <c r="U170" s="5" t="s">
        <v>2060</v>
      </c>
      <c r="V170" s="7" t="s">
        <v>2262</v>
      </c>
    </row>
    <row r="171" customFormat="false" ht="30" hidden="false" customHeight="true" outlineLevel="0" collapsed="false">
      <c r="A171" s="1" t="s">
        <v>2098</v>
      </c>
      <c r="B171" s="2" t="s">
        <v>778</v>
      </c>
      <c r="C171" s="3" t="s">
        <v>2388</v>
      </c>
      <c r="D171" s="4" t="s">
        <v>2389</v>
      </c>
      <c r="E171" s="5" t="n">
        <v>86400000</v>
      </c>
      <c r="F171" s="38" t="n">
        <f aca="false">(SUM(I171:T171)+H171)/E171</f>
        <v>0.3</v>
      </c>
      <c r="G171" s="5" t="n">
        <v>86400000</v>
      </c>
      <c r="H171" s="5" t="n">
        <v>0</v>
      </c>
      <c r="I171" s="5" t="n">
        <v>0</v>
      </c>
      <c r="J171" s="5" t="n">
        <v>0</v>
      </c>
      <c r="K171" s="5" t="n">
        <v>0</v>
      </c>
      <c r="L171" s="5" t="n">
        <v>0</v>
      </c>
      <c r="M171" s="5" t="n">
        <v>0</v>
      </c>
      <c r="N171" s="5" t="n">
        <v>25920000</v>
      </c>
      <c r="U171" s="5" t="s">
        <v>2060</v>
      </c>
      <c r="V171" s="7" t="s">
        <v>2262</v>
      </c>
    </row>
    <row r="172" customFormat="false" ht="30" hidden="false" customHeight="true" outlineLevel="0" collapsed="false">
      <c r="A172" s="1" t="s">
        <v>2098</v>
      </c>
      <c r="B172" s="2" t="s">
        <v>784</v>
      </c>
      <c r="C172" s="3" t="s">
        <v>2390</v>
      </c>
      <c r="D172" s="4" t="s">
        <v>2391</v>
      </c>
      <c r="E172" s="5" t="n">
        <v>59500000</v>
      </c>
      <c r="F172" s="38" t="n">
        <f aca="false">(SUM(I172:T172)+H172)/E172</f>
        <v>0.3</v>
      </c>
      <c r="G172" s="5" t="n">
        <v>59500000</v>
      </c>
      <c r="H172" s="5" t="n">
        <v>0</v>
      </c>
      <c r="I172" s="5" t="n">
        <v>0</v>
      </c>
      <c r="J172" s="5" t="n">
        <v>0</v>
      </c>
      <c r="K172" s="5" t="n">
        <v>0</v>
      </c>
      <c r="L172" s="5" t="n">
        <v>0</v>
      </c>
      <c r="M172" s="5" t="n">
        <v>0</v>
      </c>
      <c r="N172" s="5" t="n">
        <v>17850000</v>
      </c>
      <c r="U172" s="5" t="s">
        <v>2060</v>
      </c>
      <c r="V172" s="7" t="s">
        <v>2262</v>
      </c>
    </row>
    <row r="173" customFormat="false" ht="30" hidden="false" customHeight="true" outlineLevel="0" collapsed="false">
      <c r="A173" s="1" t="s">
        <v>2122</v>
      </c>
      <c r="B173" s="2" t="s">
        <v>1136</v>
      </c>
      <c r="C173" s="3" t="s">
        <v>2392</v>
      </c>
      <c r="D173" s="4" t="s">
        <v>2393</v>
      </c>
      <c r="E173" s="5" t="n">
        <v>43009500</v>
      </c>
      <c r="F173" s="38" t="n">
        <f aca="false">(SUM(I173:T173)+H173)/E173</f>
        <v>1</v>
      </c>
      <c r="G173" s="5" t="n">
        <v>43009500</v>
      </c>
      <c r="H173" s="5" t="n">
        <v>0</v>
      </c>
      <c r="I173" s="5" t="n">
        <v>0</v>
      </c>
      <c r="J173" s="5" t="n">
        <v>0</v>
      </c>
      <c r="K173" s="5" t="n">
        <v>0</v>
      </c>
      <c r="L173" s="5" t="n">
        <v>0</v>
      </c>
      <c r="M173" s="5" t="n">
        <v>0</v>
      </c>
      <c r="N173" s="5" t="n">
        <v>43009500</v>
      </c>
      <c r="U173" s="5" t="s">
        <v>2060</v>
      </c>
      <c r="V173" s="7" t="s">
        <v>2262</v>
      </c>
    </row>
    <row r="174" customFormat="false" ht="30" hidden="false" customHeight="true" outlineLevel="0" collapsed="false">
      <c r="A174" s="1" t="s">
        <v>2071</v>
      </c>
      <c r="B174" s="2" t="s">
        <v>387</v>
      </c>
      <c r="C174" s="3" t="s">
        <v>2394</v>
      </c>
      <c r="D174" s="4" t="s">
        <v>2395</v>
      </c>
      <c r="E174" s="5" t="n">
        <v>27250000</v>
      </c>
      <c r="F174" s="38" t="n">
        <f aca="false">(SUM(I174:T174)+H174)/E174</f>
        <v>0</v>
      </c>
      <c r="G174" s="5" t="n">
        <v>27250000</v>
      </c>
      <c r="H174" s="5" t="n">
        <v>0</v>
      </c>
      <c r="I174" s="5" t="n">
        <v>0</v>
      </c>
      <c r="J174" s="5" t="n">
        <v>0</v>
      </c>
      <c r="K174" s="5" t="n">
        <v>0</v>
      </c>
      <c r="L174" s="5" t="n">
        <v>0</v>
      </c>
      <c r="M174" s="5" t="n">
        <v>0</v>
      </c>
      <c r="N174" s="5" t="n">
        <v>0</v>
      </c>
      <c r="U174" s="5" t="s">
        <v>2060</v>
      </c>
      <c r="V174" s="7" t="s">
        <v>2262</v>
      </c>
    </row>
    <row r="175" customFormat="false" ht="30" hidden="false" customHeight="true" outlineLevel="0" collapsed="false">
      <c r="A175" s="1" t="s">
        <v>2155</v>
      </c>
      <c r="B175" s="2" t="s">
        <v>2156</v>
      </c>
      <c r="C175" s="3" t="s">
        <v>2396</v>
      </c>
      <c r="D175" s="4" t="s">
        <v>2397</v>
      </c>
      <c r="E175" s="5" t="n">
        <v>52600000</v>
      </c>
      <c r="F175" s="38" t="n">
        <f aca="false">(SUM(I175:T175)+H175)/E175</f>
        <v>0</v>
      </c>
      <c r="G175" s="5" t="n">
        <v>52600000</v>
      </c>
      <c r="H175" s="5" t="n">
        <v>0</v>
      </c>
      <c r="I175" s="5" t="n">
        <v>0</v>
      </c>
      <c r="J175" s="5" t="n">
        <v>0</v>
      </c>
      <c r="K175" s="5" t="n">
        <v>0</v>
      </c>
      <c r="L175" s="5" t="n">
        <v>0</v>
      </c>
      <c r="M175" s="5" t="n">
        <v>0</v>
      </c>
      <c r="N175" s="5" t="n">
        <v>0</v>
      </c>
      <c r="U175" s="5" t="s">
        <v>2060</v>
      </c>
      <c r="V175" s="7" t="s">
        <v>2262</v>
      </c>
    </row>
    <row r="176" customFormat="false" ht="30" hidden="false" customHeight="true" outlineLevel="0" collapsed="false">
      <c r="A176" s="1" t="s">
        <v>2117</v>
      </c>
      <c r="B176" s="2" t="s">
        <v>839</v>
      </c>
      <c r="C176" s="3" t="s">
        <v>2398</v>
      </c>
      <c r="D176" s="4" t="s">
        <v>2399</v>
      </c>
      <c r="E176" s="5" t="n">
        <v>13092015</v>
      </c>
      <c r="F176" s="38" t="n">
        <f aca="false">(SUM(I176:T176)+H176)/E176</f>
        <v>0</v>
      </c>
      <c r="G176" s="5" t="n">
        <v>13092015</v>
      </c>
      <c r="H176" s="5" t="n">
        <v>0</v>
      </c>
      <c r="I176" s="5" t="n">
        <v>0</v>
      </c>
      <c r="J176" s="5" t="n">
        <v>0</v>
      </c>
      <c r="K176" s="5" t="n">
        <v>0</v>
      </c>
      <c r="L176" s="5" t="n">
        <v>0</v>
      </c>
      <c r="M176" s="5" t="n">
        <v>0</v>
      </c>
      <c r="N176" s="5" t="n">
        <v>0</v>
      </c>
      <c r="U176" s="5" t="s">
        <v>2060</v>
      </c>
      <c r="V176" s="7" t="s">
        <v>2262</v>
      </c>
    </row>
    <row r="177" customFormat="false" ht="30" hidden="false" customHeight="true" outlineLevel="0" collapsed="false">
      <c r="A177" s="1" t="s">
        <v>2122</v>
      </c>
      <c r="B177" s="2" t="s">
        <v>735</v>
      </c>
      <c r="C177" s="3" t="s">
        <v>2400</v>
      </c>
      <c r="D177" s="4" t="s">
        <v>2401</v>
      </c>
      <c r="E177" s="5" t="n">
        <v>2542245</v>
      </c>
      <c r="F177" s="38" t="n">
        <f aca="false">(SUM(I177:T177)+H177)/E177</f>
        <v>0</v>
      </c>
      <c r="G177" s="5" t="n">
        <v>2542245</v>
      </c>
      <c r="H177" s="5" t="n">
        <v>0</v>
      </c>
      <c r="I177" s="5" t="n">
        <v>0</v>
      </c>
      <c r="J177" s="5" t="n">
        <v>0</v>
      </c>
      <c r="K177" s="5" t="n">
        <v>0</v>
      </c>
      <c r="L177" s="5" t="n">
        <v>0</v>
      </c>
      <c r="M177" s="5" t="n">
        <v>0</v>
      </c>
      <c r="N177" s="5" t="n">
        <v>0</v>
      </c>
      <c r="U177" s="5" t="s">
        <v>2060</v>
      </c>
      <c r="V177" s="7" t="s">
        <v>2262</v>
      </c>
    </row>
    <row r="178" customFormat="false" ht="30" hidden="false" customHeight="true" outlineLevel="0" collapsed="false">
      <c r="A178" s="1" t="s">
        <v>2098</v>
      </c>
      <c r="B178" s="2" t="s">
        <v>2402</v>
      </c>
      <c r="C178" s="3" t="s">
        <v>2403</v>
      </c>
      <c r="D178" s="4" t="s">
        <v>2404</v>
      </c>
      <c r="E178" s="5" t="n">
        <v>26281778</v>
      </c>
      <c r="F178" s="38" t="n">
        <f aca="false">(SUM(I178:T178)+H178)/E178</f>
        <v>1</v>
      </c>
      <c r="G178" s="5" t="n">
        <v>26281778</v>
      </c>
      <c r="H178" s="5" t="n">
        <v>0</v>
      </c>
      <c r="I178" s="5" t="n">
        <v>0</v>
      </c>
      <c r="J178" s="5" t="n">
        <v>0</v>
      </c>
      <c r="K178" s="5" t="n">
        <v>0</v>
      </c>
      <c r="L178" s="5" t="n">
        <v>0</v>
      </c>
      <c r="M178" s="5" t="n">
        <v>26281778</v>
      </c>
      <c r="N178" s="5" t="n">
        <v>0</v>
      </c>
      <c r="U178" s="5" t="s">
        <v>2321</v>
      </c>
      <c r="V178" s="7" t="s">
        <v>2262</v>
      </c>
    </row>
    <row r="179" customFormat="false" ht="30" hidden="false" customHeight="true" outlineLevel="0" collapsed="false">
      <c r="A179" s="1" t="s">
        <v>2122</v>
      </c>
      <c r="B179" s="2" t="s">
        <v>1275</v>
      </c>
      <c r="C179" s="3" t="s">
        <v>2405</v>
      </c>
      <c r="D179" s="4" t="s">
        <v>2406</v>
      </c>
      <c r="E179" s="5" t="n">
        <v>184000000</v>
      </c>
      <c r="F179" s="38" t="n">
        <f aca="false">(SUM(I179:T179)+H179)/E179</f>
        <v>1</v>
      </c>
      <c r="G179" s="5" t="n">
        <v>184000000</v>
      </c>
      <c r="H179" s="5" t="n">
        <v>0</v>
      </c>
      <c r="I179" s="5" t="n">
        <v>0</v>
      </c>
      <c r="J179" s="5" t="n">
        <v>0</v>
      </c>
      <c r="K179" s="5" t="n">
        <v>0</v>
      </c>
      <c r="L179" s="5" t="n">
        <v>0</v>
      </c>
      <c r="M179" s="5" t="n">
        <v>0</v>
      </c>
      <c r="N179" s="5" t="n">
        <v>184000000</v>
      </c>
      <c r="U179" s="5" t="s">
        <v>2321</v>
      </c>
      <c r="V179" s="7" t="s">
        <v>2262</v>
      </c>
    </row>
    <row r="180" customFormat="false" ht="30" hidden="false" customHeight="true" outlineLevel="0" collapsed="false">
      <c r="A180" s="1" t="s">
        <v>2098</v>
      </c>
      <c r="B180" s="2" t="s">
        <v>1912</v>
      </c>
      <c r="C180" s="3" t="s">
        <v>2407</v>
      </c>
      <c r="D180" s="4" t="s">
        <v>2408</v>
      </c>
      <c r="E180" s="5" t="n">
        <v>26281778</v>
      </c>
      <c r="F180" s="38" t="n">
        <f aca="false">(SUM(I180:T180)+H180)/E180</f>
        <v>1</v>
      </c>
      <c r="G180" s="5" t="n">
        <v>26281778</v>
      </c>
      <c r="H180" s="5" t="n">
        <v>0</v>
      </c>
      <c r="I180" s="5" t="n">
        <v>0</v>
      </c>
      <c r="J180" s="5" t="n">
        <v>0</v>
      </c>
      <c r="K180" s="5" t="n">
        <v>0</v>
      </c>
      <c r="L180" s="5" t="n">
        <v>0</v>
      </c>
      <c r="M180" s="5" t="n">
        <v>0</v>
      </c>
      <c r="N180" s="5" t="n">
        <v>26281778</v>
      </c>
      <c r="U180" s="5" t="s">
        <v>2321</v>
      </c>
      <c r="V180" s="7" t="s">
        <v>2262</v>
      </c>
    </row>
    <row r="181" customFormat="false" ht="30" hidden="false" customHeight="true" outlineLevel="0" collapsed="false">
      <c r="A181" s="1" t="s">
        <v>2098</v>
      </c>
      <c r="B181" s="2" t="s">
        <v>564</v>
      </c>
      <c r="C181" s="3" t="s">
        <v>2409</v>
      </c>
      <c r="D181" s="4" t="s">
        <v>2410</v>
      </c>
      <c r="E181" s="5" t="n">
        <v>26281778</v>
      </c>
      <c r="F181" s="38" t="n">
        <f aca="false">(SUM(I181:T181)+H181)/E181</f>
        <v>1</v>
      </c>
      <c r="G181" s="5" t="n">
        <v>26281778</v>
      </c>
      <c r="H181" s="5" t="n">
        <v>0</v>
      </c>
      <c r="I181" s="5" t="n">
        <v>0</v>
      </c>
      <c r="J181" s="5" t="n">
        <v>0</v>
      </c>
      <c r="K181" s="5" t="n">
        <v>0</v>
      </c>
      <c r="L181" s="5" t="n">
        <v>0</v>
      </c>
      <c r="M181" s="5" t="n">
        <v>0</v>
      </c>
      <c r="N181" s="5" t="n">
        <v>26281778</v>
      </c>
      <c r="U181" s="5" t="s">
        <v>2321</v>
      </c>
      <c r="V181" s="7" t="s">
        <v>2262</v>
      </c>
    </row>
    <row r="182" customFormat="false" ht="30" hidden="false" customHeight="true" outlineLevel="0" collapsed="false">
      <c r="A182" s="1" t="s">
        <v>2122</v>
      </c>
      <c r="B182" s="2" t="s">
        <v>1275</v>
      </c>
      <c r="C182" s="3" t="s">
        <v>2411</v>
      </c>
      <c r="D182" s="4" t="s">
        <v>2412</v>
      </c>
      <c r="E182" s="5" t="n">
        <v>57480000</v>
      </c>
      <c r="F182" s="38" t="n">
        <f aca="false">(SUM(I182:T182)+H182)/E182</f>
        <v>0.5</v>
      </c>
      <c r="G182" s="5" t="n">
        <v>57480000</v>
      </c>
      <c r="H182" s="5" t="n">
        <v>0</v>
      </c>
      <c r="I182" s="5" t="n">
        <v>0</v>
      </c>
      <c r="J182" s="5" t="n">
        <v>0</v>
      </c>
      <c r="K182" s="5" t="n">
        <v>0</v>
      </c>
      <c r="L182" s="5" t="n">
        <v>0</v>
      </c>
      <c r="M182" s="5" t="n">
        <v>0</v>
      </c>
      <c r="N182" s="5" t="n">
        <v>28740000</v>
      </c>
      <c r="U182" s="5" t="s">
        <v>2060</v>
      </c>
      <c r="V182" s="7" t="s">
        <v>2262</v>
      </c>
    </row>
    <row r="183" customFormat="false" ht="30" hidden="false" customHeight="true" outlineLevel="0" collapsed="false">
      <c r="A183" s="1" t="s">
        <v>2098</v>
      </c>
      <c r="B183" s="2" t="s">
        <v>781</v>
      </c>
      <c r="C183" s="3" t="s">
        <v>2413</v>
      </c>
      <c r="D183" s="4" t="s">
        <v>2414</v>
      </c>
      <c r="E183" s="5" t="n">
        <v>26281777</v>
      </c>
      <c r="F183" s="38" t="n">
        <f aca="false">(SUM(I183:T183)+H183)/E183</f>
        <v>1</v>
      </c>
      <c r="G183" s="5" t="n">
        <v>26281777</v>
      </c>
      <c r="H183" s="5" t="n">
        <v>0</v>
      </c>
      <c r="I183" s="5" t="n">
        <v>0</v>
      </c>
      <c r="J183" s="5" t="n">
        <v>0</v>
      </c>
      <c r="K183" s="5" t="n">
        <v>0</v>
      </c>
      <c r="L183" s="5" t="n">
        <v>0</v>
      </c>
      <c r="M183" s="5" t="n">
        <v>0</v>
      </c>
      <c r="N183" s="5" t="n">
        <v>26281777</v>
      </c>
      <c r="U183" s="5" t="s">
        <v>2321</v>
      </c>
      <c r="V183" s="7" t="s">
        <v>2262</v>
      </c>
    </row>
    <row r="184" customFormat="false" ht="30" hidden="false" customHeight="true" outlineLevel="0" collapsed="false">
      <c r="A184" s="1" t="s">
        <v>2065</v>
      </c>
      <c r="B184" s="2" t="s">
        <v>2415</v>
      </c>
      <c r="C184" s="3" t="s">
        <v>2416</v>
      </c>
      <c r="D184" s="4" t="s">
        <v>2417</v>
      </c>
      <c r="E184" s="5" t="n">
        <v>35987683</v>
      </c>
      <c r="F184" s="38" t="n">
        <f aca="false">(SUM(I184:T184)+H184)/E184</f>
        <v>1</v>
      </c>
      <c r="G184" s="5" t="n">
        <v>35987683</v>
      </c>
      <c r="H184" s="5" t="n">
        <v>0</v>
      </c>
      <c r="I184" s="5" t="n">
        <v>0</v>
      </c>
      <c r="J184" s="5" t="n">
        <v>0</v>
      </c>
      <c r="K184" s="5" t="n">
        <v>0</v>
      </c>
      <c r="L184" s="5" t="n">
        <v>0</v>
      </c>
      <c r="M184" s="5" t="n">
        <v>0</v>
      </c>
      <c r="N184" s="5" t="n">
        <v>35987683</v>
      </c>
      <c r="U184" s="5" t="s">
        <v>2321</v>
      </c>
      <c r="V184" s="7" t="s">
        <v>2262</v>
      </c>
    </row>
    <row r="185" customFormat="false" ht="30" hidden="false" customHeight="true" outlineLevel="0" collapsed="false">
      <c r="A185" s="1" t="s">
        <v>2056</v>
      </c>
      <c r="B185" s="2" t="s">
        <v>2161</v>
      </c>
      <c r="C185" s="3" t="s">
        <v>2418</v>
      </c>
      <c r="D185" s="4" t="s">
        <v>2419</v>
      </c>
      <c r="E185" s="5" t="n">
        <v>49797815</v>
      </c>
      <c r="F185" s="38" t="n">
        <f aca="false">(SUM(I185:T185)+H185)/E185</f>
        <v>1</v>
      </c>
      <c r="G185" s="5" t="n">
        <v>49797815</v>
      </c>
      <c r="H185" s="5" t="n">
        <v>0</v>
      </c>
      <c r="I185" s="5" t="n">
        <v>0</v>
      </c>
      <c r="J185" s="5" t="n">
        <v>0</v>
      </c>
      <c r="K185" s="5" t="n">
        <v>0</v>
      </c>
      <c r="L185" s="5" t="n">
        <v>0</v>
      </c>
      <c r="M185" s="5" t="n">
        <v>0</v>
      </c>
      <c r="N185" s="5" t="n">
        <v>49797815</v>
      </c>
      <c r="U185" s="5" t="s">
        <v>2321</v>
      </c>
      <c r="V185" s="7" t="s">
        <v>2262</v>
      </c>
    </row>
    <row r="186" customFormat="false" ht="30" hidden="false" customHeight="true" outlineLevel="0" collapsed="false">
      <c r="A186" s="1" t="s">
        <v>2122</v>
      </c>
      <c r="B186" s="2" t="s">
        <v>545</v>
      </c>
      <c r="C186" s="3" t="s">
        <v>2420</v>
      </c>
      <c r="D186" s="4" t="s">
        <v>2421</v>
      </c>
      <c r="E186" s="5" t="n">
        <v>106473100</v>
      </c>
      <c r="F186" s="38" t="n">
        <f aca="false">(SUM(I186:T186)+H186)/E186</f>
        <v>0</v>
      </c>
      <c r="G186" s="5" t="n">
        <v>106473100</v>
      </c>
      <c r="H186" s="5" t="n">
        <v>0</v>
      </c>
      <c r="I186" s="5" t="n">
        <v>0</v>
      </c>
      <c r="J186" s="5" t="n">
        <v>0</v>
      </c>
      <c r="K186" s="5" t="n">
        <v>0</v>
      </c>
      <c r="L186" s="5" t="n">
        <v>0</v>
      </c>
      <c r="M186" s="5" t="n">
        <v>0</v>
      </c>
      <c r="N186" s="5" t="n">
        <v>0</v>
      </c>
      <c r="U186" s="5" t="s">
        <v>2060</v>
      </c>
      <c r="V186" s="7" t="s">
        <v>2262</v>
      </c>
    </row>
    <row r="187" customFormat="false" ht="30" hidden="false" customHeight="true" outlineLevel="0" collapsed="false">
      <c r="A187" s="1" t="s">
        <v>2098</v>
      </c>
      <c r="B187" s="2" t="s">
        <v>2422</v>
      </c>
      <c r="C187" s="3" t="s">
        <v>2423</v>
      </c>
      <c r="D187" s="4" t="s">
        <v>2424</v>
      </c>
      <c r="E187" s="5" t="n">
        <v>200000000</v>
      </c>
      <c r="F187" s="38" t="n">
        <f aca="false">(SUM(I187:T187)+H187)/E187</f>
        <v>0.3</v>
      </c>
      <c r="G187" s="5" t="n">
        <v>200000000</v>
      </c>
      <c r="H187" s="5" t="n">
        <v>0</v>
      </c>
      <c r="I187" s="5" t="n">
        <v>0</v>
      </c>
      <c r="J187" s="5" t="n">
        <v>0</v>
      </c>
      <c r="K187" s="5" t="n">
        <v>0</v>
      </c>
      <c r="L187" s="5" t="n">
        <v>0</v>
      </c>
      <c r="M187" s="5" t="n">
        <v>0</v>
      </c>
      <c r="N187" s="5" t="n">
        <v>60000000</v>
      </c>
      <c r="U187" s="5" t="s">
        <v>2060</v>
      </c>
      <c r="V187" s="7" t="s">
        <v>2262</v>
      </c>
    </row>
    <row r="188" customFormat="false" ht="30" hidden="false" customHeight="true" outlineLevel="0" collapsed="false">
      <c r="A188" s="1" t="s">
        <v>2065</v>
      </c>
      <c r="B188" s="2" t="s">
        <v>2425</v>
      </c>
      <c r="C188" s="3" t="s">
        <v>2426</v>
      </c>
      <c r="D188" s="4" t="s">
        <v>2427</v>
      </c>
      <c r="E188" s="5" t="n">
        <v>100718985</v>
      </c>
      <c r="F188" s="38" t="n">
        <f aca="false">(SUM(I188:T188)+H188)/E188</f>
        <v>1</v>
      </c>
      <c r="G188" s="5" t="n">
        <v>100718985</v>
      </c>
      <c r="H188" s="5" t="n">
        <v>0</v>
      </c>
      <c r="I188" s="5" t="n">
        <v>0</v>
      </c>
      <c r="J188" s="5" t="n">
        <v>0</v>
      </c>
      <c r="K188" s="5" t="n">
        <v>0</v>
      </c>
      <c r="L188" s="5" t="n">
        <v>0</v>
      </c>
      <c r="M188" s="5" t="n">
        <v>0</v>
      </c>
      <c r="N188" s="5" t="n">
        <v>100718985</v>
      </c>
      <c r="U188" s="5" t="s">
        <v>2060</v>
      </c>
      <c r="V188" s="7" t="s">
        <v>2262</v>
      </c>
    </row>
    <row r="189" customFormat="false" ht="30" hidden="false" customHeight="true" outlineLevel="0" collapsed="false">
      <c r="A189" s="1" t="s">
        <v>2071</v>
      </c>
      <c r="B189" s="2" t="s">
        <v>2428</v>
      </c>
      <c r="C189" s="3" t="s">
        <v>2429</v>
      </c>
      <c r="D189" s="4" t="s">
        <v>2430</v>
      </c>
      <c r="E189" s="5" t="n">
        <v>106000000</v>
      </c>
      <c r="F189" s="38" t="n">
        <f aca="false">(SUM(I189:T189)+H189)/E189</f>
        <v>0</v>
      </c>
      <c r="G189" s="5" t="n">
        <v>106000000</v>
      </c>
      <c r="H189" s="5" t="n">
        <v>0</v>
      </c>
      <c r="I189" s="5" t="n">
        <v>0</v>
      </c>
      <c r="J189" s="5" t="n">
        <v>0</v>
      </c>
      <c r="K189" s="5" t="n">
        <v>0</v>
      </c>
      <c r="L189" s="5" t="n">
        <v>0</v>
      </c>
      <c r="M189" s="5" t="n">
        <v>0</v>
      </c>
      <c r="N189" s="5" t="n">
        <v>0</v>
      </c>
      <c r="U189" s="5" t="s">
        <v>2060</v>
      </c>
      <c r="V189" s="7" t="s">
        <v>2262</v>
      </c>
    </row>
    <row r="190" customFormat="false" ht="30" hidden="false" customHeight="true" outlineLevel="0" collapsed="false">
      <c r="A190" s="1" t="s">
        <v>2071</v>
      </c>
      <c r="B190" s="2" t="s">
        <v>2428</v>
      </c>
      <c r="C190" s="3" t="s">
        <v>2431</v>
      </c>
      <c r="D190" s="4" t="s">
        <v>2432</v>
      </c>
      <c r="E190" s="5" t="n">
        <v>122985911</v>
      </c>
      <c r="F190" s="38" t="n">
        <f aca="false">(SUM(I190:T190)+H190)/E190</f>
        <v>0</v>
      </c>
      <c r="G190" s="5" t="n">
        <v>122985911</v>
      </c>
      <c r="H190" s="5" t="n">
        <v>0</v>
      </c>
      <c r="I190" s="5" t="n">
        <v>0</v>
      </c>
      <c r="J190" s="5" t="n">
        <v>0</v>
      </c>
      <c r="K190" s="5" t="n">
        <v>0</v>
      </c>
      <c r="L190" s="5" t="n">
        <v>0</v>
      </c>
      <c r="M190" s="5" t="n">
        <v>0</v>
      </c>
      <c r="N190" s="5" t="n">
        <v>0</v>
      </c>
      <c r="U190" s="5" t="s">
        <v>2060</v>
      </c>
      <c r="V190" s="7" t="s">
        <v>2262</v>
      </c>
    </row>
    <row r="191" customFormat="false" ht="30" hidden="false" customHeight="true" outlineLevel="0" collapsed="false">
      <c r="A191" s="1" t="s">
        <v>2065</v>
      </c>
      <c r="B191" s="2" t="s">
        <v>2425</v>
      </c>
      <c r="C191" s="3" t="s">
        <v>2433</v>
      </c>
      <c r="D191" s="4" t="s">
        <v>2434</v>
      </c>
      <c r="E191" s="5" t="n">
        <v>45820800</v>
      </c>
      <c r="F191" s="38" t="n">
        <f aca="false">(SUM(I191:T191)+H191)/E191</f>
        <v>1</v>
      </c>
      <c r="G191" s="5" t="n">
        <v>45820800</v>
      </c>
      <c r="H191" s="5" t="n">
        <v>0</v>
      </c>
      <c r="I191" s="5" t="n">
        <v>0</v>
      </c>
      <c r="J191" s="5" t="n">
        <v>0</v>
      </c>
      <c r="K191" s="5" t="n">
        <v>0</v>
      </c>
      <c r="L191" s="5" t="n">
        <v>0</v>
      </c>
      <c r="M191" s="5" t="n">
        <v>0</v>
      </c>
      <c r="N191" s="5" t="n">
        <v>45820800</v>
      </c>
      <c r="U191" s="5" t="s">
        <v>2060</v>
      </c>
      <c r="V191" s="7" t="s">
        <v>2262</v>
      </c>
    </row>
    <row r="192" customFormat="false" ht="30" hidden="false" customHeight="true" outlineLevel="0" collapsed="false">
      <c r="A192" s="1" t="s">
        <v>2056</v>
      </c>
      <c r="B192" s="2" t="s">
        <v>660</v>
      </c>
      <c r="C192" s="3" t="s">
        <v>2435</v>
      </c>
      <c r="D192" s="4" t="s">
        <v>2436</v>
      </c>
      <c r="E192" s="5" t="n">
        <v>55847856</v>
      </c>
      <c r="F192" s="38" t="n">
        <f aca="false">(SUM(I192:T192)+H192)/E192</f>
        <v>1</v>
      </c>
      <c r="G192" s="5" t="n">
        <v>55847856</v>
      </c>
      <c r="H192" s="5" t="n">
        <v>0</v>
      </c>
      <c r="I192" s="5" t="n">
        <v>0</v>
      </c>
      <c r="J192" s="5" t="n">
        <v>0</v>
      </c>
      <c r="K192" s="5" t="n">
        <v>0</v>
      </c>
      <c r="L192" s="5" t="n">
        <v>0</v>
      </c>
      <c r="M192" s="5" t="n">
        <v>0</v>
      </c>
      <c r="N192" s="5" t="n">
        <v>55847856</v>
      </c>
      <c r="U192" s="5" t="s">
        <v>2321</v>
      </c>
      <c r="V192" s="7" t="s">
        <v>2262</v>
      </c>
    </row>
    <row r="193" customFormat="false" ht="30" hidden="false" customHeight="true" outlineLevel="0" collapsed="false">
      <c r="A193" s="1" t="s">
        <v>2056</v>
      </c>
      <c r="B193" s="2" t="s">
        <v>1466</v>
      </c>
      <c r="C193" s="3" t="s">
        <v>2437</v>
      </c>
      <c r="D193" s="4" t="s">
        <v>2438</v>
      </c>
      <c r="E193" s="5" t="n">
        <v>40000000</v>
      </c>
      <c r="F193" s="38" t="n">
        <f aca="false">(SUM(I193:T193)+H193)/E193</f>
        <v>1</v>
      </c>
      <c r="G193" s="5" t="n">
        <v>40000000</v>
      </c>
      <c r="H193" s="5" t="n">
        <v>0</v>
      </c>
      <c r="I193" s="5" t="n">
        <v>0</v>
      </c>
      <c r="J193" s="5" t="n">
        <v>0</v>
      </c>
      <c r="K193" s="5" t="n">
        <v>0</v>
      </c>
      <c r="L193" s="5" t="n">
        <v>0</v>
      </c>
      <c r="M193" s="5" t="n">
        <v>0</v>
      </c>
      <c r="N193" s="5" t="n">
        <v>40000000</v>
      </c>
      <c r="U193" s="5" t="s">
        <v>2321</v>
      </c>
      <c r="V193" s="7" t="s">
        <v>2262</v>
      </c>
    </row>
    <row r="194" customFormat="false" ht="30" hidden="false" customHeight="true" outlineLevel="0" collapsed="false">
      <c r="A194" s="1" t="s">
        <v>2065</v>
      </c>
      <c r="B194" s="2" t="s">
        <v>801</v>
      </c>
      <c r="C194" s="3" t="s">
        <v>2439</v>
      </c>
      <c r="D194" s="4" t="s">
        <v>2440</v>
      </c>
      <c r="E194" s="5" t="n">
        <v>21475925</v>
      </c>
      <c r="F194" s="38" t="n">
        <f aca="false">(SUM(I194:T194)+H194)/E194</f>
        <v>1</v>
      </c>
      <c r="G194" s="5" t="n">
        <v>21475925</v>
      </c>
      <c r="H194" s="5" t="n">
        <v>0</v>
      </c>
      <c r="I194" s="5" t="n">
        <v>0</v>
      </c>
      <c r="J194" s="5" t="n">
        <v>0</v>
      </c>
      <c r="K194" s="5" t="n">
        <v>0</v>
      </c>
      <c r="L194" s="5" t="n">
        <v>0</v>
      </c>
      <c r="M194" s="5" t="n">
        <v>0</v>
      </c>
      <c r="N194" s="5" t="n">
        <v>21475925</v>
      </c>
      <c r="U194" s="5" t="s">
        <v>2321</v>
      </c>
      <c r="V194" s="7" t="s">
        <v>2262</v>
      </c>
    </row>
    <row r="195" customFormat="false" ht="30" hidden="false" customHeight="true" outlineLevel="0" collapsed="false">
      <c r="A195" s="1" t="s">
        <v>2098</v>
      </c>
      <c r="B195" s="2" t="s">
        <v>878</v>
      </c>
      <c r="C195" s="3" t="s">
        <v>2441</v>
      </c>
      <c r="D195" s="4" t="s">
        <v>2442</v>
      </c>
      <c r="E195" s="5" t="n">
        <v>26281778</v>
      </c>
      <c r="F195" s="38" t="n">
        <f aca="false">(SUM(I195:T195)+H195)/E195</f>
        <v>1</v>
      </c>
      <c r="G195" s="5" t="n">
        <v>26281778</v>
      </c>
      <c r="H195" s="5" t="n">
        <v>0</v>
      </c>
      <c r="I195" s="5" t="n">
        <v>0</v>
      </c>
      <c r="J195" s="5" t="n">
        <v>0</v>
      </c>
      <c r="K195" s="5" t="n">
        <v>0</v>
      </c>
      <c r="L195" s="5" t="n">
        <v>0</v>
      </c>
      <c r="M195" s="5" t="n">
        <v>0</v>
      </c>
      <c r="N195" s="5" t="n">
        <v>26281778</v>
      </c>
      <c r="U195" s="5" t="s">
        <v>2321</v>
      </c>
      <c r="V195" s="7" t="s">
        <v>2262</v>
      </c>
    </row>
    <row r="196" customFormat="false" ht="30" hidden="false" customHeight="true" outlineLevel="0" collapsed="false">
      <c r="A196" s="1" t="s">
        <v>2152</v>
      </c>
      <c r="B196" s="2" t="s">
        <v>2443</v>
      </c>
      <c r="C196" s="3" t="s">
        <v>2444</v>
      </c>
      <c r="D196" s="4" t="s">
        <v>2445</v>
      </c>
      <c r="E196" s="5" t="n">
        <v>46500000</v>
      </c>
      <c r="F196" s="38" t="n">
        <f aca="false">(SUM(I196:T196)+H196)/E196</f>
        <v>0.6</v>
      </c>
      <c r="G196" s="5" t="n">
        <v>27900000</v>
      </c>
      <c r="H196" s="5" t="n">
        <v>0</v>
      </c>
      <c r="I196" s="5" t="n">
        <v>0</v>
      </c>
      <c r="J196" s="5" t="n">
        <v>0</v>
      </c>
      <c r="K196" s="5" t="n">
        <v>0</v>
      </c>
      <c r="L196" s="5" t="n">
        <v>0</v>
      </c>
      <c r="M196" s="5" t="n">
        <v>0</v>
      </c>
      <c r="N196" s="5" t="n">
        <v>27900000</v>
      </c>
      <c r="U196" s="5" t="s">
        <v>2060</v>
      </c>
      <c r="V196" s="7" t="s">
        <v>2262</v>
      </c>
    </row>
    <row r="197" customFormat="false" ht="30" hidden="false" customHeight="true" outlineLevel="0" collapsed="false">
      <c r="A197" s="1" t="s">
        <v>2071</v>
      </c>
      <c r="B197" s="2" t="s">
        <v>1304</v>
      </c>
      <c r="C197" s="3" t="s">
        <v>2446</v>
      </c>
      <c r="D197" s="4" t="s">
        <v>2447</v>
      </c>
      <c r="E197" s="5" t="n">
        <v>57600000</v>
      </c>
      <c r="F197" s="38" t="n">
        <f aca="false">(SUM(I197:T197)+H197)/E197</f>
        <v>0</v>
      </c>
      <c r="G197" s="5" t="n">
        <v>34560000</v>
      </c>
      <c r="H197" s="5" t="n">
        <v>0</v>
      </c>
      <c r="I197" s="5" t="n">
        <v>0</v>
      </c>
      <c r="J197" s="5" t="n">
        <v>0</v>
      </c>
      <c r="K197" s="5" t="n">
        <v>0</v>
      </c>
      <c r="L197" s="5" t="n">
        <v>0</v>
      </c>
      <c r="M197" s="5" t="n">
        <v>0</v>
      </c>
      <c r="N197" s="5" t="n">
        <v>0</v>
      </c>
      <c r="U197" s="5" t="s">
        <v>2060</v>
      </c>
      <c r="V197" s="7" t="s">
        <v>2262</v>
      </c>
    </row>
    <row r="198" customFormat="false" ht="30" hidden="false" customHeight="true" outlineLevel="0" collapsed="false">
      <c r="A198" s="1" t="s">
        <v>2071</v>
      </c>
      <c r="B198" s="2" t="s">
        <v>407</v>
      </c>
      <c r="C198" s="3" t="s">
        <v>2448</v>
      </c>
      <c r="D198" s="4" t="s">
        <v>2449</v>
      </c>
      <c r="E198" s="5" t="n">
        <v>52500000</v>
      </c>
      <c r="F198" s="38" t="n">
        <f aca="false">(SUM(I198:T198)+H198)/E198</f>
        <v>0</v>
      </c>
      <c r="G198" s="5" t="n">
        <v>31500000</v>
      </c>
      <c r="H198" s="5" t="n">
        <v>0</v>
      </c>
      <c r="I198" s="5" t="n">
        <v>0</v>
      </c>
      <c r="J198" s="5" t="n">
        <v>0</v>
      </c>
      <c r="K198" s="5" t="n">
        <v>0</v>
      </c>
      <c r="L198" s="5" t="n">
        <v>0</v>
      </c>
      <c r="M198" s="5" t="n">
        <v>0</v>
      </c>
      <c r="N198" s="5" t="n">
        <v>0</v>
      </c>
      <c r="U198" s="5" t="s">
        <v>2060</v>
      </c>
      <c r="V198" s="7" t="s">
        <v>2262</v>
      </c>
    </row>
    <row r="199" customFormat="false" ht="30" hidden="false" customHeight="true" outlineLevel="0" collapsed="false">
      <c r="A199" s="1" t="s">
        <v>2114</v>
      </c>
      <c r="B199" s="2" t="s">
        <v>1047</v>
      </c>
      <c r="C199" s="3" t="s">
        <v>2450</v>
      </c>
      <c r="D199" s="4" t="s">
        <v>2451</v>
      </c>
      <c r="E199" s="5" t="n">
        <v>43500000</v>
      </c>
      <c r="F199" s="38" t="n">
        <f aca="false">(SUM(I199:T199)+H199)/E199</f>
        <v>0</v>
      </c>
      <c r="G199" s="5" t="n">
        <v>26100000</v>
      </c>
      <c r="H199" s="5" t="n">
        <v>0</v>
      </c>
      <c r="I199" s="5" t="n">
        <v>0</v>
      </c>
      <c r="J199" s="5" t="n">
        <v>0</v>
      </c>
      <c r="K199" s="5" t="n">
        <v>0</v>
      </c>
      <c r="L199" s="5" t="n">
        <v>0</v>
      </c>
      <c r="M199" s="5" t="n">
        <v>0</v>
      </c>
      <c r="N199" s="5" t="n">
        <v>0</v>
      </c>
      <c r="U199" s="5" t="s">
        <v>2060</v>
      </c>
      <c r="V199" s="7" t="s">
        <v>2262</v>
      </c>
    </row>
    <row r="200" customFormat="false" ht="30" hidden="false" customHeight="true" outlineLevel="0" collapsed="false">
      <c r="A200" s="1" t="s">
        <v>2114</v>
      </c>
      <c r="B200" s="2" t="s">
        <v>434</v>
      </c>
      <c r="C200" s="3" t="s">
        <v>2452</v>
      </c>
      <c r="D200" s="4" t="s">
        <v>2453</v>
      </c>
      <c r="E200" s="5" t="n">
        <v>22372920</v>
      </c>
      <c r="F200" s="38" t="n">
        <f aca="false">(SUM(I200:T200)+H200)/E200</f>
        <v>0</v>
      </c>
      <c r="G200" s="5" t="n">
        <v>13423752</v>
      </c>
      <c r="H200" s="5" t="n">
        <v>0</v>
      </c>
      <c r="I200" s="5" t="n">
        <v>0</v>
      </c>
      <c r="J200" s="5" t="n">
        <v>0</v>
      </c>
      <c r="K200" s="5" t="n">
        <v>0</v>
      </c>
      <c r="L200" s="5" t="n">
        <v>0</v>
      </c>
      <c r="M200" s="5" t="n">
        <v>0</v>
      </c>
      <c r="N200" s="5" t="n">
        <v>0</v>
      </c>
      <c r="U200" s="5" t="s">
        <v>2060</v>
      </c>
      <c r="V200" s="7" t="s">
        <v>2262</v>
      </c>
    </row>
    <row r="201" customFormat="false" ht="30" hidden="false" customHeight="true" outlineLevel="0" collapsed="false">
      <c r="A201" s="1" t="s">
        <v>2110</v>
      </c>
      <c r="B201" s="2" t="s">
        <v>1993</v>
      </c>
      <c r="C201" s="3" t="s">
        <v>2454</v>
      </c>
      <c r="D201" s="4" t="s">
        <v>2455</v>
      </c>
      <c r="E201" s="5" t="n">
        <v>60000000</v>
      </c>
      <c r="F201" s="38" t="n">
        <f aca="false">(SUM(I201:T201)+H201)/E201</f>
        <v>0</v>
      </c>
      <c r="G201" s="5" t="n">
        <v>36000000</v>
      </c>
      <c r="H201" s="5" t="n">
        <v>0</v>
      </c>
      <c r="I201" s="5" t="n">
        <v>0</v>
      </c>
      <c r="J201" s="5" t="n">
        <v>0</v>
      </c>
      <c r="K201" s="5" t="n">
        <v>0</v>
      </c>
      <c r="L201" s="5" t="n">
        <v>0</v>
      </c>
      <c r="M201" s="5" t="n">
        <v>0</v>
      </c>
      <c r="N201" s="5" t="n">
        <v>0</v>
      </c>
      <c r="U201" s="5" t="s">
        <v>2060</v>
      </c>
      <c r="V201" s="7" t="s">
        <v>2262</v>
      </c>
    </row>
    <row r="202" customFormat="false" ht="30" hidden="false" customHeight="true" outlineLevel="0" collapsed="false">
      <c r="A202" s="1" t="s">
        <v>2110</v>
      </c>
      <c r="B202" s="2" t="s">
        <v>2188</v>
      </c>
      <c r="C202" s="3" t="s">
        <v>2456</v>
      </c>
      <c r="D202" s="4" t="s">
        <v>2457</v>
      </c>
      <c r="E202" s="5" t="n">
        <v>33600000</v>
      </c>
      <c r="F202" s="38" t="n">
        <f aca="false">(SUM(I202:T202)+H202)/E202</f>
        <v>0</v>
      </c>
      <c r="G202" s="5" t="n">
        <v>20160000</v>
      </c>
      <c r="H202" s="5" t="n">
        <v>0</v>
      </c>
      <c r="I202" s="5" t="n">
        <v>0</v>
      </c>
      <c r="J202" s="5" t="n">
        <v>0</v>
      </c>
      <c r="K202" s="5" t="n">
        <v>0</v>
      </c>
      <c r="L202" s="5" t="n">
        <v>0</v>
      </c>
      <c r="M202" s="5" t="n">
        <v>0</v>
      </c>
      <c r="N202" s="5" t="n">
        <v>0</v>
      </c>
      <c r="U202" s="5" t="s">
        <v>2060</v>
      </c>
      <c r="V202" s="7" t="s">
        <v>2262</v>
      </c>
    </row>
    <row r="203" customFormat="false" ht="30" hidden="false" customHeight="true" outlineLevel="0" collapsed="false">
      <c r="A203" s="1" t="s">
        <v>2071</v>
      </c>
      <c r="B203" s="2" t="s">
        <v>1299</v>
      </c>
      <c r="C203" s="3" t="s">
        <v>2458</v>
      </c>
      <c r="D203" s="4" t="s">
        <v>2459</v>
      </c>
      <c r="E203" s="5" t="n">
        <v>38400000</v>
      </c>
      <c r="F203" s="38" t="n">
        <f aca="false">(SUM(I203:T203)+H203)/E203</f>
        <v>0</v>
      </c>
      <c r="G203" s="5" t="n">
        <v>23040000</v>
      </c>
      <c r="H203" s="5" t="n">
        <v>0</v>
      </c>
      <c r="I203" s="5" t="n">
        <v>0</v>
      </c>
      <c r="J203" s="5" t="n">
        <v>0</v>
      </c>
      <c r="K203" s="5" t="n">
        <v>0</v>
      </c>
      <c r="L203" s="5" t="n">
        <v>0</v>
      </c>
      <c r="M203" s="5" t="n">
        <v>0</v>
      </c>
      <c r="N203" s="5" t="n">
        <v>0</v>
      </c>
      <c r="U203" s="5" t="s">
        <v>2060</v>
      </c>
      <c r="V203" s="7" t="s">
        <v>2262</v>
      </c>
    </row>
    <row r="204" customFormat="false" ht="30" hidden="false" customHeight="true" outlineLevel="0" collapsed="false">
      <c r="A204" s="1" t="s">
        <v>2117</v>
      </c>
      <c r="B204" s="2" t="s">
        <v>839</v>
      </c>
      <c r="C204" s="3" t="s">
        <v>2460</v>
      </c>
      <c r="D204" s="4" t="s">
        <v>2461</v>
      </c>
      <c r="E204" s="5" t="n">
        <v>54600000</v>
      </c>
      <c r="F204" s="38" t="n">
        <f aca="false">(SUM(I204:T204)+H204)/E204</f>
        <v>0</v>
      </c>
      <c r="G204" s="5" t="n">
        <v>32760000</v>
      </c>
      <c r="H204" s="5" t="n">
        <v>0</v>
      </c>
      <c r="I204" s="5" t="n">
        <v>0</v>
      </c>
      <c r="J204" s="5" t="n">
        <v>0</v>
      </c>
      <c r="K204" s="5" t="n">
        <v>0</v>
      </c>
      <c r="L204" s="5" t="n">
        <v>0</v>
      </c>
      <c r="M204" s="5" t="n">
        <v>0</v>
      </c>
      <c r="N204" s="5" t="n">
        <v>0</v>
      </c>
      <c r="U204" s="5" t="s">
        <v>2060</v>
      </c>
      <c r="V204" s="7" t="s">
        <v>2262</v>
      </c>
    </row>
    <row r="205" customFormat="false" ht="30" hidden="false" customHeight="true" outlineLevel="0" collapsed="false">
      <c r="A205" s="1" t="s">
        <v>2117</v>
      </c>
      <c r="B205" s="2" t="s">
        <v>693</v>
      </c>
      <c r="C205" s="3" t="s">
        <v>2462</v>
      </c>
      <c r="D205" s="4" t="s">
        <v>2463</v>
      </c>
      <c r="E205" s="5" t="n">
        <v>59993821</v>
      </c>
      <c r="F205" s="38" t="n">
        <f aca="false">(SUM(I205:T205)+H205)/E205</f>
        <v>0</v>
      </c>
      <c r="G205" s="5" t="n">
        <v>59993821</v>
      </c>
      <c r="H205" s="5" t="n">
        <v>0</v>
      </c>
      <c r="I205" s="5" t="n">
        <v>0</v>
      </c>
      <c r="J205" s="5" t="n">
        <v>0</v>
      </c>
      <c r="K205" s="5" t="n">
        <v>0</v>
      </c>
      <c r="L205" s="5" t="n">
        <v>0</v>
      </c>
      <c r="M205" s="5" t="n">
        <v>0</v>
      </c>
      <c r="N205" s="5" t="n">
        <v>0</v>
      </c>
      <c r="U205" s="5" t="s">
        <v>2321</v>
      </c>
      <c r="V205" s="7" t="s">
        <v>2262</v>
      </c>
    </row>
    <row r="206" customFormat="false" ht="30" hidden="false" customHeight="true" outlineLevel="0" collapsed="false">
      <c r="A206" s="1" t="s">
        <v>2071</v>
      </c>
      <c r="B206" s="2" t="s">
        <v>1315</v>
      </c>
      <c r="C206" s="3" t="s">
        <v>2464</v>
      </c>
      <c r="D206" s="4" t="s">
        <v>2465</v>
      </c>
      <c r="E206" s="5" t="n">
        <v>54996000</v>
      </c>
      <c r="F206" s="38" t="n">
        <f aca="false">(SUM(I206:T206)+H206)/E206</f>
        <v>0</v>
      </c>
      <c r="G206" s="5" t="n">
        <v>32997600</v>
      </c>
      <c r="H206" s="5" t="n">
        <v>0</v>
      </c>
      <c r="I206" s="5" t="n">
        <v>0</v>
      </c>
      <c r="J206" s="5" t="n">
        <v>0</v>
      </c>
      <c r="K206" s="5" t="n">
        <v>0</v>
      </c>
      <c r="L206" s="5" t="n">
        <v>0</v>
      </c>
      <c r="M206" s="5" t="n">
        <v>0</v>
      </c>
      <c r="N206" s="5" t="n">
        <v>0</v>
      </c>
      <c r="U206" s="5" t="s">
        <v>2060</v>
      </c>
      <c r="V206" s="7" t="s">
        <v>2262</v>
      </c>
    </row>
    <row r="207" customFormat="false" ht="30" hidden="false" customHeight="true" outlineLevel="0" collapsed="false">
      <c r="A207" s="1" t="s">
        <v>2071</v>
      </c>
      <c r="B207" s="2" t="s">
        <v>2081</v>
      </c>
      <c r="C207" s="3" t="s">
        <v>2466</v>
      </c>
      <c r="D207" s="4" t="s">
        <v>2467</v>
      </c>
      <c r="E207" s="5" t="n">
        <v>54000000</v>
      </c>
      <c r="F207" s="38" t="n">
        <f aca="false">(SUM(I207:T207)+H207)/E207</f>
        <v>0</v>
      </c>
      <c r="G207" s="5" t="n">
        <v>32400000</v>
      </c>
      <c r="H207" s="5" t="n">
        <v>0</v>
      </c>
      <c r="I207" s="5" t="n">
        <v>0</v>
      </c>
      <c r="J207" s="5" t="n">
        <v>0</v>
      </c>
      <c r="K207" s="5" t="n">
        <v>0</v>
      </c>
      <c r="L207" s="5" t="n">
        <v>0</v>
      </c>
      <c r="M207" s="5" t="n">
        <v>0</v>
      </c>
      <c r="N207" s="5" t="n">
        <v>0</v>
      </c>
      <c r="U207" s="5" t="s">
        <v>2060</v>
      </c>
      <c r="V207" s="7" t="s">
        <v>2262</v>
      </c>
    </row>
    <row r="208" customFormat="false" ht="30" hidden="false" customHeight="true" outlineLevel="0" collapsed="false">
      <c r="A208" s="1" t="s">
        <v>2098</v>
      </c>
      <c r="B208" s="2" t="s">
        <v>1410</v>
      </c>
      <c r="C208" s="3" t="s">
        <v>2468</v>
      </c>
      <c r="D208" s="4" t="s">
        <v>2469</v>
      </c>
      <c r="E208" s="5" t="n">
        <v>57600000</v>
      </c>
      <c r="F208" s="38" t="n">
        <f aca="false">(SUM(I208:T208)+H208)/E208</f>
        <v>0</v>
      </c>
      <c r="G208" s="5" t="n">
        <v>34560000</v>
      </c>
      <c r="H208" s="5" t="n">
        <v>0</v>
      </c>
      <c r="I208" s="5" t="n">
        <v>0</v>
      </c>
      <c r="J208" s="5" t="n">
        <v>0</v>
      </c>
      <c r="K208" s="5" t="n">
        <v>0</v>
      </c>
      <c r="L208" s="5" t="n">
        <v>0</v>
      </c>
      <c r="M208" s="5" t="n">
        <v>0</v>
      </c>
      <c r="N208" s="5" t="n">
        <v>0</v>
      </c>
      <c r="U208" s="5" t="s">
        <v>2060</v>
      </c>
      <c r="V208" s="7" t="s">
        <v>2262</v>
      </c>
    </row>
    <row r="209" customFormat="false" ht="30" hidden="false" customHeight="true" outlineLevel="0" collapsed="false">
      <c r="A209" s="1" t="s">
        <v>2117</v>
      </c>
      <c r="B209" s="2" t="s">
        <v>703</v>
      </c>
      <c r="C209" s="3" t="s">
        <v>2470</v>
      </c>
      <c r="D209" s="4" t="s">
        <v>2471</v>
      </c>
      <c r="E209" s="5" t="n">
        <v>55800000</v>
      </c>
      <c r="F209" s="38" t="n">
        <f aca="false">(SUM(I209:T209)+H209)/E209</f>
        <v>0</v>
      </c>
      <c r="G209" s="5" t="n">
        <v>33480000</v>
      </c>
      <c r="H209" s="5" t="n">
        <v>0</v>
      </c>
      <c r="I209" s="5" t="n">
        <v>0</v>
      </c>
      <c r="J209" s="5" t="n">
        <v>0</v>
      </c>
      <c r="K209" s="5" t="n">
        <v>0</v>
      </c>
      <c r="L209" s="5" t="n">
        <v>0</v>
      </c>
      <c r="M209" s="5" t="n">
        <v>0</v>
      </c>
      <c r="N209" s="5" t="n">
        <v>0</v>
      </c>
      <c r="U209" s="5" t="s">
        <v>2060</v>
      </c>
      <c r="V209" s="7" t="s">
        <v>2262</v>
      </c>
    </row>
    <row r="210" customFormat="false" ht="30" hidden="false" customHeight="true" outlineLevel="0" collapsed="false">
      <c r="A210" s="1" t="s">
        <v>2065</v>
      </c>
      <c r="B210" s="2" t="s">
        <v>1373</v>
      </c>
      <c r="C210" s="3" t="s">
        <v>2472</v>
      </c>
      <c r="D210" s="4" t="s">
        <v>2473</v>
      </c>
      <c r="E210" s="5" t="n">
        <v>105952000</v>
      </c>
      <c r="F210" s="38" t="n">
        <f aca="false">(SUM(I210:T210)+H210)/E210</f>
        <v>0</v>
      </c>
      <c r="G210" s="5" t="n">
        <v>63571200</v>
      </c>
      <c r="H210" s="5" t="n">
        <v>0</v>
      </c>
      <c r="I210" s="5" t="n">
        <v>0</v>
      </c>
      <c r="J210" s="5" t="n">
        <v>0</v>
      </c>
      <c r="K210" s="5" t="n">
        <v>0</v>
      </c>
      <c r="L210" s="5" t="n">
        <v>0</v>
      </c>
      <c r="M210" s="5" t="n">
        <v>0</v>
      </c>
      <c r="N210" s="5" t="n">
        <v>0</v>
      </c>
      <c r="U210" s="5" t="s">
        <v>2060</v>
      </c>
      <c r="V210" s="7" t="s">
        <v>2262</v>
      </c>
    </row>
    <row r="211" s="57" customFormat="true" ht="30" hidden="false" customHeight="true" outlineLevel="0" collapsed="false">
      <c r="A211" s="52"/>
      <c r="B211" s="53"/>
      <c r="C211" s="54"/>
      <c r="D211" s="55"/>
      <c r="E211" s="39" t="n">
        <f aca="false">SUM(E25:E210)</f>
        <v>14282183722</v>
      </c>
      <c r="F211" s="39" t="n">
        <f aca="false">SUM(F25:F210)</f>
        <v>127.995349792805</v>
      </c>
      <c r="G211" s="39" t="n">
        <f aca="false">SUM(G25:G210)</f>
        <v>10175915842</v>
      </c>
      <c r="H211" s="39" t="n">
        <f aca="false">SUM(H25:H210)</f>
        <v>3810072701</v>
      </c>
      <c r="I211" s="39" t="n">
        <f aca="false">SUM(I25:I210)</f>
        <v>0</v>
      </c>
      <c r="J211" s="39" t="n">
        <f aca="false">SUM(J25:J210)</f>
        <v>166688379</v>
      </c>
      <c r="K211" s="39" t="n">
        <f aca="false">SUM(K25:K210)</f>
        <v>2453061187</v>
      </c>
      <c r="L211" s="39" t="n">
        <f aca="false">SUM(L25:L210)</f>
        <v>1257056442</v>
      </c>
      <c r="M211" s="39" t="n">
        <f aca="false">SUM(M25:M210)</f>
        <v>1007809901</v>
      </c>
      <c r="N211" s="39" t="n">
        <f aca="false">SUM(N25:N210)</f>
        <v>1500469567</v>
      </c>
      <c r="O211" s="39"/>
      <c r="P211" s="39"/>
      <c r="Q211" s="39"/>
      <c r="R211" s="39"/>
      <c r="S211" s="39"/>
      <c r="T211" s="39"/>
      <c r="U211" s="39"/>
      <c r="V211" s="56"/>
    </row>
  </sheetData>
  <autoFilter ref="A24:V210"/>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17" activeCellId="0" sqref="B17:I17"/>
    </sheetView>
  </sheetViews>
  <sheetFormatPr defaultColWidth="11.41796875" defaultRowHeight="30" zeroHeight="false" outlineLevelRow="0" outlineLevelCol="0"/>
  <cols>
    <col collapsed="false" customWidth="true" hidden="false" outlineLevel="0" max="1" min="1" style="58" width="19.28"/>
    <col collapsed="false" customWidth="true" hidden="false" outlineLevel="0" max="2" min="2" style="7" width="20.85"/>
    <col collapsed="false" customWidth="true" hidden="false" outlineLevel="0" max="3" min="3" style="59" width="93.7"/>
    <col collapsed="false" customWidth="true" hidden="false" outlineLevel="0" max="4" min="4" style="60" width="23.41"/>
    <col collapsed="false" customWidth="true" hidden="false" outlineLevel="0" max="5" min="5" style="5" width="20.99"/>
    <col collapsed="false" customWidth="true" hidden="false" outlineLevel="0" max="6" min="6" style="6" width="19.28"/>
    <col collapsed="false" customWidth="true" hidden="false" outlineLevel="0" max="7" min="7" style="5" width="24.28"/>
    <col collapsed="false" customWidth="true" hidden="false" outlineLevel="0" max="8" min="8" style="5" width="20.85"/>
    <col collapsed="false" customWidth="true" hidden="false" outlineLevel="0" max="14" min="9" style="5" width="18.41"/>
    <col collapsed="false" customWidth="true" hidden="true" outlineLevel="0" max="20" min="15" style="5" width="18.41"/>
    <col collapsed="false" customWidth="true" hidden="false" outlineLevel="0" max="21" min="21" style="5" width="20.13"/>
    <col collapsed="false" customWidth="true" hidden="false" outlineLevel="0" max="22" min="22" style="7" width="20.41"/>
    <col collapsed="false" customWidth="false" hidden="false" outlineLevel="0" max="257" min="23" style="31" width="11.42"/>
  </cols>
  <sheetData>
    <row r="1" s="10" customFormat="true" ht="12.75" hidden="false" customHeight="true" outlineLevel="0" collapsed="false">
      <c r="A1" s="9"/>
      <c r="C1" s="11"/>
      <c r="D1" s="12"/>
      <c r="E1" s="13"/>
      <c r="F1" s="14"/>
      <c r="G1" s="13"/>
      <c r="H1" s="13"/>
      <c r="I1" s="13"/>
      <c r="J1" s="13"/>
      <c r="K1" s="13"/>
      <c r="L1" s="13"/>
      <c r="M1" s="13"/>
      <c r="N1" s="13"/>
      <c r="O1" s="13"/>
      <c r="P1" s="13"/>
      <c r="Q1" s="13"/>
      <c r="R1" s="13"/>
      <c r="S1" s="13"/>
      <c r="T1" s="13"/>
      <c r="U1" s="13"/>
      <c r="V1" s="15"/>
    </row>
    <row r="2" s="10" customFormat="true" ht="12.75" hidden="false" customHeight="true" outlineLevel="0" collapsed="false">
      <c r="A2" s="9"/>
      <c r="C2" s="11"/>
      <c r="D2" s="12"/>
      <c r="E2" s="13"/>
      <c r="F2" s="14"/>
      <c r="G2" s="13"/>
      <c r="H2" s="13"/>
      <c r="I2" s="13"/>
      <c r="J2" s="13"/>
      <c r="K2" s="13"/>
      <c r="L2" s="13"/>
      <c r="M2" s="13"/>
      <c r="N2" s="13"/>
      <c r="O2" s="13"/>
      <c r="P2" s="13"/>
      <c r="Q2" s="13"/>
      <c r="R2" s="13"/>
      <c r="S2" s="13"/>
      <c r="T2" s="13"/>
      <c r="U2" s="13"/>
      <c r="V2" s="15"/>
    </row>
    <row r="3" s="10" customFormat="true" ht="12.75" hidden="false" customHeight="true" outlineLevel="0" collapsed="false">
      <c r="A3" s="9"/>
      <c r="C3" s="11"/>
      <c r="D3" s="12"/>
      <c r="E3" s="13"/>
      <c r="F3" s="14"/>
      <c r="G3" s="13"/>
      <c r="H3" s="13"/>
      <c r="I3" s="13"/>
      <c r="J3" s="13"/>
      <c r="K3" s="13"/>
      <c r="L3" s="13"/>
      <c r="M3" s="13"/>
      <c r="N3" s="13"/>
      <c r="O3" s="13"/>
      <c r="P3" s="13"/>
      <c r="Q3" s="13"/>
      <c r="R3" s="13"/>
      <c r="S3" s="13"/>
      <c r="T3" s="13"/>
      <c r="U3" s="13"/>
      <c r="V3" s="15"/>
    </row>
    <row r="4" s="10" customFormat="true" ht="12.75" hidden="false" customHeight="true" outlineLevel="0" collapsed="false">
      <c r="A4" s="9"/>
      <c r="C4" s="11"/>
      <c r="D4" s="12"/>
      <c r="E4" s="13"/>
      <c r="F4" s="14"/>
      <c r="G4" s="13"/>
      <c r="H4" s="13"/>
      <c r="I4" s="13"/>
      <c r="J4" s="13"/>
      <c r="K4" s="13"/>
      <c r="L4" s="13"/>
      <c r="M4" s="13"/>
      <c r="N4" s="13"/>
      <c r="O4" s="13"/>
      <c r="P4" s="13"/>
      <c r="Q4" s="13"/>
      <c r="R4" s="13"/>
      <c r="S4" s="13"/>
      <c r="T4" s="13"/>
      <c r="U4" s="13"/>
      <c r="V4" s="15"/>
    </row>
    <row r="5" s="10" customFormat="true" ht="12.75" hidden="false" customHeight="true" outlineLevel="0" collapsed="false">
      <c r="A5" s="9"/>
      <c r="C5" s="11"/>
      <c r="D5" s="12"/>
      <c r="E5" s="13"/>
      <c r="F5" s="14"/>
      <c r="G5" s="13"/>
      <c r="H5" s="13"/>
      <c r="I5" s="13"/>
      <c r="J5" s="13"/>
      <c r="K5" s="13"/>
      <c r="L5" s="13"/>
      <c r="M5" s="13"/>
      <c r="N5" s="13"/>
      <c r="O5" s="13"/>
      <c r="P5" s="13"/>
      <c r="Q5" s="13"/>
      <c r="R5" s="13"/>
      <c r="S5" s="13"/>
      <c r="T5" s="13"/>
      <c r="U5" s="13"/>
      <c r="V5" s="15"/>
    </row>
    <row r="6" s="10" customFormat="true" ht="12.75" hidden="false" customHeight="true" outlineLevel="0" collapsed="false">
      <c r="A6" s="9"/>
      <c r="C6" s="11"/>
      <c r="D6" s="12"/>
      <c r="E6" s="13"/>
      <c r="F6" s="14"/>
      <c r="G6" s="13"/>
      <c r="H6" s="13"/>
      <c r="I6" s="13"/>
      <c r="J6" s="13"/>
      <c r="K6" s="13"/>
      <c r="L6" s="13"/>
      <c r="M6" s="13"/>
      <c r="N6" s="13"/>
      <c r="O6" s="13"/>
      <c r="P6" s="13"/>
      <c r="Q6" s="13"/>
      <c r="R6" s="13"/>
      <c r="S6" s="13"/>
      <c r="T6" s="13"/>
      <c r="U6" s="13"/>
      <c r="V6" s="15"/>
    </row>
    <row r="7" s="10" customFormat="true" ht="12.75" hidden="false" customHeight="true" outlineLevel="0" collapsed="false">
      <c r="A7" s="9"/>
      <c r="C7" s="11"/>
      <c r="D7" s="12"/>
      <c r="E7" s="13"/>
      <c r="F7" s="14"/>
      <c r="G7" s="13"/>
      <c r="H7" s="13"/>
      <c r="I7" s="13"/>
      <c r="J7" s="13"/>
      <c r="K7" s="13"/>
      <c r="L7" s="13"/>
      <c r="M7" s="13"/>
      <c r="N7" s="13"/>
      <c r="O7" s="13"/>
      <c r="P7" s="13"/>
      <c r="Q7" s="13"/>
      <c r="R7" s="13"/>
      <c r="S7" s="13"/>
      <c r="T7" s="13"/>
      <c r="U7" s="13"/>
      <c r="V7" s="15"/>
    </row>
    <row r="8" s="10" customFormat="true" ht="12.75" hidden="false" customHeight="true" outlineLevel="0" collapsed="false">
      <c r="A8" s="9"/>
      <c r="C8" s="11"/>
      <c r="D8" s="12"/>
      <c r="E8" s="13"/>
      <c r="F8" s="14"/>
      <c r="G8" s="13"/>
      <c r="H8" s="13"/>
      <c r="I8" s="13"/>
      <c r="J8" s="13"/>
      <c r="K8" s="13"/>
      <c r="L8" s="13"/>
      <c r="M8" s="13"/>
      <c r="N8" s="13"/>
      <c r="O8" s="13"/>
      <c r="P8" s="13"/>
      <c r="Q8" s="13"/>
      <c r="R8" s="13"/>
      <c r="S8" s="13"/>
      <c r="T8" s="13"/>
      <c r="U8" s="13"/>
      <c r="V8" s="15"/>
    </row>
    <row r="9" s="10" customFormat="true" ht="12.75" hidden="false" customHeight="true" outlineLevel="0" collapsed="false">
      <c r="A9" s="16" t="s">
        <v>33</v>
      </c>
      <c r="C9" s="11"/>
      <c r="D9" s="12"/>
      <c r="E9" s="13"/>
      <c r="F9" s="14"/>
      <c r="G9" s="13"/>
      <c r="H9" s="13"/>
      <c r="I9" s="13"/>
      <c r="J9" s="13"/>
      <c r="K9" s="13"/>
      <c r="L9" s="13"/>
      <c r="M9" s="13"/>
      <c r="N9" s="13"/>
      <c r="O9" s="13"/>
      <c r="P9" s="13"/>
      <c r="Q9" s="13"/>
      <c r="R9" s="13"/>
      <c r="S9" s="13"/>
      <c r="T9" s="13"/>
      <c r="U9" s="13"/>
      <c r="V9" s="15"/>
    </row>
    <row r="10" s="10" customFormat="true" ht="12.75" hidden="false" customHeight="true" outlineLevel="0" collapsed="false">
      <c r="A10" s="17" t="s">
        <v>0</v>
      </c>
      <c r="C10" s="11"/>
      <c r="D10" s="12"/>
      <c r="E10" s="13"/>
      <c r="F10" s="14"/>
      <c r="G10" s="13"/>
      <c r="H10" s="13"/>
      <c r="I10" s="13"/>
      <c r="J10" s="13"/>
      <c r="K10" s="13"/>
      <c r="L10" s="13"/>
      <c r="M10" s="13"/>
      <c r="N10" s="13"/>
      <c r="O10" s="13"/>
      <c r="P10" s="13"/>
      <c r="Q10" s="13"/>
      <c r="R10" s="13"/>
      <c r="S10" s="13"/>
      <c r="T10" s="13"/>
      <c r="U10" s="13"/>
      <c r="V10" s="15"/>
    </row>
    <row r="11" s="10" customFormat="true" ht="12.75" hidden="false" customHeight="true" outlineLevel="0" collapsed="false">
      <c r="A11" s="9" t="s">
        <v>1</v>
      </c>
      <c r="C11" s="11"/>
      <c r="D11" s="12"/>
      <c r="E11" s="13"/>
      <c r="F11" s="14"/>
      <c r="G11" s="13"/>
      <c r="H11" s="13"/>
      <c r="I11" s="13"/>
      <c r="J11" s="13"/>
      <c r="K11" s="13"/>
      <c r="L11" s="13"/>
      <c r="M11" s="13"/>
      <c r="N11" s="13"/>
      <c r="O11" s="13"/>
      <c r="P11" s="13"/>
      <c r="Q11" s="13"/>
      <c r="R11" s="13"/>
      <c r="S11" s="13"/>
      <c r="T11" s="13"/>
      <c r="U11" s="13"/>
      <c r="V11" s="15"/>
    </row>
    <row r="12" s="10" customFormat="true" ht="12.75" hidden="false" customHeight="true" outlineLevel="0" collapsed="false">
      <c r="A12" s="9" t="s">
        <v>2</v>
      </c>
      <c r="C12" s="11"/>
      <c r="D12" s="12"/>
      <c r="E12" s="13"/>
      <c r="F12" s="14"/>
      <c r="G12" s="13"/>
      <c r="H12" s="13"/>
      <c r="I12" s="13"/>
      <c r="J12" s="13"/>
      <c r="K12" s="13"/>
      <c r="L12" s="13"/>
      <c r="M12" s="13"/>
      <c r="N12" s="13"/>
      <c r="O12" s="13"/>
      <c r="P12" s="13"/>
      <c r="Q12" s="13"/>
      <c r="R12" s="13"/>
      <c r="S12" s="13"/>
      <c r="T12" s="13"/>
      <c r="U12" s="13"/>
      <c r="V12" s="15"/>
    </row>
    <row r="13" s="10" customFormat="true" ht="12.75" hidden="false" customHeight="true" outlineLevel="0" collapsed="false">
      <c r="A13" s="9"/>
      <c r="C13" s="11"/>
      <c r="D13" s="12"/>
      <c r="E13" s="13"/>
      <c r="F13" s="14"/>
      <c r="G13" s="13"/>
      <c r="H13" s="13"/>
      <c r="I13" s="13"/>
      <c r="J13" s="13"/>
      <c r="K13" s="13"/>
      <c r="L13" s="13"/>
      <c r="M13" s="13"/>
      <c r="N13" s="13"/>
      <c r="O13" s="13"/>
      <c r="P13" s="13"/>
      <c r="Q13" s="13"/>
      <c r="R13" s="13"/>
      <c r="S13" s="13"/>
      <c r="T13" s="13"/>
      <c r="U13" s="13"/>
      <c r="V13" s="15"/>
    </row>
    <row r="14" s="10" customFormat="true" ht="181.5" hidden="false" customHeight="true" outlineLevel="0" collapsed="false">
      <c r="A14" s="23" t="s">
        <v>3</v>
      </c>
      <c r="B14" s="41" t="s">
        <v>2474</v>
      </c>
      <c r="C14" s="41"/>
      <c r="D14" s="41"/>
      <c r="E14" s="41"/>
      <c r="F14" s="41"/>
      <c r="G14" s="41"/>
      <c r="H14" s="41"/>
      <c r="I14" s="41"/>
      <c r="J14" s="13"/>
      <c r="K14" s="13"/>
      <c r="L14" s="13"/>
      <c r="M14" s="13"/>
      <c r="N14" s="13"/>
      <c r="O14" s="13"/>
      <c r="P14" s="13"/>
      <c r="Q14" s="13"/>
      <c r="R14" s="13"/>
      <c r="S14" s="13"/>
      <c r="T14" s="13"/>
      <c r="U14" s="13"/>
      <c r="V14" s="15"/>
    </row>
    <row r="15" s="10" customFormat="true" ht="12.75" hidden="false" customHeight="true" outlineLevel="0" collapsed="false">
      <c r="A15" s="20"/>
      <c r="B15" s="21"/>
      <c r="C15" s="11"/>
      <c r="D15" s="12"/>
      <c r="E15" s="13"/>
      <c r="F15" s="14"/>
      <c r="G15" s="13"/>
      <c r="H15" s="13"/>
      <c r="I15" s="13"/>
      <c r="J15" s="13"/>
      <c r="K15" s="13"/>
      <c r="L15" s="13"/>
      <c r="M15" s="13"/>
      <c r="N15" s="13"/>
      <c r="O15" s="13"/>
      <c r="P15" s="13"/>
      <c r="Q15" s="13"/>
      <c r="R15" s="13"/>
      <c r="S15" s="13"/>
      <c r="T15" s="13"/>
      <c r="U15" s="13"/>
      <c r="V15" s="15"/>
    </row>
    <row r="16" s="10" customFormat="true" ht="15" hidden="false" customHeight="true" outlineLevel="0" collapsed="false">
      <c r="A16" s="9"/>
      <c r="C16" s="11"/>
      <c r="D16" s="12"/>
      <c r="E16" s="13"/>
      <c r="F16" s="14"/>
      <c r="G16" s="13"/>
      <c r="H16" s="13"/>
      <c r="I16" s="13"/>
      <c r="J16" s="13"/>
      <c r="K16" s="13"/>
      <c r="L16" s="13"/>
      <c r="M16" s="13"/>
      <c r="N16" s="13"/>
      <c r="O16" s="13"/>
      <c r="P16" s="13"/>
      <c r="Q16" s="13"/>
      <c r="R16" s="13"/>
      <c r="S16" s="13"/>
      <c r="T16" s="13"/>
      <c r="U16" s="13"/>
      <c r="V16" s="15"/>
    </row>
    <row r="17" s="10" customFormat="true" ht="110.25" hidden="false" customHeight="true" outlineLevel="0" collapsed="false">
      <c r="A17" s="23" t="s">
        <v>5</v>
      </c>
      <c r="B17" s="41" t="s">
        <v>2475</v>
      </c>
      <c r="C17" s="41"/>
      <c r="D17" s="41"/>
      <c r="E17" s="41"/>
      <c r="F17" s="41"/>
      <c r="G17" s="41"/>
      <c r="H17" s="41"/>
      <c r="I17" s="41"/>
      <c r="J17" s="13"/>
      <c r="K17" s="13"/>
      <c r="L17" s="13"/>
      <c r="M17" s="13"/>
      <c r="N17" s="13"/>
      <c r="O17" s="13"/>
      <c r="P17" s="13"/>
      <c r="Q17" s="13"/>
      <c r="R17" s="13"/>
      <c r="S17" s="13"/>
      <c r="T17" s="13"/>
      <c r="U17" s="13"/>
      <c r="V17" s="15"/>
    </row>
    <row r="18" s="15" customFormat="true" ht="34.5" hidden="false" customHeight="true" outlineLevel="0" collapsed="false">
      <c r="A18" s="20"/>
      <c r="B18" s="22"/>
      <c r="C18" s="22"/>
      <c r="D18" s="22"/>
      <c r="E18" s="13"/>
      <c r="F18" s="14"/>
      <c r="G18" s="13"/>
      <c r="H18" s="13"/>
      <c r="I18" s="13"/>
      <c r="J18" s="13"/>
      <c r="K18" s="13"/>
      <c r="L18" s="13"/>
      <c r="M18" s="13"/>
      <c r="N18" s="13"/>
      <c r="O18" s="13"/>
      <c r="P18" s="13"/>
      <c r="Q18" s="13"/>
      <c r="R18" s="13"/>
      <c r="S18" s="13"/>
      <c r="T18" s="13"/>
      <c r="U18" s="13"/>
    </row>
    <row r="19" s="15" customFormat="true" ht="34.5" hidden="false" customHeight="true" outlineLevel="0" collapsed="false">
      <c r="A19" s="23" t="s">
        <v>7</v>
      </c>
      <c r="B19" s="24" t="n">
        <v>16507968000</v>
      </c>
      <c r="C19" s="22"/>
      <c r="D19" s="22"/>
      <c r="E19" s="13"/>
      <c r="F19" s="14"/>
      <c r="G19" s="13"/>
      <c r="H19" s="13"/>
      <c r="I19" s="13"/>
      <c r="J19" s="13"/>
      <c r="K19" s="13"/>
      <c r="L19" s="13"/>
      <c r="M19" s="13"/>
      <c r="N19" s="13"/>
      <c r="O19" s="13"/>
      <c r="P19" s="13"/>
      <c r="Q19" s="13"/>
      <c r="R19" s="13"/>
      <c r="S19" s="13"/>
      <c r="T19" s="13"/>
      <c r="U19" s="13"/>
    </row>
    <row r="20" s="15" customFormat="true" ht="34.5" hidden="false" customHeight="true" outlineLevel="0" collapsed="false">
      <c r="A20" s="23" t="s">
        <v>8</v>
      </c>
      <c r="B20" s="25" t="n">
        <v>0</v>
      </c>
      <c r="C20" s="22"/>
      <c r="D20" s="22"/>
      <c r="E20" s="13"/>
      <c r="F20" s="14"/>
      <c r="G20" s="13"/>
      <c r="H20" s="13"/>
      <c r="I20" s="13"/>
      <c r="J20" s="13"/>
      <c r="K20" s="13"/>
      <c r="L20" s="13"/>
      <c r="M20" s="13"/>
      <c r="N20" s="13"/>
      <c r="O20" s="13"/>
      <c r="P20" s="13"/>
      <c r="Q20" s="13"/>
      <c r="R20" s="13"/>
      <c r="S20" s="13"/>
      <c r="T20" s="13"/>
      <c r="U20" s="13"/>
    </row>
    <row r="21" s="15" customFormat="true" ht="34.5" hidden="false" customHeight="true" outlineLevel="0" collapsed="false">
      <c r="A21" s="23" t="s">
        <v>9</v>
      </c>
      <c r="B21" s="24" t="n">
        <v>0</v>
      </c>
      <c r="C21" s="22"/>
      <c r="D21" s="22"/>
      <c r="E21" s="13"/>
      <c r="F21" s="14"/>
      <c r="G21" s="13"/>
      <c r="H21" s="13"/>
      <c r="I21" s="13"/>
      <c r="J21" s="13"/>
      <c r="K21" s="13"/>
      <c r="L21" s="13"/>
      <c r="M21" s="13"/>
      <c r="N21" s="13"/>
      <c r="O21" s="13"/>
      <c r="P21" s="13"/>
      <c r="Q21" s="13"/>
      <c r="R21" s="13"/>
      <c r="S21" s="13"/>
      <c r="T21" s="13"/>
      <c r="U21" s="13"/>
    </row>
    <row r="22" s="15" customFormat="true" ht="34.5" hidden="false" customHeight="true" outlineLevel="0" collapsed="false">
      <c r="A22" s="23" t="s">
        <v>10</v>
      </c>
      <c r="B22" s="24" t="n">
        <f aca="false">+B19+B20-B21</f>
        <v>16507968000</v>
      </c>
      <c r="C22" s="22"/>
      <c r="D22" s="22"/>
      <c r="E22" s="13"/>
      <c r="F22" s="14"/>
      <c r="G22" s="13"/>
      <c r="H22" s="13"/>
      <c r="I22" s="13"/>
      <c r="J22" s="13"/>
      <c r="K22" s="13"/>
      <c r="L22" s="13"/>
      <c r="M22" s="13"/>
      <c r="N22" s="13"/>
      <c r="O22" s="13"/>
      <c r="P22" s="13"/>
      <c r="Q22" s="13"/>
      <c r="R22" s="13"/>
      <c r="S22" s="13"/>
      <c r="T22" s="13"/>
      <c r="U22" s="13"/>
    </row>
    <row r="23" s="8" customFormat="true" ht="15.75" hidden="false" customHeight="true" outlineLevel="0" collapsed="false">
      <c r="A23" s="26"/>
      <c r="C23" s="27"/>
      <c r="D23" s="28"/>
      <c r="E23" s="29"/>
      <c r="F23" s="30"/>
      <c r="G23" s="29"/>
      <c r="H23" s="29"/>
      <c r="I23" s="29"/>
      <c r="J23" s="29"/>
      <c r="K23" s="29"/>
      <c r="L23" s="29"/>
      <c r="M23" s="29"/>
      <c r="N23" s="29"/>
      <c r="O23" s="29"/>
      <c r="P23" s="29"/>
      <c r="Q23" s="29"/>
      <c r="R23" s="29"/>
      <c r="S23" s="29"/>
      <c r="T23" s="29"/>
      <c r="U23" s="29"/>
      <c r="V23" s="31"/>
    </row>
    <row r="24" s="37" customFormat="true" ht="36" hidden="false" customHeight="true" outlineLevel="0" collapsed="false">
      <c r="A24" s="32" t="s">
        <v>11</v>
      </c>
      <c r="B24" s="33" t="s">
        <v>12</v>
      </c>
      <c r="C24" s="34" t="s">
        <v>13</v>
      </c>
      <c r="D24" s="33" t="s">
        <v>14</v>
      </c>
      <c r="E24" s="35" t="s">
        <v>15</v>
      </c>
      <c r="F24" s="33" t="s">
        <v>16</v>
      </c>
      <c r="G24" s="35" t="s">
        <v>17</v>
      </c>
      <c r="H24" s="35" t="s">
        <v>18</v>
      </c>
      <c r="I24" s="35" t="s">
        <v>19</v>
      </c>
      <c r="J24" s="35" t="s">
        <v>20</v>
      </c>
      <c r="K24" s="35" t="s">
        <v>21</v>
      </c>
      <c r="L24" s="35" t="s">
        <v>22</v>
      </c>
      <c r="M24" s="35" t="s">
        <v>23</v>
      </c>
      <c r="N24" s="35" t="s">
        <v>24</v>
      </c>
      <c r="O24" s="35" t="s">
        <v>25</v>
      </c>
      <c r="P24" s="35" t="s">
        <v>26</v>
      </c>
      <c r="Q24" s="35" t="s">
        <v>27</v>
      </c>
      <c r="R24" s="35" t="s">
        <v>28</v>
      </c>
      <c r="S24" s="35" t="s">
        <v>29</v>
      </c>
      <c r="T24" s="35" t="s">
        <v>30</v>
      </c>
      <c r="U24" s="36" t="s">
        <v>31</v>
      </c>
      <c r="V24" s="36" t="s">
        <v>32</v>
      </c>
    </row>
    <row r="25" s="8" customFormat="true" ht="30" hidden="false" customHeight="true" outlineLevel="0" collapsed="false">
      <c r="A25" s="1" t="s">
        <v>2476</v>
      </c>
      <c r="B25" s="2" t="s">
        <v>1059</v>
      </c>
      <c r="C25" s="3" t="s">
        <v>2477</v>
      </c>
      <c r="D25" s="4" t="s">
        <v>2478</v>
      </c>
      <c r="E25" s="5" t="n">
        <v>5054028685</v>
      </c>
      <c r="F25" s="61" t="n">
        <f aca="false">+H25*100/E25</f>
        <v>89.9999999901069</v>
      </c>
      <c r="G25" s="5" t="n">
        <f aca="false">+E25-H25</f>
        <v>505402869</v>
      </c>
      <c r="H25" s="5" t="n">
        <f aca="false">2527014342+M25</f>
        <v>4548625816</v>
      </c>
      <c r="I25" s="5"/>
      <c r="J25" s="5" t="n">
        <v>1516208605</v>
      </c>
      <c r="K25" s="5"/>
      <c r="L25" s="5"/>
      <c r="M25" s="5" t="n">
        <v>2021611474</v>
      </c>
      <c r="N25" s="5"/>
      <c r="O25" s="5"/>
      <c r="P25" s="5"/>
      <c r="Q25" s="5"/>
      <c r="R25" s="5"/>
      <c r="S25" s="5"/>
      <c r="T25" s="5"/>
      <c r="U25" s="5"/>
      <c r="V25" s="7"/>
    </row>
  </sheetData>
  <mergeCells count="2">
    <mergeCell ref="B14:I14"/>
    <mergeCell ref="B17:I17"/>
  </mergeCells>
  <printOptions headings="false" gridLines="false" gridLinesSet="true" horizontalCentered="false" verticalCentered="false"/>
  <pageMargins left="1.29930555555556"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karinandrea.nazal</cp:lastModifiedBy>
  <cp:lastPrinted>2021-07-28T19:08:04Z</cp:lastPrinted>
  <dcterms:modified xsi:type="dcterms:W3CDTF">2021-07-28T19:08:15Z</dcterms:modified>
  <cp:revision>0</cp:revision>
  <dc:subject/>
  <dc:title/>
</cp:coreProperties>
</file>