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RASTRE" sheetId="1" state="visible" r:id="rId2"/>
  </sheets>
  <definedNames>
    <definedName function="false" hidden="true" localSheetId="0" name="_xlnm._FilterDatabase" vbProcedure="false">ARRASTRE!$C$26:$K$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1014">
  <si>
    <t xml:space="preserve">Enero  Arrastre (2019)</t>
  </si>
  <si>
    <t xml:space="preserve">Año 2020</t>
  </si>
  <si>
    <t xml:space="preserve">Programa 03</t>
  </si>
  <si>
    <t xml:space="preserve">Glosa 05 Programa de Mejoramiento de Barrios</t>
  </si>
  <si>
    <t xml:space="preserve">Requerimiento:</t>
  </si>
  <si>
    <t xml:space="preserve">La Subsecretaría deberá informar a más tardar el 31 de enero de 2020 a las Comisiones de Hacienda del Senado y de la Cámara de Diputados, el monto de arrastre presupuestario efectivo y el detalle de los saldos de los contratos vigentes al 31 de diciembre de 2019. Los precitados informes deberán contener la nómina de los profesionales contratados con acciones concurrentes, identificando el monto del contrato, tipología y nombre del proyecto. </t>
  </si>
  <si>
    <t xml:space="preserve">Periodicidad:</t>
  </si>
  <si>
    <t xml:space="preserve">Antes del 31 de Enero de 2020</t>
  </si>
  <si>
    <t xml:space="preserve">ARRASTRE PROGRAMA PMB AL 31.12.2019</t>
  </si>
  <si>
    <t xml:space="preserve">N°</t>
  </si>
  <si>
    <t xml:space="preserve">ID</t>
  </si>
  <si>
    <t xml:space="preserve">Proyecto</t>
  </si>
  <si>
    <t xml:space="preserve">N° Region</t>
  </si>
  <si>
    <t xml:space="preserve">comuna</t>
  </si>
  <si>
    <t xml:space="preserve">Tipología</t>
  </si>
  <si>
    <t xml:space="preserve">Año asignacion</t>
  </si>
  <si>
    <t xml:space="preserve">Tipo</t>
  </si>
  <si>
    <t xml:space="preserve">Arrastre 2020</t>
  </si>
  <si>
    <t xml:space="preserve">Observaciones</t>
  </si>
  <si>
    <t xml:space="preserve">1107190901-C</t>
  </si>
  <si>
    <t xml:space="preserve">SANEAMIENTO DE TITULOS DEL SECTOR DE LA AUTOCONSTRUCCION, COMUNA DE ALTO HOSPICIO</t>
  </si>
  <si>
    <t xml:space="preserve">01</t>
  </si>
  <si>
    <t xml:space="preserve">ALTO HOSPICIO</t>
  </si>
  <si>
    <t xml:space="preserve">SANEAMIENTO DE TÍTULOS (Otros)</t>
  </si>
  <si>
    <t xml:space="preserve">Año 2019</t>
  </si>
  <si>
    <t xml:space="preserve">1403190701-C</t>
  </si>
  <si>
    <t xml:space="preserve">SANEAMIENTO SANITARIO DE LOS COLEGIOS DE LA COMUNA DE COLCHANE</t>
  </si>
  <si>
    <t xml:space="preserve">COLCHANE</t>
  </si>
  <si>
    <t xml:space="preserve">OBRA (Otros)</t>
  </si>
  <si>
    <t xml:space="preserve">1405191001-C</t>
  </si>
  <si>
    <t xml:space="preserve">CONTRATACIÓN DE PROFESIONALES PARA GENERAR CARTERA DE PROYECTOS, COMUNA DE PICA</t>
  </si>
  <si>
    <t xml:space="preserve">PICA</t>
  </si>
  <si>
    <t xml:space="preserve">ASISTENCIA TÉCNICA</t>
  </si>
  <si>
    <t xml:space="preserve">2203190703-C</t>
  </si>
  <si>
    <t xml:space="preserve">NORMALIZACIÓN CASETA DE GENERADOR-CERCO PERIMETRAL ESTANQUE DE COMBUSTIBLE LOCALIDAD DE RÍO GRANDE</t>
  </si>
  <si>
    <t xml:space="preserve">02</t>
  </si>
  <si>
    <t xml:space="preserve">SAN PEDRO DE ATACAMA</t>
  </si>
  <si>
    <t xml:space="preserve">2203180401-C</t>
  </si>
  <si>
    <t xml:space="preserve">ESTUDIO HIDROGEOLÓGICO EXPLORACIÓN DE NUEVAS FUENTES DE AGUAS PARA ABASTECIMIENTO PLANTA DE AGUA POTABLE APR SAN PEDRO DE ATACAMA</t>
  </si>
  <si>
    <t xml:space="preserve">ESTUDIO</t>
  </si>
  <si>
    <t xml:space="preserve">3901180401-C</t>
  </si>
  <si>
    <t xml:space="preserve">DESARROLLO DE PROYECTOS DE ABASTECIMIENTO DE AGUA POTABLE RURAL, REGIÓN DE ATACAMA</t>
  </si>
  <si>
    <t xml:space="preserve">03</t>
  </si>
  <si>
    <t xml:space="preserve">A. DE M. REGIÓN DE ATACAMA </t>
  </si>
  <si>
    <t xml:space="preserve">3302181011-C</t>
  </si>
  <si>
    <t xml:space="preserve">HABILITACIÓN DE ASISTENCIA TÉCNICA PARA GENERACIÓN DE PROYECTOS VARIOS ALTO DEL CARMEN</t>
  </si>
  <si>
    <t xml:space="preserve">ALTO DEL CARMEN</t>
  </si>
  <si>
    <t xml:space="preserve">3302180712-C</t>
  </si>
  <si>
    <t xml:space="preserve">ELECTRIFICACIÓN SECTOR COLPE ALTO DEL CARMEN</t>
  </si>
  <si>
    <t xml:space="preserve">3302191002-C</t>
  </si>
  <si>
    <t xml:space="preserve">HABILITACIÓN DE ASISTENCIA TÉCNICA PARA LA GESTIÓN DE PROYECTOS</t>
  </si>
  <si>
    <t xml:space="preserve">3201181005-C</t>
  </si>
  <si>
    <t xml:space="preserve">ASISTENCIA TÉCNICA PARA APOYO AL PLAN DE RECONSTRUCCIÓN, CHAÑARAL</t>
  </si>
  <si>
    <t xml:space="preserve">CHAÑARAL</t>
  </si>
  <si>
    <t xml:space="preserve">Año 2018</t>
  </si>
  <si>
    <t xml:space="preserve">3101180707-C</t>
  </si>
  <si>
    <t xml:space="preserve">CONSTRUCCIÓN OBRAS DE DEFENSAS FLUVIALES POBLACIÓN ESTACIÓN PAIPOTE</t>
  </si>
  <si>
    <t xml:space="preserve">COPIAPÓ</t>
  </si>
  <si>
    <t xml:space="preserve">3202181003-C</t>
  </si>
  <si>
    <t xml:space="preserve">ASISTENCIA TÉCNICA CREACIÓN DE PROYECTOS MUNICIPALIDAD DE DIEGO DE ALMAGRO 2018</t>
  </si>
  <si>
    <t xml:space="preserve">DIEGO DE ALMAGRO</t>
  </si>
  <si>
    <t xml:space="preserve">3304191001-C</t>
  </si>
  <si>
    <t xml:space="preserve">ASISTENCIA TECNICA PARA PREPARACION DE PROYECTOS EN COMUNA DE HUASCO</t>
  </si>
  <si>
    <t xml:space="preserve">HUASCO</t>
  </si>
  <si>
    <t xml:space="preserve">3301181001-C</t>
  </si>
  <si>
    <t xml:space="preserve">ASISTENCIA TÉCNICA PARA ELABORACIÓN DE PROYECTOS DE SANEAMIENTO SANITAROIO SECTOR EL JILGUERO, VALLENAR</t>
  </si>
  <si>
    <t xml:space="preserve">VALLENAR</t>
  </si>
  <si>
    <t xml:space="preserve">4103181001-C</t>
  </si>
  <si>
    <t xml:space="preserve">ASISTENCIA TÉCNICA PARA LA ELABORACIÓN DE PROYECTOS DE SANEAMIENTO SANITARIOS Y APR ALTERNATIVOS ,EN LA COMUNA DE ANDACOLLO.</t>
  </si>
  <si>
    <t xml:space="preserve">04</t>
  </si>
  <si>
    <t xml:space="preserve">ANDACOLLO</t>
  </si>
  <si>
    <t xml:space="preserve">4202181002-C</t>
  </si>
  <si>
    <t xml:space="preserve">SANEAMIENTO SANITARIO SECTOR LO OGALDE Y LOS CORRALONES, CANELA BAJA</t>
  </si>
  <si>
    <t xml:space="preserve">CANELA</t>
  </si>
  <si>
    <t xml:space="preserve">4302181001-C</t>
  </si>
  <si>
    <t xml:space="preserve">ASISTENCIA TÉCNICA PARA LA ELABORACIÓN DE PROYECTOS DE SOLUCIONES SANITARIAS EN VARIOS SECTORES DE LA COMUNA DE COMBARBALÁ</t>
  </si>
  <si>
    <t xml:space="preserve">COMBARBALÁ</t>
  </si>
  <si>
    <t xml:space="preserve">SANEAMIENTO DE TÍTULOS DE DOMINIO, SECTOR LA PAMPILLA, COQUIMBO</t>
  </si>
  <si>
    <t xml:space="preserve">COQUIMBO</t>
  </si>
  <si>
    <t xml:space="preserve">4102181001-C</t>
  </si>
  <si>
    <t xml:space="preserve">ASISTENCIA TÉCNICA PARA ELABORACIÓN DE PROYECTOS DE SANEAMIENTO SANITARIO SECTOR EL PEÑON</t>
  </si>
  <si>
    <t xml:space="preserve">4104181001-C</t>
  </si>
  <si>
    <t xml:space="preserve">ASISTENCIA TECNICA PARA GENERACIÓN DE PROYECTOS VARIAS LOCALIDADES DE LA COMUNA DE LA HIGUERA –PERIODO 2018</t>
  </si>
  <si>
    <t xml:space="preserve">LA HIGUERA</t>
  </si>
  <si>
    <t xml:space="preserve">4303181001-C</t>
  </si>
  <si>
    <t xml:space="preserve">CONTRATACIÓN DE PROFESIONALES PARA GENERACIÓN DE PROYECTOS, CARTERA SANEAMIENTO SANITARIO, MONTE PATRIA</t>
  </si>
  <si>
    <t xml:space="preserve">MONTE PATRIA</t>
  </si>
  <si>
    <t xml:space="preserve">ESTUDIO DE EVALUACION Y FACTIBILIDAD DE TERRENOS PARA CONSTRUCCIÓN DE RELLENO SANITARIO, COMUNA DE MONTE PATRIA</t>
  </si>
  <si>
    <t xml:space="preserve">Años anteriores</t>
  </si>
  <si>
    <t xml:space="preserve">4301181001-C</t>
  </si>
  <si>
    <t xml:space="preserve">ASISTENCIA TÉCNICA PARA SOLUCIÓN SANITARIA LOCALIDAD DE YACONI, COMUNA DE OVALLE</t>
  </si>
  <si>
    <t xml:space="preserve">OVALLE</t>
  </si>
  <si>
    <t xml:space="preserve">4105180701-C-1</t>
  </si>
  <si>
    <t xml:space="preserve">CONSTRUCCIÓN PLANTA DE TRATAMIENTO DE AGUAS SERVIDAS, POBLACIÓN BUENA ESPERANZA - LOCALIDAD DE HORCÓN</t>
  </si>
  <si>
    <t xml:space="preserve">PAIHUANO</t>
  </si>
  <si>
    <t xml:space="preserve">4304181001-C</t>
  </si>
  <si>
    <t xml:space="preserve">ASISTENCIA TÉCNICA PARA PROYECTOS DE URBANIZACIÓN DE LOCALIDADES, COMUNA DE PUNITAQUI</t>
  </si>
  <si>
    <t xml:space="preserve">PUNITAQUI</t>
  </si>
  <si>
    <t xml:space="preserve">4305181008-C</t>
  </si>
  <si>
    <t xml:space="preserve">CONTRATACIÓN DE PROFESIONALES ASISTENCIA TÉCNICA PARA CREACIÓN DE PROYECTOS, COMUNA DE RÍO HURTADO</t>
  </si>
  <si>
    <t xml:space="preserve">RÍO HURTADO</t>
  </si>
  <si>
    <t xml:space="preserve">4106181001-C</t>
  </si>
  <si>
    <t xml:space="preserve">ASISTENCIA TÉCNICA PARA LA FACTIBILIDAD DE SOLUCIONES SANITARIAS EL MOLLE Y RIVADAVIA</t>
  </si>
  <si>
    <t xml:space="preserve">VICUÑA</t>
  </si>
  <si>
    <t xml:space="preserve">5602181001-C</t>
  </si>
  <si>
    <t xml:space="preserve">ASISTENCIA TÉCNICA PARA LA ELABORACIÓN DE DISEÑOS PROYECTOS DIVERSOS SECTORES PARA LA COMUNA DE ALGARROBO</t>
  </si>
  <si>
    <t xml:space="preserve">05</t>
  </si>
  <si>
    <t xml:space="preserve">ALGARROBO</t>
  </si>
  <si>
    <t xml:space="preserve">5201180401-C</t>
  </si>
  <si>
    <t xml:space="preserve">CATASTRO DE EMPALMES E INSTALACIONES ELECTRICAS ISLA DE PASCUA</t>
  </si>
  <si>
    <t xml:space="preserve">ISLA DE PASCUA</t>
  </si>
  <si>
    <t xml:space="preserve">5201180402-C</t>
  </si>
  <si>
    <t xml:space="preserve">CATASTRO DE INSTALACIONES DE INFRAESTRUCTURA SANITARIA ISLA DE PASCUA</t>
  </si>
  <si>
    <t xml:space="preserve">5506190401-C</t>
  </si>
  <si>
    <t xml:space="preserve">DIAGNOSTICO SANITARIO Y ELABORACIÓN DE PLAN MARCO DE AGUA POTABLE PARA SISTEMAS DE AGUA POTABLE RURAL DE LA COMUNA DE NOGALES</t>
  </si>
  <si>
    <t xml:space="preserve">NOGALES</t>
  </si>
  <si>
    <t xml:space="preserve">5803190401-C</t>
  </si>
  <si>
    <t xml:space="preserve">ESTUDIO DE PROYECTO RED DE ALCANTARILLADO SECTORES GRANIZO-CULENAR ALTO Y BAJO, SECTOR EL BAJO</t>
  </si>
  <si>
    <t xml:space="preserve">OLMUÉ</t>
  </si>
  <si>
    <t xml:space="preserve">5704180705-C</t>
  </si>
  <si>
    <t xml:space="preserve">RECAMBIO DE LUMINARIAS PÚBLICAS A LED, COMUNA DE PANQUEHUE</t>
  </si>
  <si>
    <t xml:space="preserve">PANQUEHUE</t>
  </si>
  <si>
    <t xml:space="preserve">5105170705-C</t>
  </si>
  <si>
    <t xml:space="preserve">CONSTRUCCIÓN ZONA DE ACOPIO DE LODOS, PTAS HORCÓN</t>
  </si>
  <si>
    <t xml:space="preserve">PUCHUNCAVÍ</t>
  </si>
  <si>
    <t xml:space="preserve">ELABORACIÓN DE PROYECTOS DE ALCANTARILLADO, AGUA POTABLE Y EVACUACIÓN DE AGUAS LLUVIAS – REDISEÑO DE VÍAS DE CIRCULACIÓN - BARRIOS CAMINO VIEJO Y EL C</t>
  </si>
  <si>
    <t xml:space="preserve">SAN ANTONIO</t>
  </si>
  <si>
    <t xml:space="preserve">EXTENSION DE REDES PUBLICAS DE AGUA POTABLE Y ALCANTARILLADO PARA CALLE ESPAÑA</t>
  </si>
  <si>
    <t xml:space="preserve">VALPARAÍSO</t>
  </si>
  <si>
    <t xml:space="preserve">5804181001-C</t>
  </si>
  <si>
    <t xml:space="preserve">ASISTENCIA TÉCNICA PREPARACIÓN Y EVALUACIÓN DE PROYECTOS SOCIALES EN LA CIUDAD DE VILLA ALEMANA</t>
  </si>
  <si>
    <t xml:space="preserve">VILLA ALEMANA</t>
  </si>
  <si>
    <t xml:space="preserve">6901191001-C</t>
  </si>
  <si>
    <t xml:space="preserve">ASISTENCIA TÉCNICA PROFESIONALES REGIÓN DE O´HIGGINS</t>
  </si>
  <si>
    <t xml:space="preserve">06</t>
  </si>
  <si>
    <t xml:space="preserve">A.M. REGIÓN DE O'HIGGINS</t>
  </si>
  <si>
    <t xml:space="preserve">6302191001-C</t>
  </si>
  <si>
    <t xml:space="preserve">ASISTENCIA TÉCNICA GENERACIÓN DE PROYECTOS SANITARIOS DIVERSOS SECTORES, COMUNA DE CHÉPICA</t>
  </si>
  <si>
    <t xml:space="preserve">CHÉPICA</t>
  </si>
  <si>
    <t xml:space="preserve">6303160702-C</t>
  </si>
  <si>
    <t xml:space="preserve">RECAMBIO DE ALUMBRADO PÚBLICO EN VARIOS SECTORES RURALES, COMUNA CHIMBARONGO</t>
  </si>
  <si>
    <t xml:space="preserve">CHIMBARONGO</t>
  </si>
  <si>
    <t xml:space="preserve">6303180707-C</t>
  </si>
  <si>
    <t xml:space="preserve">REPOSICIÓN DE LUMINARIAS LED EN SECTOR RURAL LA LUCANA, TRES PUENTE, LA MACARENA, EUCALIPTUS, EL SAUCE, SAN JOSÉ DE LO TORO Y COLONIA DE QUINTA</t>
  </si>
  <si>
    <t xml:space="preserve">6303180708-C</t>
  </si>
  <si>
    <t xml:space="preserve">REPOSICIÓN DE LUMINARIAS EN SECTOR RURAL DE SAN JUAN DE LA SIERRA Y SANTA VALENTINA</t>
  </si>
  <si>
    <t xml:space="preserve">6103190701-C</t>
  </si>
  <si>
    <t xml:space="preserve">REPOSICIÓN SISTEMA ALUMBRADO PÚBLICO COMUNA DE COINCO, SECTORES COPEQUEN, CHILLEHUE Y EL RULO</t>
  </si>
  <si>
    <t xml:space="preserve">COINCO</t>
  </si>
  <si>
    <t xml:space="preserve">6103181001-C</t>
  </si>
  <si>
    <t xml:space="preserve">ASISTENCIA TÉCNICA PARA LA EJECUCIÓN DE CATASTRO SANITARIO Y GENERACIÓN DE PROYECTOS, PARA LA FORMULACIÓN DE DISEÑOS DE PROYECTOS SANITARIOS</t>
  </si>
  <si>
    <t xml:space="preserve">6105190701-C</t>
  </si>
  <si>
    <t xml:space="preserve">EXTENSION DE RED DE AGUAS SERVIDAS CALLE CENTENARIO, DOÑIHUE</t>
  </si>
  <si>
    <t xml:space="preserve">DOÑIHUE</t>
  </si>
  <si>
    <t xml:space="preserve">6106181002-C</t>
  </si>
  <si>
    <t xml:space="preserve">ASISTENCIA TÉCNICA GENERACION DE SOLUCIONES SANITARIAS PARA ZONAS URBANAS Y RURALES COMUNA DE GRANEROS</t>
  </si>
  <si>
    <t xml:space="preserve">GRANEROS</t>
  </si>
  <si>
    <t xml:space="preserve">6107180701-C</t>
  </si>
  <si>
    <t xml:space="preserve">CONSTRUCCION RED DE ALCANTARILLADO Y AGUA POTABLE CALLE BUNSTER</t>
  </si>
  <si>
    <t xml:space="preserve">LAS CABRAS</t>
  </si>
  <si>
    <t xml:space="preserve">6304170701-C</t>
  </si>
  <si>
    <t xml:space="preserve">CONSTRUCCIÓN ALUMBRADO PÚBLICO SECTOR RURAL COMUNA DE LOLOL</t>
  </si>
  <si>
    <t xml:space="preserve">LOLOL</t>
  </si>
  <si>
    <t xml:space="preserve">6304180401-C</t>
  </si>
  <si>
    <t xml:space="preserve">CATASTRO SANITARIO Y FACTIBILIDAD TÉCNICA PARA ALCANTARILLADO Y PLANTA DE TRATAMIENTO DE AGUAS SERVIDAS SECTOR VILLA MANUEL LARRAIN, COMUNA DE LOLOL</t>
  </si>
  <si>
    <t xml:space="preserve">6108181502-C</t>
  </si>
  <si>
    <t xml:space="preserve">PUNTO LIMPIO PARA LA COMUNA DE MACHALI</t>
  </si>
  <si>
    <t xml:space="preserve">MACHALÍ</t>
  </si>
  <si>
    <t xml:space="preserve">VALORIZACIÓN DE RESIDUOS (Otros)</t>
  </si>
  <si>
    <t xml:space="preserve">6109160704-C</t>
  </si>
  <si>
    <t xml:space="preserve">REPOSICIÓN DE LUMINARIAS VARIOS SECTORES DE LA COMUNA DE MALLOA</t>
  </si>
  <si>
    <t xml:space="preserve">MALLOA</t>
  </si>
  <si>
    <t xml:space="preserve">6109180401-C</t>
  </si>
  <si>
    <t xml:space="preserve">MEJORAMIENTO PTAS ESCUELA CORCOLEN, PANQUEHUE, LICEO PORTEZUELO Y LOCALIDADES SANTA EMILIA, EL ROSEDAL, VILLA LOS CRISTALES.</t>
  </si>
  <si>
    <t xml:space="preserve">6109190703-C</t>
  </si>
  <si>
    <t xml:space="preserve">MEJORAMIENTO PTAS VILLA LOS BOLDOS</t>
  </si>
  <si>
    <t xml:space="preserve">6204180403-C</t>
  </si>
  <si>
    <t xml:space="preserve">CONSTRUCCIÓN PREFACTIBILIDAD CASETAS SANITARIAS LOS MAITENES - TRINIDAD -CHEQUEN, MARCHIGUE</t>
  </si>
  <si>
    <t xml:space="preserve">MARCHIHUE</t>
  </si>
  <si>
    <t xml:space="preserve">6205180701-C</t>
  </si>
  <si>
    <t xml:space="preserve">REPOSICIÓN DE LUMINARIAS PÚBLICAS EN DIVERSOS SECTORES, COMUNA DE NAVIDAD</t>
  </si>
  <si>
    <t xml:space="preserve">NAVIDAD</t>
  </si>
  <si>
    <t xml:space="preserve">6111171504-C</t>
  </si>
  <si>
    <t xml:space="preserve">PUNTOS LIMPIOS, COMUNA DE OLIVAR</t>
  </si>
  <si>
    <t xml:space="preserve">OLIVAR</t>
  </si>
  <si>
    <t xml:space="preserve">6111171002-C</t>
  </si>
  <si>
    <t xml:space="preserve">REVISIÓN Y MODIFICACIÓN DEL CATASTRO DE LA PROPIEDAD DE INMUEBLES DE LOS SECTORES OLIVAR BAJO, GULTRO Y LO CONTY</t>
  </si>
  <si>
    <t xml:space="preserve">6306170902-C</t>
  </si>
  <si>
    <t xml:space="preserve">SANEAMIENTO DE TÍTULOS CCS LOS OLMOS, SANTA ANA Y TALHUEN</t>
  </si>
  <si>
    <t xml:space="preserve">PALMILLA</t>
  </si>
  <si>
    <t xml:space="preserve">6206171006-C</t>
  </si>
  <si>
    <t xml:space="preserve">INGENIERO PARA LA FORMULACION Y EVALUACION DE PROYECTOS PARA LA COMUNA DE PAREDONES</t>
  </si>
  <si>
    <t xml:space="preserve">PAREDONES</t>
  </si>
  <si>
    <t xml:space="preserve">6112170401-C</t>
  </si>
  <si>
    <t xml:space="preserve">FACTIBILIDAD TÉCNICA SISTEMA DE ALCANTARILLADO CON PLANTA DE TRATAMIENTO DE AGUAS SERVIDAS, LA ESPERANZA, COMUNA DE PEUMO</t>
  </si>
  <si>
    <t xml:space="preserve">PEUMO</t>
  </si>
  <si>
    <t xml:space="preserve">6113171004-C</t>
  </si>
  <si>
    <t xml:space="preserve">CONTRATACIÓN DE PROFESIONALES PARA EL MEJORAMIENTO SANITARIO DE LOCALIDADES DEL RADIO URBANO Y LEVANTAMIENTO DE INICIATIVAS EN VARIOS SECTORES</t>
  </si>
  <si>
    <t xml:space="preserve">PICHIDEGUA</t>
  </si>
  <si>
    <t xml:space="preserve">6113180403-C</t>
  </si>
  <si>
    <t xml:space="preserve">ESTUDIO DE CATASTRO SANITARIO Y FACTIBILIDAD TÉCNICA PARA SISTEMA DE ALCANTARILLADO PTAS, LOCAL SAN ROBERTO, CALEUCHE, SAN LUIS, CAMARONES Y EL ASTA</t>
  </si>
  <si>
    <t xml:space="preserve">6308181001-C</t>
  </si>
  <si>
    <t xml:space="preserve">CONTRATACIÓN DE PROFESIONALES PARA EJECUTAR CATASTRO SANITARIO Y GENERACIÓN DE PROYECTOS , LOCALIDAD DE PLACILLA</t>
  </si>
  <si>
    <t xml:space="preserve">PLACILLA</t>
  </si>
  <si>
    <t xml:space="preserve">6308180901-C</t>
  </si>
  <si>
    <t xml:space="preserve">SANEAMIENTO Y RGULARIZACIÓN DE TITULOS, COMUNA DE PLACILLA</t>
  </si>
  <si>
    <t xml:space="preserve">6101170702-C</t>
  </si>
  <si>
    <t xml:space="preserve">MEJORAMIENTO LUMÍNICO EN ÁREAS VERDES Y PARQUES, COMUNA DE RANCAGUA</t>
  </si>
  <si>
    <t xml:space="preserve">RANCAGUA</t>
  </si>
  <si>
    <t xml:space="preserve">6101170704-C</t>
  </si>
  <si>
    <t xml:space="preserve">RECAMBIO DE LUMINARIAS SECTOR NOR-ORIENTE</t>
  </si>
  <si>
    <t xml:space="preserve">6115180901-C</t>
  </si>
  <si>
    <t xml:space="preserve">SANEAMIENTO DE TÍTULOS DE DOMINIO II ETAPA, COMUNA DE RENGO</t>
  </si>
  <si>
    <t xml:space="preserve">RENGO</t>
  </si>
  <si>
    <t xml:space="preserve">6116170701-C</t>
  </si>
  <si>
    <t xml:space="preserve">NORMALIZACIÓN ALCANTARILLADO VILLAS AMERICA, VENECIA Y SUECIA, COMUNA REQUINOA</t>
  </si>
  <si>
    <t xml:space="preserve">REQUINOA</t>
  </si>
  <si>
    <t xml:space="preserve">6116180703-C</t>
  </si>
  <si>
    <t xml:space="preserve">REEMPLAZO DE LUMINARIAS DE ALUMBRADO PÚBLICO A LED, SECTOR REQUÍNOA CENTRO, LOS LIRIOS Y EL ABRA</t>
  </si>
  <si>
    <t xml:space="preserve">6301180405-C</t>
  </si>
  <si>
    <t xml:space="preserve">MANEJO Y TRATAMIENTO RESIDUOS SÓLIDOS DOMICILIARIOS COMUNA SAN FERNANDO</t>
  </si>
  <si>
    <t xml:space="preserve">SAN FERNANDO</t>
  </si>
  <si>
    <t xml:space="preserve">6117170702-C</t>
  </si>
  <si>
    <t xml:space="preserve">PILOTO CONSTRUCCIÓN PLANTA DE TRATAMIENTO DE AGUAS SERVIDAS POBLACIÓN CHILE NUEVO, EL TAMBO</t>
  </si>
  <si>
    <t xml:space="preserve">SAN VICENTE</t>
  </si>
  <si>
    <t xml:space="preserve">6117180403-C</t>
  </si>
  <si>
    <t xml:space="preserve">ESTUDIO CATASTRO SANITARIO Y FACTIBILIDAD TÉCNICA PARA SISTEMA DE ALCANTARILLADO CON PLANTA DE TRATAMIENTO DE AGUAS SERVIDAS, LOCALIDAD EL TAMBO.</t>
  </si>
  <si>
    <t xml:space="preserve">6117180406-C</t>
  </si>
  <si>
    <t xml:space="preserve">ESTUDIO CATASTRO SANITARIO Y FACTIBILIDAD TÉCNICA PARA SISTEMA DE ALCANTARILLADO CON PLANTA DE TRATAMIENTO DE AGUAS SERVIDAS, LOCALIDAD DE IDAHUE</t>
  </si>
  <si>
    <t xml:space="preserve">7202180702-C</t>
  </si>
  <si>
    <t xml:space="preserve">MEJORAMIENTO ALUMBRADO PUBLICO ÁREA URBANA SECTOR 1, CASERÍO PAHUIL Y LA VEGA, CHANCO</t>
  </si>
  <si>
    <t xml:space="preserve">07</t>
  </si>
  <si>
    <t xml:space="preserve">CHANCO</t>
  </si>
  <si>
    <t xml:space="preserve">AMPLIACIÓN SISTEMA DE AGUA POTABLE, ALCANTARILLADO Y CASETAS SANITARIAS PUEBLO NUEVO</t>
  </si>
  <si>
    <t xml:space="preserve">7301180702-C</t>
  </si>
  <si>
    <t xml:space="preserve">EXTENSIÓN RED DE AGUA POTABLE SECTOR LOS GONZÁLEZ, COMUNA DE CURICÓ.</t>
  </si>
  <si>
    <t xml:space="preserve">CURICÓ</t>
  </si>
  <si>
    <t xml:space="preserve">7301181006-C</t>
  </si>
  <si>
    <t xml:space="preserve">CONTINUACIÓN ASESORÍA TÉCNICA PROYECTOS SANITARIOS DE LA COMUNA DE CURICÓ.</t>
  </si>
  <si>
    <t xml:space="preserve">MEJORAMIENTO A.P.R. VISTA HERMOSA, CURICO</t>
  </si>
  <si>
    <t xml:space="preserve">7302160708-C</t>
  </si>
  <si>
    <t xml:space="preserve">CONSTRUCCIÓN DE POZO PARA SISTEMA DE AGUA POTABLE RURAL (APR), SECTOR CAONE</t>
  </si>
  <si>
    <t xml:space="preserve">HUALAÑÉ</t>
  </si>
  <si>
    <t xml:space="preserve">7302181006-C</t>
  </si>
  <si>
    <t xml:space="preserve">ASISTENCIA TÈCNICA DE SANEAMIENTO SANITARIO, AGUA POTABLE Y ALCANTARILLADO, COMUNA DE HUALAÑÉ</t>
  </si>
  <si>
    <t xml:space="preserve">CATASTRO DEL SISTEMA DE ALCANTARILLADO EXISTENTE Y DE TERRENOS PARA EMPLAZAMIENTOS DE PTAS Y PEAS, SECTOR LA HUERTA DE MATAQUITO</t>
  </si>
  <si>
    <t xml:space="preserve">7303160714-C</t>
  </si>
  <si>
    <t xml:space="preserve">CONSTRUCCION SOLUCIONES SANITARIAS CIRO BOETTO, LICANTEN</t>
  </si>
  <si>
    <t xml:space="preserve">LICANTÉN</t>
  </si>
  <si>
    <t xml:space="preserve">EXTENSIÓN RED DE AGUA POTABLE IDAHUE CHICO</t>
  </si>
  <si>
    <t xml:space="preserve">7401180701-C</t>
  </si>
  <si>
    <t xml:space="preserve">REPOSICIÓN DE LUMINARIA POR LED SECTOR PALMILLA-LAS TOSCAS</t>
  </si>
  <si>
    <t xml:space="preserve">LINARES</t>
  </si>
  <si>
    <t xml:space="preserve">7403181006-C</t>
  </si>
  <si>
    <t xml:space="preserve">ASISTENCIA TECNICA VARIOS PROYECTOS PROGRAMA MEJORAMIENTO DE BARRIOS LONGAVÍ</t>
  </si>
  <si>
    <t xml:space="preserve">LONGAVÍ</t>
  </si>
  <si>
    <t xml:space="preserve">ASISTENCIA TECNICA VARIOS PROYECTOS DEL PROGRAMA MEJORAMIENTO DE BARRIOS LONGAVI</t>
  </si>
  <si>
    <t xml:space="preserve">7304160709-C</t>
  </si>
  <si>
    <t xml:space="preserve">CONSTRUCCION RED DE ALCANTARILLADO VILLA EL GLOBO MOLINA</t>
  </si>
  <si>
    <t xml:space="preserve">MOLINA</t>
  </si>
  <si>
    <t xml:space="preserve">ASISTENCIA TÉCNICA PARA REALIZACION DE PROYECTOS COMUNA PARRAL</t>
  </si>
  <si>
    <t xml:space="preserve">PARRAL</t>
  </si>
  <si>
    <t xml:space="preserve">7203181001-C</t>
  </si>
  <si>
    <t xml:space="preserve">CONTRATACIÓN DE PROFESIONALES PARA GENERACIÓN DE PROYECTOS DE SANEAMIENTO SANITARIO Y ELECTRIFICACIÓN EN LA COMUNA DE PELLUHUE</t>
  </si>
  <si>
    <t xml:space="preserve">PELLUHUE</t>
  </si>
  <si>
    <t xml:space="preserve">ASISTENCIA TÉCNICA, GENERACIÓN DE PROYECTOS SANITARIOS, COMUNA DE RAUCO</t>
  </si>
  <si>
    <t xml:space="preserve">RAUCO</t>
  </si>
  <si>
    <t xml:space="preserve">7305161004-C</t>
  </si>
  <si>
    <t xml:space="preserve">EFICIENCIA ENERGÉTICA DE SISTEMAS ELÉCTRICOS, INFRAESTRUCTURA PÚBLICA, COMUNA DE RAUCO</t>
  </si>
  <si>
    <t xml:space="preserve">7108181011-C</t>
  </si>
  <si>
    <t xml:space="preserve">ASISTENCIA TÉCNICA PROYECTOS SANEAMIENTO SANITARIO, COMUNA DE RÍO CLARO</t>
  </si>
  <si>
    <t xml:space="preserve">RÍO CLARO</t>
  </si>
  <si>
    <t xml:space="preserve">7306170404-C</t>
  </si>
  <si>
    <t xml:space="preserve">PROYECTO INTEGRAL DISEÑO DE INGENIERÍA RED DE DISTRIBUCIÓN DE AGUA POTABLE Y RED DE RECOLECCIÓN DE AGUAS SERVIDAS SECTOR PUMAITÉN, COMUNA DE ROMERAL</t>
  </si>
  <si>
    <t xml:space="preserve">ROMERAL</t>
  </si>
  <si>
    <t xml:space="preserve">7307191001-C</t>
  </si>
  <si>
    <t xml:space="preserve">ASISTENCIA TÉCNICA PARA PROYECTOS DE SANEAMIENTO SANITARIO</t>
  </si>
  <si>
    <t xml:space="preserve">SAGRADA FAMILIA</t>
  </si>
  <si>
    <t xml:space="preserve">7307180407-C</t>
  </si>
  <si>
    <t xml:space="preserve">ESTUDIO DEL MEJORAMIENTO Y AMPLIACIÓN SISTEMAS DE AGUA POTABLE, ALCANTARILLADO Y TRATAMIENTO DE AGUAS SERVIDAS APR EL CRUCERO</t>
  </si>
  <si>
    <t xml:space="preserve">7406160702-C</t>
  </si>
  <si>
    <t xml:space="preserve">PROYECTO CONSTRUCCION, RED DE ALCANTARILLADO CALLE JERÓNIMO LAGOS LISBOA, SAN JAVIER</t>
  </si>
  <si>
    <t xml:space="preserve">SAN JAVIER</t>
  </si>
  <si>
    <t xml:space="preserve">7110191001-C</t>
  </si>
  <si>
    <t xml:space="preserve">CONTRATACIÓN A. TÉCNICA PARA GENERACIÓN DE PROYECTOS, SAN RAFAEL</t>
  </si>
  <si>
    <t xml:space="preserve">SAN RAFAEL</t>
  </si>
  <si>
    <t xml:space="preserve">CONTRATACION DE ASISTENCIA TÉCNICA PARA GENERACIÓN DE PROYECTOS, COMUNA DE SAN RAFAEL</t>
  </si>
  <si>
    <t xml:space="preserve">7101180701-C</t>
  </si>
  <si>
    <t xml:space="preserve">ALCANTARILLADO Y AGUA POTABLE VILLORRIO LIRCAY</t>
  </si>
  <si>
    <t xml:space="preserve">TALCA</t>
  </si>
  <si>
    <t xml:space="preserve">7308190702-C</t>
  </si>
  <si>
    <t xml:space="preserve">MEJORAMIENTO PLANTAS DE TRATAMIENTO DE AGUAS SERVIDAS EL QUELMEN Y LAS LIRAS</t>
  </si>
  <si>
    <t xml:space="preserve">TENO</t>
  </si>
  <si>
    <t xml:space="preserve">8314181005-C</t>
  </si>
  <si>
    <t xml:space="preserve">DISEÑO SANEAMIENTO SANITARIO ESTABLECIMIENTOS EDUCACIONALES ALTO BIOBIO</t>
  </si>
  <si>
    <t xml:space="preserve">08</t>
  </si>
  <si>
    <t xml:space="preserve">ALTO BIOBÍO</t>
  </si>
  <si>
    <t xml:space="preserve">EXTENSIÓN APR CALLAQUI EJECUCIÓN OBRAS FASE III</t>
  </si>
  <si>
    <t xml:space="preserve">8302170902-C</t>
  </si>
  <si>
    <t xml:space="preserve">REGULARIZACIÓN DE TÍTULOS DE DOMINIO DIVERSOS SECTORES COMUNA DE ANTUCO</t>
  </si>
  <si>
    <t xml:space="preserve">ANTUCO</t>
  </si>
  <si>
    <t xml:space="preserve">8202140711-C</t>
  </si>
  <si>
    <t xml:space="preserve">CONSTRUCCIÓN SISTEMA DE CAPTACIÓN, ACUMULACIÓN Y DISTRIBUCIÓN DE AGUA POTABLE ETAPA 1, CERRO COLORADO, COMUNA DE ARAUCO.</t>
  </si>
  <si>
    <t xml:space="preserve">ARAUCO</t>
  </si>
  <si>
    <t xml:space="preserve">8203181014-C</t>
  </si>
  <si>
    <t xml:space="preserve">“DISEÑOS DE SISTEMAS DE ENERGIZACIÓN, ALUMBRADO PÚBLICO Y CALEFACCIÓN EN DIVERSOS SECTORES E INFRAESTRUCTURA PÚBLICA, COMUNA CAÑETE”</t>
  </si>
  <si>
    <t xml:space="preserve">CAÑETE</t>
  </si>
  <si>
    <t xml:space="preserve">8203150706-C</t>
  </si>
  <si>
    <t xml:space="preserve">INSTALACIÓN SISTEMA FOTOVOLTAICO VIVIENDAS TRES MARÍAS Y EL NATRE</t>
  </si>
  <si>
    <t xml:space="preserve">8204170401-C</t>
  </si>
  <si>
    <t xml:space="preserve">ESTUDIO URBANIZACION EXTENSION CALLE LOS NOTROS, COMUNA DE CONTULMO</t>
  </si>
  <si>
    <t xml:space="preserve">CONTULMO</t>
  </si>
  <si>
    <t xml:space="preserve">8205181011-C</t>
  </si>
  <si>
    <t xml:space="preserve">ASISTENCIA TÉCNICA PARA LA FORMULACIÓN DE PROYECTOS DE CARENCIAS SANITARIAS : ELEUTERIO RAMÍREZ, INÉS DE SUÁREZ, CHILLANCITO, HERAS Y BULNES</t>
  </si>
  <si>
    <t xml:space="preserve">CURANILAHUE</t>
  </si>
  <si>
    <t xml:space="preserve">8205140401-C</t>
  </si>
  <si>
    <t xml:space="preserve">ESTUDIO SANEAMIENTO SANITARIO SECTOR PLEGARIAS</t>
  </si>
  <si>
    <t xml:space="preserve">8205191001-C</t>
  </si>
  <si>
    <t xml:space="preserve">ASISTENCIA TÉCNICA PARA LA FORMULACIÓN DE PROYECTOS DE CARENCIAS SANITARIAS : CORNELIA OLIVARES, LIBERTAD, LOS AMARILLOS Y BUENA ESPERANZA</t>
  </si>
  <si>
    <t xml:space="preserve">8105180402-C</t>
  </si>
  <si>
    <t xml:space="preserve">ESTUDIO SANEAMIENTO SANITARIO SECTOR RANGUEL Y LA PALMA</t>
  </si>
  <si>
    <t xml:space="preserve">HUALQUI</t>
  </si>
  <si>
    <t xml:space="preserve">8304150707-C</t>
  </si>
  <si>
    <t xml:space="preserve">CONSTRUCCIÓN SISTEMA DE AGUA POTABLE RURAL LOS CHORRILLOS, LAJA</t>
  </si>
  <si>
    <t xml:space="preserve">LAJA</t>
  </si>
  <si>
    <t xml:space="preserve">8304191001-C</t>
  </si>
  <si>
    <t xml:space="preserve">ASISTENCIA TÉCNICA PARA DISEÑOS DE SISTEMAS DE AGUA POTABLE RURAL Y SANEAMIENTO, LAJA</t>
  </si>
  <si>
    <t xml:space="preserve">8201170704-C</t>
  </si>
  <si>
    <t xml:space="preserve">EXTENSION DE RED DE AGUA POTABLE Y ALCANTARILLADO SECTOR LAS PARCELAS LA FORTUNA, LEBU</t>
  </si>
  <si>
    <t xml:space="preserve">LEBU</t>
  </si>
  <si>
    <t xml:space="preserve">8206191001-C</t>
  </si>
  <si>
    <t xml:space="preserve">ASISTENCIA TÉCNICA SANEAMIENTO SANITARIO DIVERSOS CASOS CERRO ALTO, COMUNA DE LOS ÁLAMOS</t>
  </si>
  <si>
    <t xml:space="preserve">LOS ÁLAMOS</t>
  </si>
  <si>
    <t xml:space="preserve">8301180707-C</t>
  </si>
  <si>
    <t xml:space="preserve">EXTENSIÓN ALCANTARILLADO A. S 11 VIVIENDAS AVDA. GABRIELA MISTRAL ESQUINA ANTONIO VARAS, LOS ÁNGELES</t>
  </si>
  <si>
    <t xml:space="preserve">LOS ÁNGELES</t>
  </si>
  <si>
    <t xml:space="preserve">8305170703-C</t>
  </si>
  <si>
    <t xml:space="preserve">CONSTRUCCION POZO PROFUNDO DE EMERGENCIA SECTOR CORONADO, COMUNA DE MULCHEN</t>
  </si>
  <si>
    <t xml:space="preserve">MULCHÉN</t>
  </si>
  <si>
    <t xml:space="preserve">8107170705-C</t>
  </si>
  <si>
    <t xml:space="preserve">PROYECTO EXTENSIÓN RED DE AGUAS SERVIDAS VILLA EL BOLDO, COMUNA DE PENCO</t>
  </si>
  <si>
    <t xml:space="preserve">PENCO</t>
  </si>
  <si>
    <t xml:space="preserve">8308170705-C</t>
  </si>
  <si>
    <t xml:space="preserve">AGUA POTABLE RURAL COMUNIDAD FUNDO LA SUERTE</t>
  </si>
  <si>
    <t xml:space="preserve">QUILACO</t>
  </si>
  <si>
    <t xml:space="preserve">8308170704-C</t>
  </si>
  <si>
    <t xml:space="preserve">INSTALACION SISTEMA DE AGUA POTABLE RURAL LOCALIDAD DE LA ORILLA, COMUNA DE QUILACO</t>
  </si>
  <si>
    <t xml:space="preserve">8308190701-B</t>
  </si>
  <si>
    <t xml:space="preserve">AGUA POTABLE RURAL COMUNIDAD FUNDO PORVENIR</t>
  </si>
  <si>
    <t xml:space="preserve">OBRA IRAL</t>
  </si>
  <si>
    <t xml:space="preserve">8308191001-C</t>
  </si>
  <si>
    <t xml:space="preserve">ASISTENCIA TÉCNICA PARA SANEAMIENTOS SANITARIOS Y SERVICIOS BÁSICOS EN SAN RAMÓN ALTO, LONCOPANGUE ALTO, CAMPO LINDO, CAMPAMENTO Y RINCÓN DE PIÑIQUIHU</t>
  </si>
  <si>
    <t xml:space="preserve">8309180701-C</t>
  </si>
  <si>
    <t xml:space="preserve">REPOSICIÓN CANCHA DE INFILTRACIÓN PTAS SUR, LOCALIDAD DE CANTERAS, COMUNA DE QUILLECO</t>
  </si>
  <si>
    <t xml:space="preserve">QUILLECO</t>
  </si>
  <si>
    <t xml:space="preserve">MODELO DE GESTIÓN PARA EL TRATAMIENTO DE RESIDUOS SÓLIDOS COMUNALES</t>
  </si>
  <si>
    <t xml:space="preserve">SAN PEDRO DE LA PAZ</t>
  </si>
  <si>
    <t xml:space="preserve">8311180707-C</t>
  </si>
  <si>
    <t xml:space="preserve">INSTALACIÓN SERVICIO DE AGUA POTABLE RURAL, LOCALIDAD DE CERRO NEGRO, COMUNA DE SANTA BÁRBARA</t>
  </si>
  <si>
    <t xml:space="preserve">SANTA BÁRBARA</t>
  </si>
  <si>
    <t xml:space="preserve">CONSTRUCCIÓN SOLUCIONES INDIVIDUALES DE AP SECTORES AGUA SANTA – PEÑABLANCA, LAS OBRAS Y LO NIEVE</t>
  </si>
  <si>
    <t xml:space="preserve">8109181001-C</t>
  </si>
  <si>
    <t xml:space="preserve">ASISTENCIA TÉCNICA PARA LA ELABORACION DE PROYECTOS DE AGUA PARA EL CONSUMO HUMANO AÑO 2019</t>
  </si>
  <si>
    <t xml:space="preserve">SANTA JUANA</t>
  </si>
  <si>
    <t xml:space="preserve">8109180402-C</t>
  </si>
  <si>
    <t xml:space="preserve">ESTUDIO SISMOELÉCTRICO Y CONSTRUCCIÓN POZO PROFUNDO SECTOR EL COIHUE Y COLICO ALTO, COMUNA DE SANTA JUANA</t>
  </si>
  <si>
    <t xml:space="preserve">8207171007-C</t>
  </si>
  <si>
    <t xml:space="preserve">ASISTENCIA TÉCNICA PARA DESARROLLO DE PROYECTOS DE SERVICIOS BÁSICOS Y SOCIALES SECPLAN</t>
  </si>
  <si>
    <t xml:space="preserve">TIRÚA</t>
  </si>
  <si>
    <t xml:space="preserve">8207150402-1</t>
  </si>
  <si>
    <t xml:space="preserve">MEJORAMIENTO SISTEMA DE ALCANTARILLADO INTEGRAL DE TIRUA URBANO</t>
  </si>
  <si>
    <t xml:space="preserve">8111180717-C</t>
  </si>
  <si>
    <t xml:space="preserve">CONSTRUCCIÓN ALUMBRADO PÚBLICO SECTOR ALTOS DE LA PARRA, TOMÉ</t>
  </si>
  <si>
    <t xml:space="preserve">TOMÉ</t>
  </si>
  <si>
    <t xml:space="preserve">SANEAMIENTO SANITARIO, SECTOR SAN GERMÁN, COMUNA DE TOMÉ</t>
  </si>
  <si>
    <t xml:space="preserve">EXTENSIÓN RED DE ALCANTARILLADO DE AGUAS SERVIDAS DIVERSAS CALLES SECTOR BELLAVISTA, COMUNA DE TOMÉ (SEGUNDA ETAPA)</t>
  </si>
  <si>
    <t xml:space="preserve">8312160710-C-1</t>
  </si>
  <si>
    <t xml:space="preserve">ABASTECIMIENTO DE AGUA POTABLE RURAL SECTOR HUEQUETE, COMUNA DE TUCAPEL</t>
  </si>
  <si>
    <t xml:space="preserve">TUCAPEL</t>
  </si>
  <si>
    <t xml:space="preserve">OBRA  (Abastos)</t>
  </si>
  <si>
    <t xml:space="preserve">8313170702-C</t>
  </si>
  <si>
    <t xml:space="preserve">CONSTRUCCION RED DE ENERGIA ELECTRICA Y ALUMBRADO PUBLICO SECTOR LA AGUADA, YUMBEL</t>
  </si>
  <si>
    <t xml:space="preserve">YUMBEL</t>
  </si>
  <si>
    <t xml:space="preserve">8313170501-1</t>
  </si>
  <si>
    <t xml:space="preserve">INSPECCION TECNICA PMB LA AGUADA, YUMBEL</t>
  </si>
  <si>
    <t xml:space="preserve">INSPECCIÓN TÉCNICA (Otros)</t>
  </si>
  <si>
    <t xml:space="preserve">8313180708-C</t>
  </si>
  <si>
    <t xml:space="preserve">EXTENSIÓN REDES DE AGUA POTABLE Y AGUAS SERVIDAS SECTOR PERIFÉRICA PONIENTE, YUMBEL</t>
  </si>
  <si>
    <t xml:space="preserve">9911191001-C</t>
  </si>
  <si>
    <t xml:space="preserve">ASISTENCIA CONSULTORÍA PARA SANEAMIENTO SANITARIO DE ESTABLECIMIENTOS EDUCACIONALES MUNICIPALES URBANOS DE LA ASOCIACION CORDILLERA ARAUCANIA</t>
  </si>
  <si>
    <t xml:space="preserve">09</t>
  </si>
  <si>
    <t xml:space="preserve">A.M. CORDILLERANAS DE LA ARAUCANÍA</t>
  </si>
  <si>
    <t xml:space="preserve">9911191502-C</t>
  </si>
  <si>
    <t xml:space="preserve">MINIMIZACIÓN Y MEJORAMIENTO INTEGRAL DEL MANEJO DE RSD Y ASIMILABLES CON SU MODELO DE GESTIÓN COMUNAS DE VILCUN, CUNCO, CURRARREHUE Y MELIPUECO</t>
  </si>
  <si>
    <t xml:space="preserve">9905191001-C</t>
  </si>
  <si>
    <t xml:space="preserve">ASISTENCIA TÉCNICA PARA LA ELABORACIÓN DE PROYECTOS PARA MUNICIPIOS PERTENECIENTES A LA AMCAM 2019</t>
  </si>
  <si>
    <t xml:space="preserve">A.M. DE ALCALDES MAPUCHES</t>
  </si>
  <si>
    <t xml:space="preserve">9904161501-C</t>
  </si>
  <si>
    <t xml:space="preserve">COMPOSTAJE DOMICILIARIO PARA LA MINIMIZACIÓN DE RESIDUOS SOLIDOS DOMICILIARIOS EN MALLECO NORTE NORTE</t>
  </si>
  <si>
    <t xml:space="preserve">A.M. MALLECO NORTE</t>
  </si>
  <si>
    <t xml:space="preserve">9904181013-C</t>
  </si>
  <si>
    <t xml:space="preserve">APOYO TÉCNICO PARA LA GESTION DE RESIDUOS AMMN</t>
  </si>
  <si>
    <t xml:space="preserve">9201170707-C</t>
  </si>
  <si>
    <t xml:space="preserve">CONSTRUCCION SISTEMA INDIVIDUAL DE AGUA POTABLE, SECTOR BUTACO</t>
  </si>
  <si>
    <t xml:space="preserve">ANGOL</t>
  </si>
  <si>
    <t xml:space="preserve">9201170712-C</t>
  </si>
  <si>
    <t xml:space="preserve">CONSTRUCCIÓN SISTEMA INDIVIDUAL DE AGUA POTABLE, SECTOR LA ARCADIA</t>
  </si>
  <si>
    <t xml:space="preserve">9201150705-C</t>
  </si>
  <si>
    <t xml:space="preserve">CONSTRUCCIÓN SISTEMA GRUPAL DE AGUA POTABLE, COMUNIDAD INDÍGENA TRARULEMU</t>
  </si>
  <si>
    <t xml:space="preserve">9201180714-C</t>
  </si>
  <si>
    <t xml:space="preserve">CONSTRUCCIÓN SISTEMA INDIVIDUAL DE AGUA POTABLE, SECTOR LOS CORRALES</t>
  </si>
  <si>
    <t xml:space="preserve">9201180715-C</t>
  </si>
  <si>
    <t xml:space="preserve">CONSTRUCCIÓN SISTEMA INDIVIDUAL DE AGUA POTABLE, SECTOR COLONIA MANUEL RODRIGUEZ</t>
  </si>
  <si>
    <t xml:space="preserve">9201180716-C</t>
  </si>
  <si>
    <t xml:space="preserve">CONSTRUCCIÓN SISTEMA INDIVIDUAL DE AGUA POTABLE, SECTOR CHANLEO</t>
  </si>
  <si>
    <t xml:space="preserve">9201180718-C</t>
  </si>
  <si>
    <t xml:space="preserve">CONSTRUCCIÓN SISTEMA INDIVIDUAL DE AGUA POTABLE, SECTOR PELLOMENCO</t>
  </si>
  <si>
    <t xml:space="preserve">9201191001-C</t>
  </si>
  <si>
    <t xml:space="preserve">CONTRATACIÓN DE PROFESIONALES PARA ASISTENCIA TECNICA EN ABASTOS DE AGUA POTABLE EN SECTORES RURALES CORDILLERANOS, ANGOL</t>
  </si>
  <si>
    <t xml:space="preserve">ABASTO DE AGUA POTABLE SECTOR CARAHUE ALTO. COMUNA DE CARAHUE</t>
  </si>
  <si>
    <t xml:space="preserve">CARAHUE</t>
  </si>
  <si>
    <t xml:space="preserve">9121190703-C</t>
  </si>
  <si>
    <t xml:space="preserve">PANELES SOLARES PARA SECTORES AISLADOS DE CHOLCHOL</t>
  </si>
  <si>
    <t xml:space="preserve">CHOLCHOL</t>
  </si>
  <si>
    <t xml:space="preserve">9202140720-C</t>
  </si>
  <si>
    <t xml:space="preserve">“EXTENSIÓN RED DE AGUA POTABLE SECTOR SURORIENTE”</t>
  </si>
  <si>
    <t xml:space="preserve">COLLIPULLI</t>
  </si>
  <si>
    <t xml:space="preserve">9202150721-C</t>
  </si>
  <si>
    <t xml:space="preserve">ABASTO DE AGUA POTABLE SECTOR EDÉN-LAS TIJERAS-LAS TOSCAS-VIVA CHILE</t>
  </si>
  <si>
    <t xml:space="preserve">9202150722-C</t>
  </si>
  <si>
    <t xml:space="preserve">ABASTO DE AGUA POTABLE SECTOR BAJO MALLECO II, COMUNA DE COLLIPULLI.</t>
  </si>
  <si>
    <t xml:space="preserve">9202150724-C</t>
  </si>
  <si>
    <t xml:space="preserve">ABASTO DE AGUA POTABLE SECTOR ORIENTE I, COMUNA DE COLLIPULLI</t>
  </si>
  <si>
    <t xml:space="preserve">9202150725-C</t>
  </si>
  <si>
    <t xml:space="preserve">ABASTO DE AGUA POTABLE SECTOR ORIENTE II, COMUNA DE COLLIPULLI</t>
  </si>
  <si>
    <t xml:space="preserve">9202150726-C</t>
  </si>
  <si>
    <t xml:space="preserve">ABASTO DE AGUA POTABLE SECTOR ORIENTE III, COMUNA DE COLLIPULLI.</t>
  </si>
  <si>
    <t xml:space="preserve">9202150727-C</t>
  </si>
  <si>
    <t xml:space="preserve">ABASTO DE AGUA POTABLE SECTOR RAUCO, COLLIPULLI</t>
  </si>
  <si>
    <t xml:space="preserve">9202150728-C</t>
  </si>
  <si>
    <t xml:space="preserve">ABASTO DE AGUA POTABLE SECTOR R-35, COMUNA DE COLLIPULLI</t>
  </si>
  <si>
    <t xml:space="preserve">9202160730-C</t>
  </si>
  <si>
    <t xml:space="preserve">ABASTO DE AGUA POTABLE SECTOR CHANCAGUA Y OTROS, COLLIPULLI</t>
  </si>
  <si>
    <t xml:space="preserve">9202170731-C</t>
  </si>
  <si>
    <t xml:space="preserve">ABASTO DE AGUA POTABLE SECTOR PEMEHUE I, COLLIPULLI</t>
  </si>
  <si>
    <t xml:space="preserve">9202170732-C</t>
  </si>
  <si>
    <t xml:space="preserve">ABASTO DE AGUA POTABLE SECTOR PEMEHUE II, COLLIPULLI</t>
  </si>
  <si>
    <t xml:space="preserve">“EXTENSIÓN RED DE AGUA POTABLE SECTOR NORORIENTE”</t>
  </si>
  <si>
    <t xml:space="preserve">9203170711-C</t>
  </si>
  <si>
    <t xml:space="preserve">ABASTO DE AGUA POTABLE” RADALCO ESTE LOS MONOS</t>
  </si>
  <si>
    <t xml:space="preserve">CURACAUTÍN</t>
  </si>
  <si>
    <t xml:space="preserve">9203170712-C</t>
  </si>
  <si>
    <t xml:space="preserve">ABASTO DE AGUA POTABLE RADALCO EL DILLO</t>
  </si>
  <si>
    <t xml:space="preserve">9203170715-C</t>
  </si>
  <si>
    <t xml:space="preserve">ABASTO DE AGUA POTABLE SECTOR QUEULE - COLORADO</t>
  </si>
  <si>
    <t xml:space="preserve">9203180718-C</t>
  </si>
  <si>
    <t xml:space="preserve">ABASTO AGUA POTABLE LOS NOGALES</t>
  </si>
  <si>
    <t xml:space="preserve">9104170707-C</t>
  </si>
  <si>
    <t xml:space="preserve">CONSTRUCCIÓN ABASTO DE AGUA POTABLE COMUNIDAD INDIGENA NIPIUCURA DE LA FRONTERA</t>
  </si>
  <si>
    <t xml:space="preserve">CURARREHUE</t>
  </si>
  <si>
    <t xml:space="preserve">9104191001-C</t>
  </si>
  <si>
    <t xml:space="preserve">CONTRATACIÓN PROFESIONAL PARA GESTIÓN INTEGRAL Y MINIMIZACIÓN DE RSD EN CURARREHUE</t>
  </si>
  <si>
    <t xml:space="preserve">9204170728-C</t>
  </si>
  <si>
    <t xml:space="preserve">EXTENSION RED ALCANTARILLADO CALLE LAUTARO ENTRE ONGOLMO Y GUACOLDA</t>
  </si>
  <si>
    <t xml:space="preserve">ERCILLA</t>
  </si>
  <si>
    <t xml:space="preserve">9204191001-C</t>
  </si>
  <si>
    <t xml:space="preserve">ASISTENCIA TÉCNICA PARA LA GENERACIÓN DE PROYECTOS DE SANEAMIENTO SANITARIO EN PLANTAS DE TRATAMIENTO DE AGUAS SERVIDAS Y EXTENSIÓN ALCANTARILLADO</t>
  </si>
  <si>
    <t xml:space="preserve">9105160713-C</t>
  </si>
  <si>
    <t xml:space="preserve">ABASTO DE AGUA POTABLE COMUNIDAD INDIGENA PEDRO MELIN II, SECTOR SUEVIA</t>
  </si>
  <si>
    <t xml:space="preserve">FREIRE</t>
  </si>
  <si>
    <t xml:space="preserve">9106170736-C</t>
  </si>
  <si>
    <t xml:space="preserve">ABASTO DE AGUA POTABLE COMUNIDAD INDIGENA JOSÉ COILLA – QUETRE II</t>
  </si>
  <si>
    <t xml:space="preserve">GALVARINO</t>
  </si>
  <si>
    <t xml:space="preserve">9106170737-C</t>
  </si>
  <si>
    <t xml:space="preserve">SISTEMA DE ABASTO DE AGUA POTABLE COMUNIDADES INDÍGENAS FRANCISCO NECUL-CHIGUAIHUE Y JUAN ANTIPI NORTE-RUCAMANQUE, COMUNA DE GALVARINO</t>
  </si>
  <si>
    <t xml:space="preserve">9106171010-C</t>
  </si>
  <si>
    <t xml:space="preserve">ASISTENCIA TÉCNICA PARA ELABORACIÓN DE SANEAMIENTO SANITARIO DE LOS CEMENTERIOS DE LOS SECTORES RURALES DE GALVARINO</t>
  </si>
  <si>
    <t xml:space="preserve">9106170505-C</t>
  </si>
  <si>
    <t xml:space="preserve">INSPECCIÓN TÉCNICA ABASTO DE AGUA; COMUNIDAD PEÑEIPIL, CUEL ÑIELOL, Y SUPLEMENTO COLPI SUR COMUNA DE GALVARINO</t>
  </si>
  <si>
    <t xml:space="preserve">9106160728-C</t>
  </si>
  <si>
    <t xml:space="preserve">ABASTO DE AGUA POTABLE COMUNIDAD INDÍGENA PELAHUENCO CHICO</t>
  </si>
  <si>
    <t xml:space="preserve">9106170734-C</t>
  </si>
  <si>
    <t xml:space="preserve">ABASTO DE AGUA POTABLE COMUNIDAD INDÍGENA MARÍN EPUÑAN</t>
  </si>
  <si>
    <t xml:space="preserve">9107170708-C</t>
  </si>
  <si>
    <t xml:space="preserve">PROYECTO DE ALCANTARILLADO DE A.S. LADO SUR CALLE B. O”HIGGINS COMUNA DE GORBEA – REGIÓN DE LA ARAUCANÍA</t>
  </si>
  <si>
    <t xml:space="preserve">GORBEA</t>
  </si>
  <si>
    <t xml:space="preserve">9107180701-C</t>
  </si>
  <si>
    <t xml:space="preserve">EXTENSIÓN DE RED ALCANTARILLADO A.S. Y AGUA POTABLE CALLE MANUEL MONTT, FINAL CALLE JOSE MIGUEL CARRERA Y PASAJE LOS POETAS - COMUNA DE GORBEA</t>
  </si>
  <si>
    <t xml:space="preserve">9107190601-C</t>
  </si>
  <si>
    <t xml:space="preserve">CATASTRO DE INMUEBLES MUNICIPALES EDUCACIÓN Y SALUD Y ELABORACIÓN CARPETAS PARA SANEAMIENTO DE TÍTULOS PARA SANEAMIENTO SANITARIO DE GORBEA.</t>
  </si>
  <si>
    <t xml:space="preserve">ASISTENCIA LEGAL (Otros)</t>
  </si>
  <si>
    <t xml:space="preserve">PLAN ABASTO ARAUCANIA, SECTOR LAS VEGAS, COMUNA DE GORBEA</t>
  </si>
  <si>
    <t xml:space="preserve">9108190401-C</t>
  </si>
  <si>
    <t xml:space="preserve">ESTUDIO CONSULTORÍA PARA LA REGULARIZACIÓN Y SANEAMIENTO SANITARIO DE CEMENTERIOS URBANO Y RURALES DE LA COMUNA DE LAUTARO</t>
  </si>
  <si>
    <t xml:space="preserve">LAUTARO</t>
  </si>
  <si>
    <t xml:space="preserve">9109181001-C</t>
  </si>
  <si>
    <t xml:space="preserve">CONTRATACIÓN DE PROFESIONALES ÁREA CONSTRUCCIÓN Y COMERCIAL PARA ASISTENCIA TÉCNICA DE DIVERSOS PROYECTOS PMB, LONCOCHE.</t>
  </si>
  <si>
    <t xml:space="preserve">LONCOCHE</t>
  </si>
  <si>
    <t xml:space="preserve">9109180712-C</t>
  </si>
  <si>
    <t xml:space="preserve">CONSTRUCCIÓN PLANTA ELEVADORA AGUAS LLUVIA COMITÉ RIBERA SUR DE LONCOCHE</t>
  </si>
  <si>
    <t xml:space="preserve">9205170718-C</t>
  </si>
  <si>
    <t xml:space="preserve">ABASTO DE AGUA POTABLE SECTOR LLANQUEN</t>
  </si>
  <si>
    <t xml:space="preserve">LONQUIMAY</t>
  </si>
  <si>
    <t xml:space="preserve">9205180720-C</t>
  </si>
  <si>
    <t xml:space="preserve">CONSTRUCCION REDES ALCANTARILLADO Y PEAS, SECTOR LAS BRISAS, LONQUIMAY</t>
  </si>
  <si>
    <t xml:space="preserve">9205181014-C</t>
  </si>
  <si>
    <t xml:space="preserve">ASISTENCIA TECNICA PARA FORMULACIÓN DE PROYECTOS DE ABASTOS DE AGUA POTABLE DIVERSOS SECTORES RURALES DE LA COMUNA DE LONQUIMAY</t>
  </si>
  <si>
    <t xml:space="preserve">9205190601-C</t>
  </si>
  <si>
    <t xml:space="preserve">ASISTENCIA LEGAL PARA PROYECTOS DE AGUA POTABLE RURAL, COMUNA DE LONQUIMAY</t>
  </si>
  <si>
    <t xml:space="preserve">9205180719-C</t>
  </si>
  <si>
    <t xml:space="preserve">ABASTO DE AGUA POTABLE SECTOR PASO PAZ</t>
  </si>
  <si>
    <t xml:space="preserve">9205180723-C</t>
  </si>
  <si>
    <t xml:space="preserve">ABASTO DE AGUA POTABLE SECTOR PEHUENCO NORTE RÁNQUIL</t>
  </si>
  <si>
    <t xml:space="preserve">9205190704-C</t>
  </si>
  <si>
    <t xml:space="preserve">RECAMBIO LUMINARIAS VIALES A LED, SECTOR URBANO, COMUNA DE LONQUIMAY</t>
  </si>
  <si>
    <t xml:space="preserve">9206160712-C</t>
  </si>
  <si>
    <t xml:space="preserve">EXTENSION RED DE AGUA POTABLE Y ALCANTARILLADO CALLE EL MAITEN, LOS SAUCES</t>
  </si>
  <si>
    <t xml:space="preserve">LOS SAUCES</t>
  </si>
  <si>
    <t xml:space="preserve">9206180401-C</t>
  </si>
  <si>
    <t xml:space="preserve">ESTUDIO HIDROGEOLÓGICO PARA EL TERRITORIO DE LA COMUNA DE LOS SAUCES</t>
  </si>
  <si>
    <t xml:space="preserve">9206181007-C</t>
  </si>
  <si>
    <t xml:space="preserve">CONTRATACIÓN DE PROFESIONALES PARA GENERACIÓN DE PROYECTOS DE AGUA POTABLE EN SECTORES RURALES DE LA COMUNA DE LOS SAUCES</t>
  </si>
  <si>
    <t xml:space="preserve">9206160712-C-1</t>
  </si>
  <si>
    <t xml:space="preserve">9206180701-C</t>
  </si>
  <si>
    <t xml:space="preserve">RECAMBIO ILUMINACIÓN PÚBLICA EN CALLES PRINCIPALES DE LOS SAUCES</t>
  </si>
  <si>
    <t xml:space="preserve">9206180703-C</t>
  </si>
  <si>
    <t xml:space="preserve">RECAMBIO ILUMINACIÓN PÚBLICA EN LA ZONA URBANA LOS SAUCES Y VILLA TRINTRE.</t>
  </si>
  <si>
    <t xml:space="preserve">9206191001-C</t>
  </si>
  <si>
    <t xml:space="preserve">CONTRATACIÓN DE PROFESIONALES PARA FORMULACIÓN DE CARTERA DE PROYECTOS PMB DE LA COMUNA DE LOS SAUCES</t>
  </si>
  <si>
    <t xml:space="preserve">9207180710-C</t>
  </si>
  <si>
    <t xml:space="preserve">CONSTRUCCION ABASTOS DE AGUA POTABLE, COMUNIDAD INDIGENA RAIÑMAÑ PUNOLEF ANADELA EL PERAL, COMUNA DE LUMACO</t>
  </si>
  <si>
    <t xml:space="preserve">LUMACO</t>
  </si>
  <si>
    <t xml:space="preserve">9207180713-C</t>
  </si>
  <si>
    <t xml:space="preserve">CONSTRUCCION ABASTOS DE AGUA POTABLE, SECTOR RELUN, COMUNA DE LUMACO</t>
  </si>
  <si>
    <t xml:space="preserve">9207180714-C</t>
  </si>
  <si>
    <t xml:space="preserve">CONSTRUCCION ABASTOS DE AGUA POTABLE, SECTOR LOS LAURELES, COMUNA DE LUMACO</t>
  </si>
  <si>
    <t xml:space="preserve">9110180401-C</t>
  </si>
  <si>
    <t xml:space="preserve">SANEAMIENTO SANITARIO PARA LA COMUNA DE MELIPEUCO</t>
  </si>
  <si>
    <t xml:space="preserve">MELIPEUCO</t>
  </si>
  <si>
    <t xml:space="preserve">9111180401-C</t>
  </si>
  <si>
    <t xml:space="preserve">EXTENSIÓN RED ALCANTARILLADO Y AGUA POTABLE COMITÉ SANTA FE, NUEVA IMPERIAL</t>
  </si>
  <si>
    <t xml:space="preserve">NUEVA IMPERIAL</t>
  </si>
  <si>
    <t xml:space="preserve">9112130748-C</t>
  </si>
  <si>
    <t xml:space="preserve">ABASTO DE AGUA POTABLE COMUNIDAD INDÍGENA IGNACIO MARIANO</t>
  </si>
  <si>
    <t xml:space="preserve">PADRE LAS CASAS</t>
  </si>
  <si>
    <t xml:space="preserve">9112150401-C</t>
  </si>
  <si>
    <t xml:space="preserve">ESTUDIO SANEAMIENTO BÁSICO LOCALIDAD DE SAN RAMÓN, COMUNA DE PADRE LAS CASAS</t>
  </si>
  <si>
    <t xml:space="preserve">9112160729-C</t>
  </si>
  <si>
    <t xml:space="preserve">ABASTO DE AGUA POTABLE COMUNIDAD INDIGENA JOSE SANTOS COCHE 3° ETAPA</t>
  </si>
  <si>
    <t xml:space="preserve">9112190501-C</t>
  </si>
  <si>
    <t xml:space="preserve">INSPECCIÓN TÉCNICA ABASTOS DE AGUA POTABLE, COMUNA DE PADRE LAS CASAS</t>
  </si>
  <si>
    <t xml:space="preserve">9112130741-C</t>
  </si>
  <si>
    <t xml:space="preserve">ABASTO DE AGUA POTABLE COMUNIDAD INDIGENA MARILAF SANDOVAL, COMUNA DE PADRE LAS CASAS</t>
  </si>
  <si>
    <t xml:space="preserve">9112130743-C</t>
  </si>
  <si>
    <t xml:space="preserve">ABASTO DE AGUA POTABLE COMUNIDAD INDIGENA RAMON NAHUELCURA, COMUNA DE PADRE LAS CASAS</t>
  </si>
  <si>
    <t xml:space="preserve">9112130734-C</t>
  </si>
  <si>
    <t xml:space="preserve">ABASTO DE AGUA POTABLE COMUNIDAD INDIGENA JUAN TRIPAILAF, COMUNA DE PADRE LAS CASAS</t>
  </si>
  <si>
    <t xml:space="preserve">9112130746-C</t>
  </si>
  <si>
    <t xml:space="preserve">ABASTO DE AGUA POTABLE COMUNIDAD INDIGENA JUAN CATRILAF I</t>
  </si>
  <si>
    <t xml:space="preserve">9112160725-C</t>
  </si>
  <si>
    <t xml:space="preserve">ABASTOS DE AGUA POTABLE COMUNIDAD INDÍGENA PEDRO LAFQUEN</t>
  </si>
  <si>
    <t xml:space="preserve">9112160723-C</t>
  </si>
  <si>
    <t xml:space="preserve">ABASTO DE AGUA POTABLE COMUNIDAD INDIGENA JOSE SANTOS COCHE 2DA ETAPA</t>
  </si>
  <si>
    <t xml:space="preserve">9112160730-C</t>
  </si>
  <si>
    <t xml:space="preserve">ABASTO DE AGUA POTABLE COMUNIDAD INDÍGENA EX JOSE MARIA ROMERO</t>
  </si>
  <si>
    <t xml:space="preserve">9112180738-C</t>
  </si>
  <si>
    <t xml:space="preserve">ABASTO DE AGUA POTABLE COMUNIDAD INDÍGENA EMILIO CUMILAF</t>
  </si>
  <si>
    <t xml:space="preserve">9112180740-C</t>
  </si>
  <si>
    <t xml:space="preserve">ABASTO DE AGUA POTABLE COMUNIDAD INDÍGENA ANTONIO PILQUINAO 2° ETAPA</t>
  </si>
  <si>
    <t xml:space="preserve">9112190701-C</t>
  </si>
  <si>
    <t xml:space="preserve">ABASTO DE AGUA POTABLE COMUNIDAD INDÍGENA ANTONIO PILQUINAO 3° ETAPA</t>
  </si>
  <si>
    <t xml:space="preserve">9112130749-C</t>
  </si>
  <si>
    <t xml:space="preserve">ABASTO DE AGUA POTABLE COMUNIDAD INDIGENA LLEUVUL SANDOVAL</t>
  </si>
  <si>
    <t xml:space="preserve">9112170734-C</t>
  </si>
  <si>
    <t xml:space="preserve">ABASTO DE AGUA POTABLE COMUNIDAD INDÍGENA JUAN HUEHUENTRO</t>
  </si>
  <si>
    <t xml:space="preserve">9113150708-C</t>
  </si>
  <si>
    <t xml:space="preserve">ABASTOS DE AGUA POTABLE, COMUNIDAD INDÍGENA COLIMAN</t>
  </si>
  <si>
    <t xml:space="preserve">PERQUENCO</t>
  </si>
  <si>
    <t xml:space="preserve">9113160710-C</t>
  </si>
  <si>
    <t xml:space="preserve">ABASTO DE AGUA POTABLE SECTOR SAVARIA SUR</t>
  </si>
  <si>
    <t xml:space="preserve">9113181002-C</t>
  </si>
  <si>
    <t xml:space="preserve">IMPLEMENTACIÓN DE ACCIONES DE GESTIÓN INTEGRAL PARA EL MANEJO DE RSD EN LA COMUNA DE PERQUENCO</t>
  </si>
  <si>
    <t xml:space="preserve">9114160710-C</t>
  </si>
  <si>
    <t xml:space="preserve">CONSTRUCCIÓN ABASTO DE AGUA POTABLE SECTOR RURAL DE COLONIA O’HIGGINS Y LAS QUEMAS, PITRUFQUÉN</t>
  </si>
  <si>
    <t xml:space="preserve">PITRUFQUÉN</t>
  </si>
  <si>
    <t xml:space="preserve">9115150407-C</t>
  </si>
  <si>
    <t xml:space="preserve">"CONSULTORIA: ESTUDIOS GEOFÍSICOS PARA PROYECTO RELLENO SANITARIO MUNICIPAL PUCON"</t>
  </si>
  <si>
    <t xml:space="preserve">PUCÓN</t>
  </si>
  <si>
    <t xml:space="preserve">9115180715-C</t>
  </si>
  <si>
    <t xml:space="preserve">EXTENSIÓN DE RED AGUA POTABLE SECTOR ALTOS DE PUCÓN, COMUNA DE PUCÓN</t>
  </si>
  <si>
    <t xml:space="preserve">9208160702-C</t>
  </si>
  <si>
    <t xml:space="preserve">ABASTO DE AGUA POTABLE SECTOR PINGUIDAHUE ARRIBA</t>
  </si>
  <si>
    <t xml:space="preserve">PURÉN</t>
  </si>
  <si>
    <t xml:space="preserve">9208170705-C</t>
  </si>
  <si>
    <t xml:space="preserve">AGUA PARA EL BUEN VIVIR DIVERSOS SECTORES RURALES, PUREN</t>
  </si>
  <si>
    <t xml:space="preserve">9208170706-C</t>
  </si>
  <si>
    <t xml:space="preserve">AGUA PARA EL BUEN VIVIR SECTOR; HUENOCOLLE Y PICHIHUENOCOLLE, PUREN</t>
  </si>
  <si>
    <t xml:space="preserve">9208180401-C</t>
  </si>
  <si>
    <t xml:space="preserve">PROYECTO DE EXTENSIÓN DEL ALCANTARILLADO SECTOR AGUA TENDIDA, COMUNA DE PUREN</t>
  </si>
  <si>
    <t xml:space="preserve">ABASTO DE AGUA POTABLE SECTOR PELLAHUENCO</t>
  </si>
  <si>
    <t xml:space="preserve">9209180713-C</t>
  </si>
  <si>
    <t xml:space="preserve">CONSTRUCCIÓN INFRAESTRUCTURA SANITARIA SECTOR MANZANARES,COMUNA DE RENAICO</t>
  </si>
  <si>
    <t xml:space="preserve">RENAICO</t>
  </si>
  <si>
    <t xml:space="preserve">9209180714-C</t>
  </si>
  <si>
    <t xml:space="preserve">CONSTRUCCIÓN INFRAESTRUCTURA SANITARIA SECTOR HUELEHUEICO,COMUNA DE RENAICO</t>
  </si>
  <si>
    <t xml:space="preserve">9209160709-C</t>
  </si>
  <si>
    <t xml:space="preserve">INSTALACIÒN SISTEMA DE PANELES SOLARES FOTOVOLTAICO SECTOR SAN RAFAEL, COMUNA DE RENAICO</t>
  </si>
  <si>
    <t xml:space="preserve">9116181004-C</t>
  </si>
  <si>
    <t xml:space="preserve">ASISTENCIA TÉCNICA PARA SANEAMIENTO SANITARIO, VARIOS SECTORES, SAAVEDRA</t>
  </si>
  <si>
    <t xml:space="preserve">SAAVEDRA</t>
  </si>
  <si>
    <t xml:space="preserve">9116170704-C</t>
  </si>
  <si>
    <t xml:space="preserve">SOLUCIONES DE AGUA PARA EL BUEN VIVIR, DIVERSOS SECTORES, COMUNA DE SAAVEDRA</t>
  </si>
  <si>
    <t xml:space="preserve">9101160713-C</t>
  </si>
  <si>
    <t xml:space="preserve">EXTENSIÓN RED DE AGUA POTABLE LOTEO LOS NARANJOS, TEMUCO.</t>
  </si>
  <si>
    <t xml:space="preserve">TEMUCO</t>
  </si>
  <si>
    <t xml:space="preserve">ESTUDIO AMPLIACION RED DE ALCANTARILLADO Y PLANTA DE TRATAMIENTO DE AGUAS SERVIDAS, HUALPIN.</t>
  </si>
  <si>
    <t xml:space="preserve">TEODORO SCHMIDT</t>
  </si>
  <si>
    <t xml:space="preserve">9117191001-C</t>
  </si>
  <si>
    <t xml:space="preserve">ASESORIA PARA LA GESTIÓN DE RESIDUOS SOLIDOS, COMUNA DE TEODORO SCHMIDT Y TOLTEN.</t>
  </si>
  <si>
    <t xml:space="preserve">ESTUDIO SANEAMIENTO SANITARIO PARA LOCALIDAD DE BARROS ARANA</t>
  </si>
  <si>
    <t xml:space="preserve">ABASTO DE AGUA POTABLE SECTOR LLAGUIN, COMUNA TEODORO SCHMIDT</t>
  </si>
  <si>
    <t xml:space="preserve">OBRA</t>
  </si>
  <si>
    <t xml:space="preserve">9118190601-C</t>
  </si>
  <si>
    <t xml:space="preserve">ASISTENCIA LEGAL PARA SANEAMIENTO DE TITULOS DIVERSOS SECTORES DE LA COMUNA TOLTEN</t>
  </si>
  <si>
    <t xml:space="preserve">TOLTÉN</t>
  </si>
  <si>
    <t xml:space="preserve">9210160707-C</t>
  </si>
  <si>
    <t xml:space="preserve">ABASTO AGUA POTABLE SECTOR NANCAHUE</t>
  </si>
  <si>
    <t xml:space="preserve">TRAIGUÉN</t>
  </si>
  <si>
    <t xml:space="preserve">9210160708-C</t>
  </si>
  <si>
    <t xml:space="preserve">ABASTO AGUA POTABLE SECTOR SANTA ELENA</t>
  </si>
  <si>
    <t xml:space="preserve">9210160709-C</t>
  </si>
  <si>
    <t xml:space="preserve">ABASTO DE AGUA POTABLE SECTOR CHANCO MARIGUAL BAJO</t>
  </si>
  <si>
    <t xml:space="preserve">9210160712-C</t>
  </si>
  <si>
    <t xml:space="preserve">ABASTO DE AGUA POTABLE SECTOR CHANCO MARIGUAL ALTO</t>
  </si>
  <si>
    <t xml:space="preserve">9210160713-C</t>
  </si>
  <si>
    <t xml:space="preserve">EXTENSIÓN A.S PASAJE ENDESA, A.P Y A.S CALLE LAGOS, TRAIGUÉN</t>
  </si>
  <si>
    <t xml:space="preserve">9210160714-C</t>
  </si>
  <si>
    <t xml:space="preserve">EXTENSIÓN AP. Y AS. CALLE SERRANO, CALLE PISAGUA Y CALLE BALMACEDA, TRAIGUÉN</t>
  </si>
  <si>
    <t xml:space="preserve">9210170716-C</t>
  </si>
  <si>
    <t xml:space="preserve">7 PROYECTOS DOMICILIARIOS SOLUCIONES PARTICULARES AGUAS SERVIDAS COMUNA DE TRAIGUÉN</t>
  </si>
  <si>
    <t xml:space="preserve">9211160727-C</t>
  </si>
  <si>
    <t xml:space="preserve">ABASTO AGUA POTABLE COMUNIDAD INDÍGENA JUAN CANULEO PINOLEO II</t>
  </si>
  <si>
    <t xml:space="preserve">VICTORIA</t>
  </si>
  <si>
    <t xml:space="preserve">9211160728-C</t>
  </si>
  <si>
    <t xml:space="preserve">ABASTO AGUA POTABLE COMUNIDAD INDÍGENA MIGUEL HUENTELEN</t>
  </si>
  <si>
    <t xml:space="preserve">9211171004-C</t>
  </si>
  <si>
    <t xml:space="preserve">ASISTENCIA TECNICA PARA LA ELABORACION DE PROYECTOS DE SANEAMIENTO SANITARIO ,COMUNA DE VICTORIA</t>
  </si>
  <si>
    <t xml:space="preserve">9211181001-C</t>
  </si>
  <si>
    <t xml:space="preserve">ASISTENCIA TECNICA PARA ELABORACION DE PROYECTOS SANITARIOS Y ABASTOS DE AGUA POTABLE, VICTORIA Y LOCALIDADES</t>
  </si>
  <si>
    <t xml:space="preserve">9119150715-C</t>
  </si>
  <si>
    <t xml:space="preserve">ABASTO DE AGUA POTABLE SECTOR CORDELIA</t>
  </si>
  <si>
    <t xml:space="preserve">VILCÚN</t>
  </si>
  <si>
    <t xml:space="preserve">9119150721-C</t>
  </si>
  <si>
    <t xml:space="preserve">ABASTO DE AGUA POTABLE COMUNIDAD JOSE LLANCAO GRUPO 2 SECTOR LLAMUCO</t>
  </si>
  <si>
    <t xml:space="preserve">9119150722-C</t>
  </si>
  <si>
    <t xml:space="preserve">ABASTO DE AGUA POTABLE SECTOR SAN CARLOS Y OTROS SECTORES RURALES DISPERSOS</t>
  </si>
  <si>
    <t xml:space="preserve">9119160725-C</t>
  </si>
  <si>
    <t xml:space="preserve">ABASTO DE AGUA POTABLE SECTOR LOS TILOS Y OTROS</t>
  </si>
  <si>
    <t xml:space="preserve">9119150723-C</t>
  </si>
  <si>
    <t xml:space="preserve">ABASTO DE AGUA POTABLE COMUNIDAD ANTONIO LINCONAO</t>
  </si>
  <si>
    <t xml:space="preserve">9119170727-C</t>
  </si>
  <si>
    <t xml:space="preserve">SOLUCIONES DE AGUA PARA EL BUEN VIVIR, DIVERSOS SECTORES, COMUNA DE VILCÚN</t>
  </si>
  <si>
    <t xml:space="preserve">9119170403-C</t>
  </si>
  <si>
    <t xml:space="preserve">ESTUDIO DE PREFACTIBILIDAD PARA PROYECTO SANITARIO DE LA LOCALIDAD DE GENERAL LOPEZ</t>
  </si>
  <si>
    <t xml:space="preserve">9119180731-C</t>
  </si>
  <si>
    <t xml:space="preserve">RECAMBIO MASIVO DE LUMINARIAS VIALES EN LOS SECTORES DE GENERAL LOPEZ, CENTRO Y BELLAVISTA DE VILCUN</t>
  </si>
  <si>
    <t xml:space="preserve">9120161002-C</t>
  </si>
  <si>
    <t xml:space="preserve">PROFESIONALES PARA ASISTENCIA TÉCNICA EN SANEAMIENTO SANITARIO INTEGRAL-LOTEO LOS VOLCANES Y CIPRESES, VILLARRICA</t>
  </si>
  <si>
    <t xml:space="preserve">VILLARRICA</t>
  </si>
  <si>
    <t xml:space="preserve">10202160716-C</t>
  </si>
  <si>
    <t xml:space="preserve">HABILITACIÓN DE ENERGÍA ELÉCTRICA, SISTEMAS FOTOVOLTAICOS Y EÓLICOS INDIVIDUALES, SECTOR SUR RÍO CHEPU</t>
  </si>
  <si>
    <t xml:space="preserve">ANCUD</t>
  </si>
  <si>
    <t xml:space="preserve">CONSTRUCCION AGUA POTABLE RURAL SECTOR SAN AGUSTIN.</t>
  </si>
  <si>
    <t xml:space="preserve">CALBUCO</t>
  </si>
  <si>
    <t xml:space="preserve">10102170716-C</t>
  </si>
  <si>
    <t xml:space="preserve">CONSTRUCCIÓN AGUA POTABLE Y ALCANTARILLADO PÚBLICO PASAJE SANTA FILOMENA Y LOS PINOS</t>
  </si>
  <si>
    <t xml:space="preserve">10201170709-C</t>
  </si>
  <si>
    <t xml:space="preserve">CONSTRUCCIÓN SISTEMA DE AGUA POTABLE RURAL DE DUCÁN</t>
  </si>
  <si>
    <t xml:space="preserve">CASTRO</t>
  </si>
  <si>
    <t xml:space="preserve">10201180407-C</t>
  </si>
  <si>
    <t xml:space="preserve">ESTUDIO DE ALTERNATIVAS DE PRETRATAMIENTO, TRATAMIENTO, VALORIZACIÓN Y DISPOSICIÓN DE RESIDUOS SÓLIDOS DOMICILIARIOS PARA COMUNA DE CASTRO.</t>
  </si>
  <si>
    <t xml:space="preserve">10401191001-C</t>
  </si>
  <si>
    <t xml:space="preserve">GENERACIÓN DE PROYECTOS PARA LA COMUNA DE CHAITEN</t>
  </si>
  <si>
    <t xml:space="preserve">CHAITÉN</t>
  </si>
  <si>
    <t xml:space="preserve">SANEAMIENTO SANITARIO JUAN PABLO II COMUNA DE CHONCHI</t>
  </si>
  <si>
    <t xml:space="preserve">CHONCHI</t>
  </si>
  <si>
    <t xml:space="preserve">10203190701-C</t>
  </si>
  <si>
    <t xml:space="preserve">RED DE ALCANTARILLADO PÚBLICO LOTEO 158 VIVIENDAS DS 49 CHONCHI</t>
  </si>
  <si>
    <t xml:space="preserve">10203190702-C</t>
  </si>
  <si>
    <t xml:space="preserve">RED DE AGUA POTABLE PÚBLICO LOTEO 158 VIVIENDAS DS49 CHONCHI</t>
  </si>
  <si>
    <t xml:space="preserve">10205180410-C</t>
  </si>
  <si>
    <t xml:space="preserve">DISEÑO SISTEMA DE APR EN SECTOR PUPETRA, COMUNA DE DALCAHUE</t>
  </si>
  <si>
    <t xml:space="preserve">DALCAHUE</t>
  </si>
  <si>
    <t xml:space="preserve">10205191001-C</t>
  </si>
  <si>
    <t xml:space="preserve">CATASTRO Y FORMULACIÓN DE PROYECTOS DE INFRAESTRUCTURA PÚBLICA DE LA COMUNA DE DALCAHUE</t>
  </si>
  <si>
    <t xml:space="preserve">SANEAMIENTO ALCANTARILLADO, PAVIMENTACIÓN Y EVACUACIÓN DE AGUAS LLUVIAS DIVERSOS SECTORES DE FRUTILLAR</t>
  </si>
  <si>
    <t xml:space="preserve">FRUTILLAR</t>
  </si>
  <si>
    <t xml:space="preserve">10402181001-C</t>
  </si>
  <si>
    <t xml:space="preserve">ASISTENCIA TÉCNICA SANEAMIENTO SANITARIO Y OTROS EN EL MARCO DEL PLAN PATAGONIA VERDE COMUNA DE FUTALEUFÚ</t>
  </si>
  <si>
    <t xml:space="preserve">FUTALEUFÚ</t>
  </si>
  <si>
    <t xml:space="preserve">10107181001-C</t>
  </si>
  <si>
    <t xml:space="preserve">ASISTENCIA TÉCNICA PARA FORMULACIÓN DE PROYECTOS SANEAMIENTO SANITARIO EN SIETE SECTORES RURALES Y EN UN SECTOR URBANO, LLANQUIHUE</t>
  </si>
  <si>
    <t xml:space="preserve">LLANQUIHUE</t>
  </si>
  <si>
    <t xml:space="preserve">10106181001-C</t>
  </si>
  <si>
    <t xml:space="preserve">ASISTENCIA TÉCNICA PARA LA FORMULACIÓN DE PROYECTOS SANITARIOS</t>
  </si>
  <si>
    <t xml:space="preserve">LOS MUERMOS</t>
  </si>
  <si>
    <t xml:space="preserve">10106150709-C</t>
  </si>
  <si>
    <t xml:space="preserve">CONSTRUCCION DE RED AGUA POTABLE Y ALCANTARILLADO CALLE DIRIGENTES (ENTRE R. WESTERMEIER- MANUEL MONTT)</t>
  </si>
  <si>
    <t xml:space="preserve">CONSTRUCCION INFRAESTRUCTURA SANITARIA VILLA ORIENTE Y POBLACIÓN EL ESFUERZO</t>
  </si>
  <si>
    <t xml:space="preserve">10302180401-C</t>
  </si>
  <si>
    <t xml:space="preserve">ESTUDIO DE INGENIERÍA PARA LA INSTALACIÓN DE SISTEMAS DE APR, SECTORES DE RIO BLANCO - COIHUECO, PIEDRAS NEGRAS Y CHAPUCO.</t>
  </si>
  <si>
    <t xml:space="preserve">PUERTO OCTAY</t>
  </si>
  <si>
    <t xml:space="preserve">APOYO PROFESIONAL PARA GENERACION INICIATIVAS DE SANEAMIENTO SANITARIO COMUNA DE PUQUELDON</t>
  </si>
  <si>
    <t xml:space="preserve">PUQUELDÓN</t>
  </si>
  <si>
    <t xml:space="preserve">10304181001-C</t>
  </si>
  <si>
    <t xml:space="preserve">ASISTENCIA TÉCNICO - PROFESIONAL PARA FORMULACIÓN DE PROYECTOS DE PUYEHUE</t>
  </si>
  <si>
    <t xml:space="preserve">PUYEHUE</t>
  </si>
  <si>
    <t xml:space="preserve">10304180401-C</t>
  </si>
  <si>
    <t xml:space="preserve">ESTUDIOS COMPLEMENTARIOS PARA DISEÑO DE INGENIERIA PTAS ENTRE LAGOS</t>
  </si>
  <si>
    <t xml:space="preserve">10304190702-C</t>
  </si>
  <si>
    <t xml:space="preserve">REPOSICIÓN Y CONSERVACIÓN LUMINARIAS ENTRELAGOS</t>
  </si>
  <si>
    <t xml:space="preserve">10208181014-C</t>
  </si>
  <si>
    <t xml:space="preserve">REGULARIZACION DE LOTEOS PARA SECTORES DENTRO Y FUERA DEL RADIO OPERACIONAL DE LA COMUNA DE QUELLON”</t>
  </si>
  <si>
    <t xml:space="preserve">QUELLÓN</t>
  </si>
  <si>
    <t xml:space="preserve">10210180702-C</t>
  </si>
  <si>
    <t xml:space="preserve">SUMINISTRO DE ENERGIA ELECTRICA PARA ESCUELAS Y POSTAS DE LAS ISLAS, COMUNA DE QUINCHAO</t>
  </si>
  <si>
    <t xml:space="preserve">QUINCHAO</t>
  </si>
  <si>
    <t xml:space="preserve">10210171004-C</t>
  </si>
  <si>
    <t xml:space="preserve">ASISTENCIA TÉCNICA CATASTRO, ANÁLISIS Y FORMULACIÓN DE PROYECTOS DE AGUA POTABLE RURAL COMUNA DE QUINCHAO</t>
  </si>
  <si>
    <t xml:space="preserve">10210191003-C</t>
  </si>
  <si>
    <t xml:space="preserve">APOYO DE PROFESIONALES PARA LA ELABORACIÓN DE DIVERSOS PROYECTOS COMUNA DE QUINCHAO 2019-2020</t>
  </si>
  <si>
    <t xml:space="preserve">10305190703-C</t>
  </si>
  <si>
    <t xml:space="preserve">CONSTRUCCIÓN DE SISTEMA APR SECTOR EL BOLSÓN, COMUNA DE RÍO NEGRO</t>
  </si>
  <si>
    <t xml:space="preserve">RÍO NEGRO</t>
  </si>
  <si>
    <t xml:space="preserve">10306170710-C</t>
  </si>
  <si>
    <t xml:space="preserve">HABILITACION S.E.E. CALETA MILAGRO COMUNA SAN JUAN DE LA COSTA</t>
  </si>
  <si>
    <t xml:space="preserve">SAN JUAN DE LA COSTA</t>
  </si>
  <si>
    <t xml:space="preserve">10306170711-C</t>
  </si>
  <si>
    <t xml:space="preserve">HABILITACION S.E.E. LAS VENTANAS-HUITRAPULLI COM.IND. NEIPAN PAILAPAN COMUNA SAN JUAN DE LA COSTA</t>
  </si>
  <si>
    <t xml:space="preserve">CONSTRUCCION AUMENTO DE CAPACIDAD PEAS PILMAINQUEN , VILLA DE SAN PABLO</t>
  </si>
  <si>
    <t xml:space="preserve">SAN PABLO</t>
  </si>
  <si>
    <t xml:space="preserve">10307181008-C</t>
  </si>
  <si>
    <t xml:space="preserve">ASISTENCIA TÉCNICA APOYO PROFESIONAL EN ELABORACION Y PRESENTACION DE PROYECTOS SANITARIOS EN SECTORES RURALES DE LA COMUNA .</t>
  </si>
  <si>
    <t xml:space="preserve">11201150403-C</t>
  </si>
  <si>
    <t xml:space="preserve">ESTUDIO MECANICA DE SUELO PARA CONSTRUIR 110 VIVIENDAS SOCIALES SECTOR 4 ALAMOS EN PUERTO AYSEN</t>
  </si>
  <si>
    <t xml:space="preserve">AYSÉN</t>
  </si>
  <si>
    <t xml:space="preserve">11202181007-C</t>
  </si>
  <si>
    <t xml:space="preserve">CONTRATACIÓN DE PROFESIONAL DEL ÁREA MEDIO AMBIENTAL PARA CATASTRO, GENERACIÓN Y CONTRA PARTE TÉCNICA DE PROYECTOS PMB, COMUNA DE CISNES</t>
  </si>
  <si>
    <t xml:space="preserve">CISNES</t>
  </si>
  <si>
    <t xml:space="preserve">11301130708-1</t>
  </si>
  <si>
    <t xml:space="preserve">SANEAMIENTO SANITARIO RURAL, SECTORES LAGO VARGAS - RÍO VENTISQUEROS</t>
  </si>
  <si>
    <t xml:space="preserve">COCHRANE</t>
  </si>
  <si>
    <t xml:space="preserve">11301180501-C</t>
  </si>
  <si>
    <t xml:space="preserve">INSPECCIÓN TÉCNICA DE OBRAS PARA EL PROYECTO CONSTRUCCION AGUA POTABLE RURAL ENTRADA NORTE DE COCHRANE</t>
  </si>
  <si>
    <t xml:space="preserve">11301191001-C</t>
  </si>
  <si>
    <t xml:space="preserve">ASISTENCIA TÉCNICA PARA PROYECTOS DE ENERGIZACIÓN COMUNA DE COCHRANE</t>
  </si>
  <si>
    <t xml:space="preserve">11101171004-C</t>
  </si>
  <si>
    <t xml:space="preserve">ASISTENCIA TÉCNICA SANEAMIENTO SANITARIO SECTOR NORTE COMUNA DE COYHAIQUE</t>
  </si>
  <si>
    <t xml:space="preserve">COYHAIQUE</t>
  </si>
  <si>
    <t xml:space="preserve">11102181006-C</t>
  </si>
  <si>
    <t xml:space="preserve">CONTINUIDAD II ASISTENCIA TECNICA SOLUCIONES SANITARIAS COMUNA LAGO VERDE</t>
  </si>
  <si>
    <t xml:space="preserve">LAGO VERDE</t>
  </si>
  <si>
    <t xml:space="preserve">11302181010-C</t>
  </si>
  <si>
    <t xml:space="preserve">ASISTENCIA TÉCNICA DE UN ARQUITECTO Y UN INGENIERO CIVIL INDUSTRIAL PARA DESARROLLO DE PROYECTOS Y CONTRAPARTE TECNICA</t>
  </si>
  <si>
    <t xml:space="preserve">O´HIGGINS</t>
  </si>
  <si>
    <t xml:space="preserve">11402191001-C</t>
  </si>
  <si>
    <t xml:space="preserve">ASISTENCIAS TÉCNICAS PARA GENERACIÓN DE PROYECTOS EN SANEAMIENTO SANITARIO Y DESARROLLO URBANO, COMUNA DE RIO IBÁÑEZ</t>
  </si>
  <si>
    <t xml:space="preserve">RÍO IBÁÑEZ</t>
  </si>
  <si>
    <t xml:space="preserve">ELECTRIFICACION RURAL LA BAJADA COMUNA DE RIO IBAÑEZ</t>
  </si>
  <si>
    <t xml:space="preserve">12901181001-C</t>
  </si>
  <si>
    <t xml:space="preserve">ASISTENCIA TÉCNICA DISEÑO DE PROYECTOS DE URBANIZACIÓN, INFRAESTRUCTURA Y OBRAS DE EQUIPAMIENTO PARA LAS COMUNAS DE LA REGIÓN XII</t>
  </si>
  <si>
    <t xml:space="preserve">A.REGIONAL DE MUNICIPALIDADES DE MAGALLANES Y ANTÁRTICA CHILENA</t>
  </si>
  <si>
    <t xml:space="preserve">12302180401-C</t>
  </si>
  <si>
    <t xml:space="preserve">EXTENSIÓN MATRIZ DE GAS CERRO SOMBRERO- AERÓDROMO F. BIANCO, COMUNA DE PRIMAVERA</t>
  </si>
  <si>
    <t xml:space="preserve">PRIMAVERA</t>
  </si>
  <si>
    <t xml:space="preserve">CONSTRUCCIÓN SISTEMA DE ALCANTARILLADO VILLA PONSOMBY, COMUNA DE RÍO VERDE</t>
  </si>
  <si>
    <t xml:space="preserve">RÍO VERDE</t>
  </si>
  <si>
    <t xml:space="preserve">ASISTENCIA TÉCNICA PARA EL DIAGNÓSTICO OPERACIONAL DE APR EN COMUNAS RURALES DE LA REGIÓN METROPOLITANA</t>
  </si>
  <si>
    <t xml:space="preserve">A.CH.M</t>
  </si>
  <si>
    <t xml:space="preserve">13903191002-C</t>
  </si>
  <si>
    <t xml:space="preserve">ASISTENCIA TÉCNICA PARA MUNICIPIOS EN DISEÑO Y POSTULACION DE PROYECTOS INTEGRALES DE DESARROLLO COMUNAL</t>
  </si>
  <si>
    <t xml:space="preserve">DIAGNÓSTICO DE PROBLEMAS MEDIOAMBIENTALES Y GENERACIÓN DE CARTERA DE PROYECTOS PARA ÁREAS LIMÍTROFES DE LAS COMUNAS DE LA ASOC. MUNICIPIOS CIUDAD SUR</t>
  </si>
  <si>
    <t xml:space="preserve">A.M. CIUDAD SUR</t>
  </si>
  <si>
    <t xml:space="preserve">13901180405-C</t>
  </si>
  <si>
    <t xml:space="preserve">DESARROLLO DE ESTRATEGIAS ENERGÉTICAS LOCALES EN 6 COMUNAS RURALES DE LA REGIÓN METROPOLITANA</t>
  </si>
  <si>
    <t xml:space="preserve">A.M. RURALES METROPOLITANA (AMUR)</t>
  </si>
  <si>
    <t xml:space="preserve">13901190901-C</t>
  </si>
  <si>
    <t xml:space="preserve">SANEAMIENTO DE TÍTULOS DE DOMINIO DEL PROGRAMA CHILE PROPIETARIO DEL MINISTERIO DE BIENES NACIONALES PARA LAS COMUNAS AMUR</t>
  </si>
  <si>
    <t xml:space="preserve">13914180401-C</t>
  </si>
  <si>
    <t xml:space="preserve">ESTUDIO PARA LA LICITACIÓN DE CONTRATOS DE DISPOSICIÓN FINAL DE RESIDUOS SÓLIDOS DOMICILIARIOS EN RELLENOS SANITARIOS PARA EL PERÍODO 2020-2040</t>
  </si>
  <si>
    <t xml:space="preserve">A.METROPOLITANA DE MUNICIPALIDADES DE SANTIAGO SUR PARA LA GESTIÓN AMBIENTAL Y DE RESIDUOS (MSUR)</t>
  </si>
  <si>
    <t xml:space="preserve">13502191001-C</t>
  </si>
  <si>
    <t xml:space="preserve">ASISTENCIA TÉCNICA PARA EL SANEAMIENTO SANITARIO DE ESTABLECIMIENTOS EDUCACIONALES DE ALHUÉ.</t>
  </si>
  <si>
    <t xml:space="preserve">ALHUÉ</t>
  </si>
  <si>
    <t xml:space="preserve">13402191001-C</t>
  </si>
  <si>
    <t xml:space="preserve">ASISTENCIA TÉCNICA PARA PROYECTOS DE ALUMBRADO PÚBLICO VIAL Y PEATONAL, COMUNA DE BUIN</t>
  </si>
  <si>
    <t xml:space="preserve">BUIN</t>
  </si>
  <si>
    <t xml:space="preserve">13403191001-C</t>
  </si>
  <si>
    <t xml:space="preserve">MEJORAMIENTO DE SISTEMAS DE ELIMINACIÓN DE AGUAS SERVIDAS VILLORRIO RURAL EL CURATO</t>
  </si>
  <si>
    <t xml:space="preserve">CALERA DE TANGO</t>
  </si>
  <si>
    <t xml:space="preserve">CONSTRUCCIÓN DE PUNTO LIMPIO Y CENTRO DE ACOPIO PARA LA VALORIZACIÓN DE RSD INORGÁNICOS DE CALERA DE TANGO. PROGRAMA SANTIAGO RECICLA</t>
  </si>
  <si>
    <t xml:space="preserve">13103180702-C</t>
  </si>
  <si>
    <t xml:space="preserve">SOLUCIONES DE AGUA POTABLE Y ALCANTARILLADO PARA DISTINTOS SECTORES DE LA COMUNA DE CERRO NAVIA</t>
  </si>
  <si>
    <t xml:space="preserve">CERRO NAVIA</t>
  </si>
  <si>
    <t xml:space="preserve">13301190901-C</t>
  </si>
  <si>
    <t xml:space="preserve">SANEAMIENTO TÍTULOS DE DOMINIO, DIVERSOS SECTORES COMUNA DE COLINA</t>
  </si>
  <si>
    <t xml:space="preserve">COLINA</t>
  </si>
  <si>
    <t xml:space="preserve">13104181003-C</t>
  </si>
  <si>
    <t xml:space="preserve">ASISTENCIA TÉCNICA DE MODELOS DE GESTIÓN Y ALTERNATIVAS DE MEJORA PARA EL TRATAMIENTO DE RESIDUOS SÓLIDOS DE CONCHALÍ</t>
  </si>
  <si>
    <t xml:space="preserve">CONCHALí</t>
  </si>
  <si>
    <t xml:space="preserve">13104190701-C</t>
  </si>
  <si>
    <t xml:space="preserve">MEJORAMIENTO DE SISTEMA DE ALUMBRADO PÚBLICO PLAZAS LIGNITO-MERCURIO, UNESCO, MANIZALES , FERRADA Y BANDEJÓN DIEGO SILVA</t>
  </si>
  <si>
    <t xml:space="preserve">CONCHALÍ</t>
  </si>
  <si>
    <t xml:space="preserve">13503191002-C</t>
  </si>
  <si>
    <t xml:space="preserve">ASISTENCIA TÉCNICA, PROYECTO DE SANEAMIENTO SANITARIO, COMUNA DE CURACAVÍ</t>
  </si>
  <si>
    <t xml:space="preserve">CURACAVÍ</t>
  </si>
  <si>
    <t xml:space="preserve">13503170711-C</t>
  </si>
  <si>
    <t xml:space="preserve">PLANTA ELEVADORA (PEAS) CALLEJON LAS RITAS</t>
  </si>
  <si>
    <t xml:space="preserve">13503170712-C</t>
  </si>
  <si>
    <t xml:space="preserve">EXTENSION ALCANTARILLADO RURAL SECTOR LO ALVARADO</t>
  </si>
  <si>
    <t xml:space="preserve">13602191001-C</t>
  </si>
  <si>
    <t xml:space="preserve">ASISTENCIA TÉCNICA PARA LA ELABORACIÓN DE PROYECTOS DE ALCANTARILLADO Y AGUA POTABLE, COMUNA DE EL MONTE</t>
  </si>
  <si>
    <t xml:space="preserve">EL MONTE</t>
  </si>
  <si>
    <t xml:space="preserve">13108160901-C</t>
  </si>
  <si>
    <t xml:space="preserve">SANEAMIENTO DE TÍTULOS DE DOMINIO DIVERSOS SECTORES COMUNA DE INDEPENDENCIA</t>
  </si>
  <si>
    <t xml:space="preserve">INDEPENDENCIA</t>
  </si>
  <si>
    <t xml:space="preserve">13603191001-C</t>
  </si>
  <si>
    <t xml:space="preserve">ASISTENCIA TÉCNICA PARA LA GENERACIÓN DE PROYECTOS COMUNA DE ISLA DE MAIPO</t>
  </si>
  <si>
    <t xml:space="preserve">ISLA DE MAIPO</t>
  </si>
  <si>
    <t xml:space="preserve">ASISTENCIA TECNICA PARA CARTERA DE PROYECTOS ESTRATÉGICOS EN LA COMUNA DE LA CISTERNA</t>
  </si>
  <si>
    <t xml:space="preserve">LA CISTERNA</t>
  </si>
  <si>
    <t xml:space="preserve">13112170703-C</t>
  </si>
  <si>
    <t xml:space="preserve">MEJORAMIENTO DE ILUMINACIÓN CALLE VIOLETA PARRA</t>
  </si>
  <si>
    <t xml:space="preserve">LA PINTANA</t>
  </si>
  <si>
    <t xml:space="preserve">13302180705-C</t>
  </si>
  <si>
    <t xml:space="preserve">CONSTRUCCIÓN ALUMBRADO PLAZAS Y ÁREAS VERDES, SECTOR CENTRO, COMUNA DE LAMPA</t>
  </si>
  <si>
    <t xml:space="preserve">LAMPA</t>
  </si>
  <si>
    <t xml:space="preserve">13302191003-C</t>
  </si>
  <si>
    <t xml:space="preserve">SANEAMIENTO SANITARIO EN DIVERSOS SECTORES DE LA COMUNA DE LAMPA</t>
  </si>
  <si>
    <t xml:space="preserve">13117181004-C</t>
  </si>
  <si>
    <t xml:space="preserve">ASISTENCIA TÉCNICA, RESIDUOS SÓLIDOS DOMICILIARIOS, COMUNA DE LO PRADO</t>
  </si>
  <si>
    <t xml:space="preserve">LO PRADO</t>
  </si>
  <si>
    <t xml:space="preserve">13117191001-C</t>
  </si>
  <si>
    <t xml:space="preserve">ASESORIA LEGAL, CONFECCIÓN Y TRAMITACIÓN DE EXPEDIENTES DE VIVIENDAS CON Y SIN DEFICIT SANITARIO, BAJO LEY GENERAL DE URBANISMO Y CONSTRUCCIÓN</t>
  </si>
  <si>
    <t xml:space="preserve">13504180701-C</t>
  </si>
  <si>
    <t xml:space="preserve">TELECOMUNICACIONES RURALES, COMUNA DE MARÍA PINTO</t>
  </si>
  <si>
    <t xml:space="preserve">MARÍA PINTO</t>
  </si>
  <si>
    <t xml:space="preserve">13504191001-C</t>
  </si>
  <si>
    <t xml:space="preserve">ASISTENCIA TECNICA PARA PROYECTOS DE SANEAMIENTO SANITARIO, COMUNA DE MARIA PINTO</t>
  </si>
  <si>
    <t xml:space="preserve">CONSTRUCCION ALCANTARILLADO CHOLQUI</t>
  </si>
  <si>
    <t xml:space="preserve">MELIPILLA</t>
  </si>
  <si>
    <t xml:space="preserve">FACTIBILIDAD Y EVALUACION AMBIENTAL RELLENO SANITARIO MELIPILLA</t>
  </si>
  <si>
    <t xml:space="preserve">EXTENSION AGUA POTABLE PABELLON COMUNA DE MELIPILLA</t>
  </si>
  <si>
    <t xml:space="preserve">13604180701-C</t>
  </si>
  <si>
    <t xml:space="preserve">RECAMBIO DE LUMINARIAS ORNAMENTALES COMUNA DE PADRE HURTADO</t>
  </si>
  <si>
    <t xml:space="preserve">PADRE HURTADO</t>
  </si>
  <si>
    <t xml:space="preserve">13404191001-C</t>
  </si>
  <si>
    <t xml:space="preserve">CONTRATACIÓN DE PROFESIONALES PARA ELABORACIÓN DE PROYECTOS PARA ILUSTRE MUNICIPALIDAD DE PANE</t>
  </si>
  <si>
    <t xml:space="preserve">PAINE</t>
  </si>
  <si>
    <t xml:space="preserve">13605191001-C</t>
  </si>
  <si>
    <t xml:space="preserve">MEJORAMIENTO DE SISTEMA DE ELIMINACIÓN DE AGUAS SERVIDAS VILLORRIO RURAL SANTA CORINA</t>
  </si>
  <si>
    <t xml:space="preserve">PEÑAFLOR</t>
  </si>
  <si>
    <t xml:space="preserve">13202191003-C</t>
  </si>
  <si>
    <t xml:space="preserve">ASISTENCIA TÉCNICA PARA DISEÑO SANITARIO Y ELÉCTRICO DESTINO A PROYECTOS DE MEJORAMIENTO DE BARRIO, COMUNA DE PIRQUE</t>
  </si>
  <si>
    <t xml:space="preserve">PIRQUE</t>
  </si>
  <si>
    <t xml:space="preserve">MEJORAMIENTO Y AMPLIACIÓN SERVICIO APR SAN VICENTE Y LO ARCAYA</t>
  </si>
  <si>
    <t xml:space="preserve">ESTUDIO DE PROYECTO DE RED DE ALCANTARILLADO, SECTOR PATRICIO GANA COMUNA DE PIRQUE</t>
  </si>
  <si>
    <t xml:space="preserve">PROYECTO DE RED DE ALCANTARILLADO, SECTOR SAN MANUEL</t>
  </si>
  <si>
    <t xml:space="preserve">13201190701-C</t>
  </si>
  <si>
    <t xml:space="preserve">MEJORAMIENTO ILUMINACIÓN PEATONAL EJES EYZAGUIRRE Y EJÉRCITO LIBERTADOR EN PUENTE ALTO</t>
  </si>
  <si>
    <t xml:space="preserve">PUENTE ALTO</t>
  </si>
  <si>
    <t xml:space="preserve">13201190702-C</t>
  </si>
  <si>
    <t xml:space="preserve">MEJORAMIENTO ILUMINACION PEATONAL EJES JUAN DE DIOS MALEBRAN Y TOCORNAL EN PUENTE ALTO</t>
  </si>
  <si>
    <t xml:space="preserve">MEJORAMIENTO SANITARIO DE LA POBLACIÓN ROOSEVELT Y POBLACION TEJIDOS EL SALTO</t>
  </si>
  <si>
    <t xml:space="preserve">RECOLETA</t>
  </si>
  <si>
    <t xml:space="preserve">13128181005-C</t>
  </si>
  <si>
    <t xml:space="preserve">CONTRATACIÓN ASESORÍA PROFESIONAL DE ARQUITECTURA Y CONSTRUCCIÓN PARA PROYECTOS DE INFRAESTRUCTURA SANITARIA, ENERGIZACIÓN Y PROTECCIÓN DE PATRIMONIO</t>
  </si>
  <si>
    <t xml:space="preserve">RENCA</t>
  </si>
  <si>
    <t xml:space="preserve">13128191001-C</t>
  </si>
  <si>
    <t xml:space="preserve">CONTRATACIÓN DE ASESORÍA PROFESIONAL EN PROYECTOS DE INFRAESTRUCTURA SANITARIA Y ENERGIZACIÓN, PARA LA COMUNA DE RENCA</t>
  </si>
  <si>
    <t xml:space="preserve">13129181011-C</t>
  </si>
  <si>
    <t xml:space="preserve">ASISTENCIA TECNICA PARA EL DISEÑO DE PROYECTOS DE INFRAESTRUCTURA COMUNAL</t>
  </si>
  <si>
    <t xml:space="preserve">SAN JOAQUÍN</t>
  </si>
  <si>
    <t xml:space="preserve">13129170704-C</t>
  </si>
  <si>
    <t xml:space="preserve">MEJORAMIENTO ALUMBRADO PÚBLICO DE PARQUE RECREATIVO AVENIDA LAS INDUSTRIAS COMUNA DE SAN JOAQUÍN</t>
  </si>
  <si>
    <t xml:space="preserve">13203191001-C</t>
  </si>
  <si>
    <t xml:space="preserve">ASISTENCIA TÉCNICA PARA GENERACIÓN DE PROYECTOS EN SAN JOSÉ DE MAIPO</t>
  </si>
  <si>
    <t xml:space="preserve">SAN JOSÉ DE MAIPO</t>
  </si>
  <si>
    <t xml:space="preserve">13505191002-C</t>
  </si>
  <si>
    <t xml:space="preserve">ASISTENCIA TÉCNICA PROYECTOS DE SANEAMIENTO SANITARIO, COMUNA DE SAN PEDRO</t>
  </si>
  <si>
    <t xml:space="preserve">SAN PEDRO</t>
  </si>
  <si>
    <t xml:space="preserve">PROYECTO ILUMINACIÓN VIAL RURAL, 5 SECTORES</t>
  </si>
  <si>
    <t xml:space="preserve">PROYECTOS DE ALCANTARILLADO PÚBLICO Y SANEAMIENTO SANITARIO EN LAS LOCALIDADES DE SAN PEDRO, EL PRADO Y OTROS SECTORES DE LA COMUNA DE SAN PEDRO, RM</t>
  </si>
  <si>
    <t xml:space="preserve">13101171004-C</t>
  </si>
  <si>
    <t xml:space="preserve">“ASISTENCIA TÉCNICA PARA LA ELABORACIÓN DE NORMAS DE INTERVENCIÓN DE LAS ZONAS TÍPICAS DE LA COMUNA DE SANTIAGO”</t>
  </si>
  <si>
    <t xml:space="preserve">SANTIAGO</t>
  </si>
  <si>
    <t xml:space="preserve">13303191001-C</t>
  </si>
  <si>
    <t xml:space="preserve">ASISTENCIA TÉCNICA PARA ELABORAR PROYECTOS DE SANEAMIENTO SANITARIO EN DISTINTAS LOCALIDADES DE LA COMUNA DE TIL TIL</t>
  </si>
  <si>
    <t xml:space="preserve">TIL TIL</t>
  </si>
  <si>
    <t xml:space="preserve">14102181001-C</t>
  </si>
  <si>
    <t xml:space="preserve">ASISTENCIA TÉCNICA DE DOS PROFESIONALES PARA PROYECTOS CON FINANCIAMIENTO DE LA SUBDERE EN LA COMUNA DE CORRAL, AÑO 2019</t>
  </si>
  <si>
    <t xml:space="preserve">CORRAL</t>
  </si>
  <si>
    <t xml:space="preserve">14202190401-C</t>
  </si>
  <si>
    <t xml:space="preserve">ACTUALIZACION DE DISEÑO DE INGENIERIA PARA EL SANEAMIENTO SANITARIO Y APR – LOCALIDAD DE ISLA HUAPI</t>
  </si>
  <si>
    <t xml:space="preserve">FUTRONO</t>
  </si>
  <si>
    <t xml:space="preserve">14202191001-C</t>
  </si>
  <si>
    <t xml:space="preserve">ASISTENCIA TÉCNICA DE PROFESIONALES PMB COMUNA DE FUTRONO</t>
  </si>
  <si>
    <t xml:space="preserve">14201170709-C</t>
  </si>
  <si>
    <t xml:space="preserve">INSTALACIÓN ELÉCTRICA DE ALUMBRADO PÚBLICO SECTOR LA FLOR</t>
  </si>
  <si>
    <t xml:space="preserve">LA UNIÓN</t>
  </si>
  <si>
    <t xml:space="preserve">14105170705-C</t>
  </si>
  <si>
    <t xml:space="preserve">URBANIZACIÓN PASAJE PEDRO DE VALDIVIA</t>
  </si>
  <si>
    <t xml:space="preserve">MÁFIL</t>
  </si>
  <si>
    <t xml:space="preserve">14105181006-C</t>
  </si>
  <si>
    <t xml:space="preserve">ASISTENCIA TÉCNICA PARA FORMULACIÓN Y APOYO EN INICIATIVAS DE INVERSIÓN PÚBLICA EN LA COMUNA DE MÁFIL</t>
  </si>
  <si>
    <t xml:space="preserve">CONSTRUCCIÓN DE AGUA POTABLE Y CASETAS COMPLETAS SECTOR CALLE LAS QUINCHAS Y LOS ESTRIBOS, COMUNA DE MARIQUINA</t>
  </si>
  <si>
    <t xml:space="preserve">MARIQUINA</t>
  </si>
  <si>
    <t xml:space="preserve">14106171010-C</t>
  </si>
  <si>
    <t xml:space="preserve">ASISTENCIA TÉCNICA PARA SUPERVISIÓN DE PROYECTOS EN ETAPA DE EJECUCIÓN DE OBRAS CIVILES, COMUNA DE MARIQUINA</t>
  </si>
  <si>
    <t xml:space="preserve">14107181001-C</t>
  </si>
  <si>
    <t xml:space="preserve">APOYO PROFESIONAL PARA GENERACIÓN DE PROYECTOS DE SANEAMIENTO SANITARIO INTEGRAL PARA LA COMUNA DE PAILLACO</t>
  </si>
  <si>
    <t xml:space="preserve">PAILLACO</t>
  </si>
  <si>
    <t xml:space="preserve">15202170703-C</t>
  </si>
  <si>
    <t xml:space="preserve">NORMALIZACIÓN DE LAS INSTALACIONES ELÉCTRICAS DE INTERIOR, EN LA COMUNA DE GENERAL LAGOS</t>
  </si>
  <si>
    <t xml:space="preserve">GENERAL LAGOS</t>
  </si>
  <si>
    <t xml:space="preserve">8402181007-C</t>
  </si>
  <si>
    <t xml:space="preserve">ASISTENCIA TECNICA "DISEÑO SISTEMA DE EVACUACIÓN DE AGUAS LLUVIAS, DIVERSOS SECTORES DE LA COMUNA DE BULNES"</t>
  </si>
  <si>
    <t xml:space="preserve">16</t>
  </si>
  <si>
    <t xml:space="preserve">BULNES</t>
  </si>
  <si>
    <t xml:space="preserve">DISEÑO SANEAMIENTO SANITARIO BULNES URBANO.</t>
  </si>
  <si>
    <t xml:space="preserve">8401170708-C</t>
  </si>
  <si>
    <t xml:space="preserve">CONSTRUCCIÓN DE SOLUCIONES INDIVIDUALES DE AGUA POTABLE RURAL, COLLIGUAY, CHILLAN</t>
  </si>
  <si>
    <t xml:space="preserve">CHILLÁN</t>
  </si>
  <si>
    <t xml:space="preserve">8401170707-C</t>
  </si>
  <si>
    <t xml:space="preserve">CONSTRUCCIÓN DE SOLUCIONES INDIVIDUALES DE AGUA POTABLE RURAL, CASERIO LINARES, CHILLAN</t>
  </si>
  <si>
    <t xml:space="preserve">8406181001-C</t>
  </si>
  <si>
    <t xml:space="preserve">CHILLÁN VIEJO</t>
  </si>
  <si>
    <t xml:space="preserve">REPOSICIÓN TORRE ESTANQUE Y REGULACIÓN SISTEMA AGUA POTABLE BUCHUPUREO</t>
  </si>
  <si>
    <t xml:space="preserve">COBQUECURA</t>
  </si>
  <si>
    <t xml:space="preserve">8403180702-C</t>
  </si>
  <si>
    <t xml:space="preserve">CONSTRUCCIÓN APR COLMUYAO COMUNA DE COBQUECURA</t>
  </si>
  <si>
    <t xml:space="preserve">8403180703-C</t>
  </si>
  <si>
    <t xml:space="preserve">CONSTRUCCIÓN APR LAS ACHIRAS, COMUNA DE COBQUECURA</t>
  </si>
  <si>
    <t xml:space="preserve">16202181002-C</t>
  </si>
  <si>
    <t xml:space="preserve">“EQUIPO TÉCNICO DE APOYO PARA PROYECTO “CONSTRUCCIÓN SANEAMIENTO SANITARIO SECTOR BUCHUPUREO, COMUNA DE COBQUECURA 2019-2020”.</t>
  </si>
  <si>
    <t xml:space="preserve">“ASISTENCIA TÉCNICA PARA SOLUCIONES SANITARIAS EN DIVERSOS SECTORES DE LA COMUNA DE COBQUECURA”</t>
  </si>
  <si>
    <t xml:space="preserve">CONSTRUCCIÓN POZO PROFUNDO SECTOR TINAJACURA, COMUNA DE COELEMU</t>
  </si>
  <si>
    <t xml:space="preserve">COELEMU</t>
  </si>
  <si>
    <t xml:space="preserve">DISEÑO EXTENSIÓN RED DE ALCANTARILLADO Y AGUA POTABLE, SECTOR LA PALMA, COMUNA DE COIHUECO</t>
  </si>
  <si>
    <t xml:space="preserve">COIHUECO</t>
  </si>
  <si>
    <t xml:space="preserve">DISEÑO SANEAMIENTO SANITARIO INTEGRAL TALQUIPÉN - COIHUECO</t>
  </si>
  <si>
    <t xml:space="preserve">16104181001-C</t>
  </si>
  <si>
    <t xml:space="preserve">ASISTENCIA TECNICA AGUA POTABLE RURAL Y SANEAMIENTO SANITARIO COMUNA DE EL CARMEN</t>
  </si>
  <si>
    <t xml:space="preserve">EL CARMEN</t>
  </si>
  <si>
    <t xml:space="preserve">ESTUDIO SANEAMIENTO SANITARIO VILLA LOS ARTESANOS DE NINHUE</t>
  </si>
  <si>
    <t xml:space="preserve">NINHUE</t>
  </si>
  <si>
    <t xml:space="preserve">8408150407-C</t>
  </si>
  <si>
    <t xml:space="preserve">CONSTRUCCION DE SOLUCIONES PARTICULARES DE AGUA POTABLE SECTOR QUITRIPIN ALTO</t>
  </si>
  <si>
    <t xml:space="preserve">8408180707-C</t>
  </si>
  <si>
    <t xml:space="preserve">CONSTRUCCÓÒN SISTEMA DE AGUA POTABLE RURAL EL SAUCE</t>
  </si>
  <si>
    <t xml:space="preserve">8408130701-1</t>
  </si>
  <si>
    <t xml:space="preserve">HABILITACIÓN DE POZOS (SOLUCIONES INDIVIDUALES) PARA 55 FAMILIAS EN SECTOR EL RINCÓN, COMUNA DE NINHUE</t>
  </si>
  <si>
    <t xml:space="preserve">8409171005-C</t>
  </si>
  <si>
    <t xml:space="preserve">EQUIPO TÉCNICO DE APOYO PARA PROYECTO “CONSTRUCCIÓN SANEAMIENTO SANITARIO SAN GREGORIO, COMUNA DE ÑIQUÉN</t>
  </si>
  <si>
    <t xml:space="preserve">ÑIQUÉN</t>
  </si>
  <si>
    <t xml:space="preserve">SOLUCIONES INDIVIDUALES DE AGUA POTABLE RURAL SECTOR ALINE, COMUNA DE ÑIQUEN.</t>
  </si>
  <si>
    <t xml:space="preserve">8411170706-C</t>
  </si>
  <si>
    <t xml:space="preserve">ABASTO INDIVIDUAL AGUA POTABLE SECTOR SAN JORGE, COMUNA DE PINTO</t>
  </si>
  <si>
    <t xml:space="preserve">PINTO</t>
  </si>
  <si>
    <t xml:space="preserve">8411180701-C</t>
  </si>
  <si>
    <t xml:space="preserve">ABASTO INDIVIDUAL DE AGUA POTABLE SECTOR PICHILLUANCO, COMUNA DE PINTO</t>
  </si>
  <si>
    <t xml:space="preserve">16106191001-C</t>
  </si>
  <si>
    <t xml:space="preserve">AGUA POTABLE RURAL DIVERSOS SECTORES, COMUNA DE PINTO</t>
  </si>
  <si>
    <t xml:space="preserve">8412180706-C</t>
  </si>
  <si>
    <t xml:space="preserve">CONSTRUCCION SISTEMA DE AGUA POTABLE RURAL SECTOR QUITENTO</t>
  </si>
  <si>
    <t xml:space="preserve">PORTEZUELO</t>
  </si>
  <si>
    <t xml:space="preserve">8413180711-C</t>
  </si>
  <si>
    <t xml:space="preserve">CONSTRUCCIÓN APR SAN RAMÓN SUR, QUILLÓN</t>
  </si>
  <si>
    <t xml:space="preserve">QUILLÓN</t>
  </si>
  <si>
    <t xml:space="preserve">8413180712-C</t>
  </si>
  <si>
    <t xml:space="preserve">CONSTRUCCIÓN APR SANTA ANA DE CAIMACO, QUILLÓN</t>
  </si>
  <si>
    <t xml:space="preserve">8413180710-C</t>
  </si>
  <si>
    <t xml:space="preserve">CONSTRUCCIÓN APR LAS PERDICES, QUILLÓN</t>
  </si>
  <si>
    <t xml:space="preserve">8414170709-C</t>
  </si>
  <si>
    <t xml:space="preserve">CONSTRUCCIÓN SOLUCIÓN INDIVIDUAL DE AGUA POTABLE SECTOR LA AURORA II</t>
  </si>
  <si>
    <t xml:space="preserve">QUIRIHUE</t>
  </si>
  <si>
    <t xml:space="preserve">EXTENSIÓN RED DE AGUA POTABLE SECTOR LOMAS DE SAN DAMIAN.</t>
  </si>
  <si>
    <t xml:space="preserve">8415170703-C</t>
  </si>
  <si>
    <t xml:space="preserve">SOLUCIONES INDIVIDUALES DE AGUA POTABLE RURAL SECTOR RAHUIL, COMUNA DE RANQUIL</t>
  </si>
  <si>
    <t xml:space="preserve">RÁNQUIL</t>
  </si>
  <si>
    <t xml:space="preserve">8415170704-C</t>
  </si>
  <si>
    <t xml:space="preserve">SOLUCIONES INDIVIDUALES DE AGUA POTABLE RURAL SECTOR EL QUILO, COMUNA DE RANQUIL</t>
  </si>
  <si>
    <t xml:space="preserve">DISEÑO PROYECTO DE ALCANTARILLADO Y PLANTA DE TRATAMIENTO DE AGUAS SERVIDAS SECTOR NINQUIHUE COMUNA DE SAN CARLOS</t>
  </si>
  <si>
    <t xml:space="preserve">SAN CARLOS</t>
  </si>
  <si>
    <t xml:space="preserve">8417171010-C</t>
  </si>
  <si>
    <t xml:space="preserve">SOLUCIONES SANITARIAS A SISTEMAS DE AGUA POTABLE RURAL SAN FABIÁN</t>
  </si>
  <si>
    <t xml:space="preserve">SAN FABIÁN</t>
  </si>
  <si>
    <t xml:space="preserve">SANEAMIENTO DE TÍTULOS DE DOMINIOS DIVERSOS SECTORES, COMUNA DE SAN FABIAN</t>
  </si>
  <si>
    <t xml:space="preserve">8418180705-C</t>
  </si>
  <si>
    <t xml:space="preserve">CONSTRUCCIÓN SOLUCIONES INDIVIDUALES DE POZOS PARA AGUA POTABLE VIVIENDAS RURALES SECTOR PASO LAS HUERTAS, COMUNA DE SAN IGNACIO</t>
  </si>
  <si>
    <t xml:space="preserve">SAN IGNACIO</t>
  </si>
  <si>
    <t xml:space="preserve">8418180704-C</t>
  </si>
  <si>
    <t xml:space="preserve">CONSTRUCCIÓN SOLUCIONES INDIVIDUALES DE POZOS PARA AGUA POTABLE VIVIENDAS RURALES SECTOR MECO, COMUNA DE SAN IGNACIO</t>
  </si>
  <si>
    <t xml:space="preserve">8419170715-C</t>
  </si>
  <si>
    <t xml:space="preserve">CONSTRUCCIÓN SISTEMA DE AGUA POTABLE RURAL SECTOR CURICA</t>
  </si>
  <si>
    <t xml:space="preserve">SAN NICOLÁS</t>
  </si>
  <si>
    <t xml:space="preserve">8419180716-C</t>
  </si>
  <si>
    <t xml:space="preserve">CONSTRUCCIÓN SISTEMA DE AGUA POTABLE RURAL SECTOR LLEQUEN SUR</t>
  </si>
  <si>
    <t xml:space="preserve">8419180717-C</t>
  </si>
  <si>
    <t xml:space="preserve">CONSTRUCCIÓN SISTEMA AGUA POTABLE RURAL SECTOR PUYAMAVIDA PONIENTE</t>
  </si>
  <si>
    <t xml:space="preserve">ASISTENCIA TÉCNICA DE EQUIPO DE PROFESIONALES PARA EL DESARROLLO DE PROYECTOS DE SANEAMIENTO SANITARIO, EN LA COMUNA DE YUNGAY</t>
  </si>
  <si>
    <t xml:space="preserve">YUNGAY</t>
  </si>
  <si>
    <t xml:space="preserve">8421171005-C</t>
  </si>
  <si>
    <t xml:space="preserve">ASISTENCIA TÉCNICA EQUIPO MULTIDISCIPLINARIO PARA EL DESARROLLO DE PROYECTOS, EN LA COMUNA DE YUNGAY.</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10">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0"/>
      <name val="Verdana"/>
      <family val="2"/>
    </font>
    <font>
      <b val="true"/>
      <sz val="10"/>
      <color rgb="FF000000"/>
      <name val="Verdana"/>
      <family val="2"/>
    </font>
    <font>
      <sz val="10"/>
      <name val="Verdana"/>
      <family val="2"/>
    </font>
    <font>
      <b val="true"/>
      <sz val="20"/>
      <color rgb="FF000000"/>
      <name val="Calibri"/>
      <family val="2"/>
    </font>
    <font>
      <sz val="9"/>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5" xfId="15" applyFont="true" applyBorder="true" applyAlignment="true" applyProtection="true">
      <alignment horizontal="center" vertical="center" textRotation="0" wrapText="true" indent="0" shrinkToFit="false"/>
      <protection locked="true" hidden="false"/>
    </xf>
    <xf numFmtId="166" fontId="4" fillId="3" borderId="6"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0</xdr:row>
      <xdr:rowOff>95400</xdr:rowOff>
    </xdr:from>
    <xdr:to>
      <xdr:col>2</xdr:col>
      <xdr:colOff>40680</xdr:colOff>
      <xdr:row>7</xdr:row>
      <xdr:rowOff>105120</xdr:rowOff>
    </xdr:to>
    <xdr:pic>
      <xdr:nvPicPr>
        <xdr:cNvPr id="0" name="1 Imagen" descr=""/>
        <xdr:cNvPicPr/>
      </xdr:nvPicPr>
      <xdr:blipFill>
        <a:blip r:embed="rId1"/>
        <a:stretch/>
      </xdr:blipFill>
      <xdr:spPr>
        <a:xfrm>
          <a:off x="432360" y="95400"/>
          <a:ext cx="1258200" cy="10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M4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6" topLeftCell="A27" activePane="bottomLeft" state="frozen"/>
      <selection pane="topLeft" activeCell="A1" activeCellId="0" sqref="A1"/>
      <selection pane="bottomLeft" activeCell="D14" activeCellId="0" sqref="D14"/>
    </sheetView>
  </sheetViews>
  <sheetFormatPr defaultColWidth="11.41796875" defaultRowHeight="11.25" zeroHeight="false" outlineLevelRow="0" outlineLevelCol="0"/>
  <cols>
    <col collapsed="false" customWidth="true" hidden="false" outlineLevel="0" max="1" min="1" style="1" width="5.56"/>
    <col collapsed="false" customWidth="true" hidden="false" outlineLevel="0" max="2" min="2" style="1" width="17.85"/>
    <col collapsed="false" customWidth="true" hidden="false" outlineLevel="0" max="3" min="3" style="1" width="12.14"/>
    <col collapsed="false" customWidth="true" hidden="false" outlineLevel="0" max="4" min="4" style="1" width="66.7"/>
    <col collapsed="false" customWidth="true" hidden="false" outlineLevel="0" max="5" min="5" style="1" width="11.99"/>
    <col collapsed="false" customWidth="true" hidden="false" outlineLevel="0" max="6" min="6" style="1" width="14.7"/>
    <col collapsed="false" customWidth="true" hidden="false" outlineLevel="0" max="7" min="7" style="1" width="24.41"/>
    <col collapsed="false" customWidth="true" hidden="false" outlineLevel="0" max="8" min="8" style="1" width="11.56"/>
    <col collapsed="false" customWidth="true" hidden="false" outlineLevel="0" max="9" min="9" style="1" width="11.7"/>
    <col collapsed="false" customWidth="true" hidden="false" outlineLevel="0" max="10" min="10" style="2" width="12.56"/>
    <col collapsed="false" customWidth="true" hidden="false" outlineLevel="0" max="11" min="11" style="2" width="47.85"/>
    <col collapsed="false" customWidth="true" hidden="false" outlineLevel="0" max="12" min="12" style="1" width="25.41"/>
    <col collapsed="false" customWidth="true" hidden="false" outlineLevel="0" max="14" min="13" style="1" width="13.41"/>
    <col collapsed="false" customWidth="true" hidden="false" outlineLevel="0" max="17" min="15" style="1" width="9.56"/>
    <col collapsed="false" customWidth="false" hidden="false" outlineLevel="0" max="257" min="18" style="1" width="11.42"/>
  </cols>
  <sheetData>
    <row r="11" customFormat="false" ht="12.75" hidden="false" customHeight="false" outlineLevel="0" collapsed="false">
      <c r="B11" s="3" t="s">
        <v>0</v>
      </c>
    </row>
    <row r="12" customFormat="false" ht="12.75" hidden="false" customHeight="false" outlineLevel="0" collapsed="false">
      <c r="B12" s="3" t="s">
        <v>1</v>
      </c>
    </row>
    <row r="13" customFormat="false" ht="12.75" hidden="false" customHeight="false" outlineLevel="0" collapsed="false">
      <c r="B13" s="4" t="s">
        <v>2</v>
      </c>
    </row>
    <row r="14" customFormat="false" ht="12.75" hidden="false" customHeight="false" outlineLevel="0" collapsed="false">
      <c r="B14" s="5" t="s">
        <v>3</v>
      </c>
    </row>
    <row r="17" customFormat="false" ht="43.5" hidden="false" customHeight="true" outlineLevel="0" collapsed="false">
      <c r="B17" s="6" t="s">
        <v>4</v>
      </c>
      <c r="C17" s="7" t="s">
        <v>5</v>
      </c>
      <c r="D17" s="7"/>
      <c r="E17" s="7"/>
      <c r="F17" s="7"/>
      <c r="G17" s="7"/>
      <c r="H17" s="7"/>
      <c r="I17" s="7"/>
    </row>
    <row r="20" customFormat="false" ht="12.75" hidden="false" customHeight="true" outlineLevel="0" collapsed="false">
      <c r="B20" s="8" t="s">
        <v>6</v>
      </c>
      <c r="C20" s="7" t="s">
        <v>7</v>
      </c>
      <c r="D20" s="7"/>
      <c r="E20" s="7"/>
      <c r="F20" s="7"/>
      <c r="G20" s="7"/>
      <c r="H20" s="7"/>
      <c r="I20" s="7"/>
    </row>
    <row r="23" customFormat="false" ht="12" hidden="false" customHeight="false" outlineLevel="0" collapsed="false"/>
    <row r="24" customFormat="false" ht="11.25" hidden="false" customHeight="true" outlineLevel="0" collapsed="false">
      <c r="B24" s="9" t="s">
        <v>8</v>
      </c>
      <c r="C24" s="9"/>
      <c r="D24" s="9"/>
      <c r="E24" s="9"/>
      <c r="F24" s="9"/>
      <c r="G24" s="9"/>
      <c r="H24" s="9"/>
      <c r="I24" s="9"/>
      <c r="J24" s="9"/>
      <c r="K24" s="9"/>
    </row>
    <row r="25" customFormat="false" ht="24" hidden="false" customHeight="true" outlineLevel="0" collapsed="false">
      <c r="B25" s="9"/>
      <c r="C25" s="9"/>
      <c r="D25" s="9"/>
      <c r="E25" s="9"/>
      <c r="F25" s="9"/>
      <c r="G25" s="9"/>
      <c r="H25" s="9"/>
      <c r="I25" s="9"/>
      <c r="J25" s="9"/>
      <c r="K25" s="9"/>
    </row>
    <row r="26" s="10" customFormat="true" ht="30" hidden="false" customHeight="true" outlineLevel="0" collapsed="false">
      <c r="B26" s="11" t="s">
        <v>9</v>
      </c>
      <c r="C26" s="12" t="s">
        <v>10</v>
      </c>
      <c r="D26" s="13" t="s">
        <v>11</v>
      </c>
      <c r="E26" s="13" t="s">
        <v>12</v>
      </c>
      <c r="F26" s="13" t="s">
        <v>13</v>
      </c>
      <c r="G26" s="13" t="s">
        <v>14</v>
      </c>
      <c r="H26" s="13" t="s">
        <v>15</v>
      </c>
      <c r="I26" s="13" t="s">
        <v>16</v>
      </c>
      <c r="J26" s="14" t="s">
        <v>17</v>
      </c>
      <c r="K26" s="15" t="s">
        <v>18</v>
      </c>
    </row>
    <row r="27" customFormat="false" ht="11.25" hidden="false" customHeight="false" outlineLevel="0" collapsed="false">
      <c r="B27" s="16" t="n">
        <v>1</v>
      </c>
      <c r="C27" s="17" t="s">
        <v>19</v>
      </c>
      <c r="D27" s="18" t="s">
        <v>20</v>
      </c>
      <c r="E27" s="19" t="s">
        <v>21</v>
      </c>
      <c r="F27" s="18" t="s">
        <v>22</v>
      </c>
      <c r="G27" s="18" t="s">
        <v>23</v>
      </c>
      <c r="H27" s="19" t="n">
        <v>2019</v>
      </c>
      <c r="I27" s="18" t="s">
        <v>24</v>
      </c>
      <c r="J27" s="20" t="n">
        <v>72790666</v>
      </c>
      <c r="K27" s="20"/>
      <c r="L27" s="21"/>
      <c r="M27" s="21"/>
    </row>
    <row r="28" customFormat="false" ht="11.25" hidden="false" customHeight="false" outlineLevel="0" collapsed="false">
      <c r="B28" s="16" t="n">
        <v>2</v>
      </c>
      <c r="C28" s="22" t="s">
        <v>25</v>
      </c>
      <c r="D28" s="23" t="s">
        <v>26</v>
      </c>
      <c r="E28" s="16" t="s">
        <v>21</v>
      </c>
      <c r="F28" s="23" t="s">
        <v>27</v>
      </c>
      <c r="G28" s="23" t="s">
        <v>28</v>
      </c>
      <c r="H28" s="16" t="n">
        <v>2019</v>
      </c>
      <c r="I28" s="23" t="s">
        <v>24</v>
      </c>
      <c r="J28" s="24" t="n">
        <v>24691621</v>
      </c>
      <c r="K28" s="24"/>
      <c r="L28" s="21"/>
      <c r="M28" s="21"/>
    </row>
    <row r="29" customFormat="false" ht="11.25" hidden="false" customHeight="false" outlineLevel="0" collapsed="false">
      <c r="B29" s="16" t="n">
        <v>3</v>
      </c>
      <c r="C29" s="22" t="s">
        <v>29</v>
      </c>
      <c r="D29" s="23" t="s">
        <v>30</v>
      </c>
      <c r="E29" s="16" t="s">
        <v>21</v>
      </c>
      <c r="F29" s="23" t="s">
        <v>31</v>
      </c>
      <c r="G29" s="23" t="s">
        <v>32</v>
      </c>
      <c r="H29" s="16" t="n">
        <v>2019</v>
      </c>
      <c r="I29" s="23" t="s">
        <v>24</v>
      </c>
      <c r="J29" s="24" t="n">
        <v>13300002</v>
      </c>
      <c r="K29" s="24"/>
      <c r="L29" s="21"/>
      <c r="M29" s="21"/>
    </row>
    <row r="30" customFormat="false" ht="11.25" hidden="false" customHeight="false" outlineLevel="0" collapsed="false">
      <c r="B30" s="16" t="n">
        <v>4</v>
      </c>
      <c r="C30" s="22" t="s">
        <v>33</v>
      </c>
      <c r="D30" s="23" t="s">
        <v>34</v>
      </c>
      <c r="E30" s="16" t="s">
        <v>35</v>
      </c>
      <c r="F30" s="23" t="s">
        <v>36</v>
      </c>
      <c r="G30" s="23" t="s">
        <v>28</v>
      </c>
      <c r="H30" s="16" t="n">
        <v>2019</v>
      </c>
      <c r="I30" s="23" t="s">
        <v>24</v>
      </c>
      <c r="J30" s="24" t="n">
        <v>10983894</v>
      </c>
      <c r="K30" s="24"/>
      <c r="L30" s="21"/>
      <c r="M30" s="21"/>
    </row>
    <row r="31" customFormat="false" ht="11.25" hidden="false" customHeight="false" outlineLevel="0" collapsed="false">
      <c r="B31" s="16" t="n">
        <v>5</v>
      </c>
      <c r="C31" s="22" t="s">
        <v>37</v>
      </c>
      <c r="D31" s="23" t="s">
        <v>38</v>
      </c>
      <c r="E31" s="16" t="s">
        <v>35</v>
      </c>
      <c r="F31" s="23" t="s">
        <v>36</v>
      </c>
      <c r="G31" s="23" t="s">
        <v>39</v>
      </c>
      <c r="H31" s="16" t="n">
        <v>2019</v>
      </c>
      <c r="I31" s="23" t="s">
        <v>24</v>
      </c>
      <c r="J31" s="24" t="n">
        <v>16717500</v>
      </c>
      <c r="K31" s="24"/>
      <c r="L31" s="21"/>
      <c r="M31" s="21"/>
    </row>
    <row r="32" customFormat="false" ht="11.25" hidden="false" customHeight="false" outlineLevel="0" collapsed="false">
      <c r="B32" s="16" t="n">
        <v>6</v>
      </c>
      <c r="C32" s="22" t="s">
        <v>40</v>
      </c>
      <c r="D32" s="23" t="s">
        <v>41</v>
      </c>
      <c r="E32" s="16" t="s">
        <v>42</v>
      </c>
      <c r="F32" s="23" t="s">
        <v>43</v>
      </c>
      <c r="G32" s="23" t="s">
        <v>39</v>
      </c>
      <c r="H32" s="16" t="n">
        <v>2019</v>
      </c>
      <c r="I32" s="23" t="s">
        <v>24</v>
      </c>
      <c r="J32" s="24" t="n">
        <v>28011880</v>
      </c>
      <c r="K32" s="24"/>
      <c r="L32" s="21"/>
      <c r="M32" s="21"/>
    </row>
    <row r="33" customFormat="false" ht="11.25" hidden="false" customHeight="false" outlineLevel="0" collapsed="false">
      <c r="B33" s="16" t="n">
        <v>7</v>
      </c>
      <c r="C33" s="22" t="s">
        <v>44</v>
      </c>
      <c r="D33" s="23" t="s">
        <v>45</v>
      </c>
      <c r="E33" s="16" t="s">
        <v>42</v>
      </c>
      <c r="F33" s="23" t="s">
        <v>46</v>
      </c>
      <c r="G33" s="23" t="s">
        <v>32</v>
      </c>
      <c r="H33" s="16" t="n">
        <v>2019</v>
      </c>
      <c r="I33" s="23" t="s">
        <v>24</v>
      </c>
      <c r="J33" s="24" t="n">
        <v>10800000</v>
      </c>
      <c r="K33" s="24"/>
      <c r="L33" s="21"/>
      <c r="M33" s="21"/>
    </row>
    <row r="34" customFormat="false" ht="11.25" hidden="false" customHeight="false" outlineLevel="0" collapsed="false">
      <c r="B34" s="16" t="n">
        <v>8</v>
      </c>
      <c r="C34" s="22" t="s">
        <v>47</v>
      </c>
      <c r="D34" s="23" t="s">
        <v>48</v>
      </c>
      <c r="E34" s="16" t="s">
        <v>42</v>
      </c>
      <c r="F34" s="23" t="s">
        <v>46</v>
      </c>
      <c r="G34" s="23" t="s">
        <v>28</v>
      </c>
      <c r="H34" s="16" t="n">
        <v>2019</v>
      </c>
      <c r="I34" s="23" t="s">
        <v>24</v>
      </c>
      <c r="J34" s="24" t="n">
        <v>9274</v>
      </c>
      <c r="K34" s="24"/>
      <c r="L34" s="21"/>
      <c r="M34" s="21"/>
    </row>
    <row r="35" customFormat="false" ht="11.25" hidden="false" customHeight="false" outlineLevel="0" collapsed="false">
      <c r="B35" s="16" t="n">
        <v>9</v>
      </c>
      <c r="C35" s="22" t="s">
        <v>49</v>
      </c>
      <c r="D35" s="23" t="s">
        <v>50</v>
      </c>
      <c r="E35" s="16" t="s">
        <v>42</v>
      </c>
      <c r="F35" s="23" t="s">
        <v>46</v>
      </c>
      <c r="G35" s="23" t="s">
        <v>32</v>
      </c>
      <c r="H35" s="16" t="n">
        <v>2019</v>
      </c>
      <c r="I35" s="23" t="s">
        <v>24</v>
      </c>
      <c r="J35" s="24" t="n">
        <v>36328500</v>
      </c>
      <c r="K35" s="24"/>
      <c r="L35" s="21"/>
      <c r="M35" s="21"/>
    </row>
    <row r="36" customFormat="false" ht="11.25" hidden="false" customHeight="false" outlineLevel="0" collapsed="false">
      <c r="B36" s="16" t="n">
        <v>10</v>
      </c>
      <c r="C36" s="22" t="s">
        <v>51</v>
      </c>
      <c r="D36" s="23" t="s">
        <v>52</v>
      </c>
      <c r="E36" s="16" t="s">
        <v>42</v>
      </c>
      <c r="F36" s="23" t="s">
        <v>53</v>
      </c>
      <c r="G36" s="23" t="s">
        <v>32</v>
      </c>
      <c r="H36" s="16" t="n">
        <v>2018</v>
      </c>
      <c r="I36" s="23" t="s">
        <v>54</v>
      </c>
      <c r="J36" s="24" t="n">
        <v>286667</v>
      </c>
      <c r="K36" s="24"/>
      <c r="L36" s="21"/>
      <c r="M36" s="21"/>
    </row>
    <row r="37" customFormat="false" ht="11.25" hidden="false" customHeight="false" outlineLevel="0" collapsed="false">
      <c r="B37" s="16" t="n">
        <v>11</v>
      </c>
      <c r="C37" s="22" t="s">
        <v>55</v>
      </c>
      <c r="D37" s="23" t="s">
        <v>56</v>
      </c>
      <c r="E37" s="16" t="s">
        <v>42</v>
      </c>
      <c r="F37" s="23" t="s">
        <v>57</v>
      </c>
      <c r="G37" s="23" t="s">
        <v>28</v>
      </c>
      <c r="H37" s="16" t="n">
        <v>2018</v>
      </c>
      <c r="I37" s="23" t="s">
        <v>54</v>
      </c>
      <c r="J37" s="24" t="n">
        <v>24998049</v>
      </c>
      <c r="K37" s="24"/>
      <c r="L37" s="21"/>
      <c r="M37" s="21"/>
    </row>
    <row r="38" customFormat="false" ht="11.25" hidden="false" customHeight="false" outlineLevel="0" collapsed="false">
      <c r="B38" s="16" t="n">
        <v>12</v>
      </c>
      <c r="C38" s="22" t="s">
        <v>58</v>
      </c>
      <c r="D38" s="23" t="s">
        <v>59</v>
      </c>
      <c r="E38" s="16" t="s">
        <v>42</v>
      </c>
      <c r="F38" s="23" t="s">
        <v>60</v>
      </c>
      <c r="G38" s="23" t="s">
        <v>32</v>
      </c>
      <c r="H38" s="16" t="n">
        <v>2018</v>
      </c>
      <c r="I38" s="23" t="s">
        <v>54</v>
      </c>
      <c r="J38" s="24" t="n">
        <v>22600000</v>
      </c>
      <c r="K38" s="24"/>
      <c r="L38" s="21"/>
      <c r="M38" s="21"/>
    </row>
    <row r="39" customFormat="false" ht="11.25" hidden="false" customHeight="false" outlineLevel="0" collapsed="false">
      <c r="B39" s="16" t="n">
        <v>13</v>
      </c>
      <c r="C39" s="22" t="s">
        <v>61</v>
      </c>
      <c r="D39" s="23" t="s">
        <v>62</v>
      </c>
      <c r="E39" s="16" t="s">
        <v>42</v>
      </c>
      <c r="F39" s="23" t="s">
        <v>63</v>
      </c>
      <c r="G39" s="23" t="s">
        <v>32</v>
      </c>
      <c r="H39" s="16" t="n">
        <v>2019</v>
      </c>
      <c r="I39" s="23" t="s">
        <v>24</v>
      </c>
      <c r="J39" s="24" t="n">
        <v>16800000</v>
      </c>
      <c r="K39" s="24"/>
      <c r="L39" s="21"/>
      <c r="M39" s="21"/>
    </row>
    <row r="40" customFormat="false" ht="11.25" hidden="false" customHeight="false" outlineLevel="0" collapsed="false">
      <c r="B40" s="16" t="n">
        <v>14</v>
      </c>
      <c r="C40" s="22" t="s">
        <v>64</v>
      </c>
      <c r="D40" s="23" t="s">
        <v>65</v>
      </c>
      <c r="E40" s="16" t="s">
        <v>42</v>
      </c>
      <c r="F40" s="23" t="s">
        <v>66</v>
      </c>
      <c r="G40" s="23" t="s">
        <v>32</v>
      </c>
      <c r="H40" s="16" t="n">
        <v>2019</v>
      </c>
      <c r="I40" s="23" t="s">
        <v>24</v>
      </c>
      <c r="J40" s="24" t="n">
        <v>9240000</v>
      </c>
      <c r="K40" s="24"/>
      <c r="L40" s="21"/>
      <c r="M40" s="21"/>
    </row>
    <row r="41" customFormat="false" ht="11.25" hidden="false" customHeight="false" outlineLevel="0" collapsed="false">
      <c r="B41" s="16" t="n">
        <v>15</v>
      </c>
      <c r="C41" s="22" t="s">
        <v>67</v>
      </c>
      <c r="D41" s="23" t="s">
        <v>68</v>
      </c>
      <c r="E41" s="16" t="s">
        <v>69</v>
      </c>
      <c r="F41" s="23" t="s">
        <v>70</v>
      </c>
      <c r="G41" s="23" t="s">
        <v>32</v>
      </c>
      <c r="H41" s="16" t="n">
        <v>2018</v>
      </c>
      <c r="I41" s="23" t="s">
        <v>54</v>
      </c>
      <c r="J41" s="24" t="n">
        <v>15</v>
      </c>
      <c r="K41" s="24"/>
      <c r="L41" s="21"/>
      <c r="M41" s="21"/>
    </row>
    <row r="42" customFormat="false" ht="11.25" hidden="false" customHeight="false" outlineLevel="0" collapsed="false">
      <c r="B42" s="16" t="n">
        <v>16</v>
      </c>
      <c r="C42" s="22" t="s">
        <v>71</v>
      </c>
      <c r="D42" s="23" t="s">
        <v>72</v>
      </c>
      <c r="E42" s="16" t="s">
        <v>69</v>
      </c>
      <c r="F42" s="23" t="s">
        <v>73</v>
      </c>
      <c r="G42" s="23" t="s">
        <v>32</v>
      </c>
      <c r="H42" s="16" t="n">
        <v>2018</v>
      </c>
      <c r="I42" s="23" t="s">
        <v>54</v>
      </c>
      <c r="J42" s="24" t="n">
        <v>4197564</v>
      </c>
      <c r="K42" s="24"/>
      <c r="L42" s="21"/>
      <c r="M42" s="21"/>
    </row>
    <row r="43" customFormat="false" ht="11.25" hidden="false" customHeight="false" outlineLevel="0" collapsed="false">
      <c r="B43" s="16" t="n">
        <v>17</v>
      </c>
      <c r="C43" s="22" t="s">
        <v>74</v>
      </c>
      <c r="D43" s="23" t="s">
        <v>75</v>
      </c>
      <c r="E43" s="16" t="s">
        <v>69</v>
      </c>
      <c r="F43" s="23" t="s">
        <v>76</v>
      </c>
      <c r="G43" s="23" t="s">
        <v>32</v>
      </c>
      <c r="H43" s="16" t="n">
        <v>2018</v>
      </c>
      <c r="I43" s="23" t="s">
        <v>54</v>
      </c>
      <c r="J43" s="24" t="n">
        <v>4350000</v>
      </c>
      <c r="K43" s="24"/>
      <c r="L43" s="21"/>
      <c r="M43" s="21"/>
    </row>
    <row r="44" customFormat="false" ht="11.25" hidden="false" customHeight="false" outlineLevel="0" collapsed="false">
      <c r="B44" s="16" t="n">
        <v>18</v>
      </c>
      <c r="C44" s="22" t="n">
        <v>4102180901</v>
      </c>
      <c r="D44" s="23" t="s">
        <v>77</v>
      </c>
      <c r="E44" s="16" t="s">
        <v>69</v>
      </c>
      <c r="F44" s="23" t="s">
        <v>78</v>
      </c>
      <c r="G44" s="23" t="s">
        <v>23</v>
      </c>
      <c r="H44" s="16" t="n">
        <v>2018</v>
      </c>
      <c r="I44" s="23" t="s">
        <v>54</v>
      </c>
      <c r="J44" s="24" t="n">
        <v>10699800</v>
      </c>
      <c r="K44" s="24"/>
      <c r="L44" s="21"/>
      <c r="M44" s="21"/>
    </row>
    <row r="45" customFormat="false" ht="11.25" hidden="false" customHeight="false" outlineLevel="0" collapsed="false">
      <c r="B45" s="16" t="n">
        <v>19</v>
      </c>
      <c r="C45" s="22" t="s">
        <v>79</v>
      </c>
      <c r="D45" s="23" t="s">
        <v>80</v>
      </c>
      <c r="E45" s="16" t="s">
        <v>69</v>
      </c>
      <c r="F45" s="23" t="s">
        <v>78</v>
      </c>
      <c r="G45" s="23" t="s">
        <v>32</v>
      </c>
      <c r="H45" s="16" t="n">
        <v>2018</v>
      </c>
      <c r="I45" s="23" t="s">
        <v>54</v>
      </c>
      <c r="J45" s="24" t="n">
        <v>16043</v>
      </c>
      <c r="K45" s="24"/>
      <c r="L45" s="21"/>
      <c r="M45" s="21"/>
    </row>
    <row r="46" customFormat="false" ht="11.25" hidden="false" customHeight="false" outlineLevel="0" collapsed="false">
      <c r="B46" s="16" t="n">
        <v>20</v>
      </c>
      <c r="C46" s="22" t="s">
        <v>81</v>
      </c>
      <c r="D46" s="23" t="s">
        <v>82</v>
      </c>
      <c r="E46" s="16" t="s">
        <v>69</v>
      </c>
      <c r="F46" s="23" t="s">
        <v>83</v>
      </c>
      <c r="G46" s="23" t="s">
        <v>32</v>
      </c>
      <c r="H46" s="16" t="n">
        <v>2019</v>
      </c>
      <c r="I46" s="23" t="s">
        <v>24</v>
      </c>
      <c r="J46" s="24" t="n">
        <v>24960000</v>
      </c>
      <c r="K46" s="24"/>
      <c r="L46" s="21"/>
      <c r="M46" s="21"/>
    </row>
    <row r="47" customFormat="false" ht="11.25" hidden="false" customHeight="false" outlineLevel="0" collapsed="false">
      <c r="B47" s="16" t="n">
        <v>21</v>
      </c>
      <c r="C47" s="22" t="s">
        <v>84</v>
      </c>
      <c r="D47" s="23" t="s">
        <v>85</v>
      </c>
      <c r="E47" s="16" t="s">
        <v>69</v>
      </c>
      <c r="F47" s="23" t="s">
        <v>86</v>
      </c>
      <c r="G47" s="23" t="s">
        <v>32</v>
      </c>
      <c r="H47" s="16" t="n">
        <v>2018</v>
      </c>
      <c r="I47" s="23" t="s">
        <v>54</v>
      </c>
      <c r="J47" s="24" t="n">
        <v>9</v>
      </c>
      <c r="K47" s="24"/>
      <c r="L47" s="21"/>
      <c r="M47" s="21"/>
    </row>
    <row r="48" customFormat="false" ht="11.25" hidden="false" customHeight="false" outlineLevel="0" collapsed="false">
      <c r="B48" s="16" t="n">
        <v>22</v>
      </c>
      <c r="C48" s="22" t="n">
        <v>4303150403</v>
      </c>
      <c r="D48" s="23" t="s">
        <v>87</v>
      </c>
      <c r="E48" s="16" t="s">
        <v>69</v>
      </c>
      <c r="F48" s="23" t="s">
        <v>86</v>
      </c>
      <c r="G48" s="23" t="s">
        <v>39</v>
      </c>
      <c r="H48" s="16" t="n">
        <v>2017</v>
      </c>
      <c r="I48" s="23" t="s">
        <v>88</v>
      </c>
      <c r="J48" s="24" t="n">
        <v>927029</v>
      </c>
      <c r="K48" s="24"/>
      <c r="L48" s="21"/>
      <c r="M48" s="21"/>
    </row>
    <row r="49" customFormat="false" ht="11.25" hidden="false" customHeight="false" outlineLevel="0" collapsed="false">
      <c r="B49" s="16" t="n">
        <v>23</v>
      </c>
      <c r="C49" s="22" t="s">
        <v>89</v>
      </c>
      <c r="D49" s="23" t="s">
        <v>90</v>
      </c>
      <c r="E49" s="16" t="s">
        <v>69</v>
      </c>
      <c r="F49" s="23" t="s">
        <v>91</v>
      </c>
      <c r="G49" s="23" t="s">
        <v>32</v>
      </c>
      <c r="H49" s="16" t="n">
        <v>2018</v>
      </c>
      <c r="I49" s="23" t="s">
        <v>54</v>
      </c>
      <c r="J49" s="24" t="n">
        <v>9250</v>
      </c>
      <c r="K49" s="24"/>
      <c r="L49" s="21"/>
      <c r="M49" s="21"/>
    </row>
    <row r="50" customFormat="false" ht="11.25" hidden="false" customHeight="false" outlineLevel="0" collapsed="false">
      <c r="B50" s="16" t="n">
        <v>24</v>
      </c>
      <c r="C50" s="22" t="s">
        <v>92</v>
      </c>
      <c r="D50" s="23" t="s">
        <v>93</v>
      </c>
      <c r="E50" s="16" t="s">
        <v>69</v>
      </c>
      <c r="F50" s="23" t="s">
        <v>94</v>
      </c>
      <c r="G50" s="23" t="s">
        <v>28</v>
      </c>
      <c r="H50" s="16" t="n">
        <v>2019</v>
      </c>
      <c r="I50" s="23" t="s">
        <v>24</v>
      </c>
      <c r="J50" s="24" t="n">
        <v>22002951</v>
      </c>
      <c r="K50" s="24"/>
      <c r="L50" s="21"/>
      <c r="M50" s="21"/>
    </row>
    <row r="51" customFormat="false" ht="11.25" hidden="false" customHeight="false" outlineLevel="0" collapsed="false">
      <c r="B51" s="16" t="n">
        <v>25</v>
      </c>
      <c r="C51" s="22" t="s">
        <v>95</v>
      </c>
      <c r="D51" s="23" t="s">
        <v>96</v>
      </c>
      <c r="E51" s="16" t="s">
        <v>69</v>
      </c>
      <c r="F51" s="23" t="s">
        <v>97</v>
      </c>
      <c r="G51" s="23" t="s">
        <v>32</v>
      </c>
      <c r="H51" s="16" t="n">
        <v>2018</v>
      </c>
      <c r="I51" s="23" t="s">
        <v>54</v>
      </c>
      <c r="J51" s="24" t="n">
        <v>5202778</v>
      </c>
      <c r="K51" s="24"/>
      <c r="L51" s="21"/>
      <c r="M51" s="21"/>
    </row>
    <row r="52" customFormat="false" ht="11.25" hidden="false" customHeight="false" outlineLevel="0" collapsed="false">
      <c r="B52" s="16" t="n">
        <v>26</v>
      </c>
      <c r="C52" s="22" t="s">
        <v>98</v>
      </c>
      <c r="D52" s="23" t="s">
        <v>99</v>
      </c>
      <c r="E52" s="16" t="s">
        <v>69</v>
      </c>
      <c r="F52" s="23" t="s">
        <v>100</v>
      </c>
      <c r="G52" s="23" t="s">
        <v>32</v>
      </c>
      <c r="H52" s="16" t="n">
        <v>2018</v>
      </c>
      <c r="I52" s="23" t="s">
        <v>54</v>
      </c>
      <c r="J52" s="24" t="n">
        <v>1300000</v>
      </c>
      <c r="K52" s="24"/>
      <c r="L52" s="21"/>
      <c r="M52" s="21"/>
    </row>
    <row r="53" customFormat="false" ht="11.25" hidden="false" customHeight="false" outlineLevel="0" collapsed="false">
      <c r="B53" s="16" t="n">
        <v>27</v>
      </c>
      <c r="C53" s="22" t="s">
        <v>101</v>
      </c>
      <c r="D53" s="23" t="s">
        <v>102</v>
      </c>
      <c r="E53" s="16" t="s">
        <v>69</v>
      </c>
      <c r="F53" s="23" t="s">
        <v>103</v>
      </c>
      <c r="G53" s="23" t="s">
        <v>32</v>
      </c>
      <c r="H53" s="16" t="n">
        <v>2018</v>
      </c>
      <c r="I53" s="23" t="s">
        <v>54</v>
      </c>
      <c r="J53" s="24" t="n">
        <v>500000</v>
      </c>
      <c r="K53" s="24"/>
      <c r="L53" s="21"/>
      <c r="M53" s="21"/>
    </row>
    <row r="54" customFormat="false" ht="11.25" hidden="false" customHeight="false" outlineLevel="0" collapsed="false">
      <c r="B54" s="16" t="n">
        <v>28</v>
      </c>
      <c r="C54" s="22" t="s">
        <v>104</v>
      </c>
      <c r="D54" s="23" t="s">
        <v>105</v>
      </c>
      <c r="E54" s="16" t="s">
        <v>106</v>
      </c>
      <c r="F54" s="23" t="s">
        <v>107</v>
      </c>
      <c r="G54" s="23" t="s">
        <v>32</v>
      </c>
      <c r="H54" s="16" t="n">
        <v>2019</v>
      </c>
      <c r="I54" s="23" t="s">
        <v>24</v>
      </c>
      <c r="J54" s="24" t="n">
        <v>11678400</v>
      </c>
      <c r="K54" s="24"/>
      <c r="L54" s="21"/>
      <c r="M54" s="21"/>
    </row>
    <row r="55" customFormat="false" ht="11.25" hidden="false" customHeight="false" outlineLevel="0" collapsed="false">
      <c r="B55" s="16" t="n">
        <v>29</v>
      </c>
      <c r="C55" s="22" t="s">
        <v>108</v>
      </c>
      <c r="D55" s="23" t="s">
        <v>109</v>
      </c>
      <c r="E55" s="16" t="s">
        <v>106</v>
      </c>
      <c r="F55" s="23" t="s">
        <v>110</v>
      </c>
      <c r="G55" s="23" t="s">
        <v>39</v>
      </c>
      <c r="H55" s="16" t="n">
        <v>2019</v>
      </c>
      <c r="I55" s="23" t="s">
        <v>24</v>
      </c>
      <c r="J55" s="24" t="n">
        <v>69239436</v>
      </c>
      <c r="K55" s="24"/>
      <c r="L55" s="21"/>
      <c r="M55" s="21"/>
    </row>
    <row r="56" customFormat="false" ht="11.25" hidden="false" customHeight="false" outlineLevel="0" collapsed="false">
      <c r="B56" s="16" t="n">
        <v>30</v>
      </c>
      <c r="C56" s="22" t="s">
        <v>111</v>
      </c>
      <c r="D56" s="23" t="s">
        <v>112</v>
      </c>
      <c r="E56" s="16" t="s">
        <v>106</v>
      </c>
      <c r="F56" s="23" t="s">
        <v>110</v>
      </c>
      <c r="G56" s="23" t="s">
        <v>39</v>
      </c>
      <c r="H56" s="16" t="n">
        <v>2019</v>
      </c>
      <c r="I56" s="23" t="s">
        <v>24</v>
      </c>
      <c r="J56" s="24" t="n">
        <v>67499400</v>
      </c>
      <c r="K56" s="24"/>
      <c r="L56" s="21"/>
      <c r="M56" s="21"/>
    </row>
    <row r="57" customFormat="false" ht="11.25" hidden="false" customHeight="false" outlineLevel="0" collapsed="false">
      <c r="B57" s="16" t="n">
        <v>31</v>
      </c>
      <c r="C57" s="22" t="s">
        <v>113</v>
      </c>
      <c r="D57" s="23" t="s">
        <v>114</v>
      </c>
      <c r="E57" s="16" t="s">
        <v>106</v>
      </c>
      <c r="F57" s="23" t="s">
        <v>115</v>
      </c>
      <c r="G57" s="23" t="s">
        <v>39</v>
      </c>
      <c r="H57" s="16" t="n">
        <v>2019</v>
      </c>
      <c r="I57" s="23" t="s">
        <v>24</v>
      </c>
      <c r="J57" s="24" t="n">
        <v>58800000</v>
      </c>
      <c r="K57" s="24"/>
      <c r="L57" s="21"/>
      <c r="M57" s="21"/>
    </row>
    <row r="58" customFormat="false" ht="11.25" hidden="false" customHeight="false" outlineLevel="0" collapsed="false">
      <c r="B58" s="16" t="n">
        <v>32</v>
      </c>
      <c r="C58" s="22" t="s">
        <v>116</v>
      </c>
      <c r="D58" s="23" t="s">
        <v>117</v>
      </c>
      <c r="E58" s="16" t="s">
        <v>106</v>
      </c>
      <c r="F58" s="23" t="s">
        <v>118</v>
      </c>
      <c r="G58" s="23" t="s">
        <v>39</v>
      </c>
      <c r="H58" s="16" t="n">
        <v>2019</v>
      </c>
      <c r="I58" s="23" t="s">
        <v>24</v>
      </c>
      <c r="J58" s="24" t="n">
        <v>15240000</v>
      </c>
      <c r="K58" s="24"/>
      <c r="L58" s="21"/>
      <c r="M58" s="21"/>
    </row>
    <row r="59" customFormat="false" ht="11.25" hidden="false" customHeight="false" outlineLevel="0" collapsed="false">
      <c r="B59" s="16" t="n">
        <v>33</v>
      </c>
      <c r="C59" s="22" t="s">
        <v>119</v>
      </c>
      <c r="D59" s="23" t="s">
        <v>120</v>
      </c>
      <c r="E59" s="16" t="s">
        <v>106</v>
      </c>
      <c r="F59" s="23" t="s">
        <v>121</v>
      </c>
      <c r="G59" s="23" t="s">
        <v>28</v>
      </c>
      <c r="H59" s="16" t="n">
        <v>2019</v>
      </c>
      <c r="I59" s="23" t="s">
        <v>24</v>
      </c>
      <c r="J59" s="24" t="n">
        <v>138472727</v>
      </c>
      <c r="K59" s="24"/>
      <c r="L59" s="21"/>
      <c r="M59" s="21"/>
    </row>
    <row r="60" customFormat="false" ht="11.25" hidden="false" customHeight="false" outlineLevel="0" collapsed="false">
      <c r="B60" s="16" t="n">
        <v>34</v>
      </c>
      <c r="C60" s="22" t="s">
        <v>122</v>
      </c>
      <c r="D60" s="23" t="s">
        <v>123</v>
      </c>
      <c r="E60" s="16" t="s">
        <v>106</v>
      </c>
      <c r="F60" s="23" t="s">
        <v>124</v>
      </c>
      <c r="G60" s="23" t="s">
        <v>28</v>
      </c>
      <c r="H60" s="16" t="n">
        <v>2019</v>
      </c>
      <c r="I60" s="23" t="s">
        <v>24</v>
      </c>
      <c r="J60" s="24" t="n">
        <v>32012541</v>
      </c>
      <c r="K60" s="24"/>
      <c r="L60" s="21"/>
      <c r="M60" s="21"/>
    </row>
    <row r="61" customFormat="false" ht="11.25" hidden="false" customHeight="false" outlineLevel="0" collapsed="false">
      <c r="B61" s="16" t="n">
        <v>35</v>
      </c>
      <c r="C61" s="22" t="n">
        <v>5601161006</v>
      </c>
      <c r="D61" s="23" t="s">
        <v>125</v>
      </c>
      <c r="E61" s="16" t="s">
        <v>106</v>
      </c>
      <c r="F61" s="23" t="s">
        <v>126</v>
      </c>
      <c r="G61" s="23" t="s">
        <v>32</v>
      </c>
      <c r="H61" s="16" t="n">
        <v>2018</v>
      </c>
      <c r="I61" s="23" t="s">
        <v>54</v>
      </c>
      <c r="J61" s="24" t="n">
        <v>7752650</v>
      </c>
      <c r="K61" s="24"/>
      <c r="L61" s="21"/>
      <c r="M61" s="21"/>
    </row>
    <row r="62" customFormat="false" ht="11.25" hidden="false" customHeight="false" outlineLevel="0" collapsed="false">
      <c r="B62" s="16" t="n">
        <v>36</v>
      </c>
      <c r="C62" s="22" t="n">
        <v>5101170709</v>
      </c>
      <c r="D62" s="23" t="s">
        <v>127</v>
      </c>
      <c r="E62" s="16" t="s">
        <v>106</v>
      </c>
      <c r="F62" s="23" t="s">
        <v>128</v>
      </c>
      <c r="G62" s="23" t="s">
        <v>28</v>
      </c>
      <c r="H62" s="16" t="n">
        <v>2017</v>
      </c>
      <c r="I62" s="23" t="s">
        <v>88</v>
      </c>
      <c r="J62" s="24" t="n">
        <v>3197151</v>
      </c>
      <c r="K62" s="24"/>
      <c r="L62" s="21"/>
      <c r="M62" s="21"/>
    </row>
    <row r="63" customFormat="false" ht="11.25" hidden="false" customHeight="false" outlineLevel="0" collapsed="false">
      <c r="B63" s="16" t="n">
        <v>37</v>
      </c>
      <c r="C63" s="22" t="s">
        <v>129</v>
      </c>
      <c r="D63" s="23" t="s">
        <v>130</v>
      </c>
      <c r="E63" s="16" t="s">
        <v>106</v>
      </c>
      <c r="F63" s="23" t="s">
        <v>131</v>
      </c>
      <c r="G63" s="23" t="s">
        <v>32</v>
      </c>
      <c r="H63" s="16" t="n">
        <v>2019</v>
      </c>
      <c r="I63" s="23" t="s">
        <v>24</v>
      </c>
      <c r="J63" s="24" t="n">
        <v>29400000</v>
      </c>
      <c r="K63" s="24"/>
      <c r="L63" s="21"/>
      <c r="M63" s="21"/>
    </row>
    <row r="64" customFormat="false" ht="11.25" hidden="false" customHeight="false" outlineLevel="0" collapsed="false">
      <c r="B64" s="16" t="n">
        <v>38</v>
      </c>
      <c r="C64" s="22" t="s">
        <v>132</v>
      </c>
      <c r="D64" s="23" t="s">
        <v>133</v>
      </c>
      <c r="E64" s="16" t="s">
        <v>134</v>
      </c>
      <c r="F64" s="23" t="s">
        <v>135</v>
      </c>
      <c r="G64" s="23" t="s">
        <v>32</v>
      </c>
      <c r="H64" s="16" t="n">
        <v>2019</v>
      </c>
      <c r="I64" s="23" t="s">
        <v>24</v>
      </c>
      <c r="J64" s="24" t="n">
        <v>24000005</v>
      </c>
      <c r="K64" s="24"/>
      <c r="L64" s="21"/>
      <c r="M64" s="21"/>
    </row>
    <row r="65" customFormat="false" ht="11.25" hidden="false" customHeight="false" outlineLevel="0" collapsed="false">
      <c r="B65" s="16" t="n">
        <v>39</v>
      </c>
      <c r="C65" s="22" t="s">
        <v>136</v>
      </c>
      <c r="D65" s="23" t="s">
        <v>137</v>
      </c>
      <c r="E65" s="16" t="s">
        <v>134</v>
      </c>
      <c r="F65" s="23" t="s">
        <v>138</v>
      </c>
      <c r="G65" s="23" t="s">
        <v>32</v>
      </c>
      <c r="H65" s="16" t="n">
        <v>2019</v>
      </c>
      <c r="I65" s="23" t="s">
        <v>24</v>
      </c>
      <c r="J65" s="24" t="n">
        <v>10800216</v>
      </c>
      <c r="K65" s="24"/>
      <c r="L65" s="21"/>
      <c r="M65" s="21"/>
    </row>
    <row r="66" customFormat="false" ht="11.25" hidden="false" customHeight="false" outlineLevel="0" collapsed="false">
      <c r="B66" s="16" t="n">
        <v>40</v>
      </c>
      <c r="C66" s="22" t="s">
        <v>139</v>
      </c>
      <c r="D66" s="23" t="s">
        <v>140</v>
      </c>
      <c r="E66" s="16" t="s">
        <v>134</v>
      </c>
      <c r="F66" s="23" t="s">
        <v>141</v>
      </c>
      <c r="G66" s="23" t="s">
        <v>28</v>
      </c>
      <c r="H66" s="16" t="n">
        <v>2018</v>
      </c>
      <c r="I66" s="23" t="s">
        <v>54</v>
      </c>
      <c r="J66" s="24" t="n">
        <v>22380533</v>
      </c>
      <c r="K66" s="24"/>
      <c r="L66" s="21"/>
      <c r="M66" s="21"/>
    </row>
    <row r="67" customFormat="false" ht="11.25" hidden="false" customHeight="false" outlineLevel="0" collapsed="false">
      <c r="B67" s="16" t="n">
        <v>41</v>
      </c>
      <c r="C67" s="22" t="s">
        <v>142</v>
      </c>
      <c r="D67" s="23" t="s">
        <v>143</v>
      </c>
      <c r="E67" s="16" t="s">
        <v>134</v>
      </c>
      <c r="F67" s="23" t="s">
        <v>141</v>
      </c>
      <c r="G67" s="23" t="s">
        <v>28</v>
      </c>
      <c r="H67" s="16" t="n">
        <v>2019</v>
      </c>
      <c r="I67" s="23" t="s">
        <v>24</v>
      </c>
      <c r="J67" s="24" t="n">
        <v>70285018</v>
      </c>
      <c r="K67" s="24"/>
      <c r="L67" s="21"/>
      <c r="M67" s="21"/>
    </row>
    <row r="68" customFormat="false" ht="11.25" hidden="false" customHeight="false" outlineLevel="0" collapsed="false">
      <c r="B68" s="16" t="n">
        <v>42</v>
      </c>
      <c r="C68" s="22" t="s">
        <v>144</v>
      </c>
      <c r="D68" s="23" t="s">
        <v>145</v>
      </c>
      <c r="E68" s="16" t="s">
        <v>134</v>
      </c>
      <c r="F68" s="23" t="s">
        <v>141</v>
      </c>
      <c r="G68" s="23" t="s">
        <v>28</v>
      </c>
      <c r="H68" s="16" t="n">
        <v>2019</v>
      </c>
      <c r="I68" s="23" t="s">
        <v>24</v>
      </c>
      <c r="J68" s="24" t="n">
        <v>70270880</v>
      </c>
      <c r="K68" s="24"/>
      <c r="L68" s="21"/>
      <c r="M68" s="21"/>
    </row>
    <row r="69" customFormat="false" ht="11.25" hidden="false" customHeight="false" outlineLevel="0" collapsed="false">
      <c r="B69" s="16" t="n">
        <v>43</v>
      </c>
      <c r="C69" s="22" t="s">
        <v>146</v>
      </c>
      <c r="D69" s="23" t="s">
        <v>147</v>
      </c>
      <c r="E69" s="16" t="s">
        <v>134</v>
      </c>
      <c r="F69" s="23" t="s">
        <v>148</v>
      </c>
      <c r="G69" s="23" t="s">
        <v>28</v>
      </c>
      <c r="H69" s="16" t="n">
        <v>2019</v>
      </c>
      <c r="I69" s="23" t="s">
        <v>24</v>
      </c>
      <c r="J69" s="24" t="n">
        <v>93996672</v>
      </c>
      <c r="K69" s="24"/>
      <c r="L69" s="21"/>
      <c r="M69" s="21"/>
    </row>
    <row r="70" customFormat="false" ht="11.25" hidden="false" customHeight="true" outlineLevel="0" collapsed="false">
      <c r="B70" s="16" t="n">
        <v>44</v>
      </c>
      <c r="C70" s="22" t="s">
        <v>149</v>
      </c>
      <c r="D70" s="23" t="s">
        <v>150</v>
      </c>
      <c r="E70" s="16" t="s">
        <v>134</v>
      </c>
      <c r="F70" s="23" t="s">
        <v>148</v>
      </c>
      <c r="G70" s="23" t="s">
        <v>32</v>
      </c>
      <c r="H70" s="16" t="n">
        <v>2019</v>
      </c>
      <c r="I70" s="23" t="s">
        <v>24</v>
      </c>
      <c r="J70" s="24" t="n">
        <v>11995315</v>
      </c>
      <c r="K70" s="24"/>
      <c r="L70" s="21"/>
      <c r="M70" s="21"/>
    </row>
    <row r="71" customFormat="false" ht="11.25" hidden="false" customHeight="false" outlineLevel="0" collapsed="false">
      <c r="B71" s="16" t="n">
        <v>45</v>
      </c>
      <c r="C71" s="22" t="s">
        <v>151</v>
      </c>
      <c r="D71" s="23" t="s">
        <v>152</v>
      </c>
      <c r="E71" s="16" t="s">
        <v>134</v>
      </c>
      <c r="F71" s="23" t="s">
        <v>153</v>
      </c>
      <c r="G71" s="23" t="s">
        <v>28</v>
      </c>
      <c r="H71" s="16" t="n">
        <v>2019</v>
      </c>
      <c r="I71" s="23" t="s">
        <v>24</v>
      </c>
      <c r="J71" s="24" t="n">
        <v>21920748</v>
      </c>
      <c r="K71" s="24"/>
      <c r="L71" s="21"/>
      <c r="M71" s="21"/>
    </row>
    <row r="72" customFormat="false" ht="11.25" hidden="false" customHeight="false" outlineLevel="0" collapsed="false">
      <c r="B72" s="16" t="n">
        <v>46</v>
      </c>
      <c r="C72" s="22" t="s">
        <v>154</v>
      </c>
      <c r="D72" s="23" t="s">
        <v>155</v>
      </c>
      <c r="E72" s="16" t="s">
        <v>134</v>
      </c>
      <c r="F72" s="23" t="s">
        <v>156</v>
      </c>
      <c r="G72" s="23" t="s">
        <v>32</v>
      </c>
      <c r="H72" s="16" t="n">
        <v>2019</v>
      </c>
      <c r="I72" s="23" t="s">
        <v>24</v>
      </c>
      <c r="J72" s="24" t="n">
        <v>10800000</v>
      </c>
      <c r="K72" s="24"/>
      <c r="L72" s="21"/>
      <c r="M72" s="21"/>
    </row>
    <row r="73" customFormat="false" ht="10.5" hidden="false" customHeight="true" outlineLevel="0" collapsed="false">
      <c r="B73" s="16" t="n">
        <v>47</v>
      </c>
      <c r="C73" s="22" t="s">
        <v>157</v>
      </c>
      <c r="D73" s="23" t="s">
        <v>158</v>
      </c>
      <c r="E73" s="16" t="s">
        <v>134</v>
      </c>
      <c r="F73" s="23" t="s">
        <v>159</v>
      </c>
      <c r="G73" s="23" t="s">
        <v>28</v>
      </c>
      <c r="H73" s="16" t="n">
        <v>2019</v>
      </c>
      <c r="I73" s="23" t="s">
        <v>24</v>
      </c>
      <c r="J73" s="24" t="n">
        <v>45000000</v>
      </c>
      <c r="K73" s="24"/>
      <c r="L73" s="21"/>
      <c r="M73" s="21"/>
    </row>
    <row r="74" customFormat="false" ht="11.25" hidden="false" customHeight="false" outlineLevel="0" collapsed="false">
      <c r="B74" s="16" t="n">
        <v>48</v>
      </c>
      <c r="C74" s="22" t="s">
        <v>160</v>
      </c>
      <c r="D74" s="23" t="s">
        <v>161</v>
      </c>
      <c r="E74" s="16" t="s">
        <v>134</v>
      </c>
      <c r="F74" s="23" t="s">
        <v>162</v>
      </c>
      <c r="G74" s="23" t="s">
        <v>28</v>
      </c>
      <c r="H74" s="16" t="n">
        <v>2019</v>
      </c>
      <c r="I74" s="23" t="s">
        <v>24</v>
      </c>
      <c r="J74" s="24" t="n">
        <v>67321861</v>
      </c>
      <c r="K74" s="24"/>
      <c r="L74" s="21"/>
      <c r="M74" s="21"/>
    </row>
    <row r="75" customFormat="false" ht="11.25" hidden="false" customHeight="false" outlineLevel="0" collapsed="false">
      <c r="B75" s="16" t="n">
        <v>49</v>
      </c>
      <c r="C75" s="22" t="s">
        <v>163</v>
      </c>
      <c r="D75" s="23" t="s">
        <v>164</v>
      </c>
      <c r="E75" s="16" t="s">
        <v>134</v>
      </c>
      <c r="F75" s="23" t="s">
        <v>162</v>
      </c>
      <c r="G75" s="23" t="s">
        <v>39</v>
      </c>
      <c r="H75" s="16" t="n">
        <v>2019</v>
      </c>
      <c r="I75" s="23" t="s">
        <v>24</v>
      </c>
      <c r="J75" s="24" t="n">
        <v>8230974</v>
      </c>
      <c r="K75" s="24"/>
      <c r="L75" s="21"/>
      <c r="M75" s="21"/>
    </row>
    <row r="76" customFormat="false" ht="11.25" hidden="false" customHeight="false" outlineLevel="0" collapsed="false">
      <c r="B76" s="16" t="n">
        <v>50</v>
      </c>
      <c r="C76" s="22" t="s">
        <v>165</v>
      </c>
      <c r="D76" s="23" t="s">
        <v>166</v>
      </c>
      <c r="E76" s="16" t="s">
        <v>134</v>
      </c>
      <c r="F76" s="23" t="s">
        <v>167</v>
      </c>
      <c r="G76" s="23" t="s">
        <v>168</v>
      </c>
      <c r="H76" s="16" t="n">
        <v>2018</v>
      </c>
      <c r="I76" s="23" t="s">
        <v>54</v>
      </c>
      <c r="J76" s="24" t="n">
        <v>70500000</v>
      </c>
      <c r="K76" s="24"/>
      <c r="L76" s="21"/>
      <c r="M76" s="21"/>
    </row>
    <row r="77" customFormat="false" ht="11.25" hidden="false" customHeight="false" outlineLevel="0" collapsed="false">
      <c r="B77" s="16" t="n">
        <v>51</v>
      </c>
      <c r="C77" s="22" t="s">
        <v>169</v>
      </c>
      <c r="D77" s="23" t="s">
        <v>170</v>
      </c>
      <c r="E77" s="16" t="s">
        <v>134</v>
      </c>
      <c r="F77" s="23" t="s">
        <v>171</v>
      </c>
      <c r="G77" s="23" t="s">
        <v>28</v>
      </c>
      <c r="H77" s="16" t="n">
        <v>2019</v>
      </c>
      <c r="I77" s="23" t="s">
        <v>24</v>
      </c>
      <c r="J77" s="24" t="n">
        <v>142904744</v>
      </c>
      <c r="K77" s="24"/>
      <c r="L77" s="21"/>
      <c r="M77" s="21"/>
    </row>
    <row r="78" customFormat="false" ht="11.25" hidden="false" customHeight="false" outlineLevel="0" collapsed="false">
      <c r="B78" s="16" t="n">
        <v>52</v>
      </c>
      <c r="C78" s="22" t="s">
        <v>172</v>
      </c>
      <c r="D78" s="23" t="s">
        <v>173</v>
      </c>
      <c r="E78" s="16" t="s">
        <v>134</v>
      </c>
      <c r="F78" s="23" t="s">
        <v>171</v>
      </c>
      <c r="G78" s="23" t="s">
        <v>39</v>
      </c>
      <c r="H78" s="16" t="n">
        <v>2019</v>
      </c>
      <c r="I78" s="23" t="s">
        <v>24</v>
      </c>
      <c r="J78" s="24" t="n">
        <v>5089322</v>
      </c>
      <c r="K78" s="24"/>
      <c r="L78" s="21"/>
      <c r="M78" s="21"/>
    </row>
    <row r="79" customFormat="false" ht="11.25" hidden="false" customHeight="false" outlineLevel="0" collapsed="false">
      <c r="B79" s="16" t="n">
        <v>53</v>
      </c>
      <c r="C79" s="22" t="s">
        <v>174</v>
      </c>
      <c r="D79" s="23" t="s">
        <v>175</v>
      </c>
      <c r="E79" s="16" t="s">
        <v>134</v>
      </c>
      <c r="F79" s="23" t="s">
        <v>171</v>
      </c>
      <c r="G79" s="23" t="s">
        <v>28</v>
      </c>
      <c r="H79" s="16" t="n">
        <v>2019</v>
      </c>
      <c r="I79" s="23" t="s">
        <v>24</v>
      </c>
      <c r="J79" s="24" t="n">
        <v>17705697</v>
      </c>
      <c r="K79" s="24"/>
      <c r="L79" s="21"/>
      <c r="M79" s="21"/>
    </row>
    <row r="80" customFormat="false" ht="11.25" hidden="false" customHeight="false" outlineLevel="0" collapsed="false">
      <c r="B80" s="16" t="n">
        <v>54</v>
      </c>
      <c r="C80" s="22" t="s">
        <v>176</v>
      </c>
      <c r="D80" s="23" t="s">
        <v>177</v>
      </c>
      <c r="E80" s="16" t="s">
        <v>134</v>
      </c>
      <c r="F80" s="23" t="s">
        <v>178</v>
      </c>
      <c r="G80" s="23" t="s">
        <v>39</v>
      </c>
      <c r="H80" s="16" t="n">
        <v>2019</v>
      </c>
      <c r="I80" s="23" t="s">
        <v>24</v>
      </c>
      <c r="J80" s="24" t="n">
        <v>7500000</v>
      </c>
      <c r="K80" s="24"/>
      <c r="L80" s="21"/>
      <c r="M80" s="21"/>
    </row>
    <row r="81" customFormat="false" ht="11.25" hidden="false" customHeight="false" outlineLevel="0" collapsed="false">
      <c r="B81" s="16" t="n">
        <v>55</v>
      </c>
      <c r="C81" s="22" t="s">
        <v>179</v>
      </c>
      <c r="D81" s="23" t="s">
        <v>180</v>
      </c>
      <c r="E81" s="16" t="s">
        <v>134</v>
      </c>
      <c r="F81" s="23" t="s">
        <v>181</v>
      </c>
      <c r="G81" s="23" t="s">
        <v>28</v>
      </c>
      <c r="H81" s="16" t="n">
        <v>2019</v>
      </c>
      <c r="I81" s="23" t="s">
        <v>24</v>
      </c>
      <c r="J81" s="24" t="n">
        <v>31703385</v>
      </c>
      <c r="K81" s="24"/>
      <c r="L81" s="21"/>
      <c r="M81" s="21"/>
    </row>
    <row r="82" customFormat="false" ht="11.25" hidden="false" customHeight="false" outlineLevel="0" collapsed="false">
      <c r="B82" s="16" t="n">
        <v>56</v>
      </c>
      <c r="C82" s="22" t="s">
        <v>182</v>
      </c>
      <c r="D82" s="23" t="s">
        <v>183</v>
      </c>
      <c r="E82" s="16" t="s">
        <v>134</v>
      </c>
      <c r="F82" s="23" t="s">
        <v>184</v>
      </c>
      <c r="G82" s="23" t="s">
        <v>168</v>
      </c>
      <c r="H82" s="16" t="n">
        <v>2018</v>
      </c>
      <c r="I82" s="23" t="s">
        <v>54</v>
      </c>
      <c r="J82" s="24" t="n">
        <v>37538469</v>
      </c>
      <c r="K82" s="24"/>
      <c r="L82" s="21"/>
      <c r="M82" s="21"/>
    </row>
    <row r="83" customFormat="false" ht="11.25" hidden="false" customHeight="false" outlineLevel="0" collapsed="false">
      <c r="B83" s="16" t="n">
        <v>57</v>
      </c>
      <c r="C83" s="22" t="s">
        <v>185</v>
      </c>
      <c r="D83" s="23" t="s">
        <v>186</v>
      </c>
      <c r="E83" s="16" t="s">
        <v>134</v>
      </c>
      <c r="F83" s="23" t="s">
        <v>184</v>
      </c>
      <c r="G83" s="23" t="s">
        <v>32</v>
      </c>
      <c r="H83" s="16" t="n">
        <v>2019</v>
      </c>
      <c r="I83" s="23" t="s">
        <v>24</v>
      </c>
      <c r="J83" s="24" t="n">
        <v>14687482</v>
      </c>
      <c r="K83" s="24"/>
      <c r="L83" s="21"/>
      <c r="M83" s="21"/>
    </row>
    <row r="84" customFormat="false" ht="11.25" hidden="false" customHeight="false" outlineLevel="0" collapsed="false">
      <c r="B84" s="16" t="n">
        <v>58</v>
      </c>
      <c r="C84" s="22" t="s">
        <v>187</v>
      </c>
      <c r="D84" s="23" t="s">
        <v>188</v>
      </c>
      <c r="E84" s="16" t="s">
        <v>134</v>
      </c>
      <c r="F84" s="23" t="s">
        <v>189</v>
      </c>
      <c r="G84" s="23" t="s">
        <v>23</v>
      </c>
      <c r="H84" s="16" t="n">
        <v>2019</v>
      </c>
      <c r="I84" s="23" t="s">
        <v>24</v>
      </c>
      <c r="J84" s="24" t="n">
        <v>14661000</v>
      </c>
      <c r="K84" s="24"/>
      <c r="L84" s="21"/>
      <c r="M84" s="21"/>
    </row>
    <row r="85" customFormat="false" ht="11.25" hidden="false" customHeight="false" outlineLevel="0" collapsed="false">
      <c r="B85" s="16" t="n">
        <v>59</v>
      </c>
      <c r="C85" s="22" t="s">
        <v>190</v>
      </c>
      <c r="D85" s="23" t="s">
        <v>191</v>
      </c>
      <c r="E85" s="16" t="s">
        <v>134</v>
      </c>
      <c r="F85" s="23" t="s">
        <v>192</v>
      </c>
      <c r="G85" s="23" t="s">
        <v>32</v>
      </c>
      <c r="H85" s="16" t="n">
        <v>2019</v>
      </c>
      <c r="I85" s="23" t="s">
        <v>24</v>
      </c>
      <c r="J85" s="24" t="n">
        <v>3600000</v>
      </c>
      <c r="K85" s="24"/>
      <c r="L85" s="21"/>
      <c r="M85" s="21"/>
    </row>
    <row r="86" customFormat="false" ht="11.25" hidden="false" customHeight="false" outlineLevel="0" collapsed="false">
      <c r="B86" s="16" t="n">
        <v>60</v>
      </c>
      <c r="C86" s="22" t="s">
        <v>193</v>
      </c>
      <c r="D86" s="23" t="s">
        <v>194</v>
      </c>
      <c r="E86" s="16" t="s">
        <v>134</v>
      </c>
      <c r="F86" s="23" t="s">
        <v>195</v>
      </c>
      <c r="G86" s="23" t="s">
        <v>39</v>
      </c>
      <c r="H86" s="16" t="n">
        <v>2019</v>
      </c>
      <c r="I86" s="23" t="s">
        <v>24</v>
      </c>
      <c r="J86" s="24" t="n">
        <v>6305625</v>
      </c>
      <c r="K86" s="24"/>
      <c r="L86" s="21"/>
      <c r="M86" s="21"/>
    </row>
    <row r="87" customFormat="false" ht="11.25" hidden="false" customHeight="false" outlineLevel="0" collapsed="false">
      <c r="B87" s="16" t="n">
        <v>61</v>
      </c>
      <c r="C87" s="22" t="s">
        <v>196</v>
      </c>
      <c r="D87" s="23" t="s">
        <v>197</v>
      </c>
      <c r="E87" s="16" t="s">
        <v>134</v>
      </c>
      <c r="F87" s="23" t="s">
        <v>198</v>
      </c>
      <c r="G87" s="23" t="s">
        <v>32</v>
      </c>
      <c r="H87" s="16" t="n">
        <v>2019</v>
      </c>
      <c r="I87" s="23" t="s">
        <v>24</v>
      </c>
      <c r="J87" s="24" t="n">
        <v>12960000</v>
      </c>
      <c r="K87" s="24"/>
      <c r="L87" s="21"/>
      <c r="M87" s="21"/>
    </row>
    <row r="88" customFormat="false" ht="11.25" hidden="false" customHeight="false" outlineLevel="0" collapsed="false">
      <c r="B88" s="16" t="n">
        <v>62</v>
      </c>
      <c r="C88" s="22" t="s">
        <v>199</v>
      </c>
      <c r="D88" s="23" t="s">
        <v>200</v>
      </c>
      <c r="E88" s="16" t="s">
        <v>134</v>
      </c>
      <c r="F88" s="23" t="s">
        <v>198</v>
      </c>
      <c r="G88" s="23" t="s">
        <v>39</v>
      </c>
      <c r="H88" s="16" t="n">
        <v>2019</v>
      </c>
      <c r="I88" s="23" t="s">
        <v>24</v>
      </c>
      <c r="J88" s="24" t="n">
        <v>11916750</v>
      </c>
      <c r="K88" s="24"/>
      <c r="L88" s="21"/>
      <c r="M88" s="21"/>
    </row>
    <row r="89" customFormat="false" ht="11.25" hidden="false" customHeight="false" outlineLevel="0" collapsed="false">
      <c r="B89" s="16" t="n">
        <v>63</v>
      </c>
      <c r="C89" s="22" t="s">
        <v>201</v>
      </c>
      <c r="D89" s="23" t="s">
        <v>202</v>
      </c>
      <c r="E89" s="16" t="s">
        <v>134</v>
      </c>
      <c r="F89" s="23" t="s">
        <v>203</v>
      </c>
      <c r="G89" s="23" t="s">
        <v>32</v>
      </c>
      <c r="H89" s="16" t="n">
        <v>2019</v>
      </c>
      <c r="I89" s="23" t="s">
        <v>24</v>
      </c>
      <c r="J89" s="24" t="n">
        <v>25200000</v>
      </c>
      <c r="K89" s="24"/>
      <c r="L89" s="21"/>
      <c r="M89" s="21"/>
    </row>
    <row r="90" customFormat="false" ht="11.25" hidden="false" customHeight="false" outlineLevel="0" collapsed="false">
      <c r="B90" s="16" t="n">
        <v>64</v>
      </c>
      <c r="C90" s="22" t="s">
        <v>204</v>
      </c>
      <c r="D90" s="23" t="s">
        <v>205</v>
      </c>
      <c r="E90" s="16" t="s">
        <v>134</v>
      </c>
      <c r="F90" s="23" t="s">
        <v>203</v>
      </c>
      <c r="G90" s="23" t="s">
        <v>23</v>
      </c>
      <c r="H90" s="16" t="n">
        <v>2019</v>
      </c>
      <c r="I90" s="23" t="s">
        <v>24</v>
      </c>
      <c r="J90" s="24" t="n">
        <v>22350000</v>
      </c>
      <c r="K90" s="24"/>
      <c r="L90" s="21"/>
      <c r="M90" s="21"/>
    </row>
    <row r="91" customFormat="false" ht="11.25" hidden="false" customHeight="false" outlineLevel="0" collapsed="false">
      <c r="B91" s="16" t="n">
        <v>65</v>
      </c>
      <c r="C91" s="22" t="s">
        <v>206</v>
      </c>
      <c r="D91" s="23" t="s">
        <v>207</v>
      </c>
      <c r="E91" s="16" t="s">
        <v>134</v>
      </c>
      <c r="F91" s="23" t="s">
        <v>208</v>
      </c>
      <c r="G91" s="23" t="s">
        <v>28</v>
      </c>
      <c r="H91" s="16" t="n">
        <v>2019</v>
      </c>
      <c r="I91" s="23" t="s">
        <v>24</v>
      </c>
      <c r="J91" s="24" t="n">
        <v>58291979</v>
      </c>
      <c r="K91" s="24"/>
      <c r="L91" s="21"/>
      <c r="M91" s="21"/>
    </row>
    <row r="92" customFormat="false" ht="11.25" hidden="false" customHeight="false" outlineLevel="0" collapsed="false">
      <c r="B92" s="16" t="n">
        <v>66</v>
      </c>
      <c r="C92" s="22" t="s">
        <v>209</v>
      </c>
      <c r="D92" s="23" t="s">
        <v>210</v>
      </c>
      <c r="E92" s="16" t="s">
        <v>134</v>
      </c>
      <c r="F92" s="23" t="s">
        <v>208</v>
      </c>
      <c r="G92" s="23" t="s">
        <v>28</v>
      </c>
      <c r="H92" s="16" t="n">
        <v>2019</v>
      </c>
      <c r="I92" s="23" t="s">
        <v>24</v>
      </c>
      <c r="J92" s="24" t="n">
        <v>68292670</v>
      </c>
      <c r="K92" s="24"/>
      <c r="L92" s="21"/>
      <c r="M92" s="21"/>
    </row>
    <row r="93" customFormat="false" ht="11.25" hidden="false" customHeight="false" outlineLevel="0" collapsed="false">
      <c r="B93" s="16" t="n">
        <v>67</v>
      </c>
      <c r="C93" s="22" t="s">
        <v>211</v>
      </c>
      <c r="D93" s="23" t="s">
        <v>212</v>
      </c>
      <c r="E93" s="16" t="s">
        <v>134</v>
      </c>
      <c r="F93" s="23" t="s">
        <v>213</v>
      </c>
      <c r="G93" s="23" t="s">
        <v>23</v>
      </c>
      <c r="H93" s="16" t="n">
        <v>2019</v>
      </c>
      <c r="I93" s="23" t="s">
        <v>24</v>
      </c>
      <c r="J93" s="24" t="n">
        <v>36445125</v>
      </c>
      <c r="K93" s="24"/>
      <c r="L93" s="21"/>
      <c r="M93" s="21"/>
    </row>
    <row r="94" customFormat="false" ht="11.25" hidden="false" customHeight="false" outlineLevel="0" collapsed="false">
      <c r="B94" s="16" t="n">
        <v>68</v>
      </c>
      <c r="C94" s="22" t="s">
        <v>214</v>
      </c>
      <c r="D94" s="23" t="s">
        <v>215</v>
      </c>
      <c r="E94" s="16" t="s">
        <v>134</v>
      </c>
      <c r="F94" s="23" t="s">
        <v>216</v>
      </c>
      <c r="G94" s="23" t="s">
        <v>28</v>
      </c>
      <c r="H94" s="16" t="n">
        <v>2018</v>
      </c>
      <c r="I94" s="23" t="s">
        <v>54</v>
      </c>
      <c r="J94" s="24" t="n">
        <v>377</v>
      </c>
      <c r="K94" s="24"/>
      <c r="L94" s="21"/>
      <c r="M94" s="21"/>
    </row>
    <row r="95" customFormat="false" ht="11.25" hidden="false" customHeight="false" outlineLevel="0" collapsed="false">
      <c r="B95" s="16" t="n">
        <v>69</v>
      </c>
      <c r="C95" s="22" t="s">
        <v>217</v>
      </c>
      <c r="D95" s="23" t="s">
        <v>218</v>
      </c>
      <c r="E95" s="16" t="s">
        <v>134</v>
      </c>
      <c r="F95" s="23" t="s">
        <v>216</v>
      </c>
      <c r="G95" s="23" t="s">
        <v>28</v>
      </c>
      <c r="H95" s="16" t="n">
        <v>2019</v>
      </c>
      <c r="I95" s="23" t="s">
        <v>24</v>
      </c>
      <c r="J95" s="24" t="n">
        <v>70228469</v>
      </c>
      <c r="K95" s="24"/>
      <c r="L95" s="21"/>
      <c r="M95" s="21"/>
    </row>
    <row r="96" customFormat="false" ht="11.25" hidden="false" customHeight="false" outlineLevel="0" collapsed="false">
      <c r="B96" s="16" t="n">
        <v>70</v>
      </c>
      <c r="C96" s="22" t="s">
        <v>219</v>
      </c>
      <c r="D96" s="23" t="s">
        <v>220</v>
      </c>
      <c r="E96" s="16" t="s">
        <v>134</v>
      </c>
      <c r="F96" s="23" t="s">
        <v>221</v>
      </c>
      <c r="G96" s="23" t="s">
        <v>39</v>
      </c>
      <c r="H96" s="16" t="n">
        <v>2019</v>
      </c>
      <c r="I96" s="23" t="s">
        <v>24</v>
      </c>
      <c r="J96" s="24" t="n">
        <v>8695469</v>
      </c>
      <c r="K96" s="24"/>
      <c r="L96" s="21"/>
      <c r="M96" s="21"/>
    </row>
    <row r="97" customFormat="false" ht="11.25" hidden="false" customHeight="false" outlineLevel="0" collapsed="false">
      <c r="B97" s="16" t="n">
        <v>71</v>
      </c>
      <c r="C97" s="22" t="s">
        <v>222</v>
      </c>
      <c r="D97" s="23" t="s">
        <v>223</v>
      </c>
      <c r="E97" s="16" t="s">
        <v>134</v>
      </c>
      <c r="F97" s="23" t="s">
        <v>224</v>
      </c>
      <c r="G97" s="23" t="s">
        <v>28</v>
      </c>
      <c r="H97" s="16" t="n">
        <v>2018</v>
      </c>
      <c r="I97" s="23" t="s">
        <v>54</v>
      </c>
      <c r="J97" s="24" t="n">
        <v>184915999</v>
      </c>
      <c r="K97" s="24"/>
      <c r="L97" s="21"/>
      <c r="M97" s="21"/>
    </row>
    <row r="98" customFormat="false" ht="11.25" hidden="false" customHeight="false" outlineLevel="0" collapsed="false">
      <c r="B98" s="16" t="n">
        <v>72</v>
      </c>
      <c r="C98" s="22" t="s">
        <v>225</v>
      </c>
      <c r="D98" s="23" t="s">
        <v>226</v>
      </c>
      <c r="E98" s="16" t="s">
        <v>134</v>
      </c>
      <c r="F98" s="23" t="s">
        <v>224</v>
      </c>
      <c r="G98" s="23" t="s">
        <v>39</v>
      </c>
      <c r="H98" s="16" t="n">
        <v>2019</v>
      </c>
      <c r="I98" s="23" t="s">
        <v>24</v>
      </c>
      <c r="J98" s="24" t="n">
        <v>9323850</v>
      </c>
      <c r="K98" s="24"/>
      <c r="L98" s="21"/>
      <c r="M98" s="21"/>
    </row>
    <row r="99" customFormat="false" ht="11.25" hidden="false" customHeight="false" outlineLevel="0" collapsed="false">
      <c r="B99" s="16" t="n">
        <v>73</v>
      </c>
      <c r="C99" s="22" t="s">
        <v>227</v>
      </c>
      <c r="D99" s="23" t="s">
        <v>228</v>
      </c>
      <c r="E99" s="16" t="s">
        <v>134</v>
      </c>
      <c r="F99" s="23" t="s">
        <v>224</v>
      </c>
      <c r="G99" s="23" t="s">
        <v>39</v>
      </c>
      <c r="H99" s="16" t="n">
        <v>2019</v>
      </c>
      <c r="I99" s="23" t="s">
        <v>24</v>
      </c>
      <c r="J99" s="24" t="n">
        <v>2963925</v>
      </c>
      <c r="K99" s="24"/>
      <c r="L99" s="21"/>
      <c r="M99" s="21"/>
    </row>
    <row r="100" customFormat="false" ht="11.25" hidden="false" customHeight="false" outlineLevel="0" collapsed="false">
      <c r="B100" s="16" t="n">
        <v>74</v>
      </c>
      <c r="C100" s="22" t="s">
        <v>229</v>
      </c>
      <c r="D100" s="23" t="s">
        <v>230</v>
      </c>
      <c r="E100" s="16" t="s">
        <v>231</v>
      </c>
      <c r="F100" s="23" t="s">
        <v>232</v>
      </c>
      <c r="G100" s="23" t="s">
        <v>28</v>
      </c>
      <c r="H100" s="16" t="n">
        <v>2019</v>
      </c>
      <c r="I100" s="23" t="s">
        <v>24</v>
      </c>
      <c r="J100" s="24" t="n">
        <v>66927600</v>
      </c>
      <c r="K100" s="24"/>
      <c r="L100" s="21"/>
      <c r="M100" s="21"/>
    </row>
    <row r="101" customFormat="false" ht="11.25" hidden="false" customHeight="false" outlineLevel="0" collapsed="false">
      <c r="B101" s="16" t="n">
        <v>75</v>
      </c>
      <c r="C101" s="22" t="n">
        <v>7202170703</v>
      </c>
      <c r="D101" s="23" t="s">
        <v>233</v>
      </c>
      <c r="E101" s="16" t="s">
        <v>231</v>
      </c>
      <c r="F101" s="23" t="s">
        <v>232</v>
      </c>
      <c r="G101" s="23" t="s">
        <v>28</v>
      </c>
      <c r="H101" s="16" t="n">
        <v>2017</v>
      </c>
      <c r="I101" s="23" t="s">
        <v>88</v>
      </c>
      <c r="J101" s="24" t="n">
        <v>87948</v>
      </c>
      <c r="K101" s="24"/>
      <c r="L101" s="21"/>
      <c r="M101" s="21"/>
    </row>
    <row r="102" customFormat="false" ht="11.25" hidden="false" customHeight="false" outlineLevel="0" collapsed="false">
      <c r="B102" s="16" t="n">
        <v>76</v>
      </c>
      <c r="C102" s="22" t="s">
        <v>234</v>
      </c>
      <c r="D102" s="23" t="s">
        <v>235</v>
      </c>
      <c r="E102" s="16" t="s">
        <v>231</v>
      </c>
      <c r="F102" s="23" t="s">
        <v>236</v>
      </c>
      <c r="G102" s="23" t="s">
        <v>28</v>
      </c>
      <c r="H102" s="16" t="n">
        <v>2019</v>
      </c>
      <c r="I102" s="23" t="s">
        <v>24</v>
      </c>
      <c r="J102" s="24" t="n">
        <v>9106199</v>
      </c>
      <c r="K102" s="24"/>
      <c r="L102" s="21"/>
      <c r="M102" s="21"/>
    </row>
    <row r="103" customFormat="false" ht="11.25" hidden="false" customHeight="false" outlineLevel="0" collapsed="false">
      <c r="B103" s="16" t="n">
        <v>77</v>
      </c>
      <c r="C103" s="22" t="s">
        <v>237</v>
      </c>
      <c r="D103" s="23" t="s">
        <v>238</v>
      </c>
      <c r="E103" s="16" t="s">
        <v>231</v>
      </c>
      <c r="F103" s="23" t="s">
        <v>236</v>
      </c>
      <c r="G103" s="23" t="s">
        <v>32</v>
      </c>
      <c r="H103" s="16" t="n">
        <v>2019</v>
      </c>
      <c r="I103" s="23" t="s">
        <v>24</v>
      </c>
      <c r="J103" s="24" t="n">
        <v>7920000</v>
      </c>
      <c r="K103" s="24"/>
      <c r="L103" s="21"/>
      <c r="M103" s="21"/>
    </row>
    <row r="104" customFormat="false" ht="11.25" hidden="false" customHeight="false" outlineLevel="0" collapsed="false">
      <c r="B104" s="16" t="n">
        <v>78</v>
      </c>
      <c r="C104" s="22" t="n">
        <v>7301130405</v>
      </c>
      <c r="D104" s="23" t="s">
        <v>239</v>
      </c>
      <c r="E104" s="16" t="s">
        <v>231</v>
      </c>
      <c r="F104" s="23" t="s">
        <v>236</v>
      </c>
      <c r="G104" s="23" t="s">
        <v>39</v>
      </c>
      <c r="H104" s="16" t="n">
        <v>2015</v>
      </c>
      <c r="I104" s="23" t="s">
        <v>88</v>
      </c>
      <c r="J104" s="24" t="n">
        <v>2000</v>
      </c>
      <c r="K104" s="24"/>
      <c r="L104" s="21"/>
      <c r="M104" s="21"/>
    </row>
    <row r="105" customFormat="false" ht="11.25" hidden="false" customHeight="false" outlineLevel="0" collapsed="false">
      <c r="B105" s="16" t="n">
        <v>79</v>
      </c>
      <c r="C105" s="22" t="s">
        <v>240</v>
      </c>
      <c r="D105" s="23" t="s">
        <v>241</v>
      </c>
      <c r="E105" s="16" t="s">
        <v>231</v>
      </c>
      <c r="F105" s="23" t="s">
        <v>242</v>
      </c>
      <c r="G105" s="23" t="s">
        <v>28</v>
      </c>
      <c r="H105" s="16" t="n">
        <v>2018</v>
      </c>
      <c r="I105" s="23" t="s">
        <v>54</v>
      </c>
      <c r="J105" s="24" t="n">
        <v>43080499</v>
      </c>
      <c r="K105" s="24"/>
      <c r="L105" s="21"/>
      <c r="M105" s="21"/>
    </row>
    <row r="106" customFormat="false" ht="11.25" hidden="false" customHeight="false" outlineLevel="0" collapsed="false">
      <c r="B106" s="16" t="n">
        <v>80</v>
      </c>
      <c r="C106" s="22" t="s">
        <v>243</v>
      </c>
      <c r="D106" s="23" t="s">
        <v>244</v>
      </c>
      <c r="E106" s="16" t="s">
        <v>231</v>
      </c>
      <c r="F106" s="23" t="s">
        <v>242</v>
      </c>
      <c r="G106" s="23" t="s">
        <v>32</v>
      </c>
      <c r="H106" s="16" t="n">
        <v>2019</v>
      </c>
      <c r="I106" s="23" t="s">
        <v>24</v>
      </c>
      <c r="J106" s="24" t="n">
        <v>12720000</v>
      </c>
      <c r="K106" s="24"/>
      <c r="L106" s="21"/>
      <c r="M106" s="21"/>
    </row>
    <row r="107" customFormat="false" ht="11.25" hidden="false" customHeight="false" outlineLevel="0" collapsed="false">
      <c r="B107" s="16" t="n">
        <v>81</v>
      </c>
      <c r="C107" s="22" t="n">
        <v>7302160404</v>
      </c>
      <c r="D107" s="23" t="s">
        <v>245</v>
      </c>
      <c r="E107" s="16" t="s">
        <v>231</v>
      </c>
      <c r="F107" s="23" t="s">
        <v>242</v>
      </c>
      <c r="G107" s="23" t="s">
        <v>39</v>
      </c>
      <c r="H107" s="16" t="n">
        <v>2017</v>
      </c>
      <c r="I107" s="23" t="s">
        <v>88</v>
      </c>
      <c r="J107" s="24" t="n">
        <v>4195264</v>
      </c>
      <c r="K107" s="24"/>
      <c r="L107" s="21"/>
      <c r="M107" s="21"/>
    </row>
    <row r="108" customFormat="false" ht="11.25" hidden="false" customHeight="false" outlineLevel="0" collapsed="false">
      <c r="B108" s="16" t="n">
        <v>82</v>
      </c>
      <c r="C108" s="22" t="s">
        <v>246</v>
      </c>
      <c r="D108" s="23" t="s">
        <v>247</v>
      </c>
      <c r="E108" s="16" t="s">
        <v>231</v>
      </c>
      <c r="F108" s="23" t="s">
        <v>248</v>
      </c>
      <c r="G108" s="23" t="s">
        <v>28</v>
      </c>
      <c r="H108" s="16" t="n">
        <v>2018</v>
      </c>
      <c r="I108" s="23" t="s">
        <v>54</v>
      </c>
      <c r="J108" s="24" t="n">
        <v>15019723</v>
      </c>
      <c r="K108" s="24"/>
      <c r="L108" s="21"/>
      <c r="M108" s="21"/>
    </row>
    <row r="109" customFormat="false" ht="11.25" hidden="false" customHeight="false" outlineLevel="0" collapsed="false">
      <c r="B109" s="16" t="n">
        <v>83</v>
      </c>
      <c r="C109" s="22" t="n">
        <v>7303160712</v>
      </c>
      <c r="D109" s="23" t="s">
        <v>249</v>
      </c>
      <c r="E109" s="16" t="s">
        <v>231</v>
      </c>
      <c r="F109" s="23" t="s">
        <v>248</v>
      </c>
      <c r="G109" s="23" t="s">
        <v>28</v>
      </c>
      <c r="H109" s="16" t="n">
        <v>2017</v>
      </c>
      <c r="I109" s="23" t="s">
        <v>88</v>
      </c>
      <c r="J109" s="24" t="n">
        <v>175415</v>
      </c>
      <c r="K109" s="24"/>
      <c r="L109" s="21"/>
      <c r="M109" s="21"/>
    </row>
    <row r="110" customFormat="false" ht="11.25" hidden="false" customHeight="false" outlineLevel="0" collapsed="false">
      <c r="B110" s="16" t="n">
        <v>84</v>
      </c>
      <c r="C110" s="22" t="s">
        <v>250</v>
      </c>
      <c r="D110" s="23" t="s">
        <v>251</v>
      </c>
      <c r="E110" s="16" t="s">
        <v>231</v>
      </c>
      <c r="F110" s="23" t="s">
        <v>252</v>
      </c>
      <c r="G110" s="23" t="s">
        <v>28</v>
      </c>
      <c r="H110" s="16" t="n">
        <v>2019</v>
      </c>
      <c r="I110" s="23" t="s">
        <v>24</v>
      </c>
      <c r="J110" s="24" t="n">
        <v>69831394</v>
      </c>
      <c r="K110" s="24"/>
      <c r="L110" s="21"/>
      <c r="M110" s="21"/>
    </row>
    <row r="111" customFormat="false" ht="11.25" hidden="false" customHeight="false" outlineLevel="0" collapsed="false">
      <c r="B111" s="16" t="n">
        <v>85</v>
      </c>
      <c r="C111" s="22" t="s">
        <v>253</v>
      </c>
      <c r="D111" s="23" t="s">
        <v>254</v>
      </c>
      <c r="E111" s="16" t="s">
        <v>231</v>
      </c>
      <c r="F111" s="23" t="s">
        <v>255</v>
      </c>
      <c r="G111" s="23" t="s">
        <v>32</v>
      </c>
      <c r="H111" s="16" t="n">
        <v>2018</v>
      </c>
      <c r="I111" s="23" t="s">
        <v>54</v>
      </c>
      <c r="J111" s="24" t="n">
        <v>54607800</v>
      </c>
      <c r="K111" s="24"/>
      <c r="L111" s="21"/>
      <c r="M111" s="21"/>
    </row>
    <row r="112" customFormat="false" ht="11.25" hidden="false" customHeight="false" outlineLevel="0" collapsed="false">
      <c r="B112" s="16" t="n">
        <v>86</v>
      </c>
      <c r="C112" s="22" t="n">
        <v>7403171005</v>
      </c>
      <c r="D112" s="23" t="s">
        <v>256</v>
      </c>
      <c r="E112" s="16" t="s">
        <v>231</v>
      </c>
      <c r="F112" s="23" t="s">
        <v>255</v>
      </c>
      <c r="G112" s="23" t="s">
        <v>32</v>
      </c>
      <c r="H112" s="16" t="n">
        <v>2017</v>
      </c>
      <c r="I112" s="23" t="s">
        <v>88</v>
      </c>
      <c r="J112" s="24" t="n">
        <v>9897780</v>
      </c>
      <c r="K112" s="24"/>
      <c r="L112" s="21"/>
      <c r="M112" s="21"/>
    </row>
    <row r="113" customFormat="false" ht="11.25" hidden="false" customHeight="false" outlineLevel="0" collapsed="false">
      <c r="B113" s="16" t="n">
        <v>87</v>
      </c>
      <c r="C113" s="22" t="s">
        <v>257</v>
      </c>
      <c r="D113" s="23" t="s">
        <v>258</v>
      </c>
      <c r="E113" s="16" t="s">
        <v>231</v>
      </c>
      <c r="F113" s="23" t="s">
        <v>259</v>
      </c>
      <c r="G113" s="23" t="s">
        <v>28</v>
      </c>
      <c r="H113" s="16" t="n">
        <v>2018</v>
      </c>
      <c r="I113" s="23" t="s">
        <v>54</v>
      </c>
      <c r="J113" s="24" t="n">
        <v>7490482</v>
      </c>
      <c r="K113" s="24"/>
      <c r="L113" s="21"/>
      <c r="M113" s="21"/>
    </row>
    <row r="114" customFormat="false" ht="11.25" hidden="false" customHeight="false" outlineLevel="0" collapsed="false">
      <c r="B114" s="16" t="n">
        <v>88</v>
      </c>
      <c r="C114" s="22" t="n">
        <v>7404151004</v>
      </c>
      <c r="D114" s="23" t="s">
        <v>260</v>
      </c>
      <c r="E114" s="16" t="s">
        <v>231</v>
      </c>
      <c r="F114" s="23" t="s">
        <v>261</v>
      </c>
      <c r="G114" s="23" t="s">
        <v>32</v>
      </c>
      <c r="H114" s="16" t="n">
        <v>2018</v>
      </c>
      <c r="I114" s="23" t="s">
        <v>54</v>
      </c>
      <c r="J114" s="24" t="n">
        <v>2944444</v>
      </c>
      <c r="K114" s="24"/>
      <c r="L114" s="21"/>
      <c r="M114" s="21"/>
    </row>
    <row r="115" customFormat="false" ht="11.25" hidden="false" customHeight="false" outlineLevel="0" collapsed="false">
      <c r="B115" s="16" t="n">
        <v>89</v>
      </c>
      <c r="C115" s="22" t="s">
        <v>262</v>
      </c>
      <c r="D115" s="23" t="s">
        <v>263</v>
      </c>
      <c r="E115" s="16" t="s">
        <v>231</v>
      </c>
      <c r="F115" s="23" t="s">
        <v>264</v>
      </c>
      <c r="G115" s="23" t="s">
        <v>32</v>
      </c>
      <c r="H115" s="16" t="n">
        <v>2019</v>
      </c>
      <c r="I115" s="23" t="s">
        <v>24</v>
      </c>
      <c r="J115" s="24" t="n">
        <v>8800800</v>
      </c>
      <c r="K115" s="24"/>
      <c r="L115" s="21"/>
      <c r="M115" s="21"/>
    </row>
    <row r="116" customFormat="false" ht="11.25" hidden="false" customHeight="false" outlineLevel="0" collapsed="false">
      <c r="B116" s="16" t="n">
        <v>90</v>
      </c>
      <c r="C116" s="22" t="n">
        <v>7305161005</v>
      </c>
      <c r="D116" s="23" t="s">
        <v>265</v>
      </c>
      <c r="E116" s="16" t="s">
        <v>231</v>
      </c>
      <c r="F116" s="23" t="s">
        <v>266</v>
      </c>
      <c r="G116" s="23" t="s">
        <v>32</v>
      </c>
      <c r="H116" s="16" t="n">
        <v>2018</v>
      </c>
      <c r="I116" s="23" t="s">
        <v>54</v>
      </c>
      <c r="J116" s="24" t="n">
        <v>4500000</v>
      </c>
      <c r="K116" s="24"/>
      <c r="L116" s="21"/>
      <c r="M116" s="21"/>
    </row>
    <row r="117" customFormat="false" ht="11.25" hidden="false" customHeight="false" outlineLevel="0" collapsed="false">
      <c r="B117" s="16" t="n">
        <v>91</v>
      </c>
      <c r="C117" s="22" t="s">
        <v>267</v>
      </c>
      <c r="D117" s="23" t="s">
        <v>268</v>
      </c>
      <c r="E117" s="16" t="s">
        <v>231</v>
      </c>
      <c r="F117" s="23" t="s">
        <v>266</v>
      </c>
      <c r="G117" s="23" t="s">
        <v>32</v>
      </c>
      <c r="H117" s="16" t="n">
        <v>2019</v>
      </c>
      <c r="I117" s="23" t="s">
        <v>24</v>
      </c>
      <c r="J117" s="24" t="n">
        <v>7200000</v>
      </c>
      <c r="K117" s="24"/>
      <c r="L117" s="21"/>
      <c r="M117" s="21"/>
    </row>
    <row r="118" customFormat="false" ht="11.25" hidden="false" customHeight="false" outlineLevel="0" collapsed="false">
      <c r="B118" s="16" t="n">
        <v>92</v>
      </c>
      <c r="C118" s="22" t="s">
        <v>269</v>
      </c>
      <c r="D118" s="23" t="s">
        <v>270</v>
      </c>
      <c r="E118" s="16" t="s">
        <v>231</v>
      </c>
      <c r="F118" s="23" t="s">
        <v>271</v>
      </c>
      <c r="G118" s="23" t="s">
        <v>32</v>
      </c>
      <c r="H118" s="16" t="n">
        <v>2018</v>
      </c>
      <c r="I118" s="23" t="s">
        <v>54</v>
      </c>
      <c r="J118" s="24" t="n">
        <v>4695000</v>
      </c>
      <c r="K118" s="24"/>
      <c r="L118" s="21"/>
      <c r="M118" s="21"/>
    </row>
    <row r="119" customFormat="false" ht="11.25" hidden="false" customHeight="false" outlineLevel="0" collapsed="false">
      <c r="B119" s="16" t="n">
        <v>93</v>
      </c>
      <c r="C119" s="22" t="s">
        <v>272</v>
      </c>
      <c r="D119" s="23" t="s">
        <v>273</v>
      </c>
      <c r="E119" s="16" t="s">
        <v>231</v>
      </c>
      <c r="F119" s="23" t="s">
        <v>274</v>
      </c>
      <c r="G119" s="23" t="s">
        <v>39</v>
      </c>
      <c r="H119" s="16" t="n">
        <v>2019</v>
      </c>
      <c r="I119" s="23" t="s">
        <v>24</v>
      </c>
      <c r="J119" s="24" t="n">
        <v>26794391</v>
      </c>
      <c r="K119" s="24"/>
      <c r="L119" s="21"/>
      <c r="M119" s="21"/>
    </row>
    <row r="120" customFormat="false" ht="11.25" hidden="false" customHeight="false" outlineLevel="0" collapsed="false">
      <c r="B120" s="16" t="n">
        <v>94</v>
      </c>
      <c r="C120" s="22" t="s">
        <v>275</v>
      </c>
      <c r="D120" s="23" t="s">
        <v>276</v>
      </c>
      <c r="E120" s="16" t="s">
        <v>231</v>
      </c>
      <c r="F120" s="23" t="s">
        <v>277</v>
      </c>
      <c r="G120" s="23" t="s">
        <v>32</v>
      </c>
      <c r="H120" s="16" t="n">
        <v>2019</v>
      </c>
      <c r="I120" s="23" t="s">
        <v>24</v>
      </c>
      <c r="J120" s="24" t="n">
        <v>11976000</v>
      </c>
      <c r="K120" s="24"/>
      <c r="L120" s="21"/>
      <c r="M120" s="21"/>
    </row>
    <row r="121" customFormat="false" ht="11.25" hidden="false" customHeight="false" outlineLevel="0" collapsed="false">
      <c r="B121" s="16" t="n">
        <v>95</v>
      </c>
      <c r="C121" s="22" t="s">
        <v>278</v>
      </c>
      <c r="D121" s="23" t="s">
        <v>279</v>
      </c>
      <c r="E121" s="16" t="s">
        <v>231</v>
      </c>
      <c r="F121" s="23" t="s">
        <v>277</v>
      </c>
      <c r="G121" s="23" t="s">
        <v>39</v>
      </c>
      <c r="H121" s="16" t="n">
        <v>2019</v>
      </c>
      <c r="I121" s="23" t="s">
        <v>24</v>
      </c>
      <c r="J121" s="24" t="n">
        <v>102701015</v>
      </c>
      <c r="K121" s="24"/>
      <c r="L121" s="21"/>
      <c r="M121" s="21"/>
    </row>
    <row r="122" customFormat="false" ht="11.25" hidden="false" customHeight="false" outlineLevel="0" collapsed="false">
      <c r="B122" s="16" t="n">
        <v>96</v>
      </c>
      <c r="C122" s="22" t="s">
        <v>280</v>
      </c>
      <c r="D122" s="23" t="s">
        <v>281</v>
      </c>
      <c r="E122" s="16" t="s">
        <v>231</v>
      </c>
      <c r="F122" s="23" t="s">
        <v>282</v>
      </c>
      <c r="G122" s="23" t="s">
        <v>28</v>
      </c>
      <c r="H122" s="16" t="n">
        <v>2019</v>
      </c>
      <c r="I122" s="23" t="s">
        <v>24</v>
      </c>
      <c r="J122" s="24" t="n">
        <v>58275273</v>
      </c>
      <c r="K122" s="24"/>
      <c r="L122" s="21"/>
      <c r="M122" s="21"/>
    </row>
    <row r="123" customFormat="false" ht="11.25" hidden="false" customHeight="false" outlineLevel="0" collapsed="false">
      <c r="B123" s="16" t="n">
        <v>97</v>
      </c>
      <c r="C123" s="22" t="s">
        <v>283</v>
      </c>
      <c r="D123" s="23" t="s">
        <v>284</v>
      </c>
      <c r="E123" s="16" t="s">
        <v>231</v>
      </c>
      <c r="F123" s="23" t="s">
        <v>285</v>
      </c>
      <c r="G123" s="23" t="s">
        <v>32</v>
      </c>
      <c r="H123" s="16" t="n">
        <v>2019</v>
      </c>
      <c r="I123" s="23" t="s">
        <v>24</v>
      </c>
      <c r="J123" s="24" t="n">
        <v>11100000</v>
      </c>
      <c r="K123" s="24"/>
      <c r="L123" s="21"/>
      <c r="M123" s="21"/>
    </row>
    <row r="124" customFormat="false" ht="11.25" hidden="false" customHeight="false" outlineLevel="0" collapsed="false">
      <c r="B124" s="16" t="n">
        <v>98</v>
      </c>
      <c r="C124" s="22" t="n">
        <v>7110161008</v>
      </c>
      <c r="D124" s="23" t="s">
        <v>286</v>
      </c>
      <c r="E124" s="16" t="s">
        <v>231</v>
      </c>
      <c r="F124" s="23" t="s">
        <v>285</v>
      </c>
      <c r="G124" s="23" t="s">
        <v>32</v>
      </c>
      <c r="H124" s="16" t="n">
        <v>2017</v>
      </c>
      <c r="I124" s="23" t="s">
        <v>88</v>
      </c>
      <c r="J124" s="24" t="n">
        <v>6414992</v>
      </c>
      <c r="K124" s="24"/>
      <c r="L124" s="21"/>
      <c r="M124" s="21"/>
    </row>
    <row r="125" customFormat="false" ht="11.25" hidden="false" customHeight="false" outlineLevel="0" collapsed="false">
      <c r="B125" s="16" t="n">
        <v>99</v>
      </c>
      <c r="C125" s="22" t="s">
        <v>287</v>
      </c>
      <c r="D125" s="23" t="s">
        <v>288</v>
      </c>
      <c r="E125" s="16" t="s">
        <v>231</v>
      </c>
      <c r="F125" s="23" t="s">
        <v>289</v>
      </c>
      <c r="G125" s="23" t="s">
        <v>28</v>
      </c>
      <c r="H125" s="16" t="n">
        <v>2019</v>
      </c>
      <c r="I125" s="23" t="s">
        <v>24</v>
      </c>
      <c r="J125" s="24" t="n">
        <v>47108267</v>
      </c>
      <c r="K125" s="24"/>
      <c r="L125" s="21"/>
      <c r="M125" s="21"/>
    </row>
    <row r="126" customFormat="false" ht="11.25" hidden="false" customHeight="false" outlineLevel="0" collapsed="false">
      <c r="B126" s="16" t="n">
        <v>100</v>
      </c>
      <c r="C126" s="22" t="s">
        <v>290</v>
      </c>
      <c r="D126" s="23" t="s">
        <v>291</v>
      </c>
      <c r="E126" s="16" t="s">
        <v>231</v>
      </c>
      <c r="F126" s="23" t="s">
        <v>292</v>
      </c>
      <c r="G126" s="23" t="s">
        <v>28</v>
      </c>
      <c r="H126" s="16" t="n">
        <v>2019</v>
      </c>
      <c r="I126" s="23" t="s">
        <v>24</v>
      </c>
      <c r="J126" s="24" t="n">
        <v>154102699</v>
      </c>
      <c r="K126" s="24"/>
      <c r="L126" s="21"/>
      <c r="M126" s="21"/>
    </row>
    <row r="127" customFormat="false" ht="11.25" hidden="false" customHeight="false" outlineLevel="0" collapsed="false">
      <c r="B127" s="16" t="n">
        <v>101</v>
      </c>
      <c r="C127" s="22" t="s">
        <v>293</v>
      </c>
      <c r="D127" s="23" t="s">
        <v>294</v>
      </c>
      <c r="E127" s="16" t="s">
        <v>295</v>
      </c>
      <c r="F127" s="23" t="s">
        <v>296</v>
      </c>
      <c r="G127" s="23" t="s">
        <v>32</v>
      </c>
      <c r="H127" s="16" t="n">
        <v>2018</v>
      </c>
      <c r="I127" s="23" t="s">
        <v>54</v>
      </c>
      <c r="J127" s="24" t="n">
        <v>11651803</v>
      </c>
      <c r="K127" s="24"/>
      <c r="L127" s="21"/>
      <c r="M127" s="21"/>
    </row>
    <row r="128" customFormat="false" ht="11.25" hidden="false" customHeight="false" outlineLevel="0" collapsed="false">
      <c r="B128" s="16" t="n">
        <v>102</v>
      </c>
      <c r="C128" s="22" t="n">
        <v>8314170711</v>
      </c>
      <c r="D128" s="23" t="s">
        <v>297</v>
      </c>
      <c r="E128" s="16" t="s">
        <v>295</v>
      </c>
      <c r="F128" s="23" t="s">
        <v>296</v>
      </c>
      <c r="G128" s="23" t="s">
        <v>28</v>
      </c>
      <c r="H128" s="16" t="n">
        <v>2019</v>
      </c>
      <c r="I128" s="23" t="s">
        <v>24</v>
      </c>
      <c r="J128" s="24" t="n">
        <v>20777704</v>
      </c>
      <c r="K128" s="24"/>
      <c r="L128" s="21"/>
      <c r="M128" s="21"/>
    </row>
    <row r="129" customFormat="false" ht="11.25" hidden="false" customHeight="false" outlineLevel="0" collapsed="false">
      <c r="B129" s="16" t="n">
        <v>103</v>
      </c>
      <c r="C129" s="22" t="s">
        <v>298</v>
      </c>
      <c r="D129" s="23" t="s">
        <v>299</v>
      </c>
      <c r="E129" s="16" t="s">
        <v>295</v>
      </c>
      <c r="F129" s="23" t="s">
        <v>300</v>
      </c>
      <c r="G129" s="23" t="s">
        <v>23</v>
      </c>
      <c r="H129" s="16" t="n">
        <v>2018</v>
      </c>
      <c r="I129" s="23" t="s">
        <v>54</v>
      </c>
      <c r="J129" s="24" t="n">
        <v>6944739</v>
      </c>
      <c r="K129" s="24"/>
      <c r="L129" s="21"/>
      <c r="M129" s="21"/>
    </row>
    <row r="130" customFormat="false" ht="11.25" hidden="false" customHeight="false" outlineLevel="0" collapsed="false">
      <c r="B130" s="16" t="n">
        <v>104</v>
      </c>
      <c r="C130" s="22" t="s">
        <v>301</v>
      </c>
      <c r="D130" s="23" t="s">
        <v>302</v>
      </c>
      <c r="E130" s="16" t="s">
        <v>295</v>
      </c>
      <c r="F130" s="23" t="s">
        <v>303</v>
      </c>
      <c r="G130" s="23" t="s">
        <v>28</v>
      </c>
      <c r="H130" s="16" t="n">
        <v>2018</v>
      </c>
      <c r="I130" s="23" t="s">
        <v>54</v>
      </c>
      <c r="J130" s="24" t="n">
        <v>172658230</v>
      </c>
      <c r="K130" s="24"/>
      <c r="L130" s="21"/>
      <c r="M130" s="21"/>
    </row>
    <row r="131" customFormat="false" ht="11.25" hidden="false" customHeight="false" outlineLevel="0" collapsed="false">
      <c r="B131" s="16" t="n">
        <v>105</v>
      </c>
      <c r="C131" s="22" t="s">
        <v>304</v>
      </c>
      <c r="D131" s="23" t="s">
        <v>305</v>
      </c>
      <c r="E131" s="16" t="s">
        <v>295</v>
      </c>
      <c r="F131" s="23" t="s">
        <v>306</v>
      </c>
      <c r="G131" s="23" t="s">
        <v>32</v>
      </c>
      <c r="H131" s="16" t="n">
        <v>2019</v>
      </c>
      <c r="I131" s="23" t="s">
        <v>24</v>
      </c>
      <c r="J131" s="24" t="n">
        <v>46200000</v>
      </c>
      <c r="K131" s="24"/>
      <c r="L131" s="21"/>
      <c r="M131" s="21"/>
    </row>
    <row r="132" customFormat="false" ht="11.25" hidden="false" customHeight="false" outlineLevel="0" collapsed="false">
      <c r="B132" s="16" t="n">
        <v>106</v>
      </c>
      <c r="C132" s="22" t="s">
        <v>307</v>
      </c>
      <c r="D132" s="23" t="s">
        <v>308</v>
      </c>
      <c r="E132" s="16" t="s">
        <v>295</v>
      </c>
      <c r="F132" s="23" t="s">
        <v>306</v>
      </c>
      <c r="G132" s="23" t="s">
        <v>28</v>
      </c>
      <c r="H132" s="16" t="n">
        <v>2019</v>
      </c>
      <c r="I132" s="23" t="s">
        <v>24</v>
      </c>
      <c r="J132" s="24" t="n">
        <v>141056234</v>
      </c>
      <c r="K132" s="24"/>
      <c r="L132" s="21"/>
      <c r="M132" s="21"/>
    </row>
    <row r="133" customFormat="false" ht="11.25" hidden="false" customHeight="false" outlineLevel="0" collapsed="false">
      <c r="B133" s="16" t="n">
        <v>107</v>
      </c>
      <c r="C133" s="22" t="s">
        <v>309</v>
      </c>
      <c r="D133" s="23" t="s">
        <v>310</v>
      </c>
      <c r="E133" s="16" t="s">
        <v>295</v>
      </c>
      <c r="F133" s="23" t="s">
        <v>311</v>
      </c>
      <c r="G133" s="23" t="s">
        <v>39</v>
      </c>
      <c r="H133" s="16" t="n">
        <v>2018</v>
      </c>
      <c r="I133" s="23" t="s">
        <v>54</v>
      </c>
      <c r="J133" s="24" t="n">
        <v>2400000</v>
      </c>
      <c r="K133" s="24"/>
      <c r="L133" s="21"/>
      <c r="M133" s="21"/>
    </row>
    <row r="134" customFormat="false" ht="11.25" hidden="false" customHeight="false" outlineLevel="0" collapsed="false">
      <c r="B134" s="16" t="n">
        <v>108</v>
      </c>
      <c r="C134" s="22" t="s">
        <v>312</v>
      </c>
      <c r="D134" s="23" t="s">
        <v>313</v>
      </c>
      <c r="E134" s="16" t="s">
        <v>295</v>
      </c>
      <c r="F134" s="23" t="s">
        <v>314</v>
      </c>
      <c r="G134" s="23" t="s">
        <v>32</v>
      </c>
      <c r="H134" s="16" t="n">
        <v>2018</v>
      </c>
      <c r="I134" s="23" t="s">
        <v>54</v>
      </c>
      <c r="J134" s="24" t="n">
        <v>8</v>
      </c>
      <c r="K134" s="24"/>
      <c r="L134" s="21"/>
      <c r="M134" s="21"/>
    </row>
    <row r="135" customFormat="false" ht="11.25" hidden="false" customHeight="false" outlineLevel="0" collapsed="false">
      <c r="B135" s="16" t="n">
        <v>109</v>
      </c>
      <c r="C135" s="22" t="s">
        <v>315</v>
      </c>
      <c r="D135" s="23" t="s">
        <v>316</v>
      </c>
      <c r="E135" s="16" t="s">
        <v>295</v>
      </c>
      <c r="F135" s="23" t="s">
        <v>314</v>
      </c>
      <c r="G135" s="23" t="s">
        <v>39</v>
      </c>
      <c r="H135" s="16" t="n">
        <v>2019</v>
      </c>
      <c r="I135" s="23" t="s">
        <v>24</v>
      </c>
      <c r="J135" s="24" t="n">
        <v>6560000</v>
      </c>
      <c r="K135" s="24"/>
      <c r="L135" s="21"/>
      <c r="M135" s="21"/>
    </row>
    <row r="136" customFormat="false" ht="11.25" hidden="false" customHeight="false" outlineLevel="0" collapsed="false">
      <c r="B136" s="16" t="n">
        <v>110</v>
      </c>
      <c r="C136" s="22" t="s">
        <v>317</v>
      </c>
      <c r="D136" s="23" t="s">
        <v>318</v>
      </c>
      <c r="E136" s="16" t="s">
        <v>295</v>
      </c>
      <c r="F136" s="23" t="s">
        <v>314</v>
      </c>
      <c r="G136" s="23" t="s">
        <v>32</v>
      </c>
      <c r="H136" s="16" t="n">
        <v>2019</v>
      </c>
      <c r="I136" s="23" t="s">
        <v>24</v>
      </c>
      <c r="J136" s="24" t="n">
        <v>24300000</v>
      </c>
      <c r="K136" s="24"/>
      <c r="L136" s="21"/>
      <c r="M136" s="21"/>
    </row>
    <row r="137" customFormat="false" ht="11.25" hidden="false" customHeight="false" outlineLevel="0" collapsed="false">
      <c r="B137" s="16" t="n">
        <v>111</v>
      </c>
      <c r="C137" s="22" t="s">
        <v>319</v>
      </c>
      <c r="D137" s="23" t="s">
        <v>320</v>
      </c>
      <c r="E137" s="16" t="s">
        <v>295</v>
      </c>
      <c r="F137" s="23" t="s">
        <v>321</v>
      </c>
      <c r="G137" s="23" t="s">
        <v>39</v>
      </c>
      <c r="H137" s="16" t="n">
        <v>2019</v>
      </c>
      <c r="I137" s="23" t="s">
        <v>24</v>
      </c>
      <c r="J137" s="24" t="n">
        <v>29100000</v>
      </c>
      <c r="K137" s="24"/>
      <c r="L137" s="21"/>
      <c r="M137" s="21"/>
    </row>
    <row r="138" customFormat="false" ht="11.25" hidden="false" customHeight="false" outlineLevel="0" collapsed="false">
      <c r="B138" s="16" t="n">
        <v>112</v>
      </c>
      <c r="C138" s="22" t="s">
        <v>322</v>
      </c>
      <c r="D138" s="23" t="s">
        <v>323</v>
      </c>
      <c r="E138" s="16" t="s">
        <v>295</v>
      </c>
      <c r="F138" s="23" t="s">
        <v>324</v>
      </c>
      <c r="G138" s="23" t="s">
        <v>28</v>
      </c>
      <c r="H138" s="16" t="n">
        <v>2018</v>
      </c>
      <c r="I138" s="23" t="s">
        <v>54</v>
      </c>
      <c r="J138" s="24" t="n">
        <v>42553</v>
      </c>
      <c r="K138" s="24"/>
      <c r="L138" s="21"/>
      <c r="M138" s="21"/>
    </row>
    <row r="139" customFormat="false" ht="11.25" hidden="false" customHeight="false" outlineLevel="0" collapsed="false">
      <c r="B139" s="16" t="n">
        <v>113</v>
      </c>
      <c r="C139" s="22" t="s">
        <v>325</v>
      </c>
      <c r="D139" s="23" t="s">
        <v>326</v>
      </c>
      <c r="E139" s="16" t="s">
        <v>295</v>
      </c>
      <c r="F139" s="23" t="s">
        <v>324</v>
      </c>
      <c r="G139" s="23" t="s">
        <v>32</v>
      </c>
      <c r="H139" s="16" t="n">
        <v>2019</v>
      </c>
      <c r="I139" s="23" t="s">
        <v>24</v>
      </c>
      <c r="J139" s="24" t="n">
        <v>18000000</v>
      </c>
      <c r="K139" s="24"/>
      <c r="L139" s="21"/>
      <c r="M139" s="21"/>
    </row>
    <row r="140" customFormat="false" ht="11.25" hidden="false" customHeight="false" outlineLevel="0" collapsed="false">
      <c r="B140" s="16" t="n">
        <v>114</v>
      </c>
      <c r="C140" s="22" t="s">
        <v>327</v>
      </c>
      <c r="D140" s="23" t="s">
        <v>328</v>
      </c>
      <c r="E140" s="16" t="s">
        <v>295</v>
      </c>
      <c r="F140" s="23" t="s">
        <v>329</v>
      </c>
      <c r="G140" s="23" t="s">
        <v>28</v>
      </c>
      <c r="H140" s="16" t="n">
        <v>2018</v>
      </c>
      <c r="I140" s="23" t="s">
        <v>54</v>
      </c>
      <c r="J140" s="24" t="n">
        <v>174432641</v>
      </c>
      <c r="K140" s="24"/>
      <c r="L140" s="21"/>
      <c r="M140" s="21"/>
    </row>
    <row r="141" customFormat="false" ht="11.25" hidden="false" customHeight="false" outlineLevel="0" collapsed="false">
      <c r="B141" s="16" t="n">
        <v>115</v>
      </c>
      <c r="C141" s="22" t="s">
        <v>330</v>
      </c>
      <c r="D141" s="23" t="s">
        <v>331</v>
      </c>
      <c r="E141" s="16" t="s">
        <v>295</v>
      </c>
      <c r="F141" s="23" t="s">
        <v>332</v>
      </c>
      <c r="G141" s="23" t="s">
        <v>32</v>
      </c>
      <c r="H141" s="16" t="n">
        <v>2019</v>
      </c>
      <c r="I141" s="23" t="s">
        <v>24</v>
      </c>
      <c r="J141" s="24" t="n">
        <v>19968000</v>
      </c>
      <c r="K141" s="24"/>
      <c r="L141" s="21"/>
      <c r="M141" s="21"/>
    </row>
    <row r="142" customFormat="false" ht="11.25" hidden="false" customHeight="false" outlineLevel="0" collapsed="false">
      <c r="B142" s="16" t="n">
        <v>116</v>
      </c>
      <c r="C142" s="22" t="s">
        <v>333</v>
      </c>
      <c r="D142" s="23" t="s">
        <v>334</v>
      </c>
      <c r="E142" s="16" t="s">
        <v>295</v>
      </c>
      <c r="F142" s="23" t="s">
        <v>335</v>
      </c>
      <c r="G142" s="23" t="s">
        <v>28</v>
      </c>
      <c r="H142" s="16" t="n">
        <v>2018</v>
      </c>
      <c r="I142" s="23" t="s">
        <v>54</v>
      </c>
      <c r="J142" s="24" t="n">
        <v>64099572</v>
      </c>
      <c r="K142" s="24"/>
      <c r="L142" s="21"/>
      <c r="M142" s="21"/>
    </row>
    <row r="143" customFormat="false" ht="11.25" hidden="false" customHeight="false" outlineLevel="0" collapsed="false">
      <c r="B143" s="16" t="n">
        <v>117</v>
      </c>
      <c r="C143" s="22" t="s">
        <v>336</v>
      </c>
      <c r="D143" s="23" t="s">
        <v>337</v>
      </c>
      <c r="E143" s="16" t="s">
        <v>295</v>
      </c>
      <c r="F143" s="23" t="s">
        <v>338</v>
      </c>
      <c r="G143" s="23" t="s">
        <v>28</v>
      </c>
      <c r="H143" s="16" t="n">
        <v>2018</v>
      </c>
      <c r="I143" s="23" t="s">
        <v>54</v>
      </c>
      <c r="J143" s="24" t="n">
        <v>13992865</v>
      </c>
      <c r="K143" s="24"/>
      <c r="L143" s="21"/>
      <c r="M143" s="21"/>
    </row>
    <row r="144" customFormat="false" ht="11.25" hidden="false" customHeight="false" outlineLevel="0" collapsed="false">
      <c r="B144" s="16" t="n">
        <v>118</v>
      </c>
      <c r="C144" s="22" t="s">
        <v>339</v>
      </c>
      <c r="D144" s="23" t="s">
        <v>340</v>
      </c>
      <c r="E144" s="16" t="s">
        <v>295</v>
      </c>
      <c r="F144" s="23" t="s">
        <v>341</v>
      </c>
      <c r="G144" s="23" t="s">
        <v>28</v>
      </c>
      <c r="H144" s="16" t="n">
        <v>2018</v>
      </c>
      <c r="I144" s="23" t="s">
        <v>54</v>
      </c>
      <c r="J144" s="24" t="n">
        <v>40633564</v>
      </c>
      <c r="K144" s="24"/>
      <c r="L144" s="21"/>
      <c r="M144" s="21"/>
    </row>
    <row r="145" customFormat="false" ht="11.25" hidden="false" customHeight="false" outlineLevel="0" collapsed="false">
      <c r="B145" s="16" t="n">
        <v>119</v>
      </c>
      <c r="C145" s="22" t="s">
        <v>342</v>
      </c>
      <c r="D145" s="23" t="s">
        <v>343</v>
      </c>
      <c r="E145" s="16" t="s">
        <v>295</v>
      </c>
      <c r="F145" s="23" t="s">
        <v>344</v>
      </c>
      <c r="G145" s="23" t="s">
        <v>28</v>
      </c>
      <c r="H145" s="16" t="n">
        <v>2018</v>
      </c>
      <c r="I145" s="23" t="s">
        <v>54</v>
      </c>
      <c r="J145" s="24" t="n">
        <v>14577</v>
      </c>
      <c r="K145" s="24"/>
      <c r="L145" s="21"/>
      <c r="M145" s="21"/>
    </row>
    <row r="146" customFormat="false" ht="11.25" hidden="false" customHeight="false" outlineLevel="0" collapsed="false">
      <c r="B146" s="16" t="n">
        <v>120</v>
      </c>
      <c r="C146" s="22" t="s">
        <v>345</v>
      </c>
      <c r="D146" s="23" t="s">
        <v>346</v>
      </c>
      <c r="E146" s="16" t="s">
        <v>295</v>
      </c>
      <c r="F146" s="23" t="s">
        <v>344</v>
      </c>
      <c r="G146" s="23" t="s">
        <v>28</v>
      </c>
      <c r="H146" s="16" t="n">
        <v>2019</v>
      </c>
      <c r="I146" s="23" t="s">
        <v>24</v>
      </c>
      <c r="J146" s="24" t="n">
        <v>68899736</v>
      </c>
      <c r="K146" s="24"/>
      <c r="L146" s="21"/>
      <c r="M146" s="21"/>
    </row>
    <row r="147" customFormat="false" ht="11.25" hidden="false" customHeight="false" outlineLevel="0" collapsed="false">
      <c r="B147" s="16" t="n">
        <v>121</v>
      </c>
      <c r="C147" s="22" t="s">
        <v>347</v>
      </c>
      <c r="D147" s="23" t="s">
        <v>348</v>
      </c>
      <c r="E147" s="16" t="s">
        <v>295</v>
      </c>
      <c r="F147" s="23" t="s">
        <v>344</v>
      </c>
      <c r="G147" s="23" t="s">
        <v>349</v>
      </c>
      <c r="H147" s="16" t="n">
        <v>2019</v>
      </c>
      <c r="I147" s="23" t="s">
        <v>24</v>
      </c>
      <c r="J147" s="24" t="n">
        <v>3719</v>
      </c>
      <c r="K147" s="24"/>
      <c r="L147" s="21"/>
      <c r="M147" s="21"/>
    </row>
    <row r="148" customFormat="false" ht="11.25" hidden="false" customHeight="false" outlineLevel="0" collapsed="false">
      <c r="B148" s="16" t="n">
        <v>122</v>
      </c>
      <c r="C148" s="22" t="s">
        <v>350</v>
      </c>
      <c r="D148" s="23" t="s">
        <v>351</v>
      </c>
      <c r="E148" s="16" t="s">
        <v>295</v>
      </c>
      <c r="F148" s="23" t="s">
        <v>344</v>
      </c>
      <c r="G148" s="23" t="s">
        <v>32</v>
      </c>
      <c r="H148" s="16" t="n">
        <v>2019</v>
      </c>
      <c r="I148" s="23" t="s">
        <v>24</v>
      </c>
      <c r="J148" s="24" t="n">
        <v>44400000</v>
      </c>
      <c r="K148" s="24"/>
      <c r="L148" s="21"/>
      <c r="M148" s="21"/>
    </row>
    <row r="149" customFormat="false" ht="11.25" hidden="false" customHeight="false" outlineLevel="0" collapsed="false">
      <c r="B149" s="16" t="n">
        <v>123</v>
      </c>
      <c r="C149" s="22" t="s">
        <v>352</v>
      </c>
      <c r="D149" s="23" t="s">
        <v>353</v>
      </c>
      <c r="E149" s="16" t="s">
        <v>295</v>
      </c>
      <c r="F149" s="23" t="s">
        <v>354</v>
      </c>
      <c r="G149" s="23" t="s">
        <v>28</v>
      </c>
      <c r="H149" s="16" t="n">
        <v>2019</v>
      </c>
      <c r="I149" s="23" t="s">
        <v>24</v>
      </c>
      <c r="J149" s="24" t="n">
        <v>3552375</v>
      </c>
      <c r="K149" s="24"/>
      <c r="L149" s="21"/>
      <c r="M149" s="21"/>
    </row>
    <row r="150" customFormat="false" ht="11.25" hidden="false" customHeight="false" outlineLevel="0" collapsed="false">
      <c r="B150" s="16" t="n">
        <v>124</v>
      </c>
      <c r="C150" s="22" t="n">
        <v>8108180402</v>
      </c>
      <c r="D150" s="23" t="s">
        <v>355</v>
      </c>
      <c r="E150" s="16" t="s">
        <v>295</v>
      </c>
      <c r="F150" s="23" t="s">
        <v>356</v>
      </c>
      <c r="G150" s="23" t="s">
        <v>39</v>
      </c>
      <c r="H150" s="16" t="n">
        <v>2018</v>
      </c>
      <c r="I150" s="23" t="s">
        <v>54</v>
      </c>
      <c r="J150" s="24" t="n">
        <v>2000000</v>
      </c>
      <c r="K150" s="24"/>
      <c r="L150" s="21"/>
      <c r="M150" s="21"/>
    </row>
    <row r="151" customFormat="false" ht="11.25" hidden="false" customHeight="false" outlineLevel="0" collapsed="false">
      <c r="B151" s="16" t="n">
        <v>125</v>
      </c>
      <c r="C151" s="22" t="s">
        <v>357</v>
      </c>
      <c r="D151" s="23" t="s">
        <v>358</v>
      </c>
      <c r="E151" s="16" t="s">
        <v>295</v>
      </c>
      <c r="F151" s="23" t="s">
        <v>359</v>
      </c>
      <c r="G151" s="23" t="s">
        <v>28</v>
      </c>
      <c r="H151" s="16" t="n">
        <v>2019</v>
      </c>
      <c r="I151" s="23" t="s">
        <v>24</v>
      </c>
      <c r="J151" s="24" t="n">
        <v>54459696</v>
      </c>
      <c r="K151" s="24"/>
      <c r="L151" s="21"/>
      <c r="M151" s="21"/>
    </row>
    <row r="152" customFormat="false" ht="11.25" hidden="false" customHeight="false" outlineLevel="0" collapsed="false">
      <c r="B152" s="16" t="n">
        <v>126</v>
      </c>
      <c r="C152" s="22" t="n">
        <v>8311160704</v>
      </c>
      <c r="D152" s="23" t="s">
        <v>360</v>
      </c>
      <c r="E152" s="16" t="s">
        <v>295</v>
      </c>
      <c r="F152" s="23" t="s">
        <v>359</v>
      </c>
      <c r="G152" s="23" t="s">
        <v>28</v>
      </c>
      <c r="H152" s="16" t="n">
        <v>2017</v>
      </c>
      <c r="I152" s="23" t="s">
        <v>88</v>
      </c>
      <c r="J152" s="24" t="n">
        <v>1075</v>
      </c>
      <c r="K152" s="24"/>
      <c r="L152" s="21"/>
      <c r="M152" s="21"/>
    </row>
    <row r="153" customFormat="false" ht="11.25" hidden="false" customHeight="false" outlineLevel="0" collapsed="false">
      <c r="B153" s="16" t="n">
        <v>127</v>
      </c>
      <c r="C153" s="22" t="s">
        <v>361</v>
      </c>
      <c r="D153" s="23" t="s">
        <v>362</v>
      </c>
      <c r="E153" s="16" t="s">
        <v>295</v>
      </c>
      <c r="F153" s="23" t="s">
        <v>363</v>
      </c>
      <c r="G153" s="23" t="s">
        <v>32</v>
      </c>
      <c r="H153" s="16" t="n">
        <v>2019</v>
      </c>
      <c r="I153" s="23" t="s">
        <v>24</v>
      </c>
      <c r="J153" s="24" t="n">
        <v>7200000</v>
      </c>
      <c r="K153" s="24"/>
      <c r="L153" s="21"/>
      <c r="M153" s="21"/>
    </row>
    <row r="154" customFormat="false" ht="11.25" hidden="false" customHeight="false" outlineLevel="0" collapsed="false">
      <c r="B154" s="16" t="n">
        <v>128</v>
      </c>
      <c r="C154" s="22" t="s">
        <v>364</v>
      </c>
      <c r="D154" s="23" t="s">
        <v>365</v>
      </c>
      <c r="E154" s="16" t="s">
        <v>295</v>
      </c>
      <c r="F154" s="23" t="s">
        <v>363</v>
      </c>
      <c r="G154" s="23" t="s">
        <v>39</v>
      </c>
      <c r="H154" s="16" t="n">
        <v>2019</v>
      </c>
      <c r="I154" s="23" t="s">
        <v>24</v>
      </c>
      <c r="J154" s="24" t="n">
        <v>64786575</v>
      </c>
      <c r="K154" s="24"/>
      <c r="L154" s="21"/>
      <c r="M154" s="21"/>
    </row>
    <row r="155" customFormat="false" ht="11.25" hidden="false" customHeight="false" outlineLevel="0" collapsed="false">
      <c r="B155" s="16" t="n">
        <v>129</v>
      </c>
      <c r="C155" s="22" t="s">
        <v>366</v>
      </c>
      <c r="D155" s="23" t="s">
        <v>367</v>
      </c>
      <c r="E155" s="16" t="s">
        <v>295</v>
      </c>
      <c r="F155" s="23" t="s">
        <v>368</v>
      </c>
      <c r="G155" s="23" t="s">
        <v>32</v>
      </c>
      <c r="H155" s="16" t="n">
        <v>2018</v>
      </c>
      <c r="I155" s="23" t="s">
        <v>54</v>
      </c>
      <c r="J155" s="24" t="n">
        <v>1280001</v>
      </c>
      <c r="K155" s="24"/>
      <c r="L155" s="21"/>
      <c r="M155" s="21"/>
    </row>
    <row r="156" customFormat="false" ht="11.25" hidden="false" customHeight="false" outlineLevel="0" collapsed="false">
      <c r="B156" s="16" t="n">
        <v>130</v>
      </c>
      <c r="C156" s="22" t="s">
        <v>369</v>
      </c>
      <c r="D156" s="23" t="s">
        <v>370</v>
      </c>
      <c r="E156" s="16" t="s">
        <v>295</v>
      </c>
      <c r="F156" s="23" t="s">
        <v>368</v>
      </c>
      <c r="G156" s="23" t="s">
        <v>39</v>
      </c>
      <c r="H156" s="16" t="n">
        <v>2019</v>
      </c>
      <c r="I156" s="23" t="s">
        <v>24</v>
      </c>
      <c r="J156" s="24" t="n">
        <v>12000000</v>
      </c>
      <c r="K156" s="24"/>
      <c r="L156" s="21"/>
      <c r="M156" s="21"/>
    </row>
    <row r="157" customFormat="false" ht="11.25" hidden="false" customHeight="false" outlineLevel="0" collapsed="false">
      <c r="B157" s="16" t="n">
        <v>131</v>
      </c>
      <c r="C157" s="22" t="s">
        <v>371</v>
      </c>
      <c r="D157" s="23" t="s">
        <v>372</v>
      </c>
      <c r="E157" s="16" t="s">
        <v>295</v>
      </c>
      <c r="F157" s="23" t="s">
        <v>373</v>
      </c>
      <c r="G157" s="23" t="s">
        <v>28</v>
      </c>
      <c r="H157" s="16" t="n">
        <v>2019</v>
      </c>
      <c r="I157" s="23" t="s">
        <v>24</v>
      </c>
      <c r="J157" s="24" t="n">
        <v>21146833</v>
      </c>
      <c r="K157" s="24"/>
      <c r="L157" s="21"/>
      <c r="M157" s="21"/>
    </row>
    <row r="158" customFormat="false" ht="11.25" hidden="false" customHeight="false" outlineLevel="0" collapsed="false">
      <c r="B158" s="16" t="n">
        <v>132</v>
      </c>
      <c r="C158" s="22" t="n">
        <v>8111140707</v>
      </c>
      <c r="D158" s="23" t="s">
        <v>374</v>
      </c>
      <c r="E158" s="16" t="s">
        <v>295</v>
      </c>
      <c r="F158" s="23" t="s">
        <v>373</v>
      </c>
      <c r="G158" s="23" t="s">
        <v>28</v>
      </c>
      <c r="H158" s="16" t="n">
        <v>2014</v>
      </c>
      <c r="I158" s="23" t="s">
        <v>88</v>
      </c>
      <c r="J158" s="24" t="n">
        <v>63894049</v>
      </c>
      <c r="K158" s="24"/>
      <c r="L158" s="21"/>
      <c r="M158" s="21"/>
    </row>
    <row r="159" customFormat="false" ht="11.25" hidden="false" customHeight="false" outlineLevel="0" collapsed="false">
      <c r="B159" s="16" t="n">
        <v>133</v>
      </c>
      <c r="C159" s="22" t="n">
        <v>8111160711</v>
      </c>
      <c r="D159" s="23" t="s">
        <v>375</v>
      </c>
      <c r="E159" s="16" t="s">
        <v>295</v>
      </c>
      <c r="F159" s="23" t="s">
        <v>373</v>
      </c>
      <c r="G159" s="23" t="s">
        <v>28</v>
      </c>
      <c r="H159" s="16" t="n">
        <v>2017</v>
      </c>
      <c r="I159" s="23" t="s">
        <v>88</v>
      </c>
      <c r="J159" s="24" t="n">
        <v>3112544</v>
      </c>
      <c r="K159" s="24"/>
      <c r="L159" s="21"/>
      <c r="M159" s="21"/>
    </row>
    <row r="160" customFormat="false" ht="11.25" hidden="false" customHeight="false" outlineLevel="0" collapsed="false">
      <c r="B160" s="16" t="n">
        <v>134</v>
      </c>
      <c r="C160" s="22" t="s">
        <v>376</v>
      </c>
      <c r="D160" s="23" t="s">
        <v>377</v>
      </c>
      <c r="E160" s="16" t="s">
        <v>295</v>
      </c>
      <c r="F160" s="23" t="s">
        <v>378</v>
      </c>
      <c r="G160" s="23" t="s">
        <v>379</v>
      </c>
      <c r="H160" s="16" t="n">
        <v>2018</v>
      </c>
      <c r="I160" s="23" t="s">
        <v>24</v>
      </c>
      <c r="J160" s="24" t="n">
        <v>30385906</v>
      </c>
      <c r="K160" s="24"/>
      <c r="L160" s="21"/>
      <c r="M160" s="21"/>
    </row>
    <row r="161" customFormat="false" ht="11.25" hidden="false" customHeight="false" outlineLevel="0" collapsed="false">
      <c r="B161" s="16" t="n">
        <v>135</v>
      </c>
      <c r="C161" s="22" t="s">
        <v>380</v>
      </c>
      <c r="D161" s="23" t="s">
        <v>381</v>
      </c>
      <c r="E161" s="16" t="s">
        <v>295</v>
      </c>
      <c r="F161" s="23" t="s">
        <v>382</v>
      </c>
      <c r="G161" s="23" t="s">
        <v>28</v>
      </c>
      <c r="H161" s="16" t="n">
        <v>2018</v>
      </c>
      <c r="I161" s="23" t="s">
        <v>54</v>
      </c>
      <c r="J161" s="24" t="n">
        <v>469</v>
      </c>
      <c r="K161" s="24"/>
      <c r="L161" s="21"/>
      <c r="M161" s="21"/>
    </row>
    <row r="162" customFormat="false" ht="11.25" hidden="false" customHeight="false" outlineLevel="0" collapsed="false">
      <c r="B162" s="16" t="n">
        <v>136</v>
      </c>
      <c r="C162" s="22" t="s">
        <v>383</v>
      </c>
      <c r="D162" s="23" t="s">
        <v>384</v>
      </c>
      <c r="E162" s="16" t="s">
        <v>295</v>
      </c>
      <c r="F162" s="23" t="s">
        <v>382</v>
      </c>
      <c r="G162" s="23" t="s">
        <v>385</v>
      </c>
      <c r="H162" s="16" t="n">
        <v>2017</v>
      </c>
      <c r="I162" s="23" t="s">
        <v>24</v>
      </c>
      <c r="J162" s="24" t="n">
        <v>100000</v>
      </c>
      <c r="K162" s="24"/>
      <c r="L162" s="21"/>
      <c r="M162" s="21"/>
    </row>
    <row r="163" customFormat="false" ht="11.25" hidden="false" customHeight="false" outlineLevel="0" collapsed="false">
      <c r="B163" s="16" t="n">
        <v>137</v>
      </c>
      <c r="C163" s="22" t="s">
        <v>386</v>
      </c>
      <c r="D163" s="23" t="s">
        <v>387</v>
      </c>
      <c r="E163" s="16" t="s">
        <v>295</v>
      </c>
      <c r="F163" s="23" t="s">
        <v>382</v>
      </c>
      <c r="G163" s="23" t="s">
        <v>28</v>
      </c>
      <c r="H163" s="16" t="n">
        <v>2019</v>
      </c>
      <c r="I163" s="23" t="s">
        <v>24</v>
      </c>
      <c r="J163" s="24" t="n">
        <v>60112915</v>
      </c>
      <c r="K163" s="24"/>
      <c r="L163" s="21"/>
      <c r="M163" s="21"/>
    </row>
    <row r="164" customFormat="false" ht="11.25" hidden="false" customHeight="false" outlineLevel="0" collapsed="false">
      <c r="B164" s="16" t="n">
        <v>138</v>
      </c>
      <c r="C164" s="22" t="s">
        <v>388</v>
      </c>
      <c r="D164" s="23" t="s">
        <v>389</v>
      </c>
      <c r="E164" s="16" t="s">
        <v>390</v>
      </c>
      <c r="F164" s="23" t="s">
        <v>391</v>
      </c>
      <c r="G164" s="23" t="s">
        <v>32</v>
      </c>
      <c r="H164" s="16" t="n">
        <v>2019</v>
      </c>
      <c r="I164" s="23" t="s">
        <v>24</v>
      </c>
      <c r="J164" s="24" t="n">
        <v>57000000</v>
      </c>
      <c r="K164" s="24"/>
      <c r="L164" s="21"/>
      <c r="M164" s="21"/>
    </row>
    <row r="165" customFormat="false" ht="11.25" hidden="false" customHeight="false" outlineLevel="0" collapsed="false">
      <c r="B165" s="16" t="n">
        <v>139</v>
      </c>
      <c r="C165" s="22" t="s">
        <v>392</v>
      </c>
      <c r="D165" s="23" t="s">
        <v>393</v>
      </c>
      <c r="E165" s="16" t="s">
        <v>390</v>
      </c>
      <c r="F165" s="23" t="s">
        <v>391</v>
      </c>
      <c r="G165" s="23" t="s">
        <v>168</v>
      </c>
      <c r="H165" s="16" t="n">
        <v>2019</v>
      </c>
      <c r="I165" s="23" t="s">
        <v>24</v>
      </c>
      <c r="J165" s="24" t="n">
        <v>71998800</v>
      </c>
      <c r="K165" s="24"/>
      <c r="L165" s="21"/>
      <c r="M165" s="21"/>
    </row>
    <row r="166" customFormat="false" ht="11.25" hidden="false" customHeight="false" outlineLevel="0" collapsed="false">
      <c r="B166" s="16" t="n">
        <v>140</v>
      </c>
      <c r="C166" s="22" t="s">
        <v>394</v>
      </c>
      <c r="D166" s="23" t="s">
        <v>395</v>
      </c>
      <c r="E166" s="16" t="s">
        <v>390</v>
      </c>
      <c r="F166" s="23" t="s">
        <v>396</v>
      </c>
      <c r="G166" s="23" t="s">
        <v>32</v>
      </c>
      <c r="H166" s="16" t="n">
        <v>2019</v>
      </c>
      <c r="I166" s="23" t="s">
        <v>24</v>
      </c>
      <c r="J166" s="24" t="n">
        <v>114800000</v>
      </c>
      <c r="K166" s="24"/>
      <c r="L166" s="21"/>
      <c r="M166" s="21"/>
    </row>
    <row r="167" customFormat="false" ht="11.25" hidden="false" customHeight="false" outlineLevel="0" collapsed="false">
      <c r="B167" s="16" t="n">
        <v>141</v>
      </c>
      <c r="C167" s="22" t="s">
        <v>397</v>
      </c>
      <c r="D167" s="23" t="s">
        <v>398</v>
      </c>
      <c r="E167" s="16" t="s">
        <v>390</v>
      </c>
      <c r="F167" s="23" t="s">
        <v>399</v>
      </c>
      <c r="G167" s="23" t="s">
        <v>168</v>
      </c>
      <c r="H167" s="16" t="n">
        <v>2019</v>
      </c>
      <c r="I167" s="23" t="s">
        <v>24</v>
      </c>
      <c r="J167" s="24" t="n">
        <v>22060019</v>
      </c>
      <c r="K167" s="24"/>
      <c r="L167" s="21"/>
      <c r="M167" s="21"/>
    </row>
    <row r="168" customFormat="false" ht="11.25" hidden="false" customHeight="false" outlineLevel="0" collapsed="false">
      <c r="B168" s="16" t="n">
        <v>142</v>
      </c>
      <c r="C168" s="22" t="s">
        <v>400</v>
      </c>
      <c r="D168" s="23" t="s">
        <v>401</v>
      </c>
      <c r="E168" s="16" t="s">
        <v>390</v>
      </c>
      <c r="F168" s="23" t="s">
        <v>399</v>
      </c>
      <c r="G168" s="23" t="s">
        <v>32</v>
      </c>
      <c r="H168" s="16" t="n">
        <v>2019</v>
      </c>
      <c r="I168" s="23" t="s">
        <v>24</v>
      </c>
      <c r="J168" s="24" t="n">
        <v>10800000</v>
      </c>
      <c r="K168" s="24"/>
      <c r="L168" s="21"/>
      <c r="M168" s="21"/>
    </row>
    <row r="169" customFormat="false" ht="11.25" hidden="false" customHeight="false" outlineLevel="0" collapsed="false">
      <c r="B169" s="16" t="n">
        <v>143</v>
      </c>
      <c r="C169" s="22" t="s">
        <v>402</v>
      </c>
      <c r="D169" s="23" t="s">
        <v>403</v>
      </c>
      <c r="E169" s="16" t="s">
        <v>390</v>
      </c>
      <c r="F169" s="23" t="s">
        <v>404</v>
      </c>
      <c r="G169" s="23" t="s">
        <v>379</v>
      </c>
      <c r="H169" s="16" t="n">
        <v>2018</v>
      </c>
      <c r="I169" s="23" t="s">
        <v>54</v>
      </c>
      <c r="J169" s="24" t="n">
        <v>6402844</v>
      </c>
      <c r="K169" s="24"/>
      <c r="L169" s="21"/>
      <c r="M169" s="21"/>
    </row>
    <row r="170" customFormat="false" ht="11.25" hidden="false" customHeight="false" outlineLevel="0" collapsed="false">
      <c r="B170" s="16" t="n">
        <v>144</v>
      </c>
      <c r="C170" s="22" t="s">
        <v>405</v>
      </c>
      <c r="D170" s="23" t="s">
        <v>406</v>
      </c>
      <c r="E170" s="16" t="s">
        <v>390</v>
      </c>
      <c r="F170" s="23" t="s">
        <v>404</v>
      </c>
      <c r="G170" s="23" t="s">
        <v>379</v>
      </c>
      <c r="H170" s="16" t="n">
        <v>2018</v>
      </c>
      <c r="I170" s="23" t="s">
        <v>54</v>
      </c>
      <c r="J170" s="24" t="n">
        <v>2532186</v>
      </c>
      <c r="K170" s="24"/>
      <c r="L170" s="21"/>
      <c r="M170" s="21"/>
    </row>
    <row r="171" customFormat="false" ht="11.25" hidden="false" customHeight="false" outlineLevel="0" collapsed="false">
      <c r="B171" s="16" t="n">
        <v>145</v>
      </c>
      <c r="C171" s="22" t="s">
        <v>407</v>
      </c>
      <c r="D171" s="23" t="s">
        <v>408</v>
      </c>
      <c r="E171" s="16" t="s">
        <v>390</v>
      </c>
      <c r="F171" s="23" t="s">
        <v>404</v>
      </c>
      <c r="G171" s="23" t="s">
        <v>28</v>
      </c>
      <c r="H171" s="16" t="n">
        <v>2019</v>
      </c>
      <c r="I171" s="23" t="s">
        <v>24</v>
      </c>
      <c r="J171" s="24" t="n">
        <v>53057948</v>
      </c>
      <c r="K171" s="24"/>
      <c r="L171" s="21"/>
      <c r="M171" s="21"/>
    </row>
    <row r="172" customFormat="false" ht="11.25" hidden="false" customHeight="false" outlineLevel="0" collapsed="false">
      <c r="B172" s="16" t="n">
        <v>146</v>
      </c>
      <c r="C172" s="22" t="s">
        <v>409</v>
      </c>
      <c r="D172" s="23" t="s">
        <v>410</v>
      </c>
      <c r="E172" s="16" t="s">
        <v>390</v>
      </c>
      <c r="F172" s="23" t="s">
        <v>404</v>
      </c>
      <c r="G172" s="23" t="s">
        <v>28</v>
      </c>
      <c r="H172" s="16" t="n">
        <v>2019</v>
      </c>
      <c r="I172" s="23" t="s">
        <v>24</v>
      </c>
      <c r="J172" s="24" t="n">
        <v>33507453</v>
      </c>
      <c r="K172" s="24"/>
      <c r="L172" s="21"/>
      <c r="M172" s="21"/>
    </row>
    <row r="173" customFormat="false" ht="11.25" hidden="false" customHeight="false" outlineLevel="0" collapsed="false">
      <c r="B173" s="16" t="n">
        <v>147</v>
      </c>
      <c r="C173" s="22" t="s">
        <v>411</v>
      </c>
      <c r="D173" s="23" t="s">
        <v>412</v>
      </c>
      <c r="E173" s="16" t="s">
        <v>390</v>
      </c>
      <c r="F173" s="23" t="s">
        <v>404</v>
      </c>
      <c r="G173" s="23" t="s">
        <v>28</v>
      </c>
      <c r="H173" s="16" t="n">
        <v>2019</v>
      </c>
      <c r="I173" s="23" t="s">
        <v>24</v>
      </c>
      <c r="J173" s="24" t="n">
        <v>27550826</v>
      </c>
      <c r="K173" s="24"/>
      <c r="L173" s="21"/>
      <c r="M173" s="21"/>
    </row>
    <row r="174" customFormat="false" ht="11.25" hidden="false" customHeight="false" outlineLevel="0" collapsed="false">
      <c r="B174" s="16" t="n">
        <v>148</v>
      </c>
      <c r="C174" s="22" t="s">
        <v>413</v>
      </c>
      <c r="D174" s="23" t="s">
        <v>414</v>
      </c>
      <c r="E174" s="16" t="s">
        <v>390</v>
      </c>
      <c r="F174" s="23" t="s">
        <v>404</v>
      </c>
      <c r="G174" s="23" t="s">
        <v>28</v>
      </c>
      <c r="H174" s="16" t="n">
        <v>2019</v>
      </c>
      <c r="I174" s="23" t="s">
        <v>24</v>
      </c>
      <c r="J174" s="24" t="n">
        <v>51371887</v>
      </c>
      <c r="K174" s="24"/>
      <c r="L174" s="21"/>
      <c r="M174" s="21"/>
    </row>
    <row r="175" customFormat="false" ht="11.25" hidden="false" customHeight="false" outlineLevel="0" collapsed="false">
      <c r="B175" s="16" t="n">
        <v>149</v>
      </c>
      <c r="C175" s="22" t="s">
        <v>415</v>
      </c>
      <c r="D175" s="23" t="s">
        <v>416</v>
      </c>
      <c r="E175" s="16" t="s">
        <v>390</v>
      </c>
      <c r="F175" s="23" t="s">
        <v>404</v>
      </c>
      <c r="G175" s="23" t="s">
        <v>28</v>
      </c>
      <c r="H175" s="16" t="n">
        <v>2019</v>
      </c>
      <c r="I175" s="23" t="s">
        <v>24</v>
      </c>
      <c r="J175" s="24" t="n">
        <v>25512487</v>
      </c>
      <c r="K175" s="24"/>
      <c r="L175" s="21"/>
      <c r="M175" s="21"/>
    </row>
    <row r="176" customFormat="false" ht="11.25" hidden="false" customHeight="false" outlineLevel="0" collapsed="false">
      <c r="B176" s="16" t="n">
        <v>150</v>
      </c>
      <c r="C176" s="22" t="s">
        <v>417</v>
      </c>
      <c r="D176" s="23" t="s">
        <v>418</v>
      </c>
      <c r="E176" s="16" t="s">
        <v>390</v>
      </c>
      <c r="F176" s="23" t="s">
        <v>404</v>
      </c>
      <c r="G176" s="23" t="s">
        <v>32</v>
      </c>
      <c r="H176" s="16" t="n">
        <v>2019</v>
      </c>
      <c r="I176" s="23" t="s">
        <v>24</v>
      </c>
      <c r="J176" s="24" t="n">
        <v>33000000</v>
      </c>
      <c r="K176" s="24"/>
      <c r="L176" s="21"/>
      <c r="M176" s="21"/>
    </row>
    <row r="177" customFormat="false" ht="11.25" hidden="false" customHeight="false" outlineLevel="0" collapsed="false">
      <c r="B177" s="16" t="n">
        <v>151</v>
      </c>
      <c r="C177" s="22" t="n">
        <v>9102160711</v>
      </c>
      <c r="D177" s="23" t="s">
        <v>419</v>
      </c>
      <c r="E177" s="16" t="s">
        <v>390</v>
      </c>
      <c r="F177" s="23" t="s">
        <v>420</v>
      </c>
      <c r="G177" s="23" t="s">
        <v>379</v>
      </c>
      <c r="H177" s="16" t="n">
        <v>2017</v>
      </c>
      <c r="I177" s="23" t="s">
        <v>88</v>
      </c>
      <c r="J177" s="24" t="n">
        <v>35081985</v>
      </c>
      <c r="K177" s="24"/>
      <c r="L177" s="21"/>
      <c r="M177" s="21"/>
    </row>
    <row r="178" customFormat="false" ht="11.25" hidden="false" customHeight="false" outlineLevel="0" collapsed="false">
      <c r="B178" s="16" t="n">
        <v>152</v>
      </c>
      <c r="C178" s="22" t="s">
        <v>421</v>
      </c>
      <c r="D178" s="23" t="s">
        <v>422</v>
      </c>
      <c r="E178" s="16" t="s">
        <v>390</v>
      </c>
      <c r="F178" s="23" t="s">
        <v>423</v>
      </c>
      <c r="G178" s="23" t="s">
        <v>28</v>
      </c>
      <c r="H178" s="16" t="n">
        <v>2019</v>
      </c>
      <c r="I178" s="23" t="s">
        <v>24</v>
      </c>
      <c r="J178" s="24" t="n">
        <v>70455789</v>
      </c>
      <c r="K178" s="24"/>
      <c r="L178" s="21"/>
      <c r="M178" s="21"/>
    </row>
    <row r="179" customFormat="false" ht="11.25" hidden="false" customHeight="false" outlineLevel="0" collapsed="false">
      <c r="B179" s="16" t="n">
        <v>153</v>
      </c>
      <c r="C179" s="22" t="s">
        <v>424</v>
      </c>
      <c r="D179" s="23" t="s">
        <v>425</v>
      </c>
      <c r="E179" s="16" t="s">
        <v>390</v>
      </c>
      <c r="F179" s="23" t="s">
        <v>426</v>
      </c>
      <c r="G179" s="23" t="s">
        <v>28</v>
      </c>
      <c r="H179" s="16" t="n">
        <v>2018</v>
      </c>
      <c r="I179" s="23" t="s">
        <v>54</v>
      </c>
      <c r="J179" s="24" t="n">
        <v>16316439</v>
      </c>
      <c r="K179" s="24"/>
      <c r="L179" s="21"/>
      <c r="M179" s="21"/>
    </row>
    <row r="180" customFormat="false" ht="11.25" hidden="false" customHeight="false" outlineLevel="0" collapsed="false">
      <c r="B180" s="16" t="n">
        <v>154</v>
      </c>
      <c r="C180" s="22" t="s">
        <v>427</v>
      </c>
      <c r="D180" s="23" t="s">
        <v>428</v>
      </c>
      <c r="E180" s="16" t="s">
        <v>390</v>
      </c>
      <c r="F180" s="23" t="s">
        <v>426</v>
      </c>
      <c r="G180" s="23" t="s">
        <v>379</v>
      </c>
      <c r="H180" s="16" t="n">
        <v>2018</v>
      </c>
      <c r="I180" s="23" t="s">
        <v>54</v>
      </c>
      <c r="J180" s="24" t="n">
        <v>10178568</v>
      </c>
      <c r="K180" s="24"/>
      <c r="L180" s="21"/>
      <c r="M180" s="21"/>
    </row>
    <row r="181" customFormat="false" ht="11.25" hidden="false" customHeight="false" outlineLevel="0" collapsed="false">
      <c r="B181" s="16" t="n">
        <v>155</v>
      </c>
      <c r="C181" s="22" t="s">
        <v>429</v>
      </c>
      <c r="D181" s="23" t="s">
        <v>430</v>
      </c>
      <c r="E181" s="16" t="s">
        <v>390</v>
      </c>
      <c r="F181" s="23" t="s">
        <v>426</v>
      </c>
      <c r="G181" s="23" t="s">
        <v>379</v>
      </c>
      <c r="H181" s="16" t="n">
        <v>2018</v>
      </c>
      <c r="I181" s="23" t="s">
        <v>54</v>
      </c>
      <c r="J181" s="24" t="n">
        <v>10571429</v>
      </c>
      <c r="K181" s="24"/>
      <c r="L181" s="21"/>
      <c r="M181" s="21"/>
    </row>
    <row r="182" customFormat="false" ht="11.25" hidden="false" customHeight="false" outlineLevel="0" collapsed="false">
      <c r="B182" s="16" t="n">
        <v>156</v>
      </c>
      <c r="C182" s="22" t="s">
        <v>431</v>
      </c>
      <c r="D182" s="23" t="s">
        <v>432</v>
      </c>
      <c r="E182" s="16" t="s">
        <v>390</v>
      </c>
      <c r="F182" s="23" t="s">
        <v>426</v>
      </c>
      <c r="G182" s="23" t="s">
        <v>379</v>
      </c>
      <c r="H182" s="16" t="n">
        <v>2018</v>
      </c>
      <c r="I182" s="23" t="s">
        <v>54</v>
      </c>
      <c r="J182" s="24" t="n">
        <v>11321427</v>
      </c>
      <c r="K182" s="24"/>
      <c r="L182" s="21"/>
      <c r="M182" s="21"/>
    </row>
    <row r="183" customFormat="false" ht="11.25" hidden="false" customHeight="false" outlineLevel="0" collapsed="false">
      <c r="B183" s="16" t="n">
        <v>157</v>
      </c>
      <c r="C183" s="22" t="s">
        <v>433</v>
      </c>
      <c r="D183" s="23" t="s">
        <v>434</v>
      </c>
      <c r="E183" s="16" t="s">
        <v>390</v>
      </c>
      <c r="F183" s="23" t="s">
        <v>426</v>
      </c>
      <c r="G183" s="23" t="s">
        <v>379</v>
      </c>
      <c r="H183" s="16" t="n">
        <v>2018</v>
      </c>
      <c r="I183" s="23" t="s">
        <v>54</v>
      </c>
      <c r="J183" s="24" t="n">
        <v>11142859</v>
      </c>
      <c r="K183" s="24"/>
      <c r="L183" s="21"/>
      <c r="M183" s="21"/>
    </row>
    <row r="184" customFormat="false" ht="11.25" hidden="false" customHeight="false" outlineLevel="0" collapsed="false">
      <c r="B184" s="16" t="n">
        <v>158</v>
      </c>
      <c r="C184" s="22" t="s">
        <v>435</v>
      </c>
      <c r="D184" s="23" t="s">
        <v>436</v>
      </c>
      <c r="E184" s="16" t="s">
        <v>390</v>
      </c>
      <c r="F184" s="23" t="s">
        <v>426</v>
      </c>
      <c r="G184" s="23" t="s">
        <v>379</v>
      </c>
      <c r="H184" s="16" t="n">
        <v>2018</v>
      </c>
      <c r="I184" s="23" t="s">
        <v>54</v>
      </c>
      <c r="J184" s="24" t="n">
        <v>12607133</v>
      </c>
      <c r="K184" s="24"/>
      <c r="L184" s="21"/>
      <c r="M184" s="21"/>
    </row>
    <row r="185" customFormat="false" ht="11.25" hidden="false" customHeight="false" outlineLevel="0" collapsed="false">
      <c r="B185" s="16" t="n">
        <v>159</v>
      </c>
      <c r="C185" s="22" t="s">
        <v>437</v>
      </c>
      <c r="D185" s="23" t="s">
        <v>438</v>
      </c>
      <c r="E185" s="16" t="s">
        <v>390</v>
      </c>
      <c r="F185" s="23" t="s">
        <v>426</v>
      </c>
      <c r="G185" s="23" t="s">
        <v>379</v>
      </c>
      <c r="H185" s="16" t="n">
        <v>2018</v>
      </c>
      <c r="I185" s="23" t="s">
        <v>54</v>
      </c>
      <c r="J185" s="24" t="n">
        <v>8321433</v>
      </c>
      <c r="K185" s="24"/>
      <c r="L185" s="21"/>
      <c r="M185" s="21"/>
    </row>
    <row r="186" customFormat="false" ht="11.25" hidden="false" customHeight="false" outlineLevel="0" collapsed="false">
      <c r="B186" s="16" t="n">
        <v>160</v>
      </c>
      <c r="C186" s="22" t="s">
        <v>439</v>
      </c>
      <c r="D186" s="23" t="s">
        <v>440</v>
      </c>
      <c r="E186" s="16" t="s">
        <v>390</v>
      </c>
      <c r="F186" s="23" t="s">
        <v>426</v>
      </c>
      <c r="G186" s="23" t="s">
        <v>379</v>
      </c>
      <c r="H186" s="16" t="n">
        <v>2018</v>
      </c>
      <c r="I186" s="23" t="s">
        <v>54</v>
      </c>
      <c r="J186" s="24" t="n">
        <v>11249980</v>
      </c>
      <c r="K186" s="24"/>
      <c r="L186" s="21"/>
      <c r="M186" s="21"/>
    </row>
    <row r="187" customFormat="false" ht="11.25" hidden="false" customHeight="false" outlineLevel="0" collapsed="false">
      <c r="B187" s="16" t="n">
        <v>161</v>
      </c>
      <c r="C187" s="22" t="s">
        <v>441</v>
      </c>
      <c r="D187" s="23" t="s">
        <v>442</v>
      </c>
      <c r="E187" s="16" t="s">
        <v>390</v>
      </c>
      <c r="F187" s="23" t="s">
        <v>426</v>
      </c>
      <c r="G187" s="23" t="s">
        <v>379</v>
      </c>
      <c r="H187" s="16" t="n">
        <v>2018</v>
      </c>
      <c r="I187" s="23" t="s">
        <v>54</v>
      </c>
      <c r="J187" s="24" t="n">
        <v>7428589</v>
      </c>
      <c r="K187" s="24"/>
      <c r="L187" s="21"/>
      <c r="M187" s="21"/>
    </row>
    <row r="188" customFormat="false" ht="11.25" hidden="false" customHeight="false" outlineLevel="0" collapsed="false">
      <c r="B188" s="16" t="n">
        <v>162</v>
      </c>
      <c r="C188" s="22" t="s">
        <v>443</v>
      </c>
      <c r="D188" s="23" t="s">
        <v>444</v>
      </c>
      <c r="E188" s="16" t="s">
        <v>390</v>
      </c>
      <c r="F188" s="23" t="s">
        <v>426</v>
      </c>
      <c r="G188" s="23" t="s">
        <v>379</v>
      </c>
      <c r="H188" s="16" t="n">
        <v>2018</v>
      </c>
      <c r="I188" s="23" t="s">
        <v>54</v>
      </c>
      <c r="J188" s="24" t="n">
        <v>8069572</v>
      </c>
      <c r="K188" s="24"/>
      <c r="L188" s="21"/>
      <c r="M188" s="21"/>
    </row>
    <row r="189" customFormat="false" ht="11.25" hidden="false" customHeight="false" outlineLevel="0" collapsed="false">
      <c r="B189" s="16" t="n">
        <v>163</v>
      </c>
      <c r="C189" s="22" t="s">
        <v>445</v>
      </c>
      <c r="D189" s="23" t="s">
        <v>446</v>
      </c>
      <c r="E189" s="16" t="s">
        <v>390</v>
      </c>
      <c r="F189" s="23" t="s">
        <v>426</v>
      </c>
      <c r="G189" s="23" t="s">
        <v>379</v>
      </c>
      <c r="H189" s="16" t="n">
        <v>2018</v>
      </c>
      <c r="I189" s="23" t="s">
        <v>54</v>
      </c>
      <c r="J189" s="24" t="n">
        <v>9355825</v>
      </c>
      <c r="K189" s="24"/>
      <c r="L189" s="21"/>
      <c r="M189" s="21"/>
    </row>
    <row r="190" customFormat="false" ht="11.25" hidden="false" customHeight="false" outlineLevel="0" collapsed="false">
      <c r="B190" s="16" t="n">
        <v>164</v>
      </c>
      <c r="C190" s="22" t="n">
        <v>9202140719</v>
      </c>
      <c r="D190" s="23" t="s">
        <v>447</v>
      </c>
      <c r="E190" s="16" t="s">
        <v>390</v>
      </c>
      <c r="F190" s="23" t="s">
        <v>426</v>
      </c>
      <c r="G190" s="23" t="s">
        <v>28</v>
      </c>
      <c r="H190" s="16" t="n">
        <v>2017</v>
      </c>
      <c r="I190" s="23" t="s">
        <v>88</v>
      </c>
      <c r="J190" s="24" t="n">
        <v>21489192</v>
      </c>
      <c r="K190" s="24"/>
      <c r="L190" s="21"/>
      <c r="M190" s="21"/>
    </row>
    <row r="191" customFormat="false" ht="11.25" hidden="false" customHeight="false" outlineLevel="0" collapsed="false">
      <c r="B191" s="16" t="n">
        <v>165</v>
      </c>
      <c r="C191" s="22" t="s">
        <v>448</v>
      </c>
      <c r="D191" s="23" t="s">
        <v>449</v>
      </c>
      <c r="E191" s="16" t="s">
        <v>390</v>
      </c>
      <c r="F191" s="23" t="s">
        <v>450</v>
      </c>
      <c r="G191" s="23" t="s">
        <v>379</v>
      </c>
      <c r="H191" s="16" t="n">
        <v>2018</v>
      </c>
      <c r="I191" s="23" t="s">
        <v>54</v>
      </c>
      <c r="J191" s="24" t="n">
        <v>92531273</v>
      </c>
      <c r="K191" s="24"/>
      <c r="L191" s="21"/>
      <c r="M191" s="21"/>
    </row>
    <row r="192" customFormat="false" ht="11.25" hidden="false" customHeight="false" outlineLevel="0" collapsed="false">
      <c r="B192" s="16" t="n">
        <v>166</v>
      </c>
      <c r="C192" s="22" t="s">
        <v>451</v>
      </c>
      <c r="D192" s="23" t="s">
        <v>452</v>
      </c>
      <c r="E192" s="16" t="s">
        <v>390</v>
      </c>
      <c r="F192" s="23" t="s">
        <v>450</v>
      </c>
      <c r="G192" s="23" t="s">
        <v>379</v>
      </c>
      <c r="H192" s="16" t="n">
        <v>2018</v>
      </c>
      <c r="I192" s="23" t="s">
        <v>54</v>
      </c>
      <c r="J192" s="24" t="n">
        <v>12557816</v>
      </c>
      <c r="K192" s="24"/>
      <c r="L192" s="21"/>
      <c r="M192" s="21"/>
    </row>
    <row r="193" customFormat="false" ht="11.25" hidden="false" customHeight="false" outlineLevel="0" collapsed="false">
      <c r="B193" s="16" t="n">
        <v>167</v>
      </c>
      <c r="C193" s="22" t="s">
        <v>453</v>
      </c>
      <c r="D193" s="23" t="s">
        <v>454</v>
      </c>
      <c r="E193" s="16" t="s">
        <v>390</v>
      </c>
      <c r="F193" s="23" t="s">
        <v>450</v>
      </c>
      <c r="G193" s="23" t="s">
        <v>379</v>
      </c>
      <c r="H193" s="16" t="n">
        <v>2019</v>
      </c>
      <c r="I193" s="23" t="s">
        <v>24</v>
      </c>
      <c r="J193" s="24" t="n">
        <v>25776569</v>
      </c>
      <c r="K193" s="24"/>
      <c r="L193" s="21"/>
      <c r="M193" s="21"/>
    </row>
    <row r="194" customFormat="false" ht="11.25" hidden="false" customHeight="false" outlineLevel="0" collapsed="false">
      <c r="B194" s="16" t="n">
        <v>168</v>
      </c>
      <c r="C194" s="22" t="s">
        <v>455</v>
      </c>
      <c r="D194" s="23" t="s">
        <v>456</v>
      </c>
      <c r="E194" s="16" t="s">
        <v>390</v>
      </c>
      <c r="F194" s="23" t="s">
        <v>450</v>
      </c>
      <c r="G194" s="23" t="s">
        <v>379</v>
      </c>
      <c r="H194" s="16" t="n">
        <v>2019</v>
      </c>
      <c r="I194" s="23" t="s">
        <v>24</v>
      </c>
      <c r="J194" s="24" t="n">
        <v>27759382</v>
      </c>
      <c r="K194" s="24"/>
      <c r="L194" s="21"/>
      <c r="M194" s="21"/>
    </row>
    <row r="195" customFormat="false" ht="11.25" hidden="false" customHeight="false" outlineLevel="0" collapsed="false">
      <c r="B195" s="16" t="n">
        <v>169</v>
      </c>
      <c r="C195" s="22" t="s">
        <v>457</v>
      </c>
      <c r="D195" s="23" t="s">
        <v>458</v>
      </c>
      <c r="E195" s="16" t="s">
        <v>390</v>
      </c>
      <c r="F195" s="23" t="s">
        <v>459</v>
      </c>
      <c r="G195" s="23" t="s">
        <v>28</v>
      </c>
      <c r="H195" s="16" t="n">
        <v>2019</v>
      </c>
      <c r="I195" s="23" t="s">
        <v>24</v>
      </c>
      <c r="J195" s="24" t="n">
        <v>59991033</v>
      </c>
      <c r="K195" s="24"/>
      <c r="L195" s="21"/>
      <c r="M195" s="21"/>
    </row>
    <row r="196" customFormat="false" ht="11.25" hidden="false" customHeight="false" outlineLevel="0" collapsed="false">
      <c r="B196" s="16" t="n">
        <v>170</v>
      </c>
      <c r="C196" s="22" t="s">
        <v>460</v>
      </c>
      <c r="D196" s="23" t="s">
        <v>461</v>
      </c>
      <c r="E196" s="16" t="s">
        <v>390</v>
      </c>
      <c r="F196" s="23" t="s">
        <v>459</v>
      </c>
      <c r="G196" s="23" t="s">
        <v>32</v>
      </c>
      <c r="H196" s="16" t="n">
        <v>2019</v>
      </c>
      <c r="I196" s="23" t="s">
        <v>24</v>
      </c>
      <c r="J196" s="24" t="n">
        <v>5400000</v>
      </c>
      <c r="K196" s="24"/>
      <c r="L196" s="21"/>
      <c r="M196" s="21"/>
    </row>
    <row r="197" customFormat="false" ht="11.25" hidden="false" customHeight="false" outlineLevel="0" collapsed="false">
      <c r="B197" s="16" t="n">
        <v>171</v>
      </c>
      <c r="C197" s="22" t="s">
        <v>462</v>
      </c>
      <c r="D197" s="23" t="s">
        <v>463</v>
      </c>
      <c r="E197" s="16" t="s">
        <v>390</v>
      </c>
      <c r="F197" s="23" t="s">
        <v>464</v>
      </c>
      <c r="G197" s="23" t="s">
        <v>28</v>
      </c>
      <c r="H197" s="16" t="n">
        <v>2018</v>
      </c>
      <c r="I197" s="23" t="s">
        <v>54</v>
      </c>
      <c r="J197" s="24" t="n">
        <v>14185399</v>
      </c>
      <c r="K197" s="24"/>
      <c r="L197" s="21"/>
      <c r="M197" s="21"/>
    </row>
    <row r="198" customFormat="false" ht="11.25" hidden="false" customHeight="false" outlineLevel="0" collapsed="false">
      <c r="B198" s="16" t="n">
        <v>172</v>
      </c>
      <c r="C198" s="22" t="s">
        <v>465</v>
      </c>
      <c r="D198" s="23" t="s">
        <v>466</v>
      </c>
      <c r="E198" s="16" t="s">
        <v>390</v>
      </c>
      <c r="F198" s="23" t="s">
        <v>464</v>
      </c>
      <c r="G198" s="23" t="s">
        <v>32</v>
      </c>
      <c r="H198" s="16" t="n">
        <v>2019</v>
      </c>
      <c r="I198" s="23" t="s">
        <v>24</v>
      </c>
      <c r="J198" s="24" t="n">
        <v>27600000</v>
      </c>
      <c r="K198" s="24"/>
      <c r="L198" s="21"/>
      <c r="M198" s="21"/>
    </row>
    <row r="199" customFormat="false" ht="11.25" hidden="false" customHeight="false" outlineLevel="0" collapsed="false">
      <c r="B199" s="16" t="n">
        <v>173</v>
      </c>
      <c r="C199" s="22" t="s">
        <v>467</v>
      </c>
      <c r="D199" s="23" t="s">
        <v>468</v>
      </c>
      <c r="E199" s="16" t="s">
        <v>390</v>
      </c>
      <c r="F199" s="23" t="s">
        <v>469</v>
      </c>
      <c r="G199" s="23" t="s">
        <v>379</v>
      </c>
      <c r="H199" s="16" t="n">
        <v>2018</v>
      </c>
      <c r="I199" s="23" t="s">
        <v>54</v>
      </c>
      <c r="J199" s="24" t="n">
        <v>49034347</v>
      </c>
      <c r="K199" s="24"/>
      <c r="L199" s="21"/>
      <c r="M199" s="21"/>
    </row>
    <row r="200" customFormat="false" ht="11.25" hidden="false" customHeight="false" outlineLevel="0" collapsed="false">
      <c r="B200" s="16" t="n">
        <v>174</v>
      </c>
      <c r="C200" s="22" t="s">
        <v>470</v>
      </c>
      <c r="D200" s="23" t="s">
        <v>471</v>
      </c>
      <c r="E200" s="16" t="s">
        <v>390</v>
      </c>
      <c r="F200" s="23" t="s">
        <v>472</v>
      </c>
      <c r="G200" s="23" t="s">
        <v>379</v>
      </c>
      <c r="H200" s="16" t="n">
        <v>2018</v>
      </c>
      <c r="I200" s="23" t="s">
        <v>54</v>
      </c>
      <c r="J200" s="24" t="n">
        <v>128999372</v>
      </c>
      <c r="K200" s="24"/>
      <c r="L200" s="21"/>
      <c r="M200" s="21"/>
    </row>
    <row r="201" customFormat="false" ht="11.25" hidden="false" customHeight="false" outlineLevel="0" collapsed="false">
      <c r="B201" s="16" t="n">
        <v>175</v>
      </c>
      <c r="C201" s="22" t="s">
        <v>473</v>
      </c>
      <c r="D201" s="23" t="s">
        <v>474</v>
      </c>
      <c r="E201" s="16" t="s">
        <v>390</v>
      </c>
      <c r="F201" s="23" t="s">
        <v>472</v>
      </c>
      <c r="G201" s="23" t="s">
        <v>379</v>
      </c>
      <c r="H201" s="16" t="n">
        <v>2018</v>
      </c>
      <c r="I201" s="23" t="s">
        <v>54</v>
      </c>
      <c r="J201" s="24" t="n">
        <v>3440488</v>
      </c>
      <c r="K201" s="24"/>
      <c r="L201" s="21"/>
      <c r="M201" s="21"/>
    </row>
    <row r="202" customFormat="false" ht="11.25" hidden="false" customHeight="false" outlineLevel="0" collapsed="false">
      <c r="B202" s="16" t="n">
        <v>176</v>
      </c>
      <c r="C202" s="22" t="s">
        <v>475</v>
      </c>
      <c r="D202" s="23" t="s">
        <v>476</v>
      </c>
      <c r="E202" s="16" t="s">
        <v>390</v>
      </c>
      <c r="F202" s="23" t="s">
        <v>472</v>
      </c>
      <c r="G202" s="23" t="s">
        <v>32</v>
      </c>
      <c r="H202" s="16" t="n">
        <v>2019</v>
      </c>
      <c r="I202" s="23" t="s">
        <v>24</v>
      </c>
      <c r="J202" s="24" t="n">
        <v>6240000</v>
      </c>
      <c r="K202" s="24"/>
      <c r="L202" s="21"/>
      <c r="M202" s="21"/>
    </row>
    <row r="203" customFormat="false" ht="11.25" hidden="false" customHeight="false" outlineLevel="0" collapsed="false">
      <c r="B203" s="16" t="n">
        <v>177</v>
      </c>
      <c r="C203" s="22" t="s">
        <v>477</v>
      </c>
      <c r="D203" s="23" t="s">
        <v>478</v>
      </c>
      <c r="E203" s="16" t="s">
        <v>390</v>
      </c>
      <c r="F203" s="23" t="s">
        <v>472</v>
      </c>
      <c r="G203" s="23" t="s">
        <v>385</v>
      </c>
      <c r="H203" s="16" t="n">
        <v>2019</v>
      </c>
      <c r="I203" s="23" t="s">
        <v>24</v>
      </c>
      <c r="J203" s="24" t="n">
        <v>7200000</v>
      </c>
      <c r="K203" s="24"/>
      <c r="L203" s="21"/>
      <c r="M203" s="21"/>
    </row>
    <row r="204" customFormat="false" ht="11.25" hidden="false" customHeight="false" outlineLevel="0" collapsed="false">
      <c r="B204" s="16" t="n">
        <v>178</v>
      </c>
      <c r="C204" s="22" t="s">
        <v>479</v>
      </c>
      <c r="D204" s="23" t="s">
        <v>480</v>
      </c>
      <c r="E204" s="16" t="s">
        <v>390</v>
      </c>
      <c r="F204" s="23" t="s">
        <v>472</v>
      </c>
      <c r="G204" s="23" t="s">
        <v>379</v>
      </c>
      <c r="H204" s="16" t="n">
        <v>2019</v>
      </c>
      <c r="I204" s="23" t="s">
        <v>24</v>
      </c>
      <c r="J204" s="24" t="n">
        <v>46129215</v>
      </c>
      <c r="K204" s="24"/>
      <c r="L204" s="21"/>
      <c r="M204" s="21"/>
    </row>
    <row r="205" customFormat="false" ht="11.25" hidden="false" customHeight="false" outlineLevel="0" collapsed="false">
      <c r="B205" s="16" t="n">
        <v>179</v>
      </c>
      <c r="C205" s="22" t="s">
        <v>481</v>
      </c>
      <c r="D205" s="23" t="s">
        <v>482</v>
      </c>
      <c r="E205" s="16" t="s">
        <v>390</v>
      </c>
      <c r="F205" s="23" t="s">
        <v>472</v>
      </c>
      <c r="G205" s="23" t="s">
        <v>379</v>
      </c>
      <c r="H205" s="16" t="n">
        <v>2019</v>
      </c>
      <c r="I205" s="23" t="s">
        <v>24</v>
      </c>
      <c r="J205" s="24" t="n">
        <v>16481263</v>
      </c>
      <c r="K205" s="24"/>
      <c r="L205" s="21"/>
      <c r="M205" s="21"/>
    </row>
    <row r="206" customFormat="false" ht="11.25" hidden="false" customHeight="false" outlineLevel="0" collapsed="false">
      <c r="B206" s="16" t="n">
        <v>180</v>
      </c>
      <c r="C206" s="22" t="s">
        <v>483</v>
      </c>
      <c r="D206" s="23" t="s">
        <v>484</v>
      </c>
      <c r="E206" s="16" t="s">
        <v>390</v>
      </c>
      <c r="F206" s="23" t="s">
        <v>485</v>
      </c>
      <c r="G206" s="23" t="s">
        <v>28</v>
      </c>
      <c r="H206" s="16" t="n">
        <v>2018</v>
      </c>
      <c r="I206" s="23" t="s">
        <v>54</v>
      </c>
      <c r="J206" s="24" t="n">
        <v>96494</v>
      </c>
      <c r="K206" s="24"/>
      <c r="L206" s="21"/>
      <c r="M206" s="21"/>
    </row>
    <row r="207" customFormat="false" ht="11.25" hidden="false" customHeight="false" outlineLevel="0" collapsed="false">
      <c r="B207" s="16" t="n">
        <v>181</v>
      </c>
      <c r="C207" s="22" t="s">
        <v>486</v>
      </c>
      <c r="D207" s="23" t="s">
        <v>487</v>
      </c>
      <c r="E207" s="16" t="s">
        <v>390</v>
      </c>
      <c r="F207" s="23" t="s">
        <v>485</v>
      </c>
      <c r="G207" s="23" t="s">
        <v>28</v>
      </c>
      <c r="H207" s="16" t="n">
        <v>2019</v>
      </c>
      <c r="I207" s="23" t="s">
        <v>24</v>
      </c>
      <c r="J207" s="24" t="n">
        <v>66566195</v>
      </c>
      <c r="K207" s="24"/>
      <c r="L207" s="21"/>
      <c r="M207" s="21"/>
    </row>
    <row r="208" customFormat="false" ht="11.25" hidden="false" customHeight="false" outlineLevel="0" collapsed="false">
      <c r="B208" s="16" t="n">
        <v>182</v>
      </c>
      <c r="C208" s="22" t="s">
        <v>488</v>
      </c>
      <c r="D208" s="23" t="s">
        <v>489</v>
      </c>
      <c r="E208" s="16" t="s">
        <v>390</v>
      </c>
      <c r="F208" s="23" t="s">
        <v>485</v>
      </c>
      <c r="G208" s="23" t="s">
        <v>490</v>
      </c>
      <c r="H208" s="16" t="n">
        <v>2019</v>
      </c>
      <c r="I208" s="23" t="s">
        <v>24</v>
      </c>
      <c r="J208" s="24" t="n">
        <v>25000000</v>
      </c>
      <c r="K208" s="24"/>
      <c r="L208" s="21"/>
      <c r="M208" s="21"/>
    </row>
    <row r="209" customFormat="false" ht="11.25" hidden="false" customHeight="false" outlineLevel="0" collapsed="false">
      <c r="B209" s="16" t="n">
        <v>183</v>
      </c>
      <c r="C209" s="22" t="n">
        <v>9107140703</v>
      </c>
      <c r="D209" s="23" t="s">
        <v>491</v>
      </c>
      <c r="E209" s="16" t="s">
        <v>390</v>
      </c>
      <c r="F209" s="23" t="s">
        <v>485</v>
      </c>
      <c r="G209" s="23" t="s">
        <v>379</v>
      </c>
      <c r="H209" s="16" t="n">
        <v>2017</v>
      </c>
      <c r="I209" s="23" t="s">
        <v>88</v>
      </c>
      <c r="J209" s="24" t="n">
        <v>35895065</v>
      </c>
      <c r="K209" s="24"/>
      <c r="L209" s="21"/>
      <c r="M209" s="21"/>
    </row>
    <row r="210" customFormat="false" ht="11.25" hidden="false" customHeight="false" outlineLevel="0" collapsed="false">
      <c r="B210" s="16" t="n">
        <v>184</v>
      </c>
      <c r="C210" s="22" t="s">
        <v>492</v>
      </c>
      <c r="D210" s="23" t="s">
        <v>493</v>
      </c>
      <c r="E210" s="16" t="s">
        <v>390</v>
      </c>
      <c r="F210" s="23" t="s">
        <v>494</v>
      </c>
      <c r="G210" s="23" t="s">
        <v>39</v>
      </c>
      <c r="H210" s="16" t="n">
        <v>2019</v>
      </c>
      <c r="I210" s="23" t="s">
        <v>24</v>
      </c>
      <c r="J210" s="24" t="n">
        <v>54000000</v>
      </c>
      <c r="K210" s="24"/>
      <c r="L210" s="21"/>
      <c r="M210" s="21"/>
    </row>
    <row r="211" customFormat="false" ht="11.25" hidden="false" customHeight="false" outlineLevel="0" collapsed="false">
      <c r="B211" s="16" t="n">
        <v>185</v>
      </c>
      <c r="C211" s="22" t="s">
        <v>495</v>
      </c>
      <c r="D211" s="23" t="s">
        <v>496</v>
      </c>
      <c r="E211" s="16" t="s">
        <v>390</v>
      </c>
      <c r="F211" s="23" t="s">
        <v>497</v>
      </c>
      <c r="G211" s="23" t="s">
        <v>32</v>
      </c>
      <c r="H211" s="16" t="n">
        <v>2019</v>
      </c>
      <c r="I211" s="23" t="s">
        <v>24</v>
      </c>
      <c r="J211" s="24" t="n">
        <v>15000000</v>
      </c>
      <c r="K211" s="24"/>
      <c r="L211" s="21"/>
      <c r="M211" s="21"/>
    </row>
    <row r="212" customFormat="false" ht="11.25" hidden="false" customHeight="false" outlineLevel="0" collapsed="false">
      <c r="B212" s="16" t="n">
        <v>186</v>
      </c>
      <c r="C212" s="22" t="s">
        <v>498</v>
      </c>
      <c r="D212" s="23" t="s">
        <v>499</v>
      </c>
      <c r="E212" s="16" t="s">
        <v>390</v>
      </c>
      <c r="F212" s="23" t="s">
        <v>497</v>
      </c>
      <c r="G212" s="23" t="s">
        <v>28</v>
      </c>
      <c r="H212" s="16" t="n">
        <v>2019</v>
      </c>
      <c r="I212" s="23" t="s">
        <v>24</v>
      </c>
      <c r="J212" s="24" t="n">
        <v>37390115</v>
      </c>
      <c r="K212" s="24"/>
      <c r="L212" s="21"/>
      <c r="M212" s="21"/>
    </row>
    <row r="213" customFormat="false" ht="11.25" hidden="false" customHeight="false" outlineLevel="0" collapsed="false">
      <c r="B213" s="16" t="n">
        <v>187</v>
      </c>
      <c r="C213" s="22" t="s">
        <v>500</v>
      </c>
      <c r="D213" s="23" t="s">
        <v>501</v>
      </c>
      <c r="E213" s="16" t="s">
        <v>390</v>
      </c>
      <c r="F213" s="23" t="s">
        <v>502</v>
      </c>
      <c r="G213" s="23" t="s">
        <v>379</v>
      </c>
      <c r="H213" s="16" t="n">
        <v>2018</v>
      </c>
      <c r="I213" s="23" t="s">
        <v>54</v>
      </c>
      <c r="J213" s="24" t="n">
        <v>4026954</v>
      </c>
      <c r="K213" s="24"/>
      <c r="L213" s="21"/>
      <c r="M213" s="21"/>
    </row>
    <row r="214" customFormat="false" ht="11.25" hidden="false" customHeight="false" outlineLevel="0" collapsed="false">
      <c r="B214" s="16" t="n">
        <v>188</v>
      </c>
      <c r="C214" s="22" t="s">
        <v>503</v>
      </c>
      <c r="D214" s="23" t="s">
        <v>504</v>
      </c>
      <c r="E214" s="16" t="s">
        <v>390</v>
      </c>
      <c r="F214" s="23" t="s">
        <v>502</v>
      </c>
      <c r="G214" s="23" t="s">
        <v>28</v>
      </c>
      <c r="H214" s="16" t="n">
        <v>2018</v>
      </c>
      <c r="I214" s="23" t="s">
        <v>54</v>
      </c>
      <c r="J214" s="24" t="n">
        <v>8269822</v>
      </c>
      <c r="K214" s="24"/>
      <c r="L214" s="21"/>
      <c r="M214" s="21"/>
    </row>
    <row r="215" customFormat="false" ht="11.25" hidden="false" customHeight="false" outlineLevel="0" collapsed="false">
      <c r="B215" s="16" t="n">
        <v>189</v>
      </c>
      <c r="C215" s="22" t="s">
        <v>505</v>
      </c>
      <c r="D215" s="23" t="s">
        <v>506</v>
      </c>
      <c r="E215" s="16" t="s">
        <v>390</v>
      </c>
      <c r="F215" s="23" t="s">
        <v>502</v>
      </c>
      <c r="G215" s="23" t="s">
        <v>32</v>
      </c>
      <c r="H215" s="16" t="n">
        <v>2019</v>
      </c>
      <c r="I215" s="23" t="s">
        <v>24</v>
      </c>
      <c r="J215" s="24" t="n">
        <v>9996000</v>
      </c>
      <c r="K215" s="24"/>
      <c r="L215" s="21"/>
      <c r="M215" s="21"/>
    </row>
    <row r="216" customFormat="false" ht="11.25" hidden="false" customHeight="false" outlineLevel="0" collapsed="false">
      <c r="B216" s="16" t="n">
        <v>190</v>
      </c>
      <c r="C216" s="22" t="s">
        <v>507</v>
      </c>
      <c r="D216" s="23" t="s">
        <v>508</v>
      </c>
      <c r="E216" s="16" t="s">
        <v>390</v>
      </c>
      <c r="F216" s="23" t="s">
        <v>502</v>
      </c>
      <c r="G216" s="23" t="s">
        <v>490</v>
      </c>
      <c r="H216" s="16" t="n">
        <v>2019</v>
      </c>
      <c r="I216" s="23" t="s">
        <v>24</v>
      </c>
      <c r="J216" s="24" t="n">
        <v>16900000</v>
      </c>
      <c r="K216" s="24"/>
      <c r="L216" s="21"/>
      <c r="M216" s="21"/>
    </row>
    <row r="217" customFormat="false" ht="11.25" hidden="false" customHeight="false" outlineLevel="0" collapsed="false">
      <c r="B217" s="16" t="n">
        <v>191</v>
      </c>
      <c r="C217" s="22" t="s">
        <v>509</v>
      </c>
      <c r="D217" s="23" t="s">
        <v>510</v>
      </c>
      <c r="E217" s="16" t="s">
        <v>390</v>
      </c>
      <c r="F217" s="23" t="s">
        <v>502</v>
      </c>
      <c r="G217" s="23" t="s">
        <v>379</v>
      </c>
      <c r="H217" s="16" t="n">
        <v>2019</v>
      </c>
      <c r="I217" s="23" t="s">
        <v>24</v>
      </c>
      <c r="J217" s="24" t="n">
        <v>31778944</v>
      </c>
      <c r="K217" s="24"/>
      <c r="L217" s="21"/>
      <c r="M217" s="21"/>
    </row>
    <row r="218" customFormat="false" ht="11.25" hidden="false" customHeight="false" outlineLevel="0" collapsed="false">
      <c r="B218" s="16" t="n">
        <v>192</v>
      </c>
      <c r="C218" s="22" t="s">
        <v>511</v>
      </c>
      <c r="D218" s="23" t="s">
        <v>512</v>
      </c>
      <c r="E218" s="16" t="s">
        <v>390</v>
      </c>
      <c r="F218" s="23" t="s">
        <v>502</v>
      </c>
      <c r="G218" s="23" t="s">
        <v>379</v>
      </c>
      <c r="H218" s="16" t="n">
        <v>2019</v>
      </c>
      <c r="I218" s="23" t="s">
        <v>24</v>
      </c>
      <c r="J218" s="24" t="n">
        <v>67213558</v>
      </c>
      <c r="K218" s="24"/>
      <c r="L218" s="21"/>
      <c r="M218" s="21"/>
    </row>
    <row r="219" customFormat="false" ht="11.25" hidden="false" customHeight="false" outlineLevel="0" collapsed="false">
      <c r="B219" s="16" t="n">
        <v>193</v>
      </c>
      <c r="C219" s="22" t="s">
        <v>513</v>
      </c>
      <c r="D219" s="23" t="s">
        <v>514</v>
      </c>
      <c r="E219" s="16" t="s">
        <v>390</v>
      </c>
      <c r="F219" s="23" t="s">
        <v>502</v>
      </c>
      <c r="G219" s="23" t="s">
        <v>28</v>
      </c>
      <c r="H219" s="16" t="n">
        <v>2019</v>
      </c>
      <c r="I219" s="23" t="s">
        <v>24</v>
      </c>
      <c r="J219" s="24" t="n">
        <v>72000000</v>
      </c>
      <c r="K219" s="24"/>
      <c r="L219" s="21"/>
      <c r="M219" s="21"/>
    </row>
    <row r="220" customFormat="false" ht="11.25" hidden="false" customHeight="false" outlineLevel="0" collapsed="false">
      <c r="B220" s="16" t="n">
        <v>194</v>
      </c>
      <c r="C220" s="22" t="s">
        <v>515</v>
      </c>
      <c r="D220" s="23" t="s">
        <v>516</v>
      </c>
      <c r="E220" s="16" t="s">
        <v>390</v>
      </c>
      <c r="F220" s="23" t="s">
        <v>517</v>
      </c>
      <c r="G220" s="23" t="s">
        <v>28</v>
      </c>
      <c r="H220" s="16" t="n">
        <v>2018</v>
      </c>
      <c r="I220" s="23" t="s">
        <v>54</v>
      </c>
      <c r="J220" s="24" t="n">
        <v>4479926</v>
      </c>
      <c r="K220" s="24"/>
      <c r="L220" s="21"/>
      <c r="M220" s="21"/>
    </row>
    <row r="221" customFormat="false" ht="11.25" hidden="false" customHeight="false" outlineLevel="0" collapsed="false">
      <c r="B221" s="16" t="n">
        <v>195</v>
      </c>
      <c r="C221" s="22" t="s">
        <v>518</v>
      </c>
      <c r="D221" s="23" t="s">
        <v>519</v>
      </c>
      <c r="E221" s="16" t="s">
        <v>390</v>
      </c>
      <c r="F221" s="23" t="s">
        <v>517</v>
      </c>
      <c r="G221" s="23" t="s">
        <v>39</v>
      </c>
      <c r="H221" s="16" t="n">
        <v>2018</v>
      </c>
      <c r="I221" s="23" t="s">
        <v>54</v>
      </c>
      <c r="J221" s="24" t="n">
        <v>2000000</v>
      </c>
      <c r="K221" s="24"/>
      <c r="L221" s="21"/>
      <c r="M221" s="21"/>
    </row>
    <row r="222" customFormat="false" ht="11.25" hidden="false" customHeight="false" outlineLevel="0" collapsed="false">
      <c r="B222" s="16" t="n">
        <v>196</v>
      </c>
      <c r="C222" s="22" t="s">
        <v>520</v>
      </c>
      <c r="D222" s="23" t="s">
        <v>521</v>
      </c>
      <c r="E222" s="16" t="s">
        <v>390</v>
      </c>
      <c r="F222" s="23" t="s">
        <v>517</v>
      </c>
      <c r="G222" s="23" t="s">
        <v>32</v>
      </c>
      <c r="H222" s="16" t="n">
        <v>2018</v>
      </c>
      <c r="I222" s="23" t="s">
        <v>54</v>
      </c>
      <c r="J222" s="24" t="n">
        <v>70001</v>
      </c>
      <c r="K222" s="24"/>
      <c r="L222" s="21"/>
      <c r="M222" s="21"/>
    </row>
    <row r="223" customFormat="false" ht="11.25" hidden="false" customHeight="false" outlineLevel="0" collapsed="false">
      <c r="B223" s="16" t="n">
        <v>197</v>
      </c>
      <c r="C223" s="22" t="s">
        <v>522</v>
      </c>
      <c r="D223" s="23" t="s">
        <v>516</v>
      </c>
      <c r="E223" s="16" t="s">
        <v>390</v>
      </c>
      <c r="F223" s="23" t="s">
        <v>517</v>
      </c>
      <c r="G223" s="23" t="s">
        <v>28</v>
      </c>
      <c r="H223" s="16" t="n">
        <v>2018</v>
      </c>
      <c r="I223" s="23" t="s">
        <v>24</v>
      </c>
      <c r="J223" s="24" t="n">
        <v>11226246</v>
      </c>
      <c r="K223" s="24"/>
      <c r="L223" s="21"/>
      <c r="M223" s="21"/>
    </row>
    <row r="224" customFormat="false" ht="11.25" hidden="false" customHeight="false" outlineLevel="0" collapsed="false">
      <c r="B224" s="16" t="n">
        <v>198</v>
      </c>
      <c r="C224" s="22" t="s">
        <v>523</v>
      </c>
      <c r="D224" s="23" t="s">
        <v>524</v>
      </c>
      <c r="E224" s="16" t="s">
        <v>390</v>
      </c>
      <c r="F224" s="23" t="s">
        <v>517</v>
      </c>
      <c r="G224" s="23" t="s">
        <v>28</v>
      </c>
      <c r="H224" s="16" t="n">
        <v>2019</v>
      </c>
      <c r="I224" s="23" t="s">
        <v>24</v>
      </c>
      <c r="J224" s="24" t="n">
        <v>29897858</v>
      </c>
      <c r="K224" s="24"/>
      <c r="L224" s="21"/>
      <c r="M224" s="21"/>
    </row>
    <row r="225" customFormat="false" ht="11.25" hidden="false" customHeight="false" outlineLevel="0" collapsed="false">
      <c r="B225" s="16" t="n">
        <v>199</v>
      </c>
      <c r="C225" s="22" t="s">
        <v>525</v>
      </c>
      <c r="D225" s="23" t="s">
        <v>526</v>
      </c>
      <c r="E225" s="16" t="s">
        <v>390</v>
      </c>
      <c r="F225" s="23" t="s">
        <v>517</v>
      </c>
      <c r="G225" s="23" t="s">
        <v>28</v>
      </c>
      <c r="H225" s="16" t="n">
        <v>2019</v>
      </c>
      <c r="I225" s="23" t="s">
        <v>24</v>
      </c>
      <c r="J225" s="24" t="n">
        <v>70494113</v>
      </c>
      <c r="K225" s="24"/>
      <c r="L225" s="21"/>
      <c r="M225" s="21"/>
    </row>
    <row r="226" customFormat="false" ht="11.25" hidden="false" customHeight="false" outlineLevel="0" collapsed="false">
      <c r="B226" s="16" t="n">
        <v>200</v>
      </c>
      <c r="C226" s="22" t="s">
        <v>527</v>
      </c>
      <c r="D226" s="23" t="s">
        <v>528</v>
      </c>
      <c r="E226" s="16" t="s">
        <v>390</v>
      </c>
      <c r="F226" s="23" t="s">
        <v>517</v>
      </c>
      <c r="G226" s="23" t="s">
        <v>32</v>
      </c>
      <c r="H226" s="16" t="n">
        <v>2019</v>
      </c>
      <c r="I226" s="23" t="s">
        <v>24</v>
      </c>
      <c r="J226" s="24" t="n">
        <v>14475000</v>
      </c>
      <c r="K226" s="24"/>
      <c r="L226" s="21"/>
      <c r="M226" s="21"/>
    </row>
    <row r="227" customFormat="false" ht="11.25" hidden="false" customHeight="false" outlineLevel="0" collapsed="false">
      <c r="B227" s="16" t="n">
        <v>201</v>
      </c>
      <c r="C227" s="22" t="s">
        <v>529</v>
      </c>
      <c r="D227" s="23" t="s">
        <v>530</v>
      </c>
      <c r="E227" s="16" t="s">
        <v>390</v>
      </c>
      <c r="F227" s="23" t="s">
        <v>531</v>
      </c>
      <c r="G227" s="23" t="s">
        <v>379</v>
      </c>
      <c r="H227" s="16" t="n">
        <v>2019</v>
      </c>
      <c r="I227" s="23" t="s">
        <v>24</v>
      </c>
      <c r="J227" s="24" t="n">
        <v>23236886</v>
      </c>
      <c r="K227" s="24"/>
      <c r="L227" s="21"/>
      <c r="M227" s="21"/>
    </row>
    <row r="228" customFormat="false" ht="11.25" hidden="false" customHeight="false" outlineLevel="0" collapsed="false">
      <c r="B228" s="16" t="n">
        <v>202</v>
      </c>
      <c r="C228" s="22" t="s">
        <v>532</v>
      </c>
      <c r="D228" s="23" t="s">
        <v>533</v>
      </c>
      <c r="E228" s="16" t="s">
        <v>390</v>
      </c>
      <c r="F228" s="23" t="s">
        <v>531</v>
      </c>
      <c r="G228" s="23" t="s">
        <v>379</v>
      </c>
      <c r="H228" s="16" t="n">
        <v>2019</v>
      </c>
      <c r="I228" s="23" t="s">
        <v>24</v>
      </c>
      <c r="J228" s="24" t="n">
        <v>14315362</v>
      </c>
      <c r="K228" s="24"/>
      <c r="L228" s="21"/>
      <c r="M228" s="21"/>
    </row>
    <row r="229" customFormat="false" ht="11.25" hidden="false" customHeight="false" outlineLevel="0" collapsed="false">
      <c r="B229" s="16" t="n">
        <v>203</v>
      </c>
      <c r="C229" s="22" t="s">
        <v>534</v>
      </c>
      <c r="D229" s="23" t="s">
        <v>535</v>
      </c>
      <c r="E229" s="16" t="s">
        <v>390</v>
      </c>
      <c r="F229" s="23" t="s">
        <v>531</v>
      </c>
      <c r="G229" s="23" t="s">
        <v>379</v>
      </c>
      <c r="H229" s="16" t="n">
        <v>2019</v>
      </c>
      <c r="I229" s="23" t="s">
        <v>24</v>
      </c>
      <c r="J229" s="24" t="n">
        <v>31145492</v>
      </c>
      <c r="K229" s="24"/>
      <c r="L229" s="21"/>
      <c r="M229" s="21"/>
    </row>
    <row r="230" customFormat="false" ht="11.25" hidden="false" customHeight="false" outlineLevel="0" collapsed="false">
      <c r="B230" s="16" t="n">
        <v>204</v>
      </c>
      <c r="C230" s="22" t="s">
        <v>536</v>
      </c>
      <c r="D230" s="23" t="s">
        <v>537</v>
      </c>
      <c r="E230" s="16" t="s">
        <v>390</v>
      </c>
      <c r="F230" s="23" t="s">
        <v>538</v>
      </c>
      <c r="G230" s="23" t="s">
        <v>39</v>
      </c>
      <c r="H230" s="16" t="n">
        <v>2019</v>
      </c>
      <c r="I230" s="23" t="s">
        <v>24</v>
      </c>
      <c r="J230" s="24" t="n">
        <v>43644375</v>
      </c>
      <c r="K230" s="24"/>
      <c r="L230" s="21"/>
      <c r="M230" s="21"/>
    </row>
    <row r="231" customFormat="false" ht="11.25" hidden="false" customHeight="false" outlineLevel="0" collapsed="false">
      <c r="B231" s="16" t="n">
        <v>205</v>
      </c>
      <c r="C231" s="22" t="s">
        <v>539</v>
      </c>
      <c r="D231" s="23" t="s">
        <v>540</v>
      </c>
      <c r="E231" s="16" t="s">
        <v>390</v>
      </c>
      <c r="F231" s="23" t="s">
        <v>541</v>
      </c>
      <c r="G231" s="23" t="s">
        <v>39</v>
      </c>
      <c r="H231" s="16" t="n">
        <v>2019</v>
      </c>
      <c r="I231" s="23" t="s">
        <v>24</v>
      </c>
      <c r="J231" s="24" t="n">
        <v>13200000</v>
      </c>
      <c r="K231" s="24"/>
      <c r="L231" s="21"/>
      <c r="M231" s="21"/>
    </row>
    <row r="232" customFormat="false" ht="11.25" hidden="false" customHeight="false" outlineLevel="0" collapsed="false">
      <c r="B232" s="16" t="n">
        <v>206</v>
      </c>
      <c r="C232" s="22" t="s">
        <v>542</v>
      </c>
      <c r="D232" s="23" t="s">
        <v>543</v>
      </c>
      <c r="E232" s="16" t="s">
        <v>390</v>
      </c>
      <c r="F232" s="23" t="s">
        <v>544</v>
      </c>
      <c r="G232" s="23" t="s">
        <v>379</v>
      </c>
      <c r="H232" s="16" t="n">
        <v>2018</v>
      </c>
      <c r="I232" s="23" t="s">
        <v>54</v>
      </c>
      <c r="J232" s="24" t="n">
        <v>86377</v>
      </c>
      <c r="K232" s="24"/>
      <c r="L232" s="21"/>
      <c r="M232" s="21"/>
    </row>
    <row r="233" customFormat="false" ht="11.25" hidden="false" customHeight="false" outlineLevel="0" collapsed="false">
      <c r="B233" s="16" t="n">
        <v>207</v>
      </c>
      <c r="C233" s="22" t="s">
        <v>545</v>
      </c>
      <c r="D233" s="23" t="s">
        <v>546</v>
      </c>
      <c r="E233" s="16" t="s">
        <v>390</v>
      </c>
      <c r="F233" s="23" t="s">
        <v>544</v>
      </c>
      <c r="G233" s="23" t="s">
        <v>39</v>
      </c>
      <c r="H233" s="16" t="n">
        <v>2018</v>
      </c>
      <c r="I233" s="23" t="s">
        <v>54</v>
      </c>
      <c r="J233" s="24" t="n">
        <v>73980000</v>
      </c>
      <c r="K233" s="24"/>
      <c r="L233" s="21"/>
      <c r="M233" s="21"/>
    </row>
    <row r="234" customFormat="false" ht="11.25" hidden="false" customHeight="false" outlineLevel="0" collapsed="false">
      <c r="B234" s="16" t="n">
        <v>208</v>
      </c>
      <c r="C234" s="22" t="s">
        <v>547</v>
      </c>
      <c r="D234" s="23" t="s">
        <v>548</v>
      </c>
      <c r="E234" s="16" t="s">
        <v>390</v>
      </c>
      <c r="F234" s="23" t="s">
        <v>544</v>
      </c>
      <c r="G234" s="23" t="s">
        <v>379</v>
      </c>
      <c r="H234" s="16" t="n">
        <v>2019</v>
      </c>
      <c r="I234" s="23" t="s">
        <v>24</v>
      </c>
      <c r="J234" s="24" t="n">
        <v>34666857</v>
      </c>
      <c r="K234" s="24"/>
      <c r="L234" s="21"/>
      <c r="M234" s="21"/>
    </row>
    <row r="235" customFormat="false" ht="11.25" hidden="false" customHeight="false" outlineLevel="0" collapsed="false">
      <c r="B235" s="16" t="n">
        <v>209</v>
      </c>
      <c r="C235" s="22" t="s">
        <v>549</v>
      </c>
      <c r="D235" s="23" t="s">
        <v>550</v>
      </c>
      <c r="E235" s="16" t="s">
        <v>390</v>
      </c>
      <c r="F235" s="23" t="s">
        <v>544</v>
      </c>
      <c r="G235" s="23" t="s">
        <v>385</v>
      </c>
      <c r="H235" s="16" t="n">
        <v>2019</v>
      </c>
      <c r="I235" s="23" t="s">
        <v>24</v>
      </c>
      <c r="J235" s="24" t="n">
        <v>5600000</v>
      </c>
      <c r="K235" s="24"/>
      <c r="L235" s="21"/>
      <c r="M235" s="21"/>
    </row>
    <row r="236" customFormat="false" ht="11.25" hidden="false" customHeight="false" outlineLevel="0" collapsed="false">
      <c r="B236" s="16" t="n">
        <v>210</v>
      </c>
      <c r="C236" s="22" t="s">
        <v>551</v>
      </c>
      <c r="D236" s="23" t="s">
        <v>552</v>
      </c>
      <c r="E236" s="16" t="s">
        <v>390</v>
      </c>
      <c r="F236" s="23" t="s">
        <v>544</v>
      </c>
      <c r="G236" s="23" t="s">
        <v>379</v>
      </c>
      <c r="H236" s="16" t="n">
        <v>2019</v>
      </c>
      <c r="I236" s="23" t="s">
        <v>24</v>
      </c>
      <c r="J236" s="24" t="n">
        <v>15741166</v>
      </c>
      <c r="K236" s="24"/>
      <c r="L236" s="21"/>
      <c r="M236" s="21"/>
    </row>
    <row r="237" customFormat="false" ht="11.25" hidden="false" customHeight="false" outlineLevel="0" collapsed="false">
      <c r="B237" s="16" t="n">
        <v>211</v>
      </c>
      <c r="C237" s="22" t="s">
        <v>553</v>
      </c>
      <c r="D237" s="23" t="s">
        <v>554</v>
      </c>
      <c r="E237" s="16" t="s">
        <v>390</v>
      </c>
      <c r="F237" s="23" t="s">
        <v>544</v>
      </c>
      <c r="G237" s="23" t="s">
        <v>379</v>
      </c>
      <c r="H237" s="16" t="n">
        <v>2019</v>
      </c>
      <c r="I237" s="23" t="s">
        <v>24</v>
      </c>
      <c r="J237" s="24" t="n">
        <v>25948275</v>
      </c>
      <c r="K237" s="24"/>
      <c r="L237" s="21"/>
      <c r="M237" s="21"/>
    </row>
    <row r="238" customFormat="false" ht="11.25" hidden="false" customHeight="false" outlineLevel="0" collapsed="false">
      <c r="B238" s="16" t="n">
        <v>212</v>
      </c>
      <c r="C238" s="22" t="s">
        <v>555</v>
      </c>
      <c r="D238" s="23" t="s">
        <v>556</v>
      </c>
      <c r="E238" s="16" t="s">
        <v>390</v>
      </c>
      <c r="F238" s="23" t="s">
        <v>544</v>
      </c>
      <c r="G238" s="23" t="s">
        <v>379</v>
      </c>
      <c r="H238" s="16" t="n">
        <v>2019</v>
      </c>
      <c r="I238" s="23" t="s">
        <v>24</v>
      </c>
      <c r="J238" s="24" t="n">
        <v>35979807</v>
      </c>
      <c r="K238" s="24"/>
      <c r="L238" s="21"/>
      <c r="M238" s="21"/>
    </row>
    <row r="239" customFormat="false" ht="11.25" hidden="false" customHeight="false" outlineLevel="0" collapsed="false">
      <c r="B239" s="16" t="n">
        <v>213</v>
      </c>
      <c r="C239" s="22" t="s">
        <v>557</v>
      </c>
      <c r="D239" s="23" t="s">
        <v>558</v>
      </c>
      <c r="E239" s="16" t="s">
        <v>390</v>
      </c>
      <c r="F239" s="23" t="s">
        <v>544</v>
      </c>
      <c r="G239" s="23" t="s">
        <v>379</v>
      </c>
      <c r="H239" s="16" t="n">
        <v>2019</v>
      </c>
      <c r="I239" s="23" t="s">
        <v>24</v>
      </c>
      <c r="J239" s="24" t="n">
        <v>37815919</v>
      </c>
      <c r="K239" s="24"/>
      <c r="L239" s="21"/>
      <c r="M239" s="21"/>
    </row>
    <row r="240" customFormat="false" ht="11.25" hidden="false" customHeight="false" outlineLevel="0" collapsed="false">
      <c r="B240" s="16" t="n">
        <v>214</v>
      </c>
      <c r="C240" s="22" t="s">
        <v>559</v>
      </c>
      <c r="D240" s="23" t="s">
        <v>560</v>
      </c>
      <c r="E240" s="16" t="s">
        <v>390</v>
      </c>
      <c r="F240" s="23" t="s">
        <v>544</v>
      </c>
      <c r="G240" s="23" t="s">
        <v>379</v>
      </c>
      <c r="H240" s="16" t="n">
        <v>2019</v>
      </c>
      <c r="I240" s="23" t="s">
        <v>24</v>
      </c>
      <c r="J240" s="24" t="n">
        <v>26926138</v>
      </c>
      <c r="K240" s="24"/>
      <c r="L240" s="21"/>
      <c r="M240" s="21"/>
    </row>
    <row r="241" customFormat="false" ht="11.25" hidden="false" customHeight="false" outlineLevel="0" collapsed="false">
      <c r="B241" s="16" t="n">
        <v>215</v>
      </c>
      <c r="C241" s="22" t="s">
        <v>561</v>
      </c>
      <c r="D241" s="23" t="s">
        <v>562</v>
      </c>
      <c r="E241" s="16" t="s">
        <v>390</v>
      </c>
      <c r="F241" s="23" t="s">
        <v>544</v>
      </c>
      <c r="G241" s="23" t="s">
        <v>379</v>
      </c>
      <c r="H241" s="16" t="n">
        <v>2019</v>
      </c>
      <c r="I241" s="23" t="s">
        <v>24</v>
      </c>
      <c r="J241" s="24" t="n">
        <v>30491387</v>
      </c>
      <c r="K241" s="24"/>
      <c r="L241" s="21"/>
      <c r="M241" s="21"/>
    </row>
    <row r="242" customFormat="false" ht="11.25" hidden="false" customHeight="false" outlineLevel="0" collapsed="false">
      <c r="B242" s="16" t="n">
        <v>216</v>
      </c>
      <c r="C242" s="22" t="s">
        <v>563</v>
      </c>
      <c r="D242" s="23" t="s">
        <v>564</v>
      </c>
      <c r="E242" s="16" t="s">
        <v>390</v>
      </c>
      <c r="F242" s="23" t="s">
        <v>544</v>
      </c>
      <c r="G242" s="23" t="s">
        <v>379</v>
      </c>
      <c r="H242" s="16" t="n">
        <v>2019</v>
      </c>
      <c r="I242" s="23" t="s">
        <v>24</v>
      </c>
      <c r="J242" s="24" t="n">
        <v>44974759</v>
      </c>
      <c r="K242" s="24"/>
      <c r="L242" s="21"/>
      <c r="M242" s="21"/>
    </row>
    <row r="243" customFormat="false" ht="11.25" hidden="false" customHeight="false" outlineLevel="0" collapsed="false">
      <c r="B243" s="16" t="n">
        <v>217</v>
      </c>
      <c r="C243" s="22" t="s">
        <v>565</v>
      </c>
      <c r="D243" s="23" t="s">
        <v>566</v>
      </c>
      <c r="E243" s="16" t="s">
        <v>390</v>
      </c>
      <c r="F243" s="23" t="s">
        <v>544</v>
      </c>
      <c r="G243" s="23" t="s">
        <v>379</v>
      </c>
      <c r="H243" s="16" t="n">
        <v>2019</v>
      </c>
      <c r="I243" s="23" t="s">
        <v>24</v>
      </c>
      <c r="J243" s="24" t="n">
        <v>16512539</v>
      </c>
      <c r="K243" s="24"/>
      <c r="L243" s="21"/>
      <c r="M243" s="21"/>
    </row>
    <row r="244" customFormat="false" ht="11.25" hidden="false" customHeight="false" outlineLevel="0" collapsed="false">
      <c r="B244" s="16" t="n">
        <v>218</v>
      </c>
      <c r="C244" s="22" t="s">
        <v>567</v>
      </c>
      <c r="D244" s="23" t="s">
        <v>568</v>
      </c>
      <c r="E244" s="16" t="s">
        <v>390</v>
      </c>
      <c r="F244" s="23" t="s">
        <v>544</v>
      </c>
      <c r="G244" s="23" t="s">
        <v>379</v>
      </c>
      <c r="H244" s="16" t="n">
        <v>2019</v>
      </c>
      <c r="I244" s="23" t="s">
        <v>24</v>
      </c>
      <c r="J244" s="24" t="n">
        <v>30666144</v>
      </c>
      <c r="K244" s="24"/>
      <c r="L244" s="21"/>
      <c r="M244" s="21"/>
    </row>
    <row r="245" customFormat="false" ht="11.25" hidden="false" customHeight="false" outlineLevel="0" collapsed="false">
      <c r="B245" s="16" t="n">
        <v>219</v>
      </c>
      <c r="C245" s="22" t="s">
        <v>569</v>
      </c>
      <c r="D245" s="23" t="s">
        <v>570</v>
      </c>
      <c r="E245" s="16" t="s">
        <v>390</v>
      </c>
      <c r="F245" s="23" t="s">
        <v>544</v>
      </c>
      <c r="G245" s="23" t="s">
        <v>379</v>
      </c>
      <c r="H245" s="16" t="n">
        <v>2019</v>
      </c>
      <c r="I245" s="23" t="s">
        <v>24</v>
      </c>
      <c r="J245" s="24" t="n">
        <v>9435736</v>
      </c>
      <c r="K245" s="24"/>
      <c r="L245" s="21"/>
      <c r="M245" s="21"/>
    </row>
    <row r="246" customFormat="false" ht="11.25" hidden="false" customHeight="false" outlineLevel="0" collapsed="false">
      <c r="B246" s="16" t="n">
        <v>220</v>
      </c>
      <c r="C246" s="22" t="s">
        <v>571</v>
      </c>
      <c r="D246" s="23" t="s">
        <v>572</v>
      </c>
      <c r="E246" s="16" t="s">
        <v>390</v>
      </c>
      <c r="F246" s="23" t="s">
        <v>544</v>
      </c>
      <c r="G246" s="23" t="s">
        <v>379</v>
      </c>
      <c r="H246" s="16" t="n">
        <v>2019</v>
      </c>
      <c r="I246" s="23" t="s">
        <v>24</v>
      </c>
      <c r="J246" s="24" t="n">
        <v>53969711</v>
      </c>
      <c r="K246" s="24"/>
      <c r="L246" s="21"/>
      <c r="M246" s="21"/>
    </row>
    <row r="247" customFormat="false" ht="11.25" hidden="false" customHeight="false" outlineLevel="0" collapsed="false">
      <c r="B247" s="16" t="n">
        <v>221</v>
      </c>
      <c r="C247" s="22" t="s">
        <v>573</v>
      </c>
      <c r="D247" s="23" t="s">
        <v>574</v>
      </c>
      <c r="E247" s="16" t="s">
        <v>390</v>
      </c>
      <c r="F247" s="23" t="s">
        <v>544</v>
      </c>
      <c r="G247" s="23" t="s">
        <v>379</v>
      </c>
      <c r="H247" s="16" t="n">
        <v>2019</v>
      </c>
      <c r="I247" s="23" t="s">
        <v>24</v>
      </c>
      <c r="J247" s="24" t="n">
        <v>25948276</v>
      </c>
      <c r="K247" s="24"/>
      <c r="L247" s="21"/>
      <c r="M247" s="21"/>
    </row>
    <row r="248" customFormat="false" ht="11.25" hidden="false" customHeight="false" outlineLevel="0" collapsed="false">
      <c r="B248" s="16" t="n">
        <v>222</v>
      </c>
      <c r="C248" s="22" t="s">
        <v>575</v>
      </c>
      <c r="D248" s="23" t="s">
        <v>576</v>
      </c>
      <c r="E248" s="16" t="s">
        <v>390</v>
      </c>
      <c r="F248" s="23" t="s">
        <v>577</v>
      </c>
      <c r="G248" s="23" t="s">
        <v>379</v>
      </c>
      <c r="H248" s="16" t="n">
        <v>2019</v>
      </c>
      <c r="I248" s="23" t="s">
        <v>24</v>
      </c>
      <c r="J248" s="24" t="n">
        <v>40880598</v>
      </c>
      <c r="K248" s="24"/>
      <c r="L248" s="21"/>
      <c r="M248" s="21"/>
    </row>
    <row r="249" customFormat="false" ht="11.25" hidden="false" customHeight="false" outlineLevel="0" collapsed="false">
      <c r="B249" s="16" t="n">
        <v>223</v>
      </c>
      <c r="C249" s="22" t="s">
        <v>578</v>
      </c>
      <c r="D249" s="23" t="s">
        <v>579</v>
      </c>
      <c r="E249" s="16" t="s">
        <v>390</v>
      </c>
      <c r="F249" s="23" t="s">
        <v>577</v>
      </c>
      <c r="G249" s="23" t="s">
        <v>379</v>
      </c>
      <c r="H249" s="16" t="n">
        <v>2019</v>
      </c>
      <c r="I249" s="23" t="s">
        <v>24</v>
      </c>
      <c r="J249" s="24" t="n">
        <v>40768977</v>
      </c>
      <c r="K249" s="24"/>
      <c r="L249" s="21"/>
      <c r="M249" s="21"/>
    </row>
    <row r="250" customFormat="false" ht="11.25" hidden="false" customHeight="false" outlineLevel="0" collapsed="false">
      <c r="B250" s="16" t="n">
        <v>224</v>
      </c>
      <c r="C250" s="22" t="s">
        <v>580</v>
      </c>
      <c r="D250" s="23" t="s">
        <v>581</v>
      </c>
      <c r="E250" s="16" t="s">
        <v>390</v>
      </c>
      <c r="F250" s="23" t="s">
        <v>577</v>
      </c>
      <c r="G250" s="23" t="s">
        <v>32</v>
      </c>
      <c r="H250" s="16" t="n">
        <v>2019</v>
      </c>
      <c r="I250" s="23" t="s">
        <v>24</v>
      </c>
      <c r="J250" s="24" t="n">
        <v>5400000</v>
      </c>
      <c r="K250" s="24"/>
      <c r="L250" s="21"/>
      <c r="M250" s="21"/>
    </row>
    <row r="251" customFormat="false" ht="11.25" hidden="false" customHeight="false" outlineLevel="0" collapsed="false">
      <c r="B251" s="16" t="n">
        <v>225</v>
      </c>
      <c r="C251" s="22" t="s">
        <v>582</v>
      </c>
      <c r="D251" s="23" t="s">
        <v>583</v>
      </c>
      <c r="E251" s="16" t="s">
        <v>390</v>
      </c>
      <c r="F251" s="23" t="s">
        <v>584</v>
      </c>
      <c r="G251" s="23" t="s">
        <v>379</v>
      </c>
      <c r="H251" s="16" t="n">
        <v>2018</v>
      </c>
      <c r="I251" s="23" t="s">
        <v>54</v>
      </c>
      <c r="J251" s="24" t="n">
        <v>115368840</v>
      </c>
      <c r="K251" s="24"/>
      <c r="L251" s="21"/>
      <c r="M251" s="21"/>
    </row>
    <row r="252" customFormat="false" ht="11.25" hidden="false" customHeight="false" outlineLevel="0" collapsed="false">
      <c r="B252" s="16" t="n">
        <v>226</v>
      </c>
      <c r="C252" s="22" t="s">
        <v>585</v>
      </c>
      <c r="D252" s="23" t="s">
        <v>586</v>
      </c>
      <c r="E252" s="16" t="s">
        <v>390</v>
      </c>
      <c r="F252" s="23" t="s">
        <v>587</v>
      </c>
      <c r="G252" s="23" t="s">
        <v>39</v>
      </c>
      <c r="H252" s="16" t="n">
        <v>2018</v>
      </c>
      <c r="I252" s="23" t="s">
        <v>54</v>
      </c>
      <c r="J252" s="24" t="n">
        <v>10100000</v>
      </c>
      <c r="K252" s="24"/>
      <c r="L252" s="21"/>
      <c r="M252" s="21"/>
    </row>
    <row r="253" customFormat="false" ht="11.25" hidden="false" customHeight="false" outlineLevel="0" collapsed="false">
      <c r="B253" s="16" t="n">
        <v>227</v>
      </c>
      <c r="C253" s="22" t="s">
        <v>588</v>
      </c>
      <c r="D253" s="23" t="s">
        <v>589</v>
      </c>
      <c r="E253" s="16" t="s">
        <v>390</v>
      </c>
      <c r="F253" s="23" t="s">
        <v>587</v>
      </c>
      <c r="G253" s="23" t="s">
        <v>28</v>
      </c>
      <c r="H253" s="16" t="n">
        <v>2019</v>
      </c>
      <c r="I253" s="23" t="s">
        <v>24</v>
      </c>
      <c r="J253" s="24" t="n">
        <v>14868522</v>
      </c>
      <c r="K253" s="24"/>
      <c r="L253" s="21"/>
      <c r="M253" s="21"/>
    </row>
    <row r="254" customFormat="false" ht="11.25" hidden="false" customHeight="false" outlineLevel="0" collapsed="false">
      <c r="B254" s="16" t="n">
        <v>228</v>
      </c>
      <c r="C254" s="22" t="s">
        <v>590</v>
      </c>
      <c r="D254" s="23" t="s">
        <v>591</v>
      </c>
      <c r="E254" s="16" t="s">
        <v>390</v>
      </c>
      <c r="F254" s="23" t="s">
        <v>592</v>
      </c>
      <c r="G254" s="23" t="s">
        <v>379</v>
      </c>
      <c r="H254" s="16" t="n">
        <v>2018</v>
      </c>
      <c r="I254" s="23" t="s">
        <v>54</v>
      </c>
      <c r="J254" s="24" t="n">
        <v>73141288</v>
      </c>
      <c r="K254" s="24"/>
      <c r="L254" s="21"/>
      <c r="M254" s="21"/>
    </row>
    <row r="255" customFormat="false" ht="11.25" hidden="false" customHeight="false" outlineLevel="0" collapsed="false">
      <c r="B255" s="16" t="n">
        <v>229</v>
      </c>
      <c r="C255" s="22" t="s">
        <v>593</v>
      </c>
      <c r="D255" s="23" t="s">
        <v>594</v>
      </c>
      <c r="E255" s="16" t="s">
        <v>390</v>
      </c>
      <c r="F255" s="23" t="s">
        <v>592</v>
      </c>
      <c r="G255" s="23" t="s">
        <v>379</v>
      </c>
      <c r="H255" s="16" t="n">
        <v>2018</v>
      </c>
      <c r="I255" s="23" t="s">
        <v>54</v>
      </c>
      <c r="J255" s="24" t="n">
        <v>161098967</v>
      </c>
      <c r="K255" s="24"/>
      <c r="L255" s="21"/>
      <c r="M255" s="21"/>
    </row>
    <row r="256" customFormat="false" ht="11.25" hidden="false" customHeight="false" outlineLevel="0" collapsed="false">
      <c r="B256" s="16" t="n">
        <v>230</v>
      </c>
      <c r="C256" s="22" t="s">
        <v>595</v>
      </c>
      <c r="D256" s="23" t="s">
        <v>596</v>
      </c>
      <c r="E256" s="16" t="s">
        <v>390</v>
      </c>
      <c r="F256" s="23" t="s">
        <v>592</v>
      </c>
      <c r="G256" s="23" t="s">
        <v>379</v>
      </c>
      <c r="H256" s="16" t="n">
        <v>2018</v>
      </c>
      <c r="I256" s="23" t="s">
        <v>54</v>
      </c>
      <c r="J256" s="24" t="n">
        <v>12359445</v>
      </c>
      <c r="K256" s="24"/>
      <c r="L256" s="21"/>
      <c r="M256" s="21"/>
    </row>
    <row r="257" customFormat="false" ht="11.25" hidden="false" customHeight="false" outlineLevel="0" collapsed="false">
      <c r="B257" s="16" t="n">
        <v>231</v>
      </c>
      <c r="C257" s="22" t="s">
        <v>597</v>
      </c>
      <c r="D257" s="23" t="s">
        <v>598</v>
      </c>
      <c r="E257" s="16" t="s">
        <v>390</v>
      </c>
      <c r="F257" s="23" t="s">
        <v>592</v>
      </c>
      <c r="G257" s="23" t="s">
        <v>39</v>
      </c>
      <c r="H257" s="16" t="n">
        <v>2019</v>
      </c>
      <c r="I257" s="23" t="s">
        <v>24</v>
      </c>
      <c r="J257" s="24" t="n">
        <v>9900000</v>
      </c>
      <c r="K257" s="24"/>
      <c r="L257" s="21"/>
      <c r="M257" s="21"/>
    </row>
    <row r="258" customFormat="false" ht="11.25" hidden="false" customHeight="false" outlineLevel="0" collapsed="false">
      <c r="B258" s="16" t="n">
        <v>232</v>
      </c>
      <c r="C258" s="22" t="n">
        <v>9208170703</v>
      </c>
      <c r="D258" s="23" t="s">
        <v>599</v>
      </c>
      <c r="E258" s="16" t="s">
        <v>390</v>
      </c>
      <c r="F258" s="23" t="s">
        <v>592</v>
      </c>
      <c r="G258" s="23" t="s">
        <v>379</v>
      </c>
      <c r="H258" s="16" t="n">
        <v>2017</v>
      </c>
      <c r="I258" s="23" t="s">
        <v>88</v>
      </c>
      <c r="J258" s="24" t="n">
        <v>21149543</v>
      </c>
      <c r="K258" s="24"/>
      <c r="L258" s="21"/>
      <c r="M258" s="21"/>
    </row>
    <row r="259" customFormat="false" ht="11.25" hidden="false" customHeight="false" outlineLevel="0" collapsed="false">
      <c r="B259" s="16" t="n">
        <v>233</v>
      </c>
      <c r="C259" s="22" t="s">
        <v>600</v>
      </c>
      <c r="D259" s="23" t="s">
        <v>601</v>
      </c>
      <c r="E259" s="16" t="s">
        <v>390</v>
      </c>
      <c r="F259" s="23" t="s">
        <v>602</v>
      </c>
      <c r="G259" s="23" t="s">
        <v>28</v>
      </c>
      <c r="H259" s="16" t="n">
        <v>2018</v>
      </c>
      <c r="I259" s="23" t="s">
        <v>54</v>
      </c>
      <c r="J259" s="24" t="n">
        <v>26</v>
      </c>
      <c r="K259" s="24"/>
      <c r="L259" s="21"/>
      <c r="M259" s="21"/>
    </row>
    <row r="260" customFormat="false" ht="11.25" hidden="false" customHeight="false" outlineLevel="0" collapsed="false">
      <c r="B260" s="16" t="n">
        <v>234</v>
      </c>
      <c r="C260" s="22" t="s">
        <v>603</v>
      </c>
      <c r="D260" s="23" t="s">
        <v>604</v>
      </c>
      <c r="E260" s="16" t="s">
        <v>390</v>
      </c>
      <c r="F260" s="23" t="s">
        <v>602</v>
      </c>
      <c r="G260" s="23" t="s">
        <v>28</v>
      </c>
      <c r="H260" s="16" t="n">
        <v>2018</v>
      </c>
      <c r="I260" s="23" t="s">
        <v>54</v>
      </c>
      <c r="J260" s="24" t="n">
        <v>16959</v>
      </c>
      <c r="K260" s="24"/>
      <c r="L260" s="21"/>
      <c r="M260" s="21"/>
    </row>
    <row r="261" customFormat="false" ht="11.25" hidden="false" customHeight="false" outlineLevel="0" collapsed="false">
      <c r="B261" s="16" t="n">
        <v>235</v>
      </c>
      <c r="C261" s="22" t="s">
        <v>605</v>
      </c>
      <c r="D261" s="23" t="s">
        <v>606</v>
      </c>
      <c r="E261" s="16" t="s">
        <v>390</v>
      </c>
      <c r="F261" s="23" t="s">
        <v>602</v>
      </c>
      <c r="G261" s="23" t="s">
        <v>28</v>
      </c>
      <c r="H261" s="16" t="n">
        <v>2019</v>
      </c>
      <c r="I261" s="23" t="s">
        <v>24</v>
      </c>
      <c r="J261" s="24" t="n">
        <v>44781594</v>
      </c>
      <c r="K261" s="24"/>
      <c r="L261" s="21"/>
      <c r="M261" s="21"/>
    </row>
    <row r="262" customFormat="false" ht="11.25" hidden="false" customHeight="false" outlineLevel="0" collapsed="false">
      <c r="B262" s="16" t="n">
        <v>236</v>
      </c>
      <c r="C262" s="22" t="s">
        <v>607</v>
      </c>
      <c r="D262" s="23" t="s">
        <v>608</v>
      </c>
      <c r="E262" s="16" t="s">
        <v>390</v>
      </c>
      <c r="F262" s="23" t="s">
        <v>609</v>
      </c>
      <c r="G262" s="23" t="s">
        <v>32</v>
      </c>
      <c r="H262" s="16" t="n">
        <v>2019</v>
      </c>
      <c r="I262" s="23" t="s">
        <v>24</v>
      </c>
      <c r="J262" s="24" t="n">
        <v>28620000</v>
      </c>
      <c r="K262" s="24"/>
      <c r="L262" s="21"/>
      <c r="M262" s="21"/>
    </row>
    <row r="263" customFormat="false" ht="11.25" hidden="false" customHeight="false" outlineLevel="0" collapsed="false">
      <c r="B263" s="16" t="n">
        <v>237</v>
      </c>
      <c r="C263" s="22" t="s">
        <v>610</v>
      </c>
      <c r="D263" s="23" t="s">
        <v>611</v>
      </c>
      <c r="E263" s="16" t="s">
        <v>390</v>
      </c>
      <c r="F263" s="23" t="s">
        <v>609</v>
      </c>
      <c r="G263" s="23" t="s">
        <v>28</v>
      </c>
      <c r="H263" s="16" t="n">
        <v>2019</v>
      </c>
      <c r="I263" s="23" t="s">
        <v>24</v>
      </c>
      <c r="J263" s="24" t="n">
        <v>45949085</v>
      </c>
      <c r="K263" s="24"/>
      <c r="L263" s="21"/>
      <c r="M263" s="21"/>
    </row>
    <row r="264" customFormat="false" ht="11.25" hidden="false" customHeight="false" outlineLevel="0" collapsed="false">
      <c r="B264" s="16" t="n">
        <v>238</v>
      </c>
      <c r="C264" s="22" t="s">
        <v>612</v>
      </c>
      <c r="D264" s="23" t="s">
        <v>613</v>
      </c>
      <c r="E264" s="16" t="s">
        <v>390</v>
      </c>
      <c r="F264" s="23" t="s">
        <v>614</v>
      </c>
      <c r="G264" s="23" t="s">
        <v>28</v>
      </c>
      <c r="H264" s="16" t="n">
        <v>2019</v>
      </c>
      <c r="I264" s="23" t="s">
        <v>24</v>
      </c>
      <c r="J264" s="24" t="n">
        <v>34577868</v>
      </c>
      <c r="K264" s="24"/>
      <c r="L264" s="21"/>
      <c r="M264" s="21"/>
    </row>
    <row r="265" customFormat="false" ht="11.25" hidden="false" customHeight="false" outlineLevel="0" collapsed="false">
      <c r="B265" s="16" t="n">
        <v>239</v>
      </c>
      <c r="C265" s="22" t="n">
        <v>9117160402</v>
      </c>
      <c r="D265" s="23" t="s">
        <v>615</v>
      </c>
      <c r="E265" s="16" t="s">
        <v>390</v>
      </c>
      <c r="F265" s="23" t="s">
        <v>616</v>
      </c>
      <c r="G265" s="23" t="s">
        <v>39</v>
      </c>
      <c r="H265" s="16" t="n">
        <v>2018</v>
      </c>
      <c r="I265" s="23" t="s">
        <v>54</v>
      </c>
      <c r="J265" s="24" t="n">
        <v>1600000</v>
      </c>
      <c r="K265" s="24"/>
      <c r="L265" s="21"/>
      <c r="M265" s="21"/>
    </row>
    <row r="266" customFormat="false" ht="11.25" hidden="false" customHeight="false" outlineLevel="0" collapsed="false">
      <c r="B266" s="16" t="n">
        <v>240</v>
      </c>
      <c r="C266" s="22" t="s">
        <v>617</v>
      </c>
      <c r="D266" s="23" t="s">
        <v>618</v>
      </c>
      <c r="E266" s="16" t="s">
        <v>390</v>
      </c>
      <c r="F266" s="23" t="s">
        <v>616</v>
      </c>
      <c r="G266" s="23" t="s">
        <v>32</v>
      </c>
      <c r="H266" s="16" t="n">
        <v>2019</v>
      </c>
      <c r="I266" s="23" t="s">
        <v>24</v>
      </c>
      <c r="J266" s="24" t="n">
        <v>11520000</v>
      </c>
      <c r="K266" s="24"/>
      <c r="L266" s="21"/>
      <c r="M266" s="21"/>
    </row>
    <row r="267" customFormat="false" ht="11.25" hidden="false" customHeight="false" outlineLevel="0" collapsed="false">
      <c r="B267" s="16" t="n">
        <v>241</v>
      </c>
      <c r="C267" s="22" t="n">
        <v>9117170404</v>
      </c>
      <c r="D267" s="23" t="s">
        <v>619</v>
      </c>
      <c r="E267" s="16" t="s">
        <v>390</v>
      </c>
      <c r="F267" s="23" t="s">
        <v>616</v>
      </c>
      <c r="G267" s="23" t="s">
        <v>39</v>
      </c>
      <c r="H267" s="16" t="n">
        <v>2017</v>
      </c>
      <c r="I267" s="23" t="s">
        <v>88</v>
      </c>
      <c r="J267" s="24" t="n">
        <v>3617500</v>
      </c>
      <c r="K267" s="24"/>
      <c r="L267" s="21"/>
      <c r="M267" s="21"/>
    </row>
    <row r="268" customFormat="false" ht="12" hidden="false" customHeight="false" outlineLevel="0" collapsed="false">
      <c r="B268" s="16" t="n">
        <v>242</v>
      </c>
      <c r="C268" s="25" t="n">
        <v>9117170712</v>
      </c>
      <c r="D268" s="23" t="s">
        <v>620</v>
      </c>
      <c r="E268" s="16" t="s">
        <v>390</v>
      </c>
      <c r="F268" s="23" t="s">
        <v>616</v>
      </c>
      <c r="G268" s="23" t="s">
        <v>621</v>
      </c>
      <c r="H268" s="16" t="n">
        <v>2017</v>
      </c>
      <c r="I268" s="23" t="s">
        <v>88</v>
      </c>
      <c r="J268" s="24" t="n">
        <v>781366</v>
      </c>
      <c r="K268" s="24"/>
      <c r="L268" s="21"/>
      <c r="M268" s="21"/>
    </row>
    <row r="269" customFormat="false" ht="11.25" hidden="false" customHeight="false" outlineLevel="0" collapsed="false">
      <c r="B269" s="16" t="n">
        <v>243</v>
      </c>
      <c r="C269" s="22" t="s">
        <v>622</v>
      </c>
      <c r="D269" s="23" t="s">
        <v>623</v>
      </c>
      <c r="E269" s="16" t="s">
        <v>390</v>
      </c>
      <c r="F269" s="23" t="s">
        <v>624</v>
      </c>
      <c r="G269" s="23" t="s">
        <v>490</v>
      </c>
      <c r="H269" s="16" t="n">
        <v>2019</v>
      </c>
      <c r="I269" s="23" t="s">
        <v>24</v>
      </c>
      <c r="J269" s="24" t="n">
        <v>15000000</v>
      </c>
      <c r="K269" s="24"/>
      <c r="L269" s="21"/>
      <c r="M269" s="21"/>
    </row>
    <row r="270" customFormat="false" ht="11.25" hidden="false" customHeight="false" outlineLevel="0" collapsed="false">
      <c r="B270" s="16" t="n">
        <v>244</v>
      </c>
      <c r="C270" s="22" t="s">
        <v>625</v>
      </c>
      <c r="D270" s="23" t="s">
        <v>626</v>
      </c>
      <c r="E270" s="16" t="s">
        <v>390</v>
      </c>
      <c r="F270" s="23" t="s">
        <v>627</v>
      </c>
      <c r="G270" s="23" t="s">
        <v>379</v>
      </c>
      <c r="H270" s="16" t="n">
        <v>2018</v>
      </c>
      <c r="I270" s="23" t="s">
        <v>54</v>
      </c>
      <c r="J270" s="24" t="n">
        <v>3388861</v>
      </c>
      <c r="K270" s="24"/>
      <c r="L270" s="21"/>
      <c r="M270" s="21"/>
    </row>
    <row r="271" customFormat="false" ht="11.25" hidden="false" customHeight="false" outlineLevel="0" collapsed="false">
      <c r="B271" s="16" t="n">
        <v>245</v>
      </c>
      <c r="C271" s="22" t="s">
        <v>628</v>
      </c>
      <c r="D271" s="23" t="s">
        <v>629</v>
      </c>
      <c r="E271" s="16" t="s">
        <v>390</v>
      </c>
      <c r="F271" s="23" t="s">
        <v>627</v>
      </c>
      <c r="G271" s="23" t="s">
        <v>379</v>
      </c>
      <c r="H271" s="16" t="n">
        <v>2018</v>
      </c>
      <c r="I271" s="23" t="s">
        <v>54</v>
      </c>
      <c r="J271" s="24" t="n">
        <v>21980847</v>
      </c>
      <c r="K271" s="24"/>
      <c r="L271" s="21"/>
      <c r="M271" s="21"/>
    </row>
    <row r="272" customFormat="false" ht="11.25" hidden="false" customHeight="false" outlineLevel="0" collapsed="false">
      <c r="B272" s="16" t="n">
        <v>246</v>
      </c>
      <c r="C272" s="22" t="s">
        <v>630</v>
      </c>
      <c r="D272" s="23" t="s">
        <v>631</v>
      </c>
      <c r="E272" s="16" t="s">
        <v>390</v>
      </c>
      <c r="F272" s="23" t="s">
        <v>627</v>
      </c>
      <c r="G272" s="23" t="s">
        <v>379</v>
      </c>
      <c r="H272" s="16" t="n">
        <v>2018</v>
      </c>
      <c r="I272" s="23" t="s">
        <v>54</v>
      </c>
      <c r="J272" s="24" t="n">
        <v>5480560</v>
      </c>
      <c r="K272" s="24"/>
      <c r="L272" s="21"/>
      <c r="M272" s="21"/>
    </row>
    <row r="273" customFormat="false" ht="11.25" hidden="false" customHeight="false" outlineLevel="0" collapsed="false">
      <c r="B273" s="16" t="n">
        <v>247</v>
      </c>
      <c r="C273" s="22" t="s">
        <v>632</v>
      </c>
      <c r="D273" s="23" t="s">
        <v>633</v>
      </c>
      <c r="E273" s="16" t="s">
        <v>390</v>
      </c>
      <c r="F273" s="23" t="s">
        <v>627</v>
      </c>
      <c r="G273" s="23" t="s">
        <v>379</v>
      </c>
      <c r="H273" s="16" t="n">
        <v>2018</v>
      </c>
      <c r="I273" s="23" t="s">
        <v>54</v>
      </c>
      <c r="J273" s="24" t="n">
        <v>1179056</v>
      </c>
      <c r="K273" s="24"/>
      <c r="L273" s="21"/>
      <c r="M273" s="21"/>
    </row>
    <row r="274" customFormat="false" ht="11.25" hidden="false" customHeight="false" outlineLevel="0" collapsed="false">
      <c r="B274" s="16" t="n">
        <v>248</v>
      </c>
      <c r="C274" s="22" t="s">
        <v>634</v>
      </c>
      <c r="D274" s="23" t="s">
        <v>635</v>
      </c>
      <c r="E274" s="16" t="s">
        <v>390</v>
      </c>
      <c r="F274" s="23" t="s">
        <v>627</v>
      </c>
      <c r="G274" s="23" t="s">
        <v>28</v>
      </c>
      <c r="H274" s="16" t="n">
        <v>2018</v>
      </c>
      <c r="I274" s="23" t="s">
        <v>54</v>
      </c>
      <c r="J274" s="24" t="n">
        <v>14800332</v>
      </c>
      <c r="K274" s="24"/>
      <c r="L274" s="21"/>
      <c r="M274" s="21"/>
    </row>
    <row r="275" customFormat="false" ht="11.25" hidden="false" customHeight="false" outlineLevel="0" collapsed="false">
      <c r="B275" s="16" t="n">
        <v>249</v>
      </c>
      <c r="C275" s="22" t="s">
        <v>636</v>
      </c>
      <c r="D275" s="23" t="s">
        <v>637</v>
      </c>
      <c r="E275" s="16" t="s">
        <v>390</v>
      </c>
      <c r="F275" s="23" t="s">
        <v>627</v>
      </c>
      <c r="G275" s="23" t="s">
        <v>28</v>
      </c>
      <c r="H275" s="16" t="n">
        <v>2018</v>
      </c>
      <c r="I275" s="23" t="s">
        <v>54</v>
      </c>
      <c r="J275" s="24" t="n">
        <v>1006699</v>
      </c>
      <c r="K275" s="24"/>
      <c r="L275" s="21"/>
      <c r="M275" s="21"/>
    </row>
    <row r="276" customFormat="false" ht="11.25" hidden="false" customHeight="false" outlineLevel="0" collapsed="false">
      <c r="B276" s="16" t="n">
        <v>250</v>
      </c>
      <c r="C276" s="22" t="s">
        <v>638</v>
      </c>
      <c r="D276" s="23" t="s">
        <v>639</v>
      </c>
      <c r="E276" s="16" t="s">
        <v>390</v>
      </c>
      <c r="F276" s="23" t="s">
        <v>627</v>
      </c>
      <c r="G276" s="23" t="s">
        <v>28</v>
      </c>
      <c r="H276" s="16" t="n">
        <v>2019</v>
      </c>
      <c r="I276" s="23" t="s">
        <v>24</v>
      </c>
      <c r="J276" s="24" t="n">
        <v>5892168</v>
      </c>
      <c r="K276" s="24"/>
      <c r="L276" s="21"/>
      <c r="M276" s="21"/>
    </row>
    <row r="277" customFormat="false" ht="11.25" hidden="false" customHeight="false" outlineLevel="0" collapsed="false">
      <c r="B277" s="16" t="n">
        <v>251</v>
      </c>
      <c r="C277" s="22" t="s">
        <v>640</v>
      </c>
      <c r="D277" s="23" t="s">
        <v>641</v>
      </c>
      <c r="E277" s="16" t="s">
        <v>390</v>
      </c>
      <c r="F277" s="23" t="s">
        <v>642</v>
      </c>
      <c r="G277" s="23" t="s">
        <v>379</v>
      </c>
      <c r="H277" s="16" t="n">
        <v>2018</v>
      </c>
      <c r="I277" s="23" t="s">
        <v>54</v>
      </c>
      <c r="J277" s="24" t="n">
        <v>91000000</v>
      </c>
      <c r="K277" s="24"/>
      <c r="L277" s="21"/>
      <c r="M277" s="21"/>
    </row>
    <row r="278" customFormat="false" ht="11.25" hidden="false" customHeight="false" outlineLevel="0" collapsed="false">
      <c r="B278" s="16" t="n">
        <v>252</v>
      </c>
      <c r="C278" s="22" t="s">
        <v>643</v>
      </c>
      <c r="D278" s="23" t="s">
        <v>644</v>
      </c>
      <c r="E278" s="16" t="s">
        <v>390</v>
      </c>
      <c r="F278" s="23" t="s">
        <v>642</v>
      </c>
      <c r="G278" s="23" t="s">
        <v>379</v>
      </c>
      <c r="H278" s="16" t="n">
        <v>2018</v>
      </c>
      <c r="I278" s="23" t="s">
        <v>54</v>
      </c>
      <c r="J278" s="24" t="n">
        <v>73500000</v>
      </c>
      <c r="K278" s="24"/>
      <c r="L278" s="21"/>
      <c r="M278" s="21"/>
    </row>
    <row r="279" customFormat="false" ht="11.25" hidden="false" customHeight="false" outlineLevel="0" collapsed="false">
      <c r="B279" s="16" t="n">
        <v>253</v>
      </c>
      <c r="C279" s="22" t="s">
        <v>645</v>
      </c>
      <c r="D279" s="23" t="s">
        <v>646</v>
      </c>
      <c r="E279" s="16" t="s">
        <v>390</v>
      </c>
      <c r="F279" s="23" t="s">
        <v>642</v>
      </c>
      <c r="G279" s="23" t="s">
        <v>32</v>
      </c>
      <c r="H279" s="16" t="n">
        <v>2018</v>
      </c>
      <c r="I279" s="23" t="s">
        <v>54</v>
      </c>
      <c r="J279" s="24" t="n">
        <v>1200000</v>
      </c>
      <c r="K279" s="24"/>
      <c r="L279" s="21"/>
      <c r="M279" s="21"/>
    </row>
    <row r="280" customFormat="false" ht="11.25" hidden="false" customHeight="false" outlineLevel="0" collapsed="false">
      <c r="B280" s="16" t="n">
        <v>254</v>
      </c>
      <c r="C280" s="22" t="s">
        <v>647</v>
      </c>
      <c r="D280" s="23" t="s">
        <v>648</v>
      </c>
      <c r="E280" s="16" t="s">
        <v>390</v>
      </c>
      <c r="F280" s="23" t="s">
        <v>642</v>
      </c>
      <c r="G280" s="23" t="s">
        <v>32</v>
      </c>
      <c r="H280" s="16" t="n">
        <v>2019</v>
      </c>
      <c r="I280" s="23" t="s">
        <v>24</v>
      </c>
      <c r="J280" s="24" t="n">
        <v>11999999</v>
      </c>
      <c r="K280" s="24"/>
      <c r="L280" s="21"/>
      <c r="M280" s="21"/>
    </row>
    <row r="281" customFormat="false" ht="11.25" hidden="false" customHeight="false" outlineLevel="0" collapsed="false">
      <c r="B281" s="16" t="n">
        <v>255</v>
      </c>
      <c r="C281" s="22" t="s">
        <v>649</v>
      </c>
      <c r="D281" s="23" t="s">
        <v>650</v>
      </c>
      <c r="E281" s="16" t="s">
        <v>390</v>
      </c>
      <c r="F281" s="23" t="s">
        <v>651</v>
      </c>
      <c r="G281" s="23" t="s">
        <v>379</v>
      </c>
      <c r="H281" s="16" t="n">
        <v>2018</v>
      </c>
      <c r="I281" s="23" t="s">
        <v>54</v>
      </c>
      <c r="J281" s="24" t="n">
        <v>4888637</v>
      </c>
      <c r="K281" s="24"/>
      <c r="L281" s="21"/>
      <c r="M281" s="21"/>
    </row>
    <row r="282" customFormat="false" ht="11.25" hidden="false" customHeight="false" outlineLevel="0" collapsed="false">
      <c r="B282" s="16" t="n">
        <v>256</v>
      </c>
      <c r="C282" s="22" t="s">
        <v>652</v>
      </c>
      <c r="D282" s="23" t="s">
        <v>653</v>
      </c>
      <c r="E282" s="16" t="s">
        <v>390</v>
      </c>
      <c r="F282" s="23" t="s">
        <v>651</v>
      </c>
      <c r="G282" s="23" t="s">
        <v>379</v>
      </c>
      <c r="H282" s="16" t="n">
        <v>2018</v>
      </c>
      <c r="I282" s="23" t="s">
        <v>54</v>
      </c>
      <c r="J282" s="24" t="n">
        <v>383911</v>
      </c>
      <c r="K282" s="24"/>
      <c r="L282" s="21"/>
      <c r="M282" s="21"/>
    </row>
    <row r="283" customFormat="false" ht="11.25" hidden="false" customHeight="false" outlineLevel="0" collapsed="false">
      <c r="B283" s="16" t="n">
        <v>257</v>
      </c>
      <c r="C283" s="22" t="s">
        <v>654</v>
      </c>
      <c r="D283" s="23" t="s">
        <v>655</v>
      </c>
      <c r="E283" s="16" t="s">
        <v>390</v>
      </c>
      <c r="F283" s="23" t="s">
        <v>651</v>
      </c>
      <c r="G283" s="23" t="s">
        <v>379</v>
      </c>
      <c r="H283" s="16" t="n">
        <v>2018</v>
      </c>
      <c r="I283" s="23" t="s">
        <v>54</v>
      </c>
      <c r="J283" s="24" t="n">
        <v>78054578</v>
      </c>
      <c r="K283" s="24"/>
      <c r="L283" s="21"/>
      <c r="M283" s="21"/>
    </row>
    <row r="284" customFormat="false" ht="11.25" hidden="false" customHeight="false" outlineLevel="0" collapsed="false">
      <c r="B284" s="16" t="n">
        <v>258</v>
      </c>
      <c r="C284" s="22" t="s">
        <v>656</v>
      </c>
      <c r="D284" s="23" t="s">
        <v>657</v>
      </c>
      <c r="E284" s="16" t="s">
        <v>390</v>
      </c>
      <c r="F284" s="23" t="s">
        <v>651</v>
      </c>
      <c r="G284" s="23" t="s">
        <v>379</v>
      </c>
      <c r="H284" s="16" t="n">
        <v>2018</v>
      </c>
      <c r="I284" s="23" t="s">
        <v>54</v>
      </c>
      <c r="J284" s="24" t="n">
        <v>4036269</v>
      </c>
      <c r="K284" s="24"/>
      <c r="L284" s="21"/>
      <c r="M284" s="21"/>
    </row>
    <row r="285" customFormat="false" ht="11.25" hidden="false" customHeight="false" outlineLevel="0" collapsed="false">
      <c r="B285" s="16" t="n">
        <v>259</v>
      </c>
      <c r="C285" s="22" t="s">
        <v>658</v>
      </c>
      <c r="D285" s="23" t="s">
        <v>659</v>
      </c>
      <c r="E285" s="16" t="s">
        <v>390</v>
      </c>
      <c r="F285" s="23" t="s">
        <v>651</v>
      </c>
      <c r="G285" s="23" t="s">
        <v>379</v>
      </c>
      <c r="H285" s="16" t="n">
        <v>2019</v>
      </c>
      <c r="I285" s="23" t="s">
        <v>24</v>
      </c>
      <c r="J285" s="24" t="n">
        <v>44744094</v>
      </c>
      <c r="K285" s="24"/>
      <c r="L285" s="21"/>
      <c r="M285" s="21"/>
    </row>
    <row r="286" customFormat="false" ht="11.25" hidden="false" customHeight="false" outlineLevel="0" collapsed="false">
      <c r="B286" s="16" t="n">
        <v>260</v>
      </c>
      <c r="C286" s="22" t="s">
        <v>660</v>
      </c>
      <c r="D286" s="23" t="s">
        <v>661</v>
      </c>
      <c r="E286" s="16" t="s">
        <v>390</v>
      </c>
      <c r="F286" s="23" t="s">
        <v>651</v>
      </c>
      <c r="G286" s="23" t="s">
        <v>28</v>
      </c>
      <c r="H286" s="16" t="n">
        <v>2019</v>
      </c>
      <c r="I286" s="23" t="s">
        <v>24</v>
      </c>
      <c r="J286" s="24" t="n">
        <v>48880966</v>
      </c>
      <c r="K286" s="24"/>
      <c r="L286" s="21"/>
      <c r="M286" s="21"/>
    </row>
    <row r="287" customFormat="false" ht="11.25" hidden="false" customHeight="false" outlineLevel="0" collapsed="false">
      <c r="B287" s="16" t="n">
        <v>261</v>
      </c>
      <c r="C287" s="22" t="s">
        <v>662</v>
      </c>
      <c r="D287" s="23" t="s">
        <v>663</v>
      </c>
      <c r="E287" s="16" t="s">
        <v>390</v>
      </c>
      <c r="F287" s="23" t="s">
        <v>651</v>
      </c>
      <c r="G287" s="23" t="s">
        <v>39</v>
      </c>
      <c r="H287" s="16" t="n">
        <v>2019</v>
      </c>
      <c r="I287" s="23" t="s">
        <v>24</v>
      </c>
      <c r="J287" s="24" t="n">
        <v>7500000</v>
      </c>
      <c r="K287" s="24"/>
      <c r="L287" s="21"/>
      <c r="M287" s="21"/>
    </row>
    <row r="288" customFormat="false" ht="11.25" hidden="false" customHeight="false" outlineLevel="0" collapsed="false">
      <c r="B288" s="16" t="n">
        <v>262</v>
      </c>
      <c r="C288" s="22" t="s">
        <v>664</v>
      </c>
      <c r="D288" s="23" t="s">
        <v>665</v>
      </c>
      <c r="E288" s="16" t="s">
        <v>390</v>
      </c>
      <c r="F288" s="23" t="s">
        <v>651</v>
      </c>
      <c r="G288" s="23" t="s">
        <v>28</v>
      </c>
      <c r="H288" s="16" t="n">
        <v>2019</v>
      </c>
      <c r="I288" s="23" t="s">
        <v>24</v>
      </c>
      <c r="J288" s="24" t="n">
        <v>32997360</v>
      </c>
      <c r="K288" s="24"/>
      <c r="L288" s="21"/>
      <c r="M288" s="21"/>
    </row>
    <row r="289" customFormat="false" ht="11.25" hidden="false" customHeight="false" outlineLevel="0" collapsed="false">
      <c r="B289" s="16" t="n">
        <v>263</v>
      </c>
      <c r="C289" s="22" t="s">
        <v>666</v>
      </c>
      <c r="D289" s="23" t="s">
        <v>667</v>
      </c>
      <c r="E289" s="16" t="s">
        <v>390</v>
      </c>
      <c r="F289" s="23" t="s">
        <v>668</v>
      </c>
      <c r="G289" s="23" t="s">
        <v>32</v>
      </c>
      <c r="H289" s="16" t="n">
        <v>2019</v>
      </c>
      <c r="I289" s="23" t="s">
        <v>24</v>
      </c>
      <c r="J289" s="24" t="n">
        <v>11280000</v>
      </c>
      <c r="K289" s="24"/>
      <c r="L289" s="21"/>
      <c r="M289" s="21"/>
    </row>
    <row r="290" customFormat="false" ht="11.25" hidden="false" customHeight="false" outlineLevel="0" collapsed="false">
      <c r="B290" s="16" t="n">
        <v>264</v>
      </c>
      <c r="C290" s="22" t="s">
        <v>669</v>
      </c>
      <c r="D290" s="23" t="s">
        <v>670</v>
      </c>
      <c r="E290" s="16" t="n">
        <v>10</v>
      </c>
      <c r="F290" s="23" t="s">
        <v>671</v>
      </c>
      <c r="G290" s="23" t="s">
        <v>28</v>
      </c>
      <c r="H290" s="16" t="n">
        <v>2018</v>
      </c>
      <c r="I290" s="23" t="s">
        <v>54</v>
      </c>
      <c r="J290" s="24" t="n">
        <v>159734081</v>
      </c>
      <c r="K290" s="24"/>
      <c r="L290" s="21"/>
      <c r="M290" s="21"/>
    </row>
    <row r="291" customFormat="false" ht="11.25" hidden="false" customHeight="false" outlineLevel="0" collapsed="false">
      <c r="B291" s="16" t="n">
        <v>265</v>
      </c>
      <c r="C291" s="22" t="n">
        <v>10102150409</v>
      </c>
      <c r="D291" s="23" t="s">
        <v>672</v>
      </c>
      <c r="E291" s="16" t="n">
        <v>10</v>
      </c>
      <c r="F291" s="23" t="s">
        <v>673</v>
      </c>
      <c r="G291" s="23" t="s">
        <v>39</v>
      </c>
      <c r="H291" s="16" t="n">
        <v>2018</v>
      </c>
      <c r="I291" s="23" t="s">
        <v>54</v>
      </c>
      <c r="J291" s="24" t="n">
        <v>8000000</v>
      </c>
      <c r="K291" s="24"/>
      <c r="L291" s="21"/>
      <c r="M291" s="21"/>
    </row>
    <row r="292" customFormat="false" ht="11.25" hidden="false" customHeight="false" outlineLevel="0" collapsed="false">
      <c r="B292" s="16" t="n">
        <v>266</v>
      </c>
      <c r="C292" s="22" t="s">
        <v>674</v>
      </c>
      <c r="D292" s="23" t="s">
        <v>675</v>
      </c>
      <c r="E292" s="16" t="n">
        <v>10</v>
      </c>
      <c r="F292" s="23" t="s">
        <v>673</v>
      </c>
      <c r="G292" s="23" t="s">
        <v>28</v>
      </c>
      <c r="H292" s="16" t="n">
        <v>2019</v>
      </c>
      <c r="I292" s="23" t="s">
        <v>24</v>
      </c>
      <c r="J292" s="24" t="n">
        <v>148436432</v>
      </c>
      <c r="K292" s="24"/>
      <c r="L292" s="21"/>
      <c r="M292" s="21"/>
    </row>
    <row r="293" customFormat="false" ht="11.25" hidden="false" customHeight="false" outlineLevel="0" collapsed="false">
      <c r="B293" s="16" t="n">
        <v>267</v>
      </c>
      <c r="C293" s="22" t="s">
        <v>676</v>
      </c>
      <c r="D293" s="23" t="s">
        <v>677</v>
      </c>
      <c r="E293" s="16" t="n">
        <v>10</v>
      </c>
      <c r="F293" s="23" t="s">
        <v>678</v>
      </c>
      <c r="G293" s="23" t="s">
        <v>28</v>
      </c>
      <c r="H293" s="16" t="n">
        <v>2018</v>
      </c>
      <c r="I293" s="23" t="s">
        <v>54</v>
      </c>
      <c r="J293" s="24" t="n">
        <v>2335</v>
      </c>
      <c r="K293" s="24"/>
      <c r="L293" s="21"/>
      <c r="M293" s="21"/>
    </row>
    <row r="294" customFormat="false" ht="11.25" hidden="false" customHeight="false" outlineLevel="0" collapsed="false">
      <c r="B294" s="16" t="n">
        <v>268</v>
      </c>
      <c r="C294" s="22" t="s">
        <v>679</v>
      </c>
      <c r="D294" s="23" t="s">
        <v>680</v>
      </c>
      <c r="E294" s="16" t="n">
        <v>10</v>
      </c>
      <c r="F294" s="23" t="s">
        <v>678</v>
      </c>
      <c r="G294" s="23" t="s">
        <v>39</v>
      </c>
      <c r="H294" s="16" t="n">
        <v>2019</v>
      </c>
      <c r="I294" s="23" t="s">
        <v>24</v>
      </c>
      <c r="J294" s="24" t="n">
        <v>37540468</v>
      </c>
      <c r="K294" s="24"/>
      <c r="L294" s="21"/>
      <c r="M294" s="21"/>
    </row>
    <row r="295" customFormat="false" ht="11.25" hidden="false" customHeight="false" outlineLevel="0" collapsed="false">
      <c r="B295" s="16" t="n">
        <v>269</v>
      </c>
      <c r="C295" s="22" t="s">
        <v>681</v>
      </c>
      <c r="D295" s="23" t="s">
        <v>682</v>
      </c>
      <c r="E295" s="16" t="n">
        <v>10</v>
      </c>
      <c r="F295" s="23" t="s">
        <v>683</v>
      </c>
      <c r="G295" s="23" t="s">
        <v>32</v>
      </c>
      <c r="H295" s="16" t="n">
        <v>2019</v>
      </c>
      <c r="I295" s="23" t="s">
        <v>24</v>
      </c>
      <c r="J295" s="24" t="n">
        <v>30000006</v>
      </c>
      <c r="K295" s="24"/>
      <c r="L295" s="21"/>
      <c r="M295" s="21"/>
    </row>
    <row r="296" customFormat="false" ht="11.25" hidden="false" customHeight="false" outlineLevel="0" collapsed="false">
      <c r="B296" s="16" t="n">
        <v>270</v>
      </c>
      <c r="C296" s="22" t="n">
        <v>10203170712</v>
      </c>
      <c r="D296" s="23" t="s">
        <v>684</v>
      </c>
      <c r="E296" s="16" t="n">
        <v>10</v>
      </c>
      <c r="F296" s="23" t="s">
        <v>685</v>
      </c>
      <c r="G296" s="23" t="s">
        <v>28</v>
      </c>
      <c r="H296" s="16" t="n">
        <v>2018</v>
      </c>
      <c r="I296" s="23" t="s">
        <v>54</v>
      </c>
      <c r="J296" s="24" t="n">
        <v>101769</v>
      </c>
      <c r="K296" s="24"/>
      <c r="L296" s="21"/>
      <c r="M296" s="21"/>
    </row>
    <row r="297" customFormat="false" ht="11.25" hidden="false" customHeight="false" outlineLevel="0" collapsed="false">
      <c r="B297" s="16" t="n">
        <v>271</v>
      </c>
      <c r="C297" s="22" t="s">
        <v>686</v>
      </c>
      <c r="D297" s="23" t="s">
        <v>687</v>
      </c>
      <c r="E297" s="16" t="n">
        <v>10</v>
      </c>
      <c r="F297" s="23" t="s">
        <v>685</v>
      </c>
      <c r="G297" s="23" t="s">
        <v>28</v>
      </c>
      <c r="H297" s="16" t="n">
        <v>2019</v>
      </c>
      <c r="I297" s="23" t="s">
        <v>24</v>
      </c>
      <c r="J297" s="24" t="n">
        <v>186750792</v>
      </c>
      <c r="K297" s="24"/>
      <c r="L297" s="21"/>
      <c r="M297" s="21"/>
    </row>
    <row r="298" customFormat="false" ht="11.25" hidden="false" customHeight="false" outlineLevel="0" collapsed="false">
      <c r="B298" s="16" t="n">
        <v>272</v>
      </c>
      <c r="C298" s="22" t="s">
        <v>688</v>
      </c>
      <c r="D298" s="23" t="s">
        <v>689</v>
      </c>
      <c r="E298" s="16" t="n">
        <v>10</v>
      </c>
      <c r="F298" s="23" t="s">
        <v>685</v>
      </c>
      <c r="G298" s="23" t="s">
        <v>28</v>
      </c>
      <c r="H298" s="16" t="n">
        <v>2019</v>
      </c>
      <c r="I298" s="23" t="s">
        <v>24</v>
      </c>
      <c r="J298" s="24" t="n">
        <v>222996876</v>
      </c>
      <c r="K298" s="24"/>
      <c r="L298" s="21"/>
      <c r="M298" s="21"/>
    </row>
    <row r="299" customFormat="false" ht="11.25" hidden="false" customHeight="false" outlineLevel="0" collapsed="false">
      <c r="B299" s="16" t="n">
        <v>273</v>
      </c>
      <c r="C299" s="22" t="s">
        <v>690</v>
      </c>
      <c r="D299" s="23" t="s">
        <v>691</v>
      </c>
      <c r="E299" s="16" t="n">
        <v>10</v>
      </c>
      <c r="F299" s="23" t="s">
        <v>692</v>
      </c>
      <c r="G299" s="23" t="s">
        <v>39</v>
      </c>
      <c r="H299" s="16" t="n">
        <v>2019</v>
      </c>
      <c r="I299" s="23" t="s">
        <v>24</v>
      </c>
      <c r="J299" s="24" t="n">
        <v>13046250</v>
      </c>
      <c r="K299" s="24"/>
      <c r="L299" s="21"/>
      <c r="M299" s="21"/>
    </row>
    <row r="300" customFormat="false" ht="11.25" hidden="false" customHeight="false" outlineLevel="0" collapsed="false">
      <c r="B300" s="16" t="n">
        <v>274</v>
      </c>
      <c r="C300" s="22" t="s">
        <v>693</v>
      </c>
      <c r="D300" s="23" t="s">
        <v>694</v>
      </c>
      <c r="E300" s="16" t="n">
        <v>10</v>
      </c>
      <c r="F300" s="23" t="s">
        <v>692</v>
      </c>
      <c r="G300" s="23" t="s">
        <v>32</v>
      </c>
      <c r="H300" s="16" t="n">
        <v>2019</v>
      </c>
      <c r="I300" s="23" t="s">
        <v>24</v>
      </c>
      <c r="J300" s="24" t="n">
        <v>31800000</v>
      </c>
      <c r="K300" s="24"/>
      <c r="L300" s="21"/>
      <c r="M300" s="21"/>
    </row>
    <row r="301" customFormat="false" ht="11.25" hidden="false" customHeight="false" outlineLevel="0" collapsed="false">
      <c r="B301" s="16" t="n">
        <v>275</v>
      </c>
      <c r="C301" s="22" t="n">
        <v>10105160404</v>
      </c>
      <c r="D301" s="23" t="s">
        <v>695</v>
      </c>
      <c r="E301" s="16" t="n">
        <v>10</v>
      </c>
      <c r="F301" s="23" t="s">
        <v>696</v>
      </c>
      <c r="G301" s="23" t="s">
        <v>39</v>
      </c>
      <c r="H301" s="16" t="n">
        <v>2017</v>
      </c>
      <c r="I301" s="23" t="s">
        <v>88</v>
      </c>
      <c r="J301" s="24" t="n">
        <v>2400000</v>
      </c>
      <c r="K301" s="24"/>
      <c r="L301" s="21"/>
      <c r="M301" s="21"/>
    </row>
    <row r="302" customFormat="false" ht="11.25" hidden="false" customHeight="false" outlineLevel="0" collapsed="false">
      <c r="B302" s="16" t="n">
        <v>276</v>
      </c>
      <c r="C302" s="22" t="s">
        <v>697</v>
      </c>
      <c r="D302" s="23" t="s">
        <v>698</v>
      </c>
      <c r="E302" s="16" t="n">
        <v>10</v>
      </c>
      <c r="F302" s="23" t="s">
        <v>699</v>
      </c>
      <c r="G302" s="23" t="s">
        <v>32</v>
      </c>
      <c r="H302" s="16" t="n">
        <v>2019</v>
      </c>
      <c r="I302" s="23" t="s">
        <v>24</v>
      </c>
      <c r="J302" s="24" t="n">
        <v>10800000</v>
      </c>
      <c r="K302" s="24"/>
      <c r="L302" s="21"/>
      <c r="M302" s="21"/>
    </row>
    <row r="303" customFormat="false" ht="11.25" hidden="false" customHeight="false" outlineLevel="0" collapsed="false">
      <c r="B303" s="16" t="n">
        <v>277</v>
      </c>
      <c r="C303" s="22" t="s">
        <v>700</v>
      </c>
      <c r="D303" s="23" t="s">
        <v>701</v>
      </c>
      <c r="E303" s="16" t="n">
        <v>10</v>
      </c>
      <c r="F303" s="23" t="s">
        <v>702</v>
      </c>
      <c r="G303" s="23" t="s">
        <v>32</v>
      </c>
      <c r="H303" s="16" t="n">
        <v>2019</v>
      </c>
      <c r="I303" s="23" t="s">
        <v>24</v>
      </c>
      <c r="J303" s="24" t="n">
        <v>14940000</v>
      </c>
      <c r="K303" s="24"/>
      <c r="L303" s="21"/>
      <c r="M303" s="21"/>
    </row>
    <row r="304" customFormat="false" ht="11.25" hidden="false" customHeight="false" outlineLevel="0" collapsed="false">
      <c r="B304" s="16" t="n">
        <v>278</v>
      </c>
      <c r="C304" s="22" t="s">
        <v>703</v>
      </c>
      <c r="D304" s="23" t="s">
        <v>704</v>
      </c>
      <c r="E304" s="16" t="n">
        <v>10</v>
      </c>
      <c r="F304" s="23" t="s">
        <v>705</v>
      </c>
      <c r="G304" s="23" t="s">
        <v>32</v>
      </c>
      <c r="H304" s="16" t="n">
        <v>2019</v>
      </c>
      <c r="I304" s="23" t="s">
        <v>24</v>
      </c>
      <c r="J304" s="24" t="n">
        <v>10000000</v>
      </c>
      <c r="K304" s="24"/>
      <c r="L304" s="21"/>
      <c r="M304" s="21"/>
    </row>
    <row r="305" customFormat="false" ht="11.25" hidden="false" customHeight="false" outlineLevel="0" collapsed="false">
      <c r="B305" s="16" t="n">
        <v>279</v>
      </c>
      <c r="C305" s="22" t="s">
        <v>706</v>
      </c>
      <c r="D305" s="23" t="s">
        <v>707</v>
      </c>
      <c r="E305" s="16" t="n">
        <v>10</v>
      </c>
      <c r="F305" s="23" t="s">
        <v>705</v>
      </c>
      <c r="G305" s="23" t="s">
        <v>28</v>
      </c>
      <c r="H305" s="16" t="n">
        <v>2019</v>
      </c>
      <c r="I305" s="23" t="s">
        <v>24</v>
      </c>
      <c r="J305" s="24" t="n">
        <v>9621214</v>
      </c>
      <c r="K305" s="24"/>
      <c r="L305" s="21"/>
      <c r="M305" s="21"/>
    </row>
    <row r="306" customFormat="false" ht="11.25" hidden="false" customHeight="false" outlineLevel="0" collapsed="false">
      <c r="B306" s="16" t="n">
        <v>280</v>
      </c>
      <c r="C306" s="22" t="n">
        <v>10106150403</v>
      </c>
      <c r="D306" s="23" t="s">
        <v>708</v>
      </c>
      <c r="E306" s="16" t="n">
        <v>10</v>
      </c>
      <c r="F306" s="23" t="s">
        <v>705</v>
      </c>
      <c r="G306" s="23" t="s">
        <v>39</v>
      </c>
      <c r="H306" s="16" t="n">
        <v>2016</v>
      </c>
      <c r="I306" s="23" t="s">
        <v>88</v>
      </c>
      <c r="J306" s="24" t="n">
        <v>6500000</v>
      </c>
      <c r="K306" s="24"/>
      <c r="L306" s="21"/>
      <c r="M306" s="21"/>
    </row>
    <row r="307" customFormat="false" ht="11.25" hidden="false" customHeight="false" outlineLevel="0" collapsed="false">
      <c r="B307" s="16" t="n">
        <v>281</v>
      </c>
      <c r="C307" s="22" t="s">
        <v>709</v>
      </c>
      <c r="D307" s="23" t="s">
        <v>710</v>
      </c>
      <c r="E307" s="16" t="n">
        <v>10</v>
      </c>
      <c r="F307" s="23" t="s">
        <v>711</v>
      </c>
      <c r="G307" s="23" t="s">
        <v>39</v>
      </c>
      <c r="H307" s="16" t="n">
        <v>2019</v>
      </c>
      <c r="I307" s="23" t="s">
        <v>24</v>
      </c>
      <c r="J307" s="24" t="n">
        <v>50400000</v>
      </c>
      <c r="K307" s="24"/>
      <c r="L307" s="21"/>
      <c r="M307" s="21"/>
    </row>
    <row r="308" customFormat="false" ht="11.25" hidden="false" customHeight="false" outlineLevel="0" collapsed="false">
      <c r="B308" s="16" t="n">
        <v>282</v>
      </c>
      <c r="C308" s="22" t="n">
        <v>10206171002</v>
      </c>
      <c r="D308" s="23" t="s">
        <v>712</v>
      </c>
      <c r="E308" s="16" t="n">
        <v>10</v>
      </c>
      <c r="F308" s="23" t="s">
        <v>713</v>
      </c>
      <c r="G308" s="23" t="s">
        <v>32</v>
      </c>
      <c r="H308" s="16" t="n">
        <v>2018</v>
      </c>
      <c r="I308" s="23" t="s">
        <v>54</v>
      </c>
      <c r="J308" s="24" t="n">
        <v>10080000</v>
      </c>
      <c r="K308" s="24"/>
      <c r="L308" s="21"/>
      <c r="M308" s="21"/>
    </row>
    <row r="309" customFormat="false" ht="11.25" hidden="false" customHeight="false" outlineLevel="0" collapsed="false">
      <c r="B309" s="16" t="n">
        <v>283</v>
      </c>
      <c r="C309" s="22" t="s">
        <v>714</v>
      </c>
      <c r="D309" s="23" t="s">
        <v>715</v>
      </c>
      <c r="E309" s="16" t="n">
        <v>10</v>
      </c>
      <c r="F309" s="23" t="s">
        <v>716</v>
      </c>
      <c r="G309" s="23" t="s">
        <v>32</v>
      </c>
      <c r="H309" s="16" t="n">
        <v>2018</v>
      </c>
      <c r="I309" s="23" t="s">
        <v>54</v>
      </c>
      <c r="J309" s="24" t="n">
        <v>340001</v>
      </c>
      <c r="K309" s="24"/>
      <c r="L309" s="21"/>
      <c r="M309" s="21"/>
    </row>
    <row r="310" customFormat="false" ht="11.25" hidden="false" customHeight="false" outlineLevel="0" collapsed="false">
      <c r="B310" s="16" t="n">
        <v>284</v>
      </c>
      <c r="C310" s="22" t="s">
        <v>717</v>
      </c>
      <c r="D310" s="23" t="s">
        <v>718</v>
      </c>
      <c r="E310" s="16" t="n">
        <v>10</v>
      </c>
      <c r="F310" s="23" t="s">
        <v>716</v>
      </c>
      <c r="G310" s="23" t="s">
        <v>39</v>
      </c>
      <c r="H310" s="16" t="n">
        <v>2019</v>
      </c>
      <c r="I310" s="23" t="s">
        <v>24</v>
      </c>
      <c r="J310" s="24" t="n">
        <v>35730079</v>
      </c>
      <c r="K310" s="24"/>
      <c r="L310" s="21"/>
      <c r="M310" s="21"/>
    </row>
    <row r="311" customFormat="false" ht="11.25" hidden="false" customHeight="false" outlineLevel="0" collapsed="false">
      <c r="B311" s="16" t="n">
        <v>285</v>
      </c>
      <c r="C311" s="22" t="s">
        <v>719</v>
      </c>
      <c r="D311" s="23" t="s">
        <v>720</v>
      </c>
      <c r="E311" s="16" t="n">
        <v>10</v>
      </c>
      <c r="F311" s="23" t="s">
        <v>716</v>
      </c>
      <c r="G311" s="23" t="s">
        <v>28</v>
      </c>
      <c r="H311" s="16" t="n">
        <v>2019</v>
      </c>
      <c r="I311" s="23" t="s">
        <v>24</v>
      </c>
      <c r="J311" s="24" t="n">
        <v>145058999</v>
      </c>
      <c r="K311" s="24"/>
      <c r="L311" s="21"/>
      <c r="M311" s="21"/>
    </row>
    <row r="312" customFormat="false" ht="11.25" hidden="false" customHeight="false" outlineLevel="0" collapsed="false">
      <c r="B312" s="16" t="n">
        <v>286</v>
      </c>
      <c r="C312" s="22" t="s">
        <v>721</v>
      </c>
      <c r="D312" s="23" t="s">
        <v>722</v>
      </c>
      <c r="E312" s="16" t="n">
        <v>10</v>
      </c>
      <c r="F312" s="23" t="s">
        <v>723</v>
      </c>
      <c r="G312" s="23" t="s">
        <v>32</v>
      </c>
      <c r="H312" s="16" t="n">
        <v>2019</v>
      </c>
      <c r="I312" s="23" t="s">
        <v>24</v>
      </c>
      <c r="J312" s="24" t="n">
        <v>8304000</v>
      </c>
      <c r="K312" s="24"/>
      <c r="L312" s="21"/>
      <c r="M312" s="21"/>
    </row>
    <row r="313" customFormat="false" ht="11.25" hidden="false" customHeight="false" outlineLevel="0" collapsed="false">
      <c r="B313" s="16" t="n">
        <v>287</v>
      </c>
      <c r="C313" s="22" t="s">
        <v>724</v>
      </c>
      <c r="D313" s="23" t="s">
        <v>725</v>
      </c>
      <c r="E313" s="16" t="n">
        <v>10</v>
      </c>
      <c r="F313" s="23" t="s">
        <v>726</v>
      </c>
      <c r="G313" s="23" t="s">
        <v>28</v>
      </c>
      <c r="H313" s="16" t="n">
        <v>2018</v>
      </c>
      <c r="I313" s="23" t="s">
        <v>54</v>
      </c>
      <c r="J313" s="24" t="n">
        <v>97432262</v>
      </c>
      <c r="K313" s="24"/>
      <c r="L313" s="21"/>
      <c r="M313" s="21"/>
    </row>
    <row r="314" customFormat="false" ht="11.25" hidden="false" customHeight="false" outlineLevel="0" collapsed="false">
      <c r="B314" s="16" t="n">
        <v>288</v>
      </c>
      <c r="C314" s="22" t="s">
        <v>727</v>
      </c>
      <c r="D314" s="23" t="s">
        <v>728</v>
      </c>
      <c r="E314" s="16" t="n">
        <v>10</v>
      </c>
      <c r="F314" s="23" t="s">
        <v>726</v>
      </c>
      <c r="G314" s="23" t="s">
        <v>32</v>
      </c>
      <c r="H314" s="16" t="n">
        <v>2019</v>
      </c>
      <c r="I314" s="23" t="s">
        <v>24</v>
      </c>
      <c r="J314" s="24" t="n">
        <v>9000000</v>
      </c>
      <c r="K314" s="24"/>
      <c r="L314" s="21"/>
      <c r="M314" s="21"/>
    </row>
    <row r="315" customFormat="false" ht="11.25" hidden="false" customHeight="false" outlineLevel="0" collapsed="false">
      <c r="B315" s="16" t="n">
        <v>289</v>
      </c>
      <c r="C315" s="22" t="s">
        <v>729</v>
      </c>
      <c r="D315" s="23" t="s">
        <v>730</v>
      </c>
      <c r="E315" s="16" t="n">
        <v>10</v>
      </c>
      <c r="F315" s="23" t="s">
        <v>726</v>
      </c>
      <c r="G315" s="23" t="s">
        <v>32</v>
      </c>
      <c r="H315" s="16" t="n">
        <v>2019</v>
      </c>
      <c r="I315" s="23" t="s">
        <v>24</v>
      </c>
      <c r="J315" s="24" t="n">
        <v>26580000</v>
      </c>
      <c r="K315" s="24"/>
      <c r="L315" s="21"/>
      <c r="M315" s="21"/>
    </row>
    <row r="316" customFormat="false" ht="11.25" hidden="false" customHeight="false" outlineLevel="0" collapsed="false">
      <c r="B316" s="16" t="n">
        <v>290</v>
      </c>
      <c r="C316" s="22" t="s">
        <v>731</v>
      </c>
      <c r="D316" s="23" t="s">
        <v>732</v>
      </c>
      <c r="E316" s="16" t="n">
        <v>10</v>
      </c>
      <c r="F316" s="23" t="s">
        <v>733</v>
      </c>
      <c r="G316" s="23" t="s">
        <v>28</v>
      </c>
      <c r="H316" s="16" t="n">
        <v>2019</v>
      </c>
      <c r="I316" s="23" t="s">
        <v>24</v>
      </c>
      <c r="J316" s="24" t="n">
        <v>142701764</v>
      </c>
      <c r="K316" s="24"/>
      <c r="L316" s="21"/>
      <c r="M316" s="21"/>
    </row>
    <row r="317" customFormat="false" ht="11.25" hidden="false" customHeight="false" outlineLevel="0" collapsed="false">
      <c r="B317" s="16" t="n">
        <v>291</v>
      </c>
      <c r="C317" s="22" t="s">
        <v>734</v>
      </c>
      <c r="D317" s="23" t="s">
        <v>735</v>
      </c>
      <c r="E317" s="16" t="n">
        <v>10</v>
      </c>
      <c r="F317" s="23" t="s">
        <v>736</v>
      </c>
      <c r="G317" s="23" t="s">
        <v>28</v>
      </c>
      <c r="H317" s="16" t="n">
        <v>2018</v>
      </c>
      <c r="I317" s="23" t="s">
        <v>54</v>
      </c>
      <c r="J317" s="24" t="n">
        <v>207400737</v>
      </c>
      <c r="K317" s="24"/>
      <c r="L317" s="21"/>
      <c r="M317" s="21"/>
    </row>
    <row r="318" customFormat="false" ht="11.25" hidden="false" customHeight="false" outlineLevel="0" collapsed="false">
      <c r="B318" s="16" t="n">
        <v>292</v>
      </c>
      <c r="C318" s="22" t="s">
        <v>737</v>
      </c>
      <c r="D318" s="23" t="s">
        <v>738</v>
      </c>
      <c r="E318" s="16" t="n">
        <v>10</v>
      </c>
      <c r="F318" s="23" t="s">
        <v>736</v>
      </c>
      <c r="G318" s="23" t="s">
        <v>28</v>
      </c>
      <c r="H318" s="16" t="n">
        <v>2018</v>
      </c>
      <c r="I318" s="23" t="s">
        <v>54</v>
      </c>
      <c r="J318" s="24" t="n">
        <v>185797373</v>
      </c>
      <c r="K318" s="24"/>
      <c r="L318" s="21"/>
      <c r="M318" s="21"/>
    </row>
    <row r="319" customFormat="false" ht="11.25" hidden="false" customHeight="false" outlineLevel="0" collapsed="false">
      <c r="B319" s="16" t="n">
        <v>293</v>
      </c>
      <c r="C319" s="22" t="n">
        <v>10307170723</v>
      </c>
      <c r="D319" s="23" t="s">
        <v>739</v>
      </c>
      <c r="E319" s="16" t="n">
        <v>10</v>
      </c>
      <c r="F319" s="23" t="s">
        <v>740</v>
      </c>
      <c r="G319" s="23" t="s">
        <v>28</v>
      </c>
      <c r="H319" s="16" t="n">
        <v>2018</v>
      </c>
      <c r="I319" s="23" t="s">
        <v>54</v>
      </c>
      <c r="J319" s="24" t="n">
        <v>23137646</v>
      </c>
      <c r="K319" s="24"/>
      <c r="L319" s="21"/>
      <c r="M319" s="21"/>
    </row>
    <row r="320" customFormat="false" ht="11.25" hidden="false" customHeight="false" outlineLevel="0" collapsed="false">
      <c r="B320" s="16" t="n">
        <v>294</v>
      </c>
      <c r="C320" s="22" t="s">
        <v>741</v>
      </c>
      <c r="D320" s="23" t="s">
        <v>742</v>
      </c>
      <c r="E320" s="16" t="n">
        <v>10</v>
      </c>
      <c r="F320" s="23" t="s">
        <v>740</v>
      </c>
      <c r="G320" s="23" t="s">
        <v>32</v>
      </c>
      <c r="H320" s="16" t="n">
        <v>2019</v>
      </c>
      <c r="I320" s="23" t="s">
        <v>24</v>
      </c>
      <c r="J320" s="24" t="n">
        <v>7680000</v>
      </c>
      <c r="K320" s="24"/>
      <c r="L320" s="21"/>
      <c r="M320" s="21"/>
    </row>
    <row r="321" customFormat="false" ht="11.25" hidden="false" customHeight="false" outlineLevel="0" collapsed="false">
      <c r="B321" s="16" t="n">
        <v>295</v>
      </c>
      <c r="C321" s="22" t="s">
        <v>743</v>
      </c>
      <c r="D321" s="23" t="s">
        <v>744</v>
      </c>
      <c r="E321" s="16" t="n">
        <v>11</v>
      </c>
      <c r="F321" s="23" t="s">
        <v>745</v>
      </c>
      <c r="G321" s="23" t="s">
        <v>39</v>
      </c>
      <c r="H321" s="16" t="n">
        <v>2018</v>
      </c>
      <c r="I321" s="23" t="s">
        <v>54</v>
      </c>
      <c r="J321" s="24" t="n">
        <v>8627500</v>
      </c>
      <c r="K321" s="24"/>
      <c r="L321" s="21"/>
      <c r="M321" s="21"/>
    </row>
    <row r="322" customFormat="false" ht="11.25" hidden="false" customHeight="false" outlineLevel="0" collapsed="false">
      <c r="B322" s="16" t="n">
        <v>296</v>
      </c>
      <c r="C322" s="22" t="s">
        <v>746</v>
      </c>
      <c r="D322" s="23" t="s">
        <v>747</v>
      </c>
      <c r="E322" s="16" t="n">
        <v>11</v>
      </c>
      <c r="F322" s="23" t="s">
        <v>748</v>
      </c>
      <c r="G322" s="23" t="s">
        <v>32</v>
      </c>
      <c r="H322" s="16" t="n">
        <v>2019</v>
      </c>
      <c r="I322" s="23" t="s">
        <v>24</v>
      </c>
      <c r="J322" s="24" t="n">
        <v>3139200</v>
      </c>
      <c r="K322" s="24"/>
      <c r="L322" s="21"/>
      <c r="M322" s="21"/>
    </row>
    <row r="323" customFormat="false" ht="11.25" hidden="false" customHeight="false" outlineLevel="0" collapsed="false">
      <c r="B323" s="16" t="n">
        <v>297</v>
      </c>
      <c r="C323" s="22" t="s">
        <v>749</v>
      </c>
      <c r="D323" s="23" t="s">
        <v>750</v>
      </c>
      <c r="E323" s="16" t="n">
        <v>11</v>
      </c>
      <c r="F323" s="23" t="s">
        <v>751</v>
      </c>
      <c r="G323" s="23" t="s">
        <v>28</v>
      </c>
      <c r="H323" s="16" t="n">
        <v>2017</v>
      </c>
      <c r="I323" s="23" t="s">
        <v>24</v>
      </c>
      <c r="J323" s="24" t="n">
        <v>20466749</v>
      </c>
      <c r="K323" s="24"/>
      <c r="L323" s="21"/>
      <c r="M323" s="21"/>
    </row>
    <row r="324" customFormat="false" ht="11.25" hidden="false" customHeight="false" outlineLevel="0" collapsed="false">
      <c r="B324" s="16" t="n">
        <v>298</v>
      </c>
      <c r="C324" s="22" t="s">
        <v>752</v>
      </c>
      <c r="D324" s="23" t="s">
        <v>753</v>
      </c>
      <c r="E324" s="16" t="n">
        <v>11</v>
      </c>
      <c r="F324" s="23" t="s">
        <v>751</v>
      </c>
      <c r="G324" s="23" t="s">
        <v>385</v>
      </c>
      <c r="H324" s="16" t="n">
        <v>2019</v>
      </c>
      <c r="I324" s="23" t="s">
        <v>24</v>
      </c>
      <c r="J324" s="24" t="n">
        <v>6833000</v>
      </c>
      <c r="K324" s="24"/>
      <c r="L324" s="21"/>
      <c r="M324" s="21"/>
    </row>
    <row r="325" customFormat="false" ht="11.25" hidden="false" customHeight="false" outlineLevel="0" collapsed="false">
      <c r="B325" s="16" t="n">
        <v>299</v>
      </c>
      <c r="C325" s="22" t="s">
        <v>754</v>
      </c>
      <c r="D325" s="23" t="s">
        <v>755</v>
      </c>
      <c r="E325" s="16" t="n">
        <v>11</v>
      </c>
      <c r="F325" s="23" t="s">
        <v>751</v>
      </c>
      <c r="G325" s="23" t="s">
        <v>32</v>
      </c>
      <c r="H325" s="16" t="n">
        <v>2019</v>
      </c>
      <c r="I325" s="23" t="s">
        <v>24</v>
      </c>
      <c r="J325" s="24" t="n">
        <v>9600000</v>
      </c>
      <c r="K325" s="24"/>
      <c r="L325" s="21"/>
      <c r="M325" s="21"/>
    </row>
    <row r="326" customFormat="false" ht="11.25" hidden="false" customHeight="false" outlineLevel="0" collapsed="false">
      <c r="B326" s="16" t="n">
        <v>300</v>
      </c>
      <c r="C326" s="22" t="s">
        <v>756</v>
      </c>
      <c r="D326" s="23" t="s">
        <v>757</v>
      </c>
      <c r="E326" s="16" t="n">
        <v>11</v>
      </c>
      <c r="F326" s="23" t="s">
        <v>758</v>
      </c>
      <c r="G326" s="23" t="s">
        <v>32</v>
      </c>
      <c r="H326" s="16" t="n">
        <v>2018</v>
      </c>
      <c r="I326" s="23" t="s">
        <v>54</v>
      </c>
      <c r="J326" s="24" t="n">
        <v>2600000</v>
      </c>
      <c r="K326" s="24"/>
      <c r="L326" s="21"/>
      <c r="M326" s="21"/>
    </row>
    <row r="327" customFormat="false" ht="11.25" hidden="false" customHeight="false" outlineLevel="0" collapsed="false">
      <c r="B327" s="16" t="n">
        <v>301</v>
      </c>
      <c r="C327" s="22" t="s">
        <v>759</v>
      </c>
      <c r="D327" s="23" t="s">
        <v>760</v>
      </c>
      <c r="E327" s="16" t="n">
        <v>11</v>
      </c>
      <c r="F327" s="23" t="s">
        <v>761</v>
      </c>
      <c r="G327" s="23" t="s">
        <v>32</v>
      </c>
      <c r="H327" s="16" t="n">
        <v>2018</v>
      </c>
      <c r="I327" s="23" t="s">
        <v>54</v>
      </c>
      <c r="J327" s="24" t="n">
        <v>61668</v>
      </c>
      <c r="K327" s="24"/>
      <c r="L327" s="21"/>
      <c r="M327" s="21"/>
    </row>
    <row r="328" customFormat="false" ht="11.25" hidden="false" customHeight="false" outlineLevel="0" collapsed="false">
      <c r="B328" s="16" t="n">
        <v>302</v>
      </c>
      <c r="C328" s="22" t="s">
        <v>762</v>
      </c>
      <c r="D328" s="23" t="s">
        <v>763</v>
      </c>
      <c r="E328" s="16" t="n">
        <v>11</v>
      </c>
      <c r="F328" s="23" t="s">
        <v>764</v>
      </c>
      <c r="G328" s="23" t="s">
        <v>32</v>
      </c>
      <c r="H328" s="16" t="n">
        <v>2019</v>
      </c>
      <c r="I328" s="23" t="s">
        <v>24</v>
      </c>
      <c r="J328" s="24" t="n">
        <v>9240000</v>
      </c>
      <c r="K328" s="24"/>
      <c r="L328" s="21"/>
      <c r="M328" s="21"/>
    </row>
    <row r="329" customFormat="false" ht="11.25" hidden="false" customHeight="false" outlineLevel="0" collapsed="false">
      <c r="B329" s="16" t="n">
        <v>303</v>
      </c>
      <c r="C329" s="22" t="s">
        <v>765</v>
      </c>
      <c r="D329" s="23" t="s">
        <v>766</v>
      </c>
      <c r="E329" s="16" t="n">
        <v>11</v>
      </c>
      <c r="F329" s="23" t="s">
        <v>767</v>
      </c>
      <c r="G329" s="23" t="s">
        <v>32</v>
      </c>
      <c r="H329" s="16" t="n">
        <v>2019</v>
      </c>
      <c r="I329" s="23" t="s">
        <v>24</v>
      </c>
      <c r="J329" s="24" t="n">
        <v>30732000</v>
      </c>
      <c r="K329" s="24"/>
      <c r="L329" s="21"/>
      <c r="M329" s="21"/>
    </row>
    <row r="330" customFormat="false" ht="11.25" hidden="false" customHeight="false" outlineLevel="0" collapsed="false">
      <c r="B330" s="16" t="n">
        <v>304</v>
      </c>
      <c r="C330" s="22" t="n">
        <v>11402140708</v>
      </c>
      <c r="D330" s="23" t="s">
        <v>768</v>
      </c>
      <c r="E330" s="16" t="n">
        <v>11</v>
      </c>
      <c r="F330" s="23" t="s">
        <v>767</v>
      </c>
      <c r="G330" s="23" t="s">
        <v>28</v>
      </c>
      <c r="H330" s="16" t="n">
        <v>2017</v>
      </c>
      <c r="I330" s="23" t="s">
        <v>88</v>
      </c>
      <c r="J330" s="24" t="n">
        <v>2</v>
      </c>
      <c r="K330" s="24"/>
      <c r="L330" s="21"/>
      <c r="M330" s="21"/>
    </row>
    <row r="331" customFormat="false" ht="11.25" hidden="false" customHeight="false" outlineLevel="0" collapsed="false">
      <c r="B331" s="16" t="n">
        <v>305</v>
      </c>
      <c r="C331" s="22" t="s">
        <v>769</v>
      </c>
      <c r="D331" s="23" t="s">
        <v>770</v>
      </c>
      <c r="E331" s="16" t="n">
        <v>12</v>
      </c>
      <c r="F331" s="23" t="s">
        <v>771</v>
      </c>
      <c r="G331" s="23" t="s">
        <v>32</v>
      </c>
      <c r="H331" s="16" t="n">
        <v>2018</v>
      </c>
      <c r="I331" s="23" t="s">
        <v>54</v>
      </c>
      <c r="J331" s="24" t="n">
        <v>8700000</v>
      </c>
      <c r="K331" s="24"/>
      <c r="L331" s="21"/>
      <c r="M331" s="21"/>
    </row>
    <row r="332" customFormat="false" ht="11.25" hidden="false" customHeight="false" outlineLevel="0" collapsed="false">
      <c r="B332" s="16" t="n">
        <v>306</v>
      </c>
      <c r="C332" s="22" t="s">
        <v>772</v>
      </c>
      <c r="D332" s="23" t="s">
        <v>773</v>
      </c>
      <c r="E332" s="16" t="n">
        <v>12</v>
      </c>
      <c r="F332" s="23" t="s">
        <v>774</v>
      </c>
      <c r="G332" s="23" t="s">
        <v>39</v>
      </c>
      <c r="H332" s="16" t="n">
        <v>2019</v>
      </c>
      <c r="I332" s="23" t="s">
        <v>24</v>
      </c>
      <c r="J332" s="24" t="n">
        <v>20706000</v>
      </c>
      <c r="K332" s="24"/>
      <c r="L332" s="21"/>
      <c r="M332" s="21"/>
    </row>
    <row r="333" customFormat="false" ht="11.25" hidden="false" customHeight="false" outlineLevel="0" collapsed="false">
      <c r="B333" s="16" t="n">
        <v>307</v>
      </c>
      <c r="C333" s="22" t="n">
        <v>12103130701</v>
      </c>
      <c r="D333" s="23" t="s">
        <v>775</v>
      </c>
      <c r="E333" s="16" t="n">
        <v>12</v>
      </c>
      <c r="F333" s="23" t="s">
        <v>776</v>
      </c>
      <c r="G333" s="23" t="s">
        <v>28</v>
      </c>
      <c r="H333" s="16" t="n">
        <v>2016</v>
      </c>
      <c r="I333" s="23" t="s">
        <v>88</v>
      </c>
      <c r="J333" s="24" t="n">
        <v>1826503</v>
      </c>
      <c r="K333" s="24"/>
      <c r="L333" s="21"/>
      <c r="M333" s="21"/>
    </row>
    <row r="334" customFormat="false" ht="11.25" hidden="false" customHeight="false" outlineLevel="0" collapsed="false">
      <c r="B334" s="16" t="n">
        <v>308</v>
      </c>
      <c r="C334" s="22" t="n">
        <v>13903171002</v>
      </c>
      <c r="D334" s="23" t="s">
        <v>777</v>
      </c>
      <c r="E334" s="16" t="n">
        <v>13</v>
      </c>
      <c r="F334" s="23" t="s">
        <v>778</v>
      </c>
      <c r="G334" s="23" t="s">
        <v>32</v>
      </c>
      <c r="H334" s="16" t="n">
        <v>2018</v>
      </c>
      <c r="I334" s="23" t="s">
        <v>54</v>
      </c>
      <c r="J334" s="24" t="n">
        <v>5600000</v>
      </c>
      <c r="K334" s="24"/>
      <c r="L334" s="21"/>
      <c r="M334" s="21"/>
    </row>
    <row r="335" customFormat="false" ht="11.25" hidden="false" customHeight="false" outlineLevel="0" collapsed="false">
      <c r="B335" s="16" t="n">
        <v>309</v>
      </c>
      <c r="C335" s="22" t="s">
        <v>779</v>
      </c>
      <c r="D335" s="23" t="s">
        <v>780</v>
      </c>
      <c r="E335" s="16" t="n">
        <v>13</v>
      </c>
      <c r="F335" s="23" t="s">
        <v>778</v>
      </c>
      <c r="G335" s="23" t="s">
        <v>32</v>
      </c>
      <c r="H335" s="16" t="n">
        <v>2019</v>
      </c>
      <c r="I335" s="23" t="s">
        <v>24</v>
      </c>
      <c r="J335" s="24" t="n">
        <v>47160000</v>
      </c>
      <c r="K335" s="24"/>
      <c r="L335" s="21"/>
      <c r="M335" s="21"/>
    </row>
    <row r="336" customFormat="false" ht="11.25" hidden="false" customHeight="false" outlineLevel="0" collapsed="false">
      <c r="B336" s="16" t="n">
        <v>310</v>
      </c>
      <c r="C336" s="22" t="n">
        <v>13904181005</v>
      </c>
      <c r="D336" s="23" t="s">
        <v>781</v>
      </c>
      <c r="E336" s="16" t="n">
        <v>13</v>
      </c>
      <c r="F336" s="23" t="s">
        <v>782</v>
      </c>
      <c r="G336" s="23" t="s">
        <v>32</v>
      </c>
      <c r="H336" s="16" t="n">
        <v>2018</v>
      </c>
      <c r="I336" s="23" t="s">
        <v>54</v>
      </c>
      <c r="J336" s="24" t="n">
        <v>2400000</v>
      </c>
      <c r="K336" s="24"/>
      <c r="L336" s="21"/>
      <c r="M336" s="21"/>
    </row>
    <row r="337" customFormat="false" ht="11.25" hidden="false" customHeight="false" outlineLevel="0" collapsed="false">
      <c r="B337" s="16" t="n">
        <v>311</v>
      </c>
      <c r="C337" s="22" t="s">
        <v>783</v>
      </c>
      <c r="D337" s="23" t="s">
        <v>784</v>
      </c>
      <c r="E337" s="16" t="n">
        <v>13</v>
      </c>
      <c r="F337" s="23" t="s">
        <v>785</v>
      </c>
      <c r="G337" s="23" t="s">
        <v>39</v>
      </c>
      <c r="H337" s="16" t="n">
        <v>2019</v>
      </c>
      <c r="I337" s="23" t="s">
        <v>24</v>
      </c>
      <c r="J337" s="24" t="n">
        <v>37026200</v>
      </c>
      <c r="K337" s="24"/>
      <c r="L337" s="21"/>
      <c r="M337" s="21"/>
    </row>
    <row r="338" customFormat="false" ht="11.25" hidden="false" customHeight="false" outlineLevel="0" collapsed="false">
      <c r="B338" s="16" t="n">
        <v>312</v>
      </c>
      <c r="C338" s="22" t="s">
        <v>786</v>
      </c>
      <c r="D338" s="23" t="s">
        <v>787</v>
      </c>
      <c r="E338" s="16" t="n">
        <v>13</v>
      </c>
      <c r="F338" s="23" t="s">
        <v>785</v>
      </c>
      <c r="G338" s="23" t="s">
        <v>23</v>
      </c>
      <c r="H338" s="16" t="n">
        <v>2019</v>
      </c>
      <c r="I338" s="23" t="s">
        <v>24</v>
      </c>
      <c r="J338" s="24" t="n">
        <v>191120000</v>
      </c>
      <c r="K338" s="24"/>
      <c r="L338" s="21"/>
      <c r="M338" s="21"/>
    </row>
    <row r="339" customFormat="false" ht="11.25" hidden="false" customHeight="false" outlineLevel="0" collapsed="false">
      <c r="B339" s="16" t="n">
        <v>313</v>
      </c>
      <c r="C339" s="22" t="s">
        <v>788</v>
      </c>
      <c r="D339" s="23" t="s">
        <v>789</v>
      </c>
      <c r="E339" s="16" t="n">
        <v>13</v>
      </c>
      <c r="F339" s="23" t="s">
        <v>790</v>
      </c>
      <c r="G339" s="23" t="s">
        <v>39</v>
      </c>
      <c r="H339" s="16" t="n">
        <v>2018</v>
      </c>
      <c r="I339" s="23" t="s">
        <v>54</v>
      </c>
      <c r="J339" s="24" t="n">
        <v>5000000</v>
      </c>
      <c r="K339" s="24"/>
      <c r="L339" s="21"/>
      <c r="M339" s="21"/>
    </row>
    <row r="340" customFormat="false" ht="11.25" hidden="false" customHeight="false" outlineLevel="0" collapsed="false">
      <c r="B340" s="16" t="n">
        <v>314</v>
      </c>
      <c r="C340" s="22" t="s">
        <v>791</v>
      </c>
      <c r="D340" s="23" t="s">
        <v>792</v>
      </c>
      <c r="E340" s="16" t="n">
        <v>13</v>
      </c>
      <c r="F340" s="23" t="s">
        <v>793</v>
      </c>
      <c r="G340" s="23" t="s">
        <v>32</v>
      </c>
      <c r="H340" s="16" t="n">
        <v>2019</v>
      </c>
      <c r="I340" s="23" t="s">
        <v>24</v>
      </c>
      <c r="J340" s="24" t="n">
        <v>27000000</v>
      </c>
      <c r="K340" s="24"/>
      <c r="L340" s="21"/>
      <c r="M340" s="21"/>
    </row>
    <row r="341" customFormat="false" ht="11.25" hidden="false" customHeight="false" outlineLevel="0" collapsed="false">
      <c r="B341" s="16" t="n">
        <v>315</v>
      </c>
      <c r="C341" s="22" t="s">
        <v>794</v>
      </c>
      <c r="D341" s="23" t="s">
        <v>795</v>
      </c>
      <c r="E341" s="16" t="n">
        <v>13</v>
      </c>
      <c r="F341" s="23" t="s">
        <v>796</v>
      </c>
      <c r="G341" s="23" t="s">
        <v>32</v>
      </c>
      <c r="H341" s="16" t="n">
        <v>2019</v>
      </c>
      <c r="I341" s="23" t="s">
        <v>24</v>
      </c>
      <c r="J341" s="24" t="n">
        <v>27000000</v>
      </c>
      <c r="K341" s="24"/>
      <c r="L341" s="21"/>
      <c r="M341" s="21"/>
    </row>
    <row r="342" customFormat="false" ht="11.25" hidden="false" customHeight="false" outlineLevel="0" collapsed="false">
      <c r="B342" s="16" t="n">
        <v>316</v>
      </c>
      <c r="C342" s="22" t="s">
        <v>797</v>
      </c>
      <c r="D342" s="23" t="s">
        <v>798</v>
      </c>
      <c r="E342" s="16" t="n">
        <v>13</v>
      </c>
      <c r="F342" s="23" t="s">
        <v>799</v>
      </c>
      <c r="G342" s="23" t="s">
        <v>32</v>
      </c>
      <c r="H342" s="16" t="n">
        <v>2019</v>
      </c>
      <c r="I342" s="23" t="s">
        <v>24</v>
      </c>
      <c r="J342" s="24" t="n">
        <v>18000000</v>
      </c>
      <c r="K342" s="24"/>
      <c r="L342" s="21"/>
      <c r="M342" s="21"/>
    </row>
    <row r="343" customFormat="false" ht="11.25" hidden="false" customHeight="false" outlineLevel="0" collapsed="false">
      <c r="B343" s="16" t="n">
        <v>317</v>
      </c>
      <c r="C343" s="22" t="n">
        <v>13403150702</v>
      </c>
      <c r="D343" s="23" t="s">
        <v>800</v>
      </c>
      <c r="E343" s="16" t="n">
        <v>13</v>
      </c>
      <c r="F343" s="23" t="s">
        <v>799</v>
      </c>
      <c r="G343" s="23" t="s">
        <v>28</v>
      </c>
      <c r="H343" s="16" t="n">
        <v>2016</v>
      </c>
      <c r="I343" s="23" t="s">
        <v>88</v>
      </c>
      <c r="J343" s="24" t="n">
        <v>1732856</v>
      </c>
      <c r="K343" s="24"/>
      <c r="L343" s="21"/>
      <c r="M343" s="21"/>
    </row>
    <row r="344" customFormat="false" ht="11.25" hidden="false" customHeight="false" outlineLevel="0" collapsed="false">
      <c r="B344" s="16" t="n">
        <v>318</v>
      </c>
      <c r="C344" s="22" t="s">
        <v>801</v>
      </c>
      <c r="D344" s="23" t="s">
        <v>802</v>
      </c>
      <c r="E344" s="16" t="n">
        <v>13</v>
      </c>
      <c r="F344" s="23" t="s">
        <v>803</v>
      </c>
      <c r="G344" s="23" t="s">
        <v>28</v>
      </c>
      <c r="H344" s="16" t="n">
        <v>2019</v>
      </c>
      <c r="I344" s="23" t="s">
        <v>24</v>
      </c>
      <c r="J344" s="24" t="n">
        <v>20078335</v>
      </c>
      <c r="K344" s="24"/>
      <c r="L344" s="21"/>
      <c r="M344" s="21"/>
    </row>
    <row r="345" customFormat="false" ht="11.25" hidden="false" customHeight="false" outlineLevel="0" collapsed="false">
      <c r="B345" s="16" t="n">
        <v>319</v>
      </c>
      <c r="C345" s="22" t="s">
        <v>804</v>
      </c>
      <c r="D345" s="23" t="s">
        <v>805</v>
      </c>
      <c r="E345" s="16" t="n">
        <v>13</v>
      </c>
      <c r="F345" s="23" t="s">
        <v>806</v>
      </c>
      <c r="G345" s="23" t="s">
        <v>23</v>
      </c>
      <c r="H345" s="16" t="n">
        <v>2019</v>
      </c>
      <c r="I345" s="23" t="s">
        <v>24</v>
      </c>
      <c r="J345" s="24" t="n">
        <v>55550000</v>
      </c>
      <c r="K345" s="24"/>
      <c r="L345" s="21"/>
      <c r="M345" s="21"/>
    </row>
    <row r="346" customFormat="false" ht="11.25" hidden="false" customHeight="false" outlineLevel="0" collapsed="false">
      <c r="B346" s="16" t="n">
        <v>320</v>
      </c>
      <c r="C346" s="22" t="s">
        <v>807</v>
      </c>
      <c r="D346" s="23" t="s">
        <v>808</v>
      </c>
      <c r="E346" s="16" t="n">
        <v>13</v>
      </c>
      <c r="F346" s="23" t="s">
        <v>809</v>
      </c>
      <c r="G346" s="23" t="s">
        <v>32</v>
      </c>
      <c r="H346" s="16" t="n">
        <v>2019</v>
      </c>
      <c r="I346" s="23" t="s">
        <v>24</v>
      </c>
      <c r="J346" s="24" t="n">
        <v>12799997</v>
      </c>
      <c r="K346" s="24"/>
      <c r="L346" s="21"/>
      <c r="M346" s="21"/>
    </row>
    <row r="347" customFormat="false" ht="11.25" hidden="false" customHeight="false" outlineLevel="0" collapsed="false">
      <c r="B347" s="16" t="n">
        <v>321</v>
      </c>
      <c r="C347" s="22" t="s">
        <v>810</v>
      </c>
      <c r="D347" s="23" t="s">
        <v>811</v>
      </c>
      <c r="E347" s="16" t="n">
        <v>13</v>
      </c>
      <c r="F347" s="23" t="s">
        <v>812</v>
      </c>
      <c r="G347" s="23" t="s">
        <v>28</v>
      </c>
      <c r="H347" s="16" t="n">
        <v>2019</v>
      </c>
      <c r="I347" s="23" t="s">
        <v>24</v>
      </c>
      <c r="J347" s="24" t="n">
        <v>105316988</v>
      </c>
      <c r="K347" s="24"/>
      <c r="L347" s="21"/>
      <c r="M347" s="21"/>
    </row>
    <row r="348" customFormat="false" ht="11.25" hidden="false" customHeight="false" outlineLevel="0" collapsed="false">
      <c r="B348" s="16" t="n">
        <v>322</v>
      </c>
      <c r="C348" s="22" t="s">
        <v>813</v>
      </c>
      <c r="D348" s="23" t="s">
        <v>814</v>
      </c>
      <c r="E348" s="16" t="n">
        <v>13</v>
      </c>
      <c r="F348" s="23" t="s">
        <v>815</v>
      </c>
      <c r="G348" s="23" t="s">
        <v>32</v>
      </c>
      <c r="H348" s="16" t="n">
        <v>2019</v>
      </c>
      <c r="I348" s="23" t="s">
        <v>24</v>
      </c>
      <c r="J348" s="24" t="n">
        <v>18000000</v>
      </c>
      <c r="K348" s="24"/>
      <c r="L348" s="21"/>
      <c r="M348" s="21"/>
    </row>
    <row r="349" customFormat="false" ht="11.25" hidden="false" customHeight="false" outlineLevel="0" collapsed="false">
      <c r="B349" s="16" t="n">
        <v>323</v>
      </c>
      <c r="C349" s="22" t="s">
        <v>816</v>
      </c>
      <c r="D349" s="23" t="s">
        <v>817</v>
      </c>
      <c r="E349" s="16" t="n">
        <v>13</v>
      </c>
      <c r="F349" s="23" t="s">
        <v>815</v>
      </c>
      <c r="G349" s="23" t="s">
        <v>28</v>
      </c>
      <c r="H349" s="16" t="n">
        <v>2019</v>
      </c>
      <c r="I349" s="23" t="s">
        <v>24</v>
      </c>
      <c r="J349" s="24" t="n">
        <v>102196044</v>
      </c>
      <c r="K349" s="24"/>
      <c r="L349" s="21"/>
      <c r="M349" s="21"/>
    </row>
    <row r="350" customFormat="false" ht="11.25" hidden="false" customHeight="false" outlineLevel="0" collapsed="false">
      <c r="B350" s="16" t="n">
        <v>324</v>
      </c>
      <c r="C350" s="22" t="s">
        <v>818</v>
      </c>
      <c r="D350" s="23" t="s">
        <v>819</v>
      </c>
      <c r="E350" s="16" t="n">
        <v>13</v>
      </c>
      <c r="F350" s="23" t="s">
        <v>815</v>
      </c>
      <c r="G350" s="23" t="s">
        <v>28</v>
      </c>
      <c r="H350" s="16" t="n">
        <v>2019</v>
      </c>
      <c r="I350" s="23" t="s">
        <v>24</v>
      </c>
      <c r="J350" s="24" t="n">
        <v>87195020</v>
      </c>
      <c r="K350" s="24"/>
      <c r="L350" s="21"/>
      <c r="M350" s="21"/>
    </row>
    <row r="351" customFormat="false" ht="11.25" hidden="false" customHeight="false" outlineLevel="0" collapsed="false">
      <c r="B351" s="16" t="n">
        <v>325</v>
      </c>
      <c r="C351" s="22" t="s">
        <v>820</v>
      </c>
      <c r="D351" s="23" t="s">
        <v>821</v>
      </c>
      <c r="E351" s="16" t="n">
        <v>13</v>
      </c>
      <c r="F351" s="23" t="s">
        <v>822</v>
      </c>
      <c r="G351" s="23" t="s">
        <v>32</v>
      </c>
      <c r="H351" s="16" t="n">
        <v>2019</v>
      </c>
      <c r="I351" s="23" t="s">
        <v>24</v>
      </c>
      <c r="J351" s="24" t="n">
        <v>27000000</v>
      </c>
      <c r="K351" s="24"/>
      <c r="L351" s="21"/>
      <c r="M351" s="21"/>
    </row>
    <row r="352" customFormat="false" ht="11.25" hidden="false" customHeight="false" outlineLevel="0" collapsed="false">
      <c r="B352" s="16" t="n">
        <v>326</v>
      </c>
      <c r="C352" s="22" t="s">
        <v>823</v>
      </c>
      <c r="D352" s="23" t="s">
        <v>824</v>
      </c>
      <c r="E352" s="16" t="n">
        <v>13</v>
      </c>
      <c r="F352" s="23" t="s">
        <v>825</v>
      </c>
      <c r="G352" s="23" t="s">
        <v>23</v>
      </c>
      <c r="H352" s="16" t="n">
        <v>2018</v>
      </c>
      <c r="I352" s="23" t="s">
        <v>54</v>
      </c>
      <c r="J352" s="24" t="n">
        <v>49869000</v>
      </c>
      <c r="K352" s="24"/>
      <c r="L352" s="21"/>
      <c r="M352" s="21"/>
    </row>
    <row r="353" customFormat="false" ht="11.25" hidden="false" customHeight="false" outlineLevel="0" collapsed="false">
      <c r="B353" s="16" t="n">
        <v>327</v>
      </c>
      <c r="C353" s="22" t="s">
        <v>826</v>
      </c>
      <c r="D353" s="23" t="s">
        <v>827</v>
      </c>
      <c r="E353" s="16" t="n">
        <v>13</v>
      </c>
      <c r="F353" s="23" t="s">
        <v>828</v>
      </c>
      <c r="G353" s="23" t="s">
        <v>32</v>
      </c>
      <c r="H353" s="16" t="n">
        <v>2019</v>
      </c>
      <c r="I353" s="23" t="s">
        <v>24</v>
      </c>
      <c r="J353" s="24" t="n">
        <v>27000000</v>
      </c>
      <c r="K353" s="24"/>
      <c r="L353" s="21"/>
      <c r="M353" s="21"/>
    </row>
    <row r="354" customFormat="false" ht="11.25" hidden="false" customHeight="false" outlineLevel="0" collapsed="false">
      <c r="B354" s="16" t="n">
        <v>328</v>
      </c>
      <c r="C354" s="22" t="n">
        <v>13109171008</v>
      </c>
      <c r="D354" s="23" t="s">
        <v>829</v>
      </c>
      <c r="E354" s="16" t="n">
        <v>13</v>
      </c>
      <c r="F354" s="23" t="s">
        <v>830</v>
      </c>
      <c r="G354" s="23" t="s">
        <v>32</v>
      </c>
      <c r="H354" s="16" t="n">
        <v>2017</v>
      </c>
      <c r="I354" s="23" t="s">
        <v>88</v>
      </c>
      <c r="J354" s="24" t="n">
        <v>9000000</v>
      </c>
      <c r="K354" s="24"/>
      <c r="L354" s="21"/>
      <c r="M354" s="21"/>
    </row>
    <row r="355" customFormat="false" ht="11.25" hidden="false" customHeight="false" outlineLevel="0" collapsed="false">
      <c r="B355" s="16" t="n">
        <v>329</v>
      </c>
      <c r="C355" s="22" t="s">
        <v>831</v>
      </c>
      <c r="D355" s="23" t="s">
        <v>832</v>
      </c>
      <c r="E355" s="16" t="n">
        <v>13</v>
      </c>
      <c r="F355" s="23" t="s">
        <v>833</v>
      </c>
      <c r="G355" s="23" t="s">
        <v>28</v>
      </c>
      <c r="H355" s="16" t="n">
        <v>2018</v>
      </c>
      <c r="I355" s="23" t="s">
        <v>54</v>
      </c>
      <c r="J355" s="24" t="n">
        <v>18370920</v>
      </c>
      <c r="K355" s="24"/>
      <c r="L355" s="21"/>
      <c r="M355" s="21"/>
    </row>
    <row r="356" customFormat="false" ht="11.25" hidden="false" customHeight="false" outlineLevel="0" collapsed="false">
      <c r="B356" s="16" t="n">
        <v>330</v>
      </c>
      <c r="C356" s="22" t="s">
        <v>834</v>
      </c>
      <c r="D356" s="23" t="s">
        <v>835</v>
      </c>
      <c r="E356" s="16" t="n">
        <v>13</v>
      </c>
      <c r="F356" s="23" t="s">
        <v>836</v>
      </c>
      <c r="G356" s="23" t="s">
        <v>28</v>
      </c>
      <c r="H356" s="16" t="n">
        <v>2018</v>
      </c>
      <c r="I356" s="23" t="s">
        <v>54</v>
      </c>
      <c r="J356" s="24" t="n">
        <v>361585</v>
      </c>
      <c r="K356" s="24"/>
      <c r="L356" s="21"/>
      <c r="M356" s="21"/>
    </row>
    <row r="357" customFormat="false" ht="11.25" hidden="false" customHeight="false" outlineLevel="0" collapsed="false">
      <c r="B357" s="16" t="n">
        <v>331</v>
      </c>
      <c r="C357" s="22" t="s">
        <v>837</v>
      </c>
      <c r="D357" s="23" t="s">
        <v>838</v>
      </c>
      <c r="E357" s="16" t="n">
        <v>13</v>
      </c>
      <c r="F357" s="23" t="s">
        <v>836</v>
      </c>
      <c r="G357" s="23" t="s">
        <v>32</v>
      </c>
      <c r="H357" s="16" t="n">
        <v>2019</v>
      </c>
      <c r="I357" s="23" t="s">
        <v>24</v>
      </c>
      <c r="J357" s="24" t="n">
        <v>18000000</v>
      </c>
      <c r="K357" s="24"/>
      <c r="L357" s="21"/>
      <c r="M357" s="21"/>
    </row>
    <row r="358" customFormat="false" ht="11.25" hidden="false" customHeight="false" outlineLevel="0" collapsed="false">
      <c r="B358" s="16" t="n">
        <v>332</v>
      </c>
      <c r="C358" s="22" t="s">
        <v>839</v>
      </c>
      <c r="D358" s="23" t="s">
        <v>840</v>
      </c>
      <c r="E358" s="16" t="n">
        <v>13</v>
      </c>
      <c r="F358" s="23" t="s">
        <v>841</v>
      </c>
      <c r="G358" s="23" t="s">
        <v>32</v>
      </c>
      <c r="H358" s="16" t="n">
        <v>2018</v>
      </c>
      <c r="I358" s="23" t="s">
        <v>54</v>
      </c>
      <c r="J358" s="24" t="n">
        <v>3100000</v>
      </c>
      <c r="K358" s="24"/>
      <c r="L358" s="21"/>
      <c r="M358" s="21"/>
    </row>
    <row r="359" customFormat="false" ht="11.25" hidden="false" customHeight="false" outlineLevel="0" collapsed="false">
      <c r="B359" s="16" t="n">
        <v>333</v>
      </c>
      <c r="C359" s="22" t="s">
        <v>842</v>
      </c>
      <c r="D359" s="23" t="s">
        <v>843</v>
      </c>
      <c r="E359" s="16" t="n">
        <v>13</v>
      </c>
      <c r="F359" s="23" t="s">
        <v>841</v>
      </c>
      <c r="G359" s="23" t="s">
        <v>32</v>
      </c>
      <c r="H359" s="16" t="n">
        <v>2019</v>
      </c>
      <c r="I359" s="23" t="s">
        <v>24</v>
      </c>
      <c r="J359" s="24" t="n">
        <v>24900000</v>
      </c>
      <c r="K359" s="24"/>
      <c r="L359" s="21"/>
      <c r="M359" s="21"/>
    </row>
    <row r="360" customFormat="false" ht="11.25" hidden="false" customHeight="false" outlineLevel="0" collapsed="false">
      <c r="B360" s="16" t="n">
        <v>334</v>
      </c>
      <c r="C360" s="22" t="s">
        <v>844</v>
      </c>
      <c r="D360" s="23" t="s">
        <v>845</v>
      </c>
      <c r="E360" s="16" t="n">
        <v>13</v>
      </c>
      <c r="F360" s="23" t="s">
        <v>846</v>
      </c>
      <c r="G360" s="23" t="s">
        <v>28</v>
      </c>
      <c r="H360" s="16" t="n">
        <v>2019</v>
      </c>
      <c r="I360" s="23" t="s">
        <v>24</v>
      </c>
      <c r="J360" s="24" t="n">
        <v>58748009</v>
      </c>
      <c r="K360" s="24"/>
      <c r="L360" s="21"/>
      <c r="M360" s="21"/>
    </row>
    <row r="361" customFormat="false" ht="11.25" hidden="false" customHeight="false" outlineLevel="0" collapsed="false">
      <c r="B361" s="16" t="n">
        <v>335</v>
      </c>
      <c r="C361" s="22" t="s">
        <v>847</v>
      </c>
      <c r="D361" s="23" t="s">
        <v>848</v>
      </c>
      <c r="E361" s="16" t="n">
        <v>13</v>
      </c>
      <c r="F361" s="23" t="s">
        <v>846</v>
      </c>
      <c r="G361" s="23" t="s">
        <v>32</v>
      </c>
      <c r="H361" s="16" t="n">
        <v>2019</v>
      </c>
      <c r="I361" s="23" t="s">
        <v>24</v>
      </c>
      <c r="J361" s="24" t="n">
        <v>27000000</v>
      </c>
      <c r="K361" s="24"/>
      <c r="L361" s="21"/>
      <c r="M361" s="21"/>
    </row>
    <row r="362" customFormat="false" ht="11.25" hidden="false" customHeight="false" outlineLevel="0" collapsed="false">
      <c r="B362" s="16" t="n">
        <v>336</v>
      </c>
      <c r="C362" s="22" t="n">
        <v>13501130403</v>
      </c>
      <c r="D362" s="23" t="s">
        <v>849</v>
      </c>
      <c r="E362" s="16" t="n">
        <v>13</v>
      </c>
      <c r="F362" s="23" t="s">
        <v>850</v>
      </c>
      <c r="G362" s="23" t="s">
        <v>39</v>
      </c>
      <c r="H362" s="16" t="n">
        <v>2018</v>
      </c>
      <c r="I362" s="23" t="s">
        <v>54</v>
      </c>
      <c r="J362" s="24" t="n">
        <v>35580000</v>
      </c>
      <c r="K362" s="24"/>
      <c r="L362" s="21"/>
      <c r="M362" s="21"/>
    </row>
    <row r="363" customFormat="false" ht="11.25" hidden="false" customHeight="false" outlineLevel="0" collapsed="false">
      <c r="B363" s="16" t="n">
        <v>337</v>
      </c>
      <c r="C363" s="22" t="n">
        <v>13501140402</v>
      </c>
      <c r="D363" s="23" t="s">
        <v>851</v>
      </c>
      <c r="E363" s="16" t="n">
        <v>13</v>
      </c>
      <c r="F363" s="23" t="s">
        <v>850</v>
      </c>
      <c r="G363" s="23" t="s">
        <v>39</v>
      </c>
      <c r="H363" s="16" t="n">
        <v>2014</v>
      </c>
      <c r="I363" s="23" t="s">
        <v>88</v>
      </c>
      <c r="J363" s="24" t="n">
        <v>50479989</v>
      </c>
      <c r="K363" s="24"/>
      <c r="L363" s="21"/>
      <c r="M363" s="21"/>
    </row>
    <row r="364" customFormat="false" ht="11.25" hidden="false" customHeight="false" outlineLevel="0" collapsed="false">
      <c r="B364" s="16" t="n">
        <v>338</v>
      </c>
      <c r="C364" s="22" t="n">
        <v>13501150708</v>
      </c>
      <c r="D364" s="23" t="s">
        <v>852</v>
      </c>
      <c r="E364" s="16" t="n">
        <v>13</v>
      </c>
      <c r="F364" s="23" t="s">
        <v>850</v>
      </c>
      <c r="G364" s="23" t="s">
        <v>28</v>
      </c>
      <c r="H364" s="16" t="n">
        <v>2016</v>
      </c>
      <c r="I364" s="23" t="s">
        <v>88</v>
      </c>
      <c r="J364" s="24" t="n">
        <v>21883696</v>
      </c>
      <c r="K364" s="24"/>
      <c r="L364" s="21"/>
      <c r="M364" s="21"/>
    </row>
    <row r="365" customFormat="false" ht="11.25" hidden="false" customHeight="false" outlineLevel="0" collapsed="false">
      <c r="B365" s="16" t="n">
        <v>339</v>
      </c>
      <c r="C365" s="22" t="s">
        <v>853</v>
      </c>
      <c r="D365" s="23" t="s">
        <v>854</v>
      </c>
      <c r="E365" s="16" t="n">
        <v>13</v>
      </c>
      <c r="F365" s="23" t="s">
        <v>855</v>
      </c>
      <c r="G365" s="23" t="s">
        <v>28</v>
      </c>
      <c r="H365" s="16" t="n">
        <v>2018</v>
      </c>
      <c r="I365" s="23" t="s">
        <v>54</v>
      </c>
      <c r="J365" s="24" t="n">
        <v>211500000</v>
      </c>
      <c r="K365" s="24"/>
      <c r="L365" s="21"/>
      <c r="M365" s="21"/>
    </row>
    <row r="366" customFormat="false" ht="11.25" hidden="false" customHeight="false" outlineLevel="0" collapsed="false">
      <c r="B366" s="16" t="n">
        <v>340</v>
      </c>
      <c r="C366" s="22" t="s">
        <v>856</v>
      </c>
      <c r="D366" s="23" t="s">
        <v>857</v>
      </c>
      <c r="E366" s="16" t="n">
        <v>13</v>
      </c>
      <c r="F366" s="23" t="s">
        <v>858</v>
      </c>
      <c r="G366" s="23" t="s">
        <v>32</v>
      </c>
      <c r="H366" s="16" t="n">
        <v>2019</v>
      </c>
      <c r="I366" s="23" t="s">
        <v>24</v>
      </c>
      <c r="J366" s="24" t="n">
        <v>18000000</v>
      </c>
      <c r="K366" s="24"/>
      <c r="L366" s="21"/>
      <c r="M366" s="21"/>
    </row>
    <row r="367" customFormat="false" ht="11.25" hidden="false" customHeight="false" outlineLevel="0" collapsed="false">
      <c r="B367" s="16" t="n">
        <v>341</v>
      </c>
      <c r="C367" s="22" t="s">
        <v>859</v>
      </c>
      <c r="D367" s="23" t="s">
        <v>860</v>
      </c>
      <c r="E367" s="16" t="n">
        <v>13</v>
      </c>
      <c r="F367" s="23" t="s">
        <v>861</v>
      </c>
      <c r="G367" s="23" t="s">
        <v>32</v>
      </c>
      <c r="H367" s="16" t="n">
        <v>2019</v>
      </c>
      <c r="I367" s="23" t="s">
        <v>24</v>
      </c>
      <c r="J367" s="24" t="n">
        <v>18000000</v>
      </c>
      <c r="K367" s="24"/>
      <c r="L367" s="21"/>
      <c r="M367" s="21"/>
    </row>
    <row r="368" customFormat="false" ht="11.25" hidden="false" customHeight="false" outlineLevel="0" collapsed="false">
      <c r="B368" s="16" t="n">
        <v>342</v>
      </c>
      <c r="C368" s="22" t="s">
        <v>862</v>
      </c>
      <c r="D368" s="23" t="s">
        <v>863</v>
      </c>
      <c r="E368" s="16" t="n">
        <v>13</v>
      </c>
      <c r="F368" s="23" t="s">
        <v>864</v>
      </c>
      <c r="G368" s="23" t="s">
        <v>32</v>
      </c>
      <c r="H368" s="16" t="n">
        <v>2019</v>
      </c>
      <c r="I368" s="23" t="s">
        <v>24</v>
      </c>
      <c r="J368" s="24" t="n">
        <v>18000000</v>
      </c>
      <c r="K368" s="24"/>
      <c r="L368" s="21"/>
      <c r="M368" s="21"/>
    </row>
    <row r="369" customFormat="false" ht="11.25" hidden="false" customHeight="false" outlineLevel="0" collapsed="false">
      <c r="B369" s="16" t="n">
        <v>343</v>
      </c>
      <c r="C369" s="22" t="n">
        <v>396</v>
      </c>
      <c r="D369" s="23" t="s">
        <v>865</v>
      </c>
      <c r="E369" s="16" t="n">
        <v>13</v>
      </c>
      <c r="F369" s="23" t="s">
        <v>864</v>
      </c>
      <c r="G369" s="23" t="s">
        <v>39</v>
      </c>
      <c r="H369" s="16" t="n">
        <v>2011</v>
      </c>
      <c r="I369" s="23" t="s">
        <v>88</v>
      </c>
      <c r="J369" s="24" t="n">
        <v>3129000</v>
      </c>
      <c r="K369" s="24"/>
      <c r="L369" s="21"/>
      <c r="M369" s="21"/>
    </row>
    <row r="370" customFormat="false" ht="11.25" hidden="false" customHeight="false" outlineLevel="0" collapsed="false">
      <c r="B370" s="16" t="n">
        <v>344</v>
      </c>
      <c r="C370" s="22" t="n">
        <v>13202130405</v>
      </c>
      <c r="D370" s="23" t="s">
        <v>866</v>
      </c>
      <c r="E370" s="16" t="n">
        <v>13</v>
      </c>
      <c r="F370" s="23" t="s">
        <v>864</v>
      </c>
      <c r="G370" s="23" t="s">
        <v>39</v>
      </c>
      <c r="H370" s="16" t="n">
        <v>2016</v>
      </c>
      <c r="I370" s="23" t="s">
        <v>88</v>
      </c>
      <c r="J370" s="24" t="n">
        <v>6818500</v>
      </c>
      <c r="K370" s="24"/>
      <c r="L370" s="21"/>
      <c r="M370" s="21"/>
    </row>
    <row r="371" customFormat="false" ht="11.25" hidden="false" customHeight="false" outlineLevel="0" collapsed="false">
      <c r="B371" s="16" t="n">
        <v>345</v>
      </c>
      <c r="C371" s="22" t="n">
        <v>13202130406</v>
      </c>
      <c r="D371" s="23" t="s">
        <v>867</v>
      </c>
      <c r="E371" s="16" t="n">
        <v>13</v>
      </c>
      <c r="F371" s="23" t="s">
        <v>864</v>
      </c>
      <c r="G371" s="23" t="s">
        <v>39</v>
      </c>
      <c r="H371" s="16" t="n">
        <v>2017</v>
      </c>
      <c r="I371" s="23" t="s">
        <v>88</v>
      </c>
      <c r="J371" s="24" t="n">
        <v>25925500</v>
      </c>
      <c r="K371" s="24"/>
      <c r="L371" s="21"/>
      <c r="M371" s="21"/>
    </row>
    <row r="372" customFormat="false" ht="11.25" hidden="false" customHeight="false" outlineLevel="0" collapsed="false">
      <c r="B372" s="16" t="n">
        <v>346</v>
      </c>
      <c r="C372" s="22" t="s">
        <v>868</v>
      </c>
      <c r="D372" s="23" t="s">
        <v>869</v>
      </c>
      <c r="E372" s="16" t="n">
        <v>13</v>
      </c>
      <c r="F372" s="23" t="s">
        <v>870</v>
      </c>
      <c r="G372" s="23" t="s">
        <v>28</v>
      </c>
      <c r="H372" s="16" t="n">
        <v>2019</v>
      </c>
      <c r="I372" s="23" t="s">
        <v>24</v>
      </c>
      <c r="J372" s="24" t="n">
        <v>136659991</v>
      </c>
      <c r="K372" s="24"/>
      <c r="L372" s="21"/>
      <c r="M372" s="21"/>
    </row>
    <row r="373" customFormat="false" ht="11.25" hidden="false" customHeight="false" outlineLevel="0" collapsed="false">
      <c r="B373" s="16" t="n">
        <v>347</v>
      </c>
      <c r="C373" s="22" t="s">
        <v>871</v>
      </c>
      <c r="D373" s="23" t="s">
        <v>872</v>
      </c>
      <c r="E373" s="16" t="n">
        <v>13</v>
      </c>
      <c r="F373" s="23" t="s">
        <v>870</v>
      </c>
      <c r="G373" s="23" t="s">
        <v>28</v>
      </c>
      <c r="H373" s="16" t="n">
        <v>2019</v>
      </c>
      <c r="I373" s="23" t="s">
        <v>24</v>
      </c>
      <c r="J373" s="24" t="n">
        <v>144232032</v>
      </c>
      <c r="K373" s="24"/>
      <c r="L373" s="21"/>
      <c r="M373" s="21"/>
    </row>
    <row r="374" customFormat="false" ht="11.25" hidden="false" customHeight="false" outlineLevel="0" collapsed="false">
      <c r="B374" s="16" t="n">
        <v>348</v>
      </c>
      <c r="C374" s="22" t="n">
        <v>13127140701</v>
      </c>
      <c r="D374" s="23" t="s">
        <v>873</v>
      </c>
      <c r="E374" s="16" t="n">
        <v>13</v>
      </c>
      <c r="F374" s="23" t="s">
        <v>874</v>
      </c>
      <c r="G374" s="23" t="s">
        <v>28</v>
      </c>
      <c r="H374" s="16" t="n">
        <v>2015</v>
      </c>
      <c r="I374" s="23" t="s">
        <v>88</v>
      </c>
      <c r="J374" s="24" t="n">
        <v>1939017</v>
      </c>
      <c r="K374" s="24"/>
      <c r="L374" s="21"/>
      <c r="M374" s="21"/>
    </row>
    <row r="375" customFormat="false" ht="11.25" hidden="false" customHeight="false" outlineLevel="0" collapsed="false">
      <c r="B375" s="16" t="n">
        <v>349</v>
      </c>
      <c r="C375" s="22" t="s">
        <v>875</v>
      </c>
      <c r="D375" s="23" t="s">
        <v>876</v>
      </c>
      <c r="E375" s="16" t="n">
        <v>13</v>
      </c>
      <c r="F375" s="23" t="s">
        <v>877</v>
      </c>
      <c r="G375" s="23" t="s">
        <v>32</v>
      </c>
      <c r="H375" s="16" t="n">
        <v>2019</v>
      </c>
      <c r="I375" s="23" t="s">
        <v>24</v>
      </c>
      <c r="J375" s="24" t="n">
        <v>11880000</v>
      </c>
      <c r="K375" s="24"/>
      <c r="L375" s="21"/>
      <c r="M375" s="21"/>
    </row>
    <row r="376" customFormat="false" ht="11.25" hidden="false" customHeight="false" outlineLevel="0" collapsed="false">
      <c r="B376" s="16" t="n">
        <v>350</v>
      </c>
      <c r="C376" s="22" t="s">
        <v>878</v>
      </c>
      <c r="D376" s="23" t="s">
        <v>879</v>
      </c>
      <c r="E376" s="16" t="n">
        <v>13</v>
      </c>
      <c r="F376" s="23" t="s">
        <v>877</v>
      </c>
      <c r="G376" s="23" t="s">
        <v>32</v>
      </c>
      <c r="H376" s="16" t="n">
        <v>2019</v>
      </c>
      <c r="I376" s="23" t="s">
        <v>24</v>
      </c>
      <c r="J376" s="24" t="n">
        <v>20000004</v>
      </c>
      <c r="K376" s="24"/>
      <c r="L376" s="21"/>
      <c r="M376" s="21"/>
    </row>
    <row r="377" customFormat="false" ht="11.25" hidden="false" customHeight="false" outlineLevel="0" collapsed="false">
      <c r="B377" s="16" t="n">
        <v>351</v>
      </c>
      <c r="C377" s="22" t="s">
        <v>880</v>
      </c>
      <c r="D377" s="23" t="s">
        <v>881</v>
      </c>
      <c r="E377" s="16" t="n">
        <v>13</v>
      </c>
      <c r="F377" s="23" t="s">
        <v>882</v>
      </c>
      <c r="G377" s="23" t="s">
        <v>32</v>
      </c>
      <c r="H377" s="16" t="n">
        <v>2019</v>
      </c>
      <c r="I377" s="23" t="s">
        <v>24</v>
      </c>
      <c r="J377" s="24" t="n">
        <v>29102294</v>
      </c>
      <c r="K377" s="24"/>
      <c r="L377" s="21"/>
      <c r="M377" s="21"/>
    </row>
    <row r="378" customFormat="false" ht="11.25" hidden="false" customHeight="false" outlineLevel="0" collapsed="false">
      <c r="B378" s="16" t="n">
        <v>352</v>
      </c>
      <c r="C378" s="22" t="s">
        <v>883</v>
      </c>
      <c r="D378" s="23" t="s">
        <v>884</v>
      </c>
      <c r="E378" s="16" t="n">
        <v>13</v>
      </c>
      <c r="F378" s="23" t="s">
        <v>882</v>
      </c>
      <c r="G378" s="23" t="s">
        <v>28</v>
      </c>
      <c r="H378" s="16" t="n">
        <v>2019</v>
      </c>
      <c r="I378" s="23" t="s">
        <v>24</v>
      </c>
      <c r="J378" s="24" t="n">
        <v>137372007</v>
      </c>
      <c r="K378" s="24"/>
      <c r="L378" s="21"/>
      <c r="M378" s="21"/>
    </row>
    <row r="379" customFormat="false" ht="11.25" hidden="false" customHeight="false" outlineLevel="0" collapsed="false">
      <c r="B379" s="16" t="n">
        <v>353</v>
      </c>
      <c r="C379" s="22" t="s">
        <v>885</v>
      </c>
      <c r="D379" s="23" t="s">
        <v>886</v>
      </c>
      <c r="E379" s="16" t="n">
        <v>13</v>
      </c>
      <c r="F379" s="23" t="s">
        <v>887</v>
      </c>
      <c r="G379" s="23" t="s">
        <v>32</v>
      </c>
      <c r="H379" s="16" t="n">
        <v>2019</v>
      </c>
      <c r="I379" s="23" t="s">
        <v>24</v>
      </c>
      <c r="J379" s="24" t="n">
        <v>27000000</v>
      </c>
      <c r="K379" s="24"/>
      <c r="L379" s="21"/>
      <c r="M379" s="21"/>
    </row>
    <row r="380" customFormat="false" ht="11.25" hidden="false" customHeight="false" outlineLevel="0" collapsed="false">
      <c r="B380" s="16" t="n">
        <v>354</v>
      </c>
      <c r="C380" s="22" t="s">
        <v>888</v>
      </c>
      <c r="D380" s="23" t="s">
        <v>889</v>
      </c>
      <c r="E380" s="16" t="n">
        <v>13</v>
      </c>
      <c r="F380" s="23" t="s">
        <v>890</v>
      </c>
      <c r="G380" s="23" t="s">
        <v>32</v>
      </c>
      <c r="H380" s="16" t="n">
        <v>2019</v>
      </c>
      <c r="I380" s="23" t="s">
        <v>24</v>
      </c>
      <c r="J380" s="24" t="n">
        <v>27000000</v>
      </c>
      <c r="K380" s="24"/>
      <c r="L380" s="21"/>
      <c r="M380" s="21"/>
    </row>
    <row r="381" customFormat="false" ht="11.25" hidden="false" customHeight="false" outlineLevel="0" collapsed="false">
      <c r="B381" s="16" t="n">
        <v>355</v>
      </c>
      <c r="C381" s="22" t="n">
        <v>13505160703</v>
      </c>
      <c r="D381" s="23" t="s">
        <v>891</v>
      </c>
      <c r="E381" s="16" t="n">
        <v>13</v>
      </c>
      <c r="F381" s="23" t="s">
        <v>890</v>
      </c>
      <c r="G381" s="23" t="s">
        <v>28</v>
      </c>
      <c r="H381" s="16" t="n">
        <v>2016</v>
      </c>
      <c r="I381" s="23" t="s">
        <v>88</v>
      </c>
      <c r="J381" s="24" t="n">
        <v>3893117</v>
      </c>
      <c r="K381" s="24"/>
      <c r="L381" s="21"/>
      <c r="M381" s="21"/>
    </row>
    <row r="382" customFormat="false" ht="11.25" hidden="false" customHeight="false" outlineLevel="0" collapsed="false">
      <c r="B382" s="16" t="n">
        <v>356</v>
      </c>
      <c r="C382" s="22" t="n">
        <v>13505171010</v>
      </c>
      <c r="D382" s="23" t="s">
        <v>892</v>
      </c>
      <c r="E382" s="16" t="n">
        <v>13</v>
      </c>
      <c r="F382" s="23" t="s">
        <v>890</v>
      </c>
      <c r="G382" s="23" t="s">
        <v>32</v>
      </c>
      <c r="H382" s="16" t="n">
        <v>2017</v>
      </c>
      <c r="I382" s="23" t="s">
        <v>88</v>
      </c>
      <c r="J382" s="24" t="n">
        <v>2750000</v>
      </c>
      <c r="K382" s="24"/>
      <c r="L382" s="21"/>
      <c r="M382" s="21"/>
    </row>
    <row r="383" customFormat="false" ht="11.25" hidden="false" customHeight="false" outlineLevel="0" collapsed="false">
      <c r="B383" s="16" t="n">
        <v>357</v>
      </c>
      <c r="C383" s="22" t="s">
        <v>893</v>
      </c>
      <c r="D383" s="23" t="s">
        <v>894</v>
      </c>
      <c r="E383" s="16" t="n">
        <v>13</v>
      </c>
      <c r="F383" s="23" t="s">
        <v>895</v>
      </c>
      <c r="G383" s="23" t="s">
        <v>32</v>
      </c>
      <c r="H383" s="16" t="n">
        <v>2018</v>
      </c>
      <c r="I383" s="23" t="s">
        <v>54</v>
      </c>
      <c r="J383" s="24" t="n">
        <v>28045000</v>
      </c>
      <c r="K383" s="24"/>
      <c r="L383" s="21"/>
      <c r="M383" s="21"/>
    </row>
    <row r="384" customFormat="false" ht="11.25" hidden="false" customHeight="false" outlineLevel="0" collapsed="false">
      <c r="B384" s="16" t="n">
        <v>358</v>
      </c>
      <c r="C384" s="22" t="s">
        <v>896</v>
      </c>
      <c r="D384" s="23" t="s">
        <v>897</v>
      </c>
      <c r="E384" s="16" t="n">
        <v>13</v>
      </c>
      <c r="F384" s="23" t="s">
        <v>898</v>
      </c>
      <c r="G384" s="23" t="s">
        <v>32</v>
      </c>
      <c r="H384" s="16" t="n">
        <v>2019</v>
      </c>
      <c r="I384" s="23" t="s">
        <v>24</v>
      </c>
      <c r="J384" s="24" t="n">
        <v>27000000</v>
      </c>
      <c r="K384" s="24"/>
      <c r="L384" s="21"/>
      <c r="M384" s="21"/>
    </row>
    <row r="385" customFormat="false" ht="11.25" hidden="false" customHeight="false" outlineLevel="0" collapsed="false">
      <c r="B385" s="16" t="n">
        <v>359</v>
      </c>
      <c r="C385" s="22" t="s">
        <v>899</v>
      </c>
      <c r="D385" s="23" t="s">
        <v>900</v>
      </c>
      <c r="E385" s="16" t="n">
        <v>14</v>
      </c>
      <c r="F385" s="23" t="s">
        <v>901</v>
      </c>
      <c r="G385" s="23" t="s">
        <v>32</v>
      </c>
      <c r="H385" s="16" t="n">
        <v>2019</v>
      </c>
      <c r="I385" s="23" t="s">
        <v>24</v>
      </c>
      <c r="J385" s="24" t="n">
        <v>18133334</v>
      </c>
      <c r="K385" s="24"/>
      <c r="L385" s="21"/>
      <c r="M385" s="21"/>
    </row>
    <row r="386" customFormat="false" ht="11.25" hidden="false" customHeight="false" outlineLevel="0" collapsed="false">
      <c r="B386" s="16" t="n">
        <v>360</v>
      </c>
      <c r="C386" s="22" t="s">
        <v>902</v>
      </c>
      <c r="D386" s="23" t="s">
        <v>903</v>
      </c>
      <c r="E386" s="16" t="n">
        <v>14</v>
      </c>
      <c r="F386" s="23" t="s">
        <v>904</v>
      </c>
      <c r="G386" s="23" t="s">
        <v>39</v>
      </c>
      <c r="H386" s="16" t="n">
        <v>2019</v>
      </c>
      <c r="I386" s="23" t="s">
        <v>24</v>
      </c>
      <c r="J386" s="24" t="n">
        <v>11000000</v>
      </c>
      <c r="K386" s="24"/>
      <c r="L386" s="21"/>
      <c r="M386" s="21"/>
    </row>
    <row r="387" customFormat="false" ht="11.25" hidden="false" customHeight="false" outlineLevel="0" collapsed="false">
      <c r="B387" s="16" t="n">
        <v>361</v>
      </c>
      <c r="C387" s="22" t="s">
        <v>905</v>
      </c>
      <c r="D387" s="23" t="s">
        <v>906</v>
      </c>
      <c r="E387" s="16" t="n">
        <v>14</v>
      </c>
      <c r="F387" s="23" t="s">
        <v>904</v>
      </c>
      <c r="G387" s="23" t="s">
        <v>32</v>
      </c>
      <c r="H387" s="16" t="n">
        <v>2019</v>
      </c>
      <c r="I387" s="23" t="s">
        <v>24</v>
      </c>
      <c r="J387" s="24" t="n">
        <v>21840000</v>
      </c>
      <c r="K387" s="24"/>
      <c r="L387" s="21"/>
      <c r="M387" s="21"/>
    </row>
    <row r="388" customFormat="false" ht="11.25" hidden="false" customHeight="false" outlineLevel="0" collapsed="false">
      <c r="B388" s="16" t="n">
        <v>362</v>
      </c>
      <c r="C388" s="22" t="s">
        <v>907</v>
      </c>
      <c r="D388" s="23" t="s">
        <v>908</v>
      </c>
      <c r="E388" s="16" t="n">
        <v>14</v>
      </c>
      <c r="F388" s="23" t="s">
        <v>909</v>
      </c>
      <c r="G388" s="23" t="s">
        <v>28</v>
      </c>
      <c r="H388" s="16" t="n">
        <v>2019</v>
      </c>
      <c r="I388" s="23" t="s">
        <v>24</v>
      </c>
      <c r="J388" s="24" t="n">
        <v>20082540</v>
      </c>
      <c r="K388" s="24"/>
      <c r="L388" s="21"/>
      <c r="M388" s="21"/>
    </row>
    <row r="389" customFormat="false" ht="11.25" hidden="false" customHeight="false" outlineLevel="0" collapsed="false">
      <c r="B389" s="16" t="n">
        <v>363</v>
      </c>
      <c r="C389" s="22" t="s">
        <v>910</v>
      </c>
      <c r="D389" s="23" t="s">
        <v>911</v>
      </c>
      <c r="E389" s="16" t="n">
        <v>14</v>
      </c>
      <c r="F389" s="23" t="s">
        <v>912</v>
      </c>
      <c r="G389" s="23" t="s">
        <v>28</v>
      </c>
      <c r="H389" s="16" t="n">
        <v>2019</v>
      </c>
      <c r="I389" s="23" t="s">
        <v>24</v>
      </c>
      <c r="J389" s="24" t="n">
        <v>104230800</v>
      </c>
      <c r="K389" s="24"/>
      <c r="L389" s="21"/>
      <c r="M389" s="21"/>
    </row>
    <row r="390" customFormat="false" ht="11.25" hidden="false" customHeight="false" outlineLevel="0" collapsed="false">
      <c r="B390" s="16" t="n">
        <v>364</v>
      </c>
      <c r="C390" s="22" t="s">
        <v>913</v>
      </c>
      <c r="D390" s="23" t="s">
        <v>914</v>
      </c>
      <c r="E390" s="16" t="n">
        <v>14</v>
      </c>
      <c r="F390" s="23" t="s">
        <v>912</v>
      </c>
      <c r="G390" s="23" t="s">
        <v>32</v>
      </c>
      <c r="H390" s="16" t="n">
        <v>2019</v>
      </c>
      <c r="I390" s="23" t="s">
        <v>24</v>
      </c>
      <c r="J390" s="24" t="n">
        <v>17280000</v>
      </c>
      <c r="K390" s="24"/>
      <c r="L390" s="21"/>
      <c r="M390" s="21"/>
    </row>
    <row r="391" customFormat="false" ht="11.25" hidden="false" customHeight="false" outlineLevel="0" collapsed="false">
      <c r="B391" s="16" t="n">
        <v>365</v>
      </c>
      <c r="C391" s="22" t="n">
        <v>14106160712</v>
      </c>
      <c r="D391" s="23" t="s">
        <v>915</v>
      </c>
      <c r="E391" s="16" t="n">
        <v>14</v>
      </c>
      <c r="F391" s="23" t="s">
        <v>916</v>
      </c>
      <c r="G391" s="23" t="s">
        <v>28</v>
      </c>
      <c r="H391" s="16" t="n">
        <v>2018</v>
      </c>
      <c r="I391" s="23" t="s">
        <v>54</v>
      </c>
      <c r="J391" s="24" t="n">
        <v>4515584</v>
      </c>
      <c r="K391" s="24"/>
      <c r="L391" s="21"/>
      <c r="M391" s="21"/>
    </row>
    <row r="392" customFormat="false" ht="11.25" hidden="false" customHeight="false" outlineLevel="0" collapsed="false">
      <c r="B392" s="16" t="n">
        <v>366</v>
      </c>
      <c r="C392" s="22" t="s">
        <v>917</v>
      </c>
      <c r="D392" s="23" t="s">
        <v>918</v>
      </c>
      <c r="E392" s="16" t="n">
        <v>14</v>
      </c>
      <c r="F392" s="23" t="s">
        <v>916</v>
      </c>
      <c r="G392" s="23" t="s">
        <v>32</v>
      </c>
      <c r="H392" s="16" t="n">
        <v>2019</v>
      </c>
      <c r="I392" s="23" t="s">
        <v>24</v>
      </c>
      <c r="J392" s="24" t="n">
        <v>4500000</v>
      </c>
      <c r="K392" s="24"/>
      <c r="L392" s="21"/>
      <c r="M392" s="21"/>
    </row>
    <row r="393" customFormat="false" ht="11.25" hidden="false" customHeight="false" outlineLevel="0" collapsed="false">
      <c r="B393" s="16" t="n">
        <v>367</v>
      </c>
      <c r="C393" s="22" t="s">
        <v>919</v>
      </c>
      <c r="D393" s="23" t="s">
        <v>920</v>
      </c>
      <c r="E393" s="16" t="n">
        <v>14</v>
      </c>
      <c r="F393" s="23" t="s">
        <v>921</v>
      </c>
      <c r="G393" s="23" t="s">
        <v>32</v>
      </c>
      <c r="H393" s="16" t="n">
        <v>2019</v>
      </c>
      <c r="I393" s="23" t="s">
        <v>24</v>
      </c>
      <c r="J393" s="24" t="n">
        <v>17322900</v>
      </c>
      <c r="K393" s="24"/>
      <c r="L393" s="21"/>
      <c r="M393" s="21"/>
    </row>
    <row r="394" customFormat="false" ht="11.25" hidden="false" customHeight="false" outlineLevel="0" collapsed="false">
      <c r="B394" s="16" t="n">
        <v>368</v>
      </c>
      <c r="C394" s="22" t="s">
        <v>922</v>
      </c>
      <c r="D394" s="23" t="s">
        <v>923</v>
      </c>
      <c r="E394" s="16" t="n">
        <v>15</v>
      </c>
      <c r="F394" s="23" t="s">
        <v>924</v>
      </c>
      <c r="G394" s="23" t="s">
        <v>28</v>
      </c>
      <c r="H394" s="16" t="n">
        <v>2019</v>
      </c>
      <c r="I394" s="23" t="s">
        <v>24</v>
      </c>
      <c r="J394" s="24" t="n">
        <v>66999439</v>
      </c>
      <c r="K394" s="24"/>
      <c r="L394" s="21"/>
      <c r="M394" s="21"/>
    </row>
    <row r="395" customFormat="false" ht="11.25" hidden="false" customHeight="false" outlineLevel="0" collapsed="false">
      <c r="B395" s="16" t="n">
        <v>369</v>
      </c>
      <c r="C395" s="22" t="s">
        <v>925</v>
      </c>
      <c r="D395" s="23" t="s">
        <v>926</v>
      </c>
      <c r="E395" s="16" t="s">
        <v>927</v>
      </c>
      <c r="F395" s="23" t="s">
        <v>928</v>
      </c>
      <c r="G395" s="23" t="s">
        <v>32</v>
      </c>
      <c r="H395" s="16" t="n">
        <v>2019</v>
      </c>
      <c r="I395" s="23" t="s">
        <v>24</v>
      </c>
      <c r="J395" s="24" t="n">
        <v>19200000</v>
      </c>
      <c r="K395" s="24"/>
      <c r="L395" s="21"/>
      <c r="M395" s="21"/>
    </row>
    <row r="396" customFormat="false" ht="11.25" hidden="false" customHeight="false" outlineLevel="0" collapsed="false">
      <c r="B396" s="16" t="n">
        <v>370</v>
      </c>
      <c r="C396" s="22" t="n">
        <v>8402171005</v>
      </c>
      <c r="D396" s="23" t="s">
        <v>929</v>
      </c>
      <c r="E396" s="16" t="s">
        <v>927</v>
      </c>
      <c r="F396" s="23" t="s">
        <v>928</v>
      </c>
      <c r="G396" s="23" t="s">
        <v>32</v>
      </c>
      <c r="H396" s="16" t="n">
        <v>2017</v>
      </c>
      <c r="I396" s="23" t="s">
        <v>88</v>
      </c>
      <c r="J396" s="24" t="n">
        <v>17490000</v>
      </c>
      <c r="K396" s="24"/>
      <c r="L396" s="21"/>
      <c r="M396" s="21"/>
    </row>
    <row r="397" customFormat="false" ht="11.25" hidden="false" customHeight="false" outlineLevel="0" collapsed="false">
      <c r="B397" s="16" t="n">
        <v>371</v>
      </c>
      <c r="C397" s="22" t="s">
        <v>930</v>
      </c>
      <c r="D397" s="23" t="s">
        <v>931</v>
      </c>
      <c r="E397" s="16" t="s">
        <v>927</v>
      </c>
      <c r="F397" s="23" t="s">
        <v>932</v>
      </c>
      <c r="G397" s="23" t="s">
        <v>28</v>
      </c>
      <c r="H397" s="16" t="n">
        <v>2018</v>
      </c>
      <c r="I397" s="23" t="s">
        <v>54</v>
      </c>
      <c r="J397" s="24" t="n">
        <v>70870450</v>
      </c>
      <c r="K397" s="24"/>
      <c r="L397" s="21"/>
      <c r="M397" s="21"/>
    </row>
    <row r="398" customFormat="false" ht="11.25" hidden="false" customHeight="false" outlineLevel="0" collapsed="false">
      <c r="B398" s="16" t="n">
        <v>372</v>
      </c>
      <c r="C398" s="22" t="s">
        <v>933</v>
      </c>
      <c r="D398" s="23" t="s">
        <v>934</v>
      </c>
      <c r="E398" s="16" t="s">
        <v>927</v>
      </c>
      <c r="F398" s="23" t="s">
        <v>932</v>
      </c>
      <c r="G398" s="23" t="s">
        <v>28</v>
      </c>
      <c r="H398" s="16" t="n">
        <v>2019</v>
      </c>
      <c r="I398" s="23" t="s">
        <v>24</v>
      </c>
      <c r="J398" s="24" t="n">
        <v>48237394</v>
      </c>
      <c r="K398" s="24"/>
      <c r="L398" s="21"/>
      <c r="M398" s="21"/>
    </row>
    <row r="399" customFormat="false" ht="11.25" hidden="false" customHeight="false" outlineLevel="0" collapsed="false">
      <c r="B399" s="16" t="n">
        <v>373</v>
      </c>
      <c r="C399" s="22" t="s">
        <v>935</v>
      </c>
      <c r="D399" s="23" t="s">
        <v>318</v>
      </c>
      <c r="E399" s="16" t="s">
        <v>927</v>
      </c>
      <c r="F399" s="23" t="s">
        <v>936</v>
      </c>
      <c r="G399" s="23" t="s">
        <v>32</v>
      </c>
      <c r="H399" s="16" t="n">
        <v>2019</v>
      </c>
      <c r="I399" s="23" t="s">
        <v>24</v>
      </c>
      <c r="J399" s="24" t="n">
        <v>19200000</v>
      </c>
      <c r="K399" s="24"/>
      <c r="L399" s="21"/>
      <c r="M399" s="21"/>
    </row>
    <row r="400" customFormat="false" ht="11.25" hidden="false" customHeight="false" outlineLevel="0" collapsed="false">
      <c r="B400" s="16" t="n">
        <v>374</v>
      </c>
      <c r="C400" s="22" t="n">
        <v>8403170701</v>
      </c>
      <c r="D400" s="23" t="s">
        <v>937</v>
      </c>
      <c r="E400" s="16" t="s">
        <v>927</v>
      </c>
      <c r="F400" s="23" t="s">
        <v>938</v>
      </c>
      <c r="G400" s="23" t="s">
        <v>28</v>
      </c>
      <c r="H400" s="16" t="n">
        <v>2018</v>
      </c>
      <c r="I400" s="23" t="s">
        <v>54</v>
      </c>
      <c r="J400" s="24" t="n">
        <v>804866</v>
      </c>
      <c r="K400" s="24"/>
      <c r="L400" s="21"/>
      <c r="M400" s="21"/>
    </row>
    <row r="401" customFormat="false" ht="11.25" hidden="false" customHeight="false" outlineLevel="0" collapsed="false">
      <c r="B401" s="16" t="n">
        <v>375</v>
      </c>
      <c r="C401" s="22" t="s">
        <v>939</v>
      </c>
      <c r="D401" s="23" t="s">
        <v>940</v>
      </c>
      <c r="E401" s="16" t="s">
        <v>927</v>
      </c>
      <c r="F401" s="23" t="s">
        <v>938</v>
      </c>
      <c r="G401" s="23" t="s">
        <v>28</v>
      </c>
      <c r="H401" s="16" t="n">
        <v>2019</v>
      </c>
      <c r="I401" s="23" t="s">
        <v>24</v>
      </c>
      <c r="J401" s="24" t="n">
        <v>72408727</v>
      </c>
      <c r="K401" s="24"/>
      <c r="L401" s="21"/>
      <c r="M401" s="21"/>
    </row>
    <row r="402" customFormat="false" ht="11.25" hidden="false" customHeight="false" outlineLevel="0" collapsed="false">
      <c r="B402" s="16" t="n">
        <v>376</v>
      </c>
      <c r="C402" s="22" t="s">
        <v>941</v>
      </c>
      <c r="D402" s="23" t="s">
        <v>942</v>
      </c>
      <c r="E402" s="16" t="s">
        <v>927</v>
      </c>
      <c r="F402" s="23" t="s">
        <v>938</v>
      </c>
      <c r="G402" s="23" t="s">
        <v>28</v>
      </c>
      <c r="H402" s="16" t="n">
        <v>2019</v>
      </c>
      <c r="I402" s="23" t="s">
        <v>24</v>
      </c>
      <c r="J402" s="24" t="n">
        <v>70467796</v>
      </c>
      <c r="K402" s="24"/>
      <c r="L402" s="21"/>
      <c r="M402" s="21"/>
    </row>
    <row r="403" customFormat="false" ht="11.25" hidden="false" customHeight="false" outlineLevel="0" collapsed="false">
      <c r="B403" s="16" t="n">
        <v>377</v>
      </c>
      <c r="C403" s="22" t="s">
        <v>943</v>
      </c>
      <c r="D403" s="23" t="s">
        <v>944</v>
      </c>
      <c r="E403" s="16" t="s">
        <v>927</v>
      </c>
      <c r="F403" s="23" t="s">
        <v>938</v>
      </c>
      <c r="G403" s="23" t="s">
        <v>32</v>
      </c>
      <c r="H403" s="16" t="n">
        <v>2019</v>
      </c>
      <c r="I403" s="23" t="s">
        <v>24</v>
      </c>
      <c r="J403" s="24" t="n">
        <v>26280000</v>
      </c>
      <c r="K403" s="24"/>
      <c r="L403" s="21"/>
      <c r="M403" s="21"/>
    </row>
    <row r="404" customFormat="false" ht="11.25" hidden="false" customHeight="false" outlineLevel="0" collapsed="false">
      <c r="B404" s="16" t="n">
        <v>378</v>
      </c>
      <c r="C404" s="22" t="n">
        <v>8403161005</v>
      </c>
      <c r="D404" s="23" t="s">
        <v>945</v>
      </c>
      <c r="E404" s="16" t="s">
        <v>927</v>
      </c>
      <c r="F404" s="23" t="s">
        <v>938</v>
      </c>
      <c r="G404" s="23" t="s">
        <v>32</v>
      </c>
      <c r="H404" s="16" t="n">
        <v>2017</v>
      </c>
      <c r="I404" s="23" t="s">
        <v>88</v>
      </c>
      <c r="J404" s="24" t="n">
        <v>400000</v>
      </c>
      <c r="K404" s="24"/>
      <c r="L404" s="21"/>
      <c r="M404" s="21"/>
    </row>
    <row r="405" customFormat="false" ht="11.25" hidden="false" customHeight="false" outlineLevel="0" collapsed="false">
      <c r="B405" s="16" t="n">
        <v>379</v>
      </c>
      <c r="C405" s="22" t="n">
        <v>8404160406</v>
      </c>
      <c r="D405" s="23" t="s">
        <v>946</v>
      </c>
      <c r="E405" s="16" t="s">
        <v>927</v>
      </c>
      <c r="F405" s="23" t="s">
        <v>947</v>
      </c>
      <c r="G405" s="23" t="s">
        <v>39</v>
      </c>
      <c r="H405" s="16" t="n">
        <v>2018</v>
      </c>
      <c r="I405" s="23" t="s">
        <v>54</v>
      </c>
      <c r="J405" s="24" t="n">
        <v>8910125</v>
      </c>
      <c r="K405" s="24"/>
      <c r="L405" s="21"/>
      <c r="M405" s="21"/>
    </row>
    <row r="406" customFormat="false" ht="11.25" hidden="false" customHeight="false" outlineLevel="0" collapsed="false">
      <c r="B406" s="16" t="n">
        <v>380</v>
      </c>
      <c r="C406" s="22" t="n">
        <v>8405140401</v>
      </c>
      <c r="D406" s="23" t="s">
        <v>948</v>
      </c>
      <c r="E406" s="16" t="s">
        <v>927</v>
      </c>
      <c r="F406" s="23" t="s">
        <v>949</v>
      </c>
      <c r="G406" s="23" t="s">
        <v>39</v>
      </c>
      <c r="H406" s="16" t="n">
        <v>2014</v>
      </c>
      <c r="I406" s="23" t="s">
        <v>88</v>
      </c>
      <c r="J406" s="24" t="n">
        <v>1099560</v>
      </c>
      <c r="K406" s="24"/>
      <c r="L406" s="21"/>
      <c r="M406" s="21"/>
    </row>
    <row r="407" customFormat="false" ht="11.25" hidden="false" customHeight="false" outlineLevel="0" collapsed="false">
      <c r="B407" s="16" t="n">
        <v>381</v>
      </c>
      <c r="C407" s="22" t="n">
        <v>8405140402</v>
      </c>
      <c r="D407" s="23" t="s">
        <v>950</v>
      </c>
      <c r="E407" s="16" t="s">
        <v>927</v>
      </c>
      <c r="F407" s="23" t="s">
        <v>949</v>
      </c>
      <c r="G407" s="23" t="s">
        <v>39</v>
      </c>
      <c r="H407" s="16" t="n">
        <v>2017</v>
      </c>
      <c r="I407" s="23" t="s">
        <v>88</v>
      </c>
      <c r="J407" s="24" t="n">
        <v>53334150</v>
      </c>
      <c r="K407" s="24"/>
      <c r="L407" s="21"/>
      <c r="M407" s="21"/>
    </row>
    <row r="408" customFormat="false" ht="11.25" hidden="false" customHeight="false" outlineLevel="0" collapsed="false">
      <c r="B408" s="16" t="n">
        <v>382</v>
      </c>
      <c r="C408" s="22" t="s">
        <v>951</v>
      </c>
      <c r="D408" s="23" t="s">
        <v>952</v>
      </c>
      <c r="E408" s="16" t="s">
        <v>927</v>
      </c>
      <c r="F408" s="23" t="s">
        <v>953</v>
      </c>
      <c r="G408" s="23" t="s">
        <v>32</v>
      </c>
      <c r="H408" s="16" t="n">
        <v>2019</v>
      </c>
      <c r="I408" s="23" t="s">
        <v>24</v>
      </c>
      <c r="J408" s="24" t="n">
        <v>26100000</v>
      </c>
      <c r="K408" s="24"/>
      <c r="L408" s="21"/>
      <c r="M408" s="21"/>
    </row>
    <row r="409" customFormat="false" ht="11.25" hidden="false" customHeight="false" outlineLevel="0" collapsed="false">
      <c r="B409" s="16" t="n">
        <v>383</v>
      </c>
      <c r="C409" s="22" t="n">
        <v>8408130403</v>
      </c>
      <c r="D409" s="23" t="s">
        <v>954</v>
      </c>
      <c r="E409" s="16" t="s">
        <v>927</v>
      </c>
      <c r="F409" s="23" t="s">
        <v>955</v>
      </c>
      <c r="G409" s="23" t="s">
        <v>39</v>
      </c>
      <c r="H409" s="16" t="n">
        <v>2018</v>
      </c>
      <c r="I409" s="23" t="s">
        <v>54</v>
      </c>
      <c r="J409" s="24" t="n">
        <v>74375</v>
      </c>
      <c r="K409" s="24"/>
      <c r="L409" s="21"/>
      <c r="M409" s="21"/>
    </row>
    <row r="410" customFormat="false" ht="11.25" hidden="false" customHeight="false" outlineLevel="0" collapsed="false">
      <c r="B410" s="16" t="n">
        <v>384</v>
      </c>
      <c r="C410" s="22" t="s">
        <v>956</v>
      </c>
      <c r="D410" s="23" t="s">
        <v>957</v>
      </c>
      <c r="E410" s="16" t="s">
        <v>927</v>
      </c>
      <c r="F410" s="23" t="s">
        <v>955</v>
      </c>
      <c r="G410" s="23" t="s">
        <v>39</v>
      </c>
      <c r="H410" s="16" t="n">
        <v>2018</v>
      </c>
      <c r="I410" s="23" t="s">
        <v>54</v>
      </c>
      <c r="J410" s="24" t="n">
        <v>68084710</v>
      </c>
      <c r="K410" s="24"/>
      <c r="L410" s="21"/>
      <c r="M410" s="21"/>
    </row>
    <row r="411" customFormat="false" ht="11.25" hidden="false" customHeight="false" outlineLevel="0" collapsed="false">
      <c r="B411" s="16" t="n">
        <v>385</v>
      </c>
      <c r="C411" s="22" t="s">
        <v>958</v>
      </c>
      <c r="D411" s="23" t="s">
        <v>959</v>
      </c>
      <c r="E411" s="16" t="s">
        <v>927</v>
      </c>
      <c r="F411" s="23" t="s">
        <v>955</v>
      </c>
      <c r="G411" s="23" t="s">
        <v>28</v>
      </c>
      <c r="H411" s="16" t="n">
        <v>2019</v>
      </c>
      <c r="I411" s="23" t="s">
        <v>24</v>
      </c>
      <c r="J411" s="24" t="n">
        <v>70312403</v>
      </c>
      <c r="K411" s="24"/>
      <c r="L411" s="21"/>
      <c r="M411" s="21"/>
    </row>
    <row r="412" customFormat="false" ht="11.25" hidden="false" customHeight="false" outlineLevel="0" collapsed="false">
      <c r="B412" s="16" t="n">
        <v>386</v>
      </c>
      <c r="C412" s="22" t="s">
        <v>960</v>
      </c>
      <c r="D412" s="23" t="s">
        <v>961</v>
      </c>
      <c r="E412" s="16" t="s">
        <v>927</v>
      </c>
      <c r="F412" s="23" t="s">
        <v>955</v>
      </c>
      <c r="G412" s="23" t="s">
        <v>28</v>
      </c>
      <c r="H412" s="16" t="n">
        <v>2019</v>
      </c>
      <c r="I412" s="23" t="s">
        <v>24</v>
      </c>
      <c r="J412" s="24" t="n">
        <v>13494600</v>
      </c>
      <c r="K412" s="24"/>
      <c r="L412" s="21"/>
      <c r="M412" s="21"/>
    </row>
    <row r="413" customFormat="false" ht="11.25" hidden="false" customHeight="false" outlineLevel="0" collapsed="false">
      <c r="B413" s="16" t="n">
        <v>387</v>
      </c>
      <c r="C413" s="22" t="s">
        <v>962</v>
      </c>
      <c r="D413" s="23" t="s">
        <v>963</v>
      </c>
      <c r="E413" s="16" t="s">
        <v>927</v>
      </c>
      <c r="F413" s="23" t="s">
        <v>964</v>
      </c>
      <c r="G413" s="23" t="s">
        <v>32</v>
      </c>
      <c r="H413" s="16" t="n">
        <v>2018</v>
      </c>
      <c r="I413" s="23" t="s">
        <v>54</v>
      </c>
      <c r="J413" s="24" t="n">
        <v>3400000</v>
      </c>
      <c r="K413" s="24"/>
      <c r="L413" s="21"/>
      <c r="M413" s="21"/>
    </row>
    <row r="414" customFormat="false" ht="11.25" hidden="false" customHeight="false" outlineLevel="0" collapsed="false">
      <c r="B414" s="16" t="n">
        <v>388</v>
      </c>
      <c r="C414" s="22" t="n">
        <v>8409150705</v>
      </c>
      <c r="D414" s="23" t="s">
        <v>965</v>
      </c>
      <c r="E414" s="16" t="s">
        <v>927</v>
      </c>
      <c r="F414" s="23" t="s">
        <v>964</v>
      </c>
      <c r="G414" s="23" t="s">
        <v>28</v>
      </c>
      <c r="H414" s="16" t="n">
        <v>2017</v>
      </c>
      <c r="I414" s="23" t="s">
        <v>88</v>
      </c>
      <c r="J414" s="24" t="n">
        <v>456074</v>
      </c>
      <c r="K414" s="24"/>
      <c r="L414" s="21"/>
      <c r="M414" s="21"/>
    </row>
    <row r="415" customFormat="false" ht="11.25" hidden="false" customHeight="false" outlineLevel="0" collapsed="false">
      <c r="B415" s="16" t="n">
        <v>389</v>
      </c>
      <c r="C415" s="22" t="s">
        <v>966</v>
      </c>
      <c r="D415" s="23" t="s">
        <v>967</v>
      </c>
      <c r="E415" s="16" t="s">
        <v>927</v>
      </c>
      <c r="F415" s="23" t="s">
        <v>968</v>
      </c>
      <c r="G415" s="23" t="s">
        <v>379</v>
      </c>
      <c r="H415" s="16" t="n">
        <v>2019</v>
      </c>
      <c r="I415" s="23" t="s">
        <v>24</v>
      </c>
      <c r="J415" s="24" t="n">
        <v>68995516</v>
      </c>
      <c r="K415" s="24"/>
      <c r="L415" s="21"/>
      <c r="M415" s="21"/>
    </row>
    <row r="416" customFormat="false" ht="11.25" hidden="false" customHeight="false" outlineLevel="0" collapsed="false">
      <c r="B416" s="16" t="n">
        <v>390</v>
      </c>
      <c r="C416" s="22" t="s">
        <v>969</v>
      </c>
      <c r="D416" s="23" t="s">
        <v>970</v>
      </c>
      <c r="E416" s="16" t="s">
        <v>927</v>
      </c>
      <c r="F416" s="23" t="s">
        <v>968</v>
      </c>
      <c r="G416" s="23" t="s">
        <v>379</v>
      </c>
      <c r="H416" s="16" t="n">
        <v>2019</v>
      </c>
      <c r="I416" s="23" t="s">
        <v>24</v>
      </c>
      <c r="J416" s="24" t="n">
        <v>68995516</v>
      </c>
      <c r="K416" s="24"/>
      <c r="L416" s="21"/>
      <c r="M416" s="21"/>
    </row>
    <row r="417" customFormat="false" ht="11.25" hidden="false" customHeight="false" outlineLevel="0" collapsed="false">
      <c r="B417" s="16" t="n">
        <v>391</v>
      </c>
      <c r="C417" s="22" t="s">
        <v>971</v>
      </c>
      <c r="D417" s="23" t="s">
        <v>972</v>
      </c>
      <c r="E417" s="16" t="s">
        <v>927</v>
      </c>
      <c r="F417" s="23" t="s">
        <v>968</v>
      </c>
      <c r="G417" s="23" t="s">
        <v>32</v>
      </c>
      <c r="H417" s="16" t="n">
        <v>2019</v>
      </c>
      <c r="I417" s="23" t="s">
        <v>24</v>
      </c>
      <c r="J417" s="24" t="n">
        <v>28560000</v>
      </c>
      <c r="K417" s="24"/>
      <c r="L417" s="21"/>
      <c r="M417" s="21"/>
    </row>
    <row r="418" customFormat="false" ht="11.25" hidden="false" customHeight="false" outlineLevel="0" collapsed="false">
      <c r="B418" s="16" t="n">
        <v>392</v>
      </c>
      <c r="C418" s="22" t="s">
        <v>973</v>
      </c>
      <c r="D418" s="23" t="s">
        <v>974</v>
      </c>
      <c r="E418" s="16" t="s">
        <v>927</v>
      </c>
      <c r="F418" s="23" t="s">
        <v>975</v>
      </c>
      <c r="G418" s="23" t="s">
        <v>28</v>
      </c>
      <c r="H418" s="16" t="n">
        <v>2019</v>
      </c>
      <c r="I418" s="23" t="s">
        <v>24</v>
      </c>
      <c r="J418" s="24" t="n">
        <v>111691196</v>
      </c>
      <c r="K418" s="24"/>
      <c r="L418" s="21"/>
      <c r="M418" s="21"/>
    </row>
    <row r="419" customFormat="false" ht="11.25" hidden="false" customHeight="false" outlineLevel="0" collapsed="false">
      <c r="B419" s="16" t="n">
        <v>393</v>
      </c>
      <c r="C419" s="22" t="s">
        <v>976</v>
      </c>
      <c r="D419" s="23" t="s">
        <v>977</v>
      </c>
      <c r="E419" s="16" t="s">
        <v>927</v>
      </c>
      <c r="F419" s="23" t="s">
        <v>978</v>
      </c>
      <c r="G419" s="23" t="s">
        <v>28</v>
      </c>
      <c r="H419" s="16" t="n">
        <v>2019</v>
      </c>
      <c r="I419" s="23" t="s">
        <v>24</v>
      </c>
      <c r="J419" s="24" t="n">
        <v>15864094</v>
      </c>
      <c r="K419" s="24"/>
      <c r="L419" s="21"/>
      <c r="M419" s="21"/>
    </row>
    <row r="420" customFormat="false" ht="11.25" hidden="false" customHeight="false" outlineLevel="0" collapsed="false">
      <c r="B420" s="16" t="n">
        <v>394</v>
      </c>
      <c r="C420" s="22" t="s">
        <v>979</v>
      </c>
      <c r="D420" s="23" t="s">
        <v>980</v>
      </c>
      <c r="E420" s="16" t="s">
        <v>927</v>
      </c>
      <c r="F420" s="23" t="s">
        <v>978</v>
      </c>
      <c r="G420" s="23" t="s">
        <v>28</v>
      </c>
      <c r="H420" s="16" t="n">
        <v>2019</v>
      </c>
      <c r="I420" s="23" t="s">
        <v>24</v>
      </c>
      <c r="J420" s="24" t="n">
        <v>12885148</v>
      </c>
      <c r="K420" s="24"/>
      <c r="L420" s="21"/>
      <c r="M420" s="21"/>
    </row>
    <row r="421" customFormat="false" ht="11.25" hidden="false" customHeight="false" outlineLevel="0" collapsed="false">
      <c r="B421" s="16" t="n">
        <v>395</v>
      </c>
      <c r="C421" s="22" t="s">
        <v>981</v>
      </c>
      <c r="D421" s="23" t="s">
        <v>982</v>
      </c>
      <c r="E421" s="16" t="s">
        <v>927</v>
      </c>
      <c r="F421" s="23" t="s">
        <v>978</v>
      </c>
      <c r="G421" s="23" t="s">
        <v>28</v>
      </c>
      <c r="H421" s="16" t="n">
        <v>2019</v>
      </c>
      <c r="I421" s="23" t="s">
        <v>24</v>
      </c>
      <c r="J421" s="24" t="n">
        <v>16272783</v>
      </c>
      <c r="K421" s="24"/>
      <c r="L421" s="21"/>
      <c r="M421" s="21"/>
    </row>
    <row r="422" customFormat="false" ht="11.25" hidden="false" customHeight="false" outlineLevel="0" collapsed="false">
      <c r="B422" s="16" t="n">
        <v>396</v>
      </c>
      <c r="C422" s="22" t="s">
        <v>983</v>
      </c>
      <c r="D422" s="23" t="s">
        <v>984</v>
      </c>
      <c r="E422" s="16" t="s">
        <v>927</v>
      </c>
      <c r="F422" s="23" t="s">
        <v>985</v>
      </c>
      <c r="G422" s="23" t="s">
        <v>28</v>
      </c>
      <c r="H422" s="16" t="n">
        <v>2019</v>
      </c>
      <c r="I422" s="23" t="s">
        <v>24</v>
      </c>
      <c r="J422" s="24" t="n">
        <v>37658686</v>
      </c>
      <c r="K422" s="24"/>
      <c r="L422" s="21"/>
      <c r="M422" s="21"/>
    </row>
    <row r="423" customFormat="false" ht="11.25" hidden="false" customHeight="false" outlineLevel="0" collapsed="false">
      <c r="B423" s="16" t="n">
        <v>397</v>
      </c>
      <c r="C423" s="22" t="n">
        <v>8414160707</v>
      </c>
      <c r="D423" s="23" t="s">
        <v>986</v>
      </c>
      <c r="E423" s="16" t="s">
        <v>927</v>
      </c>
      <c r="F423" s="23" t="s">
        <v>985</v>
      </c>
      <c r="G423" s="23" t="s">
        <v>28</v>
      </c>
      <c r="H423" s="16" t="n">
        <v>2017</v>
      </c>
      <c r="I423" s="23" t="s">
        <v>88</v>
      </c>
      <c r="J423" s="24" t="n">
        <v>49763535</v>
      </c>
      <c r="K423" s="24"/>
      <c r="L423" s="21"/>
      <c r="M423" s="21"/>
    </row>
    <row r="424" customFormat="false" ht="11.25" hidden="false" customHeight="false" outlineLevel="0" collapsed="false">
      <c r="B424" s="16" t="n">
        <v>398</v>
      </c>
      <c r="C424" s="22" t="s">
        <v>987</v>
      </c>
      <c r="D424" s="23" t="s">
        <v>988</v>
      </c>
      <c r="E424" s="16" t="s">
        <v>927</v>
      </c>
      <c r="F424" s="23" t="s">
        <v>989</v>
      </c>
      <c r="G424" s="23" t="s">
        <v>28</v>
      </c>
      <c r="H424" s="16" t="n">
        <v>2019</v>
      </c>
      <c r="I424" s="23" t="s">
        <v>24</v>
      </c>
      <c r="J424" s="24" t="n">
        <v>58749189</v>
      </c>
      <c r="K424" s="24"/>
      <c r="L424" s="21"/>
      <c r="M424" s="21"/>
    </row>
    <row r="425" customFormat="false" ht="11.25" hidden="false" customHeight="false" outlineLevel="0" collapsed="false">
      <c r="B425" s="16" t="n">
        <v>399</v>
      </c>
      <c r="C425" s="22" t="s">
        <v>990</v>
      </c>
      <c r="D425" s="23" t="s">
        <v>991</v>
      </c>
      <c r="E425" s="16" t="s">
        <v>927</v>
      </c>
      <c r="F425" s="23" t="s">
        <v>989</v>
      </c>
      <c r="G425" s="23" t="s">
        <v>28</v>
      </c>
      <c r="H425" s="16" t="n">
        <v>2019</v>
      </c>
      <c r="I425" s="23" t="s">
        <v>24</v>
      </c>
      <c r="J425" s="24" t="n">
        <v>14494381</v>
      </c>
      <c r="K425" s="24"/>
      <c r="L425" s="21"/>
      <c r="M425" s="21"/>
    </row>
    <row r="426" customFormat="false" ht="11.25" hidden="false" customHeight="false" outlineLevel="0" collapsed="false">
      <c r="B426" s="16" t="n">
        <v>400</v>
      </c>
      <c r="C426" s="22" t="n">
        <v>8416160409</v>
      </c>
      <c r="D426" s="23" t="s">
        <v>992</v>
      </c>
      <c r="E426" s="16" t="s">
        <v>927</v>
      </c>
      <c r="F426" s="23" t="s">
        <v>993</v>
      </c>
      <c r="G426" s="23" t="s">
        <v>39</v>
      </c>
      <c r="H426" s="16" t="n">
        <v>2017</v>
      </c>
      <c r="I426" s="23" t="s">
        <v>88</v>
      </c>
      <c r="J426" s="24" t="n">
        <v>2235680</v>
      </c>
      <c r="K426" s="24"/>
      <c r="L426" s="21"/>
      <c r="M426" s="21"/>
    </row>
    <row r="427" customFormat="false" ht="12" hidden="false" customHeight="false" outlineLevel="0" collapsed="false">
      <c r="B427" s="16" t="n">
        <v>401</v>
      </c>
      <c r="C427" s="22" t="s">
        <v>994</v>
      </c>
      <c r="D427" s="23" t="s">
        <v>995</v>
      </c>
      <c r="E427" s="16" t="s">
        <v>927</v>
      </c>
      <c r="F427" s="23" t="s">
        <v>996</v>
      </c>
      <c r="G427" s="23" t="s">
        <v>32</v>
      </c>
      <c r="H427" s="16" t="n">
        <v>2019</v>
      </c>
      <c r="I427" s="23" t="s">
        <v>24</v>
      </c>
      <c r="J427" s="24" t="n">
        <v>5000000</v>
      </c>
      <c r="K427" s="24"/>
      <c r="L427" s="21"/>
      <c r="M427" s="21"/>
    </row>
    <row r="428" customFormat="false" ht="12" hidden="false" customHeight="false" outlineLevel="0" collapsed="false">
      <c r="B428" s="16" t="n">
        <v>402</v>
      </c>
      <c r="C428" s="22" t="n">
        <v>8417170601</v>
      </c>
      <c r="D428" s="23" t="s">
        <v>997</v>
      </c>
      <c r="E428" s="16" t="s">
        <v>927</v>
      </c>
      <c r="F428" s="23" t="s">
        <v>996</v>
      </c>
      <c r="G428" s="23" t="s">
        <v>490</v>
      </c>
      <c r="H428" s="16" t="n">
        <v>2017</v>
      </c>
      <c r="I428" s="23" t="s">
        <v>88</v>
      </c>
      <c r="J428" s="24" t="n">
        <v>2</v>
      </c>
      <c r="K428" s="26"/>
      <c r="L428" s="27"/>
      <c r="M428" s="21"/>
    </row>
    <row r="429" customFormat="false" ht="11.25" hidden="false" customHeight="false" outlineLevel="0" collapsed="false">
      <c r="B429" s="16" t="n">
        <v>403</v>
      </c>
      <c r="C429" s="22" t="s">
        <v>998</v>
      </c>
      <c r="D429" s="23" t="s">
        <v>999</v>
      </c>
      <c r="E429" s="16" t="s">
        <v>927</v>
      </c>
      <c r="F429" s="23" t="s">
        <v>1000</v>
      </c>
      <c r="G429" s="23" t="s">
        <v>28</v>
      </c>
      <c r="H429" s="16" t="n">
        <v>2019</v>
      </c>
      <c r="I429" s="23" t="s">
        <v>24</v>
      </c>
      <c r="J429" s="24" t="n">
        <v>68960152</v>
      </c>
      <c r="K429" s="24"/>
      <c r="L429" s="21"/>
      <c r="M429" s="21"/>
    </row>
    <row r="430" customFormat="false" ht="11.25" hidden="false" customHeight="false" outlineLevel="0" collapsed="false">
      <c r="B430" s="16" t="n">
        <v>404</v>
      </c>
      <c r="C430" s="22" t="s">
        <v>1001</v>
      </c>
      <c r="D430" s="23" t="s">
        <v>1002</v>
      </c>
      <c r="E430" s="16" t="s">
        <v>927</v>
      </c>
      <c r="F430" s="23" t="s">
        <v>1000</v>
      </c>
      <c r="G430" s="23" t="s">
        <v>28</v>
      </c>
      <c r="H430" s="16" t="n">
        <v>2019</v>
      </c>
      <c r="I430" s="23" t="s">
        <v>24</v>
      </c>
      <c r="J430" s="24" t="n">
        <v>68960152</v>
      </c>
      <c r="K430" s="24"/>
      <c r="L430" s="21"/>
      <c r="M430" s="21"/>
    </row>
    <row r="431" customFormat="false" ht="11.25" hidden="false" customHeight="false" outlineLevel="0" collapsed="false">
      <c r="B431" s="16" t="n">
        <v>405</v>
      </c>
      <c r="C431" s="22" t="s">
        <v>1003</v>
      </c>
      <c r="D431" s="23" t="s">
        <v>1004</v>
      </c>
      <c r="E431" s="16" t="s">
        <v>927</v>
      </c>
      <c r="F431" s="23" t="s">
        <v>1005</v>
      </c>
      <c r="G431" s="23" t="s">
        <v>28</v>
      </c>
      <c r="H431" s="16" t="n">
        <v>2019</v>
      </c>
      <c r="I431" s="23" t="s">
        <v>24</v>
      </c>
      <c r="J431" s="24" t="n">
        <v>59830320</v>
      </c>
      <c r="K431" s="24"/>
      <c r="L431" s="21"/>
      <c r="M431" s="21"/>
    </row>
    <row r="432" customFormat="false" ht="11.25" hidden="false" customHeight="false" outlineLevel="0" collapsed="false">
      <c r="B432" s="16" t="n">
        <v>406</v>
      </c>
      <c r="C432" s="22" t="s">
        <v>1006</v>
      </c>
      <c r="D432" s="23" t="s">
        <v>1007</v>
      </c>
      <c r="E432" s="16" t="s">
        <v>927</v>
      </c>
      <c r="F432" s="23" t="s">
        <v>1005</v>
      </c>
      <c r="G432" s="23" t="s">
        <v>28</v>
      </c>
      <c r="H432" s="16" t="n">
        <v>2019</v>
      </c>
      <c r="I432" s="23" t="s">
        <v>24</v>
      </c>
      <c r="J432" s="24" t="n">
        <v>64527702</v>
      </c>
      <c r="K432" s="24"/>
      <c r="L432" s="21"/>
      <c r="M432" s="21"/>
    </row>
    <row r="433" customFormat="false" ht="11.25" hidden="false" customHeight="false" outlineLevel="0" collapsed="false">
      <c r="B433" s="16" t="n">
        <v>407</v>
      </c>
      <c r="C433" s="22" t="s">
        <v>1008</v>
      </c>
      <c r="D433" s="23" t="s">
        <v>1009</v>
      </c>
      <c r="E433" s="16" t="s">
        <v>927</v>
      </c>
      <c r="F433" s="23" t="s">
        <v>1005</v>
      </c>
      <c r="G433" s="23" t="s">
        <v>28</v>
      </c>
      <c r="H433" s="16" t="n">
        <v>2019</v>
      </c>
      <c r="I433" s="23" t="s">
        <v>24</v>
      </c>
      <c r="J433" s="24" t="n">
        <v>70841615</v>
      </c>
      <c r="K433" s="24"/>
      <c r="L433" s="21"/>
      <c r="M433" s="21"/>
    </row>
    <row r="434" customFormat="false" ht="11.25" hidden="false" customHeight="false" outlineLevel="0" collapsed="false">
      <c r="B434" s="16" t="n">
        <v>408</v>
      </c>
      <c r="C434" s="22" t="n">
        <v>8421171004</v>
      </c>
      <c r="D434" s="23" t="s">
        <v>1010</v>
      </c>
      <c r="E434" s="16" t="s">
        <v>927</v>
      </c>
      <c r="F434" s="23" t="s">
        <v>1011</v>
      </c>
      <c r="G434" s="23" t="s">
        <v>32</v>
      </c>
      <c r="H434" s="16" t="n">
        <v>2018</v>
      </c>
      <c r="I434" s="23" t="s">
        <v>54</v>
      </c>
      <c r="J434" s="24" t="n">
        <v>10346134</v>
      </c>
      <c r="K434" s="24"/>
      <c r="L434" s="21"/>
      <c r="M434" s="21"/>
    </row>
    <row r="435" customFormat="false" ht="11.25" hidden="false" customHeight="false" outlineLevel="0" collapsed="false">
      <c r="B435" s="16" t="n">
        <v>409</v>
      </c>
      <c r="C435" s="22" t="s">
        <v>1012</v>
      </c>
      <c r="D435" s="23" t="s">
        <v>1013</v>
      </c>
      <c r="E435" s="16" t="s">
        <v>927</v>
      </c>
      <c r="F435" s="23" t="s">
        <v>1011</v>
      </c>
      <c r="G435" s="23" t="s">
        <v>32</v>
      </c>
      <c r="H435" s="16" t="n">
        <v>2018</v>
      </c>
      <c r="I435" s="23" t="s">
        <v>54</v>
      </c>
      <c r="J435" s="24" t="n">
        <v>5126400</v>
      </c>
      <c r="K435" s="24"/>
      <c r="L435" s="21"/>
      <c r="M435" s="21"/>
    </row>
    <row r="436" customFormat="false" ht="12" hidden="false" customHeight="false" outlineLevel="0" collapsed="false"/>
    <row r="437" customFormat="false" ht="12" hidden="false" customHeight="false" outlineLevel="0" collapsed="false">
      <c r="J437" s="28" t="n">
        <f aca="false">SUM(J27:J436)</f>
        <v>13410757798</v>
      </c>
    </row>
  </sheetData>
  <autoFilter ref="C26:K435"/>
  <mergeCells count="3">
    <mergeCell ref="C17:I17"/>
    <mergeCell ref="C20:I20"/>
    <mergeCell ref="B24:K25"/>
  </mergeCells>
  <conditionalFormatting sqref="C26:C267 C269:C65536">
    <cfRule type="expression" priority="2" aboveAverage="0" equalAverage="0" bottom="0" percent="0" rank="0" text="" dxfId="4">
      <formula>AND(COUNTIF($C$26:$C$267,C26)+COUNTIF($C$269:$C$65536,C26)&gt;1,NOT(ISBLANK(C26)))</formula>
    </cfRule>
  </conditionalFormatting>
  <conditionalFormatting sqref="B24">
    <cfRule type="expression" priority="3" aboveAverage="0" equalAverage="0" bottom="0" percent="0" rank="0" text="" dxfId="5">
      <formula>AND(COUNTIF($B$24:$B$24,B24)&gt;1,NOT(ISBLANK(B24)))</formula>
    </cfRule>
  </conditionalFormatting>
  <conditionalFormatting sqref="B26">
    <cfRule type="expression" priority="4" aboveAverage="0" equalAverage="0" bottom="0" percent="0" rank="0" text="" dxfId="6">
      <formula>AND(COUNTIF($B$26:$B$26,B26)&gt;1,NOT(ISBLANK(B2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5:11:25Z</dcterms:created>
  <dc:creator>Jorge Enrique Thompson Garrido</dc:creator>
  <dc:description/>
  <dc:language>en-US</dc:language>
  <cp:lastModifiedBy>Priscilla Morales Mayen</cp:lastModifiedBy>
  <dcterms:modified xsi:type="dcterms:W3CDTF">2020-02-07T13:51:23Z</dcterms:modified>
  <cp:revision>0</cp:revision>
  <dc:subject/>
  <dc:title/>
</cp:coreProperties>
</file>