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19:$F$4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 uniqueCount="965">
  <si>
    <t xml:space="preserve">Enero</t>
  </si>
  <si>
    <t xml:space="preserve">Año 2019 (Arrastre 2018)</t>
  </si>
  <si>
    <t xml:space="preserve">Programa 03</t>
  </si>
  <si>
    <t xml:space="preserve">Glosa 05 Programa de Mejoramiento de Barrios</t>
  </si>
  <si>
    <t xml:space="preserve">Requerimiento:</t>
  </si>
  <si>
    <t xml:space="preserve">La Subsecretaría deberá informar a más tardar el 31 de enero de 2019 a las comisiones de Hacienda del Senado y de la Cámara de Diputados, el monto de arrastre presupuestario efectivo y el detalle de los saldos de los contratos vigentes al 31 de diciembre de 2018. 
La Subsecretaría deberá informar trimestralmente a las comisiones de Hacienda del Senado y de la Cámara de Diputados y a la Comisión Mixta de Presupuestos la distribución regional y comunal, ordenados por comuna, de los recursos ejecutados a través del Programa Mejoramiento de Barrios, así como los proyectos financiados con cargo a estos recursos. Además, deberá informar en la misma oportunidad el origen de los recursos incrementales que tenga el programa. Asimismo, en igual plazo, dicha información debe ser publicada en formato electrónico en la página web de la Subsecretaría de Desarrollo Regional y Administrativo. 
Los precitados informes deberán contener la nómina de los profesionales contratados con acciones concurrentes, identificando el monto del contrato, tipología y nombre del proyecto.</t>
  </si>
  <si>
    <t xml:space="preserve">Periodicidad:</t>
  </si>
  <si>
    <t xml:space="preserve">Antes del 31 de Enero de 2019</t>
  </si>
  <si>
    <t xml:space="preserve">N°</t>
  </si>
  <si>
    <t xml:space="preserve">IDI PROYECTO</t>
  </si>
  <si>
    <t xml:space="preserve">COMUNA</t>
  </si>
  <si>
    <t xml:space="preserve">REGIÓN</t>
  </si>
  <si>
    <t xml:space="preserve">NOMBRE PROYECTO</t>
  </si>
  <si>
    <t xml:space="preserve">ARRASTRE</t>
  </si>
  <si>
    <t xml:space="preserve">TIPOLOGÍA</t>
  </si>
  <si>
    <t xml:space="preserve">PIRQUE</t>
  </si>
  <si>
    <t xml:space="preserve">MEJORAMIENTO Y AMPLIACIÓN SERVICIO APR SAN VICENTE Y LO ARCAYA</t>
  </si>
  <si>
    <t xml:space="preserve">ESTUDIO</t>
  </si>
  <si>
    <t xml:space="preserve">PUERTO VARAS</t>
  </si>
  <si>
    <t xml:space="preserve">SIST. RED DE COLECTORES Y P.T.A.S. SECTOR ENSENADA</t>
  </si>
  <si>
    <t xml:space="preserve">A.M. DE LA REGION DE ANTOFAGASTA</t>
  </si>
  <si>
    <t xml:space="preserve">02</t>
  </si>
  <si>
    <t xml:space="preserve">DISEÑO DE SOLUCIONES SANITARIAS Y DESARROLLOS DE PROYECTOS INTEGRALES DE URBANIZACION BASE Y OBRA DE EQUIPAMIENTO COMUNAL DE LA REGION DE ANTOFAGASTA</t>
  </si>
  <si>
    <t xml:space="preserve">ASISTENCIA TÉCNICA</t>
  </si>
  <si>
    <t xml:space="preserve">CALDERA</t>
  </si>
  <si>
    <t xml:space="preserve">03</t>
  </si>
  <si>
    <t xml:space="preserve">ADQUISICIÓN E INSTALACIÓN DE POSTES SOLARES E IDENTIFICADORES DE PUNTOS DE ENCUENTRO PARA TSUNAMI, CALDERA</t>
  </si>
  <si>
    <t xml:space="preserve">OBRA</t>
  </si>
  <si>
    <t xml:space="preserve">ALTO DEL CARMEN</t>
  </si>
  <si>
    <t xml:space="preserve">HABILITACIÓN DE ASISTENCIA TÉCNICA PARA GENERACIÓN DE PROYECTOS VARIOS ALTO DEL CARMEN</t>
  </si>
  <si>
    <t xml:space="preserve">HUASCO</t>
  </si>
  <si>
    <t xml:space="preserve">NORMALIZACIÓN SIST ELECTRICO INTERIOR VIVIENDAS CARRIZAL BAJO - CANTO DE AGUA, COMUNA DE HUASCO</t>
  </si>
  <si>
    <t xml:space="preserve">ASISTENCIA TECNICA PARA PREPARACION DE PROYECTOS EN COMUNA DE HUASCO</t>
  </si>
  <si>
    <t xml:space="preserve">LA SERENA</t>
  </si>
  <si>
    <t xml:space="preserve">04</t>
  </si>
  <si>
    <t xml:space="preserve">ASISTENCIA TECNICA PARA DISPONER DE CARTERA DE PROYECTOS ESTRATÉGICOS COMUNA DE LA SERENA</t>
  </si>
  <si>
    <t xml:space="preserve">COQUIMBO</t>
  </si>
  <si>
    <t xml:space="preserve">EXTENSIÓN REDES ALCANTARILLADO Y AGUA POTABLE PASAJE NUEVO Y CALLE HIGUERA ORIENTE</t>
  </si>
  <si>
    <t xml:space="preserve">SANEAMIENTO DE TÍTULOS DE DOMINIO, SECTOR LA PAMPILLA, COQUIMBO</t>
  </si>
  <si>
    <t xml:space="preserve">SANEAMIENTO DE TÍTULOS</t>
  </si>
  <si>
    <t xml:space="preserve">VICUÑA</t>
  </si>
  <si>
    <t xml:space="preserve">ESTUDIO DE DEFINICIÓN DE MEJOR ALTERNATIVA DE GESTIÓN DE RSD E IDENTIFICACIÓN Y FACTIBILIDADDE TERRENO PARA SU CONSTRUCCIÓN, COMUNA DE VICUÑA</t>
  </si>
  <si>
    <t xml:space="preserve">CANELA</t>
  </si>
  <si>
    <t xml:space="preserve">SOLUCIONES MEJORADAS DE AGUA DE BEBIDA EN CASERIOS Y VILLORRIOS SIN APR - CANELA.</t>
  </si>
  <si>
    <t xml:space="preserve">SALAMANCA</t>
  </si>
  <si>
    <t xml:space="preserve">ASISTENCIA LEGAL DE ADQUISICIÓN DE SERVIDUMBRE COMPLEMENTARIA CSS, PANGUESILLO</t>
  </si>
  <si>
    <t xml:space="preserve">ASISTENCIA LEGAL</t>
  </si>
  <si>
    <t xml:space="preserve">COMBARBALÁ</t>
  </si>
  <si>
    <t xml:space="preserve">ELECTRIFICACION TRES SECTORES RURALES</t>
  </si>
  <si>
    <t xml:space="preserve">ELABORACIÓN DE PROYECTOS DE ENERGIZACIÓN VARIOS SECTORES DE LA COMUNA DE COMBARBALÁ</t>
  </si>
  <si>
    <t xml:space="preserve">MONTE PATRIA</t>
  </si>
  <si>
    <t xml:space="preserve">ESTUDIO DE EVALUACION Y FACTIBILIDAD DE TERRENOS PARA CONSTRUCCIÓN DE RELLENO SANITARIO, COMUNA DE MONTE PATRIA</t>
  </si>
  <si>
    <t xml:space="preserve">VALPARAÍSO</t>
  </si>
  <si>
    <t xml:space="preserve">05</t>
  </si>
  <si>
    <t xml:space="preserve">EXTENSION DE REDES PUBLICAS DE AGUA POTABLE Y ALCANTARILLADO PARA CALLE ESPAÑA</t>
  </si>
  <si>
    <t xml:space="preserve">JUAN FERNÁNDEZ</t>
  </si>
  <si>
    <t xml:space="preserve">ASESORÍA TÉCNICA DE PROYECTOS,DE INFRAESTRUCTURA SANITARIA ,COMUNA DE JUAN FERNANDEZ</t>
  </si>
  <si>
    <t xml:space="preserve">CONVENIO DE COOPERACION REPOSICION EDIFICIO CONSISTORIAL Y SER PUBLI JUAN FERNANDEZ</t>
  </si>
  <si>
    <t xml:space="preserve">PUCHUNCAVÍ</t>
  </si>
  <si>
    <t xml:space="preserve">SANEAMIENTO DE TÍTULO DE DOMINIO, COMUNA DE PUCHUNCAVÍ</t>
  </si>
  <si>
    <t xml:space="preserve">LOS ANDES</t>
  </si>
  <si>
    <t xml:space="preserve">ASISTENCIA TECNICA PARA LA ELABORACION DE PROYECTOS DE ALCANTARILLADO PARTICULAR, SECTORES RURALES Y URBANOS COMUNA DE LOS ANDES</t>
  </si>
  <si>
    <t xml:space="preserve">LA LIGUA</t>
  </si>
  <si>
    <t xml:space="preserve">INSTALACIÓN PLANTA OSMOSIS INVERSA LOS QUINQUELLES – LA BALLENA</t>
  </si>
  <si>
    <t xml:space="preserve">NOGALES</t>
  </si>
  <si>
    <t xml:space="preserve">OBRAS DE MEJORAMIENTO PTAS EL MELÓN, COMUNA DE NOGALES: PRETRATAMIENTO Y SISTEMA DE LOMBRIFILTRO</t>
  </si>
  <si>
    <t xml:space="preserve">SAN ANTONIO</t>
  </si>
  <si>
    <t xml:space="preserve">ASISTENCIA LEGAL PARA SERVIDUMBRES DE PASO EN PROYECTOS DE ALCANTARILLADO, AGUA POTABLE Y EVACUACIÓN DE AGUAS LLUVIAS – BARRIOS EL CARMEN Y CAMINO VIE</t>
  </si>
  <si>
    <t xml:space="preserve">ELABORACIÓN DE PROYECTOS DE ALCANTARILLADO, AGUA POTABLE Y EVACUACIÓN DE AGUAS LLUVIAS – REDISEÑO DE VÍAS DE CIRCULACIÓN - BARRIOS CAMINO VIEJO Y EL C</t>
  </si>
  <si>
    <t xml:space="preserve">EL TABO</t>
  </si>
  <si>
    <t xml:space="preserve">DISEÑO SISTEMA ALCANTARILLADO SECTOR SAN CARLOS, COMUNA EL TABO</t>
  </si>
  <si>
    <t xml:space="preserve">PUTAENDO</t>
  </si>
  <si>
    <t xml:space="preserve">MEJORAMIENTO SISTEMA DE ALCANTARILLADO POBLACION SANTA TERESA COMUNA DE PUTAENDO</t>
  </si>
  <si>
    <t xml:space="preserve">SANTA MARÍA</t>
  </si>
  <si>
    <t xml:space="preserve">ESTUDIO PARA EL DISEÑO DE ALCANTARILLADO Y PARALELISMO SECTOR TOCORNAL COMUNA DE SANTA MARIA</t>
  </si>
  <si>
    <t xml:space="preserve">QUILPUÉ</t>
  </si>
  <si>
    <t xml:space="preserve">SANEAMIENTO DE TÍTULOS CALLE LA AGUADA Y POBL. ARGENTINA ALTO</t>
  </si>
  <si>
    <t xml:space="preserve">RANCAGUA</t>
  </si>
  <si>
    <t xml:space="preserve">06</t>
  </si>
  <si>
    <t xml:space="preserve">RECAMBIO DE LUMINARIAS SECTOR ORIENTE</t>
  </si>
  <si>
    <t xml:space="preserve">PEUMO</t>
  </si>
  <si>
    <t xml:space="preserve">CONTRATACION DE PROFESIONALES PARA EJECUTAR SANEAMIENTO DE TÍTULOS DE DOMINIO, EN PROYECTOS PMB DE LA COMUNA DE PEUMO</t>
  </si>
  <si>
    <t xml:space="preserve">RENGO</t>
  </si>
  <si>
    <t xml:space="preserve">ASISTENCIA TÉCNICA PARA LA IMPLEMENTACIÓN DE SOLUCIONES CONSTRUCTIVAS Y OBRAS COMPLEMENTARIAS PARA FAMILIAS DE LA COMUNA DE RENGO.</t>
  </si>
  <si>
    <t xml:space="preserve">REQUINOA</t>
  </si>
  <si>
    <t xml:space="preserve">PLAN PILOTO DE ESTUDIO E IMPLEMENTACION DE SISTEMA DE TELEMETRIA PARA APR LOS CHOAPINOS</t>
  </si>
  <si>
    <t xml:space="preserve">SAN FERNANDO</t>
  </si>
  <si>
    <t xml:space="preserve">REPOSICIÓN SISTEMA ALUMBRADO PUBLICO CON EFICIENCIA ENERGÉTICA CALLES SECTOR CASCO HISTÓRICO DE LA COMUNA DE SAN FERNANDO</t>
  </si>
  <si>
    <t xml:space="preserve">LOLOL</t>
  </si>
  <si>
    <t xml:space="preserve">ASISTENCIA TECNICA, AÑO 2018, COMUNA DE LOLOL</t>
  </si>
  <si>
    <t xml:space="preserve">PLACILLA</t>
  </si>
  <si>
    <t xml:space="preserve">SANEAMIENTO Y REGULARIZACIÓN DE TITULOS DE DOMINIO BENEFICIARIOS CCS RINCONADA DE MANANTIALES</t>
  </si>
  <si>
    <t xml:space="preserve">A.M. REGIÓN DE O'HIGGINS</t>
  </si>
  <si>
    <t xml:space="preserve">IMPLEMENTACIÓN DE ACCIONES DE GESTIÓN INTEGRAL PARA EL MANEJO DE LOS RESIDUOS SÓLIDOS EN LA REGIÓN DE O'HIGGINS</t>
  </si>
  <si>
    <t xml:space="preserve">CONSTITUCIÓN</t>
  </si>
  <si>
    <t xml:space="preserve">07</t>
  </si>
  <si>
    <t xml:space="preserve">CONSTRUCCION ALCANTARILLADO AGUAS SERVIDAS ESPARTA</t>
  </si>
  <si>
    <t xml:space="preserve">MAULE</t>
  </si>
  <si>
    <t xml:space="preserve">TERMINACIÓN SISTEMA DE ALCANTARILLADO Y PLANTA DE TRATAMIENTO SECTOR DE UNIHUE</t>
  </si>
  <si>
    <t xml:space="preserve">SAN CLEMENTE</t>
  </si>
  <si>
    <t xml:space="preserve">EXTENSIÓN DE RED DE AGUA POTABLE SECTOR TRES PUENTES, SAN CLEMENTE</t>
  </si>
  <si>
    <t xml:space="preserve">ASISTENCIA SANEAMIENTO DE LOTEOS Y TÍTULOS DE DOMINIO, SAN CLEMENTE</t>
  </si>
  <si>
    <t xml:space="preserve">SAN RAFAEL</t>
  </si>
  <si>
    <t xml:space="preserve">INSTALACION DE SERVICIO APR HUILLIBORGOA</t>
  </si>
  <si>
    <t xml:space="preserve">RECAMBIO DE LUMINARIAS PUBLICAS, POR LUMINARIAS CON TECNOLOGIA LED, EN VARIOS SECTORES DE LA COMUNA DE SAN RAFAEL, SECTOR URBANO NORTE</t>
  </si>
  <si>
    <t xml:space="preserve">ALUMBRADO PUBLICO, EN DISTINTOS SECTORES DE LA COMUNA DE SAN RAFAEL</t>
  </si>
  <si>
    <t xml:space="preserve">CONTRATACION DE ASISTENCIA TÉCNICA PARA GENERACIÓN DE PROYECTOS, COMUNA DE SAN RAFAEL</t>
  </si>
  <si>
    <t xml:space="preserve">CONTRATACION DE ASISTENCIA TÉCNICA PARA GENERACIÓN DE PROYECTOS Y SANEAMIENTO INTEGRAL, SAN RAFAEL</t>
  </si>
  <si>
    <t xml:space="preserve">CHANCO</t>
  </si>
  <si>
    <t xml:space="preserve">AMPLIACIÓN SISTEMA DE AGUA POTABLE, ALCANTARILLADO Y CASETAS SANITARIAS PUEBLO NUEVO</t>
  </si>
  <si>
    <t xml:space="preserve">PELLUHUE</t>
  </si>
  <si>
    <t xml:space="preserve">ESTUDIO DE DISEÑO DE AGUA POTABLE Y ALCANTARILLADO LOTEO VISTA HERMOSA Y CARDONAL DE CURANIPE, COMUNA DE PELLUHUE</t>
  </si>
  <si>
    <t xml:space="preserve">CONTRATACIÓN DE PROFESIONALES PARA GENERACIÓN DE PROYECTOS DE SANEAMIENTO SANITARIO Y ELECTRIFICACION</t>
  </si>
  <si>
    <t xml:space="preserve">CURICÓ</t>
  </si>
  <si>
    <t xml:space="preserve">MEJORAMIENTO A.P.R. VISTA HERMOSA, CURICO</t>
  </si>
  <si>
    <t xml:space="preserve">CONSTRUCCION ENTUBAMIENTO CANAL VILLA RAUCO, CURICO</t>
  </si>
  <si>
    <t xml:space="preserve">HUALAÑÉ</t>
  </si>
  <si>
    <t xml:space="preserve">CATASTRO DEL SISTEMA DE ALCANTARILLADO EXISTENTE Y DE TERRENOS PARA EMPLAZAMIENTOS DE PTAS Y PEAS, SECTOR LA HUERTA DE MATAQUITO</t>
  </si>
  <si>
    <t xml:space="preserve">LICANTÉN</t>
  </si>
  <si>
    <t xml:space="preserve">EXTENSIÓN RED DE AGUA POTABLE IDAHUE CHICO</t>
  </si>
  <si>
    <t xml:space="preserve">MOLINA</t>
  </si>
  <si>
    <t xml:space="preserve">MEJORAMIENTO ALUMBRADO PUBLICO CASABLANCA,ENTRE RIOS, SANTA LUCIA Y LONTUE, COMUNA DE MOLINA</t>
  </si>
  <si>
    <t xml:space="preserve">CONSTRUCCION SOLUCIONES SANITARIAS DIVERSOS SECTORES MOLINA</t>
  </si>
  <si>
    <t xml:space="preserve">RAUCO</t>
  </si>
  <si>
    <t xml:space="preserve">ASISTENCIA TÉCNICA, GENERACIÓN DE PROYECTOS SANITARIOS, COMUNA DE RAUCO</t>
  </si>
  <si>
    <t xml:space="preserve">ROMERAL</t>
  </si>
  <si>
    <t xml:space="preserve">PROYECTO PLANTA DE TRATAMIENTO DE AGUAS SERVIDAS, COLEGIO Y VILLA SANTA CECILIA DE GUAICO 3, COMUNA DE ROMERAL</t>
  </si>
  <si>
    <t xml:space="preserve">SAGRADA FAMILIA</t>
  </si>
  <si>
    <t xml:space="preserve">ASISTENCIA TÉCNICA PARA PROYECTOS DE SANEAMIENTO SANITARIO, COMUNA DE SAGRADA FAMILIA</t>
  </si>
  <si>
    <t xml:space="preserve">LONGAVÍ</t>
  </si>
  <si>
    <t xml:space="preserve">ASISTENCIA TECNICA VARIOS PROYECTOS DEL PROGRAMA MEJORAMIENTO DE BARRIOS LONGAVI</t>
  </si>
  <si>
    <t xml:space="preserve">PARRAL</t>
  </si>
  <si>
    <t xml:space="preserve">ASISTENCIA TÉCNICA PARA REALIZACION DE PROYECTOS COMUNA PARRAL</t>
  </si>
  <si>
    <t xml:space="preserve">VILLA ALEGRE</t>
  </si>
  <si>
    <t xml:space="preserve">CONTRATACIÓN ASISTENCIA TÉCNICA PMB PARA VILLA ALEGRE</t>
  </si>
  <si>
    <t xml:space="preserve">HUALQUI</t>
  </si>
  <si>
    <t xml:space="preserve">08</t>
  </si>
  <si>
    <t xml:space="preserve">ESTUDIO SANEAMIENTO SANITARIO CAMPO SANTO</t>
  </si>
  <si>
    <t xml:space="preserve">SAN PEDRO DE LA PAZ</t>
  </si>
  <si>
    <t xml:space="preserve">ESTUDIO SOLUCION SANITARIA AGUAS SERVIDAS POBLACION LAUTARO</t>
  </si>
  <si>
    <t xml:space="preserve">ASISTENCIA TÉCNICA PARA EL DESARROLLO DE PROYECTOS DE SANEAMIENTO SANITARIO SECTOR SANTA INES BOCA SUR Y PJE.EL ESFUERZO MICHAIHUE SAN PEDRO DE LA PAZ</t>
  </si>
  <si>
    <t xml:space="preserve">MODELO DE GESTIÓN PARA EL TRATAMIENTO DE RESIDUOS SÓLIDOS COMUNALES</t>
  </si>
  <si>
    <t xml:space="preserve">SANTA JUANA</t>
  </si>
  <si>
    <t xml:space="preserve">ASISTENCIA TÉCNICA PARA LA ELABORACION DE PROYECTOS DE AGUA PARA EL CONSUMO HUMANO AÑO 2018</t>
  </si>
  <si>
    <t xml:space="preserve">TOMÉ</t>
  </si>
  <si>
    <t xml:space="preserve">SANEAMIENTO SANITARIO, SECTOR SAN GERMÁN, COMUNA DE TOMÉ</t>
  </si>
  <si>
    <t xml:space="preserve">EXTENSIÓN RED DE ALCANTARILLADO DE AGUAS SERVIDAS DIVERSAS CALLES SECTOR BELLAVISTA, COMUNA DE TOMÉ (SEGUNDA ETAPA)</t>
  </si>
  <si>
    <t xml:space="preserve">RED DE ALCANTARILLADO DE AGUAS SERVIDAS LAS JUNTAS BELLAVISTA, TOMÉ</t>
  </si>
  <si>
    <t xml:space="preserve">ASISTENCIA TECNICA PARA PROYECTOS DEL AMBITO SANITARIO EN DIVERSOS SECTORES DE LA COMUNA DE TOMÉ</t>
  </si>
  <si>
    <t xml:space="preserve">LEBU</t>
  </si>
  <si>
    <t xml:space="preserve">SANEAMIENTO SANITARIO EN SECTORES RURALES, COMUNA DE LEBU</t>
  </si>
  <si>
    <t xml:space="preserve">LOS ÁLAMOS</t>
  </si>
  <si>
    <t xml:space="preserve">EXTENSION RED DE AGUA POTABLE VARIOS SECTORES</t>
  </si>
  <si>
    <t xml:space="preserve">ASISTENCIA TECNICA SANEAMIENTO SANITARIO LOTE A, COMUNA DE LOS ALAMOS</t>
  </si>
  <si>
    <t xml:space="preserve">SANTA BÁRBARA</t>
  </si>
  <si>
    <t xml:space="preserve">CONSTRUCCIÓN SOLUCIONES INDIVIDUALES DE AP SECTORES AGUA SANTA – PEÑABLANCA, LAS OBRAS Y LO NIEVE</t>
  </si>
  <si>
    <t xml:space="preserve">TUCAPEL</t>
  </si>
  <si>
    <t xml:space="preserve">ABASTECIMIENTO DE AGUA POTABLE RURAL SECTOR EL ARENAL, COMUNA DE TUCAPEL</t>
  </si>
  <si>
    <t xml:space="preserve">YUMBEL</t>
  </si>
  <si>
    <t xml:space="preserve">INSPECCION TECNICA PMB LA AGUADA, YUMBEL</t>
  </si>
  <si>
    <t xml:space="preserve">INSPECCIÓN TÉCNICA</t>
  </si>
  <si>
    <t xml:space="preserve">CONSTRUCCIÓN POZO Y ESTANQUE APR EL POLIGONO DE ESTACIÓN YUMBEL</t>
  </si>
  <si>
    <t xml:space="preserve">CHILLÁN</t>
  </si>
  <si>
    <t xml:space="preserve">16</t>
  </si>
  <si>
    <t xml:space="preserve">CONSTRUCCIÓN DE SOLUCIONES SANITARIAS DE ALCANTARILLADO, POBLACIÓN BRASIL</t>
  </si>
  <si>
    <t xml:space="preserve">BULNES</t>
  </si>
  <si>
    <t xml:space="preserve">DISEÑO SANEAMIENTO SANITARIO BULNES URBANO.</t>
  </si>
  <si>
    <t xml:space="preserve">COBQUECURA</t>
  </si>
  <si>
    <t xml:space="preserve">“ASISTENCIA TÉCNICA PARA SOLUCIONES SANITARIAS EN DIVERSOS SECTORES DE LA COMUNA DE COBQUECURA”</t>
  </si>
  <si>
    <t xml:space="preserve">REPOSICIÓN TORRE ESTANQUE Y REGULACIÓN SISTEMA AGUA POTABLE BUCHUPUREO</t>
  </si>
  <si>
    <t xml:space="preserve">COELEMU</t>
  </si>
  <si>
    <t xml:space="preserve">CONSTRUCCIÓN POZO PROFUNDO SECTOR TINAJACURA, COMUNA DE COELEMU</t>
  </si>
  <si>
    <t xml:space="preserve">COIHUECO</t>
  </si>
  <si>
    <t xml:space="preserve">DISEÑO EXTENSIÓN RED DE ALCANTARILLADO Y AGUA POTABLE, SECTOR LA PALMA, COMUNA DE COIHUECO</t>
  </si>
  <si>
    <t xml:space="preserve">DISEÑO SANEAMIENTO SANITARIO INTEGRAL TALQUIPÉN - COIHUECO</t>
  </si>
  <si>
    <t xml:space="preserve">CHILLÁN VIEJO</t>
  </si>
  <si>
    <t xml:space="preserve">ACTUALIZACION DISEÑO DE AGUA POTABLE Y ALCANTARILLADO DE AGUAS SERVIDAS SECTOR EL BAJO, CHILLAN VIEJO</t>
  </si>
  <si>
    <t xml:space="preserve">NINHUE</t>
  </si>
  <si>
    <t xml:space="preserve">ESTUDIO SANEAMIENTO SANITARIO VILLA LOS ARTESANOS DE NINHUE</t>
  </si>
  <si>
    <t xml:space="preserve">ÑIQUÉN</t>
  </si>
  <si>
    <t xml:space="preserve">SOLUCIONES INDIVIDUALES DE AGUA POTABLE RURAL SECTOR ALINE, COMUNA DE ÑIQUEN.</t>
  </si>
  <si>
    <t xml:space="preserve">PORTEZUELO</t>
  </si>
  <si>
    <t xml:space="preserve">CONSTRUCCION PLANTA ELEVADORA DE AGUAS SERVIDAS POBLACION LA VIÑITA PORTEZUELO</t>
  </si>
  <si>
    <t xml:space="preserve">QUILLÓN</t>
  </si>
  <si>
    <t xml:space="preserve">ABASTECIMIENTO DE AGUA POTABLE SECTOR EL CASINO, QUILLÓN.</t>
  </si>
  <si>
    <t xml:space="preserve">QUIRIHUE</t>
  </si>
  <si>
    <t xml:space="preserve">EXTENSIÓN RED DE AGUA POTABLE SECTOR LOMAS DE SAN DAMIAN.</t>
  </si>
  <si>
    <t xml:space="preserve">ASISTENCIA TÉCNICA PROGRAMA DE SANEAMIENTO RURAL</t>
  </si>
  <si>
    <t xml:space="preserve">ASISTENCIA TÉCNICA PROYECTOS DE SANEAMIENTO.</t>
  </si>
  <si>
    <t xml:space="preserve">RÁNQUIL</t>
  </si>
  <si>
    <t xml:space="preserve">CONSTITUCIÓN DERECHOS DE APROVECHAMIENTOS DE AGUAS SUBTERRANEAS COMITÉS APR BATUCO, CANCHA LOS BOTONES, ALTO CENTRO, EL BARCO, CHECURA, COMUNA RANQUIL</t>
  </si>
  <si>
    <t xml:space="preserve">SANEAMIENTO SANITARIO VARIOS SECTORES COMUNA DE RANQUIL</t>
  </si>
  <si>
    <t xml:space="preserve">SAN CARLOS</t>
  </si>
  <si>
    <t xml:space="preserve">DISEÑO PROYECTO DE ALCANTARILLADO Y PLANTA DE TRATAMIENTO DE AGUAS SERVIDAS SECTOR NINQUIHUE COMUNA DE SAN CARLOS</t>
  </si>
  <si>
    <t xml:space="preserve">SAN FABIÁN</t>
  </si>
  <si>
    <t xml:space="preserve">SANEAMIENTO DE TÍTULOS DE DOMINIOS DIVERSOS SECTORES, COMUNA DE SAN FABIAN</t>
  </si>
  <si>
    <t xml:space="preserve">SAN NICOLÁS</t>
  </si>
  <si>
    <t xml:space="preserve">EXTENSIÓN SISTEMA AGUA POTABLE SECTOR PUYARAL NORTE - SUR - ORIENTE, COMUNA DE SAN NICOLAS</t>
  </si>
  <si>
    <t xml:space="preserve">TREHUACO</t>
  </si>
  <si>
    <t xml:space="preserve">ESTUDIO EXTENSIÓN DE RED DE AGUA POTABLE RURAL, COMUNA DE TREHUACO</t>
  </si>
  <si>
    <t xml:space="preserve">YUNGAY</t>
  </si>
  <si>
    <t xml:space="preserve">ASISTENCIA TÉCNICA DE EQUIPO DE PROFESIONALES PARA EL DESARROLLO DE PROYECTOS DE SANEAMIENTO SANITARIO, EN LA COMUNA DE YUNGAY</t>
  </si>
  <si>
    <t xml:space="preserve">CARAHUE</t>
  </si>
  <si>
    <t xml:space="preserve">09</t>
  </si>
  <si>
    <t xml:space="preserve">ABASTO DE AGUA POTABLE SECTOR CARAHUE ALTO. COMUNA DE CARAHUE</t>
  </si>
  <si>
    <t xml:space="preserve">CUNCO</t>
  </si>
  <si>
    <t xml:space="preserve">ABASTO DE AGUA POTABLE FAJA 10.000 ALTO, CUNCO</t>
  </si>
  <si>
    <t xml:space="preserve">ABASTO DE AGUA POTABLE SECTOR FAJA 2.000 ALTO, CUNCO</t>
  </si>
  <si>
    <t xml:space="preserve">CURARREHUE</t>
  </si>
  <si>
    <t xml:space="preserve">SOLUCIONES DE ABASTOS INTEGRADOS DE AGUA POTABLE PARA FAMILIAS DE PUENTE BASAS CHICO, PURRANQUE Y QUIÑENAHUIN</t>
  </si>
  <si>
    <t xml:space="preserve">HABILITACIÓN 11 PUNTOS VERDES TRANSITORIOS, CURARREHUE</t>
  </si>
  <si>
    <t xml:space="preserve">FREIRE</t>
  </si>
  <si>
    <t xml:space="preserve">ABASTO DE AGUA POTABLE SECTOR ALLIPEN ALTO</t>
  </si>
  <si>
    <t xml:space="preserve">GALVARINO</t>
  </si>
  <si>
    <t xml:space="preserve">ABASTO DE AGUA POTABLE COMUNIDAD INDÍGENA ANDRÉS HUINCA - TRABUNQUILLEN</t>
  </si>
  <si>
    <t xml:space="preserve">GORBEA</t>
  </si>
  <si>
    <t xml:space="preserve">PLAN ABASTO ARAUCANIA, SECTOR 4TA FAJA, COMUNA DE GORBEA</t>
  </si>
  <si>
    <t xml:space="preserve">PLAN ABASTO ARAUCANIA, SECTOR LAS VEGAS, COMUNA DE GORBEA</t>
  </si>
  <si>
    <t xml:space="preserve">PADRE LAS CASAS</t>
  </si>
  <si>
    <t xml:space="preserve">ABASTO DE AGUA POTABLE COMUNIDAD INDÍGENA JUAN DE DIOS NAMUNCURA</t>
  </si>
  <si>
    <t xml:space="preserve">PERQUENCO</t>
  </si>
  <si>
    <t xml:space="preserve">ABASTO DE AGUA POTABLE RURAL, SECTOR SAVARIA NORTE</t>
  </si>
  <si>
    <t xml:space="preserve">OBRAS DE APOYO A LA ESTRATEGIA DE MINIMIZACIÓN DE RSD RECICLABLES, COMUNA DE PERQUENCO</t>
  </si>
  <si>
    <t xml:space="preserve">SAAVEDRA</t>
  </si>
  <si>
    <t xml:space="preserve">RECAMBIO MASIVO DE LUMINARIAS VIALES VARIOS SECTORES DE LA COMUNA DE SAAVEDRA</t>
  </si>
  <si>
    <t xml:space="preserve">SOLUCIONES DE AGUA PARA EL BUEN VIVIR, SECTOR HUAPI COMUÉ. COMUNA DE SAAVEDRA</t>
  </si>
  <si>
    <t xml:space="preserve">TEODORO SCHMIDT</t>
  </si>
  <si>
    <t xml:space="preserve">ESTUDIO AMPLIACION RED DE ALCANTARILLADO Y PLANTA DE TRATAMIENTO DE AGUAS SERVIDAS, HUALPIN.</t>
  </si>
  <si>
    <t xml:space="preserve">ESTUDIO SANEAMIENTO SANITARIO PARA LOCALIDAD DE BARROS ARANA</t>
  </si>
  <si>
    <t xml:space="preserve">ABASTO DE AGUA POTABLE SECTOR LLAGUIN, COMUNA TEODORO SCHMIDT</t>
  </si>
  <si>
    <t xml:space="preserve">TOLTÉN</t>
  </si>
  <si>
    <t xml:space="preserve">ABASTO DE AGUA POTABLE, SECTOR SAN ROQUE, COMUNA DE TOLTEN</t>
  </si>
  <si>
    <t xml:space="preserve">VILCúN</t>
  </si>
  <si>
    <t xml:space="preserve">ABASTO DE AGUA POTABLE COMUNIDAD JOSE ALONQUEO B SECTOR LLAMUCO GRUPO 1</t>
  </si>
  <si>
    <t xml:space="preserve">VILCÚN</t>
  </si>
  <si>
    <t xml:space="preserve">SOLUCIONES DE AGUA PARA EL BUEN VIVIR, SECTOR RAYEN SAAVEDRA, COMUNA DE VILCÚN.</t>
  </si>
  <si>
    <t xml:space="preserve">MEJORAMIENTO Y REGULARIZACIÓN PLANTA DE TRATAMIENTO DE AGUAS SERVIDAS, LOCALIDAD DE SAN PATRICIO</t>
  </si>
  <si>
    <t xml:space="preserve">VILLARRICA</t>
  </si>
  <si>
    <t xml:space="preserve">CONSTRUCCION INFRAESTRUCTURAS SANITARIAS BELLAVISTA, VILLARRICA</t>
  </si>
  <si>
    <t xml:space="preserve">CHOLCHOL</t>
  </si>
  <si>
    <t xml:space="preserve">ABASTO DE AGUA POTABLE COMITÉ PRO ADELANTO HUAMAQUI SUR</t>
  </si>
  <si>
    <t xml:space="preserve">HABILITACIÓN ENERGÍA ELÉCTRICA SISTEMA FOTOVOLTAICO SECTOR LAS TRINCHERAS DE CHOLCHOL</t>
  </si>
  <si>
    <t xml:space="preserve">COLLIPULLI</t>
  </si>
  <si>
    <t xml:space="preserve">“EXTENSIÓN RED DE AGUA POTABLE SECTOR NORORIENTE”</t>
  </si>
  <si>
    <t xml:space="preserve">ABASTO DE AGUA POTABLE SECTOR BAJO MALLECO I, COLLIPULLI.</t>
  </si>
  <si>
    <t xml:space="preserve">CURACAUTÍN</t>
  </si>
  <si>
    <t xml:space="preserve">ABASTO DE AGUA POTABLE COMUNIDAD INDÍGENA PEDRO HUILCAL</t>
  </si>
  <si>
    <t xml:space="preserve">CURACAUTíN</t>
  </si>
  <si>
    <t xml:space="preserve">ABASTO DE AGUA POTABLE” RADALCO ESTE CUESTA RARI</t>
  </si>
  <si>
    <t xml:space="preserve">ASISTENCIA TÉCNICA PARA DISEÑO DE PROYECTOS DE SANEAMIENTO SANITARIO, COMUNA CURACAUTIN</t>
  </si>
  <si>
    <t xml:space="preserve">ERCILLA</t>
  </si>
  <si>
    <t xml:space="preserve">ABASTO DE AGUA POTABLE COMUNIDAD INDIGENA EUGENIO CABRAPAN</t>
  </si>
  <si>
    <t xml:space="preserve">ABASTO DE AGUA POTABLE COMUNIDAD INDIGENA REQUEM CABRAPAN</t>
  </si>
  <si>
    <t xml:space="preserve">LONQUIMAY</t>
  </si>
  <si>
    <t xml:space="preserve">CONSTRUCCION EXTENSION ALCANTARILLADO Y AGUA POTABLE DIVERSOS SECTORES URBANOS, COMUNA DE LONQUIMAY</t>
  </si>
  <si>
    <t xml:space="preserve">ABASTO DE AGUA POTABLE SECTOR RUCAÑANCO - PICHIPEHUENCO</t>
  </si>
  <si>
    <t xml:space="preserve">ASISTENCIA TECNICA PARA FORMULACIÓN DE CARTERA DE PROYECTOS DE ABASTOS DE AGUA POTABLE, DIVERSOS SECTORES DE LA COMUNA DE LONQUIMAY</t>
  </si>
  <si>
    <t xml:space="preserve">LUMACO</t>
  </si>
  <si>
    <t xml:space="preserve">MEJORAMIENTO DE ABASTECIMIENTO DE AGUA COMUNIDAD INDIGENA REÑICO PELLAHUEN</t>
  </si>
  <si>
    <t xml:space="preserve">MEJORAMIENTO ABASTO DE AGUA COMUNIDAD INDÍGENA LIUCURA, COMUNA DE LUMACO.</t>
  </si>
  <si>
    <t xml:space="preserve">PURÉN</t>
  </si>
  <si>
    <t xml:space="preserve">ABASTO DE AGUA POTABLE SECTOR AGUA SANTA , COMUNA DE PUREN</t>
  </si>
  <si>
    <t xml:space="preserve">ABASTO DE AGUA POTABLE SECTOR PELLAHUENCO</t>
  </si>
  <si>
    <t xml:space="preserve">RENAICO</t>
  </si>
  <si>
    <t xml:space="preserve">ABASTO AGUA POTABLE POTABLE EL ALMENDRO II, COMUNA DE RENAICO</t>
  </si>
  <si>
    <t xml:space="preserve">AGUA PARA EL BUEN VIVIR SECTOR TOLPAN, COMUNA DE RENAICO</t>
  </si>
  <si>
    <t xml:space="preserve">TRAIGUÉN</t>
  </si>
  <si>
    <t xml:space="preserve">PROYECTO ABASTO DE AGUA POTABLE, COMUNIDAD INDIGENA TEMULEMU GRANDE I</t>
  </si>
  <si>
    <t xml:space="preserve">AGUA PARA EL BUEN VIVIR SECTOR SANTA FANNY COMUNA DE TRAIGUEN</t>
  </si>
  <si>
    <t xml:space="preserve">ASISTENCIA TÉCNICA PARA DESARROLLAR PROYECTOS DE SANEAMIENTO SANITARIO EN LA COMUNA DE TRAIGUEN</t>
  </si>
  <si>
    <t xml:space="preserve">VICTORIA</t>
  </si>
  <si>
    <t xml:space="preserve">REPOSICION P.T.A.S DE LA LOCALIDAD DE PUA</t>
  </si>
  <si>
    <t xml:space="preserve">A.M. NAHUELBUTA</t>
  </si>
  <si>
    <t xml:space="preserve">ASISTENCIA TÉCNICA PARA APOYO PROFESIONAL EN PROYECTOS DEL FONDO DE CONVERGENCIA REGIONAL, PROVINCIA DE MALLECO</t>
  </si>
  <si>
    <t xml:space="preserve">A.M. DE ALCALDES MAPUCHES</t>
  </si>
  <si>
    <t xml:space="preserve">ASISTENCIA TECNICA PARA REDUCCION DE BRECHAS DE ABASTECIMIENTO DE AGUA POTABLE RURAL EN MUNICIPIOS PERTENECIENTES A AMCAM</t>
  </si>
  <si>
    <t xml:space="preserve">PUERTO MONTT</t>
  </si>
  <si>
    <t xml:space="preserve">EXTENSION RED AGUA POTABLE EN CAMINO VECINAL EL ENCANTO, COLONIA ALERCE, PUERTO MONTT</t>
  </si>
  <si>
    <t xml:space="preserve">CALBUCO</t>
  </si>
  <si>
    <t xml:space="preserve">CONSTRUCCION AGUA POTABLE RURAL SECTOR SAN AGUSTIN.</t>
  </si>
  <si>
    <t xml:space="preserve">FRESIA</t>
  </si>
  <si>
    <t xml:space="preserve">CONSTRUCCIÓN POZO PROFUNDO SECTOR LOS BAJOS BEATAS</t>
  </si>
  <si>
    <t xml:space="preserve">FRUTILLAR</t>
  </si>
  <si>
    <t xml:space="preserve">SANEAMIENTO ALCANTARILLADO, PAVIMENTACIÓN Y EVACUACIÓN DE AGUAS LLUVIAS DIVERSOS SECTORES DE FRUTILLAR</t>
  </si>
  <si>
    <t xml:space="preserve">LOS MUERMOS</t>
  </si>
  <si>
    <t xml:space="preserve">CONSTRUCCION INFRAESTRUCTURA SANITARIA VILLA ORIENTE Y POBLACIÓN EL ESFUERZO</t>
  </si>
  <si>
    <t xml:space="preserve">FACTIBILIZACIÓN SANITARIA 135 VIVIENDAS LOTEO ALTA ESPERANZA</t>
  </si>
  <si>
    <t xml:space="preserve">CHONCHI</t>
  </si>
  <si>
    <t xml:space="preserve">SANEAMIENTO SANITARIO JUAN PABLO II COMUNA DE CHONCHI</t>
  </si>
  <si>
    <t xml:space="preserve">PUQUELDÓN</t>
  </si>
  <si>
    <t xml:space="preserve">APOYO PROFESIONAL PARA GENERACION INICIATIVAS DE SANEAMIENTO SANITARIO COMUNA DE PUQUELDON</t>
  </si>
  <si>
    <t xml:space="preserve">QUELLÓN</t>
  </si>
  <si>
    <t xml:space="preserve">CONSTRUCCIÓN SOLUCIÓN EVACUACIÓN AGUAS SERVIDAS PASAJE HERNANDEZ, COMUNA DE QUELLÓN.</t>
  </si>
  <si>
    <t xml:space="preserve">GENERACION DE PERFILES DE PROYECTOS DE SANEMIENTO SANITARIO DE LA COMUNA DE QUELLON</t>
  </si>
  <si>
    <t xml:space="preserve">PUYEHUE</t>
  </si>
  <si>
    <t xml:space="preserve">CONSTRUCCION POZO PROFUNDO SECTOR PICHI PICHIL</t>
  </si>
  <si>
    <t xml:space="preserve">SAN PABLO</t>
  </si>
  <si>
    <t xml:space="preserve">CONSTRUCCION AUMENTO DE CAPACIDAD PEAS PILMAINQUEN , VILLA DE SAN PABLO</t>
  </si>
  <si>
    <t xml:space="preserve">ASISTENCIA TÉCNICA CONTRATACIÓN DE PROFESIONALES PARA APOYO TÉCNICO MUNICIPAL</t>
  </si>
  <si>
    <t xml:space="preserve">HUALAIHUÉ</t>
  </si>
  <si>
    <t xml:space="preserve">ASISTENCIA TECNICA Y PERFILES DE INVERSION EN EL MARCO DEL PLAN PATAGONIA VERDE COMUNA DE HUALAIHUE</t>
  </si>
  <si>
    <t xml:space="preserve">PALENA</t>
  </si>
  <si>
    <t xml:space="preserve">ASISTENCIA TÉCNICA EN GESTIÓN DE RESIDUOS SÓLIDOS DOMICILIARIOS PARA LA COMUNAS DE PALENA CHAITÉN Y FUTALEUFÚ</t>
  </si>
  <si>
    <t xml:space="preserve">COYHAIQUE</t>
  </si>
  <si>
    <t xml:space="preserve">ASISTENCIA TÉCNICA PARA LA CONSTRUCCIÓN DE MUROS DE CONTENCIÓN Y DRENAJE CIUDAD DE COYHAIQUE 2016</t>
  </si>
  <si>
    <t xml:space="preserve">AYSÉN</t>
  </si>
  <si>
    <t xml:space="preserve">CONTINUACION II: ASISTENCIA TÉCNICA PARA LA ELABORACIÓN DE INICIATIVAS DE INVERSIÓN 2018</t>
  </si>
  <si>
    <t xml:space="preserve">COCHRANE</t>
  </si>
  <si>
    <t xml:space="preserve">SANEAMIENTO SANITARIO RURAL, SECTORES LAGO VARGAS - RÍO VENTISQUEROS</t>
  </si>
  <si>
    <t xml:space="preserve">SANEAMIENTO SANITARIO RURAL, SECTOR LOS ÑADIS</t>
  </si>
  <si>
    <t xml:space="preserve">SANEAMIENTO SANITARIO RURAL SECTOR LAGO ESMERALDA</t>
  </si>
  <si>
    <t xml:space="preserve">CONTINUACION II: ELABORACIÓN SOLUCIONES SANITARIAS Y ASISTENCIA EN EJECUCION DE OBRAS DE SANEAMIENTO SANITARIO DE COCHRANE</t>
  </si>
  <si>
    <t xml:space="preserve">TORTEL</t>
  </si>
  <si>
    <t xml:space="preserve">ASISTENCIA TÉCNICA PARA ELABORAR PLAN DE GESTIÓN LOCAL DE RESIDUOS SÓLIDOS DOMICILIARIOS DE TORTEL</t>
  </si>
  <si>
    <t xml:space="preserve">RÍO IBÁÑEZ</t>
  </si>
  <si>
    <t xml:space="preserve">ELECTRIFICACION RURAL SECTOR EL AVELLANO Y ALREDEDORES</t>
  </si>
  <si>
    <t xml:space="preserve">ELECTRIFICACION RURAL LA BAJADA COMUNA DE RIO IBAÑEZ</t>
  </si>
  <si>
    <t xml:space="preserve">RÍO VERDE</t>
  </si>
  <si>
    <t xml:space="preserve">CONSTRUCCIÓN SISTEMA DE ALCANTARILLADO VILLA PONSOMBY, COMUNA DE RÍO VERDE</t>
  </si>
  <si>
    <t xml:space="preserve">CERRO NAVIA</t>
  </si>
  <si>
    <t xml:space="preserve">SANEAMIENTO INTEGRAL PARA COLECTORES DE AGUAS LLUVIAS EN DIVERSOS SECTORES DE LA COMUNA DE CERRO NAVIA</t>
  </si>
  <si>
    <t xml:space="preserve">CATASTRO PARA BENEFICIARIOS DE TÍTULOS DE DOMINIO, TERRITORIOS 1, 2, 3 Y 4, COMUNA DE CERRO NAVIA, PRIMERA ETAPA</t>
  </si>
  <si>
    <t xml:space="preserve">EL BOSQUE</t>
  </si>
  <si>
    <t xml:space="preserve">ASISTENCIA TÉCNICA PARA LA ELABORACIÓN DE CARTERA DE PROYECTOS DE INVERSIÓN ESTRATÉGICOS PARA LA COMUNA DE EL BOSQUE.</t>
  </si>
  <si>
    <t xml:space="preserve">INDEPENDENCIA</t>
  </si>
  <si>
    <t xml:space="preserve">II ETAPA PROGRAMA RECUPERACIÓN DE CITÉS Y PASAJES, INDEPENDENCIA</t>
  </si>
  <si>
    <t xml:space="preserve">SISTEMATIZACIÓN Y ANÁLISIS TÉCNICO ELÉCTRICO PARA CONSULTORIOS MUNICIPALES</t>
  </si>
  <si>
    <t xml:space="preserve">LA CISTERNA</t>
  </si>
  <si>
    <t xml:space="preserve">CONSULTORÍA PARA SOLUCIONAR LOS REQUERIMIENTOS DE ENERGÍA ELÉCTRICA DE LAS DEPENDENCIAS DE EDUCACIÓN Y SALUD, MEDIANTE ERNC</t>
  </si>
  <si>
    <t xml:space="preserve">ASISTENCIA TECNICA PARA CARTERA DE PROYECTOS ESTRATÉGICOS EN LA COMUNA DE LA CISTERNA</t>
  </si>
  <si>
    <t xml:space="preserve">LA FLORIDA</t>
  </si>
  <si>
    <t xml:space="preserve">APOYO LEGAL DIVERSOS SECTORES</t>
  </si>
  <si>
    <t xml:space="preserve">INSTALACIÓN MONOPOSTES LED DIVERSOS SECTORES, COMUNA DE LA FLORIDA</t>
  </si>
  <si>
    <t xml:space="preserve">LA GRANJA</t>
  </si>
  <si>
    <t xml:space="preserve">ASISTENCIA TECNICA PARA CONSULTORÍA DE PLAN MAESTRO DE MANZANA CONSISTORIAL, COMUNA DE LA GRANJA</t>
  </si>
  <si>
    <t xml:space="preserve">LO ESPEJO</t>
  </si>
  <si>
    <t xml:space="preserve">ELABORACIÓN DE PROYECTOS DE AGUA POTABLE Y ALCANTARILLADO EN DIVERSOS SECTORES DE LA COMUNA DE LO ESPEJO</t>
  </si>
  <si>
    <t xml:space="preserve">SOLUCIÓN INTEGRAL PARA MICRO-BASURALES DE LA COMUNA DE LO ESPEJO</t>
  </si>
  <si>
    <t xml:space="preserve">LO PRADO</t>
  </si>
  <si>
    <t xml:space="preserve">ASISTENCIA TECNICA CATASTRO PARA BENEFICIARIOS DE TITULO DE DOMINIO, LEY DEL MONO Y CON DEFICIT SANITARIO, DIVERSOS SECTORES, LO PRADO</t>
  </si>
  <si>
    <t xml:space="preserve">MACUL</t>
  </si>
  <si>
    <t xml:space="preserve">ASISTENCIA TÉCNICA PARA EL DESARROLLO DE SOLUCIONES ALTERNATIVAS PARA AGUAS LLUVIAS UNIDADES VECINALES 3: 4 :5 :9</t>
  </si>
  <si>
    <t xml:space="preserve">ASISTENCIA TÉCNICA PARA LA ELABORACIÓN DE PROYECTOS ESTRATÉGICOS PARA LA COMUNA DE MACUL</t>
  </si>
  <si>
    <t xml:space="preserve">PEDRO AGUIRRE CERDA</t>
  </si>
  <si>
    <t xml:space="preserve">SUMINISTRO E INSTALACIÓN DE LUMINARIAS LED EN ESPACIOS PÚBLICOS COMUNA PEDRO AGUIRRE CERDA</t>
  </si>
  <si>
    <t xml:space="preserve">ASISTENCIA TÉCNICA PARA LA MODERNIZACIÓN DEL MANEJO DE RESIDUOS EN PEDRO AGUIRRE CERDA, CON ENFOQUE MEDIOAMBIENTAL</t>
  </si>
  <si>
    <t xml:space="preserve">PEÑALOLÉN</t>
  </si>
  <si>
    <t xml:space="preserve">ESTUDIO DE PREFACTIBILIDAD PARA LA REDUCCIÓN Y TRATAMIENTO DE RESIDUOS VEGETALES Y ORGÁNICOS PROVENIENTES DE FERIAS LIBRES DE LA COMUNA DE PEÑALOLEN</t>
  </si>
  <si>
    <t xml:space="preserve">SOLUCIONES DE AGUA POTABLE Y ALCANTARILLADO PARA FAMILIAS UNIDADES VECINALES N° 3. Y 4 SECTOR PEÑALOLEN ALTO</t>
  </si>
  <si>
    <t xml:space="preserve">RECOLETA</t>
  </si>
  <si>
    <t xml:space="preserve">MEJORAMIENTO SANITARIO DE LA POBLACIÓN ROOSEVELT Y POBLACION TEJIDOS EL SALTO</t>
  </si>
  <si>
    <t xml:space="preserve">RENCA</t>
  </si>
  <si>
    <t xml:space="preserve">CONSTRUCCIÓN E IMPLEMENTACIÓN DE 1 PUNTO LIMPIO PARA VALORIZACIÓN DE MATERIALES INORGÁNICOS COMUNA DE RENCA</t>
  </si>
  <si>
    <t xml:space="preserve">VALORIZACIÓN DE RESIDUOS</t>
  </si>
  <si>
    <t xml:space="preserve">CONTRATACIÓN ASESORÍA PROFESIONAL PARA ESTUDIAR Y PROPONER SOLUCIONES EN PUNTOS DE INUNDACIÓN Y ALCANTARILLADO EN LOCALIDADES DE LA COMUNA DE RENCA</t>
  </si>
  <si>
    <t xml:space="preserve">SAN MIGUEL</t>
  </si>
  <si>
    <t xml:space="preserve">CATASTRO BENEFICIARIOS DE TITULO DOMINIO Y SANEAMIENTO SANITARIO DIVERSOS SECTORES, COMUNA SAN MIGUEL</t>
  </si>
  <si>
    <t xml:space="preserve">ESTUDIO DE PROYECTO DE RED DE ALCANTARILLADO, SECTOR PATRICIO GANA COMUNA DE PIRQUE</t>
  </si>
  <si>
    <t xml:space="preserve">PROYECTO DE RED DE ALCANTARILLADO, SECTOR SAN MANUEL</t>
  </si>
  <si>
    <t xml:space="preserve">BUIN</t>
  </si>
  <si>
    <t xml:space="preserve">ASESORÍA TÉCNICA PROYECTOS DE MEDIO AMBIENTE, COMUNA DE BUIN</t>
  </si>
  <si>
    <t xml:space="preserve">CALERA DE TANGO</t>
  </si>
  <si>
    <t xml:space="preserve">CONSTRUCCIÓN DE PUNTO LIMPIO Y CENTRO DE ACOPIO PARA LA VALORIZACIÓN DE RSD INORGÁNICOS DE CALERA DE TANGO. PROGRAMA SANTIAGO RECICLA</t>
  </si>
  <si>
    <t xml:space="preserve">RECAMBIO LUMINARIAS VIALES SECTOR URBANO CALERA DE TANGO</t>
  </si>
  <si>
    <t xml:space="preserve">MELIPILLA</t>
  </si>
  <si>
    <t xml:space="preserve">CONSTRUCCION ALCANTARILLADO CHOLQUI</t>
  </si>
  <si>
    <t xml:space="preserve">FACTIBILIDAD Y EVALUACION AMBIENTAL RELLENO SANITARIO MELIPILLA</t>
  </si>
  <si>
    <t xml:space="preserve">EXTENSION AGUA POTABLE PABELLON COMUNA DE MELIPILLA</t>
  </si>
  <si>
    <t xml:space="preserve">ALHUÉ</t>
  </si>
  <si>
    <t xml:space="preserve">ADQUISICIÓN E INSTALACIÓN DE LUMINARIAS PÚBLICAS EN DIVERSOS SECTORES DE LA COMUNA</t>
  </si>
  <si>
    <t xml:space="preserve">PROGRAMA SANEAMIENTO Y OTRAS INICIATIVAS LOCALES RURALES, COMUNA DE ALHUÉ</t>
  </si>
  <si>
    <t xml:space="preserve">CURACAVÍ</t>
  </si>
  <si>
    <t xml:space="preserve">SECTORES URBANO/RURAL II ETAPA, COMUNA DE CURACAVI</t>
  </si>
  <si>
    <t xml:space="preserve">MARÍA PINTO</t>
  </si>
  <si>
    <t xml:space="preserve">REPARACIÓN Y MEJORAMIENTO PLANTA DE TRATAMIENTO DE AGUAS SERVIDAS LOCALIDAD MARÍA PINTO</t>
  </si>
  <si>
    <t xml:space="preserve">REPARACIÓN Y MEJORAMIENTO PLANTA DE TRATAMIENTO DE AGUAS SERVIDAS LOCALIDAD SAN ENRIQUE</t>
  </si>
  <si>
    <t xml:space="preserve">DIAGNÓSTICO DE LA SITUACIÓN LEGAL Y DE HABITABILIDAD, SEGÚN LEY DEL MONO, EN DIVERSOS SECTORES DE LA COMUNA DE MARÍA PINTO</t>
  </si>
  <si>
    <t xml:space="preserve">SAN PEDRO</t>
  </si>
  <si>
    <t xml:space="preserve">SANEAMIENTO DE TÍTULOS DE DOMINIO DE DIVERSOS SECTORES SAN PEDRO</t>
  </si>
  <si>
    <t xml:space="preserve">PROYECTO ILUMINACIÓN VIAL RURAL, 5 SECTORES</t>
  </si>
  <si>
    <t xml:space="preserve">PROYECTOS DE ALCANTARILLADO PÚBLICO Y SANEAMIENTO SANITARIO EN LAS LOCALIDADES DE SAN PEDRO, EL PRADO Y OTROS SECTORES DE LA COMUNA DE SAN PEDRO, RM</t>
  </si>
  <si>
    <t xml:space="preserve">TALAGANTE</t>
  </si>
  <si>
    <t xml:space="preserve">ASISTENCIA TECNICA PARA DISPONER DE CARTERA DE PROYECTOS ESTRATÉGICOS PARA TALAGANTE</t>
  </si>
  <si>
    <t xml:space="preserve">EL MONTE</t>
  </si>
  <si>
    <t xml:space="preserve">CATASTRO PARA BENEFICIARIOS DE TITULOS DE DOMINIO Y LEY DEL MONO, DIVERSOS SECTORES EL MONTE</t>
  </si>
  <si>
    <t xml:space="preserve">PEÑAFLOR</t>
  </si>
  <si>
    <t xml:space="preserve">DISEÑO DE UNA CARTERA DE PROYECTOS ESTRATÉGICOS EN LA COMUNA DE PEÑAFLOR</t>
  </si>
  <si>
    <t xml:space="preserve">A.CH.M</t>
  </si>
  <si>
    <t xml:space="preserve">ASISTENCIA TÉCNICA PARA EL DIAGNÓSTICO OPERACIONAL DE APR EN COMUNAS RURALES DE LA REGIÓN METROPOLITANA</t>
  </si>
  <si>
    <t xml:space="preserve">A.M. CIUDAD SUR</t>
  </si>
  <si>
    <t xml:space="preserve">DIAGNÓSTICO DE PROBLEMAS MEDIOAMBIENTALES Y GENERACIÓN DE CARTERA DE PROYECTOS PARA ÁREAS LIMÍTROFES DE LAS COMUNAS DE LA ASOC. MUNICIPIOS CIUDAD SUR</t>
  </si>
  <si>
    <t xml:space="preserve">A.M. DE LA ZONA CENTRO Y COSTA, AMUCC</t>
  </si>
  <si>
    <t xml:space="preserve">GENERACIÓN DE PROYECTOS DE ENERGIZACIÓN PARA LA AMUCC</t>
  </si>
  <si>
    <t xml:space="preserve">MARIQUINA</t>
  </si>
  <si>
    <t xml:space="preserve">CONSTRUCCION ALCANTARILLADO SECTOR CALLE LAS QUINCHAS Y LOS ESTRIBOS, COMUNA DE MARIQUINA</t>
  </si>
  <si>
    <t xml:space="preserve">CONSTRUCCIÓN DE AGUA POTABLE Y CASETAS COMPLETAS SECTOR CALLE LAS QUINCHAS Y LOS ESTRIBOS, COMUNA DE MARIQUINA</t>
  </si>
  <si>
    <t xml:space="preserve">PANGUIPULLI</t>
  </si>
  <si>
    <t xml:space="preserve">SANEAMIENTO SANITARIO LOCALIDAD DE COÑARIPE</t>
  </si>
  <si>
    <t xml:space="preserve">CAMARONES</t>
  </si>
  <si>
    <t xml:space="preserve">ASISTENCIA TÉCNICA PROYECTOS DE ENERGIZACIÓN SUSTENTABLE EN LA COMUNA DE CAMARONES</t>
  </si>
  <si>
    <t xml:space="preserve">10102170901-C</t>
  </si>
  <si>
    <t xml:space="preserve">SANEAMIENTO DE TITULOS DE DOMINIO DIVERSOS SECTORES URBANOS Y RURALES DE LA COMUNA DE CALBUCO PRIMERA ETAPA</t>
  </si>
  <si>
    <t xml:space="preserve">10105180602-C</t>
  </si>
  <si>
    <t xml:space="preserve">SANEAMIENTO DE ESPACIOS PÚBLICOS PARA SOLUCIONES SANITARIAS URBANAS Y RURALES, COMUNA DE FRUTILLAR</t>
  </si>
  <si>
    <t xml:space="preserve">10105181012-C</t>
  </si>
  <si>
    <t xml:space="preserve">SEGUIMIENTO SANEAMIENTOS SANITARIOS Y DE SERVICIOS BÁSICOS SECTORES RURALES Y URBANO, COMUNA DE FRUTILLAR</t>
  </si>
  <si>
    <t xml:space="preserve">10107180406-C</t>
  </si>
  <si>
    <t xml:space="preserve">LLANQUIHUE</t>
  </si>
  <si>
    <t xml:space="preserve">ESTUDIO CONSTRUCCIÓN AGUA POTABLE RURAL SECTOR TOTORAL</t>
  </si>
  <si>
    <t xml:space="preserve">10109181013-C</t>
  </si>
  <si>
    <t xml:space="preserve">ASISTENCIA TÉCNICA PARA LA OPERACIÓN DEL RELLENO SANITARIO PROVINCIAL PUERTO VARAS</t>
  </si>
  <si>
    <t xml:space="preserve">10201170709-C</t>
  </si>
  <si>
    <t xml:space="preserve">CASTRO</t>
  </si>
  <si>
    <t xml:space="preserve">CONSTRUCCIÓN SISTEMA DE AGUA POTABLE RURAL DE DUCÁN</t>
  </si>
  <si>
    <t xml:space="preserve">10202160716-C</t>
  </si>
  <si>
    <t xml:space="preserve">ANCUD</t>
  </si>
  <si>
    <t xml:space="preserve">HABILITACIÓN DE ENERGÍA ELÉCTRICA, SISTEMAS FOTOVOLTAICOS Y EÓLICOS INDIVIDUALES, SECTOR SUR RÍO CHEPU</t>
  </si>
  <si>
    <t xml:space="preserve">10203180714-C</t>
  </si>
  <si>
    <t xml:space="preserve">CAMBIO DE RED DE AGUA POTABLE EN SECTOR TARA</t>
  </si>
  <si>
    <t xml:space="preserve">10203181007-C</t>
  </si>
  <si>
    <t xml:space="preserve">ASISTENCIA TÉCNICA PARA EL LEVANTAMIENTO DE INFORMACIÓN SITUACIÓN SANITARIA DISTINTAS LOCALIDADES CHONCHI</t>
  </si>
  <si>
    <t xml:space="preserve">10204170601-C</t>
  </si>
  <si>
    <t xml:space="preserve">CURACO DE VÉLEZ</t>
  </si>
  <si>
    <t xml:space="preserve">ASISTENCIA LEGAL PARA REGULARIZACION Y SANEAMIENTO DE TERRENOS URBANOS Y RURALES, COMUNA DE CURACO DE VELEZ</t>
  </si>
  <si>
    <t xml:space="preserve">10204171004-C</t>
  </si>
  <si>
    <t xml:space="preserve">ASISTENCIA TÉCNICA PARA CATASTRO, ANALISIS Y FORMULACIÓN DE PROYECTOS DE INFRAESTRUCTURA COMUNA DE CURACO DE VÉLEZ</t>
  </si>
  <si>
    <t xml:space="preserve">10205181010-C</t>
  </si>
  <si>
    <t xml:space="preserve">DALCAHUE</t>
  </si>
  <si>
    <t xml:space="preserve">CATASTRO Y FORMULACIÓN DE PROYECTOS DE INFRAESTRUCTURA PÚBLICA DE LA COMUNA DE DALCAHUE</t>
  </si>
  <si>
    <t xml:space="preserve">10207181014-C</t>
  </si>
  <si>
    <t xml:space="preserve">QUEILÉN</t>
  </si>
  <si>
    <t xml:space="preserve">CREACIÓN DE DIVERSOS PROYECTOS DE INFRAESTRUCTURA PÚBLICA Y DE SANEAMIENTO SANITARIO, COMUNA DE QUEILÉN</t>
  </si>
  <si>
    <t xml:space="preserve">10209180401-C</t>
  </si>
  <si>
    <t xml:space="preserve">QUEMCHI</t>
  </si>
  <si>
    <t xml:space="preserve">ACTUALIZACION DE INGENIERIA MEJORAMIENTO Y AMPLIACION SISTEMA AGUA POTABLE Y ALCANTARILLADO QUEMCHI URBANO</t>
  </si>
  <si>
    <t xml:space="preserve">10209181001-C</t>
  </si>
  <si>
    <t xml:space="preserve">ASISTENCIA TÉCNICA DE SANEAMIENTO SANITARIO, COMUNA DE QUEMCHI.</t>
  </si>
  <si>
    <t xml:space="preserve">10210180702-C</t>
  </si>
  <si>
    <t xml:space="preserve">QUINCHAO</t>
  </si>
  <si>
    <t xml:space="preserve">SUMINISTRO DE ENERGIA ELECTRICA PARA ESCUELAS Y POSTAS DE LAS ISLAS, COMUNA DE QUINCHAO</t>
  </si>
  <si>
    <t xml:space="preserve">10210181005-C</t>
  </si>
  <si>
    <t xml:space="preserve">APOYO DE PROFESIONALES PARA LA ELABORACIÓN DE DIVERSOS PROYECTOS COMUNA DE QUINCHAO</t>
  </si>
  <si>
    <t xml:space="preserve">10302170705-C</t>
  </si>
  <si>
    <t xml:space="preserve">PUERTO OCTAY</t>
  </si>
  <si>
    <t xml:space="preserve">MEJORAMIENTO SISTEMA DE AGUA POTABLE PUERTO OCTAY COMUNA DE PUERTO OCTAY</t>
  </si>
  <si>
    <t xml:space="preserve">10303170711-C</t>
  </si>
  <si>
    <t xml:space="preserve">PURRANQUE</t>
  </si>
  <si>
    <t xml:space="preserve">CONSTRUCCION POZO PROFUNDO SECTOR POZA BLANCA, COMUNA DE PURRANQUE</t>
  </si>
  <si>
    <t xml:space="preserve">10304181001-C</t>
  </si>
  <si>
    <t xml:space="preserve">ASISTENCIA TÉCNICO - PROFESIONAL PARA FORMULACIÓN DE PROYECTOS DE PUYEHUE</t>
  </si>
  <si>
    <t xml:space="preserve">10306170710-C</t>
  </si>
  <si>
    <t xml:space="preserve">SAN JUAN DE LA COSTA</t>
  </si>
  <si>
    <t xml:space="preserve">HABILITACION S.E.E. CALETA MILAGRO COMUNA SAN JUAN DE LA COSTA</t>
  </si>
  <si>
    <t xml:space="preserve">10306170711-C</t>
  </si>
  <si>
    <t xml:space="preserve">HABILITACION S.E.E. LAS VENTANAS-HUITRAPULLI COM.IND. NEIPAN PAILAPAN COMUNA SAN JUAN DE LA COSTA</t>
  </si>
  <si>
    <t xml:space="preserve">10401181008-C</t>
  </si>
  <si>
    <t xml:space="preserve">CHAITÉN</t>
  </si>
  <si>
    <t xml:space="preserve">GENERACIÓN DE PRE FACTIBILIDADES, PERFILES Y PROYECTOS DEL PLAN PATAGONIA VERDE</t>
  </si>
  <si>
    <t xml:space="preserve">10904171002-C</t>
  </si>
  <si>
    <t xml:space="preserve">A. DESARROLLO INTERCOMUNAL DE CHILOÉ</t>
  </si>
  <si>
    <t xml:space="preserve">ASISTENCIA TÉCNICA PARA PROGRAMA GESTIÓN DE RSD CHILOE</t>
  </si>
  <si>
    <t xml:space="preserve">1107171008-C</t>
  </si>
  <si>
    <t xml:space="preserve">ALTO HOSPICIO</t>
  </si>
  <si>
    <t xml:space="preserve">01</t>
  </si>
  <si>
    <t xml:space="preserve">CONTRATACION DE PROFESIONALES PARA GENERACION DE PROYECTOS DE ENERGIZACION</t>
  </si>
  <si>
    <t xml:space="preserve">11101171004-C</t>
  </si>
  <si>
    <t xml:space="preserve">ASISTENCIA TÉCNICA SANEAMIENTO SANITARIO SECTOR NORTE COMUNA DE COYHAIQUE</t>
  </si>
  <si>
    <t xml:space="preserve">11102181006-C</t>
  </si>
  <si>
    <t xml:space="preserve">LAGO VERDE</t>
  </si>
  <si>
    <t xml:space="preserve">CONTINUIDAD II ASISTENCIA TECNICA SOLUCIONES SANITARIAS COMUNA LAGO VERDE</t>
  </si>
  <si>
    <t xml:space="preserve">11201150403-C</t>
  </si>
  <si>
    <t xml:space="preserve">ESTUDIO MECANICA DE SUELO PARA CONSTRUIR 110 VIVIENDAS SOCIALES SECTOR 4 ALAMOS EN PUERTO AYSEN</t>
  </si>
  <si>
    <t xml:space="preserve">11301181001-C</t>
  </si>
  <si>
    <t xml:space="preserve">CONTINUACION III: ELABORACIÓN SOLUCIONES SANITARIAS Y ASISTENCIA EN EJECUCION DE OBRAS DE SANEAMIENTO SANITARIO DE COCHRANE</t>
  </si>
  <si>
    <t xml:space="preserve">11401171004-C</t>
  </si>
  <si>
    <t xml:space="preserve">CHILE CHICO</t>
  </si>
  <si>
    <t xml:space="preserve">ASISTENCIA TÉCNICA SANITARIA</t>
  </si>
  <si>
    <t xml:space="preserve">12901181001-C</t>
  </si>
  <si>
    <t xml:space="preserve">A. REG. M. MAGALLANES Y ANTÁRTIDA CHILENA</t>
  </si>
  <si>
    <t xml:space="preserve">12</t>
  </si>
  <si>
    <t xml:space="preserve">ASISTENCIA TÉCNICA DISEÑO DE PROYECTOS DE URBANIZACIÓN, INFRAESTRUCTURA Y OBRAS DE EQUIPAMIENTO PARA LAS COMUNAS DE LA REGIÓN XII</t>
  </si>
  <si>
    <t xml:space="preserve">13101171004-C</t>
  </si>
  <si>
    <t xml:space="preserve">SANTIAGO</t>
  </si>
  <si>
    <t xml:space="preserve">“ASISTENCIA TÉCNICA PARA LA ELABORACIÓN DE NORMAS DE INTERVENCIÓN DE LAS ZONAS TÍPICAS DE LA COMUNA DE SANTIAGO”</t>
  </si>
  <si>
    <t xml:space="preserve">13104181004-C</t>
  </si>
  <si>
    <t xml:space="preserve">CONCHALÍ</t>
  </si>
  <si>
    <t xml:space="preserve">ASISTENCIA TÉCNICA PARA DESARROLLO DE PROYECTOS ESTRATEGIA ENERGÉTICA LOCAL</t>
  </si>
  <si>
    <t xml:space="preserve">13108160901-C</t>
  </si>
  <si>
    <t xml:space="preserve">SANEAMIENTO DE TÍTULOS DE DOMINIO DIVERSOS SECTORES COMUNA DE INDEPENDENCIA</t>
  </si>
  <si>
    <t xml:space="preserve">13112170703-C</t>
  </si>
  <si>
    <t xml:space="preserve">LA PINTANA</t>
  </si>
  <si>
    <t xml:space="preserve">MEJORAMIENTO DE ILUMINACIÓN CALLE VIOLETA PARRA</t>
  </si>
  <si>
    <t xml:space="preserve">13117181004-C</t>
  </si>
  <si>
    <t xml:space="preserve">ASISTENCIA TÉCNICA, RESIDUOS SÓLIDOS DOMICILIARIOS, COMUNA DE LO PRADO</t>
  </si>
  <si>
    <t xml:space="preserve">13120160705-C</t>
  </si>
  <si>
    <t xml:space="preserve">ÑUÑOA</t>
  </si>
  <si>
    <t xml:space="preserve">INSTALACIÓN LUMINARIAS PEATONALES LED EN CALLES GRECIA Y EDUARDO CASTILLO VELASCO</t>
  </si>
  <si>
    <t xml:space="preserve">13128181006-C</t>
  </si>
  <si>
    <t xml:space="preserve">CONTRATACIÓN DE ASESORÍA PROFESIONAL DE PROYECTOS ELÉCTRICOS Y SANITARIOS PARA LA COMUNA DE RENCA</t>
  </si>
  <si>
    <t xml:space="preserve">13301181001-C</t>
  </si>
  <si>
    <t xml:space="preserve">COLINA</t>
  </si>
  <si>
    <t xml:space="preserve">“CATASTRO PARA BENEFICIARIOS DE TÍTULOS DE DOMINIO, LEY DEL MONO Y CON DEFICIT SANITARIO, DIVERSOS SECTORES, COLINA”</t>
  </si>
  <si>
    <t xml:space="preserve">13302180705-C</t>
  </si>
  <si>
    <t xml:space="preserve">LAMPA</t>
  </si>
  <si>
    <t xml:space="preserve">CONSTRUCCIÓN ALUMBRADO PLAZAS Y ÁREAS VERDES, SECTOR CENTRO, COMUNA DE LAMPA</t>
  </si>
  <si>
    <t xml:space="preserve">13505170705-C</t>
  </si>
  <si>
    <t xml:space="preserve">CONSTRUCCION PUNTO LIMPIO MUNICIPAL COMUNA DE SAN PEDRO</t>
  </si>
  <si>
    <t xml:space="preserve">13505181013-C</t>
  </si>
  <si>
    <t xml:space="preserve">PROGRAMA MEJORAMIENTO DE BARRIOS, SECTORES URBANO/RURAL I ETAPA, COMUNA DE SAN PEDRO DE MELIPILLA</t>
  </si>
  <si>
    <t xml:space="preserve">13604180701-C</t>
  </si>
  <si>
    <t xml:space="preserve">PADRE HURTADO</t>
  </si>
  <si>
    <t xml:space="preserve">RECAMBIO DE LUMINARIAS ORNAMENTALES COMUNA DE PADRE HURTADO</t>
  </si>
  <si>
    <t xml:space="preserve">13905181002-C</t>
  </si>
  <si>
    <t xml:space="preserve">A. M. DE CHILE (AMUCH)</t>
  </si>
  <si>
    <t xml:space="preserve">13</t>
  </si>
  <si>
    <t xml:space="preserve">ASISTENCIA TÉCNICA PARA MUNICIPIOS EN DISEÑO Y POSTULACIÓN DE PROYECTOS DE AGUA POTABLE Y ALCANTARILLADO RURAL</t>
  </si>
  <si>
    <t xml:space="preserve">13914180401-C</t>
  </si>
  <si>
    <t xml:space="preserve">A. METROPOLITANA DE MUNICIPALIDADES DE SANTIAGO SUR</t>
  </si>
  <si>
    <t xml:space="preserve">ESTUDIO PARA LA LICITACIÓN DE CONTRATOS DE DISPOSICIÓN FINAL DE RESIDUOS SÓLIDOS DOMICILIARIOS EN RELLENOS SANITARIOS PARA EL PERÍODO 2020-2040</t>
  </si>
  <si>
    <t xml:space="preserve">Estudio</t>
  </si>
  <si>
    <t xml:space="preserve">1403171002-C</t>
  </si>
  <si>
    <t xml:space="preserve">COLCHANE</t>
  </si>
  <si>
    <t xml:space="preserve">CONTRATACIÓN DE PROFESIONALES PARA LA GENERACIÓN DE PROYECTOS 2017, COMUNA DE COLCHANE.</t>
  </si>
  <si>
    <t xml:space="preserve">1404171006-C</t>
  </si>
  <si>
    <t xml:space="preserve">HUARA</t>
  </si>
  <si>
    <t xml:space="preserve">CONTINUACIÓN III: CONTRATACIÒN DE PROFESIONALES PARA ELABORACION DE PROYECTOS AÑO 2017 EN LA COMUNA DE HUARA”</t>
  </si>
  <si>
    <t xml:space="preserve">1405171004-C</t>
  </si>
  <si>
    <t xml:space="preserve">PICA</t>
  </si>
  <si>
    <t xml:space="preserve">CONTRATACION DE PROFESIONALES PARA GENERACION Y CONTRAPARTE TECNICA DE PROYECTOS PARA LA COMUNA DE PICA</t>
  </si>
  <si>
    <t xml:space="preserve">14102150406-C</t>
  </si>
  <si>
    <t xml:space="preserve">CORRAL</t>
  </si>
  <si>
    <t xml:space="preserve">CONSTRUCCION SISTEMA EVACUACION TRATAMIENTO Y DISPOSICION FINAL DE AS CERRO LA MARINA, CORRAL</t>
  </si>
  <si>
    <t xml:space="preserve">14103170706-C</t>
  </si>
  <si>
    <t xml:space="preserve">LANCO</t>
  </si>
  <si>
    <t xml:space="preserve">CONSTRUCCIÓN DE POZO PROFUNDO EN SECTOR RURAL DE IMULFUDI - PILFE TRANA, COMUNA DE LANCO</t>
  </si>
  <si>
    <t xml:space="preserve">14103181001-C</t>
  </si>
  <si>
    <t xml:space="preserve">CONTINUACIÓN IV ASISTENCIA TÉCNICA PROFESIONALES PARA PROYECTOS CON FINANCIAMIENTO DE LA SUBDERE EN LA COMUNA DE LANCO.</t>
  </si>
  <si>
    <t xml:space="preserve">14105180706-C</t>
  </si>
  <si>
    <t xml:space="preserve">MÁFIL</t>
  </si>
  <si>
    <t xml:space="preserve">NORMALIZACIÓN DE INFRAESTRUCTURA SANITARIA HUERTOS DE IÑAQUE</t>
  </si>
  <si>
    <t xml:space="preserve">14106171011-C</t>
  </si>
  <si>
    <t xml:space="preserve">ASISTENCIA TÉCNICA PROFESIONAL PARA PROYECTOS DE RESIDUOS SÓLIDOS DOMICILIARIOS CON FINANCIAMIENTO DE LA SUBDERE EN LA COMUNA DE MARIQUINA</t>
  </si>
  <si>
    <t xml:space="preserve">14106181001-C</t>
  </si>
  <si>
    <t xml:space="preserve">APOYO PROFESIONAL PARA GENERACIÓN, CATASTRO Y CONTRAPARTE TÉCNICA EN PROYECTOS PMB, MARIQUINA</t>
  </si>
  <si>
    <t xml:space="preserve">14108181004-C</t>
  </si>
  <si>
    <t xml:space="preserve">CONTINUACION III: CONTRATACION PROFESIONALES PARA APOYO A PROYECTOS CON FINANCIAMIENTO DE LA SUBDERE, COMUNA DE PANGUIPULLI</t>
  </si>
  <si>
    <t xml:space="preserve">14202181009-C</t>
  </si>
  <si>
    <t xml:space="preserve">FUTRONO</t>
  </si>
  <si>
    <t xml:space="preserve">ASISTENCIA TÉCNICA DE PROFESIONALES PMB COMUNA DE FUTRONO</t>
  </si>
  <si>
    <t xml:space="preserve">14203181001-C</t>
  </si>
  <si>
    <t xml:space="preserve">LAGO RANCO</t>
  </si>
  <si>
    <t xml:space="preserve">CONTRATACION DE PROFESIONALES PARA APOYO Y CONTRAPARTE TECNICA A PROYECTOS CON FINANCIAMIENTO SUBDERE, COMUNA DE LAGO RANCO</t>
  </si>
  <si>
    <t xml:space="preserve">14902181001-C</t>
  </si>
  <si>
    <t xml:space="preserve">A.M. REGION DE LOS RÍOS</t>
  </si>
  <si>
    <t xml:space="preserve">ASISITENCIA TÉCNICA REGIÓN DE LOS RÍOS</t>
  </si>
  <si>
    <t xml:space="preserve">14904171001-C</t>
  </si>
  <si>
    <t xml:space="preserve">A.M. CORDILLERA DE LA COSTA COMUNAS DE CORRAL - LA UNION</t>
  </si>
  <si>
    <t xml:space="preserve">CONTRATACIÓN DE PROFESIONALES A TRAVÉS DE LA ASOCIACIÓN DE MUNICIPIOS CORDILLERA DE LA COSTA PARA PROYECTO CON FINANCIAMIENTO SUBDERE PARA LAS COMUNAS</t>
  </si>
  <si>
    <t xml:space="preserve">2203180701-C</t>
  </si>
  <si>
    <t xml:space="preserve">SAN PEDRO DE ATACAMA</t>
  </si>
  <si>
    <t xml:space="preserve">MEJORAMIENTO PLANTA DE TRATAMIENTO DE AGUAS SERVIDAS SAN PEDRO DE ATACAMA</t>
  </si>
  <si>
    <t xml:space="preserve">2901181014-C</t>
  </si>
  <si>
    <t xml:space="preserve">DISEÑO DE SOLUCIONES SANITARIA Y DESARROLLO DE PROYECTOS INTEGRALES DE URBANIZACIÓN BASE II, DE LA REGIÓN ANTOFAGASTA</t>
  </si>
  <si>
    <t xml:space="preserve">3101180707-C</t>
  </si>
  <si>
    <t xml:space="preserve">COPIAPÓ</t>
  </si>
  <si>
    <t xml:space="preserve">CONSTRUCCIÓN OBRAS DE DEFENSAS FLUVIALES POBLACIÓN ESTACIÓN PAIPOTE</t>
  </si>
  <si>
    <t xml:space="preserve">3101180709-C</t>
  </si>
  <si>
    <t xml:space="preserve">CONSTRUCCIÓN 2 UD VTF JARDINES INFANTILES ALICANTO Y VIÑITAS DEL PALOMAR</t>
  </si>
  <si>
    <t xml:space="preserve">3101180710-C</t>
  </si>
  <si>
    <t xml:space="preserve">CONSTRUCCIÓN 2 UD VTF JARDINES INFANTILES CORONA DEL INCA Y GOTITAS DEL DESIERTO</t>
  </si>
  <si>
    <t xml:space="preserve">3101180711-C</t>
  </si>
  <si>
    <t xml:space="preserve">CONSTRUCCIÓN 2 UD VTF JARDINES INFANTILES CANTARITO DE GREDA, PUNTA NEGRA Y AGUAS BLANCAS</t>
  </si>
  <si>
    <t xml:space="preserve">3101181004-C</t>
  </si>
  <si>
    <t xml:space="preserve">ASISTENCIA TÉCNICA PARA LA ELABORACIÓN DE DISEÑOS DE PROYECTOS EN LA RECONSTRUCCIÓN COMUNAL</t>
  </si>
  <si>
    <t xml:space="preserve">3102181001-C</t>
  </si>
  <si>
    <t xml:space="preserve">ASISTENCIA TÉCNICA DE PROFESIONALES PARA EL ESTUDIO Y DISEÑOS DE PROYECTOS DE INGENIERÍA.</t>
  </si>
  <si>
    <t xml:space="preserve">3103171002-C</t>
  </si>
  <si>
    <t xml:space="preserve">TIERRA AMARILLA</t>
  </si>
  <si>
    <t xml:space="preserve">ASISTENCIA TECNICA PARA LA ELABORACIÓN DE PROYECTOS EN APOYO A LA COMUNIDAD DE TIERRA AMARILLA</t>
  </si>
  <si>
    <t xml:space="preserve">3201181005-C</t>
  </si>
  <si>
    <t xml:space="preserve">CHAÑARAL</t>
  </si>
  <si>
    <t xml:space="preserve">ASISTENCIA TÉCNICA PARA APOYO AL PLAN DE RECONSTRUCCIÓN, CHAÑARAL</t>
  </si>
  <si>
    <t xml:space="preserve">3202181003-C</t>
  </si>
  <si>
    <t xml:space="preserve">DIEGO DE ALMAGRO</t>
  </si>
  <si>
    <t xml:space="preserve">ASISTENCIA TÉCNICA CREACIÓN DE PROYECTOS MUNICIPALIDAD DE DIEGO DE ALMAGRO 2018</t>
  </si>
  <si>
    <t xml:space="preserve">3302150704-C</t>
  </si>
  <si>
    <t xml:space="preserve">CONSTRUCCION CASETAS SANITARIAS VALLE DEL TRANSITO</t>
  </si>
  <si>
    <t xml:space="preserve">3302150707-C</t>
  </si>
  <si>
    <t xml:space="preserve">INSTALACIÓN DE LUMINARIAS SOLARES SECTOR SAN FELIX , LOS CANALES</t>
  </si>
  <si>
    <t xml:space="preserve">3302181010-C</t>
  </si>
  <si>
    <t xml:space="preserve">ASISTENCIA TÉCNICA PARA LA GESTIÓN Y DESARROLLO DE VARIOS PROYECTOS, ALTO DEL CARMEN</t>
  </si>
  <si>
    <t xml:space="preserve">3303180704-C</t>
  </si>
  <si>
    <t xml:space="preserve">FREIRINA</t>
  </si>
  <si>
    <t xml:space="preserve">MEJORAMIENTO RED DE AGUA POTABLE POBLACION SANTA ROSA DE MAITENCILLO, COMUNA DE FREIRINA</t>
  </si>
  <si>
    <t xml:space="preserve">3304180706-C</t>
  </si>
  <si>
    <t xml:space="preserve">CONSTRUCCIÓN TALUD ORGÁNICO POB. LOS OLIVOS, HUASCO BAJO</t>
  </si>
  <si>
    <t xml:space="preserve">3304180707-C</t>
  </si>
  <si>
    <t xml:space="preserve">CONSTRUCCION SUMIDEROS VARIOS SECTORES HUASCO</t>
  </si>
  <si>
    <t xml:space="preserve">4101181004-C</t>
  </si>
  <si>
    <t xml:space="preserve">URBANIZACIÓN LOCALIDAD DE PELICANA Y AMPLIACIÓN DEL APR DE GABRIELA MISTRAL</t>
  </si>
  <si>
    <t xml:space="preserve">4102181001-C</t>
  </si>
  <si>
    <t xml:space="preserve">ASISTENCIA TÉCNICA PARA ELABORACIÓN DE PROYECTOS DE SANEAMIENTO SANITARIO SECTOR EL PEÑON</t>
  </si>
  <si>
    <t xml:space="preserve">4103181001-C</t>
  </si>
  <si>
    <t xml:space="preserve">ANDACOLLO</t>
  </si>
  <si>
    <t xml:space="preserve">ASISTENCIA TÉCNICA PARA LA ELABORACIÓN DE PROYECTOS DE SANEAMIENTO SANITARIOS Y APR ALTERNATIVOS ,EN LA COMUNA DE ANDACOLLO.</t>
  </si>
  <si>
    <t xml:space="preserve">4104181002-C</t>
  </si>
  <si>
    <t xml:space="preserve">LA HIGUERA</t>
  </si>
  <si>
    <t xml:space="preserve">ASISTENCIA TÉCNICA OBRAS SANITARIAS PARA LOCALIDADES, COMUNA DE LA HIGUERA</t>
  </si>
  <si>
    <t xml:space="preserve">4105181001-C</t>
  </si>
  <si>
    <t xml:space="preserve">PAIHUANO</t>
  </si>
  <si>
    <t xml:space="preserve">ASISTENCIA TECNICA PARA ELABORACION PROYECTOS DE SISTEMA DE AGUA POTABLE RURAL PARA SECTORES SEMI-CONCENTRADOS Y DISPERSOS DE PAIHUANO</t>
  </si>
  <si>
    <t xml:space="preserve">4106181001-C</t>
  </si>
  <si>
    <t xml:space="preserve">ASISTENCIA TÉCNICA PARA LA FACTIBILIDAD DE SOLUCIONES SANITARIAS EL MOLLE Y RIVADAVIA</t>
  </si>
  <si>
    <t xml:space="preserve">4201161003-C</t>
  </si>
  <si>
    <t xml:space="preserve">ILLAPEL</t>
  </si>
  <si>
    <t xml:space="preserve">ELABORACIÓN Y GESTIÓN DE PROYECTOS PARA MEJORAMIENTO SANITARIO Y AGUAS POTABLES RURALES, COMUNA DE ILLAPEL</t>
  </si>
  <si>
    <t xml:space="preserve">4202181002-C</t>
  </si>
  <si>
    <t xml:space="preserve">SANEAMIENTO SANITARIO SECTOR LO OGALDE Y LOS CORRALONES, CANELA BAJA</t>
  </si>
  <si>
    <t xml:space="preserve">4203181008-C</t>
  </si>
  <si>
    <t xml:space="preserve">LOS VILOS</t>
  </si>
  <si>
    <t xml:space="preserve">ASISTENCIA TÉCNICA PARA ELABORACIÓN DE DISEÑOS DE PROYECTOS DE ESPECIALIDADES</t>
  </si>
  <si>
    <t xml:space="preserve">4204171003-C</t>
  </si>
  <si>
    <t xml:space="preserve">ASISTENCIA TÉCNICA PARA LA GENERACION DE PROYECTOS DE SOLUCIONES SANITARIAS EN LAS LOCALIDADES DE EL TEBAL Y LA ARBOLEDA</t>
  </si>
  <si>
    <t xml:space="preserve">4301181001-C</t>
  </si>
  <si>
    <t xml:space="preserve">OVALLE</t>
  </si>
  <si>
    <t xml:space="preserve">ASISTENCIA TÉCNICA PARA SOLUCIÓN SANITARIA LOCALIDAD DE YACONI, COMUNA DE OVALLE</t>
  </si>
  <si>
    <t xml:space="preserve">4302181001-C</t>
  </si>
  <si>
    <t xml:space="preserve">ASISTENCIA TÉCNICA PARA LA ELABORACIÓN DE PROYECTOS DE SOLUCIONES SANITARIAS EN VARIOS SECTORES DE LA COMUNA DE COMBARBALÁ</t>
  </si>
  <si>
    <t xml:space="preserve">4303181001-C</t>
  </si>
  <si>
    <t xml:space="preserve">CONTRATACIÓN DE PROFESIONALES PARA GENERACIÓN DE PROYECTOS, CARTERA SANEAMIENTO SANITARIO, MONTE PATRIA</t>
  </si>
  <si>
    <t xml:space="preserve">4304181001-C</t>
  </si>
  <si>
    <t xml:space="preserve">PUNITAQUI</t>
  </si>
  <si>
    <t xml:space="preserve">ASISTENCIA TÉCNICA PARA PROYECTOS DE URBANIZACIÓN DE LOCALIDADES, COMUNA DE PUNITAQUI</t>
  </si>
  <si>
    <t xml:space="preserve">4305181008-C</t>
  </si>
  <si>
    <t xml:space="preserve">RÍO HURTADO</t>
  </si>
  <si>
    <t xml:space="preserve">CONTRATACIÓN DE PROFESIONALES ASISTENCIA TÉCNICA PARA CREACIÓN DE PROYECTOS, COMUNA DE RÍO HURTADO</t>
  </si>
  <si>
    <t xml:space="preserve">5102181003-C</t>
  </si>
  <si>
    <t xml:space="preserve">CASABLANCA</t>
  </si>
  <si>
    <t xml:space="preserve">ASISTENCIA TÉCNICA GESTIÓN INTEGRAL DE RESIDUOS</t>
  </si>
  <si>
    <t xml:space="preserve">5105181011-C</t>
  </si>
  <si>
    <t xml:space="preserve">ASISTENCIA TÉCNICA PARA ELABORACIÓN Y GESTIÓN DE PROYECTOS DE INVERSIÓN - SANEAMIENTO Y ENERGIZACIÓN</t>
  </si>
  <si>
    <t xml:space="preserve">5107171006-C</t>
  </si>
  <si>
    <t xml:space="preserve">QUINTERO</t>
  </si>
  <si>
    <t xml:space="preserve">ASISTENCIA TÉCNICA PROGRAMA DE MINIMIZACIÓN DE RESIDUOS</t>
  </si>
  <si>
    <t xml:space="preserve">5501170703-C</t>
  </si>
  <si>
    <t xml:space="preserve">QUILLOTA</t>
  </si>
  <si>
    <t xml:space="preserve">CONSTRUCCIÓN ALCANTARILLADO POBLACION DIEGO PORTALES QUILLOTA.</t>
  </si>
  <si>
    <t xml:space="preserve">5506181002-C</t>
  </si>
  <si>
    <t xml:space="preserve">ASISTENCIA TÉCNICA RESIDUOS SÓLIDOS, COMUNA DE NOGALES</t>
  </si>
  <si>
    <t xml:space="preserve">5703170710-C</t>
  </si>
  <si>
    <t xml:space="preserve">LLAY LLAY</t>
  </si>
  <si>
    <t xml:space="preserve">CONSTRUCCIÓN DE CONEXIONES DE VIVIENDA A RED DE ALCANTARILLADO PUBLICO (UD EXISTENTE)</t>
  </si>
  <si>
    <t xml:space="preserve">5704181002-C</t>
  </si>
  <si>
    <t xml:space="preserve">PANQUEHUE</t>
  </si>
  <si>
    <t xml:space="preserve">ASISTENCIA TÉCNICA EN DESARROLLO DE PROYECTOS DE AGUA POTABLE, ALCANTARILLADO Y ELECTRIFICACIÓN RURAL EN LA COMUNA DE PANQUEHUE</t>
  </si>
  <si>
    <t xml:space="preserve">5802170710-C</t>
  </si>
  <si>
    <t xml:space="preserve">LIMACHE</t>
  </si>
  <si>
    <t xml:space="preserve">INSTALACIÓN DE LUMINARIAS ORNAMENTALES AVENIDA REPÚBLICA, COMUNA DE LIMACHE.</t>
  </si>
  <si>
    <t xml:space="preserve">5802170712-C</t>
  </si>
  <si>
    <t xml:space="preserve">INSTALACIÓN LUMINARIA ORNAMENTAL PLAZAS JUAN EGAÑA Y LOS MAITENES ALTO, LIMACHE.</t>
  </si>
  <si>
    <t xml:space="preserve">6107181001-C</t>
  </si>
  <si>
    <t xml:space="preserve">LAS CABRAS</t>
  </si>
  <si>
    <t xml:space="preserve">GENERAR PROYECTOS PMB PARA LA COMUNA DE LAS CABRAS</t>
  </si>
  <si>
    <t xml:space="preserve">6108181502-C</t>
  </si>
  <si>
    <t xml:space="preserve">MACHALÍ</t>
  </si>
  <si>
    <t xml:space="preserve">PUNTO LIMPIO PARA LA COMUNA DE MACHALI</t>
  </si>
  <si>
    <t xml:space="preserve">6111171504-C</t>
  </si>
  <si>
    <t xml:space="preserve">OLIVAR</t>
  </si>
  <si>
    <t xml:space="preserve">PUNTOS LIMPIOS, COMUNA DE OLIVAR</t>
  </si>
  <si>
    <t xml:space="preserve">6116170701-C</t>
  </si>
  <si>
    <t xml:space="preserve">NORMALIZACIÓN ALCANTARILLADO VILLAS AMERICA, VENECIA Y SUECIA, COMUNA REQUINOA</t>
  </si>
  <si>
    <t xml:space="preserve">6117170702-C</t>
  </si>
  <si>
    <t xml:space="preserve">SAN VICENTE</t>
  </si>
  <si>
    <t xml:space="preserve">PILOTO CONSTRUCCIÓN PLANTA DE TRATAMIENTO DE AGUAS SERVIDAS POBLACIÓN CHILE NUEVO, EL TAMBO</t>
  </si>
  <si>
    <t xml:space="preserve">6301170402-C</t>
  </si>
  <si>
    <t xml:space="preserve">ESTUDIO PREFACTIBLIDAD SANEAMIENTO SANITARIO LOCALIDAD DE ANGOSTURA SAN FERNANDO</t>
  </si>
  <si>
    <t xml:space="preserve">6302180701-C</t>
  </si>
  <si>
    <t xml:space="preserve">CHÉPICA</t>
  </si>
  <si>
    <t xml:space="preserve">MEJORAMIENTO SEGURIDAD CIUDADANA EN BIENES NACIONALES DE USO PUBLICO, COMUNA DE CHEPICA</t>
  </si>
  <si>
    <t xml:space="preserve">6303160702-C</t>
  </si>
  <si>
    <t xml:space="preserve">CHIMBARONGO</t>
  </si>
  <si>
    <t xml:space="preserve">RECAMBIO DE ALUMBRADO PÚBLICO EN VARIOS SECTORES RURALES, COMUNA CHIMBARONGO</t>
  </si>
  <si>
    <t xml:space="preserve">6307160704-C</t>
  </si>
  <si>
    <t xml:space="preserve">PERALILLO</t>
  </si>
  <si>
    <t xml:space="preserve">REPOSICION DE LUMINARIAS SECTORES RURALES DE PERALILLO</t>
  </si>
  <si>
    <t xml:space="preserve">7102180710-C</t>
  </si>
  <si>
    <t xml:space="preserve">REPARACION SISTEMA ALCANTARILLADO SANTA OLGA</t>
  </si>
  <si>
    <t xml:space="preserve">7103151004-C</t>
  </si>
  <si>
    <t xml:space="preserve">CUREPTO</t>
  </si>
  <si>
    <t xml:space="preserve">ASESORÍA PROFESIONAL PARA FORMULACIÓN Y GENERACIÓN DE INICIATIVAS DE SANEAMIENTO SANITARIO EN DIVERSOS SECTORES RURALES DE LA COMUNA DE CUREPTO.</t>
  </si>
  <si>
    <t xml:space="preserve">7104181005-C</t>
  </si>
  <si>
    <t xml:space="preserve">EMPEDRADO</t>
  </si>
  <si>
    <t xml:space="preserve">SANEAMIENTO SANITARIO COMUNA DE EMPEDRADO</t>
  </si>
  <si>
    <t xml:space="preserve">7106160603-C</t>
  </si>
  <si>
    <t xml:space="preserve">PELARCO</t>
  </si>
  <si>
    <t xml:space="preserve">ASISTENCIA LEGAL PARA REGULARIZACIÓN DE TÍTULOS DE DOMINIO, CONFECCION DE CATASTRO DE BIENES MUNICIPALES, GESTIÓN DE PROYECTOS Y OTROS</t>
  </si>
  <si>
    <t xml:space="preserve">7108181011-C</t>
  </si>
  <si>
    <t xml:space="preserve">RÍO CLARO</t>
  </si>
  <si>
    <t xml:space="preserve">ASISTENCIA TÉCNICA PROYECTOS SANEAMIENTO SANITARIO, COMUNA DE RÍO CLARO</t>
  </si>
  <si>
    <t xml:space="preserve">7109181006-C</t>
  </si>
  <si>
    <t xml:space="preserve">ASISTENCIA TECNICA PROYECTOS SANEAMIENTO SANITARIO 2018-2019, SAN CLEMENTE</t>
  </si>
  <si>
    <t xml:space="preserve">7202181006-C</t>
  </si>
  <si>
    <t xml:space="preserve">SANEAMIENTO SANITARIO Y ENERGIZACIÓN DIVERSAS LOCALIDADES COMUNA DE CHANCO</t>
  </si>
  <si>
    <t xml:space="preserve">7302160708-C</t>
  </si>
  <si>
    <t xml:space="preserve">CONSTRUCCIÓN DE POZO PARA SISTEMA DE AGUA POTABLE RURAL (APR), SECTOR CAONE</t>
  </si>
  <si>
    <t xml:space="preserve">7303160714-C</t>
  </si>
  <si>
    <t xml:space="preserve">CONSTRUCCION SOLUCIONES SANITARIAS CIRO BOETTO, LICANTEN</t>
  </si>
  <si>
    <t xml:space="preserve">7304160709-C</t>
  </si>
  <si>
    <t xml:space="preserve">CONSTRUCCION RED DE ALCANTARILLADO VILLA EL GLOBO MOLINA</t>
  </si>
  <si>
    <t xml:space="preserve">7308181001-C</t>
  </si>
  <si>
    <t xml:space="preserve">TENO</t>
  </si>
  <si>
    <t xml:space="preserve">ASISTENCIA TÉCNICA PARA PROYECTOS DE SANEAMIENTO SANITARIO RURAL, COMUNA DE TENO</t>
  </si>
  <si>
    <t xml:space="preserve">7309161006-C</t>
  </si>
  <si>
    <t xml:space="preserve">VICHUQUÉN</t>
  </si>
  <si>
    <t xml:space="preserve">ASESORÍA TÉCNICA PARA PROYECTOS DE SANEAMIENTO SANITARIO, COMUNA DE VICHUQUÉN</t>
  </si>
  <si>
    <t xml:space="preserve">7403181006-C</t>
  </si>
  <si>
    <t xml:space="preserve">ASISTENCIA TECNICA VARIOS PROYECTOS PROGRAMA MEJORAMIENTO DE BARRIOS LONGAVÍ</t>
  </si>
  <si>
    <t xml:space="preserve">7404171005-C</t>
  </si>
  <si>
    <t xml:space="preserve">ASISTENCIA TÉCNICA PROYECTOS SANITARIOS COMUNA DE PARRAL</t>
  </si>
  <si>
    <t xml:space="preserve">7406171004-C</t>
  </si>
  <si>
    <t xml:space="preserve">SAN JAVIER</t>
  </si>
  <si>
    <t xml:space="preserve">"ASISTENCIA TÉCNICA PARA ASESORIA Y ELABORACION DE PROYECTOS A LOS APR´S CON TRATAMIENTO DE AGUAS RESIDUALES, COMUNA DE SAN JAVIER"</t>
  </si>
  <si>
    <t xml:space="preserve">8104181006-C</t>
  </si>
  <si>
    <t xml:space="preserve">FLORIDA</t>
  </si>
  <si>
    <t xml:space="preserve">GENERACIÓN DE PROYECTOS SANEAMIENTO SANITARIO DIFERENTES SECTORES DE FLORIDA</t>
  </si>
  <si>
    <t xml:space="preserve">8107170705-C</t>
  </si>
  <si>
    <t xml:space="preserve">PENCO</t>
  </si>
  <si>
    <t xml:space="preserve">PROYECTO EXTENSIÓN RED DE AGUAS SERVIDAS VILLA EL BOLDO, COMUNA DE PENCO</t>
  </si>
  <si>
    <t xml:space="preserve">8111181004-C</t>
  </si>
  <si>
    <t xml:space="preserve">ASISTENCIA TECNICA PARA PROYECTOS PMB DIVERSOS SECTORES DE LA COMUNA DE TOMÉ</t>
  </si>
  <si>
    <t xml:space="preserve">8201170704-C</t>
  </si>
  <si>
    <t xml:space="preserve">EXTENSION DE RED DE AGUA POTABLE Y ALCANTARILLADO SECTOR LAS PARCELAS LA FORTUNA, LEBU</t>
  </si>
  <si>
    <t xml:space="preserve">8202140711-C</t>
  </si>
  <si>
    <t xml:space="preserve">ARAUCO</t>
  </si>
  <si>
    <t xml:space="preserve">CONSTRUCCIÓN SISTEMA DE CAPTACIÓN, ACUMULACIÓN Y DISTRIBUCIÓN DE AGUA POTABLE ETAPA 1, CERRO COLORADO, COMUNA DE ARAUCO.</t>
  </si>
  <si>
    <t xml:space="preserve">8203181013-C</t>
  </si>
  <si>
    <t xml:space="preserve">CAÑETE</t>
  </si>
  <si>
    <t xml:space="preserve">SANEAMIENTO SANITARIO DIVERSOS SECTORES, COMUNA CAÑETE</t>
  </si>
  <si>
    <t xml:space="preserve">8204170401-C</t>
  </si>
  <si>
    <t xml:space="preserve">CONTULMO</t>
  </si>
  <si>
    <t xml:space="preserve">ESTUDIO URBANIZACION EXTENSION CALLE LOS NOTROS, COMUNA DE CONTULMO</t>
  </si>
  <si>
    <t xml:space="preserve">8204181007-C</t>
  </si>
  <si>
    <t xml:space="preserve">ASISTENCIA TÉCNICA PARA LA GENERACIÓN DE PROYECTOS PMB COMUNA DE CONTULMO</t>
  </si>
  <si>
    <t xml:space="preserve">8205181011-C</t>
  </si>
  <si>
    <t xml:space="preserve">CURANILAHUE</t>
  </si>
  <si>
    <t xml:space="preserve">ASISTENCIA TÉCNICA PARA LA FORMULACIÓN DE PROYECTOS DE CARENCIAS SANITARIAS : ELEUTERIO RAMÍREZ, INÉS DE SUÁREZ, CHILLANCITO, HERAS Y BULNES</t>
  </si>
  <si>
    <t xml:space="preserve">8206181001-C</t>
  </si>
  <si>
    <t xml:space="preserve">ASISTENCIA TECNICA SOLUCIONES SANITARIAS Y URBANIZACION LOTE E, COMUNA DE LOS ÁLAMOS</t>
  </si>
  <si>
    <t xml:space="preserve">8207171007-C</t>
  </si>
  <si>
    <t xml:space="preserve">TIRÚA</t>
  </si>
  <si>
    <t xml:space="preserve">ASISTENCIA TÉCNICA PARA DESARROLLO DE PROYECTOS DE SERVICIOS BÁSICOS Y SOCIALES SECPLAN</t>
  </si>
  <si>
    <t xml:space="preserve">8301180707-C</t>
  </si>
  <si>
    <t xml:space="preserve">LOS ÁNGELES</t>
  </si>
  <si>
    <t xml:space="preserve">EXTENSIÓN ALCANTARILLADO A. S 11 VIVIENDAS AVDA. GABRIELA MISTRAL ESQUINA ANTONIO VARAS, LOS ÁNGELES</t>
  </si>
  <si>
    <t xml:space="preserve">8302170902-C</t>
  </si>
  <si>
    <t xml:space="preserve">ANTUCO</t>
  </si>
  <si>
    <t xml:space="preserve">REGULARIZACIÓN DE TÍTULOS DE DOMINIO DIVERSOS SECTORES COMUNA DE ANTUCO</t>
  </si>
  <si>
    <t xml:space="preserve">8303171004-C</t>
  </si>
  <si>
    <t xml:space="preserve">CABRERO</t>
  </si>
  <si>
    <t xml:space="preserve">ASISTENCIA TECNICA PROYECTOS PMB, COMUNA DE CABRERO</t>
  </si>
  <si>
    <t xml:space="preserve">8304150707-C</t>
  </si>
  <si>
    <t xml:space="preserve">LAJA</t>
  </si>
  <si>
    <t xml:space="preserve">CONSTRUCCIÓN SISTEMA DE AGUA POTABLE RURAL LOS CHORRILLOS, LAJA</t>
  </si>
  <si>
    <t xml:space="preserve">8304181004-C</t>
  </si>
  <si>
    <t xml:space="preserve">ASISTENCIA TÉCNICA DE DISEÑOS DE APR Y SANEAMIENTO SANITARIO LAJA</t>
  </si>
  <si>
    <t xml:space="preserve">8305170703-C</t>
  </si>
  <si>
    <t xml:space="preserve">MULCHÉN</t>
  </si>
  <si>
    <t xml:space="preserve">CONSTRUCCION POZO PROFUNDO DE EMERGENCIA SECTOR CORONADO, COMUNA DE MULCHEN</t>
  </si>
  <si>
    <t xml:space="preserve">8308170705-C</t>
  </si>
  <si>
    <t xml:space="preserve">QUILACO</t>
  </si>
  <si>
    <t xml:space="preserve">AGUA POTABLE RURAL COMUNIDAD FUNDO LA SUERTE</t>
  </si>
  <si>
    <t xml:space="preserve">8308171003-C</t>
  </si>
  <si>
    <t xml:space="preserve">PROGRAMA ASISTENCIA TECNICA PARA GENERACIÓN DE PROYECTOS, DIVERSOS SECTORES DE QUILACO</t>
  </si>
  <si>
    <t xml:space="preserve">8309181006-C</t>
  </si>
  <si>
    <t xml:space="preserve">QUILLECO</t>
  </si>
  <si>
    <t xml:space="preserve">ASISTENCIA TÉCNICA ESTUDIOS DE APR Y SANEAMIENTOS SANITARIOS DE DIVERSOS SECTORES DE QUILLECO</t>
  </si>
  <si>
    <t xml:space="preserve">8310181004-C</t>
  </si>
  <si>
    <t xml:space="preserve">SAN ROSENDO</t>
  </si>
  <si>
    <t xml:space="preserve">ASISTENCIA TECNICA PARA LA GENERACIÓN DE PROYECTOS QUE MEJOREN LA CALIDAD DE VIDA DE LOS HABITANTES DE LA COMUNA</t>
  </si>
  <si>
    <t xml:space="preserve">8312160708-C</t>
  </si>
  <si>
    <t xml:space="preserve">ABASTECIMIENTO DE AGUA POTABLE RURAL SECTOR LAS LOMAS DE TUCAPEL, COMUNA DE TUCAPEL</t>
  </si>
  <si>
    <t xml:space="preserve">8312160710-C</t>
  </si>
  <si>
    <t xml:space="preserve">ABASTECIMIENTO DE AGUA POTABLE RURAL SECTOR HUEQUETE, COMUNA DE TUCAPEL</t>
  </si>
  <si>
    <t xml:space="preserve">8313170702-C</t>
  </si>
  <si>
    <t xml:space="preserve">CONSTRUCCION RED DE ENERGIA ELECTRICA Y ALUMBRADO PUBLICO SECTOR LA AGUADA, YUMBEL</t>
  </si>
  <si>
    <t xml:space="preserve">8314181005-C</t>
  </si>
  <si>
    <t xml:space="preserve">ALTO BÍO BÍO</t>
  </si>
  <si>
    <t xml:space="preserve">DISEÑO SANEAMIENTO SANITARIO ESTABLECIMIENTOS EDUCACIONALES ALTO BIOBIO</t>
  </si>
  <si>
    <t xml:space="preserve">8401170708-C</t>
  </si>
  <si>
    <t xml:space="preserve">CONSTRUCCIÓN DE SOLUCIONES INDIVIDUALES DE AGUA POTABLE RURAL, COLLIGUAY, CHILLAN</t>
  </si>
  <si>
    <t xml:space="preserve">8402171004-C</t>
  </si>
  <si>
    <t xml:space="preserve">ASISTENCIA TÉCNICA, SOLUCION SANITARIA, PMB EL PROGRESO, COMUNA DE BULNES</t>
  </si>
  <si>
    <t xml:space="preserve">8408150407-C</t>
  </si>
  <si>
    <t xml:space="preserve">CONSTRUCCION DE SOLUCIONES PARTICULARES DE AGUA POTABLE SECTOR QUITRIPIN ALTO</t>
  </si>
  <si>
    <t xml:space="preserve">8408171004-C</t>
  </si>
  <si>
    <t xml:space="preserve">ASISTENCIA TECNICA PARA GENERACIÓN DE PROYECTOS,PMB, COMUNA DE NINHUE</t>
  </si>
  <si>
    <t xml:space="preserve">8409150706-C</t>
  </si>
  <si>
    <t xml:space="preserve">SOLUCIONES INDIVIDUALES DE AGUA POTABLE RURAL SECTOR FLOR DE ÑIQUEN, COMUNA DE ÑIQUEN.</t>
  </si>
  <si>
    <t xml:space="preserve">8409171005-C</t>
  </si>
  <si>
    <t xml:space="preserve">EQUIPO TÉCNICO DE APOYO PARA PROYECTO “CONSTRUCCIÓN SANEAMIENTO SANITARIO SAN GREGORIO, COMUNA DE ÑIQUÉN</t>
  </si>
  <si>
    <t xml:space="preserve">8411160703-C</t>
  </si>
  <si>
    <t xml:space="preserve">PINTO</t>
  </si>
  <si>
    <t xml:space="preserve">ABASTO INDIVIDUAL AGUA POTABLE SECTOR CARDAL , COMUNA DE PINTO</t>
  </si>
  <si>
    <t xml:space="preserve">8413180709-C</t>
  </si>
  <si>
    <t xml:space="preserve">ABASTECIMIENTO DE AGUA POTABLE SECTOR EL SIFÓN</t>
  </si>
  <si>
    <t xml:space="preserve">8414170708-C</t>
  </si>
  <si>
    <t xml:space="preserve">CONSTRUCCIÓN SOLUCIÓN INDIVIDUAL DE AGUA POTABLE, SECTOR LA AURORA I</t>
  </si>
  <si>
    <t xml:space="preserve">8418170702-C</t>
  </si>
  <si>
    <t xml:space="preserve">SAN IGNACIO</t>
  </si>
  <si>
    <t xml:space="preserve">CONSTRUCCIÓN SOLUCIONES INDIVIDUALES DE POZOS PARA AGUA POTABLE VIVIENDAS RURALES SECTOR COTRAUCÓ, COMUNA DE SAN IGNACIO</t>
  </si>
  <si>
    <t xml:space="preserve">8419150709-C</t>
  </si>
  <si>
    <t xml:space="preserve">EXTENSIÓN SISTEMA AGUA POTABLE RURAL SECTOR LOS AROMOS, COMUNA DE SAN NICOLAS</t>
  </si>
  <si>
    <t xml:space="preserve">8421171005-C</t>
  </si>
  <si>
    <t xml:space="preserve">ASISTENCIA TÉCNICA EQUIPO MULTIDISCIPLINARIO PARA EL DESARROLLO DE PROYECTOS, EN LA COMUNA DE YUNGAY.</t>
  </si>
  <si>
    <t xml:space="preserve">8905181005-C</t>
  </si>
  <si>
    <t xml:space="preserve">A.M. REGIÓN BIO BIO</t>
  </si>
  <si>
    <t xml:space="preserve">ASISTENCIA TÉCNICA A EQUIPOS MUNICIPALES FORMULADORES DE PROYECTOS PARA ABORDAR DEMANDA LOCAL DE ACCESO AL AGUA PARA CONSUMO HUMANO Y ALCANTARILLADO</t>
  </si>
  <si>
    <t xml:space="preserve">9104181008-C</t>
  </si>
  <si>
    <t xml:space="preserve">CONTRATACIÓN DE PROFESIONALES ASISTENCIA TÉCNICA EN SANEAMIENTO SANITARIO RURAL, CURARREHUE</t>
  </si>
  <si>
    <t xml:space="preserve">9105160713-C</t>
  </si>
  <si>
    <t xml:space="preserve">ABASTO DE AGUA POTABLE COMUNIDAD INDIGENA PEDRO MELIN II, SECTOR SUEVIA</t>
  </si>
  <si>
    <t xml:space="preserve">9106170736-C</t>
  </si>
  <si>
    <t xml:space="preserve">ABASTO DE AGUA POTABLE COMUNIDAD INDIGENA JOSÉ COILLA – QUETRE II</t>
  </si>
  <si>
    <t xml:space="preserve">9106170737-C</t>
  </si>
  <si>
    <t xml:space="preserve">SISTEMA DE ABASTO DE AGUA POTABLE COMUNIDADES INDÍGENAS FRANCISCO NECUL-CHIGUAIHUE Y JUAN ANTIPI NORTE-RUCAMANQUE, COMUNA DE GALVARINO</t>
  </si>
  <si>
    <t xml:space="preserve">9106181013-C</t>
  </si>
  <si>
    <t xml:space="preserve">ASISTENCIA TÉCNICA PARA ELABORACIÓN DE PROYECTOS DE CONSTRUCCIÓN CASETAS SANITARIAS Y SISTEMAS DE CAPTACIÓN DE AGUA DE LA COMUNA DE GALVARINO</t>
  </si>
  <si>
    <t xml:space="preserve">9107170708-C</t>
  </si>
  <si>
    <t xml:space="preserve">PROYECTO DE ALCANTARILLADO DE A.S. LADO SUR CALLE B. O”HIGGINS COMUNA DE GORBEA – REGIÓN DE LA ARAUCANÍA</t>
  </si>
  <si>
    <t xml:space="preserve">9108170713-C</t>
  </si>
  <si>
    <t xml:space="preserve">LAUTARO</t>
  </si>
  <si>
    <t xml:space="preserve">ABASTO DE AGUA POTABLE SECTOR UNIÓN CAMPESINA Y LA QUINTANA</t>
  </si>
  <si>
    <t xml:space="preserve">9108181007-C</t>
  </si>
  <si>
    <t xml:space="preserve">ASISTENCIA TÉCNICA PARA LA ELABORACIÓN DE PROYECTOS DE SANEAMIENTO SANITARIO, COMUNA DE LAUTARO.</t>
  </si>
  <si>
    <t xml:space="preserve">9112130748-C</t>
  </si>
  <si>
    <t xml:space="preserve">ABASTO DE AGUA POTABLE COMUNIDAD INDÍGENA IGNACIO MARIANO</t>
  </si>
  <si>
    <t xml:space="preserve">9112150401-C</t>
  </si>
  <si>
    <t xml:space="preserve">ESTUDIO SANEAMIENTO BÁSICO LOCALIDAD DE SAN RAMÓN, COMUNA DE PADRE LAS CASAS</t>
  </si>
  <si>
    <t xml:space="preserve">9112160726-C</t>
  </si>
  <si>
    <t xml:space="preserve">ABASTO DE AGUA POTABLE COMUNIDAD INDÍGENA PEDRO SANDOVAL</t>
  </si>
  <si>
    <t xml:space="preserve">9114160710-C</t>
  </si>
  <si>
    <t xml:space="preserve">PITRUFQUÉN</t>
  </si>
  <si>
    <t xml:space="preserve">CONSTRUCCIÓN ABASTO DE AGUA POTABLE SECTOR RURAL DE COLONIA O’HIGGINS Y LAS QUEMAS, PITRUFQUÉN</t>
  </si>
  <si>
    <t xml:space="preserve">9115150407-C</t>
  </si>
  <si>
    <t xml:space="preserve">PUCÓN</t>
  </si>
  <si>
    <t xml:space="preserve">"CONSULTORIA: ESTUDIOS GEOFÍSICOS PARA PROYECTO RELLENO SANITARIO MUNICIPAL PUCON"</t>
  </si>
  <si>
    <t xml:space="preserve">9119150715-C</t>
  </si>
  <si>
    <t xml:space="preserve">ABASTO DE AGUA POTABLE SECTOR CORDELIA</t>
  </si>
  <si>
    <t xml:space="preserve">9119150721-C</t>
  </si>
  <si>
    <t xml:space="preserve">ABASTO DE AGUA POTABLE COMUNIDAD JOSE LLANCAO GRUPO 2 SECTOR LLAMUCO</t>
  </si>
  <si>
    <t xml:space="preserve">9119150722-C</t>
  </si>
  <si>
    <t xml:space="preserve">ABASTO DE AGUA POTABLE SECTOR SAN CARLOS Y OTROS SECTORES RURALES DISPERSOS</t>
  </si>
  <si>
    <t xml:space="preserve">9119160725-C</t>
  </si>
  <si>
    <t xml:space="preserve">ABASTO DE AGUA POTABLE SECTOR LOS TILOS Y OTROS</t>
  </si>
  <si>
    <t xml:space="preserve">9121140715-C</t>
  </si>
  <si>
    <t xml:space="preserve">ABASTO DE AGUA COMITÉ PROADELANTO HUAMAQUI CENTRO</t>
  </si>
  <si>
    <t xml:space="preserve">9121181009-C</t>
  </si>
  <si>
    <t xml:space="preserve">ASISTENCIA TÉCNICA PARA IDENTIFICACION DE BRECHAS DE ENERGIZACION PARA LA COMUNA CHOLCHOL</t>
  </si>
  <si>
    <t xml:space="preserve">9201170707-C</t>
  </si>
  <si>
    <t xml:space="preserve">ANGOL</t>
  </si>
  <si>
    <t xml:space="preserve">CONSTRUCCION SISTEMA INDIVIDUAL DE AGUA POTABLE, SECTOR BUTACO</t>
  </si>
  <si>
    <t xml:space="preserve">9201170708-C</t>
  </si>
  <si>
    <t xml:space="preserve">AGUA PARA EL BUEN VIVIR DIVERSOS SECTORES RURALES, ANGOL</t>
  </si>
  <si>
    <t xml:space="preserve">9201170709-C</t>
  </si>
  <si>
    <t xml:space="preserve">CONSTRUCCIÓN SISTEMA INDIVIDUAL DE AGUA POTABLE, SECTOR EL MANZANO</t>
  </si>
  <si>
    <t xml:space="preserve">9201170712-C</t>
  </si>
  <si>
    <t xml:space="preserve">CONSTRUCCIÓN SISTEMA INDIVIDUAL DE AGUA POTABLE, SECTOR LA ARCADIA</t>
  </si>
  <si>
    <t xml:space="preserve">9201181006-C</t>
  </si>
  <si>
    <t xml:space="preserve">CONTRATACIÓN DE PROFESIONALES PARA ASISTENCIA TÉCNICA EN ABASTOS DE AGUA POTABLE EN SECTORES RURALES DE LA CORDILLERA DE NAHUELBUTA, ANGOL</t>
  </si>
  <si>
    <t xml:space="preserve">9202140717-C</t>
  </si>
  <si>
    <t xml:space="preserve">CONSTRUCCIÓN SISTEMA PROFUNDO DE ABASTO DE AGUA SECTOR CANADÁ, COLLIPULLI</t>
  </si>
  <si>
    <t xml:space="preserve">9202140720-C</t>
  </si>
  <si>
    <t xml:space="preserve">“EXTENSIÓN RED DE AGUA POTABLE SECTOR SURORIENTE”</t>
  </si>
  <si>
    <t xml:space="preserve">9202150721-C</t>
  </si>
  <si>
    <t xml:space="preserve">: ABASTO DE AGUA POTABLE SECTOR EDÉN-LAS TIJERAS-LAS TOSCAS-VIVA CHILE</t>
  </si>
  <si>
    <t xml:space="preserve">9202150722-C</t>
  </si>
  <si>
    <t xml:space="preserve">ABASTO DE AGUA POTABLE SECTOR BAJO MALLECO II, COMUNA DE COLLIPULLI.</t>
  </si>
  <si>
    <t xml:space="preserve">9202150724-C</t>
  </si>
  <si>
    <t xml:space="preserve">ABASTO DE AGUA POTABLE SECTOR ORIENTE I, COMUNA DE COLLIPULLI</t>
  </si>
  <si>
    <t xml:space="preserve">9202150725-C</t>
  </si>
  <si>
    <t xml:space="preserve">ABASTO DE AGUA POTABLE SECTOR ORIENTE II, COMUNA DE COLLIPULLI</t>
  </si>
  <si>
    <t xml:space="preserve">9202150726-C</t>
  </si>
  <si>
    <t xml:space="preserve">ABASTO DE AGUA POTABLE SECTOR ORIENTE III, COMUNA DE COLLIPULLI.</t>
  </si>
  <si>
    <t xml:space="preserve">9202150727-C</t>
  </si>
  <si>
    <t xml:space="preserve">ABASTO DE AGUA POTABLE SECTOR RAUCO, COLLIPULLI</t>
  </si>
  <si>
    <t xml:space="preserve">9202150728-C</t>
  </si>
  <si>
    <t xml:space="preserve">ABASTO DE AGUA POTABLE SECTOR R-35, COMUNA DE COLLIPULLI</t>
  </si>
  <si>
    <t xml:space="preserve">9202160730-C</t>
  </si>
  <si>
    <t xml:space="preserve">ABASTO DE AGUA POTABLE SECTOR CHANCAGUA Y OTROS, COLLIPULLI</t>
  </si>
  <si>
    <t xml:space="preserve">9202170731-C</t>
  </si>
  <si>
    <t xml:space="preserve">ABASTO DE AGUA POTABLE SECTOR PEMEHUE I, COLLIPULLI</t>
  </si>
  <si>
    <t xml:space="preserve">9202170732-C</t>
  </si>
  <si>
    <t xml:space="preserve">ABASTO DE AGUA POTABLE SECTOR PEMEHUE II, COLLIPULLI</t>
  </si>
  <si>
    <t xml:space="preserve">9203170711-C</t>
  </si>
  <si>
    <t xml:space="preserve">ABASTO DE AGUA POTABLE” RADALCO ESTE LOS MONOS</t>
  </si>
  <si>
    <t xml:space="preserve">9203170712-C</t>
  </si>
  <si>
    <t xml:space="preserve">ABASTO DE AGUA POTABLE RADALCO EL DILLO</t>
  </si>
  <si>
    <t xml:space="preserve">9204161006-C</t>
  </si>
  <si>
    <t xml:space="preserve">ASISTENCIA TÉCNICA PARA LA GENERACION DE CARTERA DE PROYECTOS DE SANEAMIENTO SANITARIO EN ESCUELAS, POSTAS Y OTROS RECINTOS MUNICIPALES</t>
  </si>
  <si>
    <t xml:space="preserve">9204170728-C</t>
  </si>
  <si>
    <t xml:space="preserve">EXTENSION RED ALCANTARILLADO CALLE LAUTARO ENTRE ONGOLMO Y GUACOLDA</t>
  </si>
  <si>
    <t xml:space="preserve">9205170718-C</t>
  </si>
  <si>
    <t xml:space="preserve">ABASTO DE AGUA POTABLE SECTOR LLANQUEN</t>
  </si>
  <si>
    <t xml:space="preserve">9205180720-C</t>
  </si>
  <si>
    <t xml:space="preserve">CONSTRUCCION REDES ALCANTARILLADO Y PEAS, SECTOR LAS BRISAS, LONQUIMAY</t>
  </si>
  <si>
    <t xml:space="preserve">9205180721-C</t>
  </si>
  <si>
    <t xml:space="preserve">CONSTRUCCION REDES DE AGUA POTABLE SECTOR LAS BRISAS , LONQUIMAY</t>
  </si>
  <si>
    <t xml:space="preserve">9205180722-C</t>
  </si>
  <si>
    <t xml:space="preserve">HABILITACIÓN S.E.E FOTOVOLTAICA COMUNIDAD INDIGENA PEDRO CALFUQUEO, ICALMA LONQUIMAY.</t>
  </si>
  <si>
    <t xml:space="preserve">9206160712-C</t>
  </si>
  <si>
    <t xml:space="preserve">LOS SAUCES</t>
  </si>
  <si>
    <t xml:space="preserve">EXTENSION RED DE AGUA POTABLE Y ALCANTARILLADO CALLE EL MAITEN, LOS SAUCES</t>
  </si>
  <si>
    <t xml:space="preserve">9206180401-C</t>
  </si>
  <si>
    <t xml:space="preserve">ESTUDIO HIDROGEOLÓGICO PARA EL TERRITORIO DE LA COMUNA DE LOS SAUCES</t>
  </si>
  <si>
    <t xml:space="preserve">9206181007-C</t>
  </si>
  <si>
    <t xml:space="preserve">CONTRATACIÓN DE PROFESIONALES PARA GENERACIÓN DE PROYECTOS DE AGUA POTABLE EN SECTORES RURALES DE LA COMUNA DE LOS SAUCES</t>
  </si>
  <si>
    <t xml:space="preserve">9207171002-C</t>
  </si>
  <si>
    <t xml:space="preserve">ASISTENCIA TÉCNICA PARA SOLUCIONES URBANAS Y RURALES DE LUMACO</t>
  </si>
  <si>
    <t xml:space="preserve">9208160702-C</t>
  </si>
  <si>
    <t xml:space="preserve">ABASTO DE AGUA POTABLE SECTOR PINGUIDAHUE ARRIBA</t>
  </si>
  <si>
    <t xml:space="preserve">9208170705-C</t>
  </si>
  <si>
    <t xml:space="preserve">AGUA PARA EL BUEN VIVIR DIVERSOS SECTORES RURALES, PUREN</t>
  </si>
  <si>
    <t xml:space="preserve">9208170706-C</t>
  </si>
  <si>
    <t xml:space="preserve">AGUA PARA EL BUEN VIVIR SECTOR; HUENOCOLLE Y PICHIHUENOCOLLE, PUREN</t>
  </si>
  <si>
    <t xml:space="preserve">9208181005-C</t>
  </si>
  <si>
    <t xml:space="preserve">ELABORACIÓN CARTERA PROYECTOS DE ABASTO, COMUNA DE PUREN</t>
  </si>
  <si>
    <t xml:space="preserve">9209130706-C</t>
  </si>
  <si>
    <t xml:space="preserve">ABASTOS DE AGUA POTABLE, SECTOR EL LABRADOR, COMUNA DE RENAICO</t>
  </si>
  <si>
    <t xml:space="preserve">9209140704-C</t>
  </si>
  <si>
    <t xml:space="preserve">ABASTO DE AGUA POTABLE SECTOR EL ALMENDRO I, COMUNA DE RENAICO</t>
  </si>
  <si>
    <t xml:space="preserve">9209180713-C</t>
  </si>
  <si>
    <t xml:space="preserve">CONSTRUCCIÓN INFRAESTRUCTURA SANITARIA SECTOR MANZANARES,COMUNA DE RENAICO</t>
  </si>
  <si>
    <t xml:space="preserve">9209180714-C</t>
  </si>
  <si>
    <t xml:space="preserve">CONSTRUCCIÓN INFRAESTRUCTURA SANITARIA SECTOR HUELEHUEICO,COMUNA DE RENAICO</t>
  </si>
  <si>
    <t xml:space="preserve">9209180715-C</t>
  </si>
  <si>
    <t xml:space="preserve">ABASTO DE AGUA POTABLE SECTOR EL ALMENDRO III, COMUNA DE RENAICO</t>
  </si>
  <si>
    <t xml:space="preserve">9210160707-C</t>
  </si>
  <si>
    <t xml:space="preserve">ABASTO AGUA POTABLE SECTOR NANCAHUE</t>
  </si>
  <si>
    <t xml:space="preserve">9210160708-C</t>
  </si>
  <si>
    <t xml:space="preserve">ABASTO AGUA POTABLE SECTOR SANTA ELENA</t>
  </si>
  <si>
    <t xml:space="preserve">9210160709-C</t>
  </si>
  <si>
    <t xml:space="preserve">ABASTO DE AGUA POTABLE SECTOR CHANCO MARIGUAL BAJO</t>
  </si>
  <si>
    <t xml:space="preserve">9210160712-C</t>
  </si>
  <si>
    <t xml:space="preserve">ABASTO DE AGUA POTABLE SECTOR CHANCO MARIGUAL ALTO</t>
  </si>
  <si>
    <t xml:space="preserve">9210160713-C</t>
  </si>
  <si>
    <t xml:space="preserve">EXTENSIÓN A.S PASAJE ENDESA, A.P Y A.S CALLE LAGOS, TRAIGUÉN</t>
  </si>
  <si>
    <t xml:space="preserve">9210160714-C</t>
  </si>
  <si>
    <t xml:space="preserve">EXTENSIÓN AP. Y AS. CALLE SERRANO, CALLE PISAGUA Y CALLE BALMACEDA, TRAIGUÉN</t>
  </si>
  <si>
    <t xml:space="preserve">9211160727-C</t>
  </si>
  <si>
    <t xml:space="preserve">ABASTO AGUA POTABLE COMUNIDAD INDÍGENA JUAN CANULEO PINOLEO II</t>
  </si>
  <si>
    <t xml:space="preserve">9211160728-C</t>
  </si>
  <si>
    <t xml:space="preserve">ABASTO AGUA POTABLE COMUNIDAD INDÍGENA MIGUEL HUENTELEN</t>
  </si>
  <si>
    <t xml:space="preserve">9211171004-C</t>
  </si>
  <si>
    <t xml:space="preserve">ASISTENCIA TECNICA PARA LA ELABORACION DE PROYECTOS DE SANEAMIENTO SANITARIO ,COMUNA DE VICTORIA</t>
  </si>
  <si>
    <t xml:space="preserve">9904181010-C</t>
  </si>
  <si>
    <t xml:space="preserve">A.M. MALLECO NORTE</t>
  </si>
  <si>
    <t xml:space="preserve">ASISTENCIA TEC. PARA ELAB. DE CARTERA DE PROYECTOS FONDO DE CONVERGENCIA REGIONAL PARA LAS COMUNAS DE LA ASOCIACIÓN DE MUNICIPALIDADES MALLECO NORTE</t>
  </si>
  <si>
    <t xml:space="preserve">9905181006-C</t>
  </si>
  <si>
    <t xml:space="preserve">ASISTENCIA TECNICA PARA ELABORACIÓN DE PROYECTOS EN COMUNAS PERTENECIENTES A AMCAM 2018</t>
  </si>
  <si>
    <t xml:space="preserve">9911180601-C</t>
  </si>
  <si>
    <t xml:space="preserve">A.M. CORDILLERANAS DE LA ARAUCANÍA</t>
  </si>
  <si>
    <t xml:space="preserve">ASISTENCIA LEGAL PARA REGULARIZACION Y SANEAMIENTO DE TERRENOS VARIOS SECTORES RURALES Y/O URBANOS DE LAS COMUNAS QUE INTEGRAN LA ASOC. DE MUNICIPIOS</t>
  </si>
  <si>
    <t xml:space="preserve">9911181002-C</t>
  </si>
  <si>
    <t xml:space="preserve">CONSULTORÍA PARA LA REGULARIZACIÓN Y SANEAMIENTO SANITARIO DE ESTABLECIMIENTOS EDUCACIONALES MUNICIPALES RURALES DE LA ASOCIACION CORDILLERA ARAUCANI</t>
  </si>
  <si>
    <t xml:space="preserve">Total</t>
  </si>
</sst>
</file>

<file path=xl/styles.xml><?xml version="1.0" encoding="utf-8"?>
<styleSheet xmlns="http://schemas.openxmlformats.org/spreadsheetml/2006/main">
  <numFmts count="5">
    <numFmt numFmtId="164" formatCode="General"/>
    <numFmt numFmtId="165" formatCode="#,##0"/>
    <numFmt numFmtId="166" formatCode="_-* #,##0.00_-;\-* #,##0.00_-;_-* \-??_-;_-@_-"/>
    <numFmt numFmtId="167" formatCode="_-* #,##0_-;\-* #,##0_-;_-* \-??_-;_-@_-"/>
    <numFmt numFmtId="168" formatCode="@"/>
  </numFmts>
  <fonts count="8">
    <font>
      <sz val="11"/>
      <color rgb="FF000000"/>
      <name val="Calibri"/>
      <family val="2"/>
    </font>
    <font>
      <sz val="10"/>
      <name val="Arial"/>
      <family val="0"/>
    </font>
    <font>
      <sz val="10"/>
      <name val="Arial"/>
      <family val="0"/>
    </font>
    <font>
      <sz val="10"/>
      <name val="Arial"/>
      <family val="0"/>
    </font>
    <font>
      <b val="true"/>
      <sz val="10"/>
      <color rgb="FF000000"/>
      <name val="Verdana"/>
      <family val="2"/>
    </font>
    <font>
      <sz val="10"/>
      <color rgb="FF000000"/>
      <name val="Verdana"/>
      <family val="2"/>
    </font>
    <font>
      <b val="true"/>
      <sz val="10"/>
      <name val="Verdana"/>
      <family val="2"/>
    </font>
    <font>
      <sz val="10"/>
      <name val="Verdana"/>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3" borderId="2" xfId="2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3"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4" borderId="1" xfId="20" applyFont="true" applyBorder="true" applyAlignment="true" applyProtection="false">
      <alignment horizontal="center" vertical="center" textRotation="0" wrapText="true" indent="0" shrinkToFit="false"/>
      <protection locked="true" hidden="false"/>
    </xf>
    <xf numFmtId="165" fontId="4" fillId="4" borderId="1" xfId="15" applyFont="true" applyBorder="true" applyAlignment="true" applyProtection="true">
      <alignment horizontal="center" vertical="center" textRotation="0" wrapText="tru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0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46360</xdr:colOff>
      <xdr:row>6</xdr:row>
      <xdr:rowOff>171000</xdr:rowOff>
    </xdr:to>
    <xdr:pic>
      <xdr:nvPicPr>
        <xdr:cNvPr id="0" name="1 Imagen" descr=""/>
        <xdr:cNvPicPr/>
      </xdr:nvPicPr>
      <xdr:blipFill>
        <a:blip r:embed="rId1"/>
        <a:stretch/>
      </xdr:blipFill>
      <xdr:spPr>
        <a:xfrm>
          <a:off x="0" y="0"/>
          <a:ext cx="1419840" cy="114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1"/>
  <sheetViews>
    <sheetView showFormulas="false" showGridLines="true" showRowColHeaders="true" showZeros="true" rightToLeft="false" tabSelected="true" showOutlineSymbols="true" defaultGridColor="true" view="normal" topLeftCell="A463" colorId="64" zoomScale="100" zoomScaleNormal="100" zoomScalePageLayoutView="100" workbookViewId="0">
      <selection pane="topLeft" activeCell="C15" activeCellId="0" sqref="C15:G15"/>
    </sheetView>
  </sheetViews>
  <sheetFormatPr defaultColWidth="11.41796875" defaultRowHeight="12.75" zeroHeight="false" outlineLevelRow="0" outlineLevelCol="0"/>
  <cols>
    <col collapsed="false" customWidth="true" hidden="false" outlineLevel="0" max="1" min="1" style="1" width="8.14"/>
    <col collapsed="false" customWidth="true" hidden="false" outlineLevel="0" max="2" min="2" style="2" width="16.84"/>
    <col collapsed="false" customWidth="true" hidden="false" outlineLevel="0" max="3" min="3" style="3" width="25.7"/>
    <col collapsed="false" customWidth="true" hidden="false" outlineLevel="0" max="4" min="4" style="3" width="12.28"/>
    <col collapsed="false" customWidth="true" hidden="false" outlineLevel="0" max="5" min="5" style="4" width="129.56"/>
    <col collapsed="false" customWidth="true" hidden="false" outlineLevel="0" max="6" min="6" style="5" width="17.7"/>
    <col collapsed="false" customWidth="true" hidden="false" outlineLevel="0" max="7" min="7" style="6" width="28.99"/>
    <col collapsed="false" customWidth="false" hidden="false" outlineLevel="0" max="257" min="8" style="6" width="11.42"/>
  </cols>
  <sheetData>
    <row r="1" customFormat="false" ht="12.75" hidden="false" customHeight="false" outlineLevel="0" collapsed="false">
      <c r="A1" s="7"/>
      <c r="B1" s="7"/>
      <c r="C1" s="8"/>
      <c r="D1" s="8"/>
    </row>
    <row r="2" customFormat="false" ht="12.75" hidden="false" customHeight="false" outlineLevel="0" collapsed="false">
      <c r="A2" s="7"/>
      <c r="B2" s="7"/>
      <c r="C2" s="8"/>
      <c r="D2" s="8"/>
    </row>
    <row r="3" customFormat="false" ht="12.75" hidden="false" customHeight="false" outlineLevel="0" collapsed="false">
      <c r="A3" s="7"/>
      <c r="B3" s="7"/>
      <c r="C3" s="8"/>
      <c r="D3" s="8"/>
    </row>
    <row r="4" customFormat="false" ht="12.75" hidden="false" customHeight="false" outlineLevel="0" collapsed="false">
      <c r="A4" s="7"/>
      <c r="B4" s="7"/>
      <c r="C4" s="8"/>
      <c r="D4" s="8"/>
    </row>
    <row r="5" customFormat="false" ht="12.75" hidden="false" customHeight="false" outlineLevel="0" collapsed="false">
      <c r="A5" s="7"/>
      <c r="B5" s="7"/>
      <c r="C5" s="8"/>
      <c r="D5" s="8"/>
    </row>
    <row r="6" customFormat="false" ht="12.75" hidden="false" customHeight="false" outlineLevel="0" collapsed="false">
      <c r="A6" s="7"/>
      <c r="B6" s="7"/>
      <c r="C6" s="8"/>
      <c r="D6" s="8"/>
    </row>
    <row r="7" customFormat="false" ht="32.25" hidden="false" customHeight="true" outlineLevel="0" collapsed="false">
      <c r="A7" s="7"/>
      <c r="B7" s="7"/>
      <c r="C7" s="8"/>
      <c r="D7" s="8"/>
    </row>
    <row r="8" customFormat="false" ht="12.75" hidden="false" customHeight="false" outlineLevel="0" collapsed="false">
      <c r="A8" s="9" t="s">
        <v>0</v>
      </c>
      <c r="B8" s="7"/>
      <c r="C8" s="8"/>
      <c r="D8" s="8"/>
    </row>
    <row r="9" customFormat="false" ht="12.75" hidden="false" customHeight="false" outlineLevel="0" collapsed="false">
      <c r="A9" s="10" t="s">
        <v>1</v>
      </c>
      <c r="B9" s="7"/>
      <c r="C9" s="8"/>
      <c r="D9" s="8"/>
    </row>
    <row r="10" customFormat="false" ht="12.75" hidden="false" customHeight="false" outlineLevel="0" collapsed="false">
      <c r="A10" s="11" t="s">
        <v>2</v>
      </c>
      <c r="B10" s="7"/>
      <c r="C10" s="8"/>
      <c r="D10" s="8"/>
    </row>
    <row r="11" customFormat="false" ht="12.75" hidden="false" customHeight="false" outlineLevel="0" collapsed="false">
      <c r="A11" s="12" t="s">
        <v>3</v>
      </c>
      <c r="B11" s="7"/>
      <c r="C11" s="8"/>
      <c r="D11" s="8"/>
    </row>
    <row r="12" customFormat="false" ht="12.75" hidden="false" customHeight="false" outlineLevel="0" collapsed="false">
      <c r="A12" s="7"/>
      <c r="B12" s="7"/>
      <c r="C12" s="8"/>
      <c r="D12" s="8"/>
    </row>
    <row r="13" customFormat="false" ht="133.5" hidden="false" customHeight="true" outlineLevel="0" collapsed="false">
      <c r="A13" s="13" t="s">
        <v>4</v>
      </c>
      <c r="B13" s="13"/>
      <c r="C13" s="14" t="s">
        <v>5</v>
      </c>
      <c r="D13" s="14"/>
      <c r="E13" s="14"/>
      <c r="F13" s="14"/>
      <c r="G13" s="14"/>
    </row>
    <row r="14" customFormat="false" ht="12.75" hidden="false" customHeight="false" outlineLevel="0" collapsed="false">
      <c r="A14" s="7"/>
      <c r="B14" s="7"/>
      <c r="C14" s="8"/>
      <c r="D14" s="8"/>
    </row>
    <row r="15" customFormat="false" ht="30" hidden="false" customHeight="true" outlineLevel="0" collapsed="false">
      <c r="A15" s="13" t="s">
        <v>6</v>
      </c>
      <c r="B15" s="13"/>
      <c r="C15" s="14" t="s">
        <v>7</v>
      </c>
      <c r="D15" s="14"/>
      <c r="E15" s="14"/>
      <c r="F15" s="14"/>
      <c r="G15" s="14"/>
    </row>
    <row r="16" customFormat="false" ht="12.75" hidden="false" customHeight="false" outlineLevel="0" collapsed="false">
      <c r="A16" s="7"/>
      <c r="B16" s="7"/>
      <c r="C16" s="8"/>
      <c r="D16" s="8"/>
    </row>
    <row r="19" s="18" customFormat="true" ht="12.75" hidden="false" customHeight="false" outlineLevel="0" collapsed="false">
      <c r="A19" s="15" t="s">
        <v>8</v>
      </c>
      <c r="B19" s="15" t="s">
        <v>9</v>
      </c>
      <c r="C19" s="16" t="s">
        <v>10</v>
      </c>
      <c r="D19" s="15" t="s">
        <v>11</v>
      </c>
      <c r="E19" s="16" t="s">
        <v>12</v>
      </c>
      <c r="F19" s="17" t="s">
        <v>13</v>
      </c>
      <c r="G19" s="17" t="s">
        <v>14</v>
      </c>
    </row>
    <row r="20" customFormat="false" ht="12.75" hidden="false" customHeight="false" outlineLevel="0" collapsed="false">
      <c r="A20" s="19" t="n">
        <v>1</v>
      </c>
      <c r="B20" s="20" t="n">
        <v>396</v>
      </c>
      <c r="C20" s="21" t="s">
        <v>15</v>
      </c>
      <c r="D20" s="21" t="n">
        <v>13</v>
      </c>
      <c r="E20" s="22" t="s">
        <v>16</v>
      </c>
      <c r="F20" s="23" t="n">
        <v>3129000</v>
      </c>
      <c r="G20" s="24" t="s">
        <v>17</v>
      </c>
    </row>
    <row r="21" customFormat="false" ht="12.75" hidden="false" customHeight="false" outlineLevel="0" collapsed="false">
      <c r="A21" s="19" t="n">
        <f aca="false">+A20+1</f>
        <v>2</v>
      </c>
      <c r="B21" s="20" t="n">
        <v>100557</v>
      </c>
      <c r="C21" s="21" t="s">
        <v>18</v>
      </c>
      <c r="D21" s="21" t="n">
        <v>10</v>
      </c>
      <c r="E21" s="22" t="s">
        <v>19</v>
      </c>
      <c r="F21" s="23" t="n">
        <v>3348000</v>
      </c>
      <c r="G21" s="24" t="s">
        <v>17</v>
      </c>
    </row>
    <row r="22" customFormat="false" ht="25.5" hidden="false" customHeight="false" outlineLevel="0" collapsed="false">
      <c r="A22" s="19" t="n">
        <f aca="false">+A21+1</f>
        <v>3</v>
      </c>
      <c r="B22" s="20" t="n">
        <v>2901161012</v>
      </c>
      <c r="C22" s="21" t="s">
        <v>20</v>
      </c>
      <c r="D22" s="21" t="s">
        <v>21</v>
      </c>
      <c r="E22" s="22" t="s">
        <v>22</v>
      </c>
      <c r="F22" s="23" t="n">
        <v>586667</v>
      </c>
      <c r="G22" s="24" t="s">
        <v>23</v>
      </c>
    </row>
    <row r="23" customFormat="false" ht="12.75" hidden="false" customHeight="false" outlineLevel="0" collapsed="false">
      <c r="A23" s="19" t="n">
        <f aca="false">+A22+1</f>
        <v>4</v>
      </c>
      <c r="B23" s="20" t="n">
        <v>3102150706</v>
      </c>
      <c r="C23" s="21" t="s">
        <v>24</v>
      </c>
      <c r="D23" s="21" t="s">
        <v>25</v>
      </c>
      <c r="E23" s="22" t="s">
        <v>26</v>
      </c>
      <c r="F23" s="23" t="n">
        <v>5130334</v>
      </c>
      <c r="G23" s="24" t="s">
        <v>27</v>
      </c>
    </row>
    <row r="24" customFormat="false" ht="12.75" hidden="false" customHeight="false" outlineLevel="0" collapsed="false">
      <c r="A24" s="19" t="n">
        <f aca="false">+A23+1</f>
        <v>5</v>
      </c>
      <c r="B24" s="20" t="n">
        <v>3302181009</v>
      </c>
      <c r="C24" s="21" t="s">
        <v>28</v>
      </c>
      <c r="D24" s="21" t="s">
        <v>25</v>
      </c>
      <c r="E24" s="22" t="s">
        <v>29</v>
      </c>
      <c r="F24" s="23" t="n">
        <v>5400000</v>
      </c>
      <c r="G24" s="24" t="s">
        <v>23</v>
      </c>
    </row>
    <row r="25" customFormat="false" ht="12.75" hidden="false" customHeight="false" outlineLevel="0" collapsed="false">
      <c r="A25" s="19" t="n">
        <f aca="false">+A24+1</f>
        <v>6</v>
      </c>
      <c r="B25" s="20" t="n">
        <v>3304160703</v>
      </c>
      <c r="C25" s="21" t="s">
        <v>30</v>
      </c>
      <c r="D25" s="21" t="s">
        <v>25</v>
      </c>
      <c r="E25" s="22" t="s">
        <v>31</v>
      </c>
      <c r="F25" s="23" t="n">
        <v>23828312</v>
      </c>
      <c r="G25" s="24" t="s">
        <v>27</v>
      </c>
    </row>
    <row r="26" customFormat="false" ht="12.75" hidden="false" customHeight="false" outlineLevel="0" collapsed="false">
      <c r="A26" s="19" t="n">
        <f aca="false">+A25+1</f>
        <v>7</v>
      </c>
      <c r="B26" s="20" t="n">
        <v>3304171001</v>
      </c>
      <c r="C26" s="21" t="s">
        <v>30</v>
      </c>
      <c r="D26" s="21" t="s">
        <v>25</v>
      </c>
      <c r="E26" s="22" t="s">
        <v>32</v>
      </c>
      <c r="F26" s="23" t="n">
        <v>4680000</v>
      </c>
      <c r="G26" s="24" t="s">
        <v>23</v>
      </c>
    </row>
    <row r="27" customFormat="false" ht="12.75" hidden="false" customHeight="false" outlineLevel="0" collapsed="false">
      <c r="A27" s="19" t="n">
        <f aca="false">+A26+1</f>
        <v>8</v>
      </c>
      <c r="B27" s="20" t="n">
        <v>4101181003</v>
      </c>
      <c r="C27" s="21" t="s">
        <v>33</v>
      </c>
      <c r="D27" s="21" t="s">
        <v>34</v>
      </c>
      <c r="E27" s="22" t="s">
        <v>35</v>
      </c>
      <c r="F27" s="23" t="n">
        <v>9000000</v>
      </c>
      <c r="G27" s="24" t="s">
        <v>23</v>
      </c>
    </row>
    <row r="28" customFormat="false" ht="12.75" hidden="false" customHeight="false" outlineLevel="0" collapsed="false">
      <c r="A28" s="19" t="n">
        <f aca="false">+A27+1</f>
        <v>9</v>
      </c>
      <c r="B28" s="20" t="n">
        <v>4102150701</v>
      </c>
      <c r="C28" s="21" t="s">
        <v>36</v>
      </c>
      <c r="D28" s="21" t="s">
        <v>34</v>
      </c>
      <c r="E28" s="22" t="s">
        <v>37</v>
      </c>
      <c r="F28" s="23" t="n">
        <v>4524530</v>
      </c>
      <c r="G28" s="24" t="s">
        <v>27</v>
      </c>
    </row>
    <row r="29" customFormat="false" ht="12.75" hidden="false" customHeight="false" outlineLevel="0" collapsed="false">
      <c r="A29" s="19" t="n">
        <f aca="false">+A28+1</f>
        <v>10</v>
      </c>
      <c r="B29" s="20" t="n">
        <v>4102180901</v>
      </c>
      <c r="C29" s="21" t="s">
        <v>36</v>
      </c>
      <c r="D29" s="21" t="s">
        <v>34</v>
      </c>
      <c r="E29" s="22" t="s">
        <v>38</v>
      </c>
      <c r="F29" s="23" t="n">
        <v>10699800</v>
      </c>
      <c r="G29" s="24" t="s">
        <v>39</v>
      </c>
    </row>
    <row r="30" customFormat="false" ht="25.5" hidden="false" customHeight="false" outlineLevel="0" collapsed="false">
      <c r="A30" s="19" t="n">
        <f aca="false">+A29+1</f>
        <v>11</v>
      </c>
      <c r="B30" s="20" t="n">
        <v>4106140401</v>
      </c>
      <c r="C30" s="21" t="s">
        <v>40</v>
      </c>
      <c r="D30" s="21" t="s">
        <v>34</v>
      </c>
      <c r="E30" s="22" t="s">
        <v>41</v>
      </c>
      <c r="F30" s="23" t="n">
        <v>26903979</v>
      </c>
      <c r="G30" s="24" t="s">
        <v>17</v>
      </c>
    </row>
    <row r="31" customFormat="false" ht="12.75" hidden="false" customHeight="false" outlineLevel="0" collapsed="false">
      <c r="A31" s="19" t="n">
        <f aca="false">+A30+1</f>
        <v>12</v>
      </c>
      <c r="B31" s="20" t="n">
        <v>4202170404</v>
      </c>
      <c r="C31" s="21" t="s">
        <v>42</v>
      </c>
      <c r="D31" s="21" t="s">
        <v>34</v>
      </c>
      <c r="E31" s="22" t="s">
        <v>43</v>
      </c>
      <c r="F31" s="23" t="n">
        <v>520000</v>
      </c>
      <c r="G31" s="24" t="s">
        <v>17</v>
      </c>
    </row>
    <row r="32" customFormat="false" ht="12.75" hidden="false" customHeight="false" outlineLevel="0" collapsed="false">
      <c r="A32" s="19" t="n">
        <f aca="false">+A31+1</f>
        <v>13</v>
      </c>
      <c r="B32" s="20" t="n">
        <v>4204170601</v>
      </c>
      <c r="C32" s="21" t="s">
        <v>44</v>
      </c>
      <c r="D32" s="21" t="s">
        <v>34</v>
      </c>
      <c r="E32" s="22" t="s">
        <v>45</v>
      </c>
      <c r="F32" s="23" t="n">
        <v>900000</v>
      </c>
      <c r="G32" s="24" t="s">
        <v>46</v>
      </c>
    </row>
    <row r="33" customFormat="false" ht="12.75" hidden="false" customHeight="false" outlineLevel="0" collapsed="false">
      <c r="A33" s="19" t="n">
        <f aca="false">+A32+1</f>
        <v>14</v>
      </c>
      <c r="B33" s="20" t="n">
        <v>4302160710</v>
      </c>
      <c r="C33" s="21" t="s">
        <v>47</v>
      </c>
      <c r="D33" s="21" t="s">
        <v>34</v>
      </c>
      <c r="E33" s="22" t="s">
        <v>48</v>
      </c>
      <c r="F33" s="23" t="n">
        <v>7139405</v>
      </c>
      <c r="G33" s="24" t="s">
        <v>27</v>
      </c>
    </row>
    <row r="34" customFormat="false" ht="12.75" hidden="false" customHeight="false" outlineLevel="0" collapsed="false">
      <c r="A34" s="19" t="n">
        <f aca="false">+A33+1</f>
        <v>15</v>
      </c>
      <c r="B34" s="20" t="n">
        <v>4302171004</v>
      </c>
      <c r="C34" s="21" t="s">
        <v>47</v>
      </c>
      <c r="D34" s="21" t="s">
        <v>34</v>
      </c>
      <c r="E34" s="22" t="s">
        <v>49</v>
      </c>
      <c r="F34" s="23" t="n">
        <v>4080000</v>
      </c>
      <c r="G34" s="24" t="s">
        <v>23</v>
      </c>
    </row>
    <row r="35" customFormat="false" ht="25.5" hidden="false" customHeight="false" outlineLevel="0" collapsed="false">
      <c r="A35" s="19" t="n">
        <f aca="false">+A34+1</f>
        <v>16</v>
      </c>
      <c r="B35" s="20" t="n">
        <v>4303150403</v>
      </c>
      <c r="C35" s="21" t="s">
        <v>50</v>
      </c>
      <c r="D35" s="21" t="s">
        <v>34</v>
      </c>
      <c r="E35" s="22" t="s">
        <v>51</v>
      </c>
      <c r="F35" s="23" t="n">
        <v>8292703</v>
      </c>
      <c r="G35" s="24" t="s">
        <v>17</v>
      </c>
    </row>
    <row r="36" customFormat="false" ht="12.75" hidden="false" customHeight="false" outlineLevel="0" collapsed="false">
      <c r="A36" s="19" t="n">
        <f aca="false">+A35+1</f>
        <v>17</v>
      </c>
      <c r="B36" s="20" t="n">
        <v>5101170709</v>
      </c>
      <c r="C36" s="21" t="s">
        <v>52</v>
      </c>
      <c r="D36" s="21" t="s">
        <v>53</v>
      </c>
      <c r="E36" s="22" t="s">
        <v>54</v>
      </c>
      <c r="F36" s="23" t="n">
        <v>3495707</v>
      </c>
      <c r="G36" s="24" t="s">
        <v>27</v>
      </c>
    </row>
    <row r="37" customFormat="false" ht="12.75" hidden="false" customHeight="false" outlineLevel="0" collapsed="false">
      <c r="A37" s="19" t="n">
        <f aca="false">+A36+1</f>
        <v>18</v>
      </c>
      <c r="B37" s="20" t="n">
        <v>5104171008</v>
      </c>
      <c r="C37" s="21" t="s">
        <v>55</v>
      </c>
      <c r="D37" s="21" t="s">
        <v>53</v>
      </c>
      <c r="E37" s="22" t="s">
        <v>56</v>
      </c>
      <c r="F37" s="23" t="n">
        <v>1800000</v>
      </c>
      <c r="G37" s="24" t="s">
        <v>23</v>
      </c>
    </row>
    <row r="38" customFormat="false" ht="12.75" hidden="false" customHeight="false" outlineLevel="0" collapsed="false">
      <c r="A38" s="19" t="n">
        <f aca="false">+A37+1</f>
        <v>19</v>
      </c>
      <c r="B38" s="20" t="n">
        <v>5104171009</v>
      </c>
      <c r="C38" s="21" t="s">
        <v>55</v>
      </c>
      <c r="D38" s="21" t="s">
        <v>53</v>
      </c>
      <c r="E38" s="22" t="s">
        <v>57</v>
      </c>
      <c r="F38" s="23" t="n">
        <v>287235</v>
      </c>
      <c r="G38" s="24" t="s">
        <v>23</v>
      </c>
    </row>
    <row r="39" customFormat="false" ht="12.75" hidden="false" customHeight="false" outlineLevel="0" collapsed="false">
      <c r="A39" s="19" t="n">
        <f aca="false">+A38+1</f>
        <v>20</v>
      </c>
      <c r="B39" s="20" t="n">
        <v>5105170901</v>
      </c>
      <c r="C39" s="21" t="s">
        <v>58</v>
      </c>
      <c r="D39" s="21" t="s">
        <v>53</v>
      </c>
      <c r="E39" s="22" t="s">
        <v>59</v>
      </c>
      <c r="F39" s="23" t="n">
        <v>9000000</v>
      </c>
      <c r="G39" s="24" t="s">
        <v>39</v>
      </c>
    </row>
    <row r="40" customFormat="false" ht="25.5" hidden="false" customHeight="false" outlineLevel="0" collapsed="false">
      <c r="A40" s="19" t="n">
        <f aca="false">+A39+1</f>
        <v>21</v>
      </c>
      <c r="B40" s="20" t="n">
        <v>5301171008</v>
      </c>
      <c r="C40" s="21" t="s">
        <v>60</v>
      </c>
      <c r="D40" s="21" t="s">
        <v>53</v>
      </c>
      <c r="E40" s="22" t="s">
        <v>61</v>
      </c>
      <c r="F40" s="23" t="n">
        <v>5850000</v>
      </c>
      <c r="G40" s="24" t="s">
        <v>23</v>
      </c>
    </row>
    <row r="41" customFormat="false" ht="12.75" hidden="false" customHeight="false" outlineLevel="0" collapsed="false">
      <c r="A41" s="19" t="n">
        <f aca="false">+A40+1</f>
        <v>22</v>
      </c>
      <c r="B41" s="20" t="n">
        <v>5401160706</v>
      </c>
      <c r="C41" s="21" t="s">
        <v>62</v>
      </c>
      <c r="D41" s="21" t="s">
        <v>53</v>
      </c>
      <c r="E41" s="22" t="s">
        <v>63</v>
      </c>
      <c r="F41" s="23" t="n">
        <v>25691565</v>
      </c>
      <c r="G41" s="24" t="s">
        <v>27</v>
      </c>
    </row>
    <row r="42" customFormat="false" ht="12.75" hidden="false" customHeight="false" outlineLevel="0" collapsed="false">
      <c r="A42" s="19" t="n">
        <f aca="false">+A41+1</f>
        <v>23</v>
      </c>
      <c r="B42" s="20" t="n">
        <v>5506170702</v>
      </c>
      <c r="C42" s="21" t="s">
        <v>64</v>
      </c>
      <c r="D42" s="21" t="s">
        <v>53</v>
      </c>
      <c r="E42" s="22" t="s">
        <v>65</v>
      </c>
      <c r="F42" s="23" t="n">
        <v>117479884</v>
      </c>
      <c r="G42" s="24" t="s">
        <v>27</v>
      </c>
    </row>
    <row r="43" customFormat="false" ht="25.5" hidden="false" customHeight="false" outlineLevel="0" collapsed="false">
      <c r="A43" s="19" t="n">
        <f aca="false">+A42+1</f>
        <v>24</v>
      </c>
      <c r="B43" s="20" t="n">
        <v>5601160601</v>
      </c>
      <c r="C43" s="21" t="s">
        <v>66</v>
      </c>
      <c r="D43" s="21" t="s">
        <v>53</v>
      </c>
      <c r="E43" s="22" t="s">
        <v>67</v>
      </c>
      <c r="F43" s="23" t="n">
        <v>3600000</v>
      </c>
      <c r="G43" s="24" t="s">
        <v>46</v>
      </c>
    </row>
    <row r="44" customFormat="false" ht="25.5" hidden="false" customHeight="false" outlineLevel="0" collapsed="false">
      <c r="A44" s="19" t="n">
        <f aca="false">+A43+1</f>
        <v>25</v>
      </c>
      <c r="B44" s="20" t="n">
        <v>5601161006</v>
      </c>
      <c r="C44" s="21" t="s">
        <v>66</v>
      </c>
      <c r="D44" s="21" t="s">
        <v>53</v>
      </c>
      <c r="E44" s="22" t="s">
        <v>68</v>
      </c>
      <c r="F44" s="23" t="n">
        <v>42060000</v>
      </c>
      <c r="G44" s="24" t="s">
        <v>23</v>
      </c>
    </row>
    <row r="45" customFormat="false" ht="12.75" hidden="false" customHeight="false" outlineLevel="0" collapsed="false">
      <c r="A45" s="19" t="n">
        <f aca="false">+A44+1</f>
        <v>26</v>
      </c>
      <c r="B45" s="20" t="n">
        <v>5605150401</v>
      </c>
      <c r="C45" s="21" t="s">
        <v>69</v>
      </c>
      <c r="D45" s="21" t="s">
        <v>53</v>
      </c>
      <c r="E45" s="22" t="s">
        <v>70</v>
      </c>
      <c r="F45" s="23" t="n">
        <v>8226460</v>
      </c>
      <c r="G45" s="24" t="s">
        <v>17</v>
      </c>
    </row>
    <row r="46" customFormat="false" ht="12.75" hidden="false" customHeight="false" outlineLevel="0" collapsed="false">
      <c r="A46" s="19" t="n">
        <f aca="false">+A45+1</f>
        <v>27</v>
      </c>
      <c r="B46" s="20" t="n">
        <v>5705160702</v>
      </c>
      <c r="C46" s="21" t="s">
        <v>71</v>
      </c>
      <c r="D46" s="21" t="s">
        <v>53</v>
      </c>
      <c r="E46" s="22" t="s">
        <v>72</v>
      </c>
      <c r="F46" s="23" t="n">
        <v>4254250</v>
      </c>
      <c r="G46" s="24" t="s">
        <v>27</v>
      </c>
    </row>
    <row r="47" customFormat="false" ht="12.75" hidden="false" customHeight="false" outlineLevel="0" collapsed="false">
      <c r="A47" s="19" t="n">
        <f aca="false">+A46+1</f>
        <v>28</v>
      </c>
      <c r="B47" s="20" t="n">
        <v>5706160404</v>
      </c>
      <c r="C47" s="21" t="s">
        <v>73</v>
      </c>
      <c r="D47" s="21" t="s">
        <v>53</v>
      </c>
      <c r="E47" s="22" t="s">
        <v>74</v>
      </c>
      <c r="F47" s="23" t="n">
        <v>6593200</v>
      </c>
      <c r="G47" s="24" t="s">
        <v>17</v>
      </c>
    </row>
    <row r="48" customFormat="false" ht="12.75" hidden="false" customHeight="false" outlineLevel="0" collapsed="false">
      <c r="A48" s="19" t="n">
        <f aca="false">+A47+1</f>
        <v>29</v>
      </c>
      <c r="B48" s="20" t="n">
        <v>5801170901</v>
      </c>
      <c r="C48" s="21" t="s">
        <v>75</v>
      </c>
      <c r="D48" s="21" t="s">
        <v>53</v>
      </c>
      <c r="E48" s="22" t="s">
        <v>76</v>
      </c>
      <c r="F48" s="23" t="n">
        <v>2989000</v>
      </c>
      <c r="G48" s="24" t="s">
        <v>39</v>
      </c>
    </row>
    <row r="49" customFormat="false" ht="12.75" hidden="false" customHeight="false" outlineLevel="0" collapsed="false">
      <c r="A49" s="19" t="n">
        <f aca="false">+A48+1</f>
        <v>30</v>
      </c>
      <c r="B49" s="20" t="n">
        <v>6101170703</v>
      </c>
      <c r="C49" s="21" t="s">
        <v>77</v>
      </c>
      <c r="D49" s="21" t="s">
        <v>78</v>
      </c>
      <c r="E49" s="22" t="s">
        <v>79</v>
      </c>
      <c r="F49" s="23" t="n">
        <v>22900059</v>
      </c>
      <c r="G49" s="24" t="s">
        <v>27</v>
      </c>
    </row>
    <row r="50" customFormat="false" ht="25.5" hidden="false" customHeight="false" outlineLevel="0" collapsed="false">
      <c r="A50" s="19" t="n">
        <f aca="false">+A49+1</f>
        <v>31</v>
      </c>
      <c r="B50" s="20" t="n">
        <v>6112170901</v>
      </c>
      <c r="C50" s="21" t="s">
        <v>80</v>
      </c>
      <c r="D50" s="21" t="s">
        <v>78</v>
      </c>
      <c r="E50" s="22" t="s">
        <v>81</v>
      </c>
      <c r="F50" s="23" t="n">
        <v>13098974</v>
      </c>
      <c r="G50" s="24" t="s">
        <v>39</v>
      </c>
    </row>
    <row r="51" customFormat="false" ht="25.5" hidden="false" customHeight="false" outlineLevel="0" collapsed="false">
      <c r="A51" s="19" t="n">
        <f aca="false">+A50+1</f>
        <v>32</v>
      </c>
      <c r="B51" s="20" t="n">
        <v>6115171001</v>
      </c>
      <c r="C51" s="21" t="s">
        <v>82</v>
      </c>
      <c r="D51" s="21" t="s">
        <v>78</v>
      </c>
      <c r="E51" s="22" t="s">
        <v>83</v>
      </c>
      <c r="F51" s="23" t="n">
        <v>960000</v>
      </c>
      <c r="G51" s="24" t="s">
        <v>23</v>
      </c>
    </row>
    <row r="52" customFormat="false" ht="12.75" hidden="false" customHeight="false" outlineLevel="0" collapsed="false">
      <c r="A52" s="19" t="n">
        <f aca="false">+A51+1</f>
        <v>33</v>
      </c>
      <c r="B52" s="20" t="n">
        <v>6116170702</v>
      </c>
      <c r="C52" s="21" t="s">
        <v>84</v>
      </c>
      <c r="D52" s="21" t="s">
        <v>78</v>
      </c>
      <c r="E52" s="22" t="s">
        <v>85</v>
      </c>
      <c r="F52" s="23" t="n">
        <v>6892125</v>
      </c>
      <c r="G52" s="24" t="s">
        <v>27</v>
      </c>
    </row>
    <row r="53" customFormat="false" ht="25.5" hidden="false" customHeight="false" outlineLevel="0" collapsed="false">
      <c r="A53" s="19" t="n">
        <f aca="false">+A52+1</f>
        <v>34</v>
      </c>
      <c r="B53" s="20" t="n">
        <v>6301170704</v>
      </c>
      <c r="C53" s="21" t="s">
        <v>86</v>
      </c>
      <c r="D53" s="21" t="s">
        <v>78</v>
      </c>
      <c r="E53" s="22" t="s">
        <v>87</v>
      </c>
      <c r="F53" s="23" t="n">
        <v>112664093</v>
      </c>
      <c r="G53" s="24" t="s">
        <v>27</v>
      </c>
    </row>
    <row r="54" customFormat="false" ht="12.75" hidden="false" customHeight="false" outlineLevel="0" collapsed="false">
      <c r="A54" s="19" t="n">
        <f aca="false">+A53+1</f>
        <v>35</v>
      </c>
      <c r="B54" s="20" t="n">
        <v>6304171005</v>
      </c>
      <c r="C54" s="21" t="s">
        <v>88</v>
      </c>
      <c r="D54" s="21" t="s">
        <v>78</v>
      </c>
      <c r="E54" s="22" t="s">
        <v>89</v>
      </c>
      <c r="F54" s="23" t="n">
        <v>5443200</v>
      </c>
      <c r="G54" s="24" t="s">
        <v>23</v>
      </c>
    </row>
    <row r="55" customFormat="false" ht="12.75" hidden="false" customHeight="false" outlineLevel="0" collapsed="false">
      <c r="A55" s="19" t="n">
        <f aca="false">+A54+1</f>
        <v>36</v>
      </c>
      <c r="B55" s="20" t="n">
        <v>6308160901</v>
      </c>
      <c r="C55" s="21" t="s">
        <v>90</v>
      </c>
      <c r="D55" s="21" t="s">
        <v>78</v>
      </c>
      <c r="E55" s="22" t="s">
        <v>91</v>
      </c>
      <c r="F55" s="23" t="n">
        <v>3420068</v>
      </c>
      <c r="G55" s="24" t="s">
        <v>39</v>
      </c>
    </row>
    <row r="56" customFormat="false" ht="25.5" hidden="false" customHeight="false" outlineLevel="0" collapsed="false">
      <c r="A56" s="19" t="n">
        <f aca="false">+A55+1</f>
        <v>37</v>
      </c>
      <c r="B56" s="20" t="n">
        <v>6901171001</v>
      </c>
      <c r="C56" s="21" t="s">
        <v>92</v>
      </c>
      <c r="D56" s="21" t="s">
        <v>78</v>
      </c>
      <c r="E56" s="22" t="s">
        <v>93</v>
      </c>
      <c r="F56" s="23" t="n">
        <v>4001328</v>
      </c>
      <c r="G56" s="24" t="s">
        <v>23</v>
      </c>
    </row>
    <row r="57" customFormat="false" ht="12.75" hidden="false" customHeight="false" outlineLevel="0" collapsed="false">
      <c r="A57" s="19" t="n">
        <f aca="false">+A56+1</f>
        <v>38</v>
      </c>
      <c r="B57" s="20" t="n">
        <v>7102160706</v>
      </c>
      <c r="C57" s="21" t="s">
        <v>94</v>
      </c>
      <c r="D57" s="21" t="s">
        <v>95</v>
      </c>
      <c r="E57" s="22" t="s">
        <v>96</v>
      </c>
      <c r="F57" s="23" t="n">
        <v>12759654</v>
      </c>
      <c r="G57" s="24" t="s">
        <v>27</v>
      </c>
    </row>
    <row r="58" customFormat="false" ht="12.75" hidden="false" customHeight="false" outlineLevel="0" collapsed="false">
      <c r="A58" s="19" t="n">
        <f aca="false">+A57+1</f>
        <v>39</v>
      </c>
      <c r="B58" s="20" t="n">
        <v>7105160709</v>
      </c>
      <c r="C58" s="21" t="s">
        <v>97</v>
      </c>
      <c r="D58" s="21" t="s">
        <v>95</v>
      </c>
      <c r="E58" s="22" t="s">
        <v>98</v>
      </c>
      <c r="F58" s="23" t="n">
        <v>4390967</v>
      </c>
      <c r="G58" s="24" t="s">
        <v>27</v>
      </c>
    </row>
    <row r="59" customFormat="false" ht="12.75" hidden="false" customHeight="false" outlineLevel="0" collapsed="false">
      <c r="A59" s="19" t="n">
        <f aca="false">+A58+1</f>
        <v>40</v>
      </c>
      <c r="B59" s="20" t="n">
        <v>7109160707</v>
      </c>
      <c r="C59" s="21" t="s">
        <v>99</v>
      </c>
      <c r="D59" s="21" t="s">
        <v>95</v>
      </c>
      <c r="E59" s="22" t="s">
        <v>100</v>
      </c>
      <c r="F59" s="23" t="n">
        <v>3172611</v>
      </c>
      <c r="G59" s="24" t="s">
        <v>27</v>
      </c>
    </row>
    <row r="60" customFormat="false" ht="12.75" hidden="false" customHeight="false" outlineLevel="0" collapsed="false">
      <c r="A60" s="19" t="n">
        <f aca="false">+A59+1</f>
        <v>41</v>
      </c>
      <c r="B60" s="20" t="n">
        <v>7109181005</v>
      </c>
      <c r="C60" s="21" t="s">
        <v>99</v>
      </c>
      <c r="D60" s="21" t="s">
        <v>95</v>
      </c>
      <c r="E60" s="22" t="s">
        <v>101</v>
      </c>
      <c r="F60" s="23" t="n">
        <v>11600000</v>
      </c>
      <c r="G60" s="24" t="s">
        <v>23</v>
      </c>
    </row>
    <row r="61" customFormat="false" ht="12.75" hidden="false" customHeight="false" outlineLevel="0" collapsed="false">
      <c r="A61" s="19" t="n">
        <f aca="false">+A60+1</f>
        <v>42</v>
      </c>
      <c r="B61" s="20" t="n">
        <v>7110140402</v>
      </c>
      <c r="C61" s="21" t="s">
        <v>102</v>
      </c>
      <c r="D61" s="21" t="s">
        <v>95</v>
      </c>
      <c r="E61" s="22" t="s">
        <v>103</v>
      </c>
      <c r="F61" s="23" t="n">
        <v>6512000</v>
      </c>
      <c r="G61" s="24" t="s">
        <v>17</v>
      </c>
    </row>
    <row r="62" customFormat="false" ht="25.5" hidden="false" customHeight="false" outlineLevel="0" collapsed="false">
      <c r="A62" s="19" t="n">
        <f aca="false">+A61+1</f>
        <v>43</v>
      </c>
      <c r="B62" s="20" t="n">
        <v>7110140702</v>
      </c>
      <c r="C62" s="21" t="s">
        <v>102</v>
      </c>
      <c r="D62" s="21" t="s">
        <v>95</v>
      </c>
      <c r="E62" s="22" t="s">
        <v>104</v>
      </c>
      <c r="F62" s="23" t="n">
        <v>11239307</v>
      </c>
      <c r="G62" s="24" t="s">
        <v>27</v>
      </c>
    </row>
    <row r="63" customFormat="false" ht="12.75" hidden="false" customHeight="false" outlineLevel="0" collapsed="false">
      <c r="A63" s="19" t="n">
        <f aca="false">+A62+1</f>
        <v>44</v>
      </c>
      <c r="B63" s="20" t="n">
        <v>7110150704</v>
      </c>
      <c r="C63" s="21" t="s">
        <v>102</v>
      </c>
      <c r="D63" s="21" t="s">
        <v>95</v>
      </c>
      <c r="E63" s="22" t="s">
        <v>105</v>
      </c>
      <c r="F63" s="23" t="n">
        <v>1079048</v>
      </c>
      <c r="G63" s="24" t="s">
        <v>27</v>
      </c>
    </row>
    <row r="64" customFormat="false" ht="12.75" hidden="false" customHeight="false" outlineLevel="0" collapsed="false">
      <c r="A64" s="19" t="n">
        <f aca="false">+A63+1</f>
        <v>45</v>
      </c>
      <c r="B64" s="20" t="n">
        <v>7110161008</v>
      </c>
      <c r="C64" s="21" t="s">
        <v>102</v>
      </c>
      <c r="D64" s="21" t="s">
        <v>95</v>
      </c>
      <c r="E64" s="22" t="s">
        <v>106</v>
      </c>
      <c r="F64" s="23" t="n">
        <v>7523000</v>
      </c>
      <c r="G64" s="24" t="s">
        <v>23</v>
      </c>
    </row>
    <row r="65" customFormat="false" ht="12.75" hidden="false" customHeight="false" outlineLevel="0" collapsed="false">
      <c r="A65" s="19" t="n">
        <f aca="false">+A64+1</f>
        <v>46</v>
      </c>
      <c r="B65" s="20" t="n">
        <v>7110181009</v>
      </c>
      <c r="C65" s="21" t="s">
        <v>102</v>
      </c>
      <c r="D65" s="21" t="s">
        <v>95</v>
      </c>
      <c r="E65" s="22" t="s">
        <v>107</v>
      </c>
      <c r="F65" s="23" t="n">
        <v>7600000</v>
      </c>
      <c r="G65" s="24" t="s">
        <v>23</v>
      </c>
    </row>
    <row r="66" customFormat="false" ht="12.75" hidden="false" customHeight="false" outlineLevel="0" collapsed="false">
      <c r="A66" s="19" t="n">
        <f aca="false">+A65+1</f>
        <v>47</v>
      </c>
      <c r="B66" s="20" t="n">
        <v>7202170703</v>
      </c>
      <c r="C66" s="21" t="s">
        <v>108</v>
      </c>
      <c r="D66" s="21" t="s">
        <v>95</v>
      </c>
      <c r="E66" s="22" t="s">
        <v>109</v>
      </c>
      <c r="F66" s="23" t="n">
        <v>87948</v>
      </c>
      <c r="G66" s="24" t="s">
        <v>27</v>
      </c>
    </row>
    <row r="67" customFormat="false" ht="25.5" hidden="false" customHeight="false" outlineLevel="0" collapsed="false">
      <c r="A67" s="19" t="n">
        <f aca="false">+A66+1</f>
        <v>48</v>
      </c>
      <c r="B67" s="20" t="n">
        <v>7203160402</v>
      </c>
      <c r="C67" s="21" t="s">
        <v>110</v>
      </c>
      <c r="D67" s="21" t="s">
        <v>95</v>
      </c>
      <c r="E67" s="22" t="s">
        <v>111</v>
      </c>
      <c r="F67" s="23" t="n">
        <v>1000000</v>
      </c>
      <c r="G67" s="24" t="s">
        <v>17</v>
      </c>
    </row>
    <row r="68" customFormat="false" ht="12.75" hidden="false" customHeight="false" outlineLevel="0" collapsed="false">
      <c r="A68" s="19" t="n">
        <f aca="false">+A67+1</f>
        <v>49</v>
      </c>
      <c r="B68" s="20" t="n">
        <v>7203171006</v>
      </c>
      <c r="C68" s="21" t="s">
        <v>110</v>
      </c>
      <c r="D68" s="21" t="s">
        <v>95</v>
      </c>
      <c r="E68" s="22" t="s">
        <v>112</v>
      </c>
      <c r="F68" s="23" t="n">
        <v>9000</v>
      </c>
      <c r="G68" s="24" t="s">
        <v>23</v>
      </c>
    </row>
    <row r="69" customFormat="false" ht="12.75" hidden="false" customHeight="false" outlineLevel="0" collapsed="false">
      <c r="A69" s="19" t="n">
        <f aca="false">+A68+1</f>
        <v>50</v>
      </c>
      <c r="B69" s="20" t="n">
        <v>7301130405</v>
      </c>
      <c r="C69" s="21" t="s">
        <v>113</v>
      </c>
      <c r="D69" s="21" t="s">
        <v>95</v>
      </c>
      <c r="E69" s="22" t="s">
        <v>114</v>
      </c>
      <c r="F69" s="23" t="n">
        <v>2000</v>
      </c>
      <c r="G69" s="24" t="s">
        <v>17</v>
      </c>
    </row>
    <row r="70" customFormat="false" ht="12.75" hidden="false" customHeight="false" outlineLevel="0" collapsed="false">
      <c r="A70" s="19" t="n">
        <f aca="false">+A69+1</f>
        <v>51</v>
      </c>
      <c r="B70" s="20" t="n">
        <v>7301160712</v>
      </c>
      <c r="C70" s="21" t="s">
        <v>113</v>
      </c>
      <c r="D70" s="21" t="s">
        <v>95</v>
      </c>
      <c r="E70" s="22" t="s">
        <v>115</v>
      </c>
      <c r="F70" s="23" t="n">
        <v>148792</v>
      </c>
      <c r="G70" s="24" t="s">
        <v>27</v>
      </c>
    </row>
    <row r="71" customFormat="false" ht="25.5" hidden="false" customHeight="false" outlineLevel="0" collapsed="false">
      <c r="A71" s="19" t="n">
        <f aca="false">+A70+1</f>
        <v>52</v>
      </c>
      <c r="B71" s="20" t="n">
        <v>7302160404</v>
      </c>
      <c r="C71" s="21" t="s">
        <v>116</v>
      </c>
      <c r="D71" s="21" t="s">
        <v>95</v>
      </c>
      <c r="E71" s="22" t="s">
        <v>117</v>
      </c>
      <c r="F71" s="23" t="n">
        <v>4195264</v>
      </c>
      <c r="G71" s="24" t="s">
        <v>17</v>
      </c>
    </row>
    <row r="72" customFormat="false" ht="12.75" hidden="false" customHeight="false" outlineLevel="0" collapsed="false">
      <c r="A72" s="19" t="n">
        <f aca="false">+A71+1</f>
        <v>53</v>
      </c>
      <c r="B72" s="20" t="n">
        <v>7303160712</v>
      </c>
      <c r="C72" s="21" t="s">
        <v>118</v>
      </c>
      <c r="D72" s="21" t="s">
        <v>95</v>
      </c>
      <c r="E72" s="22" t="s">
        <v>119</v>
      </c>
      <c r="F72" s="23" t="n">
        <v>222523</v>
      </c>
      <c r="G72" s="24" t="s">
        <v>27</v>
      </c>
    </row>
    <row r="73" customFormat="false" ht="12.75" hidden="false" customHeight="false" outlineLevel="0" collapsed="false">
      <c r="A73" s="19" t="n">
        <f aca="false">+A72+1</f>
        <v>54</v>
      </c>
      <c r="B73" s="20" t="n">
        <v>7304160707</v>
      </c>
      <c r="C73" s="21" t="s">
        <v>120</v>
      </c>
      <c r="D73" s="21" t="s">
        <v>95</v>
      </c>
      <c r="E73" s="22" t="s">
        <v>121</v>
      </c>
      <c r="F73" s="23" t="n">
        <v>13662287</v>
      </c>
      <c r="G73" s="24" t="s">
        <v>27</v>
      </c>
    </row>
    <row r="74" customFormat="false" ht="12.75" hidden="false" customHeight="false" outlineLevel="0" collapsed="false">
      <c r="A74" s="19" t="n">
        <f aca="false">+A73+1</f>
        <v>55</v>
      </c>
      <c r="B74" s="20" t="n">
        <v>7304171003</v>
      </c>
      <c r="C74" s="21" t="s">
        <v>120</v>
      </c>
      <c r="D74" s="21" t="s">
        <v>95</v>
      </c>
      <c r="E74" s="22" t="s">
        <v>122</v>
      </c>
      <c r="F74" s="23" t="n">
        <v>70000000</v>
      </c>
      <c r="G74" s="24" t="s">
        <v>23</v>
      </c>
    </row>
    <row r="75" customFormat="false" ht="12.75" hidden="false" customHeight="false" outlineLevel="0" collapsed="false">
      <c r="A75" s="19" t="n">
        <f aca="false">+A74+1</f>
        <v>56</v>
      </c>
      <c r="B75" s="20" t="n">
        <v>7305161005</v>
      </c>
      <c r="C75" s="21" t="s">
        <v>123</v>
      </c>
      <c r="D75" s="21" t="s">
        <v>95</v>
      </c>
      <c r="E75" s="22" t="s">
        <v>124</v>
      </c>
      <c r="F75" s="23" t="n">
        <v>4500000</v>
      </c>
      <c r="G75" s="24" t="s">
        <v>23</v>
      </c>
    </row>
    <row r="76" customFormat="false" ht="12.75" hidden="false" customHeight="false" outlineLevel="0" collapsed="false">
      <c r="A76" s="19" t="n">
        <f aca="false">+A75+1</f>
        <v>57</v>
      </c>
      <c r="B76" s="20" t="n">
        <v>7306150701</v>
      </c>
      <c r="C76" s="21" t="s">
        <v>125</v>
      </c>
      <c r="D76" s="21" t="s">
        <v>95</v>
      </c>
      <c r="E76" s="22" t="s">
        <v>126</v>
      </c>
      <c r="F76" s="23" t="n">
        <v>199725</v>
      </c>
      <c r="G76" s="24" t="s">
        <v>27</v>
      </c>
    </row>
    <row r="77" customFormat="false" ht="12.75" hidden="false" customHeight="false" outlineLevel="0" collapsed="false">
      <c r="A77" s="19" t="n">
        <f aca="false">+A76+1</f>
        <v>58</v>
      </c>
      <c r="B77" s="20" t="n">
        <v>7307171011</v>
      </c>
      <c r="C77" s="21" t="s">
        <v>127</v>
      </c>
      <c r="D77" s="21" t="s">
        <v>95</v>
      </c>
      <c r="E77" s="22" t="s">
        <v>128</v>
      </c>
      <c r="F77" s="23" t="n">
        <v>5520000</v>
      </c>
      <c r="G77" s="24" t="s">
        <v>23</v>
      </c>
    </row>
    <row r="78" customFormat="false" ht="12.75" hidden="false" customHeight="false" outlineLevel="0" collapsed="false">
      <c r="A78" s="19" t="n">
        <f aca="false">+A77+1</f>
        <v>59</v>
      </c>
      <c r="B78" s="20" t="n">
        <v>7403171005</v>
      </c>
      <c r="C78" s="21" t="s">
        <v>129</v>
      </c>
      <c r="D78" s="21" t="s">
        <v>95</v>
      </c>
      <c r="E78" s="22" t="s">
        <v>130</v>
      </c>
      <c r="F78" s="23" t="n">
        <v>9897780</v>
      </c>
      <c r="G78" s="24" t="s">
        <v>23</v>
      </c>
    </row>
    <row r="79" customFormat="false" ht="12.75" hidden="false" customHeight="false" outlineLevel="0" collapsed="false">
      <c r="A79" s="19" t="n">
        <f aca="false">+A78+1</f>
        <v>60</v>
      </c>
      <c r="B79" s="20" t="n">
        <v>7404151004</v>
      </c>
      <c r="C79" s="21" t="s">
        <v>131</v>
      </c>
      <c r="D79" s="21" t="s">
        <v>95</v>
      </c>
      <c r="E79" s="22" t="s">
        <v>132</v>
      </c>
      <c r="F79" s="23" t="n">
        <v>35333328</v>
      </c>
      <c r="G79" s="24" t="s">
        <v>23</v>
      </c>
    </row>
    <row r="80" customFormat="false" ht="12.75" hidden="false" customHeight="false" outlineLevel="0" collapsed="false">
      <c r="A80" s="19" t="n">
        <f aca="false">+A79+1</f>
        <v>61</v>
      </c>
      <c r="B80" s="20" t="n">
        <v>7407171006</v>
      </c>
      <c r="C80" s="21" t="s">
        <v>133</v>
      </c>
      <c r="D80" s="21" t="s">
        <v>95</v>
      </c>
      <c r="E80" s="22" t="s">
        <v>134</v>
      </c>
      <c r="F80" s="23" t="n">
        <v>6400000</v>
      </c>
      <c r="G80" s="24" t="s">
        <v>23</v>
      </c>
    </row>
    <row r="81" customFormat="false" ht="12.75" hidden="false" customHeight="false" outlineLevel="0" collapsed="false">
      <c r="A81" s="19" t="n">
        <f aca="false">+A80+1</f>
        <v>62</v>
      </c>
      <c r="B81" s="20" t="n">
        <v>8105170405</v>
      </c>
      <c r="C81" s="21" t="s">
        <v>135</v>
      </c>
      <c r="D81" s="21" t="s">
        <v>136</v>
      </c>
      <c r="E81" s="22" t="s">
        <v>137</v>
      </c>
      <c r="F81" s="23" t="n">
        <v>40000000</v>
      </c>
      <c r="G81" s="24" t="s">
        <v>17</v>
      </c>
    </row>
    <row r="82" customFormat="false" ht="12.75" hidden="false" customHeight="false" outlineLevel="0" collapsed="false">
      <c r="A82" s="19" t="n">
        <f aca="false">+A81+1</f>
        <v>63</v>
      </c>
      <c r="B82" s="20" t="n">
        <v>8108160401</v>
      </c>
      <c r="C82" s="21" t="s">
        <v>138</v>
      </c>
      <c r="D82" s="21" t="s">
        <v>136</v>
      </c>
      <c r="E82" s="22" t="s">
        <v>139</v>
      </c>
      <c r="F82" s="23" t="n">
        <v>2815000</v>
      </c>
      <c r="G82" s="24" t="s">
        <v>17</v>
      </c>
    </row>
    <row r="83" customFormat="false" ht="25.5" hidden="false" customHeight="false" outlineLevel="0" collapsed="false">
      <c r="A83" s="19" t="n">
        <f aca="false">+A82+1</f>
        <v>64</v>
      </c>
      <c r="B83" s="20" t="n">
        <v>8108171002</v>
      </c>
      <c r="C83" s="21" t="s">
        <v>138</v>
      </c>
      <c r="D83" s="21" t="s">
        <v>136</v>
      </c>
      <c r="E83" s="22" t="s">
        <v>140</v>
      </c>
      <c r="F83" s="23" t="n">
        <v>13980000</v>
      </c>
      <c r="G83" s="24" t="s">
        <v>23</v>
      </c>
    </row>
    <row r="84" customFormat="false" ht="12.75" hidden="false" customHeight="false" outlineLevel="0" collapsed="false">
      <c r="A84" s="19" t="n">
        <f aca="false">+A83+1</f>
        <v>65</v>
      </c>
      <c r="B84" s="20" t="n">
        <v>8108180402</v>
      </c>
      <c r="C84" s="21" t="s">
        <v>138</v>
      </c>
      <c r="D84" s="21" t="s">
        <v>136</v>
      </c>
      <c r="E84" s="22" t="s">
        <v>141</v>
      </c>
      <c r="F84" s="23" t="n">
        <v>2000000</v>
      </c>
      <c r="G84" s="24" t="s">
        <v>17</v>
      </c>
    </row>
    <row r="85" customFormat="false" ht="12.75" hidden="false" customHeight="false" outlineLevel="0" collapsed="false">
      <c r="A85" s="19" t="n">
        <f aca="false">+A84+1</f>
        <v>66</v>
      </c>
      <c r="B85" s="20" t="n">
        <v>8109171004</v>
      </c>
      <c r="C85" s="21" t="s">
        <v>142</v>
      </c>
      <c r="D85" s="21" t="s">
        <v>136</v>
      </c>
      <c r="E85" s="22" t="s">
        <v>143</v>
      </c>
      <c r="F85" s="23" t="n">
        <v>3360000</v>
      </c>
      <c r="G85" s="24" t="s">
        <v>23</v>
      </c>
    </row>
    <row r="86" customFormat="false" ht="12.75" hidden="false" customHeight="false" outlineLevel="0" collapsed="false">
      <c r="A86" s="19" t="n">
        <f aca="false">+A85+1</f>
        <v>67</v>
      </c>
      <c r="B86" s="20" t="n">
        <v>8111140707</v>
      </c>
      <c r="C86" s="21" t="s">
        <v>144</v>
      </c>
      <c r="D86" s="21" t="s">
        <v>136</v>
      </c>
      <c r="E86" s="22" t="s">
        <v>145</v>
      </c>
      <c r="F86" s="23" t="n">
        <v>63894049</v>
      </c>
      <c r="G86" s="24" t="s">
        <v>27</v>
      </c>
    </row>
    <row r="87" customFormat="false" ht="25.5" hidden="false" customHeight="false" outlineLevel="0" collapsed="false">
      <c r="A87" s="19" t="n">
        <f aca="false">+A86+1</f>
        <v>68</v>
      </c>
      <c r="B87" s="20" t="n">
        <v>8111160711</v>
      </c>
      <c r="C87" s="21" t="s">
        <v>144</v>
      </c>
      <c r="D87" s="21" t="s">
        <v>136</v>
      </c>
      <c r="E87" s="22" t="s">
        <v>146</v>
      </c>
      <c r="F87" s="23" t="n">
        <v>157315452</v>
      </c>
      <c r="G87" s="24" t="s">
        <v>27</v>
      </c>
    </row>
    <row r="88" customFormat="false" ht="12.75" hidden="false" customHeight="false" outlineLevel="0" collapsed="false">
      <c r="A88" s="19" t="n">
        <f aca="false">+A87+1</f>
        <v>69</v>
      </c>
      <c r="B88" s="20" t="n">
        <v>8111170712</v>
      </c>
      <c r="C88" s="21" t="s">
        <v>144</v>
      </c>
      <c r="D88" s="21" t="s">
        <v>136</v>
      </c>
      <c r="E88" s="22" t="s">
        <v>147</v>
      </c>
      <c r="F88" s="23" t="n">
        <v>1736184</v>
      </c>
      <c r="G88" s="24" t="s">
        <v>27</v>
      </c>
    </row>
    <row r="89" customFormat="false" ht="12.75" hidden="false" customHeight="false" outlineLevel="0" collapsed="false">
      <c r="A89" s="19" t="n">
        <f aca="false">+A88+1</f>
        <v>70</v>
      </c>
      <c r="B89" s="20" t="n">
        <v>8111171003</v>
      </c>
      <c r="C89" s="21" t="s">
        <v>144</v>
      </c>
      <c r="D89" s="21" t="s">
        <v>136</v>
      </c>
      <c r="E89" s="22" t="s">
        <v>148</v>
      </c>
      <c r="F89" s="23" t="n">
        <v>1800000</v>
      </c>
      <c r="G89" s="24" t="s">
        <v>23</v>
      </c>
    </row>
    <row r="90" customFormat="false" ht="12.75" hidden="false" customHeight="false" outlineLevel="0" collapsed="false">
      <c r="A90" s="19" t="n">
        <f aca="false">+A89+1</f>
        <v>71</v>
      </c>
      <c r="B90" s="20" t="n">
        <v>8201161017</v>
      </c>
      <c r="C90" s="21" t="s">
        <v>149</v>
      </c>
      <c r="D90" s="21" t="s">
        <v>136</v>
      </c>
      <c r="E90" s="22" t="s">
        <v>150</v>
      </c>
      <c r="F90" s="23" t="n">
        <v>7906751</v>
      </c>
      <c r="G90" s="24" t="s">
        <v>23</v>
      </c>
    </row>
    <row r="91" customFormat="false" ht="12.75" hidden="false" customHeight="false" outlineLevel="0" collapsed="false">
      <c r="A91" s="19" t="n">
        <f aca="false">+A90+1</f>
        <v>72</v>
      </c>
      <c r="B91" s="20" t="n">
        <v>8206140703</v>
      </c>
      <c r="C91" s="21" t="s">
        <v>151</v>
      </c>
      <c r="D91" s="21" t="s">
        <v>136</v>
      </c>
      <c r="E91" s="22" t="s">
        <v>152</v>
      </c>
      <c r="F91" s="23" t="n">
        <v>6256625</v>
      </c>
      <c r="G91" s="24" t="s">
        <v>27</v>
      </c>
    </row>
    <row r="92" customFormat="false" ht="12.75" hidden="false" customHeight="false" outlineLevel="0" collapsed="false">
      <c r="A92" s="19" t="n">
        <f aca="false">+A91+1</f>
        <v>73</v>
      </c>
      <c r="B92" s="20" t="n">
        <v>8206171012</v>
      </c>
      <c r="C92" s="21" t="s">
        <v>151</v>
      </c>
      <c r="D92" s="21" t="s">
        <v>136</v>
      </c>
      <c r="E92" s="22" t="s">
        <v>153</v>
      </c>
      <c r="F92" s="23" t="n">
        <v>14144012</v>
      </c>
      <c r="G92" s="24" t="s">
        <v>23</v>
      </c>
    </row>
    <row r="93" customFormat="false" ht="12.75" hidden="false" customHeight="false" outlineLevel="0" collapsed="false">
      <c r="A93" s="19" t="n">
        <f aca="false">+A92+1</f>
        <v>74</v>
      </c>
      <c r="B93" s="20" t="n">
        <v>8311160704</v>
      </c>
      <c r="C93" s="21" t="s">
        <v>154</v>
      </c>
      <c r="D93" s="21" t="s">
        <v>136</v>
      </c>
      <c r="E93" s="22" t="s">
        <v>155</v>
      </c>
      <c r="F93" s="23" t="n">
        <v>13401257</v>
      </c>
      <c r="G93" s="24" t="s">
        <v>27</v>
      </c>
    </row>
    <row r="94" customFormat="false" ht="12.75" hidden="false" customHeight="false" outlineLevel="0" collapsed="false">
      <c r="A94" s="19" t="n">
        <f aca="false">+A93+1</f>
        <v>75</v>
      </c>
      <c r="B94" s="20" t="n">
        <v>8312160707</v>
      </c>
      <c r="C94" s="21" t="s">
        <v>156</v>
      </c>
      <c r="D94" s="21" t="s">
        <v>136</v>
      </c>
      <c r="E94" s="22" t="s">
        <v>157</v>
      </c>
      <c r="F94" s="23" t="n">
        <v>50947872</v>
      </c>
      <c r="G94" s="24" t="s">
        <v>27</v>
      </c>
    </row>
    <row r="95" customFormat="false" ht="12.75" hidden="false" customHeight="false" outlineLevel="0" collapsed="false">
      <c r="A95" s="19" t="n">
        <f aca="false">+A94+1</f>
        <v>76</v>
      </c>
      <c r="B95" s="20" t="n">
        <v>8313170501</v>
      </c>
      <c r="C95" s="21" t="s">
        <v>158</v>
      </c>
      <c r="D95" s="21" t="s">
        <v>136</v>
      </c>
      <c r="E95" s="22" t="s">
        <v>159</v>
      </c>
      <c r="F95" s="23" t="n">
        <v>100000</v>
      </c>
      <c r="G95" s="24" t="s">
        <v>160</v>
      </c>
    </row>
    <row r="96" customFormat="false" ht="12.75" hidden="false" customHeight="false" outlineLevel="0" collapsed="false">
      <c r="A96" s="19" t="n">
        <f aca="false">+A95+1</f>
        <v>77</v>
      </c>
      <c r="B96" s="20" t="n">
        <v>8313180704</v>
      </c>
      <c r="C96" s="21" t="s">
        <v>158</v>
      </c>
      <c r="D96" s="21" t="s">
        <v>136</v>
      </c>
      <c r="E96" s="22" t="s">
        <v>161</v>
      </c>
      <c r="F96" s="23" t="n">
        <v>21056819</v>
      </c>
      <c r="G96" s="24" t="s">
        <v>27</v>
      </c>
    </row>
    <row r="97" customFormat="false" ht="12.75" hidden="false" customHeight="false" outlineLevel="0" collapsed="false">
      <c r="A97" s="19" t="n">
        <f aca="false">+A96+1</f>
        <v>78</v>
      </c>
      <c r="B97" s="20" t="n">
        <v>8401170706</v>
      </c>
      <c r="C97" s="21" t="s">
        <v>162</v>
      </c>
      <c r="D97" s="21" t="s">
        <v>163</v>
      </c>
      <c r="E97" s="22" t="s">
        <v>164</v>
      </c>
      <c r="F97" s="23" t="n">
        <v>167209</v>
      </c>
      <c r="G97" s="24" t="s">
        <v>27</v>
      </c>
    </row>
    <row r="98" customFormat="false" ht="12.75" hidden="false" customHeight="false" outlineLevel="0" collapsed="false">
      <c r="A98" s="19" t="n">
        <f aca="false">+A97+1</f>
        <v>79</v>
      </c>
      <c r="B98" s="20" t="n">
        <v>8402171005</v>
      </c>
      <c r="C98" s="21" t="s">
        <v>165</v>
      </c>
      <c r="D98" s="21" t="s">
        <v>163</v>
      </c>
      <c r="E98" s="22" t="s">
        <v>166</v>
      </c>
      <c r="F98" s="23" t="n">
        <v>17490000</v>
      </c>
      <c r="G98" s="24" t="s">
        <v>23</v>
      </c>
    </row>
    <row r="99" customFormat="false" ht="12.75" hidden="false" customHeight="false" outlineLevel="0" collapsed="false">
      <c r="A99" s="19" t="n">
        <f aca="false">+A98+1</f>
        <v>80</v>
      </c>
      <c r="B99" s="20" t="n">
        <v>8403161005</v>
      </c>
      <c r="C99" s="21" t="s">
        <v>167</v>
      </c>
      <c r="D99" s="21" t="s">
        <v>163</v>
      </c>
      <c r="E99" s="22" t="s">
        <v>168</v>
      </c>
      <c r="F99" s="23" t="n">
        <v>400000</v>
      </c>
      <c r="G99" s="24" t="s">
        <v>23</v>
      </c>
    </row>
    <row r="100" customFormat="false" ht="12.75" hidden="false" customHeight="false" outlineLevel="0" collapsed="false">
      <c r="A100" s="19" t="n">
        <f aca="false">+A99+1</f>
        <v>81</v>
      </c>
      <c r="B100" s="20" t="n">
        <v>8403170701</v>
      </c>
      <c r="C100" s="21" t="s">
        <v>167</v>
      </c>
      <c r="D100" s="21" t="s">
        <v>163</v>
      </c>
      <c r="E100" s="22" t="s">
        <v>169</v>
      </c>
      <c r="F100" s="23" t="n">
        <v>804866</v>
      </c>
      <c r="G100" s="24" t="s">
        <v>27</v>
      </c>
    </row>
    <row r="101" customFormat="false" ht="12.75" hidden="false" customHeight="false" outlineLevel="0" collapsed="false">
      <c r="A101" s="19" t="n">
        <f aca="false">+A100+1</f>
        <v>82</v>
      </c>
      <c r="B101" s="20" t="n">
        <v>8404160406</v>
      </c>
      <c r="C101" s="21" t="s">
        <v>170</v>
      </c>
      <c r="D101" s="21" t="s">
        <v>163</v>
      </c>
      <c r="E101" s="22" t="s">
        <v>171</v>
      </c>
      <c r="F101" s="23" t="n">
        <v>8910125</v>
      </c>
      <c r="G101" s="24" t="s">
        <v>17</v>
      </c>
    </row>
    <row r="102" customFormat="false" ht="12.75" hidden="false" customHeight="false" outlineLevel="0" collapsed="false">
      <c r="A102" s="19" t="n">
        <f aca="false">+A101+1</f>
        <v>83</v>
      </c>
      <c r="B102" s="20" t="n">
        <v>8405140401</v>
      </c>
      <c r="C102" s="21" t="s">
        <v>172</v>
      </c>
      <c r="D102" s="21" t="s">
        <v>163</v>
      </c>
      <c r="E102" s="22" t="s">
        <v>173</v>
      </c>
      <c r="F102" s="23" t="n">
        <v>1099560</v>
      </c>
      <c r="G102" s="24" t="s">
        <v>17</v>
      </c>
    </row>
    <row r="103" customFormat="false" ht="12.75" hidden="false" customHeight="false" outlineLevel="0" collapsed="false">
      <c r="A103" s="19" t="n">
        <f aca="false">+A102+1</f>
        <v>84</v>
      </c>
      <c r="B103" s="20" t="n">
        <v>8405140402</v>
      </c>
      <c r="C103" s="21" t="s">
        <v>172</v>
      </c>
      <c r="D103" s="21" t="s">
        <v>163</v>
      </c>
      <c r="E103" s="22" t="s">
        <v>174</v>
      </c>
      <c r="F103" s="23" t="n">
        <v>53353650</v>
      </c>
      <c r="G103" s="24" t="s">
        <v>17</v>
      </c>
    </row>
    <row r="104" customFormat="false" ht="12.75" hidden="false" customHeight="false" outlineLevel="0" collapsed="false">
      <c r="A104" s="19" t="n">
        <f aca="false">+A103+1</f>
        <v>85</v>
      </c>
      <c r="B104" s="20" t="n">
        <v>8406141001</v>
      </c>
      <c r="C104" s="21" t="s">
        <v>175</v>
      </c>
      <c r="D104" s="21" t="s">
        <v>163</v>
      </c>
      <c r="E104" s="22" t="s">
        <v>176</v>
      </c>
      <c r="F104" s="23" t="n">
        <v>2040000</v>
      </c>
      <c r="G104" s="24" t="s">
        <v>23</v>
      </c>
    </row>
    <row r="105" customFormat="false" ht="12.75" hidden="false" customHeight="false" outlineLevel="0" collapsed="false">
      <c r="A105" s="19" t="n">
        <f aca="false">+A104+1</f>
        <v>86</v>
      </c>
      <c r="B105" s="20" t="n">
        <v>8408130403</v>
      </c>
      <c r="C105" s="21" t="s">
        <v>177</v>
      </c>
      <c r="D105" s="21" t="s">
        <v>163</v>
      </c>
      <c r="E105" s="22" t="s">
        <v>178</v>
      </c>
      <c r="F105" s="23" t="n">
        <v>13052812</v>
      </c>
      <c r="G105" s="24" t="s">
        <v>17</v>
      </c>
    </row>
    <row r="106" customFormat="false" ht="12.75" hidden="false" customHeight="false" outlineLevel="0" collapsed="false">
      <c r="A106" s="19" t="n">
        <f aca="false">+A105+1</f>
        <v>87</v>
      </c>
      <c r="B106" s="20" t="n">
        <v>8409150705</v>
      </c>
      <c r="C106" s="21" t="s">
        <v>179</v>
      </c>
      <c r="D106" s="21" t="s">
        <v>163</v>
      </c>
      <c r="E106" s="22" t="s">
        <v>180</v>
      </c>
      <c r="F106" s="23" t="n">
        <v>456074</v>
      </c>
      <c r="G106" s="24" t="s">
        <v>27</v>
      </c>
    </row>
    <row r="107" customFormat="false" ht="12.75" hidden="false" customHeight="false" outlineLevel="0" collapsed="false">
      <c r="A107" s="19" t="n">
        <f aca="false">+A106+1</f>
        <v>88</v>
      </c>
      <c r="B107" s="20" t="n">
        <v>8412150705</v>
      </c>
      <c r="C107" s="21" t="s">
        <v>181</v>
      </c>
      <c r="D107" s="21" t="s">
        <v>163</v>
      </c>
      <c r="E107" s="22" t="s">
        <v>182</v>
      </c>
      <c r="F107" s="23" t="n">
        <v>155149786</v>
      </c>
      <c r="G107" s="24" t="s">
        <v>27</v>
      </c>
    </row>
    <row r="108" customFormat="false" ht="12.75" hidden="false" customHeight="false" outlineLevel="0" collapsed="false">
      <c r="A108" s="19" t="n">
        <f aca="false">+A107+1</f>
        <v>89</v>
      </c>
      <c r="B108" s="20" t="n">
        <v>8413170708</v>
      </c>
      <c r="C108" s="21" t="s">
        <v>183</v>
      </c>
      <c r="D108" s="21" t="s">
        <v>163</v>
      </c>
      <c r="E108" s="22" t="s">
        <v>184</v>
      </c>
      <c r="F108" s="23" t="n">
        <v>20337254</v>
      </c>
      <c r="G108" s="24" t="s">
        <v>27</v>
      </c>
    </row>
    <row r="109" customFormat="false" ht="12.75" hidden="false" customHeight="false" outlineLevel="0" collapsed="false">
      <c r="A109" s="19" t="n">
        <f aca="false">+A108+1</f>
        <v>90</v>
      </c>
      <c r="B109" s="20" t="n">
        <v>8414160707</v>
      </c>
      <c r="C109" s="21" t="s">
        <v>185</v>
      </c>
      <c r="D109" s="21" t="s">
        <v>163</v>
      </c>
      <c r="E109" s="22" t="s">
        <v>186</v>
      </c>
      <c r="F109" s="23" t="n">
        <v>49763535</v>
      </c>
      <c r="G109" s="24" t="s">
        <v>27</v>
      </c>
    </row>
    <row r="110" customFormat="false" ht="12.75" hidden="false" customHeight="false" outlineLevel="0" collapsed="false">
      <c r="A110" s="19" t="n">
        <f aca="false">+A109+1</f>
        <v>91</v>
      </c>
      <c r="B110" s="20" t="n">
        <v>8414161006</v>
      </c>
      <c r="C110" s="21" t="s">
        <v>185</v>
      </c>
      <c r="D110" s="21" t="s">
        <v>163</v>
      </c>
      <c r="E110" s="22" t="s">
        <v>187</v>
      </c>
      <c r="F110" s="23" t="n">
        <v>3900000</v>
      </c>
      <c r="G110" s="24" t="s">
        <v>23</v>
      </c>
    </row>
    <row r="111" customFormat="false" ht="12.75" hidden="false" customHeight="false" outlineLevel="0" collapsed="false">
      <c r="A111" s="19" t="n">
        <f aca="false">+A110+1</f>
        <v>92</v>
      </c>
      <c r="B111" s="20" t="n">
        <v>8414171007</v>
      </c>
      <c r="C111" s="21" t="s">
        <v>185</v>
      </c>
      <c r="D111" s="21" t="s">
        <v>163</v>
      </c>
      <c r="E111" s="22" t="s">
        <v>188</v>
      </c>
      <c r="F111" s="23" t="n">
        <v>19800000</v>
      </c>
      <c r="G111" s="24" t="s">
        <v>23</v>
      </c>
    </row>
    <row r="112" customFormat="false" ht="25.5" hidden="false" customHeight="false" outlineLevel="0" collapsed="false">
      <c r="A112" s="19" t="n">
        <f aca="false">+A111+1</f>
        <v>93</v>
      </c>
      <c r="B112" s="20" t="n">
        <v>8415160601</v>
      </c>
      <c r="C112" s="21" t="s">
        <v>189</v>
      </c>
      <c r="D112" s="21" t="s">
        <v>163</v>
      </c>
      <c r="E112" s="22" t="s">
        <v>190</v>
      </c>
      <c r="F112" s="23" t="n">
        <v>8640000</v>
      </c>
      <c r="G112" s="24" t="s">
        <v>46</v>
      </c>
    </row>
    <row r="113" customFormat="false" ht="12.75" hidden="false" customHeight="false" outlineLevel="0" collapsed="false">
      <c r="A113" s="19" t="n">
        <f aca="false">+A112+1</f>
        <v>94</v>
      </c>
      <c r="B113" s="25" t="n">
        <v>8415171007</v>
      </c>
      <c r="C113" s="21" t="s">
        <v>189</v>
      </c>
      <c r="D113" s="21" t="s">
        <v>163</v>
      </c>
      <c r="E113" s="22" t="s">
        <v>191</v>
      </c>
      <c r="F113" s="23" t="n">
        <v>25000000</v>
      </c>
      <c r="G113" s="24" t="s">
        <v>23</v>
      </c>
    </row>
    <row r="114" customFormat="false" ht="25.5" hidden="false" customHeight="false" outlineLevel="0" collapsed="false">
      <c r="A114" s="19" t="n">
        <f aca="false">+A113+1</f>
        <v>95</v>
      </c>
      <c r="B114" s="20" t="n">
        <v>8416160409</v>
      </c>
      <c r="C114" s="21" t="s">
        <v>192</v>
      </c>
      <c r="D114" s="21" t="s">
        <v>163</v>
      </c>
      <c r="E114" s="22" t="s">
        <v>193</v>
      </c>
      <c r="F114" s="23" t="n">
        <v>2235680</v>
      </c>
      <c r="G114" s="24" t="s">
        <v>17</v>
      </c>
    </row>
    <row r="115" customFormat="false" ht="12.75" hidden="false" customHeight="false" outlineLevel="0" collapsed="false">
      <c r="A115" s="19" t="n">
        <f aca="false">+A114+1</f>
        <v>96</v>
      </c>
      <c r="B115" s="20" t="n">
        <v>8417170601</v>
      </c>
      <c r="C115" s="21" t="s">
        <v>194</v>
      </c>
      <c r="D115" s="21" t="s">
        <v>163</v>
      </c>
      <c r="E115" s="22" t="s">
        <v>195</v>
      </c>
      <c r="F115" s="23" t="n">
        <v>2</v>
      </c>
      <c r="G115" s="24" t="s">
        <v>46</v>
      </c>
    </row>
    <row r="116" customFormat="false" ht="12.75" hidden="false" customHeight="false" outlineLevel="0" collapsed="false">
      <c r="A116" s="19" t="n">
        <f aca="false">+A115+1</f>
        <v>97</v>
      </c>
      <c r="B116" s="20" t="n">
        <v>8419150710</v>
      </c>
      <c r="C116" s="21" t="s">
        <v>196</v>
      </c>
      <c r="D116" s="21" t="s">
        <v>163</v>
      </c>
      <c r="E116" s="22" t="s">
        <v>197</v>
      </c>
      <c r="F116" s="23" t="n">
        <v>18707966</v>
      </c>
      <c r="G116" s="24" t="s">
        <v>27</v>
      </c>
    </row>
    <row r="117" customFormat="false" ht="12.75" hidden="false" customHeight="false" outlineLevel="0" collapsed="false">
      <c r="A117" s="19" t="n">
        <f aca="false">+A116+1</f>
        <v>98</v>
      </c>
      <c r="B117" s="20" t="n">
        <v>8420140402</v>
      </c>
      <c r="C117" s="21" t="s">
        <v>198</v>
      </c>
      <c r="D117" s="21" t="s">
        <v>163</v>
      </c>
      <c r="E117" s="22" t="s">
        <v>199</v>
      </c>
      <c r="F117" s="23" t="n">
        <v>9430750</v>
      </c>
      <c r="G117" s="24" t="s">
        <v>17</v>
      </c>
    </row>
    <row r="118" customFormat="false" ht="25.5" hidden="false" customHeight="false" outlineLevel="0" collapsed="false">
      <c r="A118" s="19" t="n">
        <f aca="false">+A117+1</f>
        <v>99</v>
      </c>
      <c r="B118" s="20" t="n">
        <v>8421171004</v>
      </c>
      <c r="C118" s="21" t="s">
        <v>200</v>
      </c>
      <c r="D118" s="21" t="s">
        <v>163</v>
      </c>
      <c r="E118" s="22" t="s">
        <v>201</v>
      </c>
      <c r="F118" s="23" t="n">
        <v>10346134</v>
      </c>
      <c r="G118" s="24" t="s">
        <v>23</v>
      </c>
    </row>
    <row r="119" customFormat="false" ht="12.75" hidden="false" customHeight="false" outlineLevel="0" collapsed="false">
      <c r="A119" s="19" t="n">
        <f aca="false">+A118+1</f>
        <v>100</v>
      </c>
      <c r="B119" s="20" t="n">
        <v>9102160711</v>
      </c>
      <c r="C119" s="21" t="s">
        <v>202</v>
      </c>
      <c r="D119" s="21" t="s">
        <v>203</v>
      </c>
      <c r="E119" s="22" t="s">
        <v>204</v>
      </c>
      <c r="F119" s="23" t="n">
        <v>42238754</v>
      </c>
      <c r="G119" s="24" t="s">
        <v>27</v>
      </c>
    </row>
    <row r="120" customFormat="false" ht="12.75" hidden="false" customHeight="false" outlineLevel="0" collapsed="false">
      <c r="A120" s="19" t="n">
        <f aca="false">+A119+1</f>
        <v>101</v>
      </c>
      <c r="B120" s="20" t="n">
        <v>9103150715</v>
      </c>
      <c r="C120" s="21" t="s">
        <v>205</v>
      </c>
      <c r="D120" s="21" t="s">
        <v>203</v>
      </c>
      <c r="E120" s="22" t="s">
        <v>206</v>
      </c>
      <c r="F120" s="23" t="n">
        <v>3017507</v>
      </c>
      <c r="G120" s="24" t="s">
        <v>27</v>
      </c>
    </row>
    <row r="121" customFormat="false" ht="12.75" hidden="false" customHeight="false" outlineLevel="0" collapsed="false">
      <c r="A121" s="19" t="n">
        <f aca="false">+A120+1</f>
        <v>102</v>
      </c>
      <c r="B121" s="20" t="n">
        <v>9103150717</v>
      </c>
      <c r="C121" s="21" t="s">
        <v>205</v>
      </c>
      <c r="D121" s="21" t="s">
        <v>203</v>
      </c>
      <c r="E121" s="22" t="s">
        <v>207</v>
      </c>
      <c r="F121" s="23" t="n">
        <v>12777</v>
      </c>
      <c r="G121" s="24" t="s">
        <v>27</v>
      </c>
    </row>
    <row r="122" customFormat="false" ht="12.75" hidden="false" customHeight="false" outlineLevel="0" collapsed="false">
      <c r="A122" s="19" t="n">
        <f aca="false">+A121+1</f>
        <v>103</v>
      </c>
      <c r="B122" s="20" t="n">
        <v>9104160703</v>
      </c>
      <c r="C122" s="21" t="s">
        <v>208</v>
      </c>
      <c r="D122" s="21" t="s">
        <v>203</v>
      </c>
      <c r="E122" s="22" t="s">
        <v>209</v>
      </c>
      <c r="F122" s="23" t="n">
        <v>18136021</v>
      </c>
      <c r="G122" s="24" t="s">
        <v>27</v>
      </c>
    </row>
    <row r="123" customFormat="false" ht="12.75" hidden="false" customHeight="false" outlineLevel="0" collapsed="false">
      <c r="A123" s="19" t="n">
        <f aca="false">+A122+1</f>
        <v>104</v>
      </c>
      <c r="B123" s="20" t="n">
        <v>9104160705</v>
      </c>
      <c r="C123" s="21" t="s">
        <v>208</v>
      </c>
      <c r="D123" s="21" t="s">
        <v>203</v>
      </c>
      <c r="E123" s="22" t="s">
        <v>210</v>
      </c>
      <c r="F123" s="23" t="n">
        <v>180487</v>
      </c>
      <c r="G123" s="24" t="s">
        <v>27</v>
      </c>
    </row>
    <row r="124" customFormat="false" ht="12.75" hidden="false" customHeight="false" outlineLevel="0" collapsed="false">
      <c r="A124" s="19" t="n">
        <f aca="false">+A123+1</f>
        <v>105</v>
      </c>
      <c r="B124" s="20" t="n">
        <v>9105160712</v>
      </c>
      <c r="C124" s="21" t="s">
        <v>211</v>
      </c>
      <c r="D124" s="21" t="s">
        <v>203</v>
      </c>
      <c r="E124" s="22" t="s">
        <v>212</v>
      </c>
      <c r="F124" s="23" t="n">
        <v>2171</v>
      </c>
      <c r="G124" s="24" t="s">
        <v>27</v>
      </c>
    </row>
    <row r="125" customFormat="false" ht="12.75" hidden="false" customHeight="false" outlineLevel="0" collapsed="false">
      <c r="A125" s="19" t="n">
        <f aca="false">+A124+1</f>
        <v>106</v>
      </c>
      <c r="B125" s="20" t="n">
        <v>9106160727</v>
      </c>
      <c r="C125" s="21" t="s">
        <v>213</v>
      </c>
      <c r="D125" s="21" t="s">
        <v>203</v>
      </c>
      <c r="E125" s="22" t="s">
        <v>214</v>
      </c>
      <c r="F125" s="23" t="n">
        <v>107747</v>
      </c>
      <c r="G125" s="24" t="s">
        <v>27</v>
      </c>
    </row>
    <row r="126" customFormat="false" ht="12.75" hidden="false" customHeight="false" outlineLevel="0" collapsed="false">
      <c r="A126" s="19" t="n">
        <f aca="false">+A125+1</f>
        <v>107</v>
      </c>
      <c r="B126" s="20" t="n">
        <v>9107140702</v>
      </c>
      <c r="C126" s="21" t="s">
        <v>215</v>
      </c>
      <c r="D126" s="21" t="s">
        <v>203</v>
      </c>
      <c r="E126" s="22" t="s">
        <v>216</v>
      </c>
      <c r="F126" s="23" t="n">
        <v>31282482</v>
      </c>
      <c r="G126" s="24" t="s">
        <v>27</v>
      </c>
    </row>
    <row r="127" customFormat="false" ht="12.75" hidden="false" customHeight="false" outlineLevel="0" collapsed="false">
      <c r="A127" s="19" t="n">
        <f aca="false">+A126+1</f>
        <v>108</v>
      </c>
      <c r="B127" s="20" t="n">
        <v>9107140703</v>
      </c>
      <c r="C127" s="21" t="s">
        <v>215</v>
      </c>
      <c r="D127" s="21" t="s">
        <v>203</v>
      </c>
      <c r="E127" s="22" t="s">
        <v>217</v>
      </c>
      <c r="F127" s="23" t="n">
        <v>35895065</v>
      </c>
      <c r="G127" s="24" t="s">
        <v>27</v>
      </c>
    </row>
    <row r="128" customFormat="false" ht="12.75" hidden="false" customHeight="false" outlineLevel="0" collapsed="false">
      <c r="A128" s="19" t="n">
        <f aca="false">+A127+1</f>
        <v>109</v>
      </c>
      <c r="B128" s="20" t="n">
        <v>9112130730</v>
      </c>
      <c r="C128" s="21" t="s">
        <v>218</v>
      </c>
      <c r="D128" s="21" t="s">
        <v>203</v>
      </c>
      <c r="E128" s="22" t="s">
        <v>219</v>
      </c>
      <c r="F128" s="23" t="n">
        <v>3009310</v>
      </c>
      <c r="G128" s="24" t="s">
        <v>27</v>
      </c>
    </row>
    <row r="129" customFormat="false" ht="12.75" hidden="false" customHeight="false" outlineLevel="0" collapsed="false">
      <c r="A129" s="19" t="n">
        <f aca="false">+A128+1</f>
        <v>110</v>
      </c>
      <c r="B129" s="20" t="n">
        <v>9113160709</v>
      </c>
      <c r="C129" s="21" t="s">
        <v>220</v>
      </c>
      <c r="D129" s="21" t="s">
        <v>203</v>
      </c>
      <c r="E129" s="22" t="s">
        <v>221</v>
      </c>
      <c r="F129" s="23" t="n">
        <v>1225236</v>
      </c>
      <c r="G129" s="24" t="s">
        <v>27</v>
      </c>
    </row>
    <row r="130" customFormat="false" ht="12.75" hidden="false" customHeight="false" outlineLevel="0" collapsed="false">
      <c r="A130" s="19" t="n">
        <f aca="false">+A129+1</f>
        <v>111</v>
      </c>
      <c r="B130" s="20" t="n">
        <v>9113160711</v>
      </c>
      <c r="C130" s="21" t="s">
        <v>220</v>
      </c>
      <c r="D130" s="21" t="s">
        <v>203</v>
      </c>
      <c r="E130" s="22" t="s">
        <v>222</v>
      </c>
      <c r="F130" s="23" t="n">
        <v>28431</v>
      </c>
      <c r="G130" s="24" t="s">
        <v>27</v>
      </c>
    </row>
    <row r="131" customFormat="false" ht="12.75" hidden="false" customHeight="false" outlineLevel="0" collapsed="false">
      <c r="A131" s="19" t="n">
        <f aca="false">+A130+1</f>
        <v>112</v>
      </c>
      <c r="B131" s="20" t="n">
        <v>9116160702</v>
      </c>
      <c r="C131" s="21" t="s">
        <v>223</v>
      </c>
      <c r="D131" s="21" t="s">
        <v>203</v>
      </c>
      <c r="E131" s="22" t="s">
        <v>224</v>
      </c>
      <c r="F131" s="23" t="n">
        <v>1878736</v>
      </c>
      <c r="G131" s="24" t="s">
        <v>27</v>
      </c>
    </row>
    <row r="132" customFormat="false" ht="12.75" hidden="false" customHeight="false" outlineLevel="0" collapsed="false">
      <c r="A132" s="19" t="n">
        <f aca="false">+A131+1</f>
        <v>113</v>
      </c>
      <c r="B132" s="20" t="n">
        <v>9116170705</v>
      </c>
      <c r="C132" s="21" t="s">
        <v>223</v>
      </c>
      <c r="D132" s="21" t="s">
        <v>203</v>
      </c>
      <c r="E132" s="22" t="s">
        <v>225</v>
      </c>
      <c r="F132" s="23" t="n">
        <v>1505750</v>
      </c>
      <c r="G132" s="24" t="s">
        <v>27</v>
      </c>
    </row>
    <row r="133" customFormat="false" ht="12.75" hidden="false" customHeight="false" outlineLevel="0" collapsed="false">
      <c r="A133" s="19" t="n">
        <f aca="false">+A132+1</f>
        <v>114</v>
      </c>
      <c r="B133" s="20" t="n">
        <v>9117160402</v>
      </c>
      <c r="C133" s="21" t="s">
        <v>226</v>
      </c>
      <c r="D133" s="21" t="s">
        <v>203</v>
      </c>
      <c r="E133" s="22" t="s">
        <v>227</v>
      </c>
      <c r="F133" s="23" t="n">
        <v>106000000</v>
      </c>
      <c r="G133" s="24" t="s">
        <v>17</v>
      </c>
    </row>
    <row r="134" customFormat="false" ht="12.75" hidden="false" customHeight="false" outlineLevel="0" collapsed="false">
      <c r="A134" s="19" t="n">
        <f aca="false">+A133+1</f>
        <v>115</v>
      </c>
      <c r="B134" s="20" t="n">
        <v>9117170404</v>
      </c>
      <c r="C134" s="21" t="s">
        <v>226</v>
      </c>
      <c r="D134" s="21" t="s">
        <v>203</v>
      </c>
      <c r="E134" s="22" t="s">
        <v>228</v>
      </c>
      <c r="F134" s="23" t="n">
        <v>3617500</v>
      </c>
      <c r="G134" s="24" t="s">
        <v>17</v>
      </c>
    </row>
    <row r="135" customFormat="false" ht="12.75" hidden="false" customHeight="false" outlineLevel="0" collapsed="false">
      <c r="A135" s="19" t="n">
        <f aca="false">+A134+1</f>
        <v>116</v>
      </c>
      <c r="B135" s="20" t="n">
        <v>9117170712</v>
      </c>
      <c r="C135" s="21" t="s">
        <v>226</v>
      </c>
      <c r="D135" s="21" t="s">
        <v>203</v>
      </c>
      <c r="E135" s="22" t="s">
        <v>229</v>
      </c>
      <c r="F135" s="23" t="n">
        <v>781366</v>
      </c>
      <c r="G135" s="24" t="s">
        <v>27</v>
      </c>
    </row>
    <row r="136" customFormat="false" ht="12.75" hidden="false" customHeight="false" outlineLevel="0" collapsed="false">
      <c r="A136" s="19" t="n">
        <f aca="false">+A135+1</f>
        <v>117</v>
      </c>
      <c r="B136" s="20" t="n">
        <v>9118140706</v>
      </c>
      <c r="C136" s="21" t="s">
        <v>230</v>
      </c>
      <c r="D136" s="21" t="s">
        <v>203</v>
      </c>
      <c r="E136" s="22" t="s">
        <v>231</v>
      </c>
      <c r="F136" s="23" t="n">
        <v>7113765</v>
      </c>
      <c r="G136" s="24" t="s">
        <v>27</v>
      </c>
    </row>
    <row r="137" customFormat="false" ht="12.75" hidden="false" customHeight="false" outlineLevel="0" collapsed="false">
      <c r="A137" s="19" t="n">
        <f aca="false">+A136+1</f>
        <v>118</v>
      </c>
      <c r="B137" s="20" t="n">
        <v>9119150719</v>
      </c>
      <c r="C137" s="21" t="s">
        <v>232</v>
      </c>
      <c r="D137" s="21" t="s">
        <v>203</v>
      </c>
      <c r="E137" s="22" t="s">
        <v>233</v>
      </c>
      <c r="F137" s="23" t="n">
        <v>28811286</v>
      </c>
      <c r="G137" s="24" t="s">
        <v>27</v>
      </c>
    </row>
    <row r="138" customFormat="false" ht="12.75" hidden="false" customHeight="false" outlineLevel="0" collapsed="false">
      <c r="A138" s="19" t="n">
        <f aca="false">+A137+1</f>
        <v>119</v>
      </c>
      <c r="B138" s="20" t="n">
        <v>9119170726</v>
      </c>
      <c r="C138" s="21" t="s">
        <v>234</v>
      </c>
      <c r="D138" s="21" t="s">
        <v>203</v>
      </c>
      <c r="E138" s="22" t="s">
        <v>235</v>
      </c>
      <c r="F138" s="23" t="n">
        <v>298730</v>
      </c>
      <c r="G138" s="24" t="s">
        <v>27</v>
      </c>
    </row>
    <row r="139" customFormat="false" ht="12.75" hidden="false" customHeight="false" outlineLevel="0" collapsed="false">
      <c r="A139" s="19" t="n">
        <f aca="false">+A138+1</f>
        <v>120</v>
      </c>
      <c r="B139" s="20" t="n">
        <v>9119170729</v>
      </c>
      <c r="C139" s="21" t="s">
        <v>234</v>
      </c>
      <c r="D139" s="21" t="s">
        <v>203</v>
      </c>
      <c r="E139" s="22" t="s">
        <v>236</v>
      </c>
      <c r="F139" s="23" t="n">
        <v>36454155</v>
      </c>
      <c r="G139" s="24" t="s">
        <v>27</v>
      </c>
    </row>
    <row r="140" customFormat="false" ht="12.75" hidden="false" customHeight="false" outlineLevel="0" collapsed="false">
      <c r="A140" s="19" t="n">
        <f aca="false">+A139+1</f>
        <v>121</v>
      </c>
      <c r="B140" s="20" t="n">
        <v>9120150501</v>
      </c>
      <c r="C140" s="21" t="s">
        <v>237</v>
      </c>
      <c r="D140" s="21" t="s">
        <v>203</v>
      </c>
      <c r="E140" s="22" t="s">
        <v>238</v>
      </c>
      <c r="F140" s="23" t="n">
        <v>4200000</v>
      </c>
      <c r="G140" s="24" t="s">
        <v>160</v>
      </c>
    </row>
    <row r="141" customFormat="false" ht="12.75" hidden="false" customHeight="false" outlineLevel="0" collapsed="false">
      <c r="A141" s="19" t="n">
        <f aca="false">+A140+1</f>
        <v>122</v>
      </c>
      <c r="B141" s="20" t="n">
        <v>9121140714</v>
      </c>
      <c r="C141" s="21" t="s">
        <v>239</v>
      </c>
      <c r="D141" s="21" t="s">
        <v>203</v>
      </c>
      <c r="E141" s="22" t="s">
        <v>240</v>
      </c>
      <c r="F141" s="23" t="n">
        <v>17665632</v>
      </c>
      <c r="G141" s="24" t="s">
        <v>27</v>
      </c>
    </row>
    <row r="142" customFormat="false" ht="12.75" hidden="false" customHeight="false" outlineLevel="0" collapsed="false">
      <c r="A142" s="19" t="n">
        <f aca="false">+A141+1</f>
        <v>123</v>
      </c>
      <c r="B142" s="20" t="n">
        <v>9121160718</v>
      </c>
      <c r="C142" s="21" t="s">
        <v>239</v>
      </c>
      <c r="D142" s="21" t="s">
        <v>203</v>
      </c>
      <c r="E142" s="22" t="s">
        <v>241</v>
      </c>
      <c r="F142" s="23" t="n">
        <v>3400209</v>
      </c>
      <c r="G142" s="24" t="s">
        <v>27</v>
      </c>
    </row>
    <row r="143" customFormat="false" ht="12.75" hidden="false" customHeight="false" outlineLevel="0" collapsed="false">
      <c r="A143" s="19" t="n">
        <f aca="false">+A142+1</f>
        <v>124</v>
      </c>
      <c r="B143" s="20" t="n">
        <v>9202140719</v>
      </c>
      <c r="C143" s="21" t="s">
        <v>242</v>
      </c>
      <c r="D143" s="21" t="s">
        <v>203</v>
      </c>
      <c r="E143" s="22" t="s">
        <v>243</v>
      </c>
      <c r="F143" s="23" t="n">
        <v>21489192</v>
      </c>
      <c r="G143" s="24" t="s">
        <v>27</v>
      </c>
    </row>
    <row r="144" customFormat="false" ht="12.75" hidden="false" customHeight="false" outlineLevel="0" collapsed="false">
      <c r="A144" s="19" t="n">
        <f aca="false">+A143+1</f>
        <v>125</v>
      </c>
      <c r="B144" s="20" t="n">
        <v>9202150723</v>
      </c>
      <c r="C144" s="21" t="s">
        <v>242</v>
      </c>
      <c r="D144" s="21" t="s">
        <v>203</v>
      </c>
      <c r="E144" s="22" t="s">
        <v>244</v>
      </c>
      <c r="F144" s="23" t="n">
        <v>27750000</v>
      </c>
      <c r="G144" s="24" t="s">
        <v>27</v>
      </c>
    </row>
    <row r="145" customFormat="false" ht="12.75" hidden="false" customHeight="false" outlineLevel="0" collapsed="false">
      <c r="A145" s="19" t="n">
        <f aca="false">+A144+1</f>
        <v>126</v>
      </c>
      <c r="B145" s="20" t="n">
        <v>9203140709</v>
      </c>
      <c r="C145" s="21" t="s">
        <v>245</v>
      </c>
      <c r="D145" s="21" t="s">
        <v>203</v>
      </c>
      <c r="E145" s="22" t="s">
        <v>246</v>
      </c>
      <c r="F145" s="23" t="n">
        <v>2903112</v>
      </c>
      <c r="G145" s="24" t="s">
        <v>27</v>
      </c>
    </row>
    <row r="146" customFormat="false" ht="12.75" hidden="false" customHeight="false" outlineLevel="0" collapsed="false">
      <c r="A146" s="19" t="n">
        <f aca="false">+A145+1</f>
        <v>127</v>
      </c>
      <c r="B146" s="20" t="n">
        <v>9203170713</v>
      </c>
      <c r="C146" s="21" t="s">
        <v>247</v>
      </c>
      <c r="D146" s="21" t="s">
        <v>203</v>
      </c>
      <c r="E146" s="22" t="s">
        <v>248</v>
      </c>
      <c r="F146" s="23" t="n">
        <v>2694730</v>
      </c>
      <c r="G146" s="24" t="s">
        <v>27</v>
      </c>
    </row>
    <row r="147" customFormat="false" ht="12.75" hidden="false" customHeight="false" outlineLevel="0" collapsed="false">
      <c r="A147" s="19" t="n">
        <f aca="false">+A146+1</f>
        <v>128</v>
      </c>
      <c r="B147" s="20" t="n">
        <v>9203171002</v>
      </c>
      <c r="C147" s="21" t="s">
        <v>245</v>
      </c>
      <c r="D147" s="21" t="s">
        <v>203</v>
      </c>
      <c r="E147" s="22" t="s">
        <v>249</v>
      </c>
      <c r="F147" s="23" t="n">
        <v>7080000</v>
      </c>
      <c r="G147" s="24" t="s">
        <v>23</v>
      </c>
    </row>
    <row r="148" customFormat="false" ht="12.75" hidden="false" customHeight="false" outlineLevel="0" collapsed="false">
      <c r="A148" s="19" t="n">
        <f aca="false">+A147+1</f>
        <v>129</v>
      </c>
      <c r="B148" s="20" t="n">
        <v>9204140719</v>
      </c>
      <c r="C148" s="21" t="s">
        <v>250</v>
      </c>
      <c r="D148" s="21" t="s">
        <v>203</v>
      </c>
      <c r="E148" s="22" t="s">
        <v>251</v>
      </c>
      <c r="F148" s="23" t="n">
        <v>1993017</v>
      </c>
      <c r="G148" s="24" t="s">
        <v>27</v>
      </c>
    </row>
    <row r="149" customFormat="false" ht="12.75" hidden="false" customHeight="false" outlineLevel="0" collapsed="false">
      <c r="A149" s="19" t="n">
        <f aca="false">+A148+1</f>
        <v>130</v>
      </c>
      <c r="B149" s="20" t="n">
        <v>9204140720</v>
      </c>
      <c r="C149" s="21" t="s">
        <v>250</v>
      </c>
      <c r="D149" s="21" t="s">
        <v>203</v>
      </c>
      <c r="E149" s="22" t="s">
        <v>252</v>
      </c>
      <c r="F149" s="23" t="n">
        <v>22298175</v>
      </c>
      <c r="G149" s="24" t="s">
        <v>27</v>
      </c>
    </row>
    <row r="150" customFormat="false" ht="12.75" hidden="false" customHeight="false" outlineLevel="0" collapsed="false">
      <c r="A150" s="19" t="n">
        <f aca="false">+A149+1</f>
        <v>131</v>
      </c>
      <c r="B150" s="20" t="n">
        <v>9205170713</v>
      </c>
      <c r="C150" s="21" t="s">
        <v>253</v>
      </c>
      <c r="D150" s="21" t="s">
        <v>203</v>
      </c>
      <c r="E150" s="22" t="s">
        <v>254</v>
      </c>
      <c r="F150" s="23" t="n">
        <v>899550</v>
      </c>
      <c r="G150" s="24" t="s">
        <v>27</v>
      </c>
    </row>
    <row r="151" customFormat="false" ht="12.75" hidden="false" customHeight="false" outlineLevel="0" collapsed="false">
      <c r="A151" s="19" t="n">
        <f aca="false">+A150+1</f>
        <v>132</v>
      </c>
      <c r="B151" s="20" t="n">
        <v>9205170714</v>
      </c>
      <c r="C151" s="21" t="s">
        <v>253</v>
      </c>
      <c r="D151" s="21" t="s">
        <v>203</v>
      </c>
      <c r="E151" s="22" t="s">
        <v>255</v>
      </c>
      <c r="F151" s="23" t="n">
        <v>56042</v>
      </c>
      <c r="G151" s="24" t="s">
        <v>27</v>
      </c>
    </row>
    <row r="152" customFormat="false" ht="25.5" hidden="false" customHeight="false" outlineLevel="0" collapsed="false">
      <c r="A152" s="19" t="n">
        <f aca="false">+A151+1</f>
        <v>133</v>
      </c>
      <c r="B152" s="20" t="n">
        <v>9205171012</v>
      </c>
      <c r="C152" s="21" t="s">
        <v>253</v>
      </c>
      <c r="D152" s="21" t="s">
        <v>203</v>
      </c>
      <c r="E152" s="22" t="s">
        <v>256</v>
      </c>
      <c r="F152" s="23" t="n">
        <v>2485000</v>
      </c>
      <c r="G152" s="24" t="s">
        <v>23</v>
      </c>
    </row>
    <row r="153" customFormat="false" ht="12.75" hidden="false" customHeight="false" outlineLevel="0" collapsed="false">
      <c r="A153" s="19" t="n">
        <f aca="false">+A152+1</f>
        <v>134</v>
      </c>
      <c r="B153" s="20" t="n">
        <v>9207140705</v>
      </c>
      <c r="C153" s="21" t="s">
        <v>257</v>
      </c>
      <c r="D153" s="21" t="s">
        <v>203</v>
      </c>
      <c r="E153" s="22" t="s">
        <v>258</v>
      </c>
      <c r="F153" s="23" t="n">
        <v>47062587</v>
      </c>
      <c r="G153" s="24" t="s">
        <v>27</v>
      </c>
    </row>
    <row r="154" customFormat="false" ht="12.75" hidden="false" customHeight="false" outlineLevel="0" collapsed="false">
      <c r="A154" s="19" t="n">
        <f aca="false">+A153+1</f>
        <v>135</v>
      </c>
      <c r="B154" s="20" t="n">
        <v>9207140706</v>
      </c>
      <c r="C154" s="21" t="s">
        <v>257</v>
      </c>
      <c r="D154" s="21" t="s">
        <v>203</v>
      </c>
      <c r="E154" s="22" t="s">
        <v>259</v>
      </c>
      <c r="F154" s="23" t="n">
        <v>20044</v>
      </c>
      <c r="G154" s="24" t="s">
        <v>27</v>
      </c>
    </row>
    <row r="155" customFormat="false" ht="12.75" hidden="false" customHeight="false" outlineLevel="0" collapsed="false">
      <c r="A155" s="19" t="n">
        <f aca="false">+A154+1</f>
        <v>136</v>
      </c>
      <c r="B155" s="20" t="n">
        <v>9208160701</v>
      </c>
      <c r="C155" s="21" t="s">
        <v>260</v>
      </c>
      <c r="D155" s="21" t="s">
        <v>203</v>
      </c>
      <c r="E155" s="22" t="s">
        <v>261</v>
      </c>
      <c r="F155" s="23" t="n">
        <v>2672848</v>
      </c>
      <c r="G155" s="24" t="s">
        <v>27</v>
      </c>
    </row>
    <row r="156" customFormat="false" ht="12.75" hidden="false" customHeight="false" outlineLevel="0" collapsed="false">
      <c r="A156" s="19" t="n">
        <f aca="false">+A155+1</f>
        <v>137</v>
      </c>
      <c r="B156" s="20" t="n">
        <v>9208170703</v>
      </c>
      <c r="C156" s="21" t="s">
        <v>260</v>
      </c>
      <c r="D156" s="21" t="s">
        <v>203</v>
      </c>
      <c r="E156" s="22" t="s">
        <v>262</v>
      </c>
      <c r="F156" s="23" t="n">
        <v>21149543</v>
      </c>
      <c r="G156" s="24" t="s">
        <v>27</v>
      </c>
    </row>
    <row r="157" customFormat="false" ht="12.75" hidden="false" customHeight="false" outlineLevel="0" collapsed="false">
      <c r="A157" s="19" t="n">
        <f aca="false">+A156+1</f>
        <v>138</v>
      </c>
      <c r="B157" s="20" t="n">
        <v>9209140703</v>
      </c>
      <c r="C157" s="21" t="s">
        <v>263</v>
      </c>
      <c r="D157" s="21" t="s">
        <v>203</v>
      </c>
      <c r="E157" s="22" t="s">
        <v>264</v>
      </c>
      <c r="F157" s="23" t="n">
        <v>540910</v>
      </c>
      <c r="G157" s="24" t="s">
        <v>27</v>
      </c>
    </row>
    <row r="158" customFormat="false" ht="12.75" hidden="false" customHeight="false" outlineLevel="0" collapsed="false">
      <c r="A158" s="19" t="n">
        <f aca="false">+A157+1</f>
        <v>139</v>
      </c>
      <c r="B158" s="20" t="n">
        <v>9209170710</v>
      </c>
      <c r="C158" s="21" t="s">
        <v>263</v>
      </c>
      <c r="D158" s="21" t="s">
        <v>203</v>
      </c>
      <c r="E158" s="22" t="s">
        <v>265</v>
      </c>
      <c r="F158" s="23" t="n">
        <v>34055551</v>
      </c>
      <c r="G158" s="24" t="s">
        <v>27</v>
      </c>
    </row>
    <row r="159" customFormat="false" ht="12.75" hidden="false" customHeight="false" outlineLevel="0" collapsed="false">
      <c r="A159" s="19" t="n">
        <f aca="false">+A158+1</f>
        <v>140</v>
      </c>
      <c r="B159" s="20" t="n">
        <v>9210170715</v>
      </c>
      <c r="C159" s="21" t="s">
        <v>266</v>
      </c>
      <c r="D159" s="21" t="s">
        <v>203</v>
      </c>
      <c r="E159" s="22" t="s">
        <v>267</v>
      </c>
      <c r="F159" s="23" t="n">
        <v>9620435</v>
      </c>
      <c r="G159" s="24" t="s">
        <v>27</v>
      </c>
    </row>
    <row r="160" customFormat="false" ht="12.75" hidden="false" customHeight="false" outlineLevel="0" collapsed="false">
      <c r="A160" s="19" t="n">
        <f aca="false">+A159+1</f>
        <v>141</v>
      </c>
      <c r="B160" s="20" t="n">
        <v>9210170718</v>
      </c>
      <c r="C160" s="21" t="s">
        <v>266</v>
      </c>
      <c r="D160" s="21" t="s">
        <v>203</v>
      </c>
      <c r="E160" s="22" t="s">
        <v>268</v>
      </c>
      <c r="F160" s="23" t="n">
        <v>526941</v>
      </c>
      <c r="G160" s="24" t="s">
        <v>27</v>
      </c>
    </row>
    <row r="161" customFormat="false" ht="12.75" hidden="false" customHeight="false" outlineLevel="0" collapsed="false">
      <c r="A161" s="19" t="n">
        <f aca="false">+A160+1</f>
        <v>142</v>
      </c>
      <c r="B161" s="20" t="n">
        <v>9210171006</v>
      </c>
      <c r="C161" s="21" t="s">
        <v>266</v>
      </c>
      <c r="D161" s="21" t="s">
        <v>203</v>
      </c>
      <c r="E161" s="22" t="s">
        <v>269</v>
      </c>
      <c r="F161" s="23" t="n">
        <v>22000000</v>
      </c>
      <c r="G161" s="24" t="s">
        <v>23</v>
      </c>
    </row>
    <row r="162" customFormat="false" ht="12.75" hidden="false" customHeight="false" outlineLevel="0" collapsed="false">
      <c r="A162" s="19" t="n">
        <f aca="false">+A161+1</f>
        <v>143</v>
      </c>
      <c r="B162" s="20" t="n">
        <v>9211170407</v>
      </c>
      <c r="C162" s="21" t="s">
        <v>270</v>
      </c>
      <c r="D162" s="21" t="s">
        <v>203</v>
      </c>
      <c r="E162" s="22" t="s">
        <v>271</v>
      </c>
      <c r="F162" s="23" t="n">
        <v>7831500</v>
      </c>
      <c r="G162" s="24" t="s">
        <v>17</v>
      </c>
    </row>
    <row r="163" customFormat="false" ht="25.5" hidden="false" customHeight="false" outlineLevel="0" collapsed="false">
      <c r="A163" s="19" t="n">
        <f aca="false">+A162+1</f>
        <v>144</v>
      </c>
      <c r="B163" s="20" t="n">
        <v>9903181003</v>
      </c>
      <c r="C163" s="21" t="s">
        <v>272</v>
      </c>
      <c r="D163" s="21" t="s">
        <v>203</v>
      </c>
      <c r="E163" s="22" t="s">
        <v>273</v>
      </c>
      <c r="F163" s="23" t="n">
        <v>41990400</v>
      </c>
      <c r="G163" s="24" t="s">
        <v>23</v>
      </c>
    </row>
    <row r="164" customFormat="false" ht="25.5" hidden="false" customHeight="false" outlineLevel="0" collapsed="false">
      <c r="A164" s="19" t="n">
        <f aca="false">+A163+1</f>
        <v>145</v>
      </c>
      <c r="B164" s="20" t="n">
        <v>9905181005</v>
      </c>
      <c r="C164" s="21" t="s">
        <v>274</v>
      </c>
      <c r="D164" s="21" t="s">
        <v>203</v>
      </c>
      <c r="E164" s="22" t="s">
        <v>275</v>
      </c>
      <c r="F164" s="23" t="n">
        <v>24176667</v>
      </c>
      <c r="G164" s="24" t="s">
        <v>23</v>
      </c>
    </row>
    <row r="165" customFormat="false" ht="12.75" hidden="false" customHeight="false" outlineLevel="0" collapsed="false">
      <c r="A165" s="19" t="n">
        <f aca="false">+A164+1</f>
        <v>146</v>
      </c>
      <c r="B165" s="20" t="n">
        <v>10101140708</v>
      </c>
      <c r="C165" s="21" t="s">
        <v>276</v>
      </c>
      <c r="D165" s="21" t="n">
        <v>10</v>
      </c>
      <c r="E165" s="22" t="s">
        <v>277</v>
      </c>
      <c r="F165" s="23" t="n">
        <v>4083189</v>
      </c>
      <c r="G165" s="24" t="s">
        <v>27</v>
      </c>
    </row>
    <row r="166" customFormat="false" ht="12.75" hidden="false" customHeight="false" outlineLevel="0" collapsed="false">
      <c r="A166" s="19" t="n">
        <f aca="false">+A165+1</f>
        <v>147</v>
      </c>
      <c r="B166" s="20" t="n">
        <v>10102150409</v>
      </c>
      <c r="C166" s="21" t="s">
        <v>278</v>
      </c>
      <c r="D166" s="21" t="n">
        <v>10</v>
      </c>
      <c r="E166" s="22" t="s">
        <v>279</v>
      </c>
      <c r="F166" s="23" t="n">
        <v>8000000</v>
      </c>
      <c r="G166" s="24" t="s">
        <v>17</v>
      </c>
    </row>
    <row r="167" customFormat="false" ht="12.75" hidden="false" customHeight="false" outlineLevel="0" collapsed="false">
      <c r="A167" s="19" t="n">
        <f aca="false">+A166+1</f>
        <v>148</v>
      </c>
      <c r="B167" s="20" t="n">
        <v>10104170710</v>
      </c>
      <c r="C167" s="21" t="s">
        <v>280</v>
      </c>
      <c r="D167" s="21" t="n">
        <v>10</v>
      </c>
      <c r="E167" s="22" t="s">
        <v>281</v>
      </c>
      <c r="F167" s="23" t="n">
        <v>13656835</v>
      </c>
      <c r="G167" s="24" t="s">
        <v>27</v>
      </c>
    </row>
    <row r="168" customFormat="false" ht="12.75" hidden="false" customHeight="false" outlineLevel="0" collapsed="false">
      <c r="A168" s="19" t="n">
        <f aca="false">+A167+1</f>
        <v>149</v>
      </c>
      <c r="B168" s="20" t="n">
        <v>10105160404</v>
      </c>
      <c r="C168" s="21" t="s">
        <v>282</v>
      </c>
      <c r="D168" s="21" t="n">
        <v>10</v>
      </c>
      <c r="E168" s="22" t="s">
        <v>283</v>
      </c>
      <c r="F168" s="23" t="n">
        <v>2400000</v>
      </c>
      <c r="G168" s="24" t="s">
        <v>17</v>
      </c>
    </row>
    <row r="169" customFormat="false" ht="12.75" hidden="false" customHeight="false" outlineLevel="0" collapsed="false">
      <c r="A169" s="19" t="n">
        <f aca="false">+A168+1</f>
        <v>150</v>
      </c>
      <c r="B169" s="20" t="n">
        <v>10106150403</v>
      </c>
      <c r="C169" s="21" t="s">
        <v>284</v>
      </c>
      <c r="D169" s="21" t="n">
        <v>10</v>
      </c>
      <c r="E169" s="22" t="s">
        <v>285</v>
      </c>
      <c r="F169" s="23" t="n">
        <v>6500000</v>
      </c>
      <c r="G169" s="24" t="s">
        <v>17</v>
      </c>
    </row>
    <row r="170" customFormat="false" ht="12.75" hidden="false" customHeight="false" outlineLevel="0" collapsed="false">
      <c r="A170" s="19" t="n">
        <f aca="false">+A169+1</f>
        <v>151</v>
      </c>
      <c r="B170" s="20" t="n">
        <v>10109140707</v>
      </c>
      <c r="C170" s="21" t="s">
        <v>18</v>
      </c>
      <c r="D170" s="21" t="n">
        <v>10</v>
      </c>
      <c r="E170" s="22" t="s">
        <v>286</v>
      </c>
      <c r="F170" s="23" t="n">
        <v>12786534</v>
      </c>
      <c r="G170" s="24" t="s">
        <v>27</v>
      </c>
    </row>
    <row r="171" customFormat="false" ht="12.75" hidden="false" customHeight="false" outlineLevel="0" collapsed="false">
      <c r="A171" s="19" t="n">
        <f aca="false">+A170+1</f>
        <v>152</v>
      </c>
      <c r="B171" s="20" t="n">
        <v>10203170712</v>
      </c>
      <c r="C171" s="21" t="s">
        <v>287</v>
      </c>
      <c r="D171" s="21" t="n">
        <v>10</v>
      </c>
      <c r="E171" s="22" t="s">
        <v>288</v>
      </c>
      <c r="F171" s="23" t="n">
        <v>92974764</v>
      </c>
      <c r="G171" s="24" t="s">
        <v>27</v>
      </c>
    </row>
    <row r="172" customFormat="false" ht="12.75" hidden="false" customHeight="false" outlineLevel="0" collapsed="false">
      <c r="A172" s="19" t="n">
        <f aca="false">+A171+1</f>
        <v>153</v>
      </c>
      <c r="B172" s="20" t="n">
        <v>10206171002</v>
      </c>
      <c r="C172" s="21" t="s">
        <v>289</v>
      </c>
      <c r="D172" s="21" t="n">
        <v>10</v>
      </c>
      <c r="E172" s="22" t="s">
        <v>290</v>
      </c>
      <c r="F172" s="23" t="n">
        <v>10080000</v>
      </c>
      <c r="G172" s="24" t="s">
        <v>23</v>
      </c>
    </row>
    <row r="173" customFormat="false" ht="12.75" hidden="false" customHeight="false" outlineLevel="0" collapsed="false">
      <c r="A173" s="19" t="n">
        <f aca="false">+A172+1</f>
        <v>154</v>
      </c>
      <c r="B173" s="20" t="n">
        <v>10208170715</v>
      </c>
      <c r="C173" s="21" t="s">
        <v>291</v>
      </c>
      <c r="D173" s="21" t="n">
        <v>10</v>
      </c>
      <c r="E173" s="22" t="s">
        <v>292</v>
      </c>
      <c r="F173" s="23" t="n">
        <v>8128</v>
      </c>
      <c r="G173" s="24" t="s">
        <v>27</v>
      </c>
    </row>
    <row r="174" customFormat="false" ht="12.75" hidden="false" customHeight="false" outlineLevel="0" collapsed="false">
      <c r="A174" s="19" t="n">
        <f aca="false">+A173+1</f>
        <v>155</v>
      </c>
      <c r="B174" s="20" t="n">
        <v>10208181012</v>
      </c>
      <c r="C174" s="21" t="s">
        <v>291</v>
      </c>
      <c r="D174" s="21" t="n">
        <v>10</v>
      </c>
      <c r="E174" s="22" t="s">
        <v>293</v>
      </c>
      <c r="F174" s="23" t="n">
        <v>4320000</v>
      </c>
      <c r="G174" s="24" t="s">
        <v>23</v>
      </c>
    </row>
    <row r="175" customFormat="false" ht="12.75" hidden="false" customHeight="false" outlineLevel="0" collapsed="false">
      <c r="A175" s="19" t="n">
        <f aca="false">+A174+1</f>
        <v>156</v>
      </c>
      <c r="B175" s="20" t="n">
        <v>10304170710</v>
      </c>
      <c r="C175" s="21" t="s">
        <v>294</v>
      </c>
      <c r="D175" s="21" t="n">
        <v>10</v>
      </c>
      <c r="E175" s="22" t="s">
        <v>295</v>
      </c>
      <c r="F175" s="23" t="n">
        <v>2921369</v>
      </c>
      <c r="G175" s="24" t="s">
        <v>27</v>
      </c>
    </row>
    <row r="176" customFormat="false" ht="12.75" hidden="false" customHeight="false" outlineLevel="0" collapsed="false">
      <c r="A176" s="19" t="n">
        <f aca="false">+A175+1</f>
        <v>157</v>
      </c>
      <c r="B176" s="20" t="n">
        <v>10307170723</v>
      </c>
      <c r="C176" s="21" t="s">
        <v>296</v>
      </c>
      <c r="D176" s="21" t="n">
        <v>10</v>
      </c>
      <c r="E176" s="22" t="s">
        <v>297</v>
      </c>
      <c r="F176" s="23" t="n">
        <v>23137646</v>
      </c>
      <c r="G176" s="24" t="s">
        <v>27</v>
      </c>
    </row>
    <row r="177" customFormat="false" ht="12.75" hidden="false" customHeight="false" outlineLevel="0" collapsed="false">
      <c r="A177" s="19" t="n">
        <f aca="false">+A176+1</f>
        <v>158</v>
      </c>
      <c r="B177" s="20" t="n">
        <v>10307181007</v>
      </c>
      <c r="C177" s="21" t="s">
        <v>296</v>
      </c>
      <c r="D177" s="21" t="n">
        <v>10</v>
      </c>
      <c r="E177" s="22" t="s">
        <v>298</v>
      </c>
      <c r="F177" s="23" t="n">
        <v>7680000</v>
      </c>
      <c r="G177" s="24" t="s">
        <v>23</v>
      </c>
    </row>
    <row r="178" customFormat="false" ht="12.75" hidden="false" customHeight="false" outlineLevel="0" collapsed="false">
      <c r="A178" s="19" t="n">
        <f aca="false">+A177+1</f>
        <v>159</v>
      </c>
      <c r="B178" s="20" t="n">
        <v>10403171007</v>
      </c>
      <c r="C178" s="21" t="s">
        <v>299</v>
      </c>
      <c r="D178" s="21" t="n">
        <v>10</v>
      </c>
      <c r="E178" s="22" t="s">
        <v>300</v>
      </c>
      <c r="F178" s="23" t="n">
        <v>15000000</v>
      </c>
      <c r="G178" s="24" t="s">
        <v>23</v>
      </c>
    </row>
    <row r="179" customFormat="false" ht="12.75" hidden="false" customHeight="false" outlineLevel="0" collapsed="false">
      <c r="A179" s="19" t="n">
        <f aca="false">+A178+1</f>
        <v>160</v>
      </c>
      <c r="B179" s="20" t="n">
        <v>10404171009</v>
      </c>
      <c r="C179" s="21" t="s">
        <v>301</v>
      </c>
      <c r="D179" s="21" t="n">
        <v>10</v>
      </c>
      <c r="E179" s="22" t="s">
        <v>302</v>
      </c>
      <c r="F179" s="23" t="n">
        <v>3600000</v>
      </c>
      <c r="G179" s="24" t="s">
        <v>23</v>
      </c>
    </row>
    <row r="180" customFormat="false" ht="12.75" hidden="false" customHeight="false" outlineLevel="0" collapsed="false">
      <c r="A180" s="19" t="n">
        <f aca="false">+A179+1</f>
        <v>161</v>
      </c>
      <c r="B180" s="20" t="n">
        <v>11101161003</v>
      </c>
      <c r="C180" s="21" t="s">
        <v>303</v>
      </c>
      <c r="D180" s="21" t="n">
        <v>11</v>
      </c>
      <c r="E180" s="22" t="s">
        <v>304</v>
      </c>
      <c r="F180" s="23" t="n">
        <v>5421000</v>
      </c>
      <c r="G180" s="24" t="s">
        <v>23</v>
      </c>
    </row>
    <row r="181" customFormat="false" ht="12.75" hidden="false" customHeight="false" outlineLevel="0" collapsed="false">
      <c r="A181" s="19" t="n">
        <f aca="false">+A180+1</f>
        <v>162</v>
      </c>
      <c r="B181" s="20" t="n">
        <v>11201171006</v>
      </c>
      <c r="C181" s="21" t="s">
        <v>305</v>
      </c>
      <c r="D181" s="21" t="n">
        <v>11</v>
      </c>
      <c r="E181" s="22" t="s">
        <v>306</v>
      </c>
      <c r="F181" s="23" t="n">
        <v>9780750</v>
      </c>
      <c r="G181" s="24" t="s">
        <v>23</v>
      </c>
    </row>
    <row r="182" customFormat="false" ht="12.75" hidden="false" customHeight="false" outlineLevel="0" collapsed="false">
      <c r="A182" s="19" t="n">
        <f aca="false">+A181+1</f>
        <v>163</v>
      </c>
      <c r="B182" s="20" t="n">
        <v>11301130708</v>
      </c>
      <c r="C182" s="21" t="s">
        <v>307</v>
      </c>
      <c r="D182" s="21" t="n">
        <v>11</v>
      </c>
      <c r="E182" s="22" t="s">
        <v>308</v>
      </c>
      <c r="F182" s="23" t="n">
        <v>12250991</v>
      </c>
      <c r="G182" s="24" t="s">
        <v>27</v>
      </c>
    </row>
    <row r="183" customFormat="false" ht="12.75" hidden="false" customHeight="false" outlineLevel="0" collapsed="false">
      <c r="A183" s="19" t="n">
        <f aca="false">+A182+1</f>
        <v>164</v>
      </c>
      <c r="B183" s="20" t="n">
        <v>11301130710</v>
      </c>
      <c r="C183" s="21" t="s">
        <v>307</v>
      </c>
      <c r="D183" s="21" t="n">
        <v>11</v>
      </c>
      <c r="E183" s="22" t="s">
        <v>309</v>
      </c>
      <c r="F183" s="23" t="n">
        <v>3073818</v>
      </c>
      <c r="G183" s="24" t="s">
        <v>27</v>
      </c>
    </row>
    <row r="184" customFormat="false" ht="12.75" hidden="false" customHeight="false" outlineLevel="0" collapsed="false">
      <c r="A184" s="19" t="n">
        <f aca="false">+A183+1</f>
        <v>165</v>
      </c>
      <c r="B184" s="20" t="n">
        <v>11301140715</v>
      </c>
      <c r="C184" s="21" t="s">
        <v>307</v>
      </c>
      <c r="D184" s="21" t="n">
        <v>11</v>
      </c>
      <c r="E184" s="22" t="s">
        <v>310</v>
      </c>
      <c r="F184" s="23" t="n">
        <v>684510</v>
      </c>
      <c r="G184" s="24" t="s">
        <v>27</v>
      </c>
    </row>
    <row r="185" customFormat="false" ht="25.5" hidden="false" customHeight="false" outlineLevel="0" collapsed="false">
      <c r="A185" s="19" t="n">
        <f aca="false">+A184+1</f>
        <v>166</v>
      </c>
      <c r="B185" s="20" t="n">
        <v>11301171006</v>
      </c>
      <c r="C185" s="21" t="s">
        <v>307</v>
      </c>
      <c r="D185" s="21" t="n">
        <v>11</v>
      </c>
      <c r="E185" s="22" t="s">
        <v>311</v>
      </c>
      <c r="F185" s="23" t="n">
        <v>25012</v>
      </c>
      <c r="G185" s="24" t="s">
        <v>23</v>
      </c>
    </row>
    <row r="186" customFormat="false" ht="12.75" hidden="false" customHeight="false" outlineLevel="0" collapsed="false">
      <c r="A186" s="19" t="n">
        <f aca="false">+A185+1</f>
        <v>167</v>
      </c>
      <c r="B186" s="20" t="n">
        <v>11303171002</v>
      </c>
      <c r="C186" s="21" t="s">
        <v>312</v>
      </c>
      <c r="D186" s="21" t="n">
        <v>11</v>
      </c>
      <c r="E186" s="22" t="s">
        <v>313</v>
      </c>
      <c r="F186" s="23" t="n">
        <v>1560000</v>
      </c>
      <c r="G186" s="24" t="s">
        <v>23</v>
      </c>
    </row>
    <row r="187" customFormat="false" ht="12.75" hidden="false" customHeight="false" outlineLevel="0" collapsed="false">
      <c r="A187" s="19" t="n">
        <f aca="false">+A186+1</f>
        <v>168</v>
      </c>
      <c r="B187" s="20" t="n">
        <v>11402130712</v>
      </c>
      <c r="C187" s="21" t="s">
        <v>314</v>
      </c>
      <c r="D187" s="21" t="n">
        <v>11</v>
      </c>
      <c r="E187" s="22" t="s">
        <v>315</v>
      </c>
      <c r="F187" s="23" t="n">
        <v>3586159</v>
      </c>
      <c r="G187" s="24" t="s">
        <v>27</v>
      </c>
    </row>
    <row r="188" customFormat="false" ht="12.75" hidden="false" customHeight="false" outlineLevel="0" collapsed="false">
      <c r="A188" s="19" t="n">
        <f aca="false">+A187+1</f>
        <v>169</v>
      </c>
      <c r="B188" s="20" t="n">
        <v>11402140708</v>
      </c>
      <c r="C188" s="21" t="s">
        <v>314</v>
      </c>
      <c r="D188" s="21" t="n">
        <v>11</v>
      </c>
      <c r="E188" s="22" t="s">
        <v>316</v>
      </c>
      <c r="F188" s="23" t="n">
        <v>6028483</v>
      </c>
      <c r="G188" s="24" t="s">
        <v>27</v>
      </c>
    </row>
    <row r="189" customFormat="false" ht="12.75" hidden="false" customHeight="false" outlineLevel="0" collapsed="false">
      <c r="A189" s="19" t="n">
        <f aca="false">+A188+1</f>
        <v>170</v>
      </c>
      <c r="B189" s="20" t="n">
        <v>12103130701</v>
      </c>
      <c r="C189" s="21" t="s">
        <v>317</v>
      </c>
      <c r="D189" s="21" t="n">
        <v>12</v>
      </c>
      <c r="E189" s="22" t="s">
        <v>318</v>
      </c>
      <c r="F189" s="23" t="n">
        <v>76890342</v>
      </c>
      <c r="G189" s="24" t="s">
        <v>27</v>
      </c>
    </row>
    <row r="190" customFormat="false" ht="12.75" hidden="false" customHeight="false" outlineLevel="0" collapsed="false">
      <c r="A190" s="19" t="n">
        <f aca="false">+A189+1</f>
        <v>171</v>
      </c>
      <c r="B190" s="20" t="n">
        <v>13103171002</v>
      </c>
      <c r="C190" s="21" t="s">
        <v>319</v>
      </c>
      <c r="D190" s="21" t="n">
        <v>13</v>
      </c>
      <c r="E190" s="22" t="s">
        <v>320</v>
      </c>
      <c r="F190" s="23" t="n">
        <v>3159999</v>
      </c>
      <c r="G190" s="24" t="s">
        <v>23</v>
      </c>
    </row>
    <row r="191" customFormat="false" ht="12.75" hidden="false" customHeight="false" outlineLevel="0" collapsed="false">
      <c r="A191" s="19" t="n">
        <f aca="false">+A190+1</f>
        <v>172</v>
      </c>
      <c r="B191" s="20" t="n">
        <v>13103171005</v>
      </c>
      <c r="C191" s="21" t="s">
        <v>319</v>
      </c>
      <c r="D191" s="21" t="n">
        <v>13</v>
      </c>
      <c r="E191" s="22" t="s">
        <v>321</v>
      </c>
      <c r="F191" s="23" t="n">
        <v>4790000</v>
      </c>
      <c r="G191" s="24" t="s">
        <v>23</v>
      </c>
    </row>
    <row r="192" customFormat="false" ht="25.5" hidden="false" customHeight="false" outlineLevel="0" collapsed="false">
      <c r="A192" s="19" t="n">
        <f aca="false">+A191+1</f>
        <v>173</v>
      </c>
      <c r="B192" s="20" t="n">
        <v>13105171004</v>
      </c>
      <c r="C192" s="21" t="s">
        <v>322</v>
      </c>
      <c r="D192" s="21" t="n">
        <v>13</v>
      </c>
      <c r="E192" s="22" t="s">
        <v>323</v>
      </c>
      <c r="F192" s="23" t="n">
        <v>6999999</v>
      </c>
      <c r="G192" s="24" t="s">
        <v>23</v>
      </c>
    </row>
    <row r="193" customFormat="false" ht="12.75" hidden="false" customHeight="false" outlineLevel="0" collapsed="false">
      <c r="A193" s="19" t="n">
        <f aca="false">+A192+1</f>
        <v>174</v>
      </c>
      <c r="B193" s="20" t="n">
        <v>13108161011</v>
      </c>
      <c r="C193" s="21" t="s">
        <v>324</v>
      </c>
      <c r="D193" s="21" t="n">
        <v>13</v>
      </c>
      <c r="E193" s="22" t="s">
        <v>325</v>
      </c>
      <c r="F193" s="23" t="n">
        <v>45000000</v>
      </c>
      <c r="G193" s="24" t="s">
        <v>23</v>
      </c>
    </row>
    <row r="194" customFormat="false" ht="12.75" hidden="false" customHeight="false" outlineLevel="0" collapsed="false">
      <c r="A194" s="19" t="n">
        <f aca="false">+A193+1</f>
        <v>175</v>
      </c>
      <c r="B194" s="20" t="n">
        <v>13108161012</v>
      </c>
      <c r="C194" s="21" t="s">
        <v>324</v>
      </c>
      <c r="D194" s="21" t="n">
        <v>13</v>
      </c>
      <c r="E194" s="22" t="s">
        <v>326</v>
      </c>
      <c r="F194" s="23" t="n">
        <v>16696571</v>
      </c>
      <c r="G194" s="24" t="s">
        <v>23</v>
      </c>
    </row>
    <row r="195" customFormat="false" ht="25.5" hidden="false" customHeight="false" outlineLevel="0" collapsed="false">
      <c r="A195" s="19" t="n">
        <f aca="false">+A194+1</f>
        <v>176</v>
      </c>
      <c r="B195" s="20" t="n">
        <v>13109171007</v>
      </c>
      <c r="C195" s="21" t="s">
        <v>327</v>
      </c>
      <c r="D195" s="21" t="n">
        <v>13</v>
      </c>
      <c r="E195" s="22" t="s">
        <v>328</v>
      </c>
      <c r="F195" s="23" t="n">
        <v>849000</v>
      </c>
      <c r="G195" s="24" t="s">
        <v>23</v>
      </c>
    </row>
    <row r="196" customFormat="false" ht="12.75" hidden="false" customHeight="false" outlineLevel="0" collapsed="false">
      <c r="A196" s="19" t="n">
        <f aca="false">+A195+1</f>
        <v>177</v>
      </c>
      <c r="B196" s="20" t="n">
        <v>13109171008</v>
      </c>
      <c r="C196" s="21" t="s">
        <v>327</v>
      </c>
      <c r="D196" s="21" t="n">
        <v>13</v>
      </c>
      <c r="E196" s="22" t="s">
        <v>329</v>
      </c>
      <c r="F196" s="23" t="n">
        <v>9000000</v>
      </c>
      <c r="G196" s="24" t="s">
        <v>23</v>
      </c>
    </row>
    <row r="197" customFormat="false" ht="12.75" hidden="false" customHeight="false" outlineLevel="0" collapsed="false">
      <c r="A197" s="19" t="n">
        <f aca="false">+A196+1</f>
        <v>178</v>
      </c>
      <c r="B197" s="20" t="n">
        <v>13110140601</v>
      </c>
      <c r="C197" s="21" t="s">
        <v>330</v>
      </c>
      <c r="D197" s="21" t="n">
        <v>13</v>
      </c>
      <c r="E197" s="22" t="s">
        <v>331</v>
      </c>
      <c r="F197" s="23" t="n">
        <v>2699965</v>
      </c>
      <c r="G197" s="24" t="s">
        <v>46</v>
      </c>
    </row>
    <row r="198" customFormat="false" ht="12.75" hidden="false" customHeight="false" outlineLevel="0" collapsed="false">
      <c r="A198" s="19" t="n">
        <f aca="false">+A197+1</f>
        <v>179</v>
      </c>
      <c r="B198" s="20" t="n">
        <v>13110170704</v>
      </c>
      <c r="C198" s="21" t="s">
        <v>330</v>
      </c>
      <c r="D198" s="21" t="n">
        <v>13</v>
      </c>
      <c r="E198" s="22" t="s">
        <v>332</v>
      </c>
      <c r="F198" s="23" t="n">
        <v>139899666</v>
      </c>
      <c r="G198" s="24" t="s">
        <v>27</v>
      </c>
    </row>
    <row r="199" customFormat="false" ht="12.75" hidden="false" customHeight="false" outlineLevel="0" collapsed="false">
      <c r="A199" s="19" t="n">
        <f aca="false">+A198+1</f>
        <v>180</v>
      </c>
      <c r="B199" s="20" t="n">
        <v>13111171001</v>
      </c>
      <c r="C199" s="21" t="s">
        <v>333</v>
      </c>
      <c r="D199" s="21" t="n">
        <v>13</v>
      </c>
      <c r="E199" s="22" t="s">
        <v>334</v>
      </c>
      <c r="F199" s="23" t="n">
        <v>7000000</v>
      </c>
      <c r="G199" s="24" t="s">
        <v>23</v>
      </c>
    </row>
    <row r="200" customFormat="false" ht="12.75" hidden="false" customHeight="false" outlineLevel="0" collapsed="false">
      <c r="A200" s="19" t="n">
        <f aca="false">+A199+1</f>
        <v>181</v>
      </c>
      <c r="B200" s="20" t="n">
        <v>13116171009</v>
      </c>
      <c r="C200" s="21" t="s">
        <v>335</v>
      </c>
      <c r="D200" s="21" t="n">
        <v>13</v>
      </c>
      <c r="E200" s="22" t="s">
        <v>336</v>
      </c>
      <c r="F200" s="23" t="n">
        <v>1000000</v>
      </c>
      <c r="G200" s="24" t="s">
        <v>23</v>
      </c>
    </row>
    <row r="201" customFormat="false" ht="12.75" hidden="false" customHeight="false" outlineLevel="0" collapsed="false">
      <c r="A201" s="19" t="n">
        <f aca="false">+A200+1</f>
        <v>182</v>
      </c>
      <c r="B201" s="20" t="n">
        <v>13116181010</v>
      </c>
      <c r="C201" s="21" t="s">
        <v>335</v>
      </c>
      <c r="D201" s="21" t="n">
        <v>13</v>
      </c>
      <c r="E201" s="22" t="s">
        <v>337</v>
      </c>
      <c r="F201" s="23" t="n">
        <v>14400000</v>
      </c>
      <c r="G201" s="24" t="s">
        <v>23</v>
      </c>
    </row>
    <row r="202" customFormat="false" ht="25.5" hidden="false" customHeight="false" outlineLevel="0" collapsed="false">
      <c r="A202" s="19" t="n">
        <f aca="false">+A201+1</f>
        <v>183</v>
      </c>
      <c r="B202" s="20" t="n">
        <v>13117181003</v>
      </c>
      <c r="C202" s="21" t="s">
        <v>338</v>
      </c>
      <c r="D202" s="21" t="n">
        <v>13</v>
      </c>
      <c r="E202" s="22" t="s">
        <v>339</v>
      </c>
      <c r="F202" s="23" t="n">
        <v>12000000</v>
      </c>
      <c r="G202" s="24" t="s">
        <v>23</v>
      </c>
    </row>
    <row r="203" customFormat="false" ht="25.5" hidden="false" customHeight="false" outlineLevel="0" collapsed="false">
      <c r="A203" s="19" t="n">
        <f aca="false">+A202+1</f>
        <v>184</v>
      </c>
      <c r="B203" s="20" t="n">
        <v>13118161001</v>
      </c>
      <c r="C203" s="21" t="s">
        <v>340</v>
      </c>
      <c r="D203" s="21" t="n">
        <v>13</v>
      </c>
      <c r="E203" s="22" t="s">
        <v>341</v>
      </c>
      <c r="F203" s="23" t="n">
        <v>1495000</v>
      </c>
      <c r="G203" s="24" t="s">
        <v>23</v>
      </c>
    </row>
    <row r="204" customFormat="false" ht="12.75" hidden="false" customHeight="false" outlineLevel="0" collapsed="false">
      <c r="A204" s="19" t="n">
        <f aca="false">+A203+1</f>
        <v>185</v>
      </c>
      <c r="B204" s="20" t="n">
        <v>13118171002</v>
      </c>
      <c r="C204" s="21" t="s">
        <v>340</v>
      </c>
      <c r="D204" s="21" t="n">
        <v>13</v>
      </c>
      <c r="E204" s="22" t="s">
        <v>342</v>
      </c>
      <c r="F204" s="23" t="n">
        <v>33599990</v>
      </c>
      <c r="G204" s="24" t="s">
        <v>23</v>
      </c>
    </row>
    <row r="205" customFormat="false" ht="12.75" hidden="false" customHeight="false" outlineLevel="0" collapsed="false">
      <c r="A205" s="19" t="n">
        <f aca="false">+A204+1</f>
        <v>186</v>
      </c>
      <c r="B205" s="20" t="n">
        <v>13121160703</v>
      </c>
      <c r="C205" s="21" t="s">
        <v>343</v>
      </c>
      <c r="D205" s="21" t="n">
        <v>13</v>
      </c>
      <c r="E205" s="22" t="s">
        <v>344</v>
      </c>
      <c r="F205" s="23" t="n">
        <v>131049278</v>
      </c>
      <c r="G205" s="24" t="s">
        <v>27</v>
      </c>
    </row>
    <row r="206" customFormat="false" ht="25.5" hidden="false" customHeight="false" outlineLevel="0" collapsed="false">
      <c r="A206" s="19" t="n">
        <f aca="false">+A205+1</f>
        <v>187</v>
      </c>
      <c r="B206" s="20" t="n">
        <v>13121171002</v>
      </c>
      <c r="C206" s="21" t="s">
        <v>343</v>
      </c>
      <c r="D206" s="21" t="n">
        <v>13</v>
      </c>
      <c r="E206" s="22" t="s">
        <v>345</v>
      </c>
      <c r="F206" s="23" t="n">
        <v>3668505</v>
      </c>
      <c r="G206" s="24" t="s">
        <v>23</v>
      </c>
    </row>
    <row r="207" customFormat="false" ht="25.5" hidden="false" customHeight="false" outlineLevel="0" collapsed="false">
      <c r="A207" s="19" t="n">
        <f aca="false">+A206+1</f>
        <v>188</v>
      </c>
      <c r="B207" s="20" t="n">
        <v>13122160401</v>
      </c>
      <c r="C207" s="21" t="s">
        <v>346</v>
      </c>
      <c r="D207" s="21" t="n">
        <v>13</v>
      </c>
      <c r="E207" s="22" t="s">
        <v>347</v>
      </c>
      <c r="F207" s="23" t="n">
        <v>3914016</v>
      </c>
      <c r="G207" s="24" t="s">
        <v>17</v>
      </c>
    </row>
    <row r="208" customFormat="false" ht="12.75" hidden="false" customHeight="false" outlineLevel="0" collapsed="false">
      <c r="A208" s="19" t="n">
        <f aca="false">+A207+1</f>
        <v>189</v>
      </c>
      <c r="B208" s="20" t="n">
        <v>13122161001</v>
      </c>
      <c r="C208" s="21" t="s">
        <v>346</v>
      </c>
      <c r="D208" s="21" t="n">
        <v>13</v>
      </c>
      <c r="E208" s="22" t="s">
        <v>348</v>
      </c>
      <c r="F208" s="23" t="n">
        <v>17000000</v>
      </c>
      <c r="G208" s="24" t="s">
        <v>23</v>
      </c>
    </row>
    <row r="209" customFormat="false" ht="12.75" hidden="false" customHeight="false" outlineLevel="0" collapsed="false">
      <c r="A209" s="19" t="n">
        <f aca="false">+A208+1</f>
        <v>190</v>
      </c>
      <c r="B209" s="20" t="n">
        <v>13127140701</v>
      </c>
      <c r="C209" s="21" t="s">
        <v>349</v>
      </c>
      <c r="D209" s="21" t="n">
        <v>13</v>
      </c>
      <c r="E209" s="22" t="s">
        <v>350</v>
      </c>
      <c r="F209" s="23" t="n">
        <v>1939017</v>
      </c>
      <c r="G209" s="24" t="s">
        <v>27</v>
      </c>
    </row>
    <row r="210" customFormat="false" ht="12.75" hidden="false" customHeight="false" outlineLevel="0" collapsed="false">
      <c r="A210" s="19" t="n">
        <f aca="false">+A209+1</f>
        <v>191</v>
      </c>
      <c r="B210" s="20" t="n">
        <v>13128171501</v>
      </c>
      <c r="C210" s="21" t="s">
        <v>351</v>
      </c>
      <c r="D210" s="21" t="n">
        <v>13</v>
      </c>
      <c r="E210" s="22" t="s">
        <v>352</v>
      </c>
      <c r="F210" s="23" t="n">
        <v>34322061</v>
      </c>
      <c r="G210" s="24" t="s">
        <v>353</v>
      </c>
    </row>
    <row r="211" customFormat="false" ht="25.5" hidden="false" customHeight="false" outlineLevel="0" collapsed="false">
      <c r="A211" s="19" t="n">
        <f aca="false">+A210+1</f>
        <v>192</v>
      </c>
      <c r="B211" s="20" t="n">
        <v>13128181004</v>
      </c>
      <c r="C211" s="21" t="s">
        <v>351</v>
      </c>
      <c r="D211" s="21" t="n">
        <v>13</v>
      </c>
      <c r="E211" s="22" t="s">
        <v>354</v>
      </c>
      <c r="F211" s="23" t="n">
        <v>17750000</v>
      </c>
      <c r="G211" s="24" t="s">
        <v>23</v>
      </c>
    </row>
    <row r="212" customFormat="false" ht="12.75" hidden="false" customHeight="false" outlineLevel="0" collapsed="false">
      <c r="A212" s="19" t="n">
        <f aca="false">+A211+1</f>
        <v>193</v>
      </c>
      <c r="B212" s="20" t="n">
        <v>13130170901</v>
      </c>
      <c r="C212" s="21" t="s">
        <v>355</v>
      </c>
      <c r="D212" s="21" t="n">
        <v>13</v>
      </c>
      <c r="E212" s="22" t="s">
        <v>356</v>
      </c>
      <c r="F212" s="23" t="n">
        <v>29160000</v>
      </c>
      <c r="G212" s="24" t="s">
        <v>39</v>
      </c>
    </row>
    <row r="213" customFormat="false" ht="12.75" hidden="false" customHeight="false" outlineLevel="0" collapsed="false">
      <c r="A213" s="19" t="n">
        <f aca="false">+A212+1</f>
        <v>194</v>
      </c>
      <c r="B213" s="20" t="n">
        <v>13202130405</v>
      </c>
      <c r="C213" s="21" t="s">
        <v>15</v>
      </c>
      <c r="D213" s="21" t="n">
        <v>13</v>
      </c>
      <c r="E213" s="22" t="s">
        <v>357</v>
      </c>
      <c r="F213" s="23" t="n">
        <v>6818500</v>
      </c>
      <c r="G213" s="24" t="s">
        <v>17</v>
      </c>
    </row>
    <row r="214" customFormat="false" ht="12.75" hidden="false" customHeight="false" outlineLevel="0" collapsed="false">
      <c r="A214" s="19" t="n">
        <f aca="false">+A213+1</f>
        <v>195</v>
      </c>
      <c r="B214" s="20" t="n">
        <v>13202130406</v>
      </c>
      <c r="C214" s="21" t="s">
        <v>15</v>
      </c>
      <c r="D214" s="21" t="n">
        <v>13</v>
      </c>
      <c r="E214" s="22" t="s">
        <v>358</v>
      </c>
      <c r="F214" s="23" t="n">
        <v>25925500</v>
      </c>
      <c r="G214" s="24" t="s">
        <v>17</v>
      </c>
    </row>
    <row r="215" customFormat="false" ht="12.75" hidden="false" customHeight="false" outlineLevel="0" collapsed="false">
      <c r="A215" s="19" t="n">
        <f aca="false">+A214+1</f>
        <v>196</v>
      </c>
      <c r="B215" s="20" t="n">
        <v>13402171005</v>
      </c>
      <c r="C215" s="21" t="s">
        <v>359</v>
      </c>
      <c r="D215" s="21" t="n">
        <v>13</v>
      </c>
      <c r="E215" s="22" t="s">
        <v>360</v>
      </c>
      <c r="F215" s="23" t="n">
        <v>1400000</v>
      </c>
      <c r="G215" s="24" t="s">
        <v>23</v>
      </c>
    </row>
    <row r="216" customFormat="false" ht="25.5" hidden="false" customHeight="false" outlineLevel="0" collapsed="false">
      <c r="A216" s="19" t="n">
        <f aca="false">+A215+1</f>
        <v>197</v>
      </c>
      <c r="B216" s="20" t="n">
        <v>13403150702</v>
      </c>
      <c r="C216" s="21" t="s">
        <v>361</v>
      </c>
      <c r="D216" s="21" t="n">
        <v>13</v>
      </c>
      <c r="E216" s="22" t="s">
        <v>362</v>
      </c>
      <c r="F216" s="23" t="n">
        <v>1732856</v>
      </c>
      <c r="G216" s="24" t="s">
        <v>27</v>
      </c>
    </row>
    <row r="217" customFormat="false" ht="12.75" hidden="false" customHeight="false" outlineLevel="0" collapsed="false">
      <c r="A217" s="19" t="n">
        <f aca="false">+A216+1</f>
        <v>198</v>
      </c>
      <c r="B217" s="20" t="n">
        <v>13403160707</v>
      </c>
      <c r="C217" s="21" t="s">
        <v>361</v>
      </c>
      <c r="D217" s="21" t="n">
        <v>13</v>
      </c>
      <c r="E217" s="22" t="s">
        <v>363</v>
      </c>
      <c r="F217" s="23" t="n">
        <v>22469075</v>
      </c>
      <c r="G217" s="24" t="s">
        <v>27</v>
      </c>
    </row>
    <row r="218" customFormat="false" ht="12.75" hidden="false" customHeight="false" outlineLevel="0" collapsed="false">
      <c r="A218" s="19" t="n">
        <f aca="false">+A217+1</f>
        <v>199</v>
      </c>
      <c r="B218" s="20" t="n">
        <v>13501130403</v>
      </c>
      <c r="C218" s="21" t="s">
        <v>364</v>
      </c>
      <c r="D218" s="21" t="n">
        <v>13</v>
      </c>
      <c r="E218" s="22" t="s">
        <v>365</v>
      </c>
      <c r="F218" s="23" t="n">
        <v>35580000</v>
      </c>
      <c r="G218" s="24" t="s">
        <v>17</v>
      </c>
    </row>
    <row r="219" customFormat="false" ht="12.75" hidden="false" customHeight="false" outlineLevel="0" collapsed="false">
      <c r="A219" s="19" t="n">
        <f aca="false">+A218+1</f>
        <v>200</v>
      </c>
      <c r="B219" s="20" t="n">
        <v>13501140402</v>
      </c>
      <c r="C219" s="21" t="s">
        <v>364</v>
      </c>
      <c r="D219" s="21" t="n">
        <v>13</v>
      </c>
      <c r="E219" s="22" t="s">
        <v>366</v>
      </c>
      <c r="F219" s="23" t="n">
        <v>50479989</v>
      </c>
      <c r="G219" s="24" t="s">
        <v>17</v>
      </c>
    </row>
    <row r="220" customFormat="false" ht="12.75" hidden="false" customHeight="false" outlineLevel="0" collapsed="false">
      <c r="A220" s="19" t="n">
        <f aca="false">+A219+1</f>
        <v>201</v>
      </c>
      <c r="B220" s="20" t="n">
        <v>13501150708</v>
      </c>
      <c r="C220" s="21" t="s">
        <v>364</v>
      </c>
      <c r="D220" s="21" t="n">
        <v>13</v>
      </c>
      <c r="E220" s="22" t="s">
        <v>367</v>
      </c>
      <c r="F220" s="23" t="n">
        <v>21883696</v>
      </c>
      <c r="G220" s="24" t="s">
        <v>27</v>
      </c>
    </row>
    <row r="221" customFormat="false" ht="12.75" hidden="false" customHeight="false" outlineLevel="0" collapsed="false">
      <c r="A221" s="19" t="n">
        <f aca="false">+A220+1</f>
        <v>202</v>
      </c>
      <c r="B221" s="20" t="n">
        <v>13502170701</v>
      </c>
      <c r="C221" s="21" t="s">
        <v>368</v>
      </c>
      <c r="D221" s="21" t="n">
        <v>13</v>
      </c>
      <c r="E221" s="22" t="s">
        <v>369</v>
      </c>
      <c r="F221" s="23" t="n">
        <v>119208835</v>
      </c>
      <c r="G221" s="24" t="s">
        <v>27</v>
      </c>
    </row>
    <row r="222" customFormat="false" ht="12.75" hidden="false" customHeight="false" outlineLevel="0" collapsed="false">
      <c r="A222" s="19" t="n">
        <f aca="false">+A221+1</f>
        <v>203</v>
      </c>
      <c r="B222" s="20" t="n">
        <v>13502171003</v>
      </c>
      <c r="C222" s="21" t="s">
        <v>368</v>
      </c>
      <c r="D222" s="21" t="n">
        <v>13</v>
      </c>
      <c r="E222" s="22" t="s">
        <v>370</v>
      </c>
      <c r="F222" s="23" t="n">
        <v>2820000</v>
      </c>
      <c r="G222" s="24" t="s">
        <v>23</v>
      </c>
    </row>
    <row r="223" customFormat="false" ht="12.75" hidden="false" customHeight="false" outlineLevel="0" collapsed="false">
      <c r="A223" s="19" t="n">
        <f aca="false">+A222+1</f>
        <v>204</v>
      </c>
      <c r="B223" s="20" t="n">
        <v>13503171004</v>
      </c>
      <c r="C223" s="21" t="s">
        <v>371</v>
      </c>
      <c r="D223" s="21" t="n">
        <v>13</v>
      </c>
      <c r="E223" s="22" t="s">
        <v>372</v>
      </c>
      <c r="F223" s="23" t="n">
        <v>3340000</v>
      </c>
      <c r="G223" s="24" t="s">
        <v>23</v>
      </c>
    </row>
    <row r="224" customFormat="false" ht="12.75" hidden="false" customHeight="false" outlineLevel="0" collapsed="false">
      <c r="A224" s="19" t="n">
        <f aca="false">+A223+1</f>
        <v>205</v>
      </c>
      <c r="B224" s="20" t="n">
        <v>13504170706</v>
      </c>
      <c r="C224" s="21" t="s">
        <v>373</v>
      </c>
      <c r="D224" s="21" t="n">
        <v>13</v>
      </c>
      <c r="E224" s="22" t="s">
        <v>374</v>
      </c>
      <c r="F224" s="23" t="n">
        <v>22901612</v>
      </c>
      <c r="G224" s="24" t="s">
        <v>27</v>
      </c>
    </row>
    <row r="225" customFormat="false" ht="12.75" hidden="false" customHeight="false" outlineLevel="0" collapsed="false">
      <c r="A225" s="19" t="n">
        <f aca="false">+A224+1</f>
        <v>206</v>
      </c>
      <c r="B225" s="20" t="n">
        <v>13504170707</v>
      </c>
      <c r="C225" s="21" t="s">
        <v>373</v>
      </c>
      <c r="D225" s="21" t="n">
        <v>13</v>
      </c>
      <c r="E225" s="22" t="s">
        <v>375</v>
      </c>
      <c r="F225" s="23" t="n">
        <v>137675506</v>
      </c>
      <c r="G225" s="24" t="s">
        <v>27</v>
      </c>
    </row>
    <row r="226" customFormat="false" ht="25.5" hidden="false" customHeight="false" outlineLevel="0" collapsed="false">
      <c r="A226" s="19" t="n">
        <f aca="false">+A225+1</f>
        <v>207</v>
      </c>
      <c r="B226" s="20" t="n">
        <v>13504171005</v>
      </c>
      <c r="C226" s="21" t="s">
        <v>373</v>
      </c>
      <c r="D226" s="21" t="n">
        <v>13</v>
      </c>
      <c r="E226" s="22" t="s">
        <v>376</v>
      </c>
      <c r="F226" s="23" t="n">
        <v>3900000</v>
      </c>
      <c r="G226" s="24" t="s">
        <v>23</v>
      </c>
    </row>
    <row r="227" customFormat="false" ht="12.75" hidden="false" customHeight="false" outlineLevel="0" collapsed="false">
      <c r="A227" s="19" t="n">
        <f aca="false">+A226+1</f>
        <v>208</v>
      </c>
      <c r="B227" s="20" t="n">
        <v>13505130901</v>
      </c>
      <c r="C227" s="21" t="s">
        <v>377</v>
      </c>
      <c r="D227" s="21" t="n">
        <v>13</v>
      </c>
      <c r="E227" s="22" t="s">
        <v>378</v>
      </c>
      <c r="F227" s="23" t="n">
        <v>15000101</v>
      </c>
      <c r="G227" s="24" t="s">
        <v>39</v>
      </c>
    </row>
    <row r="228" customFormat="false" ht="12.75" hidden="false" customHeight="false" outlineLevel="0" collapsed="false">
      <c r="A228" s="19" t="n">
        <f aca="false">+A227+1</f>
        <v>209</v>
      </c>
      <c r="B228" s="20" t="n">
        <v>13505160703</v>
      </c>
      <c r="C228" s="21" t="s">
        <v>377</v>
      </c>
      <c r="D228" s="21" t="n">
        <v>13</v>
      </c>
      <c r="E228" s="22" t="s">
        <v>379</v>
      </c>
      <c r="F228" s="23" t="n">
        <v>3893117</v>
      </c>
      <c r="G228" s="24" t="s">
        <v>27</v>
      </c>
    </row>
    <row r="229" customFormat="false" ht="25.5" hidden="false" customHeight="false" outlineLevel="0" collapsed="false">
      <c r="A229" s="19" t="n">
        <f aca="false">+A228+1</f>
        <v>210</v>
      </c>
      <c r="B229" s="20" t="n">
        <v>13505171010</v>
      </c>
      <c r="C229" s="21" t="s">
        <v>377</v>
      </c>
      <c r="D229" s="21" t="n">
        <v>13</v>
      </c>
      <c r="E229" s="22" t="s">
        <v>380</v>
      </c>
      <c r="F229" s="23" t="n">
        <v>2750000</v>
      </c>
      <c r="G229" s="24" t="s">
        <v>23</v>
      </c>
    </row>
    <row r="230" customFormat="false" ht="12.75" hidden="false" customHeight="false" outlineLevel="0" collapsed="false">
      <c r="A230" s="19" t="n">
        <f aca="false">+A229+1</f>
        <v>211</v>
      </c>
      <c r="B230" s="20" t="n">
        <v>13601171004</v>
      </c>
      <c r="C230" s="21" t="s">
        <v>381</v>
      </c>
      <c r="D230" s="21" t="n">
        <v>13</v>
      </c>
      <c r="E230" s="22" t="s">
        <v>382</v>
      </c>
      <c r="F230" s="23" t="n">
        <v>7680000</v>
      </c>
      <c r="G230" s="24" t="s">
        <v>23</v>
      </c>
    </row>
    <row r="231" customFormat="false" ht="12.75" hidden="false" customHeight="false" outlineLevel="0" collapsed="false">
      <c r="A231" s="19" t="n">
        <f aca="false">+A230+1</f>
        <v>212</v>
      </c>
      <c r="B231" s="20" t="n">
        <v>13602161004</v>
      </c>
      <c r="C231" s="21" t="s">
        <v>383</v>
      </c>
      <c r="D231" s="21" t="n">
        <v>13</v>
      </c>
      <c r="E231" s="22" t="s">
        <v>384</v>
      </c>
      <c r="F231" s="23" t="n">
        <v>3558000</v>
      </c>
      <c r="G231" s="24" t="s">
        <v>23</v>
      </c>
    </row>
    <row r="232" customFormat="false" ht="12.75" hidden="false" customHeight="false" outlineLevel="0" collapsed="false">
      <c r="A232" s="19" t="n">
        <f aca="false">+A231+1</f>
        <v>213</v>
      </c>
      <c r="B232" s="20" t="n">
        <v>13605181003</v>
      </c>
      <c r="C232" s="21" t="s">
        <v>385</v>
      </c>
      <c r="D232" s="21" t="n">
        <v>13</v>
      </c>
      <c r="E232" s="22" t="s">
        <v>386</v>
      </c>
      <c r="F232" s="23" t="n">
        <v>6240000</v>
      </c>
      <c r="G232" s="24" t="s">
        <v>23</v>
      </c>
    </row>
    <row r="233" customFormat="false" ht="12.75" hidden="false" customHeight="false" outlineLevel="0" collapsed="false">
      <c r="A233" s="19" t="n">
        <f aca="false">+A232+1</f>
        <v>214</v>
      </c>
      <c r="B233" s="20" t="n">
        <v>13903171002</v>
      </c>
      <c r="C233" s="21" t="s">
        <v>387</v>
      </c>
      <c r="D233" s="21" t="n">
        <v>13</v>
      </c>
      <c r="E233" s="22" t="s">
        <v>388</v>
      </c>
      <c r="F233" s="23" t="n">
        <v>52950000</v>
      </c>
      <c r="G233" s="24" t="s">
        <v>23</v>
      </c>
    </row>
    <row r="234" customFormat="false" ht="25.5" hidden="false" customHeight="false" outlineLevel="0" collapsed="false">
      <c r="A234" s="19" t="n">
        <f aca="false">+A233+1</f>
        <v>215</v>
      </c>
      <c r="B234" s="20" t="n">
        <v>13904181005</v>
      </c>
      <c r="C234" s="21" t="s">
        <v>389</v>
      </c>
      <c r="D234" s="21" t="n">
        <v>13</v>
      </c>
      <c r="E234" s="22" t="s">
        <v>390</v>
      </c>
      <c r="F234" s="23" t="n">
        <v>18500000</v>
      </c>
      <c r="G234" s="24" t="s">
        <v>23</v>
      </c>
    </row>
    <row r="235" customFormat="false" ht="38.25" hidden="false" customHeight="false" outlineLevel="0" collapsed="false">
      <c r="A235" s="19" t="n">
        <f aca="false">+A234+1</f>
        <v>216</v>
      </c>
      <c r="B235" s="20" t="n">
        <v>13912171002</v>
      </c>
      <c r="C235" s="21" t="s">
        <v>391</v>
      </c>
      <c r="D235" s="21" t="n">
        <v>13</v>
      </c>
      <c r="E235" s="22" t="s">
        <v>392</v>
      </c>
      <c r="F235" s="23" t="n">
        <v>25200000</v>
      </c>
      <c r="G235" s="24" t="s">
        <v>23</v>
      </c>
    </row>
    <row r="236" customFormat="false" ht="12.75" hidden="false" customHeight="false" outlineLevel="0" collapsed="false">
      <c r="A236" s="19" t="n">
        <f aca="false">+A235+1</f>
        <v>217</v>
      </c>
      <c r="B236" s="20" t="n">
        <v>14106160711</v>
      </c>
      <c r="C236" s="21" t="s">
        <v>393</v>
      </c>
      <c r="D236" s="21" t="n">
        <v>14</v>
      </c>
      <c r="E236" s="22" t="s">
        <v>394</v>
      </c>
      <c r="F236" s="23" t="n">
        <v>2502709</v>
      </c>
      <c r="G236" s="24" t="s">
        <v>27</v>
      </c>
    </row>
    <row r="237" customFormat="false" ht="25.5" hidden="false" customHeight="false" outlineLevel="0" collapsed="false">
      <c r="A237" s="19" t="n">
        <f aca="false">+A236+1</f>
        <v>218</v>
      </c>
      <c r="B237" s="20" t="n">
        <v>14106160712</v>
      </c>
      <c r="C237" s="21" t="s">
        <v>393</v>
      </c>
      <c r="D237" s="21" t="n">
        <v>14</v>
      </c>
      <c r="E237" s="22" t="s">
        <v>395</v>
      </c>
      <c r="F237" s="23" t="n">
        <v>14401110</v>
      </c>
      <c r="G237" s="24" t="s">
        <v>27</v>
      </c>
    </row>
    <row r="238" customFormat="false" ht="12.75" hidden="false" customHeight="false" outlineLevel="0" collapsed="false">
      <c r="A238" s="19" t="n">
        <f aca="false">+A237+1</f>
        <v>219</v>
      </c>
      <c r="B238" s="20" t="n">
        <v>14108130405</v>
      </c>
      <c r="C238" s="21" t="s">
        <v>396</v>
      </c>
      <c r="D238" s="21" t="n">
        <v>14</v>
      </c>
      <c r="E238" s="22" t="s">
        <v>397</v>
      </c>
      <c r="F238" s="23" t="n">
        <v>38760000</v>
      </c>
      <c r="G238" s="24" t="s">
        <v>17</v>
      </c>
    </row>
    <row r="239" customFormat="false" ht="12.75" hidden="false" customHeight="false" outlineLevel="0" collapsed="false">
      <c r="A239" s="19" t="n">
        <f aca="false">+A238+1</f>
        <v>220</v>
      </c>
      <c r="B239" s="20" t="n">
        <v>15102171008</v>
      </c>
      <c r="C239" s="21" t="s">
        <v>398</v>
      </c>
      <c r="D239" s="21" t="n">
        <v>15</v>
      </c>
      <c r="E239" s="22" t="s">
        <v>399</v>
      </c>
      <c r="F239" s="23" t="n">
        <v>9172800</v>
      </c>
      <c r="G239" s="24" t="s">
        <v>23</v>
      </c>
    </row>
    <row r="240" customFormat="false" ht="12.75" hidden="false" customHeight="false" outlineLevel="0" collapsed="false">
      <c r="A240" s="19" t="n">
        <f aca="false">+A239+1</f>
        <v>221</v>
      </c>
      <c r="B240" s="20" t="s">
        <v>400</v>
      </c>
      <c r="C240" s="21" t="s">
        <v>278</v>
      </c>
      <c r="D240" s="21" t="n">
        <v>10</v>
      </c>
      <c r="E240" s="22" t="s">
        <v>401</v>
      </c>
      <c r="F240" s="23" t="n">
        <v>32064000</v>
      </c>
      <c r="G240" s="24" t="s">
        <v>39</v>
      </c>
    </row>
    <row r="241" customFormat="false" ht="12.75" hidden="false" customHeight="false" outlineLevel="0" collapsed="false">
      <c r="A241" s="19" t="n">
        <f aca="false">+A240+1</f>
        <v>222</v>
      </c>
      <c r="B241" s="20" t="s">
        <v>402</v>
      </c>
      <c r="C241" s="21" t="s">
        <v>282</v>
      </c>
      <c r="D241" s="21" t="n">
        <v>10</v>
      </c>
      <c r="E241" s="22" t="s">
        <v>403</v>
      </c>
      <c r="F241" s="23" t="n">
        <v>9000000</v>
      </c>
      <c r="G241" s="24" t="s">
        <v>46</v>
      </c>
    </row>
    <row r="242" customFormat="false" ht="12.75" hidden="false" customHeight="false" outlineLevel="0" collapsed="false">
      <c r="A242" s="19" t="n">
        <f aca="false">+A241+1</f>
        <v>223</v>
      </c>
      <c r="B242" s="20" t="s">
        <v>404</v>
      </c>
      <c r="C242" s="21" t="s">
        <v>282</v>
      </c>
      <c r="D242" s="21" t="n">
        <v>10</v>
      </c>
      <c r="E242" s="22" t="s">
        <v>405</v>
      </c>
      <c r="F242" s="23" t="n">
        <v>37200000</v>
      </c>
      <c r="G242" s="24" t="s">
        <v>23</v>
      </c>
    </row>
    <row r="243" customFormat="false" ht="12.75" hidden="false" customHeight="false" outlineLevel="0" collapsed="false">
      <c r="A243" s="19" t="n">
        <f aca="false">+A242+1</f>
        <v>224</v>
      </c>
      <c r="B243" s="20" t="s">
        <v>406</v>
      </c>
      <c r="C243" s="21" t="s">
        <v>407</v>
      </c>
      <c r="D243" s="21" t="n">
        <v>10</v>
      </c>
      <c r="E243" s="22" t="s">
        <v>408</v>
      </c>
      <c r="F243" s="23" t="n">
        <v>24800000</v>
      </c>
      <c r="G243" s="24" t="s">
        <v>17</v>
      </c>
    </row>
    <row r="244" customFormat="false" ht="12.75" hidden="false" customHeight="false" outlineLevel="0" collapsed="false">
      <c r="A244" s="19" t="n">
        <f aca="false">+A243+1</f>
        <v>225</v>
      </c>
      <c r="B244" s="20" t="s">
        <v>409</v>
      </c>
      <c r="C244" s="21" t="s">
        <v>18</v>
      </c>
      <c r="D244" s="21" t="n">
        <v>10</v>
      </c>
      <c r="E244" s="22" t="s">
        <v>410</v>
      </c>
      <c r="F244" s="23" t="n">
        <v>10800000</v>
      </c>
      <c r="G244" s="24" t="s">
        <v>23</v>
      </c>
    </row>
    <row r="245" customFormat="false" ht="12.75" hidden="false" customHeight="false" outlineLevel="0" collapsed="false">
      <c r="A245" s="19" t="n">
        <f aca="false">+A244+1</f>
        <v>226</v>
      </c>
      <c r="B245" s="20" t="s">
        <v>411</v>
      </c>
      <c r="C245" s="21" t="s">
        <v>412</v>
      </c>
      <c r="D245" s="21" t="n">
        <v>10</v>
      </c>
      <c r="E245" s="22" t="s">
        <v>413</v>
      </c>
      <c r="F245" s="23" t="n">
        <v>170467767</v>
      </c>
      <c r="G245" s="24" t="s">
        <v>27</v>
      </c>
    </row>
    <row r="246" customFormat="false" ht="12.75" hidden="false" customHeight="false" outlineLevel="0" collapsed="false">
      <c r="A246" s="19" t="n">
        <f aca="false">+A245+1</f>
        <v>227</v>
      </c>
      <c r="B246" s="26" t="s">
        <v>414</v>
      </c>
      <c r="C246" s="21" t="s">
        <v>415</v>
      </c>
      <c r="D246" s="21" t="n">
        <v>10</v>
      </c>
      <c r="E246" s="22" t="s">
        <v>416</v>
      </c>
      <c r="F246" s="23" t="n">
        <v>159734081</v>
      </c>
      <c r="G246" s="24" t="s">
        <v>27</v>
      </c>
    </row>
    <row r="247" customFormat="false" ht="12.75" hidden="false" customHeight="false" outlineLevel="0" collapsed="false">
      <c r="A247" s="19" t="n">
        <f aca="false">+A246+1</f>
        <v>228</v>
      </c>
      <c r="B247" s="20" t="s">
        <v>417</v>
      </c>
      <c r="C247" s="21" t="s">
        <v>287</v>
      </c>
      <c r="D247" s="21" t="n">
        <v>10</v>
      </c>
      <c r="E247" s="27" t="s">
        <v>418</v>
      </c>
      <c r="F247" s="23" t="n">
        <v>16066599</v>
      </c>
      <c r="G247" s="24" t="s">
        <v>27</v>
      </c>
    </row>
    <row r="248" customFormat="false" ht="12.75" hidden="false" customHeight="false" outlineLevel="0" collapsed="false">
      <c r="A248" s="19" t="n">
        <f aca="false">+A247+1</f>
        <v>229</v>
      </c>
      <c r="B248" s="20" t="s">
        <v>419</v>
      </c>
      <c r="C248" s="21" t="s">
        <v>287</v>
      </c>
      <c r="D248" s="21" t="n">
        <v>10</v>
      </c>
      <c r="E248" s="22" t="s">
        <v>420</v>
      </c>
      <c r="F248" s="23" t="n">
        <v>16230000</v>
      </c>
      <c r="G248" s="24" t="s">
        <v>23</v>
      </c>
    </row>
    <row r="249" customFormat="false" ht="12.75" hidden="false" customHeight="false" outlineLevel="0" collapsed="false">
      <c r="A249" s="19" t="n">
        <f aca="false">+A248+1</f>
        <v>230</v>
      </c>
      <c r="B249" s="20" t="s">
        <v>421</v>
      </c>
      <c r="C249" s="21" t="s">
        <v>422</v>
      </c>
      <c r="D249" s="21" t="n">
        <v>10</v>
      </c>
      <c r="E249" s="22" t="s">
        <v>423</v>
      </c>
      <c r="F249" s="23" t="n">
        <v>22080000</v>
      </c>
      <c r="G249" s="24" t="s">
        <v>46</v>
      </c>
    </row>
    <row r="250" customFormat="false" ht="25.5" hidden="false" customHeight="false" outlineLevel="0" collapsed="false">
      <c r="A250" s="19" t="n">
        <f aca="false">+A249+1</f>
        <v>231</v>
      </c>
      <c r="B250" s="20" t="s">
        <v>424</v>
      </c>
      <c r="C250" s="21" t="s">
        <v>422</v>
      </c>
      <c r="D250" s="21" t="n">
        <v>10</v>
      </c>
      <c r="E250" s="22" t="s">
        <v>425</v>
      </c>
      <c r="F250" s="23" t="n">
        <v>19500000</v>
      </c>
      <c r="G250" s="24" t="s">
        <v>23</v>
      </c>
    </row>
    <row r="251" customFormat="false" ht="12.75" hidden="false" customHeight="false" outlineLevel="0" collapsed="false">
      <c r="A251" s="19" t="n">
        <f aca="false">+A250+1</f>
        <v>232</v>
      </c>
      <c r="B251" s="20" t="s">
        <v>426</v>
      </c>
      <c r="C251" s="21" t="s">
        <v>427</v>
      </c>
      <c r="D251" s="21" t="n">
        <v>10</v>
      </c>
      <c r="E251" s="22" t="s">
        <v>428</v>
      </c>
      <c r="F251" s="23" t="n">
        <v>30900000</v>
      </c>
      <c r="G251" s="24" t="s">
        <v>23</v>
      </c>
    </row>
    <row r="252" customFormat="false" ht="12.75" hidden="false" customHeight="false" outlineLevel="0" collapsed="false">
      <c r="A252" s="19" t="n">
        <f aca="false">+A251+1</f>
        <v>233</v>
      </c>
      <c r="B252" s="20" t="s">
        <v>429</v>
      </c>
      <c r="C252" s="21" t="s">
        <v>430</v>
      </c>
      <c r="D252" s="21" t="n">
        <v>10</v>
      </c>
      <c r="E252" s="21" t="s">
        <v>431</v>
      </c>
      <c r="F252" s="28" t="n">
        <v>27999996</v>
      </c>
      <c r="G252" s="24" t="s">
        <v>23</v>
      </c>
    </row>
    <row r="253" customFormat="false" ht="12.75" hidden="false" customHeight="false" outlineLevel="0" collapsed="false">
      <c r="A253" s="19" t="n">
        <f aca="false">+A252+1</f>
        <v>234</v>
      </c>
      <c r="B253" s="20" t="s">
        <v>432</v>
      </c>
      <c r="C253" s="21" t="s">
        <v>433</v>
      </c>
      <c r="D253" s="21" t="n">
        <v>10</v>
      </c>
      <c r="E253" s="21" t="s">
        <v>434</v>
      </c>
      <c r="F253" s="28" t="n">
        <v>35000000</v>
      </c>
      <c r="G253" s="24" t="s">
        <v>17</v>
      </c>
    </row>
    <row r="254" s="29" customFormat="true" ht="12.75" hidden="false" customHeight="false" outlineLevel="0" collapsed="false">
      <c r="A254" s="19" t="n">
        <f aca="false">+A253+1</f>
        <v>235</v>
      </c>
      <c r="B254" s="20" t="s">
        <v>435</v>
      </c>
      <c r="C254" s="21" t="s">
        <v>433</v>
      </c>
      <c r="D254" s="21" t="n">
        <v>10</v>
      </c>
      <c r="E254" s="22" t="s">
        <v>436</v>
      </c>
      <c r="F254" s="23" t="n">
        <v>24900000</v>
      </c>
      <c r="G254" s="24" t="s">
        <v>23</v>
      </c>
      <c r="H254" s="6"/>
      <c r="I254" s="6"/>
    </row>
    <row r="255" s="29" customFormat="true" ht="12.75" hidden="false" customHeight="false" outlineLevel="0" collapsed="false">
      <c r="A255" s="19" t="n">
        <f aca="false">+A254+1</f>
        <v>236</v>
      </c>
      <c r="B255" s="20" t="s">
        <v>437</v>
      </c>
      <c r="C255" s="21" t="s">
        <v>438</v>
      </c>
      <c r="D255" s="21" t="n">
        <v>10</v>
      </c>
      <c r="E255" s="22" t="s">
        <v>439</v>
      </c>
      <c r="F255" s="23" t="n">
        <v>97432262</v>
      </c>
      <c r="G255" s="24" t="s">
        <v>27</v>
      </c>
      <c r="H255" s="6"/>
      <c r="I255" s="6"/>
    </row>
    <row r="256" s="29" customFormat="true" ht="12.75" hidden="false" customHeight="false" outlineLevel="0" collapsed="false">
      <c r="A256" s="19" t="n">
        <f aca="false">+A255+1</f>
        <v>237</v>
      </c>
      <c r="B256" s="20" t="s">
        <v>440</v>
      </c>
      <c r="C256" s="21" t="s">
        <v>438</v>
      </c>
      <c r="D256" s="21" t="n">
        <v>10</v>
      </c>
      <c r="E256" s="22" t="s">
        <v>441</v>
      </c>
      <c r="F256" s="23" t="n">
        <v>39840000</v>
      </c>
      <c r="G256" s="24" t="s">
        <v>23</v>
      </c>
      <c r="H256" s="6"/>
      <c r="I256" s="6"/>
    </row>
    <row r="257" s="29" customFormat="true" ht="12.75" hidden="false" customHeight="false" outlineLevel="0" collapsed="false">
      <c r="A257" s="19" t="n">
        <f aca="false">+A256+1</f>
        <v>238</v>
      </c>
      <c r="B257" s="20" t="s">
        <v>442</v>
      </c>
      <c r="C257" s="21" t="s">
        <v>443</v>
      </c>
      <c r="D257" s="21" t="n">
        <v>10</v>
      </c>
      <c r="E257" s="22" t="s">
        <v>444</v>
      </c>
      <c r="F257" s="23" t="n">
        <v>115489993</v>
      </c>
      <c r="G257" s="24" t="s">
        <v>27</v>
      </c>
      <c r="H257" s="6"/>
      <c r="I257" s="6"/>
    </row>
    <row r="258" s="29" customFormat="true" ht="12.75" hidden="false" customHeight="false" outlineLevel="0" collapsed="false">
      <c r="A258" s="19" t="n">
        <f aca="false">+A257+1</f>
        <v>239</v>
      </c>
      <c r="B258" s="20" t="s">
        <v>445</v>
      </c>
      <c r="C258" s="21" t="s">
        <v>446</v>
      </c>
      <c r="D258" s="21" t="n">
        <v>10</v>
      </c>
      <c r="E258" s="22" t="s">
        <v>447</v>
      </c>
      <c r="F258" s="23" t="n">
        <v>39519662</v>
      </c>
      <c r="G258" s="24" t="s">
        <v>27</v>
      </c>
      <c r="H258" s="6"/>
      <c r="I258" s="6"/>
    </row>
    <row r="259" s="29" customFormat="true" ht="12.75" hidden="false" customHeight="false" outlineLevel="0" collapsed="false">
      <c r="A259" s="19" t="n">
        <f aca="false">+A258+1</f>
        <v>240</v>
      </c>
      <c r="B259" s="20" t="s">
        <v>448</v>
      </c>
      <c r="C259" s="21" t="s">
        <v>294</v>
      </c>
      <c r="D259" s="21" t="n">
        <v>10</v>
      </c>
      <c r="E259" s="22" t="s">
        <v>449</v>
      </c>
      <c r="F259" s="23" t="n">
        <v>32370000</v>
      </c>
      <c r="G259" s="24" t="s">
        <v>23</v>
      </c>
      <c r="H259" s="6"/>
      <c r="I259" s="6"/>
    </row>
    <row r="260" s="29" customFormat="true" ht="12.75" hidden="false" customHeight="false" outlineLevel="0" collapsed="false">
      <c r="A260" s="19" t="n">
        <f aca="false">+A259+1</f>
        <v>241</v>
      </c>
      <c r="B260" s="20" t="s">
        <v>450</v>
      </c>
      <c r="C260" s="21" t="s">
        <v>451</v>
      </c>
      <c r="D260" s="21" t="n">
        <v>10</v>
      </c>
      <c r="E260" s="22" t="s">
        <v>452</v>
      </c>
      <c r="F260" s="23" t="n">
        <v>207400737</v>
      </c>
      <c r="G260" s="24" t="s">
        <v>27</v>
      </c>
      <c r="H260" s="6"/>
      <c r="I260" s="6"/>
    </row>
    <row r="261" s="29" customFormat="true" ht="12.75" hidden="false" customHeight="false" outlineLevel="0" collapsed="false">
      <c r="A261" s="19" t="n">
        <f aca="false">+A260+1</f>
        <v>242</v>
      </c>
      <c r="B261" s="20" t="s">
        <v>453</v>
      </c>
      <c r="C261" s="21" t="s">
        <v>451</v>
      </c>
      <c r="D261" s="21" t="n">
        <v>10</v>
      </c>
      <c r="E261" s="22" t="s">
        <v>454</v>
      </c>
      <c r="F261" s="23" t="n">
        <v>185797373</v>
      </c>
      <c r="G261" s="24" t="s">
        <v>27</v>
      </c>
      <c r="H261" s="6"/>
      <c r="I261" s="6"/>
    </row>
    <row r="262" s="29" customFormat="true" ht="12.75" hidden="false" customHeight="false" outlineLevel="0" collapsed="false">
      <c r="A262" s="19" t="n">
        <f aca="false">+A261+1</f>
        <v>243</v>
      </c>
      <c r="B262" s="20" t="s">
        <v>455</v>
      </c>
      <c r="C262" s="21" t="s">
        <v>456</v>
      </c>
      <c r="D262" s="21" t="n">
        <v>10</v>
      </c>
      <c r="E262" s="21" t="s">
        <v>457</v>
      </c>
      <c r="F262" s="28" t="n">
        <v>28999998</v>
      </c>
      <c r="G262" s="24" t="s">
        <v>23</v>
      </c>
      <c r="H262" s="6"/>
      <c r="I262" s="6"/>
    </row>
    <row r="263" s="29" customFormat="true" ht="38.25" hidden="false" customHeight="false" outlineLevel="0" collapsed="false">
      <c r="A263" s="19" t="n">
        <f aca="false">+A262+1</f>
        <v>244</v>
      </c>
      <c r="B263" s="20" t="s">
        <v>458</v>
      </c>
      <c r="C263" s="21" t="s">
        <v>459</v>
      </c>
      <c r="D263" s="21" t="n">
        <v>10</v>
      </c>
      <c r="E263" s="21" t="s">
        <v>460</v>
      </c>
      <c r="F263" s="28" t="n">
        <v>15840000</v>
      </c>
      <c r="G263" s="24" t="s">
        <v>23</v>
      </c>
      <c r="H263" s="6"/>
      <c r="I263" s="6"/>
    </row>
    <row r="264" s="29" customFormat="true" ht="12.75" hidden="false" customHeight="false" outlineLevel="0" collapsed="false">
      <c r="A264" s="19" t="n">
        <f aca="false">+A263+1</f>
        <v>245</v>
      </c>
      <c r="B264" s="20" t="s">
        <v>461</v>
      </c>
      <c r="C264" s="21" t="s">
        <v>462</v>
      </c>
      <c r="D264" s="21" t="s">
        <v>463</v>
      </c>
      <c r="E264" s="22" t="s">
        <v>464</v>
      </c>
      <c r="F264" s="23" t="n">
        <v>31999997</v>
      </c>
      <c r="G264" s="24" t="s">
        <v>23</v>
      </c>
      <c r="H264" s="6"/>
      <c r="I264" s="6"/>
    </row>
    <row r="265" s="29" customFormat="true" ht="12.75" hidden="false" customHeight="false" outlineLevel="0" collapsed="false">
      <c r="A265" s="19" t="n">
        <f aca="false">+A264+1</f>
        <v>246</v>
      </c>
      <c r="B265" s="20" t="s">
        <v>465</v>
      </c>
      <c r="C265" s="21" t="s">
        <v>303</v>
      </c>
      <c r="D265" s="21" t="n">
        <v>11</v>
      </c>
      <c r="E265" s="22" t="s">
        <v>466</v>
      </c>
      <c r="F265" s="23" t="n">
        <v>22800000</v>
      </c>
      <c r="G265" s="24" t="s">
        <v>23</v>
      </c>
      <c r="H265" s="6"/>
      <c r="I265" s="6"/>
    </row>
    <row r="266" s="29" customFormat="true" ht="12.75" hidden="false" customHeight="false" outlineLevel="0" collapsed="false">
      <c r="A266" s="19" t="n">
        <f aca="false">+A265+1</f>
        <v>247</v>
      </c>
      <c r="B266" s="20" t="s">
        <v>467</v>
      </c>
      <c r="C266" s="21" t="s">
        <v>468</v>
      </c>
      <c r="D266" s="21" t="n">
        <v>11</v>
      </c>
      <c r="E266" s="22" t="s">
        <v>469</v>
      </c>
      <c r="F266" s="23" t="n">
        <v>28860000</v>
      </c>
      <c r="G266" s="24" t="s">
        <v>23</v>
      </c>
      <c r="H266" s="6"/>
      <c r="I266" s="6"/>
    </row>
    <row r="267" s="29" customFormat="true" ht="12.75" hidden="false" customHeight="false" outlineLevel="0" collapsed="false">
      <c r="A267" s="19" t="n">
        <f aca="false">+A266+1</f>
        <v>248</v>
      </c>
      <c r="B267" s="20" t="s">
        <v>470</v>
      </c>
      <c r="C267" s="21" t="s">
        <v>305</v>
      </c>
      <c r="D267" s="21" t="n">
        <v>11</v>
      </c>
      <c r="E267" s="27" t="s">
        <v>471</v>
      </c>
      <c r="F267" s="23" t="n">
        <v>10988250</v>
      </c>
      <c r="G267" s="24" t="s">
        <v>17</v>
      </c>
      <c r="H267" s="6"/>
      <c r="I267" s="6"/>
    </row>
    <row r="268" s="29" customFormat="true" ht="25.5" hidden="false" customHeight="false" outlineLevel="0" collapsed="false">
      <c r="A268" s="19" t="n">
        <f aca="false">+A267+1</f>
        <v>249</v>
      </c>
      <c r="B268" s="20" t="s">
        <v>472</v>
      </c>
      <c r="C268" s="21" t="s">
        <v>307</v>
      </c>
      <c r="D268" s="21" t="n">
        <v>11</v>
      </c>
      <c r="E268" s="22" t="s">
        <v>473</v>
      </c>
      <c r="F268" s="23" t="n">
        <v>52164000</v>
      </c>
      <c r="G268" s="24" t="s">
        <v>23</v>
      </c>
      <c r="H268" s="6"/>
      <c r="I268" s="6"/>
    </row>
    <row r="269" s="29" customFormat="true" ht="12.75" hidden="false" customHeight="false" outlineLevel="0" collapsed="false">
      <c r="A269" s="19" t="n">
        <f aca="false">+A268+1</f>
        <v>250</v>
      </c>
      <c r="B269" s="20" t="s">
        <v>474</v>
      </c>
      <c r="C269" s="21" t="s">
        <v>475</v>
      </c>
      <c r="D269" s="21" t="n">
        <v>11</v>
      </c>
      <c r="E269" s="22" t="s">
        <v>476</v>
      </c>
      <c r="F269" s="23" t="n">
        <v>19200000</v>
      </c>
      <c r="G269" s="24" t="s">
        <v>23</v>
      </c>
      <c r="H269" s="6"/>
      <c r="I269" s="6"/>
    </row>
    <row r="270" s="29" customFormat="true" ht="25.5" hidden="false" customHeight="false" outlineLevel="0" collapsed="false">
      <c r="A270" s="19" t="n">
        <f aca="false">+A269+1</f>
        <v>251</v>
      </c>
      <c r="B270" s="20" t="s">
        <v>477</v>
      </c>
      <c r="C270" s="30" t="s">
        <v>478</v>
      </c>
      <c r="D270" s="21" t="s">
        <v>479</v>
      </c>
      <c r="E270" s="22" t="s">
        <v>480</v>
      </c>
      <c r="F270" s="23" t="n">
        <v>88200000</v>
      </c>
      <c r="G270" s="24" t="s">
        <v>23</v>
      </c>
      <c r="H270" s="6"/>
      <c r="I270" s="6"/>
    </row>
    <row r="271" s="29" customFormat="true" ht="25.5" hidden="false" customHeight="false" outlineLevel="0" collapsed="false">
      <c r="A271" s="19" t="n">
        <f aca="false">+A270+1</f>
        <v>252</v>
      </c>
      <c r="B271" s="20" t="s">
        <v>481</v>
      </c>
      <c r="C271" s="21" t="s">
        <v>482</v>
      </c>
      <c r="D271" s="21" t="n">
        <v>13</v>
      </c>
      <c r="E271" s="27" t="s">
        <v>483</v>
      </c>
      <c r="F271" s="23" t="n">
        <v>85425000</v>
      </c>
      <c r="G271" s="24" t="s">
        <v>23</v>
      </c>
      <c r="H271" s="6"/>
      <c r="I271" s="6"/>
    </row>
    <row r="272" s="29" customFormat="true" ht="12.75" hidden="false" customHeight="false" outlineLevel="0" collapsed="false">
      <c r="A272" s="19" t="n">
        <f aca="false">+A271+1</f>
        <v>253</v>
      </c>
      <c r="B272" s="20" t="s">
        <v>484</v>
      </c>
      <c r="C272" s="21" t="s">
        <v>485</v>
      </c>
      <c r="D272" s="21" t="n">
        <v>13</v>
      </c>
      <c r="E272" s="22" t="s">
        <v>486</v>
      </c>
      <c r="F272" s="23" t="n">
        <v>31999992</v>
      </c>
      <c r="G272" s="24" t="s">
        <v>23</v>
      </c>
      <c r="H272" s="6"/>
      <c r="I272" s="6"/>
    </row>
    <row r="273" s="29" customFormat="true" ht="12.75" hidden="false" customHeight="false" outlineLevel="0" collapsed="false">
      <c r="A273" s="19" t="n">
        <f aca="false">+A272+1</f>
        <v>254</v>
      </c>
      <c r="B273" s="20" t="s">
        <v>487</v>
      </c>
      <c r="C273" s="21" t="s">
        <v>324</v>
      </c>
      <c r="D273" s="21" t="n">
        <v>13</v>
      </c>
      <c r="E273" s="22" t="s">
        <v>488</v>
      </c>
      <c r="F273" s="23" t="n">
        <v>135392000</v>
      </c>
      <c r="G273" s="24" t="s">
        <v>39</v>
      </c>
      <c r="H273" s="6"/>
      <c r="I273" s="6"/>
    </row>
    <row r="274" customFormat="false" ht="12.75" hidden="false" customHeight="false" outlineLevel="0" collapsed="false">
      <c r="A274" s="19" t="n">
        <f aca="false">+A273+1</f>
        <v>255</v>
      </c>
      <c r="B274" s="20" t="s">
        <v>489</v>
      </c>
      <c r="C274" s="21" t="s">
        <v>490</v>
      </c>
      <c r="D274" s="21" t="n">
        <v>13</v>
      </c>
      <c r="E274" s="22" t="s">
        <v>491</v>
      </c>
      <c r="F274" s="23" t="n">
        <v>184808686</v>
      </c>
      <c r="G274" s="24" t="s">
        <v>27</v>
      </c>
    </row>
    <row r="275" customFormat="false" ht="12.75" hidden="false" customHeight="false" outlineLevel="0" collapsed="false">
      <c r="A275" s="19" t="n">
        <f aca="false">+A274+1</f>
        <v>256</v>
      </c>
      <c r="B275" s="20" t="s">
        <v>492</v>
      </c>
      <c r="C275" s="21" t="s">
        <v>338</v>
      </c>
      <c r="D275" s="21" t="n">
        <v>13</v>
      </c>
      <c r="E275" s="21" t="s">
        <v>493</v>
      </c>
      <c r="F275" s="28" t="n">
        <v>20500000</v>
      </c>
      <c r="G275" s="24" t="s">
        <v>23</v>
      </c>
    </row>
    <row r="276" customFormat="false" ht="12.75" hidden="false" customHeight="false" outlineLevel="0" collapsed="false">
      <c r="A276" s="19" t="n">
        <f aca="false">+A275+1</f>
        <v>257</v>
      </c>
      <c r="B276" s="20" t="s">
        <v>494</v>
      </c>
      <c r="C276" s="21" t="s">
        <v>495</v>
      </c>
      <c r="D276" s="21" t="n">
        <v>13</v>
      </c>
      <c r="E276" s="22" t="s">
        <v>496</v>
      </c>
      <c r="F276" s="23" t="n">
        <v>119441839</v>
      </c>
      <c r="G276" s="24" t="s">
        <v>27</v>
      </c>
    </row>
    <row r="277" customFormat="false" ht="12.75" hidden="false" customHeight="false" outlineLevel="0" collapsed="false">
      <c r="A277" s="19" t="n">
        <f aca="false">+A276+1</f>
        <v>258</v>
      </c>
      <c r="B277" s="20" t="s">
        <v>497</v>
      </c>
      <c r="C277" s="21" t="s">
        <v>351</v>
      </c>
      <c r="D277" s="21" t="n">
        <v>13</v>
      </c>
      <c r="E277" s="22" t="s">
        <v>498</v>
      </c>
      <c r="F277" s="23" t="n">
        <v>19800000</v>
      </c>
      <c r="G277" s="24" t="s">
        <v>23</v>
      </c>
    </row>
    <row r="278" customFormat="false" ht="25.5" hidden="false" customHeight="false" outlineLevel="0" collapsed="false">
      <c r="A278" s="19" t="n">
        <f aca="false">+A277+1</f>
        <v>259</v>
      </c>
      <c r="B278" s="20" t="s">
        <v>499</v>
      </c>
      <c r="C278" s="21" t="s">
        <v>500</v>
      </c>
      <c r="D278" s="21" t="n">
        <v>13</v>
      </c>
      <c r="E278" s="27" t="s">
        <v>501</v>
      </c>
      <c r="F278" s="23" t="n">
        <v>32500000</v>
      </c>
      <c r="G278" s="24" t="s">
        <v>23</v>
      </c>
    </row>
    <row r="279" customFormat="false" ht="12.75" hidden="false" customHeight="false" outlineLevel="0" collapsed="false">
      <c r="A279" s="19" t="n">
        <f aca="false">+A278+1</f>
        <v>260</v>
      </c>
      <c r="B279" s="20" t="s">
        <v>502</v>
      </c>
      <c r="C279" s="21" t="s">
        <v>503</v>
      </c>
      <c r="D279" s="21" t="n">
        <v>13</v>
      </c>
      <c r="E279" s="27" t="s">
        <v>504</v>
      </c>
      <c r="F279" s="23" t="n">
        <v>211460695</v>
      </c>
      <c r="G279" s="24" t="s">
        <v>27</v>
      </c>
    </row>
    <row r="280" customFormat="false" ht="12.75" hidden="false" customHeight="false" outlineLevel="0" collapsed="false">
      <c r="A280" s="19" t="n">
        <f aca="false">+A279+1</f>
        <v>261</v>
      </c>
      <c r="B280" s="20" t="s">
        <v>505</v>
      </c>
      <c r="C280" s="21" t="s">
        <v>377</v>
      </c>
      <c r="D280" s="21" t="n">
        <v>13</v>
      </c>
      <c r="E280" s="21" t="s">
        <v>506</v>
      </c>
      <c r="F280" s="28" t="n">
        <v>36790286</v>
      </c>
      <c r="G280" s="24" t="s">
        <v>27</v>
      </c>
    </row>
    <row r="281" customFormat="false" ht="12.75" hidden="false" customHeight="false" outlineLevel="0" collapsed="false">
      <c r="A281" s="19" t="n">
        <f aca="false">+A280+1</f>
        <v>262</v>
      </c>
      <c r="B281" s="20" t="s">
        <v>507</v>
      </c>
      <c r="C281" s="21" t="s">
        <v>377</v>
      </c>
      <c r="D281" s="21" t="n">
        <v>13</v>
      </c>
      <c r="E281" s="22" t="s">
        <v>508</v>
      </c>
      <c r="F281" s="23" t="n">
        <v>9893333</v>
      </c>
      <c r="G281" s="24" t="s">
        <v>23</v>
      </c>
    </row>
    <row r="282" customFormat="false" ht="12.75" hidden="false" customHeight="false" outlineLevel="0" collapsed="false">
      <c r="A282" s="19" t="n">
        <f aca="false">+A281+1</f>
        <v>263</v>
      </c>
      <c r="B282" s="20" t="s">
        <v>509</v>
      </c>
      <c r="C282" s="21" t="s">
        <v>510</v>
      </c>
      <c r="D282" s="21" t="n">
        <v>13</v>
      </c>
      <c r="E282" s="22" t="s">
        <v>511</v>
      </c>
      <c r="F282" s="23" t="n">
        <v>211500000</v>
      </c>
      <c r="G282" s="24" t="s">
        <v>27</v>
      </c>
    </row>
    <row r="283" customFormat="false" ht="12.75" hidden="false" customHeight="false" outlineLevel="0" collapsed="false">
      <c r="A283" s="19" t="n">
        <f aca="false">+A282+1</f>
        <v>264</v>
      </c>
      <c r="B283" s="20" t="s">
        <v>512</v>
      </c>
      <c r="C283" s="21" t="s">
        <v>513</v>
      </c>
      <c r="D283" s="21" t="s">
        <v>514</v>
      </c>
      <c r="E283" s="22" t="s">
        <v>515</v>
      </c>
      <c r="F283" s="23" t="n">
        <v>108933330</v>
      </c>
      <c r="G283" s="24" t="s">
        <v>23</v>
      </c>
    </row>
    <row r="284" customFormat="false" ht="38.25" hidden="false" customHeight="false" outlineLevel="0" collapsed="false">
      <c r="A284" s="19" t="n">
        <f aca="false">+A283+1</f>
        <v>265</v>
      </c>
      <c r="B284" s="20" t="s">
        <v>516</v>
      </c>
      <c r="C284" s="21" t="s">
        <v>517</v>
      </c>
      <c r="D284" s="21" t="s">
        <v>514</v>
      </c>
      <c r="E284" s="21" t="s">
        <v>518</v>
      </c>
      <c r="F284" s="28" t="n">
        <v>143000000</v>
      </c>
      <c r="G284" s="24" t="s">
        <v>519</v>
      </c>
    </row>
    <row r="285" customFormat="false" ht="12.75" hidden="false" customHeight="false" outlineLevel="0" collapsed="false">
      <c r="A285" s="19" t="n">
        <f aca="false">+A284+1</f>
        <v>266</v>
      </c>
      <c r="B285" s="20" t="s">
        <v>520</v>
      </c>
      <c r="C285" s="21" t="s">
        <v>521</v>
      </c>
      <c r="D285" s="21" t="s">
        <v>463</v>
      </c>
      <c r="E285" s="21" t="s">
        <v>522</v>
      </c>
      <c r="F285" s="28" t="n">
        <v>29400000</v>
      </c>
      <c r="G285" s="24" t="s">
        <v>23</v>
      </c>
    </row>
    <row r="286" customFormat="false" ht="12.75" hidden="false" customHeight="false" outlineLevel="0" collapsed="false">
      <c r="A286" s="19" t="n">
        <f aca="false">+A285+1</f>
        <v>267</v>
      </c>
      <c r="B286" s="20" t="s">
        <v>523</v>
      </c>
      <c r="C286" s="21" t="s">
        <v>524</v>
      </c>
      <c r="D286" s="21" t="s">
        <v>463</v>
      </c>
      <c r="E286" s="22" t="s">
        <v>525</v>
      </c>
      <c r="F286" s="23" t="n">
        <v>24750000</v>
      </c>
      <c r="G286" s="24" t="s">
        <v>23</v>
      </c>
    </row>
    <row r="287" customFormat="false" ht="12.75" hidden="false" customHeight="false" outlineLevel="0" collapsed="false">
      <c r="A287" s="19" t="n">
        <f aca="false">+A286+1</f>
        <v>268</v>
      </c>
      <c r="B287" s="20" t="s">
        <v>526</v>
      </c>
      <c r="C287" s="21" t="s">
        <v>527</v>
      </c>
      <c r="D287" s="21" t="s">
        <v>463</v>
      </c>
      <c r="E287" s="22" t="s">
        <v>528</v>
      </c>
      <c r="F287" s="23" t="n">
        <v>31200000</v>
      </c>
      <c r="G287" s="24" t="s">
        <v>23</v>
      </c>
    </row>
    <row r="288" customFormat="false" ht="12.75" hidden="false" customHeight="false" outlineLevel="0" collapsed="false">
      <c r="A288" s="19" t="n">
        <f aca="false">+A287+1</f>
        <v>269</v>
      </c>
      <c r="B288" s="20" t="s">
        <v>529</v>
      </c>
      <c r="C288" s="21" t="s">
        <v>530</v>
      </c>
      <c r="D288" s="21" t="n">
        <v>14</v>
      </c>
      <c r="E288" s="22" t="s">
        <v>531</v>
      </c>
      <c r="F288" s="23" t="n">
        <v>42880000</v>
      </c>
      <c r="G288" s="24" t="s">
        <v>17</v>
      </c>
    </row>
    <row r="289" customFormat="false" ht="12.75" hidden="false" customHeight="false" outlineLevel="0" collapsed="false">
      <c r="A289" s="19" t="n">
        <f aca="false">+A288+1</f>
        <v>270</v>
      </c>
      <c r="B289" s="20" t="s">
        <v>532</v>
      </c>
      <c r="C289" s="21" t="s">
        <v>533</v>
      </c>
      <c r="D289" s="21" t="n">
        <v>14</v>
      </c>
      <c r="E289" s="27" t="s">
        <v>534</v>
      </c>
      <c r="F289" s="23" t="n">
        <v>33433089</v>
      </c>
      <c r="G289" s="24" t="s">
        <v>27</v>
      </c>
    </row>
    <row r="290" customFormat="false" ht="25.5" hidden="false" customHeight="false" outlineLevel="0" collapsed="false">
      <c r="A290" s="19" t="n">
        <f aca="false">+A289+1</f>
        <v>271</v>
      </c>
      <c r="B290" s="20" t="s">
        <v>535</v>
      </c>
      <c r="C290" s="21" t="s">
        <v>533</v>
      </c>
      <c r="D290" s="21" t="n">
        <v>14</v>
      </c>
      <c r="E290" s="27" t="s">
        <v>536</v>
      </c>
      <c r="F290" s="23" t="n">
        <v>28080000</v>
      </c>
      <c r="G290" s="24" t="s">
        <v>23</v>
      </c>
    </row>
    <row r="291" customFormat="false" ht="12.75" hidden="false" customHeight="false" outlineLevel="0" collapsed="false">
      <c r="A291" s="19" t="n">
        <f aca="false">+A290+1</f>
        <v>272</v>
      </c>
      <c r="B291" s="20" t="s">
        <v>537</v>
      </c>
      <c r="C291" s="21" t="s">
        <v>538</v>
      </c>
      <c r="D291" s="21" t="n">
        <v>14</v>
      </c>
      <c r="E291" s="27" t="s">
        <v>539</v>
      </c>
      <c r="F291" s="23" t="n">
        <v>13300202</v>
      </c>
      <c r="G291" s="24" t="s">
        <v>27</v>
      </c>
    </row>
    <row r="292" customFormat="false" ht="25.5" hidden="false" customHeight="false" outlineLevel="0" collapsed="false">
      <c r="A292" s="19" t="n">
        <f aca="false">+A291+1</f>
        <v>273</v>
      </c>
      <c r="B292" s="20" t="s">
        <v>540</v>
      </c>
      <c r="C292" s="21" t="s">
        <v>393</v>
      </c>
      <c r="D292" s="21" t="n">
        <v>14</v>
      </c>
      <c r="E292" s="21" t="s">
        <v>541</v>
      </c>
      <c r="F292" s="28" t="n">
        <v>7920000</v>
      </c>
      <c r="G292" s="24" t="s">
        <v>23</v>
      </c>
    </row>
    <row r="293" customFormat="false" ht="12.75" hidden="false" customHeight="false" outlineLevel="0" collapsed="false">
      <c r="A293" s="19" t="n">
        <f aca="false">+A292+1</f>
        <v>274</v>
      </c>
      <c r="B293" s="20" t="s">
        <v>542</v>
      </c>
      <c r="C293" s="21" t="s">
        <v>393</v>
      </c>
      <c r="D293" s="21" t="n">
        <v>14</v>
      </c>
      <c r="E293" s="22" t="s">
        <v>543</v>
      </c>
      <c r="F293" s="23" t="n">
        <v>27300000</v>
      </c>
      <c r="G293" s="24" t="s">
        <v>23</v>
      </c>
    </row>
    <row r="294" customFormat="false" ht="25.5" hidden="false" customHeight="false" outlineLevel="0" collapsed="false">
      <c r="A294" s="19" t="n">
        <f aca="false">+A293+1</f>
        <v>275</v>
      </c>
      <c r="B294" s="20" t="s">
        <v>544</v>
      </c>
      <c r="C294" s="21" t="s">
        <v>396</v>
      </c>
      <c r="D294" s="21" t="n">
        <v>14</v>
      </c>
      <c r="E294" s="22" t="s">
        <v>545</v>
      </c>
      <c r="F294" s="23" t="n">
        <v>25000000</v>
      </c>
      <c r="G294" s="24" t="s">
        <v>23</v>
      </c>
    </row>
    <row r="295" customFormat="false" ht="12.75" hidden="false" customHeight="false" outlineLevel="0" collapsed="false">
      <c r="A295" s="19" t="n">
        <f aca="false">+A294+1</f>
        <v>276</v>
      </c>
      <c r="B295" s="20" t="s">
        <v>546</v>
      </c>
      <c r="C295" s="21" t="s">
        <v>547</v>
      </c>
      <c r="D295" s="21" t="n">
        <v>14</v>
      </c>
      <c r="E295" s="21" t="s">
        <v>548</v>
      </c>
      <c r="F295" s="28" t="n">
        <v>21000000</v>
      </c>
      <c r="G295" s="24" t="s">
        <v>23</v>
      </c>
    </row>
    <row r="296" customFormat="false" ht="25.5" hidden="false" customHeight="false" outlineLevel="0" collapsed="false">
      <c r="A296" s="19" t="n">
        <f aca="false">+A295+1</f>
        <v>277</v>
      </c>
      <c r="B296" s="20" t="s">
        <v>549</v>
      </c>
      <c r="C296" s="21" t="s">
        <v>550</v>
      </c>
      <c r="D296" s="21" t="n">
        <v>14</v>
      </c>
      <c r="E296" s="22" t="s">
        <v>551</v>
      </c>
      <c r="F296" s="23" t="n">
        <v>41340000</v>
      </c>
      <c r="G296" s="24" t="s">
        <v>23</v>
      </c>
    </row>
    <row r="297" customFormat="false" ht="25.5" hidden="false" customHeight="false" outlineLevel="0" collapsed="false">
      <c r="A297" s="19" t="n">
        <f aca="false">+A296+1</f>
        <v>278</v>
      </c>
      <c r="B297" s="20" t="s">
        <v>552</v>
      </c>
      <c r="C297" s="30" t="s">
        <v>553</v>
      </c>
      <c r="D297" s="21" t="n">
        <v>14</v>
      </c>
      <c r="E297" s="22" t="s">
        <v>554</v>
      </c>
      <c r="F297" s="23" t="n">
        <v>62400000</v>
      </c>
      <c r="G297" s="24" t="s">
        <v>23</v>
      </c>
    </row>
    <row r="298" customFormat="false" ht="38.25" hidden="false" customHeight="false" outlineLevel="0" collapsed="false">
      <c r="A298" s="19" t="n">
        <f aca="false">+A297+1</f>
        <v>279</v>
      </c>
      <c r="B298" s="20" t="s">
        <v>555</v>
      </c>
      <c r="C298" s="30" t="s">
        <v>556</v>
      </c>
      <c r="D298" s="21" t="n">
        <v>14</v>
      </c>
      <c r="E298" s="22" t="s">
        <v>557</v>
      </c>
      <c r="F298" s="23" t="n">
        <v>17333340</v>
      </c>
      <c r="G298" s="24" t="s">
        <v>23</v>
      </c>
    </row>
    <row r="299" customFormat="false" ht="12.75" hidden="false" customHeight="false" outlineLevel="0" collapsed="false">
      <c r="A299" s="19" t="n">
        <f aca="false">+A298+1</f>
        <v>280</v>
      </c>
      <c r="B299" s="26" t="s">
        <v>558</v>
      </c>
      <c r="C299" s="21" t="s">
        <v>559</v>
      </c>
      <c r="D299" s="21" t="s">
        <v>21</v>
      </c>
      <c r="E299" s="22" t="s">
        <v>560</v>
      </c>
      <c r="F299" s="23" t="n">
        <v>115259079</v>
      </c>
      <c r="G299" s="24" t="s">
        <v>27</v>
      </c>
    </row>
    <row r="300" customFormat="false" ht="25.5" hidden="false" customHeight="false" outlineLevel="0" collapsed="false">
      <c r="A300" s="19" t="n">
        <f aca="false">+A299+1</f>
        <v>281</v>
      </c>
      <c r="B300" s="20" t="s">
        <v>561</v>
      </c>
      <c r="C300" s="21" t="s">
        <v>20</v>
      </c>
      <c r="D300" s="21" t="s">
        <v>21</v>
      </c>
      <c r="E300" s="21" t="s">
        <v>562</v>
      </c>
      <c r="F300" s="28" t="n">
        <v>86400000</v>
      </c>
      <c r="G300" s="24" t="s">
        <v>23</v>
      </c>
    </row>
    <row r="301" customFormat="false" ht="12.75" hidden="false" customHeight="false" outlineLevel="0" collapsed="false">
      <c r="A301" s="19" t="n">
        <f aca="false">+A300+1</f>
        <v>282</v>
      </c>
      <c r="B301" s="20" t="s">
        <v>563</v>
      </c>
      <c r="C301" s="21" t="s">
        <v>564</v>
      </c>
      <c r="D301" s="21" t="s">
        <v>25</v>
      </c>
      <c r="E301" s="22" t="s">
        <v>565</v>
      </c>
      <c r="F301" s="23" t="n">
        <v>24998049</v>
      </c>
      <c r="G301" s="24" t="s">
        <v>27</v>
      </c>
    </row>
    <row r="302" customFormat="false" ht="12.75" hidden="false" customHeight="false" outlineLevel="0" collapsed="false">
      <c r="A302" s="19" t="n">
        <f aca="false">+A301+1</f>
        <v>283</v>
      </c>
      <c r="B302" s="20" t="s">
        <v>566</v>
      </c>
      <c r="C302" s="21" t="s">
        <v>564</v>
      </c>
      <c r="D302" s="21" t="s">
        <v>25</v>
      </c>
      <c r="E302" s="22" t="s">
        <v>567</v>
      </c>
      <c r="F302" s="23" t="n">
        <v>31445834</v>
      </c>
      <c r="G302" s="24" t="s">
        <v>27</v>
      </c>
    </row>
    <row r="303" customFormat="false" ht="12.75" hidden="false" customHeight="false" outlineLevel="0" collapsed="false">
      <c r="A303" s="19" t="n">
        <f aca="false">+A302+1</f>
        <v>284</v>
      </c>
      <c r="B303" s="20" t="s">
        <v>568</v>
      </c>
      <c r="C303" s="21" t="s">
        <v>564</v>
      </c>
      <c r="D303" s="21" t="s">
        <v>25</v>
      </c>
      <c r="E303" s="27" t="s">
        <v>569</v>
      </c>
      <c r="F303" s="23" t="n">
        <v>27657211</v>
      </c>
      <c r="G303" s="24" t="s">
        <v>27</v>
      </c>
    </row>
    <row r="304" customFormat="false" ht="12.75" hidden="false" customHeight="false" outlineLevel="0" collapsed="false">
      <c r="A304" s="19" t="n">
        <f aca="false">+A303+1</f>
        <v>285</v>
      </c>
      <c r="B304" s="20" t="s">
        <v>570</v>
      </c>
      <c r="C304" s="21" t="s">
        <v>564</v>
      </c>
      <c r="D304" s="21" t="s">
        <v>25</v>
      </c>
      <c r="E304" s="22" t="s">
        <v>571</v>
      </c>
      <c r="F304" s="23" t="n">
        <v>34631644</v>
      </c>
      <c r="G304" s="24" t="s">
        <v>27</v>
      </c>
    </row>
    <row r="305" customFormat="false" ht="12.75" hidden="false" customHeight="false" outlineLevel="0" collapsed="false">
      <c r="A305" s="19" t="n">
        <f aca="false">+A304+1</f>
        <v>286</v>
      </c>
      <c r="B305" s="20" t="s">
        <v>572</v>
      </c>
      <c r="C305" s="21" t="s">
        <v>564</v>
      </c>
      <c r="D305" s="21" t="s">
        <v>25</v>
      </c>
      <c r="E305" s="22" t="s">
        <v>573</v>
      </c>
      <c r="F305" s="23" t="n">
        <v>31592176</v>
      </c>
      <c r="G305" s="24" t="s">
        <v>23</v>
      </c>
    </row>
    <row r="306" customFormat="false" ht="12.75" hidden="false" customHeight="false" outlineLevel="0" collapsed="false">
      <c r="A306" s="19" t="n">
        <f aca="false">+A305+1</f>
        <v>287</v>
      </c>
      <c r="B306" s="20" t="s">
        <v>574</v>
      </c>
      <c r="C306" s="21" t="s">
        <v>24</v>
      </c>
      <c r="D306" s="21" t="s">
        <v>25</v>
      </c>
      <c r="E306" s="22" t="s">
        <v>575</v>
      </c>
      <c r="F306" s="23" t="n">
        <v>35490000</v>
      </c>
      <c r="G306" s="24" t="s">
        <v>23</v>
      </c>
    </row>
    <row r="307" customFormat="false" ht="12.75" hidden="false" customHeight="false" outlineLevel="0" collapsed="false">
      <c r="A307" s="19" t="n">
        <f aca="false">+A306+1</f>
        <v>288</v>
      </c>
      <c r="B307" s="20" t="s">
        <v>576</v>
      </c>
      <c r="C307" s="21" t="s">
        <v>577</v>
      </c>
      <c r="D307" s="21" t="s">
        <v>25</v>
      </c>
      <c r="E307" s="27" t="s">
        <v>578</v>
      </c>
      <c r="F307" s="23" t="n">
        <v>26433345</v>
      </c>
      <c r="G307" s="24" t="s">
        <v>23</v>
      </c>
    </row>
    <row r="308" customFormat="false" ht="12.75" hidden="false" customHeight="false" outlineLevel="0" collapsed="false">
      <c r="A308" s="19" t="n">
        <f aca="false">+A307+1</f>
        <v>289</v>
      </c>
      <c r="B308" s="20" t="s">
        <v>579</v>
      </c>
      <c r="C308" s="21" t="s">
        <v>580</v>
      </c>
      <c r="D308" s="21" t="s">
        <v>25</v>
      </c>
      <c r="E308" s="27" t="s">
        <v>581</v>
      </c>
      <c r="F308" s="23" t="n">
        <v>28470000</v>
      </c>
      <c r="G308" s="24" t="s">
        <v>23</v>
      </c>
    </row>
    <row r="309" customFormat="false" ht="12.75" hidden="false" customHeight="false" outlineLevel="0" collapsed="false">
      <c r="A309" s="19" t="n">
        <f aca="false">+A308+1</f>
        <v>290</v>
      </c>
      <c r="B309" s="20" t="s">
        <v>582</v>
      </c>
      <c r="C309" s="21" t="s">
        <v>583</v>
      </c>
      <c r="D309" s="21" t="s">
        <v>25</v>
      </c>
      <c r="E309" s="22" t="s">
        <v>584</v>
      </c>
      <c r="F309" s="23" t="n">
        <v>29640000</v>
      </c>
      <c r="G309" s="24" t="s">
        <v>23</v>
      </c>
    </row>
    <row r="310" customFormat="false" ht="12.75" hidden="false" customHeight="false" outlineLevel="0" collapsed="false">
      <c r="A310" s="19" t="n">
        <f aca="false">+A309+1</f>
        <v>291</v>
      </c>
      <c r="B310" s="20" t="s">
        <v>585</v>
      </c>
      <c r="C310" s="21" t="s">
        <v>28</v>
      </c>
      <c r="D310" s="21" t="s">
        <v>25</v>
      </c>
      <c r="E310" s="27" t="s">
        <v>586</v>
      </c>
      <c r="F310" s="23" t="n">
        <v>47037175</v>
      </c>
      <c r="G310" s="24" t="s">
        <v>27</v>
      </c>
    </row>
    <row r="311" customFormat="false" ht="12.75" hidden="false" customHeight="false" outlineLevel="0" collapsed="false">
      <c r="A311" s="19" t="n">
        <f aca="false">+A310+1</f>
        <v>292</v>
      </c>
      <c r="B311" s="20" t="s">
        <v>587</v>
      </c>
      <c r="C311" s="21" t="s">
        <v>28</v>
      </c>
      <c r="D311" s="21" t="s">
        <v>25</v>
      </c>
      <c r="E311" s="27" t="s">
        <v>588</v>
      </c>
      <c r="F311" s="23" t="n">
        <v>25532631</v>
      </c>
      <c r="G311" s="24" t="s">
        <v>27</v>
      </c>
    </row>
    <row r="312" customFormat="false" ht="12.75" hidden="false" customHeight="false" outlineLevel="0" collapsed="false">
      <c r="A312" s="19" t="n">
        <f aca="false">+A311+1</f>
        <v>293</v>
      </c>
      <c r="B312" s="20" t="s">
        <v>589</v>
      </c>
      <c r="C312" s="21" t="s">
        <v>28</v>
      </c>
      <c r="D312" s="21" t="s">
        <v>25</v>
      </c>
      <c r="E312" s="22" t="s">
        <v>590</v>
      </c>
      <c r="F312" s="23" t="n">
        <v>11700000</v>
      </c>
      <c r="G312" s="24" t="s">
        <v>23</v>
      </c>
    </row>
    <row r="313" customFormat="false" ht="12.75" hidden="false" customHeight="false" outlineLevel="0" collapsed="false">
      <c r="A313" s="19" t="n">
        <f aca="false">+A312+1</f>
        <v>294</v>
      </c>
      <c r="B313" s="20" t="s">
        <v>591</v>
      </c>
      <c r="C313" s="21" t="s">
        <v>592</v>
      </c>
      <c r="D313" s="21" t="s">
        <v>25</v>
      </c>
      <c r="E313" s="22" t="s">
        <v>593</v>
      </c>
      <c r="F313" s="23" t="n">
        <v>140064990</v>
      </c>
      <c r="G313" s="24" t="s">
        <v>27</v>
      </c>
    </row>
    <row r="314" customFormat="false" ht="12.75" hidden="false" customHeight="false" outlineLevel="0" collapsed="false">
      <c r="A314" s="19" t="n">
        <f aca="false">+A313+1</f>
        <v>295</v>
      </c>
      <c r="B314" s="20" t="s">
        <v>594</v>
      </c>
      <c r="C314" s="21" t="s">
        <v>30</v>
      </c>
      <c r="D314" s="21" t="s">
        <v>25</v>
      </c>
      <c r="E314" s="22" t="s">
        <v>595</v>
      </c>
      <c r="F314" s="23" t="n">
        <v>51598250</v>
      </c>
      <c r="G314" s="24" t="s">
        <v>27</v>
      </c>
    </row>
    <row r="315" customFormat="false" ht="12.75" hidden="false" customHeight="false" outlineLevel="0" collapsed="false">
      <c r="A315" s="19" t="n">
        <f aca="false">+A314+1</f>
        <v>296</v>
      </c>
      <c r="B315" s="20" t="s">
        <v>596</v>
      </c>
      <c r="C315" s="21" t="s">
        <v>30</v>
      </c>
      <c r="D315" s="21" t="s">
        <v>25</v>
      </c>
      <c r="E315" s="22" t="s">
        <v>597</v>
      </c>
      <c r="F315" s="23" t="n">
        <v>98547428</v>
      </c>
      <c r="G315" s="24" t="s">
        <v>27</v>
      </c>
    </row>
    <row r="316" customFormat="false" ht="12.75" hidden="false" customHeight="false" outlineLevel="0" collapsed="false">
      <c r="A316" s="19" t="n">
        <f aca="false">+A315+1</f>
        <v>297</v>
      </c>
      <c r="B316" s="20" t="s">
        <v>598</v>
      </c>
      <c r="C316" s="21" t="s">
        <v>33</v>
      </c>
      <c r="D316" s="21" t="s">
        <v>34</v>
      </c>
      <c r="E316" s="22" t="s">
        <v>599</v>
      </c>
      <c r="F316" s="23" t="n">
        <v>16800000</v>
      </c>
      <c r="G316" s="24" t="s">
        <v>23</v>
      </c>
    </row>
    <row r="317" customFormat="false" ht="12.75" hidden="false" customHeight="false" outlineLevel="0" collapsed="false">
      <c r="A317" s="19" t="n">
        <f aca="false">+A316+1</f>
        <v>298</v>
      </c>
      <c r="B317" s="20" t="s">
        <v>600</v>
      </c>
      <c r="C317" s="21" t="s">
        <v>36</v>
      </c>
      <c r="D317" s="21" t="s">
        <v>34</v>
      </c>
      <c r="E317" s="22" t="s">
        <v>601</v>
      </c>
      <c r="F317" s="23" t="n">
        <v>15600000</v>
      </c>
      <c r="G317" s="24" t="s">
        <v>23</v>
      </c>
    </row>
    <row r="318" customFormat="false" ht="25.5" hidden="false" customHeight="false" outlineLevel="0" collapsed="false">
      <c r="A318" s="19" t="n">
        <f aca="false">+A317+1</f>
        <v>299</v>
      </c>
      <c r="B318" s="20" t="s">
        <v>602</v>
      </c>
      <c r="C318" s="21" t="s">
        <v>603</v>
      </c>
      <c r="D318" s="21" t="s">
        <v>34</v>
      </c>
      <c r="E318" s="22" t="s">
        <v>604</v>
      </c>
      <c r="F318" s="23" t="n">
        <v>33600000</v>
      </c>
      <c r="G318" s="24" t="s">
        <v>23</v>
      </c>
    </row>
    <row r="319" customFormat="false" ht="12.75" hidden="false" customHeight="false" outlineLevel="0" collapsed="false">
      <c r="A319" s="19" t="n">
        <f aca="false">+A318+1</f>
        <v>300</v>
      </c>
      <c r="B319" s="20" t="s">
        <v>605</v>
      </c>
      <c r="C319" s="21" t="s">
        <v>606</v>
      </c>
      <c r="D319" s="21" t="s">
        <v>34</v>
      </c>
      <c r="E319" s="22" t="s">
        <v>607</v>
      </c>
      <c r="F319" s="23" t="n">
        <v>38400000</v>
      </c>
      <c r="G319" s="24" t="s">
        <v>23</v>
      </c>
    </row>
    <row r="320" customFormat="false" ht="25.5" hidden="false" customHeight="false" outlineLevel="0" collapsed="false">
      <c r="A320" s="19" t="n">
        <f aca="false">+A319+1</f>
        <v>301</v>
      </c>
      <c r="B320" s="20" t="s">
        <v>608</v>
      </c>
      <c r="C320" s="21" t="s">
        <v>609</v>
      </c>
      <c r="D320" s="21" t="s">
        <v>34</v>
      </c>
      <c r="E320" s="22" t="s">
        <v>610</v>
      </c>
      <c r="F320" s="23" t="n">
        <v>32640000</v>
      </c>
      <c r="G320" s="24" t="s">
        <v>23</v>
      </c>
    </row>
    <row r="321" customFormat="false" ht="12.75" hidden="false" customHeight="false" outlineLevel="0" collapsed="false">
      <c r="A321" s="19" t="n">
        <f aca="false">+A320+1</f>
        <v>302</v>
      </c>
      <c r="B321" s="20" t="s">
        <v>611</v>
      </c>
      <c r="C321" s="21" t="s">
        <v>40</v>
      </c>
      <c r="D321" s="21" t="s">
        <v>34</v>
      </c>
      <c r="E321" s="22" t="s">
        <v>612</v>
      </c>
      <c r="F321" s="23" t="n">
        <v>23400000</v>
      </c>
      <c r="G321" s="24" t="s">
        <v>23</v>
      </c>
    </row>
    <row r="322" customFormat="false" ht="12.75" hidden="false" customHeight="false" outlineLevel="0" collapsed="false">
      <c r="A322" s="19" t="n">
        <f aca="false">+A321+1</f>
        <v>303</v>
      </c>
      <c r="B322" s="20" t="s">
        <v>613</v>
      </c>
      <c r="C322" s="21" t="s">
        <v>614</v>
      </c>
      <c r="D322" s="21" t="s">
        <v>34</v>
      </c>
      <c r="E322" s="22" t="s">
        <v>615</v>
      </c>
      <c r="F322" s="23" t="n">
        <v>25200000</v>
      </c>
      <c r="G322" s="24" t="s">
        <v>23</v>
      </c>
    </row>
    <row r="323" customFormat="false" ht="12.75" hidden="false" customHeight="false" outlineLevel="0" collapsed="false">
      <c r="A323" s="19" t="n">
        <f aca="false">+A322+1</f>
        <v>304</v>
      </c>
      <c r="B323" s="20" t="s">
        <v>616</v>
      </c>
      <c r="C323" s="21" t="s">
        <v>42</v>
      </c>
      <c r="D323" s="21" t="s">
        <v>34</v>
      </c>
      <c r="E323" s="27" t="s">
        <v>617</v>
      </c>
      <c r="F323" s="23" t="n">
        <v>33600000</v>
      </c>
      <c r="G323" s="24" t="s">
        <v>23</v>
      </c>
    </row>
    <row r="324" customFormat="false" ht="12.75" hidden="false" customHeight="false" outlineLevel="0" collapsed="false">
      <c r="A324" s="19" t="n">
        <f aca="false">+A323+1</f>
        <v>305</v>
      </c>
      <c r="B324" s="20" t="s">
        <v>618</v>
      </c>
      <c r="C324" s="21" t="s">
        <v>619</v>
      </c>
      <c r="D324" s="21" t="s">
        <v>34</v>
      </c>
      <c r="E324" s="22" t="s">
        <v>620</v>
      </c>
      <c r="F324" s="23" t="n">
        <v>33600000</v>
      </c>
      <c r="G324" s="24" t="s">
        <v>23</v>
      </c>
    </row>
    <row r="325" customFormat="false" ht="25.5" hidden="false" customHeight="false" outlineLevel="0" collapsed="false">
      <c r="A325" s="19" t="n">
        <f aca="false">+A324+1</f>
        <v>306</v>
      </c>
      <c r="B325" s="20" t="s">
        <v>621</v>
      </c>
      <c r="C325" s="21" t="s">
        <v>44</v>
      </c>
      <c r="D325" s="21" t="s">
        <v>34</v>
      </c>
      <c r="E325" s="22" t="s">
        <v>622</v>
      </c>
      <c r="F325" s="23" t="n">
        <v>25200000</v>
      </c>
      <c r="G325" s="24" t="s">
        <v>23</v>
      </c>
    </row>
    <row r="326" customFormat="false" ht="12.75" hidden="false" customHeight="false" outlineLevel="0" collapsed="false">
      <c r="A326" s="19" t="n">
        <f aca="false">+A325+1</f>
        <v>307</v>
      </c>
      <c r="B326" s="20" t="s">
        <v>623</v>
      </c>
      <c r="C326" s="21" t="s">
        <v>624</v>
      </c>
      <c r="D326" s="21" t="s">
        <v>34</v>
      </c>
      <c r="E326" s="22" t="s">
        <v>625</v>
      </c>
      <c r="F326" s="23" t="n">
        <v>14400000</v>
      </c>
      <c r="G326" s="24" t="s">
        <v>23</v>
      </c>
    </row>
    <row r="327" customFormat="false" ht="25.5" hidden="false" customHeight="false" outlineLevel="0" collapsed="false">
      <c r="A327" s="19" t="n">
        <f aca="false">+A326+1</f>
        <v>308</v>
      </c>
      <c r="B327" s="20" t="s">
        <v>626</v>
      </c>
      <c r="C327" s="21" t="s">
        <v>47</v>
      </c>
      <c r="D327" s="21" t="s">
        <v>34</v>
      </c>
      <c r="E327" s="22" t="s">
        <v>627</v>
      </c>
      <c r="F327" s="23" t="n">
        <v>33600000</v>
      </c>
      <c r="G327" s="24" t="s">
        <v>23</v>
      </c>
    </row>
    <row r="328" customFormat="false" ht="12.75" hidden="false" customHeight="false" outlineLevel="0" collapsed="false">
      <c r="A328" s="19" t="n">
        <f aca="false">+A327+1</f>
        <v>309</v>
      </c>
      <c r="B328" s="20" t="s">
        <v>628</v>
      </c>
      <c r="C328" s="21" t="s">
        <v>50</v>
      </c>
      <c r="D328" s="21" t="s">
        <v>34</v>
      </c>
      <c r="E328" s="22" t="s">
        <v>629</v>
      </c>
      <c r="F328" s="23" t="n">
        <v>25200000</v>
      </c>
      <c r="G328" s="24" t="s">
        <v>23</v>
      </c>
    </row>
    <row r="329" customFormat="false" ht="12.75" hidden="false" customHeight="false" outlineLevel="0" collapsed="false">
      <c r="A329" s="19" t="n">
        <f aca="false">+A328+1</f>
        <v>310</v>
      </c>
      <c r="B329" s="20" t="s">
        <v>630</v>
      </c>
      <c r="C329" s="21" t="s">
        <v>631</v>
      </c>
      <c r="D329" s="21" t="s">
        <v>34</v>
      </c>
      <c r="E329" s="22" t="s">
        <v>632</v>
      </c>
      <c r="F329" s="23" t="n">
        <v>31200000</v>
      </c>
      <c r="G329" s="24" t="s">
        <v>23</v>
      </c>
    </row>
    <row r="330" customFormat="false" ht="12.75" hidden="false" customHeight="false" outlineLevel="0" collapsed="false">
      <c r="A330" s="19" t="n">
        <f aca="false">+A329+1</f>
        <v>311</v>
      </c>
      <c r="B330" s="20" t="s">
        <v>633</v>
      </c>
      <c r="C330" s="21" t="s">
        <v>634</v>
      </c>
      <c r="D330" s="21" t="s">
        <v>34</v>
      </c>
      <c r="E330" s="22" t="s">
        <v>635</v>
      </c>
      <c r="F330" s="23" t="n">
        <v>33600000</v>
      </c>
      <c r="G330" s="24" t="s">
        <v>23</v>
      </c>
    </row>
    <row r="331" customFormat="false" ht="12.75" hidden="false" customHeight="false" outlineLevel="0" collapsed="false">
      <c r="A331" s="19" t="n">
        <f aca="false">+A330+1</f>
        <v>312</v>
      </c>
      <c r="B331" s="20" t="s">
        <v>636</v>
      </c>
      <c r="C331" s="21" t="s">
        <v>637</v>
      </c>
      <c r="D331" s="21" t="s">
        <v>53</v>
      </c>
      <c r="E331" s="21" t="s">
        <v>638</v>
      </c>
      <c r="F331" s="28" t="n">
        <v>27280000</v>
      </c>
      <c r="G331" s="24" t="s">
        <v>23</v>
      </c>
    </row>
    <row r="332" customFormat="false" ht="12.75" hidden="false" customHeight="false" outlineLevel="0" collapsed="false">
      <c r="A332" s="19" t="n">
        <f aca="false">+A331+1</f>
        <v>313</v>
      </c>
      <c r="B332" s="20" t="s">
        <v>639</v>
      </c>
      <c r="C332" s="21" t="s">
        <v>58</v>
      </c>
      <c r="D332" s="21" t="s">
        <v>53</v>
      </c>
      <c r="E332" s="27" t="s">
        <v>640</v>
      </c>
      <c r="F332" s="23" t="n">
        <v>38688000</v>
      </c>
      <c r="G332" s="24" t="s">
        <v>23</v>
      </c>
    </row>
    <row r="333" customFormat="false" ht="12.75" hidden="false" customHeight="false" outlineLevel="0" collapsed="false">
      <c r="A333" s="19" t="n">
        <f aca="false">+A332+1</f>
        <v>314</v>
      </c>
      <c r="B333" s="20" t="s">
        <v>641</v>
      </c>
      <c r="C333" s="21" t="s">
        <v>642</v>
      </c>
      <c r="D333" s="21" t="s">
        <v>53</v>
      </c>
      <c r="E333" s="21" t="s">
        <v>643</v>
      </c>
      <c r="F333" s="28" t="n">
        <v>25740000</v>
      </c>
      <c r="G333" s="24" t="s">
        <v>23</v>
      </c>
    </row>
    <row r="334" customFormat="false" ht="12.75" hidden="false" customHeight="false" outlineLevel="0" collapsed="false">
      <c r="A334" s="19" t="n">
        <f aca="false">+A333+1</f>
        <v>315</v>
      </c>
      <c r="B334" s="20" t="s">
        <v>644</v>
      </c>
      <c r="C334" s="21" t="s">
        <v>645</v>
      </c>
      <c r="D334" s="21" t="s">
        <v>53</v>
      </c>
      <c r="E334" s="22" t="s">
        <v>646</v>
      </c>
      <c r="F334" s="23" t="n">
        <v>119587381</v>
      </c>
      <c r="G334" s="24" t="s">
        <v>27</v>
      </c>
    </row>
    <row r="335" customFormat="false" ht="12.75" hidden="false" customHeight="false" outlineLevel="0" collapsed="false">
      <c r="A335" s="19" t="n">
        <f aca="false">+A334+1</f>
        <v>316</v>
      </c>
      <c r="B335" s="20" t="s">
        <v>647</v>
      </c>
      <c r="C335" s="21" t="s">
        <v>64</v>
      </c>
      <c r="D335" s="21" t="s">
        <v>53</v>
      </c>
      <c r="E335" s="21" t="s">
        <v>648</v>
      </c>
      <c r="F335" s="28" t="n">
        <v>25740000</v>
      </c>
      <c r="G335" s="24" t="s">
        <v>23</v>
      </c>
    </row>
    <row r="336" customFormat="false" ht="12.75" hidden="false" customHeight="false" outlineLevel="0" collapsed="false">
      <c r="A336" s="19" t="n">
        <f aca="false">+A335+1</f>
        <v>317</v>
      </c>
      <c r="B336" s="20" t="s">
        <v>649</v>
      </c>
      <c r="C336" s="21" t="s">
        <v>650</v>
      </c>
      <c r="D336" s="21" t="s">
        <v>53</v>
      </c>
      <c r="E336" s="21" t="s">
        <v>651</v>
      </c>
      <c r="F336" s="28" t="n">
        <v>59005582</v>
      </c>
      <c r="G336" s="24" t="s">
        <v>27</v>
      </c>
    </row>
    <row r="337" customFormat="false" ht="25.5" hidden="false" customHeight="false" outlineLevel="0" collapsed="false">
      <c r="A337" s="19" t="n">
        <f aca="false">+A336+1</f>
        <v>318</v>
      </c>
      <c r="B337" s="20" t="s">
        <v>652</v>
      </c>
      <c r="C337" s="21" t="s">
        <v>653</v>
      </c>
      <c r="D337" s="21" t="s">
        <v>53</v>
      </c>
      <c r="E337" s="22" t="s">
        <v>654</v>
      </c>
      <c r="F337" s="23" t="n">
        <v>40560000</v>
      </c>
      <c r="G337" s="24" t="s">
        <v>23</v>
      </c>
    </row>
    <row r="338" customFormat="false" ht="12.75" hidden="false" customHeight="false" outlineLevel="0" collapsed="false">
      <c r="A338" s="19" t="n">
        <f aca="false">+A337+1</f>
        <v>319</v>
      </c>
      <c r="B338" s="20" t="s">
        <v>655</v>
      </c>
      <c r="C338" s="21" t="s">
        <v>656</v>
      </c>
      <c r="D338" s="21" t="s">
        <v>53</v>
      </c>
      <c r="E338" s="21" t="s">
        <v>657</v>
      </c>
      <c r="F338" s="28" t="n">
        <v>110234160</v>
      </c>
      <c r="G338" s="24" t="s">
        <v>27</v>
      </c>
    </row>
    <row r="339" customFormat="false" ht="12.75" hidden="false" customHeight="false" outlineLevel="0" collapsed="false">
      <c r="A339" s="19" t="n">
        <f aca="false">+A338+1</f>
        <v>320</v>
      </c>
      <c r="B339" s="20" t="s">
        <v>658</v>
      </c>
      <c r="C339" s="21" t="s">
        <v>656</v>
      </c>
      <c r="D339" s="21" t="s">
        <v>53</v>
      </c>
      <c r="E339" s="22" t="s">
        <v>659</v>
      </c>
      <c r="F339" s="23" t="n">
        <v>71862518</v>
      </c>
      <c r="G339" s="24" t="s">
        <v>27</v>
      </c>
    </row>
    <row r="340" customFormat="false" ht="12.75" hidden="false" customHeight="false" outlineLevel="0" collapsed="false">
      <c r="A340" s="19" t="n">
        <f aca="false">+A339+1</f>
        <v>321</v>
      </c>
      <c r="B340" s="20" t="s">
        <v>660</v>
      </c>
      <c r="C340" s="21" t="s">
        <v>661</v>
      </c>
      <c r="D340" s="21" t="s">
        <v>78</v>
      </c>
      <c r="E340" s="27" t="s">
        <v>662</v>
      </c>
      <c r="F340" s="23" t="n">
        <v>15210000</v>
      </c>
      <c r="G340" s="24" t="s">
        <v>23</v>
      </c>
    </row>
    <row r="341" customFormat="false" ht="12.75" hidden="false" customHeight="false" outlineLevel="0" collapsed="false">
      <c r="A341" s="19" t="n">
        <f aca="false">+A340+1</f>
        <v>322</v>
      </c>
      <c r="B341" s="20" t="s">
        <v>663</v>
      </c>
      <c r="C341" s="21" t="s">
        <v>664</v>
      </c>
      <c r="D341" s="21" t="s">
        <v>78</v>
      </c>
      <c r="E341" s="22" t="s">
        <v>665</v>
      </c>
      <c r="F341" s="23" t="n">
        <v>70500000</v>
      </c>
      <c r="G341" s="24" t="s">
        <v>353</v>
      </c>
    </row>
    <row r="342" customFormat="false" ht="12.75" hidden="false" customHeight="false" outlineLevel="0" collapsed="false">
      <c r="A342" s="19" t="n">
        <f aca="false">+A341+1</f>
        <v>323</v>
      </c>
      <c r="B342" s="20" t="s">
        <v>666</v>
      </c>
      <c r="C342" s="21" t="s">
        <v>667</v>
      </c>
      <c r="D342" s="21" t="s">
        <v>78</v>
      </c>
      <c r="E342" s="21" t="s">
        <v>668</v>
      </c>
      <c r="F342" s="28" t="n">
        <v>37538469</v>
      </c>
      <c r="G342" s="24" t="s">
        <v>353</v>
      </c>
    </row>
    <row r="343" customFormat="false" ht="12.75" hidden="false" customHeight="false" outlineLevel="0" collapsed="false">
      <c r="A343" s="19" t="n">
        <f aca="false">+A342+1</f>
        <v>324</v>
      </c>
      <c r="B343" s="20" t="s">
        <v>669</v>
      </c>
      <c r="C343" s="21" t="s">
        <v>84</v>
      </c>
      <c r="D343" s="21" t="s">
        <v>78</v>
      </c>
      <c r="E343" s="22" t="s">
        <v>670</v>
      </c>
      <c r="F343" s="23" t="n">
        <v>107331455</v>
      </c>
      <c r="G343" s="24" t="s">
        <v>27</v>
      </c>
    </row>
    <row r="344" customFormat="false" ht="12.75" hidden="false" customHeight="false" outlineLevel="0" collapsed="false">
      <c r="A344" s="19" t="n">
        <f aca="false">+A343+1</f>
        <v>325</v>
      </c>
      <c r="B344" s="20" t="s">
        <v>671</v>
      </c>
      <c r="C344" s="21" t="s">
        <v>672</v>
      </c>
      <c r="D344" s="21" t="s">
        <v>78</v>
      </c>
      <c r="E344" s="27" t="s">
        <v>673</v>
      </c>
      <c r="F344" s="23" t="n">
        <v>184915999</v>
      </c>
      <c r="G344" s="24" t="s">
        <v>27</v>
      </c>
    </row>
    <row r="345" customFormat="false" ht="12.75" hidden="false" customHeight="false" outlineLevel="0" collapsed="false">
      <c r="A345" s="19" t="n">
        <f aca="false">+A344+1</f>
        <v>326</v>
      </c>
      <c r="B345" s="20" t="s">
        <v>674</v>
      </c>
      <c r="C345" s="21" t="s">
        <v>86</v>
      </c>
      <c r="D345" s="21" t="s">
        <v>78</v>
      </c>
      <c r="E345" s="27" t="s">
        <v>675</v>
      </c>
      <c r="F345" s="23" t="n">
        <v>31872000</v>
      </c>
      <c r="G345" s="24" t="s">
        <v>17</v>
      </c>
    </row>
    <row r="346" customFormat="false" ht="12.75" hidden="false" customHeight="false" outlineLevel="0" collapsed="false">
      <c r="A346" s="19" t="n">
        <f aca="false">+A345+1</f>
        <v>327</v>
      </c>
      <c r="B346" s="20" t="s">
        <v>676</v>
      </c>
      <c r="C346" s="21" t="s">
        <v>677</v>
      </c>
      <c r="D346" s="21" t="s">
        <v>78</v>
      </c>
      <c r="E346" s="22" t="s">
        <v>678</v>
      </c>
      <c r="F346" s="23" t="n">
        <v>136901546</v>
      </c>
      <c r="G346" s="24" t="s">
        <v>27</v>
      </c>
    </row>
    <row r="347" customFormat="false" ht="12.75" hidden="false" customHeight="false" outlineLevel="0" collapsed="false">
      <c r="A347" s="19" t="n">
        <f aca="false">+A346+1</f>
        <v>328</v>
      </c>
      <c r="B347" s="20" t="s">
        <v>679</v>
      </c>
      <c r="C347" s="21" t="s">
        <v>680</v>
      </c>
      <c r="D347" s="21" t="s">
        <v>78</v>
      </c>
      <c r="E347" s="22" t="s">
        <v>681</v>
      </c>
      <c r="F347" s="23" t="n">
        <v>156663730</v>
      </c>
      <c r="G347" s="24" t="s">
        <v>27</v>
      </c>
    </row>
    <row r="348" customFormat="false" ht="12.75" hidden="false" customHeight="false" outlineLevel="0" collapsed="false">
      <c r="A348" s="19" t="n">
        <f aca="false">+A347+1</f>
        <v>329</v>
      </c>
      <c r="B348" s="20" t="s">
        <v>682</v>
      </c>
      <c r="C348" s="21" t="s">
        <v>683</v>
      </c>
      <c r="D348" s="21" t="s">
        <v>78</v>
      </c>
      <c r="E348" s="22" t="s">
        <v>684</v>
      </c>
      <c r="F348" s="23" t="n">
        <v>179819746</v>
      </c>
      <c r="G348" s="24" t="s">
        <v>27</v>
      </c>
    </row>
    <row r="349" customFormat="false" ht="12.75" hidden="false" customHeight="false" outlineLevel="0" collapsed="false">
      <c r="A349" s="19" t="n">
        <f aca="false">+A348+1</f>
        <v>330</v>
      </c>
      <c r="B349" s="20" t="s">
        <v>685</v>
      </c>
      <c r="C349" s="21" t="s">
        <v>94</v>
      </c>
      <c r="D349" s="21" t="s">
        <v>95</v>
      </c>
      <c r="E349" s="22" t="s">
        <v>686</v>
      </c>
      <c r="F349" s="23" t="n">
        <v>52879348</v>
      </c>
      <c r="G349" s="24" t="s">
        <v>27</v>
      </c>
    </row>
    <row r="350" customFormat="false" ht="25.5" hidden="false" customHeight="false" outlineLevel="0" collapsed="false">
      <c r="A350" s="19" t="n">
        <f aca="false">+A349+1</f>
        <v>331</v>
      </c>
      <c r="B350" s="20" t="s">
        <v>687</v>
      </c>
      <c r="C350" s="21" t="s">
        <v>688</v>
      </c>
      <c r="D350" s="21" t="s">
        <v>95</v>
      </c>
      <c r="E350" s="22" t="s">
        <v>689</v>
      </c>
      <c r="F350" s="23" t="n">
        <v>24900000</v>
      </c>
      <c r="G350" s="24" t="s">
        <v>23</v>
      </c>
    </row>
    <row r="351" customFormat="false" ht="12.75" hidden="false" customHeight="false" outlineLevel="0" collapsed="false">
      <c r="A351" s="19" t="n">
        <f aca="false">+A350+1</f>
        <v>332</v>
      </c>
      <c r="B351" s="20" t="s">
        <v>690</v>
      </c>
      <c r="C351" s="21" t="s">
        <v>691</v>
      </c>
      <c r="D351" s="21" t="s">
        <v>95</v>
      </c>
      <c r="E351" s="22" t="s">
        <v>692</v>
      </c>
      <c r="F351" s="23" t="n">
        <v>62666640</v>
      </c>
      <c r="G351" s="24" t="s">
        <v>23</v>
      </c>
    </row>
    <row r="352" customFormat="false" ht="25.5" hidden="false" customHeight="false" outlineLevel="0" collapsed="false">
      <c r="A352" s="19" t="n">
        <f aca="false">+A351+1</f>
        <v>333</v>
      </c>
      <c r="B352" s="20" t="s">
        <v>693</v>
      </c>
      <c r="C352" s="21" t="s">
        <v>694</v>
      </c>
      <c r="D352" s="21" t="s">
        <v>95</v>
      </c>
      <c r="E352" s="22" t="s">
        <v>695</v>
      </c>
      <c r="F352" s="23" t="n">
        <v>10920000</v>
      </c>
      <c r="G352" s="24" t="s">
        <v>46</v>
      </c>
    </row>
    <row r="353" customFormat="false" ht="12.75" hidden="false" customHeight="false" outlineLevel="0" collapsed="false">
      <c r="A353" s="19" t="n">
        <f aca="false">+A352+1</f>
        <v>334</v>
      </c>
      <c r="B353" s="20" t="s">
        <v>696</v>
      </c>
      <c r="C353" s="21" t="s">
        <v>697</v>
      </c>
      <c r="D353" s="21" t="s">
        <v>95</v>
      </c>
      <c r="E353" s="21" t="s">
        <v>698</v>
      </c>
      <c r="F353" s="28" t="n">
        <v>28875000</v>
      </c>
      <c r="G353" s="24" t="s">
        <v>23</v>
      </c>
    </row>
    <row r="354" customFormat="false" ht="12.75" hidden="false" customHeight="false" outlineLevel="0" collapsed="false">
      <c r="A354" s="19" t="n">
        <f aca="false">+A353+1</f>
        <v>335</v>
      </c>
      <c r="B354" s="20" t="s">
        <v>699</v>
      </c>
      <c r="C354" s="21" t="s">
        <v>99</v>
      </c>
      <c r="D354" s="21" t="s">
        <v>95</v>
      </c>
      <c r="E354" s="22" t="s">
        <v>700</v>
      </c>
      <c r="F354" s="23" t="n">
        <v>42510000</v>
      </c>
      <c r="G354" s="24" t="s">
        <v>23</v>
      </c>
    </row>
    <row r="355" customFormat="false" ht="12.75" hidden="false" customHeight="false" outlineLevel="0" collapsed="false">
      <c r="A355" s="19" t="n">
        <f aca="false">+A354+1</f>
        <v>336</v>
      </c>
      <c r="B355" s="20" t="s">
        <v>701</v>
      </c>
      <c r="C355" s="21" t="s">
        <v>108</v>
      </c>
      <c r="D355" s="21" t="s">
        <v>95</v>
      </c>
      <c r="E355" s="22" t="s">
        <v>702</v>
      </c>
      <c r="F355" s="23" t="n">
        <v>30006000</v>
      </c>
      <c r="G355" s="24" t="s">
        <v>23</v>
      </c>
    </row>
    <row r="356" customFormat="false" ht="12.75" hidden="false" customHeight="false" outlineLevel="0" collapsed="false">
      <c r="A356" s="19" t="n">
        <f aca="false">+A355+1</f>
        <v>337</v>
      </c>
      <c r="B356" s="20" t="s">
        <v>703</v>
      </c>
      <c r="C356" s="21" t="s">
        <v>116</v>
      </c>
      <c r="D356" s="21" t="s">
        <v>95</v>
      </c>
      <c r="E356" s="22" t="s">
        <v>704</v>
      </c>
      <c r="F356" s="23" t="n">
        <v>43080499</v>
      </c>
      <c r="G356" s="24" t="s">
        <v>27</v>
      </c>
    </row>
    <row r="357" customFormat="false" ht="12.75" hidden="false" customHeight="false" outlineLevel="0" collapsed="false">
      <c r="A357" s="19" t="n">
        <f aca="false">+A356+1</f>
        <v>338</v>
      </c>
      <c r="B357" s="20" t="s">
        <v>705</v>
      </c>
      <c r="C357" s="21" t="s">
        <v>118</v>
      </c>
      <c r="D357" s="21" t="s">
        <v>95</v>
      </c>
      <c r="E357" s="27" t="s">
        <v>706</v>
      </c>
      <c r="F357" s="23" t="n">
        <v>15019723</v>
      </c>
      <c r="G357" s="24" t="s">
        <v>27</v>
      </c>
    </row>
    <row r="358" customFormat="false" ht="12.75" hidden="false" customHeight="false" outlineLevel="0" collapsed="false">
      <c r="A358" s="19" t="n">
        <f aca="false">+A357+1</f>
        <v>339</v>
      </c>
      <c r="B358" s="20" t="s">
        <v>707</v>
      </c>
      <c r="C358" s="21" t="s">
        <v>120</v>
      </c>
      <c r="D358" s="21" t="s">
        <v>95</v>
      </c>
      <c r="E358" s="22" t="s">
        <v>708</v>
      </c>
      <c r="F358" s="23" t="n">
        <v>11490482</v>
      </c>
      <c r="G358" s="24" t="s">
        <v>27</v>
      </c>
    </row>
    <row r="359" customFormat="false" ht="12.75" hidden="false" customHeight="false" outlineLevel="0" collapsed="false">
      <c r="A359" s="19" t="n">
        <f aca="false">+A358+1</f>
        <v>340</v>
      </c>
      <c r="B359" s="20" t="s">
        <v>709</v>
      </c>
      <c r="C359" s="21" t="s">
        <v>710</v>
      </c>
      <c r="D359" s="21" t="s">
        <v>95</v>
      </c>
      <c r="E359" s="22" t="s">
        <v>711</v>
      </c>
      <c r="F359" s="23" t="n">
        <v>26880000</v>
      </c>
      <c r="G359" s="24" t="s">
        <v>23</v>
      </c>
    </row>
    <row r="360" customFormat="false" ht="12.75" hidden="false" customHeight="false" outlineLevel="0" collapsed="false">
      <c r="A360" s="19" t="n">
        <f aca="false">+A359+1</f>
        <v>341</v>
      </c>
      <c r="B360" s="20" t="s">
        <v>712</v>
      </c>
      <c r="C360" s="21" t="s">
        <v>713</v>
      </c>
      <c r="D360" s="21" t="s">
        <v>95</v>
      </c>
      <c r="E360" s="22" t="s">
        <v>714</v>
      </c>
      <c r="F360" s="23" t="n">
        <v>21900000</v>
      </c>
      <c r="G360" s="24" t="s">
        <v>23</v>
      </c>
    </row>
    <row r="361" customFormat="false" ht="12.75" hidden="false" customHeight="false" outlineLevel="0" collapsed="false">
      <c r="A361" s="19" t="n">
        <f aca="false">+A360+1</f>
        <v>342</v>
      </c>
      <c r="B361" s="20" t="s">
        <v>715</v>
      </c>
      <c r="C361" s="21" t="s">
        <v>129</v>
      </c>
      <c r="D361" s="21" t="s">
        <v>95</v>
      </c>
      <c r="E361" s="22" t="s">
        <v>716</v>
      </c>
      <c r="F361" s="23" t="n">
        <v>54607800</v>
      </c>
      <c r="G361" s="24" t="s">
        <v>23</v>
      </c>
    </row>
    <row r="362" customFormat="false" ht="12.75" hidden="false" customHeight="false" outlineLevel="0" collapsed="false">
      <c r="A362" s="19" t="n">
        <f aca="false">+A361+1</f>
        <v>343</v>
      </c>
      <c r="B362" s="20" t="s">
        <v>717</v>
      </c>
      <c r="C362" s="21" t="s">
        <v>131</v>
      </c>
      <c r="D362" s="21" t="s">
        <v>95</v>
      </c>
      <c r="E362" s="22" t="s">
        <v>718</v>
      </c>
      <c r="F362" s="23" t="n">
        <v>34440000</v>
      </c>
      <c r="G362" s="24" t="s">
        <v>23</v>
      </c>
    </row>
    <row r="363" customFormat="false" ht="25.5" hidden="false" customHeight="false" outlineLevel="0" collapsed="false">
      <c r="A363" s="19" t="n">
        <f aca="false">+A362+1</f>
        <v>344</v>
      </c>
      <c r="B363" s="20" t="s">
        <v>719</v>
      </c>
      <c r="C363" s="21" t="s">
        <v>720</v>
      </c>
      <c r="D363" s="21" t="s">
        <v>95</v>
      </c>
      <c r="E363" s="22" t="s">
        <v>721</v>
      </c>
      <c r="F363" s="23" t="n">
        <v>27300000</v>
      </c>
      <c r="G363" s="24" t="s">
        <v>23</v>
      </c>
    </row>
    <row r="364" customFormat="false" ht="12.75" hidden="false" customHeight="false" outlineLevel="0" collapsed="false">
      <c r="A364" s="19" t="n">
        <f aca="false">+A363+1</f>
        <v>345</v>
      </c>
      <c r="B364" s="20" t="s">
        <v>722</v>
      </c>
      <c r="C364" s="21" t="s">
        <v>723</v>
      </c>
      <c r="D364" s="21" t="s">
        <v>136</v>
      </c>
      <c r="E364" s="22" t="s">
        <v>724</v>
      </c>
      <c r="F364" s="23" t="n">
        <v>43290000</v>
      </c>
      <c r="G364" s="24" t="s">
        <v>23</v>
      </c>
    </row>
    <row r="365" customFormat="false" ht="12.75" hidden="false" customHeight="false" outlineLevel="0" collapsed="false">
      <c r="A365" s="19" t="n">
        <f aca="false">+A364+1</f>
        <v>346</v>
      </c>
      <c r="B365" s="20" t="s">
        <v>725</v>
      </c>
      <c r="C365" s="21" t="s">
        <v>726</v>
      </c>
      <c r="D365" s="21" t="s">
        <v>136</v>
      </c>
      <c r="E365" s="22" t="s">
        <v>727</v>
      </c>
      <c r="F365" s="23" t="n">
        <v>40633564</v>
      </c>
      <c r="G365" s="24" t="s">
        <v>27</v>
      </c>
    </row>
    <row r="366" customFormat="false" ht="12.75" hidden="false" customHeight="false" outlineLevel="0" collapsed="false">
      <c r="A366" s="19" t="n">
        <f aca="false">+A365+1</f>
        <v>347</v>
      </c>
      <c r="B366" s="20" t="s">
        <v>728</v>
      </c>
      <c r="C366" s="21" t="s">
        <v>144</v>
      </c>
      <c r="D366" s="21" t="s">
        <v>136</v>
      </c>
      <c r="E366" s="22" t="s">
        <v>729</v>
      </c>
      <c r="F366" s="23" t="n">
        <v>15000000</v>
      </c>
      <c r="G366" s="24" t="s">
        <v>23</v>
      </c>
    </row>
    <row r="367" customFormat="false" ht="12.75" hidden="false" customHeight="false" outlineLevel="0" collapsed="false">
      <c r="A367" s="19" t="n">
        <f aca="false">+A366+1</f>
        <v>348</v>
      </c>
      <c r="B367" s="20" t="s">
        <v>730</v>
      </c>
      <c r="C367" s="21" t="s">
        <v>149</v>
      </c>
      <c r="D367" s="21" t="s">
        <v>136</v>
      </c>
      <c r="E367" s="22" t="s">
        <v>731</v>
      </c>
      <c r="F367" s="23" t="n">
        <v>174432641</v>
      </c>
      <c r="G367" s="24" t="s">
        <v>27</v>
      </c>
    </row>
    <row r="368" customFormat="false" ht="25.5" hidden="false" customHeight="false" outlineLevel="0" collapsed="false">
      <c r="A368" s="19" t="n">
        <f aca="false">+A367+1</f>
        <v>349</v>
      </c>
      <c r="B368" s="20" t="s">
        <v>732</v>
      </c>
      <c r="C368" s="21" t="s">
        <v>733</v>
      </c>
      <c r="D368" s="21" t="s">
        <v>136</v>
      </c>
      <c r="E368" s="27" t="s">
        <v>734</v>
      </c>
      <c r="F368" s="23" t="n">
        <v>172658230</v>
      </c>
      <c r="G368" s="24" t="s">
        <v>27</v>
      </c>
    </row>
    <row r="369" customFormat="false" ht="12.75" hidden="false" customHeight="false" outlineLevel="0" collapsed="false">
      <c r="A369" s="19" t="n">
        <f aca="false">+A368+1</f>
        <v>350</v>
      </c>
      <c r="B369" s="20" t="s">
        <v>735</v>
      </c>
      <c r="C369" s="21" t="s">
        <v>736</v>
      </c>
      <c r="D369" s="21" t="s">
        <v>136</v>
      </c>
      <c r="E369" s="27" t="s">
        <v>737</v>
      </c>
      <c r="F369" s="23" t="n">
        <v>19500000</v>
      </c>
      <c r="G369" s="24" t="s">
        <v>23</v>
      </c>
    </row>
    <row r="370" customFormat="false" ht="12.75" hidden="false" customHeight="false" outlineLevel="0" collapsed="false">
      <c r="A370" s="19" t="n">
        <f aca="false">+A369+1</f>
        <v>351</v>
      </c>
      <c r="B370" s="20" t="s">
        <v>738</v>
      </c>
      <c r="C370" s="21" t="s">
        <v>739</v>
      </c>
      <c r="D370" s="21" t="s">
        <v>136</v>
      </c>
      <c r="E370" s="22" t="s">
        <v>740</v>
      </c>
      <c r="F370" s="23" t="n">
        <v>2400000</v>
      </c>
      <c r="G370" s="24" t="s">
        <v>17</v>
      </c>
    </row>
    <row r="371" customFormat="false" ht="12.75" hidden="false" customHeight="false" outlineLevel="0" collapsed="false">
      <c r="A371" s="19" t="n">
        <f aca="false">+A370+1</f>
        <v>352</v>
      </c>
      <c r="B371" s="20" t="s">
        <v>741</v>
      </c>
      <c r="C371" s="21" t="s">
        <v>739</v>
      </c>
      <c r="D371" s="21" t="s">
        <v>136</v>
      </c>
      <c r="E371" s="22" t="s">
        <v>742</v>
      </c>
      <c r="F371" s="23" t="n">
        <v>8640000</v>
      </c>
      <c r="G371" s="24" t="s">
        <v>23</v>
      </c>
    </row>
    <row r="372" customFormat="false" ht="25.5" hidden="false" customHeight="false" outlineLevel="0" collapsed="false">
      <c r="A372" s="19" t="n">
        <f aca="false">+A371+1</f>
        <v>353</v>
      </c>
      <c r="B372" s="20" t="s">
        <v>743</v>
      </c>
      <c r="C372" s="21" t="s">
        <v>744</v>
      </c>
      <c r="D372" s="21" t="s">
        <v>136</v>
      </c>
      <c r="E372" s="22" t="s">
        <v>745</v>
      </c>
      <c r="F372" s="23" t="n">
        <v>23400000</v>
      </c>
      <c r="G372" s="24" t="s">
        <v>23</v>
      </c>
    </row>
    <row r="373" customFormat="false" ht="12.75" hidden="false" customHeight="false" outlineLevel="0" collapsed="false">
      <c r="A373" s="19" t="n">
        <f aca="false">+A372+1</f>
        <v>354</v>
      </c>
      <c r="B373" s="20" t="s">
        <v>746</v>
      </c>
      <c r="C373" s="21" t="s">
        <v>151</v>
      </c>
      <c r="D373" s="21" t="s">
        <v>136</v>
      </c>
      <c r="E373" s="27" t="s">
        <v>747</v>
      </c>
      <c r="F373" s="23" t="n">
        <v>32448000</v>
      </c>
      <c r="G373" s="24" t="s">
        <v>23</v>
      </c>
    </row>
    <row r="374" customFormat="false" ht="12.75" hidden="false" customHeight="false" outlineLevel="0" collapsed="false">
      <c r="A374" s="19" t="n">
        <f aca="false">+A373+1</f>
        <v>355</v>
      </c>
      <c r="B374" s="20" t="s">
        <v>748</v>
      </c>
      <c r="C374" s="21" t="s">
        <v>749</v>
      </c>
      <c r="D374" s="21" t="s">
        <v>136</v>
      </c>
      <c r="E374" s="22" t="s">
        <v>750</v>
      </c>
      <c r="F374" s="23" t="n">
        <v>38400000</v>
      </c>
      <c r="G374" s="24" t="s">
        <v>23</v>
      </c>
    </row>
    <row r="375" customFormat="false" ht="12.75" hidden="false" customHeight="false" outlineLevel="0" collapsed="false">
      <c r="A375" s="19" t="n">
        <f aca="false">+A374+1</f>
        <v>356</v>
      </c>
      <c r="B375" s="20" t="s">
        <v>751</v>
      </c>
      <c r="C375" s="21" t="s">
        <v>752</v>
      </c>
      <c r="D375" s="21" t="s">
        <v>136</v>
      </c>
      <c r="E375" s="22" t="s">
        <v>753</v>
      </c>
      <c r="F375" s="23" t="n">
        <v>64099572</v>
      </c>
      <c r="G375" s="24" t="s">
        <v>27</v>
      </c>
    </row>
    <row r="376" customFormat="false" ht="12.75" hidden="false" customHeight="false" outlineLevel="0" collapsed="false">
      <c r="A376" s="19" t="n">
        <f aca="false">+A375+1</f>
        <v>357</v>
      </c>
      <c r="B376" s="20" t="s">
        <v>754</v>
      </c>
      <c r="C376" s="21" t="s">
        <v>755</v>
      </c>
      <c r="D376" s="21" t="s">
        <v>136</v>
      </c>
      <c r="E376" s="22" t="s">
        <v>756</v>
      </c>
      <c r="F376" s="23" t="n">
        <v>29302988</v>
      </c>
      <c r="G376" s="24" t="s">
        <v>39</v>
      </c>
    </row>
    <row r="377" customFormat="false" ht="12.75" hidden="false" customHeight="false" outlineLevel="0" collapsed="false">
      <c r="A377" s="19" t="n">
        <f aca="false">+A376+1</f>
        <v>358</v>
      </c>
      <c r="B377" s="20" t="s">
        <v>757</v>
      </c>
      <c r="C377" s="21" t="s">
        <v>758</v>
      </c>
      <c r="D377" s="21" t="s">
        <v>136</v>
      </c>
      <c r="E377" s="27" t="s">
        <v>759</v>
      </c>
      <c r="F377" s="23" t="n">
        <v>45240000</v>
      </c>
      <c r="G377" s="24" t="s">
        <v>23</v>
      </c>
    </row>
    <row r="378" customFormat="false" ht="12.75" hidden="false" customHeight="false" outlineLevel="0" collapsed="false">
      <c r="A378" s="19" t="n">
        <f aca="false">+A377+1</f>
        <v>359</v>
      </c>
      <c r="B378" s="20" t="s">
        <v>760</v>
      </c>
      <c r="C378" s="21" t="s">
        <v>761</v>
      </c>
      <c r="D378" s="21" t="s">
        <v>136</v>
      </c>
      <c r="E378" s="22" t="s">
        <v>762</v>
      </c>
      <c r="F378" s="23" t="n">
        <v>211655816</v>
      </c>
      <c r="G378" s="24" t="s">
        <v>27</v>
      </c>
    </row>
    <row r="379" customFormat="false" ht="12.75" hidden="false" customHeight="false" outlineLevel="0" collapsed="false">
      <c r="A379" s="19" t="n">
        <f aca="false">+A378+1</f>
        <v>360</v>
      </c>
      <c r="B379" s="20" t="s">
        <v>763</v>
      </c>
      <c r="C379" s="21" t="s">
        <v>761</v>
      </c>
      <c r="D379" s="21" t="s">
        <v>136</v>
      </c>
      <c r="E379" s="22" t="s">
        <v>764</v>
      </c>
      <c r="F379" s="23" t="n">
        <v>18000000</v>
      </c>
      <c r="G379" s="24" t="s">
        <v>23</v>
      </c>
    </row>
    <row r="380" customFormat="false" ht="12.75" hidden="false" customHeight="false" outlineLevel="0" collapsed="false">
      <c r="A380" s="19" t="n">
        <f aca="false">+A379+1</f>
        <v>361</v>
      </c>
      <c r="B380" s="20" t="s">
        <v>765</v>
      </c>
      <c r="C380" s="21" t="s">
        <v>766</v>
      </c>
      <c r="D380" s="21" t="s">
        <v>136</v>
      </c>
      <c r="E380" s="21" t="s">
        <v>767</v>
      </c>
      <c r="F380" s="28" t="n">
        <v>13992865</v>
      </c>
      <c r="G380" s="24" t="s">
        <v>27</v>
      </c>
    </row>
    <row r="381" customFormat="false" ht="12.75" hidden="false" customHeight="false" outlineLevel="0" collapsed="false">
      <c r="A381" s="19" t="n">
        <f aca="false">+A380+1</f>
        <v>362</v>
      </c>
      <c r="B381" s="20" t="s">
        <v>768</v>
      </c>
      <c r="C381" s="21" t="s">
        <v>769</v>
      </c>
      <c r="D381" s="21" t="s">
        <v>136</v>
      </c>
      <c r="E381" s="27" t="s">
        <v>770</v>
      </c>
      <c r="F381" s="23" t="n">
        <v>133617841</v>
      </c>
      <c r="G381" s="24" t="s">
        <v>27</v>
      </c>
    </row>
    <row r="382" customFormat="false" ht="12.75" hidden="false" customHeight="false" outlineLevel="0" collapsed="false">
      <c r="A382" s="19" t="n">
        <f aca="false">+A381+1</f>
        <v>363</v>
      </c>
      <c r="B382" s="20" t="s">
        <v>771</v>
      </c>
      <c r="C382" s="21" t="s">
        <v>769</v>
      </c>
      <c r="D382" s="21" t="s">
        <v>136</v>
      </c>
      <c r="E382" s="22" t="s">
        <v>772</v>
      </c>
      <c r="F382" s="23" t="n">
        <v>33000000</v>
      </c>
      <c r="G382" s="24" t="s">
        <v>23</v>
      </c>
    </row>
    <row r="383" customFormat="false" ht="12.75" hidden="false" customHeight="false" outlineLevel="0" collapsed="false">
      <c r="A383" s="19" t="n">
        <f aca="false">+A382+1</f>
        <v>364</v>
      </c>
      <c r="B383" s="20" t="s">
        <v>773</v>
      </c>
      <c r="C383" s="21" t="s">
        <v>774</v>
      </c>
      <c r="D383" s="21" t="s">
        <v>136</v>
      </c>
      <c r="E383" s="21" t="s">
        <v>775</v>
      </c>
      <c r="F383" s="28" t="n">
        <v>19800000</v>
      </c>
      <c r="G383" s="24" t="s">
        <v>23</v>
      </c>
    </row>
    <row r="384" customFormat="false" ht="25.5" hidden="false" customHeight="false" outlineLevel="0" collapsed="false">
      <c r="A384" s="19" t="n">
        <f aca="false">+A383+1</f>
        <v>365</v>
      </c>
      <c r="B384" s="20" t="s">
        <v>776</v>
      </c>
      <c r="C384" s="21" t="s">
        <v>777</v>
      </c>
      <c r="D384" s="21" t="s">
        <v>136</v>
      </c>
      <c r="E384" s="21" t="s">
        <v>778</v>
      </c>
      <c r="F384" s="28" t="n">
        <v>32760000</v>
      </c>
      <c r="G384" s="24" t="s">
        <v>23</v>
      </c>
    </row>
    <row r="385" customFormat="false" ht="12.75" hidden="false" customHeight="false" outlineLevel="0" collapsed="false">
      <c r="A385" s="19" t="n">
        <f aca="false">+A384+1</f>
        <v>366</v>
      </c>
      <c r="B385" s="20" t="s">
        <v>779</v>
      </c>
      <c r="C385" s="21" t="s">
        <v>156</v>
      </c>
      <c r="D385" s="21" t="s">
        <v>136</v>
      </c>
      <c r="E385" s="27" t="s">
        <v>780</v>
      </c>
      <c r="F385" s="23" t="n">
        <v>171395393</v>
      </c>
      <c r="G385" s="24" t="s">
        <v>27</v>
      </c>
    </row>
    <row r="386" customFormat="false" ht="12.75" hidden="false" customHeight="false" outlineLevel="0" collapsed="false">
      <c r="A386" s="19" t="n">
        <f aca="false">+A385+1</f>
        <v>367</v>
      </c>
      <c r="B386" s="20" t="s">
        <v>781</v>
      </c>
      <c r="C386" s="21" t="s">
        <v>156</v>
      </c>
      <c r="D386" s="21" t="s">
        <v>136</v>
      </c>
      <c r="E386" s="22" t="s">
        <v>782</v>
      </c>
      <c r="F386" s="23" t="n">
        <v>112964188</v>
      </c>
      <c r="G386" s="24" t="s">
        <v>27</v>
      </c>
    </row>
    <row r="387" customFormat="false" ht="12.75" hidden="false" customHeight="false" outlineLevel="0" collapsed="false">
      <c r="A387" s="19" t="n">
        <f aca="false">+A386+1</f>
        <v>368</v>
      </c>
      <c r="B387" s="20" t="s">
        <v>783</v>
      </c>
      <c r="C387" s="21" t="s">
        <v>158</v>
      </c>
      <c r="D387" s="21" t="s">
        <v>136</v>
      </c>
      <c r="E387" s="27" t="s">
        <v>784</v>
      </c>
      <c r="F387" s="23" t="n">
        <v>43499575</v>
      </c>
      <c r="G387" s="24" t="s">
        <v>27</v>
      </c>
    </row>
    <row r="388" customFormat="false" ht="12.75" hidden="false" customHeight="false" outlineLevel="0" collapsed="false">
      <c r="A388" s="19" t="n">
        <f aca="false">+A387+1</f>
        <v>369</v>
      </c>
      <c r="B388" s="20" t="s">
        <v>785</v>
      </c>
      <c r="C388" s="21" t="s">
        <v>786</v>
      </c>
      <c r="D388" s="21" t="s">
        <v>136</v>
      </c>
      <c r="E388" s="22" t="s">
        <v>787</v>
      </c>
      <c r="F388" s="23" t="n">
        <v>64521442</v>
      </c>
      <c r="G388" s="24" t="s">
        <v>23</v>
      </c>
    </row>
    <row r="389" customFormat="false" ht="12.75" hidden="false" customHeight="false" outlineLevel="0" collapsed="false">
      <c r="A389" s="19" t="n">
        <f aca="false">+A388+1</f>
        <v>370</v>
      </c>
      <c r="B389" s="20" t="s">
        <v>788</v>
      </c>
      <c r="C389" s="21" t="s">
        <v>162</v>
      </c>
      <c r="D389" s="21" t="s">
        <v>163</v>
      </c>
      <c r="E389" s="22" t="s">
        <v>789</v>
      </c>
      <c r="F389" s="23" t="n">
        <v>70870450</v>
      </c>
      <c r="G389" s="24" t="s">
        <v>27</v>
      </c>
    </row>
    <row r="390" customFormat="false" ht="12.75" hidden="false" customHeight="false" outlineLevel="0" collapsed="false">
      <c r="A390" s="19" t="n">
        <f aca="false">+A389+1</f>
        <v>371</v>
      </c>
      <c r="B390" s="20" t="s">
        <v>790</v>
      </c>
      <c r="C390" s="21" t="s">
        <v>165</v>
      </c>
      <c r="D390" s="21" t="s">
        <v>163</v>
      </c>
      <c r="E390" s="22" t="s">
        <v>791</v>
      </c>
      <c r="F390" s="23" t="n">
        <v>24750000</v>
      </c>
      <c r="G390" s="24" t="s">
        <v>23</v>
      </c>
    </row>
    <row r="391" customFormat="false" ht="12.75" hidden="false" customHeight="false" outlineLevel="0" collapsed="false">
      <c r="A391" s="19" t="n">
        <f aca="false">+A390+1</f>
        <v>372</v>
      </c>
      <c r="B391" s="20" t="s">
        <v>792</v>
      </c>
      <c r="C391" s="21" t="s">
        <v>177</v>
      </c>
      <c r="D391" s="21" t="s">
        <v>163</v>
      </c>
      <c r="E391" s="22" t="s">
        <v>793</v>
      </c>
      <c r="F391" s="23" t="n">
        <v>68084710</v>
      </c>
      <c r="G391" s="24" t="s">
        <v>17</v>
      </c>
    </row>
    <row r="392" customFormat="false" ht="12.75" hidden="false" customHeight="false" outlineLevel="0" collapsed="false">
      <c r="A392" s="19" t="n">
        <f aca="false">+A391+1</f>
        <v>373</v>
      </c>
      <c r="B392" s="20" t="s">
        <v>794</v>
      </c>
      <c r="C392" s="21" t="s">
        <v>177</v>
      </c>
      <c r="D392" s="21" t="s">
        <v>163</v>
      </c>
      <c r="E392" s="22" t="s">
        <v>795</v>
      </c>
      <c r="F392" s="23" t="n">
        <v>24900000</v>
      </c>
      <c r="G392" s="24" t="s">
        <v>23</v>
      </c>
    </row>
    <row r="393" customFormat="false" ht="12.75" hidden="false" customHeight="false" outlineLevel="0" collapsed="false">
      <c r="A393" s="19" t="n">
        <f aca="false">+A392+1</f>
        <v>374</v>
      </c>
      <c r="B393" s="20" t="s">
        <v>796</v>
      </c>
      <c r="C393" s="21" t="s">
        <v>179</v>
      </c>
      <c r="D393" s="21" t="s">
        <v>163</v>
      </c>
      <c r="E393" s="22" t="s">
        <v>797</v>
      </c>
      <c r="F393" s="23" t="n">
        <v>19829748</v>
      </c>
      <c r="G393" s="24" t="s">
        <v>27</v>
      </c>
    </row>
    <row r="394" customFormat="false" ht="12.75" hidden="false" customHeight="false" outlineLevel="0" collapsed="false">
      <c r="A394" s="19" t="n">
        <f aca="false">+A393+1</f>
        <v>375</v>
      </c>
      <c r="B394" s="20" t="s">
        <v>798</v>
      </c>
      <c r="C394" s="21" t="s">
        <v>179</v>
      </c>
      <c r="D394" s="21" t="s">
        <v>163</v>
      </c>
      <c r="E394" s="22" t="s">
        <v>799</v>
      </c>
      <c r="F394" s="23" t="n">
        <v>20400000</v>
      </c>
      <c r="G394" s="24" t="s">
        <v>23</v>
      </c>
    </row>
    <row r="395" customFormat="false" ht="12.75" hidden="false" customHeight="false" outlineLevel="0" collapsed="false">
      <c r="A395" s="19" t="n">
        <f aca="false">+A394+1</f>
        <v>376</v>
      </c>
      <c r="B395" s="20" t="s">
        <v>800</v>
      </c>
      <c r="C395" s="21" t="s">
        <v>801</v>
      </c>
      <c r="D395" s="21" t="s">
        <v>163</v>
      </c>
      <c r="E395" s="22" t="s">
        <v>802</v>
      </c>
      <c r="F395" s="23" t="n">
        <v>178518274</v>
      </c>
      <c r="G395" s="24" t="s">
        <v>27</v>
      </c>
    </row>
    <row r="396" customFormat="false" ht="12.75" hidden="false" customHeight="false" outlineLevel="0" collapsed="false">
      <c r="A396" s="19" t="n">
        <f aca="false">+A395+1</f>
        <v>377</v>
      </c>
      <c r="B396" s="20" t="s">
        <v>803</v>
      </c>
      <c r="C396" s="21" t="s">
        <v>183</v>
      </c>
      <c r="D396" s="21" t="s">
        <v>163</v>
      </c>
      <c r="E396" s="22" t="s">
        <v>804</v>
      </c>
      <c r="F396" s="23" t="n">
        <v>36062007</v>
      </c>
      <c r="G396" s="24" t="s">
        <v>27</v>
      </c>
    </row>
    <row r="397" customFormat="false" ht="12.75" hidden="false" customHeight="false" outlineLevel="0" collapsed="false">
      <c r="A397" s="19" t="n">
        <f aca="false">+A396+1</f>
        <v>378</v>
      </c>
      <c r="B397" s="20" t="s">
        <v>805</v>
      </c>
      <c r="C397" s="21" t="s">
        <v>185</v>
      </c>
      <c r="D397" s="21" t="s">
        <v>163</v>
      </c>
      <c r="E397" s="22" t="s">
        <v>806</v>
      </c>
      <c r="F397" s="23" t="n">
        <v>115339798</v>
      </c>
      <c r="G397" s="24" t="s">
        <v>27</v>
      </c>
    </row>
    <row r="398" customFormat="false" ht="25.5" hidden="false" customHeight="false" outlineLevel="0" collapsed="false">
      <c r="A398" s="19" t="n">
        <f aca="false">+A397+1</f>
        <v>379</v>
      </c>
      <c r="B398" s="20" t="s">
        <v>807</v>
      </c>
      <c r="C398" s="21" t="s">
        <v>808</v>
      </c>
      <c r="D398" s="21" t="s">
        <v>163</v>
      </c>
      <c r="E398" s="22" t="s">
        <v>809</v>
      </c>
      <c r="F398" s="23" t="n">
        <v>183893738</v>
      </c>
      <c r="G398" s="24" t="s">
        <v>27</v>
      </c>
    </row>
    <row r="399" customFormat="false" ht="12.75" hidden="false" customHeight="false" outlineLevel="0" collapsed="false">
      <c r="A399" s="19" t="n">
        <f aca="false">+A398+1</f>
        <v>380</v>
      </c>
      <c r="B399" s="20" t="s">
        <v>810</v>
      </c>
      <c r="C399" s="21" t="s">
        <v>196</v>
      </c>
      <c r="D399" s="21" t="s">
        <v>163</v>
      </c>
      <c r="E399" s="22" t="s">
        <v>811</v>
      </c>
      <c r="F399" s="23" t="n">
        <v>156236518</v>
      </c>
      <c r="G399" s="24" t="s">
        <v>27</v>
      </c>
    </row>
    <row r="400" customFormat="false" ht="12.75" hidden="false" customHeight="false" outlineLevel="0" collapsed="false">
      <c r="A400" s="19" t="n">
        <f aca="false">+A399+1</f>
        <v>381</v>
      </c>
      <c r="B400" s="20" t="s">
        <v>812</v>
      </c>
      <c r="C400" s="21" t="s">
        <v>200</v>
      </c>
      <c r="D400" s="21" t="s">
        <v>163</v>
      </c>
      <c r="E400" s="27" t="s">
        <v>813</v>
      </c>
      <c r="F400" s="23" t="n">
        <v>33321600</v>
      </c>
      <c r="G400" s="24" t="s">
        <v>23</v>
      </c>
    </row>
    <row r="401" customFormat="false" ht="25.5" hidden="false" customHeight="false" outlineLevel="0" collapsed="false">
      <c r="A401" s="19" t="n">
        <f aca="false">+A400+1</f>
        <v>382</v>
      </c>
      <c r="B401" s="20" t="s">
        <v>814</v>
      </c>
      <c r="C401" s="21" t="s">
        <v>815</v>
      </c>
      <c r="D401" s="21" t="s">
        <v>136</v>
      </c>
      <c r="E401" s="22" t="s">
        <v>816</v>
      </c>
      <c r="F401" s="23" t="n">
        <v>53820000</v>
      </c>
      <c r="G401" s="24" t="s">
        <v>23</v>
      </c>
    </row>
    <row r="402" customFormat="false" ht="12.75" hidden="false" customHeight="false" outlineLevel="0" collapsed="false">
      <c r="A402" s="19" t="n">
        <f aca="false">+A401+1</f>
        <v>383</v>
      </c>
      <c r="B402" s="20" t="s">
        <v>817</v>
      </c>
      <c r="C402" s="21" t="s">
        <v>208</v>
      </c>
      <c r="D402" s="21" t="s">
        <v>203</v>
      </c>
      <c r="E402" s="22" t="s">
        <v>818</v>
      </c>
      <c r="F402" s="23" t="n">
        <v>45000000</v>
      </c>
      <c r="G402" s="24" t="s">
        <v>23</v>
      </c>
    </row>
    <row r="403" customFormat="false" ht="12.75" hidden="false" customHeight="false" outlineLevel="0" collapsed="false">
      <c r="A403" s="19" t="n">
        <f aca="false">+A402+1</f>
        <v>384</v>
      </c>
      <c r="B403" s="20" t="s">
        <v>819</v>
      </c>
      <c r="C403" s="21" t="s">
        <v>211</v>
      </c>
      <c r="D403" s="21" t="s">
        <v>203</v>
      </c>
      <c r="E403" s="22" t="s">
        <v>820</v>
      </c>
      <c r="F403" s="23" t="n">
        <v>49045090</v>
      </c>
      <c r="G403" s="24" t="s">
        <v>27</v>
      </c>
    </row>
    <row r="404" customFormat="false" ht="12.75" hidden="false" customHeight="false" outlineLevel="0" collapsed="false">
      <c r="A404" s="19" t="n">
        <f aca="false">+A403+1</f>
        <v>385</v>
      </c>
      <c r="B404" s="20" t="s">
        <v>821</v>
      </c>
      <c r="C404" s="21" t="s">
        <v>213</v>
      </c>
      <c r="D404" s="21" t="s">
        <v>203</v>
      </c>
      <c r="E404" s="22" t="s">
        <v>822</v>
      </c>
      <c r="F404" s="23" t="n">
        <v>129145680</v>
      </c>
      <c r="G404" s="24" t="s">
        <v>27</v>
      </c>
    </row>
    <row r="405" customFormat="false" ht="25.5" hidden="false" customHeight="false" outlineLevel="0" collapsed="false">
      <c r="A405" s="19" t="n">
        <f aca="false">+A404+1</f>
        <v>386</v>
      </c>
      <c r="B405" s="20" t="s">
        <v>823</v>
      </c>
      <c r="C405" s="21" t="s">
        <v>213</v>
      </c>
      <c r="D405" s="21" t="s">
        <v>203</v>
      </c>
      <c r="E405" s="22" t="s">
        <v>824</v>
      </c>
      <c r="F405" s="23" t="n">
        <v>122158346</v>
      </c>
      <c r="G405" s="24" t="s">
        <v>27</v>
      </c>
    </row>
    <row r="406" customFormat="false" ht="25.5" hidden="false" customHeight="false" outlineLevel="0" collapsed="false">
      <c r="A406" s="19" t="n">
        <f aca="false">+A405+1</f>
        <v>387</v>
      </c>
      <c r="B406" s="20" t="s">
        <v>825</v>
      </c>
      <c r="C406" s="21" t="s">
        <v>213</v>
      </c>
      <c r="D406" s="21" t="s">
        <v>203</v>
      </c>
      <c r="E406" s="27" t="s">
        <v>826</v>
      </c>
      <c r="F406" s="23" t="n">
        <v>37440000</v>
      </c>
      <c r="G406" s="24" t="s">
        <v>23</v>
      </c>
    </row>
    <row r="407" customFormat="false" ht="12.75" hidden="false" customHeight="false" outlineLevel="0" collapsed="false">
      <c r="A407" s="19" t="n">
        <f aca="false">+A406+1</f>
        <v>388</v>
      </c>
      <c r="B407" s="20" t="s">
        <v>827</v>
      </c>
      <c r="C407" s="21" t="s">
        <v>215</v>
      </c>
      <c r="D407" s="21" t="s">
        <v>203</v>
      </c>
      <c r="E407" s="22" t="s">
        <v>828</v>
      </c>
      <c r="F407" s="23" t="n">
        <v>77392010</v>
      </c>
      <c r="G407" s="24" t="s">
        <v>27</v>
      </c>
    </row>
    <row r="408" customFormat="false" ht="12.75" hidden="false" customHeight="false" outlineLevel="0" collapsed="false">
      <c r="A408" s="19" t="n">
        <f aca="false">+A407+1</f>
        <v>389</v>
      </c>
      <c r="B408" s="20" t="s">
        <v>829</v>
      </c>
      <c r="C408" s="21" t="s">
        <v>830</v>
      </c>
      <c r="D408" s="21" t="s">
        <v>203</v>
      </c>
      <c r="E408" s="22" t="s">
        <v>831</v>
      </c>
      <c r="F408" s="23" t="n">
        <v>101959830</v>
      </c>
      <c r="G408" s="24" t="s">
        <v>27</v>
      </c>
    </row>
    <row r="409" customFormat="false" ht="12.75" hidden="false" customHeight="false" outlineLevel="0" collapsed="false">
      <c r="A409" s="19" t="n">
        <f aca="false">+A408+1</f>
        <v>390</v>
      </c>
      <c r="B409" s="20" t="s">
        <v>832</v>
      </c>
      <c r="C409" s="21" t="s">
        <v>830</v>
      </c>
      <c r="D409" s="21" t="s">
        <v>203</v>
      </c>
      <c r="E409" s="22" t="s">
        <v>833</v>
      </c>
      <c r="F409" s="23" t="n">
        <v>48300000</v>
      </c>
      <c r="G409" s="24" t="s">
        <v>23</v>
      </c>
    </row>
    <row r="410" customFormat="false" ht="12.75" hidden="false" customHeight="false" outlineLevel="0" collapsed="false">
      <c r="A410" s="19" t="n">
        <f aca="false">+A409+1</f>
        <v>391</v>
      </c>
      <c r="B410" s="20" t="s">
        <v>834</v>
      </c>
      <c r="C410" s="21" t="s">
        <v>218</v>
      </c>
      <c r="D410" s="21" t="s">
        <v>203</v>
      </c>
      <c r="E410" s="22" t="s">
        <v>835</v>
      </c>
      <c r="F410" s="23" t="n">
        <v>97429834</v>
      </c>
      <c r="G410" s="24" t="s">
        <v>27</v>
      </c>
    </row>
    <row r="411" customFormat="false" ht="12.75" hidden="false" customHeight="false" outlineLevel="0" collapsed="false">
      <c r="A411" s="19" t="n">
        <f aca="false">+A410+1</f>
        <v>392</v>
      </c>
      <c r="B411" s="20" t="s">
        <v>836</v>
      </c>
      <c r="C411" s="21" t="s">
        <v>218</v>
      </c>
      <c r="D411" s="21" t="s">
        <v>203</v>
      </c>
      <c r="E411" s="22" t="s">
        <v>837</v>
      </c>
      <c r="F411" s="23" t="n">
        <v>73980000</v>
      </c>
      <c r="G411" s="24" t="s">
        <v>17</v>
      </c>
    </row>
    <row r="412" customFormat="false" ht="12.75" hidden="false" customHeight="false" outlineLevel="0" collapsed="false">
      <c r="A412" s="19" t="n">
        <f aca="false">+A411+1</f>
        <v>393</v>
      </c>
      <c r="B412" s="20" t="s">
        <v>838</v>
      </c>
      <c r="C412" s="21" t="s">
        <v>218</v>
      </c>
      <c r="D412" s="21" t="s">
        <v>203</v>
      </c>
      <c r="E412" s="22" t="s">
        <v>839</v>
      </c>
      <c r="F412" s="23" t="n">
        <v>104680314</v>
      </c>
      <c r="G412" s="24" t="s">
        <v>27</v>
      </c>
    </row>
    <row r="413" customFormat="false" ht="12.75" hidden="false" customHeight="false" outlineLevel="0" collapsed="false">
      <c r="A413" s="19" t="n">
        <f aca="false">+A412+1</f>
        <v>394</v>
      </c>
      <c r="B413" s="20" t="s">
        <v>840</v>
      </c>
      <c r="C413" s="21" t="s">
        <v>841</v>
      </c>
      <c r="D413" s="21" t="s">
        <v>203</v>
      </c>
      <c r="E413" s="22" t="s">
        <v>842</v>
      </c>
      <c r="F413" s="23" t="n">
        <v>115368840</v>
      </c>
      <c r="G413" s="24" t="s">
        <v>27</v>
      </c>
    </row>
    <row r="414" customFormat="false" ht="12.75" hidden="false" customHeight="false" outlineLevel="0" collapsed="false">
      <c r="A414" s="19" t="n">
        <f aca="false">+A413+1</f>
        <v>395</v>
      </c>
      <c r="B414" s="20" t="s">
        <v>843</v>
      </c>
      <c r="C414" s="21" t="s">
        <v>844</v>
      </c>
      <c r="D414" s="21" t="s">
        <v>203</v>
      </c>
      <c r="E414" s="22" t="s">
        <v>845</v>
      </c>
      <c r="F414" s="23" t="n">
        <v>21000000</v>
      </c>
      <c r="G414" s="24" t="s">
        <v>17</v>
      </c>
    </row>
    <row r="415" customFormat="false" ht="12.75" hidden="false" customHeight="false" outlineLevel="0" collapsed="false">
      <c r="A415" s="19" t="n">
        <f aca="false">+A414+1</f>
        <v>396</v>
      </c>
      <c r="B415" s="20" t="s">
        <v>846</v>
      </c>
      <c r="C415" s="21" t="s">
        <v>234</v>
      </c>
      <c r="D415" s="21" t="s">
        <v>203</v>
      </c>
      <c r="E415" s="22" t="s">
        <v>847</v>
      </c>
      <c r="F415" s="23" t="n">
        <v>62530113</v>
      </c>
      <c r="G415" s="24" t="s">
        <v>27</v>
      </c>
    </row>
    <row r="416" customFormat="false" ht="12.75" hidden="false" customHeight="false" outlineLevel="0" collapsed="false">
      <c r="A416" s="19" t="n">
        <f aca="false">+A415+1</f>
        <v>397</v>
      </c>
      <c r="B416" s="20" t="s">
        <v>848</v>
      </c>
      <c r="C416" s="21" t="s">
        <v>234</v>
      </c>
      <c r="D416" s="21" t="s">
        <v>203</v>
      </c>
      <c r="E416" s="22" t="s">
        <v>849</v>
      </c>
      <c r="F416" s="23" t="n">
        <v>106817217</v>
      </c>
      <c r="G416" s="24" t="s">
        <v>27</v>
      </c>
    </row>
    <row r="417" customFormat="false" ht="12.75" hidden="false" customHeight="false" outlineLevel="0" collapsed="false">
      <c r="A417" s="19" t="n">
        <f aca="false">+A416+1</f>
        <v>398</v>
      </c>
      <c r="B417" s="20" t="s">
        <v>850</v>
      </c>
      <c r="C417" s="21" t="s">
        <v>234</v>
      </c>
      <c r="D417" s="21" t="s">
        <v>203</v>
      </c>
      <c r="E417" s="22" t="s">
        <v>851</v>
      </c>
      <c r="F417" s="23" t="n">
        <v>78054578</v>
      </c>
      <c r="G417" s="24" t="s">
        <v>27</v>
      </c>
    </row>
    <row r="418" customFormat="false" ht="12.75" hidden="false" customHeight="false" outlineLevel="0" collapsed="false">
      <c r="A418" s="19" t="n">
        <f aca="false">+A417+1</f>
        <v>399</v>
      </c>
      <c r="B418" s="20" t="s">
        <v>852</v>
      </c>
      <c r="C418" s="21" t="s">
        <v>234</v>
      </c>
      <c r="D418" s="21" t="s">
        <v>203</v>
      </c>
      <c r="E418" s="22" t="s">
        <v>853</v>
      </c>
      <c r="F418" s="23" t="n">
        <v>91663775</v>
      </c>
      <c r="G418" s="24" t="s">
        <v>27</v>
      </c>
    </row>
    <row r="419" customFormat="false" ht="12.75" hidden="false" customHeight="false" outlineLevel="0" collapsed="false">
      <c r="A419" s="19" t="n">
        <f aca="false">+A418+1</f>
        <v>400</v>
      </c>
      <c r="B419" s="20" t="s">
        <v>854</v>
      </c>
      <c r="C419" s="21" t="s">
        <v>239</v>
      </c>
      <c r="D419" s="21" t="s">
        <v>203</v>
      </c>
      <c r="E419" s="22" t="s">
        <v>855</v>
      </c>
      <c r="F419" s="23" t="n">
        <v>127249881</v>
      </c>
      <c r="G419" s="24" t="s">
        <v>27</v>
      </c>
    </row>
    <row r="420" customFormat="false" ht="12.75" hidden="false" customHeight="false" outlineLevel="0" collapsed="false">
      <c r="A420" s="19" t="n">
        <f aca="false">+A419+1</f>
        <v>401</v>
      </c>
      <c r="B420" s="20" t="s">
        <v>856</v>
      </c>
      <c r="C420" s="21" t="s">
        <v>239</v>
      </c>
      <c r="D420" s="21" t="s">
        <v>203</v>
      </c>
      <c r="E420" s="22" t="s">
        <v>857</v>
      </c>
      <c r="F420" s="23" t="n">
        <v>45000000</v>
      </c>
      <c r="G420" s="24" t="s">
        <v>23</v>
      </c>
    </row>
    <row r="421" customFormat="false" ht="12.75" hidden="false" customHeight="false" outlineLevel="0" collapsed="false">
      <c r="A421" s="19" t="n">
        <f aca="false">+A420+1</f>
        <v>402</v>
      </c>
      <c r="B421" s="20" t="s">
        <v>858</v>
      </c>
      <c r="C421" s="21" t="s">
        <v>859</v>
      </c>
      <c r="D421" s="21" t="s">
        <v>203</v>
      </c>
      <c r="E421" s="22" t="s">
        <v>860</v>
      </c>
      <c r="F421" s="23" t="n">
        <v>8927351</v>
      </c>
      <c r="G421" s="24" t="s">
        <v>27</v>
      </c>
    </row>
    <row r="422" customFormat="false" ht="12.75" hidden="false" customHeight="false" outlineLevel="0" collapsed="false">
      <c r="A422" s="19" t="n">
        <f aca="false">+A421+1</f>
        <v>403</v>
      </c>
      <c r="B422" s="20" t="s">
        <v>861</v>
      </c>
      <c r="C422" s="21" t="s">
        <v>859</v>
      </c>
      <c r="D422" s="21" t="s">
        <v>203</v>
      </c>
      <c r="E422" s="22" t="s">
        <v>862</v>
      </c>
      <c r="F422" s="23" t="n">
        <v>155132338</v>
      </c>
      <c r="G422" s="24" t="s">
        <v>27</v>
      </c>
    </row>
    <row r="423" customFormat="false" ht="12.75" hidden="false" customHeight="false" outlineLevel="0" collapsed="false">
      <c r="A423" s="19" t="n">
        <f aca="false">+A422+1</f>
        <v>404</v>
      </c>
      <c r="B423" s="20" t="s">
        <v>863</v>
      </c>
      <c r="C423" s="21" t="s">
        <v>859</v>
      </c>
      <c r="D423" s="21" t="s">
        <v>203</v>
      </c>
      <c r="E423" s="22" t="s">
        <v>864</v>
      </c>
      <c r="F423" s="23" t="n">
        <v>16853524</v>
      </c>
      <c r="G423" s="24" t="s">
        <v>27</v>
      </c>
    </row>
    <row r="424" customFormat="false" ht="12.75" hidden="false" customHeight="false" outlineLevel="0" collapsed="false">
      <c r="A424" s="19" t="n">
        <f aca="false">+A423+1</f>
        <v>405</v>
      </c>
      <c r="B424" s="20" t="s">
        <v>865</v>
      </c>
      <c r="C424" s="21" t="s">
        <v>859</v>
      </c>
      <c r="D424" s="21" t="s">
        <v>203</v>
      </c>
      <c r="E424" s="22" t="s">
        <v>866</v>
      </c>
      <c r="F424" s="23" t="n">
        <v>12586370</v>
      </c>
      <c r="G424" s="24" t="s">
        <v>27</v>
      </c>
    </row>
    <row r="425" customFormat="false" ht="25.5" hidden="false" customHeight="false" outlineLevel="0" collapsed="false">
      <c r="A425" s="19" t="n">
        <f aca="false">+A424+1</f>
        <v>406</v>
      </c>
      <c r="B425" s="20" t="s">
        <v>867</v>
      </c>
      <c r="C425" s="21" t="s">
        <v>859</v>
      </c>
      <c r="D425" s="21" t="s">
        <v>203</v>
      </c>
      <c r="E425" s="22" t="s">
        <v>868</v>
      </c>
      <c r="F425" s="23" t="n">
        <v>43680000</v>
      </c>
      <c r="G425" s="24" t="s">
        <v>23</v>
      </c>
    </row>
    <row r="426" customFormat="false" ht="12.75" hidden="false" customHeight="false" outlineLevel="0" collapsed="false">
      <c r="A426" s="19" t="n">
        <f aca="false">+A425+1</f>
        <v>407</v>
      </c>
      <c r="B426" s="20" t="s">
        <v>869</v>
      </c>
      <c r="C426" s="21" t="s">
        <v>242</v>
      </c>
      <c r="D426" s="21" t="s">
        <v>203</v>
      </c>
      <c r="E426" s="22" t="s">
        <v>870</v>
      </c>
      <c r="F426" s="23" t="n">
        <v>115500000</v>
      </c>
      <c r="G426" s="24" t="s">
        <v>27</v>
      </c>
    </row>
    <row r="427" customFormat="false" ht="12.75" hidden="false" customHeight="false" outlineLevel="0" collapsed="false">
      <c r="A427" s="19" t="n">
        <f aca="false">+A426+1</f>
        <v>408</v>
      </c>
      <c r="B427" s="20" t="s">
        <v>871</v>
      </c>
      <c r="C427" s="21" t="s">
        <v>242</v>
      </c>
      <c r="D427" s="21" t="s">
        <v>203</v>
      </c>
      <c r="E427" s="22" t="s">
        <v>872</v>
      </c>
      <c r="F427" s="23" t="n">
        <v>16316439</v>
      </c>
      <c r="G427" s="24" t="s">
        <v>27</v>
      </c>
    </row>
    <row r="428" customFormat="false" ht="12.75" hidden="false" customHeight="false" outlineLevel="0" collapsed="false">
      <c r="A428" s="19" t="n">
        <f aca="false">+A427+1</f>
        <v>409</v>
      </c>
      <c r="B428" s="20" t="s">
        <v>873</v>
      </c>
      <c r="C428" s="21" t="s">
        <v>242</v>
      </c>
      <c r="D428" s="21" t="s">
        <v>203</v>
      </c>
      <c r="E428" s="22" t="s">
        <v>874</v>
      </c>
      <c r="F428" s="23" t="n">
        <v>10178568</v>
      </c>
      <c r="G428" s="24" t="s">
        <v>27</v>
      </c>
    </row>
    <row r="429" customFormat="false" ht="12.75" hidden="false" customHeight="false" outlineLevel="0" collapsed="false">
      <c r="A429" s="19" t="n">
        <f aca="false">+A428+1</f>
        <v>410</v>
      </c>
      <c r="B429" s="20" t="s">
        <v>875</v>
      </c>
      <c r="C429" s="21" t="s">
        <v>242</v>
      </c>
      <c r="D429" s="21" t="s">
        <v>203</v>
      </c>
      <c r="E429" s="22" t="s">
        <v>876</v>
      </c>
      <c r="F429" s="23" t="n">
        <v>10571429</v>
      </c>
      <c r="G429" s="24" t="s">
        <v>27</v>
      </c>
    </row>
    <row r="430" customFormat="false" ht="12.75" hidden="false" customHeight="false" outlineLevel="0" collapsed="false">
      <c r="A430" s="19" t="n">
        <f aca="false">+A429+1</f>
        <v>411</v>
      </c>
      <c r="B430" s="20" t="s">
        <v>877</v>
      </c>
      <c r="C430" s="21" t="s">
        <v>242</v>
      </c>
      <c r="D430" s="21" t="s">
        <v>203</v>
      </c>
      <c r="E430" s="22" t="s">
        <v>878</v>
      </c>
      <c r="F430" s="23" t="n">
        <v>11321427</v>
      </c>
      <c r="G430" s="24" t="s">
        <v>27</v>
      </c>
    </row>
    <row r="431" customFormat="false" ht="12.75" hidden="false" customHeight="false" outlineLevel="0" collapsed="false">
      <c r="A431" s="19" t="n">
        <f aca="false">+A430+1</f>
        <v>412</v>
      </c>
      <c r="B431" s="20" t="s">
        <v>879</v>
      </c>
      <c r="C431" s="21" t="s">
        <v>242</v>
      </c>
      <c r="D431" s="21" t="s">
        <v>203</v>
      </c>
      <c r="E431" s="22" t="s">
        <v>880</v>
      </c>
      <c r="F431" s="23" t="n">
        <v>11142859</v>
      </c>
      <c r="G431" s="24" t="s">
        <v>27</v>
      </c>
    </row>
    <row r="432" customFormat="false" ht="12.75" hidden="false" customHeight="false" outlineLevel="0" collapsed="false">
      <c r="A432" s="19" t="n">
        <f aca="false">+A431+1</f>
        <v>413</v>
      </c>
      <c r="B432" s="20" t="s">
        <v>881</v>
      </c>
      <c r="C432" s="21" t="s">
        <v>242</v>
      </c>
      <c r="D432" s="21" t="s">
        <v>203</v>
      </c>
      <c r="E432" s="22" t="s">
        <v>882</v>
      </c>
      <c r="F432" s="23" t="n">
        <v>12607133</v>
      </c>
      <c r="G432" s="24" t="s">
        <v>27</v>
      </c>
    </row>
    <row r="433" customFormat="false" ht="12.75" hidden="false" customHeight="false" outlineLevel="0" collapsed="false">
      <c r="A433" s="19" t="n">
        <f aca="false">+A432+1</f>
        <v>414</v>
      </c>
      <c r="B433" s="20" t="s">
        <v>883</v>
      </c>
      <c r="C433" s="21" t="s">
        <v>242</v>
      </c>
      <c r="D433" s="21" t="s">
        <v>203</v>
      </c>
      <c r="E433" s="22" t="s">
        <v>884</v>
      </c>
      <c r="F433" s="23" t="n">
        <v>8321433</v>
      </c>
      <c r="G433" s="24" t="s">
        <v>27</v>
      </c>
    </row>
    <row r="434" customFormat="false" ht="12.75" hidden="false" customHeight="false" outlineLevel="0" collapsed="false">
      <c r="A434" s="19" t="n">
        <f aca="false">+A433+1</f>
        <v>415</v>
      </c>
      <c r="B434" s="20" t="s">
        <v>885</v>
      </c>
      <c r="C434" s="21" t="s">
        <v>242</v>
      </c>
      <c r="D434" s="21" t="s">
        <v>203</v>
      </c>
      <c r="E434" s="22" t="s">
        <v>886</v>
      </c>
      <c r="F434" s="23" t="n">
        <v>11249980</v>
      </c>
      <c r="G434" s="24" t="s">
        <v>27</v>
      </c>
    </row>
    <row r="435" customFormat="false" ht="12.75" hidden="false" customHeight="false" outlineLevel="0" collapsed="false">
      <c r="A435" s="19" t="n">
        <f aca="false">+A434+1</f>
        <v>416</v>
      </c>
      <c r="B435" s="20" t="s">
        <v>887</v>
      </c>
      <c r="C435" s="21" t="s">
        <v>242</v>
      </c>
      <c r="D435" s="21" t="s">
        <v>203</v>
      </c>
      <c r="E435" s="22" t="s">
        <v>888</v>
      </c>
      <c r="F435" s="23" t="n">
        <v>7428589</v>
      </c>
      <c r="G435" s="24" t="s">
        <v>27</v>
      </c>
    </row>
    <row r="436" s="31" customFormat="true" ht="12.75" hidden="false" customHeight="false" outlineLevel="0" collapsed="false">
      <c r="A436" s="19" t="n">
        <f aca="false">+A435+1</f>
        <v>417</v>
      </c>
      <c r="B436" s="20" t="s">
        <v>889</v>
      </c>
      <c r="C436" s="21" t="s">
        <v>242</v>
      </c>
      <c r="D436" s="21" t="s">
        <v>203</v>
      </c>
      <c r="E436" s="22" t="s">
        <v>890</v>
      </c>
      <c r="F436" s="23" t="n">
        <v>8069572</v>
      </c>
      <c r="G436" s="24" t="s">
        <v>27</v>
      </c>
      <c r="H436" s="6"/>
      <c r="I436" s="6"/>
    </row>
    <row r="437" customFormat="false" ht="12.75" hidden="false" customHeight="false" outlineLevel="0" collapsed="false">
      <c r="A437" s="19" t="n">
        <f aca="false">+A436+1</f>
        <v>418</v>
      </c>
      <c r="B437" s="20" t="s">
        <v>891</v>
      </c>
      <c r="C437" s="21" t="s">
        <v>242</v>
      </c>
      <c r="D437" s="21" t="s">
        <v>203</v>
      </c>
      <c r="E437" s="27" t="s">
        <v>892</v>
      </c>
      <c r="F437" s="23" t="n">
        <v>9355825</v>
      </c>
      <c r="G437" s="24" t="s">
        <v>27</v>
      </c>
    </row>
    <row r="438" customFormat="false" ht="12.75" hidden="false" customHeight="false" outlineLevel="0" collapsed="false">
      <c r="A438" s="19" t="n">
        <f aca="false">+A437+1</f>
        <v>419</v>
      </c>
      <c r="B438" s="20" t="s">
        <v>893</v>
      </c>
      <c r="C438" s="21" t="s">
        <v>245</v>
      </c>
      <c r="D438" s="21" t="s">
        <v>203</v>
      </c>
      <c r="E438" s="22" t="s">
        <v>894</v>
      </c>
      <c r="F438" s="23" t="n">
        <v>92531273</v>
      </c>
      <c r="G438" s="24" t="s">
        <v>27</v>
      </c>
    </row>
    <row r="439" customFormat="false" ht="12.75" hidden="false" customHeight="false" outlineLevel="0" collapsed="false">
      <c r="A439" s="19" t="n">
        <f aca="false">+A438+1</f>
        <v>420</v>
      </c>
      <c r="B439" s="20" t="s">
        <v>895</v>
      </c>
      <c r="C439" s="21" t="s">
        <v>245</v>
      </c>
      <c r="D439" s="21" t="s">
        <v>203</v>
      </c>
      <c r="E439" s="22" t="s">
        <v>896</v>
      </c>
      <c r="F439" s="23" t="n">
        <v>12557816</v>
      </c>
      <c r="G439" s="24" t="s">
        <v>27</v>
      </c>
    </row>
    <row r="440" customFormat="false" ht="25.5" hidden="false" customHeight="false" outlineLevel="0" collapsed="false">
      <c r="A440" s="19" t="n">
        <f aca="false">+A439+1</f>
        <v>421</v>
      </c>
      <c r="B440" s="20" t="s">
        <v>897</v>
      </c>
      <c r="C440" s="21" t="s">
        <v>250</v>
      </c>
      <c r="D440" s="21" t="s">
        <v>203</v>
      </c>
      <c r="E440" s="22" t="s">
        <v>898</v>
      </c>
      <c r="F440" s="23" t="n">
        <v>30000000</v>
      </c>
      <c r="G440" s="24" t="s">
        <v>23</v>
      </c>
    </row>
    <row r="441" customFormat="false" ht="12.75" hidden="false" customHeight="false" outlineLevel="0" collapsed="false">
      <c r="A441" s="19" t="n">
        <f aca="false">+A440+1</f>
        <v>422</v>
      </c>
      <c r="B441" s="20" t="s">
        <v>899</v>
      </c>
      <c r="C441" s="21" t="s">
        <v>250</v>
      </c>
      <c r="D441" s="21" t="s">
        <v>203</v>
      </c>
      <c r="E441" s="27" t="s">
        <v>900</v>
      </c>
      <c r="F441" s="23" t="n">
        <v>14185399</v>
      </c>
      <c r="G441" s="24" t="s">
        <v>27</v>
      </c>
    </row>
    <row r="442" customFormat="false" ht="12.75" hidden="false" customHeight="false" outlineLevel="0" collapsed="false">
      <c r="A442" s="19" t="n">
        <f aca="false">+A441+1</f>
        <v>423</v>
      </c>
      <c r="B442" s="20" t="s">
        <v>901</v>
      </c>
      <c r="C442" s="21" t="s">
        <v>253</v>
      </c>
      <c r="D442" s="21" t="s">
        <v>203</v>
      </c>
      <c r="E442" s="22" t="s">
        <v>902</v>
      </c>
      <c r="F442" s="23" t="n">
        <v>13397836</v>
      </c>
      <c r="G442" s="24" t="s">
        <v>27</v>
      </c>
    </row>
    <row r="443" customFormat="false" ht="12.75" hidden="false" customHeight="false" outlineLevel="0" collapsed="false">
      <c r="A443" s="19" t="n">
        <f aca="false">+A442+1</f>
        <v>424</v>
      </c>
      <c r="B443" s="20" t="s">
        <v>903</v>
      </c>
      <c r="C443" s="21" t="s">
        <v>253</v>
      </c>
      <c r="D443" s="21" t="s">
        <v>203</v>
      </c>
      <c r="E443" s="22" t="s">
        <v>904</v>
      </c>
      <c r="F443" s="23" t="n">
        <v>23497702</v>
      </c>
      <c r="G443" s="24" t="s">
        <v>27</v>
      </c>
    </row>
    <row r="444" customFormat="false" ht="12.75" hidden="false" customHeight="false" outlineLevel="0" collapsed="false">
      <c r="A444" s="19" t="n">
        <f aca="false">+A443+1</f>
        <v>425</v>
      </c>
      <c r="B444" s="20" t="s">
        <v>905</v>
      </c>
      <c r="C444" s="21" t="s">
        <v>253</v>
      </c>
      <c r="D444" s="21" t="s">
        <v>203</v>
      </c>
      <c r="E444" s="27" t="s">
        <v>906</v>
      </c>
      <c r="F444" s="23" t="n">
        <v>20626742</v>
      </c>
      <c r="G444" s="24" t="s">
        <v>27</v>
      </c>
    </row>
    <row r="445" customFormat="false" ht="12.75" hidden="false" customHeight="false" outlineLevel="0" collapsed="false">
      <c r="A445" s="19" t="n">
        <f aca="false">+A444+1</f>
        <v>426</v>
      </c>
      <c r="B445" s="20" t="s">
        <v>907</v>
      </c>
      <c r="C445" s="21" t="s">
        <v>253</v>
      </c>
      <c r="D445" s="21" t="s">
        <v>203</v>
      </c>
      <c r="E445" s="22" t="s">
        <v>908</v>
      </c>
      <c r="F445" s="23" t="n">
        <v>131418527</v>
      </c>
      <c r="G445" s="24" t="s">
        <v>27</v>
      </c>
    </row>
    <row r="446" customFormat="false" ht="12.75" hidden="false" customHeight="false" outlineLevel="0" collapsed="false">
      <c r="A446" s="19" t="n">
        <f aca="false">+A445+1</f>
        <v>427</v>
      </c>
      <c r="B446" s="20" t="s">
        <v>909</v>
      </c>
      <c r="C446" s="21" t="s">
        <v>910</v>
      </c>
      <c r="D446" s="21" t="s">
        <v>203</v>
      </c>
      <c r="E446" s="22" t="s">
        <v>911</v>
      </c>
      <c r="F446" s="23" t="n">
        <v>4479926</v>
      </c>
      <c r="G446" s="24" t="s">
        <v>27</v>
      </c>
    </row>
    <row r="447" customFormat="false" ht="12.75" hidden="false" customHeight="false" outlineLevel="0" collapsed="false">
      <c r="A447" s="19" t="n">
        <f aca="false">+A446+1</f>
        <v>428</v>
      </c>
      <c r="B447" s="20" t="s">
        <v>912</v>
      </c>
      <c r="C447" s="21" t="s">
        <v>910</v>
      </c>
      <c r="D447" s="21" t="s">
        <v>203</v>
      </c>
      <c r="E447" s="27" t="s">
        <v>913</v>
      </c>
      <c r="F447" s="23" t="n">
        <v>30000000</v>
      </c>
      <c r="G447" s="24" t="s">
        <v>17</v>
      </c>
    </row>
    <row r="448" customFormat="false" ht="25.5" hidden="false" customHeight="false" outlineLevel="0" collapsed="false">
      <c r="A448" s="19" t="n">
        <f aca="false">+A447+1</f>
        <v>429</v>
      </c>
      <c r="B448" s="25" t="s">
        <v>914</v>
      </c>
      <c r="C448" s="21" t="s">
        <v>910</v>
      </c>
      <c r="D448" s="21" t="s">
        <v>203</v>
      </c>
      <c r="E448" s="22" t="s">
        <v>915</v>
      </c>
      <c r="F448" s="23" t="n">
        <v>40500000</v>
      </c>
      <c r="G448" s="24" t="s">
        <v>23</v>
      </c>
    </row>
    <row r="449" customFormat="false" ht="12.75" hidden="false" customHeight="false" outlineLevel="0" collapsed="false">
      <c r="A449" s="19" t="n">
        <f aca="false">+A448+1</f>
        <v>430</v>
      </c>
      <c r="B449" s="20" t="s">
        <v>916</v>
      </c>
      <c r="C449" s="21" t="s">
        <v>257</v>
      </c>
      <c r="D449" s="21" t="s">
        <v>203</v>
      </c>
      <c r="E449" s="22" t="s">
        <v>917</v>
      </c>
      <c r="F449" s="23" t="n">
        <v>44100000</v>
      </c>
      <c r="G449" s="24" t="s">
        <v>23</v>
      </c>
    </row>
    <row r="450" customFormat="false" ht="12.75" hidden="false" customHeight="false" outlineLevel="0" collapsed="false">
      <c r="A450" s="19" t="n">
        <f aca="false">+A449+1</f>
        <v>431</v>
      </c>
      <c r="B450" s="20" t="s">
        <v>918</v>
      </c>
      <c r="C450" s="21" t="s">
        <v>260</v>
      </c>
      <c r="D450" s="21" t="s">
        <v>203</v>
      </c>
      <c r="E450" s="22" t="s">
        <v>919</v>
      </c>
      <c r="F450" s="23" t="n">
        <v>73141288</v>
      </c>
      <c r="G450" s="24" t="s">
        <v>27</v>
      </c>
    </row>
    <row r="451" customFormat="false" ht="12.75" hidden="false" customHeight="false" outlineLevel="0" collapsed="false">
      <c r="A451" s="19" t="n">
        <f aca="false">+A450+1</f>
        <v>432</v>
      </c>
      <c r="B451" s="20" t="s">
        <v>920</v>
      </c>
      <c r="C451" s="21" t="s">
        <v>260</v>
      </c>
      <c r="D451" s="21" t="s">
        <v>203</v>
      </c>
      <c r="E451" s="22" t="s">
        <v>921</v>
      </c>
      <c r="F451" s="23" t="n">
        <v>161098967</v>
      </c>
      <c r="G451" s="24" t="s">
        <v>27</v>
      </c>
    </row>
    <row r="452" customFormat="false" ht="12.75" hidden="false" customHeight="false" outlineLevel="0" collapsed="false">
      <c r="A452" s="19" t="n">
        <f aca="false">+A451+1</f>
        <v>433</v>
      </c>
      <c r="B452" s="20" t="s">
        <v>922</v>
      </c>
      <c r="C452" s="21" t="s">
        <v>260</v>
      </c>
      <c r="D452" s="21" t="s">
        <v>203</v>
      </c>
      <c r="E452" s="27" t="s">
        <v>923</v>
      </c>
      <c r="F452" s="23" t="n">
        <v>12359445</v>
      </c>
      <c r="G452" s="24" t="s">
        <v>27</v>
      </c>
    </row>
    <row r="453" customFormat="false" ht="12.75" hidden="false" customHeight="false" outlineLevel="0" collapsed="false">
      <c r="A453" s="19" t="n">
        <f aca="false">+A452+1</f>
        <v>434</v>
      </c>
      <c r="B453" s="20" t="s">
        <v>924</v>
      </c>
      <c r="C453" s="21" t="s">
        <v>260</v>
      </c>
      <c r="D453" s="21" t="s">
        <v>203</v>
      </c>
      <c r="E453" s="22" t="s">
        <v>925</v>
      </c>
      <c r="F453" s="23" t="n">
        <v>35100000</v>
      </c>
      <c r="G453" s="24" t="s">
        <v>23</v>
      </c>
    </row>
    <row r="454" customFormat="false" ht="12.75" hidden="false" customHeight="false" outlineLevel="0" collapsed="false">
      <c r="A454" s="19" t="n">
        <f aca="false">+A453+1</f>
        <v>435</v>
      </c>
      <c r="B454" s="20" t="s">
        <v>926</v>
      </c>
      <c r="C454" s="21" t="s">
        <v>263</v>
      </c>
      <c r="D454" s="21" t="s">
        <v>203</v>
      </c>
      <c r="E454" s="22" t="s">
        <v>927</v>
      </c>
      <c r="F454" s="23" t="n">
        <v>123500789</v>
      </c>
      <c r="G454" s="24" t="s">
        <v>27</v>
      </c>
    </row>
    <row r="455" customFormat="false" ht="12.75" hidden="false" customHeight="false" outlineLevel="0" collapsed="false">
      <c r="A455" s="19" t="n">
        <f aca="false">+A454+1</f>
        <v>436</v>
      </c>
      <c r="B455" s="20" t="s">
        <v>928</v>
      </c>
      <c r="C455" s="21" t="s">
        <v>263</v>
      </c>
      <c r="D455" s="21" t="s">
        <v>203</v>
      </c>
      <c r="E455" s="27" t="s">
        <v>929</v>
      </c>
      <c r="F455" s="23" t="n">
        <v>17642970</v>
      </c>
      <c r="G455" s="24" t="s">
        <v>27</v>
      </c>
    </row>
    <row r="456" customFormat="false" ht="12.75" hidden="false" customHeight="false" outlineLevel="0" collapsed="false">
      <c r="A456" s="19" t="n">
        <f aca="false">+A455+1</f>
        <v>437</v>
      </c>
      <c r="B456" s="20" t="s">
        <v>930</v>
      </c>
      <c r="C456" s="21" t="s">
        <v>263</v>
      </c>
      <c r="D456" s="21" t="s">
        <v>203</v>
      </c>
      <c r="E456" s="22" t="s">
        <v>931</v>
      </c>
      <c r="F456" s="23" t="n">
        <v>8201390</v>
      </c>
      <c r="G456" s="24" t="s">
        <v>27</v>
      </c>
    </row>
    <row r="457" customFormat="false" ht="12.75" hidden="false" customHeight="false" outlineLevel="0" collapsed="false">
      <c r="A457" s="19" t="n">
        <f aca="false">+A456+1</f>
        <v>438</v>
      </c>
      <c r="B457" s="20" t="s">
        <v>932</v>
      </c>
      <c r="C457" s="21" t="s">
        <v>263</v>
      </c>
      <c r="D457" s="21" t="s">
        <v>203</v>
      </c>
      <c r="E457" s="22" t="s">
        <v>933</v>
      </c>
      <c r="F457" s="23" t="n">
        <v>11929294</v>
      </c>
      <c r="G457" s="24" t="s">
        <v>27</v>
      </c>
    </row>
    <row r="458" customFormat="false" ht="12.75" hidden="false" customHeight="false" outlineLevel="0" collapsed="false">
      <c r="A458" s="19" t="n">
        <f aca="false">+A457+1</f>
        <v>439</v>
      </c>
      <c r="B458" s="20" t="s">
        <v>934</v>
      </c>
      <c r="C458" s="21" t="s">
        <v>263</v>
      </c>
      <c r="D458" s="21" t="s">
        <v>203</v>
      </c>
      <c r="E458" s="22" t="s">
        <v>935</v>
      </c>
      <c r="F458" s="23" t="n">
        <v>15223791</v>
      </c>
      <c r="G458" s="24" t="s">
        <v>27</v>
      </c>
    </row>
    <row r="459" customFormat="false" ht="12.75" hidden="false" customHeight="false" outlineLevel="0" collapsed="false">
      <c r="A459" s="19" t="n">
        <f aca="false">+A458+1</f>
        <v>440</v>
      </c>
      <c r="B459" s="20" t="s">
        <v>936</v>
      </c>
      <c r="C459" s="32" t="s">
        <v>266</v>
      </c>
      <c r="D459" s="21" t="s">
        <v>203</v>
      </c>
      <c r="E459" s="22" t="s">
        <v>937</v>
      </c>
      <c r="F459" s="23" t="n">
        <v>3388861</v>
      </c>
      <c r="G459" s="24" t="s">
        <v>27</v>
      </c>
    </row>
    <row r="460" customFormat="false" ht="12.75" hidden="false" customHeight="false" outlineLevel="0" collapsed="false">
      <c r="A460" s="19" t="n">
        <f aca="false">+A459+1</f>
        <v>441</v>
      </c>
      <c r="B460" s="20" t="s">
        <v>938</v>
      </c>
      <c r="C460" s="21" t="s">
        <v>266</v>
      </c>
      <c r="D460" s="21" t="s">
        <v>203</v>
      </c>
      <c r="E460" s="22" t="s">
        <v>939</v>
      </c>
      <c r="F460" s="23" t="n">
        <v>21980847</v>
      </c>
      <c r="G460" s="24" t="s">
        <v>27</v>
      </c>
    </row>
    <row r="461" customFormat="false" ht="12.75" hidden="false" customHeight="false" outlineLevel="0" collapsed="false">
      <c r="A461" s="19" t="n">
        <f aca="false">+A460+1</f>
        <v>442</v>
      </c>
      <c r="B461" s="20" t="s">
        <v>940</v>
      </c>
      <c r="C461" s="32" t="s">
        <v>266</v>
      </c>
      <c r="D461" s="21" t="s">
        <v>203</v>
      </c>
      <c r="E461" s="22" t="s">
        <v>941</v>
      </c>
      <c r="F461" s="23" t="n">
        <v>5480560</v>
      </c>
      <c r="G461" s="24" t="s">
        <v>27</v>
      </c>
    </row>
    <row r="462" customFormat="false" ht="12.75" hidden="false" customHeight="false" outlineLevel="0" collapsed="false">
      <c r="A462" s="19" t="n">
        <f aca="false">+A461+1</f>
        <v>443</v>
      </c>
      <c r="B462" s="20" t="s">
        <v>942</v>
      </c>
      <c r="C462" s="21" t="s">
        <v>266</v>
      </c>
      <c r="D462" s="21" t="s">
        <v>203</v>
      </c>
      <c r="E462" s="22" t="s">
        <v>943</v>
      </c>
      <c r="F462" s="23" t="n">
        <v>75607288</v>
      </c>
      <c r="G462" s="24" t="s">
        <v>27</v>
      </c>
    </row>
    <row r="463" customFormat="false" ht="12.75" hidden="false" customHeight="false" outlineLevel="0" collapsed="false">
      <c r="A463" s="19" t="n">
        <f aca="false">+A462+1</f>
        <v>444</v>
      </c>
      <c r="B463" s="20" t="s">
        <v>944</v>
      </c>
      <c r="C463" s="32" t="s">
        <v>266</v>
      </c>
      <c r="D463" s="21" t="s">
        <v>203</v>
      </c>
      <c r="E463" s="27" t="s">
        <v>945</v>
      </c>
      <c r="F463" s="23" t="n">
        <v>14800332</v>
      </c>
      <c r="G463" s="24" t="s">
        <v>27</v>
      </c>
    </row>
    <row r="464" customFormat="false" ht="12.75" hidden="false" customHeight="false" outlineLevel="0" collapsed="false">
      <c r="A464" s="19" t="n">
        <f aca="false">+A463+1</f>
        <v>445</v>
      </c>
      <c r="B464" s="20" t="s">
        <v>946</v>
      </c>
      <c r="C464" s="32" t="s">
        <v>266</v>
      </c>
      <c r="D464" s="21" t="s">
        <v>203</v>
      </c>
      <c r="E464" s="27" t="s">
        <v>947</v>
      </c>
      <c r="F464" s="23" t="n">
        <v>17379730</v>
      </c>
      <c r="G464" s="24" t="s">
        <v>27</v>
      </c>
    </row>
    <row r="465" customFormat="false" ht="12.75" hidden="false" customHeight="false" outlineLevel="0" collapsed="false">
      <c r="A465" s="19" t="n">
        <f aca="false">+A464+1</f>
        <v>446</v>
      </c>
      <c r="B465" s="20" t="s">
        <v>948</v>
      </c>
      <c r="C465" s="21" t="s">
        <v>270</v>
      </c>
      <c r="D465" s="21" t="s">
        <v>203</v>
      </c>
      <c r="E465" s="22" t="s">
        <v>949</v>
      </c>
      <c r="F465" s="23" t="n">
        <v>91000000</v>
      </c>
      <c r="G465" s="24" t="s">
        <v>27</v>
      </c>
    </row>
    <row r="466" customFormat="false" ht="12.75" hidden="false" customHeight="false" outlineLevel="0" collapsed="false">
      <c r="A466" s="19" t="n">
        <f aca="false">+A465+1</f>
        <v>447</v>
      </c>
      <c r="B466" s="20" t="s">
        <v>950</v>
      </c>
      <c r="C466" s="21" t="s">
        <v>270</v>
      </c>
      <c r="D466" s="21" t="s">
        <v>203</v>
      </c>
      <c r="E466" s="22" t="s">
        <v>951</v>
      </c>
      <c r="F466" s="23" t="n">
        <v>73500000</v>
      </c>
      <c r="G466" s="24" t="s">
        <v>27</v>
      </c>
    </row>
    <row r="467" customFormat="false" ht="12.75" hidden="false" customHeight="false" outlineLevel="0" collapsed="false">
      <c r="A467" s="19" t="n">
        <f aca="false">+A466+1</f>
        <v>448</v>
      </c>
      <c r="B467" s="20" t="s">
        <v>952</v>
      </c>
      <c r="C467" s="21" t="s">
        <v>270</v>
      </c>
      <c r="D467" s="21" t="s">
        <v>203</v>
      </c>
      <c r="E467" s="22" t="s">
        <v>953</v>
      </c>
      <c r="F467" s="23" t="n">
        <v>33540000</v>
      </c>
      <c r="G467" s="24" t="s">
        <v>23</v>
      </c>
    </row>
    <row r="468" customFormat="false" ht="25.5" hidden="false" customHeight="false" outlineLevel="0" collapsed="false">
      <c r="A468" s="19" t="n">
        <f aca="false">+A467+1</f>
        <v>449</v>
      </c>
      <c r="B468" s="20" t="s">
        <v>954</v>
      </c>
      <c r="C468" s="21" t="s">
        <v>955</v>
      </c>
      <c r="D468" s="21" t="s">
        <v>203</v>
      </c>
      <c r="E468" s="22" t="s">
        <v>956</v>
      </c>
      <c r="F468" s="23" t="n">
        <v>99000000</v>
      </c>
      <c r="G468" s="24" t="s">
        <v>23</v>
      </c>
    </row>
    <row r="469" customFormat="false" ht="25.5" hidden="false" customHeight="false" outlineLevel="0" collapsed="false">
      <c r="A469" s="19" t="n">
        <f aca="false">+A468+1</f>
        <v>450</v>
      </c>
      <c r="B469" s="20" t="s">
        <v>957</v>
      </c>
      <c r="C469" s="21" t="s">
        <v>274</v>
      </c>
      <c r="D469" s="21" t="s">
        <v>203</v>
      </c>
      <c r="E469" s="22" t="s">
        <v>958</v>
      </c>
      <c r="F469" s="23" t="n">
        <v>137520000</v>
      </c>
      <c r="G469" s="24" t="s">
        <v>23</v>
      </c>
    </row>
    <row r="470" customFormat="false" ht="25.5" hidden="false" customHeight="false" outlineLevel="0" collapsed="false">
      <c r="A470" s="19" t="n">
        <f aca="false">+A469+1</f>
        <v>451</v>
      </c>
      <c r="B470" s="20" t="s">
        <v>959</v>
      </c>
      <c r="C470" s="21" t="s">
        <v>960</v>
      </c>
      <c r="D470" s="21" t="s">
        <v>203</v>
      </c>
      <c r="E470" s="22" t="s">
        <v>961</v>
      </c>
      <c r="F470" s="23" t="n">
        <v>63648000</v>
      </c>
      <c r="G470" s="24" t="s">
        <v>46</v>
      </c>
    </row>
    <row r="471" customFormat="false" ht="25.5" hidden="false" customHeight="false" outlineLevel="0" collapsed="false">
      <c r="A471" s="19" t="n">
        <f aca="false">+A470+1</f>
        <v>452</v>
      </c>
      <c r="B471" s="20" t="s">
        <v>962</v>
      </c>
      <c r="C471" s="30" t="s">
        <v>960</v>
      </c>
      <c r="D471" s="21" t="s">
        <v>203</v>
      </c>
      <c r="E471" s="22" t="s">
        <v>963</v>
      </c>
      <c r="F471" s="23" t="n">
        <v>123840000</v>
      </c>
      <c r="G471" s="24" t="s">
        <v>23</v>
      </c>
    </row>
    <row r="472" customFormat="false" ht="12.75" hidden="false" customHeight="false" outlineLevel="0" collapsed="false">
      <c r="B472" s="7"/>
      <c r="E472" s="33" t="s">
        <v>964</v>
      </c>
      <c r="F472" s="34" t="n">
        <f aca="false">SUM(F20:F471)</f>
        <v>16556676373</v>
      </c>
    </row>
    <row r="478" customFormat="false" ht="12.75" hidden="false" customHeight="false" outlineLevel="0" collapsed="false">
      <c r="F478" s="35"/>
    </row>
    <row r="479" customFormat="false" ht="12.75" hidden="false" customHeight="false" outlineLevel="0" collapsed="false">
      <c r="E479" s="3"/>
    </row>
    <row r="480" customFormat="false" ht="12.75" hidden="false" customHeight="false" outlineLevel="0" collapsed="false">
      <c r="E480" s="3"/>
    </row>
    <row r="481" customFormat="false" ht="12.75" hidden="false" customHeight="false" outlineLevel="0" collapsed="false">
      <c r="E481" s="3"/>
    </row>
    <row r="482" customFormat="false" ht="12.75" hidden="false" customHeight="false" outlineLevel="0" collapsed="false">
      <c r="E482" s="3"/>
    </row>
    <row r="483" customFormat="false" ht="12.75" hidden="false" customHeight="false" outlineLevel="0" collapsed="false">
      <c r="E483" s="3"/>
    </row>
    <row r="484" customFormat="false" ht="12.75" hidden="false" customHeight="false" outlineLevel="0" collapsed="false">
      <c r="E484" s="3"/>
    </row>
    <row r="485" customFormat="false" ht="12.75" hidden="false" customHeight="false" outlineLevel="0" collapsed="false">
      <c r="E485" s="3"/>
    </row>
    <row r="486" customFormat="false" ht="12.75" hidden="false" customHeight="false" outlineLevel="0" collapsed="false">
      <c r="E486" s="3"/>
    </row>
    <row r="487" customFormat="false" ht="12.75" hidden="false" customHeight="false" outlineLevel="0" collapsed="false">
      <c r="E487" s="3"/>
    </row>
    <row r="488" customFormat="false" ht="12.75" hidden="false" customHeight="false" outlineLevel="0" collapsed="false">
      <c r="E488" s="3"/>
    </row>
    <row r="489" customFormat="false" ht="12.75" hidden="false" customHeight="false" outlineLevel="0" collapsed="false">
      <c r="C489" s="36"/>
      <c r="E489" s="3"/>
    </row>
    <row r="490" customFormat="false" ht="12.75" hidden="false" customHeight="false" outlineLevel="0" collapsed="false">
      <c r="E490" s="3"/>
    </row>
    <row r="491" customFormat="false" ht="12.75" hidden="false" customHeight="false" outlineLevel="0" collapsed="false">
      <c r="E491" s="3"/>
    </row>
  </sheetData>
  <mergeCells count="4">
    <mergeCell ref="A13:B13"/>
    <mergeCell ref="C13:G13"/>
    <mergeCell ref="A15:B15"/>
    <mergeCell ref="C15:G15"/>
  </mergeCells>
  <conditionalFormatting sqref="B19">
    <cfRule type="expression" priority="2" aboveAverage="0" equalAverage="0" bottom="0" percent="0" rank="0" text="" dxfId="0">
      <formula>AND(COUNTIF($B$19:$B$19,B19)&gt;1,NOT(ISBLANK(B19)))</formula>
    </cfRule>
  </conditionalFormatting>
  <conditionalFormatting sqref="B20:B23">
    <cfRule type="expression" priority="3" aboveAverage="0" equalAverage="0" bottom="0" percent="0" rank="0" text="" dxfId="1">
      <formula>AND(COUNTIF($B$20:$B$23,B20)&gt;1,NOT(ISBLANK(B20)))</formula>
    </cfRule>
  </conditionalFormatting>
  <conditionalFormatting sqref="B20:B23">
    <cfRule type="expression" priority="4" aboveAverage="0" equalAverage="0" bottom="0" percent="0" rank="0" text="" dxfId="2">
      <formula>AND(COUNTIF($B$20:$B$23,B20)&gt;1,NOT(ISBLANK(B20)))</formula>
    </cfRule>
  </conditionalFormatting>
  <conditionalFormatting sqref="B20:B23">
    <cfRule type="expression" priority="5" aboveAverage="0" equalAverage="0" bottom="0" percent="0" rank="0" text="" dxfId="3">
      <formula>AND(COUNTIF($B$20:$B$23,B20)&gt;1,NOT(ISBLANK(B20)))</formula>
    </cfRule>
  </conditionalFormatting>
  <conditionalFormatting sqref="B20:B23">
    <cfRule type="expression" priority="6" aboveAverage="0" equalAverage="0" bottom="0" percent="0" rank="0" text="" dxfId="4">
      <formula>AND(COUNTIF($B$20:$B$23,B20)&gt;1,NOT(ISBLANK(B20)))</formula>
    </cfRule>
  </conditionalFormatting>
  <conditionalFormatting sqref="B20:B23">
    <cfRule type="expression" priority="7" aboveAverage="0" equalAverage="0" bottom="0" percent="0" rank="0" text="" dxfId="5">
      <formula>AND(COUNTIF($B$20:$B$23,B20)&gt;1,NOT(ISBLANK(B20)))</formula>
    </cfRule>
    <cfRule type="expression" priority="8" aboveAverage="0" equalAverage="0" bottom="0" percent="0" rank="0" text="" dxfId="6">
      <formula>AND(COUNTIF($B$20:$B$23,B20)&gt;1,NOT(ISBLANK(B20)))</formula>
    </cfRule>
  </conditionalFormatting>
  <conditionalFormatting sqref="B20:B23">
    <cfRule type="expression" priority="9" aboveAverage="0" equalAverage="0" bottom="0" percent="0" rank="0" text="" dxfId="7">
      <formula>AND(COUNTIF($B$20:$B$23,B20)&gt;1,NOT(ISBLANK(B20)))</formula>
    </cfRule>
  </conditionalFormatting>
  <conditionalFormatting sqref="B20:B23">
    <cfRule type="expression" priority="10" aboveAverage="0" equalAverage="0" bottom="0" percent="0" rank="0" text="" dxfId="8">
      <formula>AND(COUNTIF($B$20:$B$23,B20)&gt;1,NOT(ISBLANK(B20)))</formula>
    </cfRule>
  </conditionalFormatting>
  <conditionalFormatting sqref="B20:B23">
    <cfRule type="expression" priority="11" aboveAverage="0" equalAverage="0" bottom="0" percent="0" rank="0" text="" dxfId="9">
      <formula>AND(COUNTIF($B$20:$B$23,B20)&gt;1,NOT(ISBLANK(B20)))</formula>
    </cfRule>
  </conditionalFormatting>
  <conditionalFormatting sqref="B20:B23">
    <cfRule type="expression" priority="12" aboveAverage="0" equalAverage="0" bottom="0" percent="0" rank="0" text="" dxfId="10">
      <formula>AND(COUNTIF($B$20:$B$23,B20)&gt;1,NOT(ISBLANK(B20)))</formula>
    </cfRule>
  </conditionalFormatting>
  <conditionalFormatting sqref="B20:B23">
    <cfRule type="expression" priority="13" aboveAverage="0" equalAverage="0" bottom="0" percent="0" rank="0" text="" dxfId="11">
      <formula>AND(COUNTIF($B$20:$B$23,B20)&gt;1,NOT(ISBLANK(B20)))</formula>
    </cfRule>
  </conditionalFormatting>
  <conditionalFormatting sqref="B20:B23">
    <cfRule type="expression" priority="14" aboveAverage="0" equalAverage="0" bottom="0" percent="0" rank="0" text="" dxfId="12">
      <formula>AND(COUNTIF($B$20:$B$23,B20)&gt;1,NOT(ISBLANK(B20)))</formula>
    </cfRule>
  </conditionalFormatting>
  <conditionalFormatting sqref="B20:B23">
    <cfRule type="expression" priority="15" aboveAverage="0" equalAverage="0" bottom="0" percent="0" rank="0" text="" dxfId="13">
      <formula>AND(COUNTIF($B$20:$B$23,B20)&gt;1,NOT(ISBLANK(B20)))</formula>
    </cfRule>
    <cfRule type="expression" priority="16" aboveAverage="0" equalAverage="0" bottom="0" percent="0" rank="0" text="" dxfId="14">
      <formula>AND(COUNTIF($B$20:$B$23,B20)&gt;1,NOT(ISBLANK(B20)))</formula>
    </cfRule>
  </conditionalFormatting>
  <conditionalFormatting sqref="B20:B23">
    <cfRule type="expression" priority="17" aboveAverage="0" equalAverage="0" bottom="0" percent="0" rank="0" text="" dxfId="15">
      <formula>AND(COUNTIF($B$20:$B$23,B20)&gt;1,NOT(ISBLANK(B20)))</formula>
    </cfRule>
  </conditionalFormatting>
  <conditionalFormatting sqref="B20:B23">
    <cfRule type="expression" priority="18" aboveAverage="0" equalAverage="0" bottom="0" percent="0" rank="0" text="" dxfId="16">
      <formula>AND(COUNTIF($B$20:$B$23,B20)&gt;1,NOT(ISBLANK(B20)))</formula>
    </cfRule>
  </conditionalFormatting>
  <conditionalFormatting sqref="B20:B23">
    <cfRule type="expression" priority="19" aboveAverage="0" equalAverage="0" bottom="0" percent="0" rank="0" text="" dxfId="17">
      <formula>AND(COUNTIF($B$20:$B$23,B20)&gt;1,NOT(ISBLANK(B20)))</formula>
    </cfRule>
  </conditionalFormatting>
  <conditionalFormatting sqref="B20:B23">
    <cfRule type="expression" priority="20" aboveAverage="0" equalAverage="0" bottom="0" percent="0" rank="0" text="" dxfId="18">
      <formula>AND(COUNTIF($B$20:$B$23,B20)&gt;1,NOT(ISBLANK(B20)))</formula>
    </cfRule>
  </conditionalFormatting>
  <conditionalFormatting sqref="B20:B23">
    <cfRule type="expression" priority="21" aboveAverage="0" equalAverage="0" bottom="0" percent="0" rank="0" text="" dxfId="19">
      <formula>AND(COUNTIF($B$20:$B$23,B20)&gt;1,NOT(ISBLANK(B20)))</formula>
    </cfRule>
  </conditionalFormatting>
  <conditionalFormatting sqref="B20:B23">
    <cfRule type="expression" priority="22" aboveAverage="0" equalAverage="0" bottom="0" percent="0" rank="0" text="" dxfId="20">
      <formula>AND(COUNTIF($B$20:$B$23,B20)&gt;1,NOT(ISBLANK(B20)))</formula>
    </cfRule>
  </conditionalFormatting>
  <conditionalFormatting sqref="B20:B23">
    <cfRule type="expression" priority="23" aboveAverage="0" equalAverage="0" bottom="0" percent="0" rank="0" text="" dxfId="21">
      <formula>AND(COUNTIF($B$20:$B$23,B20)&gt;1,NOT(ISBLANK(B20)))</formula>
    </cfRule>
  </conditionalFormatting>
  <conditionalFormatting sqref="B20:B23">
    <cfRule type="expression" priority="24" aboveAverage="0" equalAverage="0" bottom="0" percent="0" rank="0" text="" dxfId="22">
      <formula>AND(COUNTIF($B$20:$B$23,B20)&gt;1,NOT(ISBLANK(B20)))</formula>
    </cfRule>
    <cfRule type="expression" priority="25" aboveAverage="0" equalAverage="0" bottom="0" percent="0" rank="0" text="" dxfId="23">
      <formula>AND(COUNTIF($B$20:$B$23,B20)&gt;1,NOT(ISBLANK(B20)))</formula>
    </cfRule>
  </conditionalFormatting>
  <conditionalFormatting sqref="B20:B23">
    <cfRule type="expression" priority="26" aboveAverage="0" equalAverage="0" bottom="0" percent="0" rank="0" text="" dxfId="24">
      <formula>AND(COUNTIF($B$20:$B$23,B20)&gt;1,NOT(ISBLANK(B20)))</formula>
    </cfRule>
  </conditionalFormatting>
  <conditionalFormatting sqref="B374:B383 B160:B257 B279:B347">
    <cfRule type="expression" priority="27" aboveAverage="0" equalAverage="0" bottom="0" percent="0" rank="0" text="" dxfId="25">
      <formula>AND(COUNTIF($B$374:$B$383,B374)+COUNTIF($B$160:$B$257,B374)+COUNTIF($B$279:$B$347,B374)&gt;1,NOT(ISBLANK(B374)))</formula>
    </cfRule>
  </conditionalFormatting>
  <conditionalFormatting sqref="B374:B383">
    <cfRule type="expression" priority="28" aboveAverage="0" equalAverage="0" bottom="0" percent="0" rank="0" text="" dxfId="26">
      <formula>AND(COUNTIF($B$374:$B$383,B374)&gt;1,NOT(ISBLANK(B374)))</formula>
    </cfRule>
  </conditionalFormatting>
  <conditionalFormatting sqref="B374:B383">
    <cfRule type="expression" priority="29" aboveAverage="0" equalAverage="0" bottom="0" percent="0" rank="0" text="" dxfId="27">
      <formula>AND(COUNTIF($B$374:$B$383,B374)&gt;1,NOT(ISBLANK(B374)))</formula>
    </cfRule>
  </conditionalFormatting>
  <conditionalFormatting sqref="B371:B383 B160:B257 B279:B357">
    <cfRule type="expression" priority="30" aboveAverage="0" equalAverage="0" bottom="0" percent="0" rank="0" text="" dxfId="28">
      <formula>AND(COUNTIF($B$371:$B$383,B371)+COUNTIF($B$160:$B$257,B371)+COUNTIF($B$279:$B$357,B371)&gt;1,NOT(ISBLANK(B371)))</formula>
    </cfRule>
  </conditionalFormatting>
  <conditionalFormatting sqref="B431:B434 B417:B418 B160:B257 B279:B404">
    <cfRule type="expression" priority="31" aboveAverage="0" equalAverage="0" bottom="0" percent="0" rank="0" text="" dxfId="29">
      <formula>AND(COUNTIF($B$431:$B$434,B431)+COUNTIF($B$417:$B$418,B431)+COUNTIF($B$160:$B$257,B431)+COUNTIF($B$279:$B$404,B431)&gt;1,NOT(ISBLANK(B431)))</formula>
    </cfRule>
  </conditionalFormatting>
  <conditionalFormatting sqref="B431:B434 B406:B418 B160:B257 B279:B404">
    <cfRule type="expression" priority="32" aboveAverage="0" equalAverage="0" bottom="0" percent="0" rank="0" text="" dxfId="30">
      <formula>AND(COUNTIF($B$431:$B$434,B431)+COUNTIF($B$406:$B$418,B431)+COUNTIF($B$160:$B$257,B431)+COUNTIF($B$279:$B$404,B431)&gt;1,NOT(ISBLANK(B431)))</formula>
    </cfRule>
  </conditionalFormatting>
  <conditionalFormatting sqref="B431:B434 B160:B257 B279:B418">
    <cfRule type="expression" priority="33" aboveAverage="0" equalAverage="0" bottom="0" percent="0" rank="0" text="" dxfId="31">
      <formula>AND(COUNTIF($B$431:$B$434,B431)+COUNTIF($B$160:$B$257,B431)+COUNTIF($B$279:$B$418,B431)&gt;1,NOT(ISBLANK(B431)))</formula>
    </cfRule>
  </conditionalFormatting>
  <conditionalFormatting sqref="B329">
    <cfRule type="expression" priority="34" aboveAverage="0" equalAverage="0" bottom="0" percent="0" rank="0" text="" dxfId="32">
      <formula>AND(COUNTIF($B$329:$B$329,B329)&gt;1,NOT(ISBLANK(B329)))</formula>
    </cfRule>
  </conditionalFormatting>
  <conditionalFormatting sqref="B371:B373 B348:B357">
    <cfRule type="expression" priority="35" aboveAverage="0" equalAverage="0" bottom="0" percent="0" rank="0" text="" dxfId="33">
      <formula>AND(COUNTIF($B$371:$B$373,B371)+COUNTIF($B$348:$B$357,B371)&gt;1,NOT(ISBLANK(B371)))</formula>
    </cfRule>
  </conditionalFormatting>
  <conditionalFormatting sqref="B348">
    <cfRule type="expression" priority="36" aboveAverage="0" equalAverage="0" bottom="0" percent="0" rank="0" text="" dxfId="34">
      <formula>AND(COUNTIF($B$348:$B$348,B348)&gt;1,NOT(ISBLANK(B348)))</formula>
    </cfRule>
  </conditionalFormatting>
  <conditionalFormatting sqref="B349">
    <cfRule type="expression" priority="37" aboveAverage="0" equalAverage="0" bottom="0" percent="0" rank="0" text="" dxfId="35">
      <formula>AND(COUNTIF($B$349:$B$349,B349)&gt;1,NOT(ISBLANK(B349)))</formula>
    </cfRule>
  </conditionalFormatting>
  <conditionalFormatting sqref="B350">
    <cfRule type="expression" priority="38" aboveAverage="0" equalAverage="0" bottom="0" percent="0" rank="0" text="" dxfId="36">
      <formula>AND(COUNTIF($B$350:$B$350,B350)&gt;1,NOT(ISBLANK(B350)))</formula>
    </cfRule>
  </conditionalFormatting>
  <conditionalFormatting sqref="B352">
    <cfRule type="expression" priority="39" aboveAverage="0" equalAverage="0" bottom="0" percent="0" rank="0" text="" dxfId="37">
      <formula>AND(COUNTIF($B$352:$B$352,B352)&gt;1,NOT(ISBLANK(B352)))</formula>
    </cfRule>
  </conditionalFormatting>
  <conditionalFormatting sqref="B353">
    <cfRule type="expression" priority="40" aboveAverage="0" equalAverage="0" bottom="0" percent="0" rank="0" text="" dxfId="38">
      <formula>AND(COUNTIF($B$353:$B$353,B353)&gt;1,NOT(ISBLANK(B353)))</formula>
    </cfRule>
  </conditionalFormatting>
  <conditionalFormatting sqref="B354">
    <cfRule type="expression" priority="41" aboveAverage="0" equalAverage="0" bottom="0" percent="0" rank="0" text="" dxfId="39">
      <formula>AND(COUNTIF($B$354:$B$354,B354)&gt;1,NOT(ISBLANK(B354)))</formula>
    </cfRule>
  </conditionalFormatting>
  <conditionalFormatting sqref="B355">
    <cfRule type="expression" priority="42" aboveAverage="0" equalAverage="0" bottom="0" percent="0" rank="0" text="" dxfId="40">
      <formula>AND(COUNTIF($B$355:$B$355,B355)&gt;1,NOT(ISBLANK(B355)))</formula>
    </cfRule>
  </conditionalFormatting>
  <conditionalFormatting sqref="B357">
    <cfRule type="expression" priority="43" aboveAverage="0" equalAverage="0" bottom="0" percent="0" rank="0" text="" dxfId="41">
      <formula>AND(COUNTIF($B$357:$B$357,B357)&gt;1,NOT(ISBLANK(B357)))</formula>
    </cfRule>
  </conditionalFormatting>
  <conditionalFormatting sqref="B361:B370">
    <cfRule type="expression" priority="44" aboveAverage="0" equalAverage="0" bottom="0" percent="0" rank="0" text="" dxfId="42">
      <formula>AND(COUNTIF($B$361:$B$370,B361)&gt;1,NOT(ISBLANK(B361)))</formula>
    </cfRule>
  </conditionalFormatting>
  <conditionalFormatting sqref="B358:B360">
    <cfRule type="expression" priority="45" aboveAverage="0" equalAverage="0" bottom="0" percent="0" rank="0" text="" dxfId="43">
      <formula>AND(COUNTIF($B$358:$B$360,B358)&gt;1,NOT(ISBLANK(B358)))</formula>
    </cfRule>
  </conditionalFormatting>
  <conditionalFormatting sqref="B358:B370">
    <cfRule type="expression" priority="46" aboveAverage="0" equalAverage="0" bottom="0" percent="0" rank="0" text="" dxfId="44">
      <formula>AND(COUNTIF($B$358:$B$370,B358)&gt;1,NOT(ISBLANK(B358)))</formula>
    </cfRule>
  </conditionalFormatting>
  <conditionalFormatting sqref="B358">
    <cfRule type="expression" priority="47" aboveAverage="0" equalAverage="0" bottom="0" percent="0" rank="0" text="" dxfId="45">
      <formula>AND(COUNTIF($B$358:$B$358,B358)&gt;1,NOT(ISBLANK(B358)))</formula>
    </cfRule>
  </conditionalFormatting>
  <conditionalFormatting sqref="B359">
    <cfRule type="expression" priority="48" aboveAverage="0" equalAverage="0" bottom="0" percent="0" rank="0" text="" dxfId="46">
      <formula>AND(COUNTIF($B$359:$B$359,B359)&gt;1,NOT(ISBLANK(B359)))</formula>
    </cfRule>
  </conditionalFormatting>
  <conditionalFormatting sqref="B360">
    <cfRule type="expression" priority="49" aboveAverage="0" equalAverage="0" bottom="0" percent="0" rank="0" text="" dxfId="47">
      <formula>AND(COUNTIF($B$360:$B$360,B360)&gt;1,NOT(ISBLANK(B360)))</formula>
    </cfRule>
  </conditionalFormatting>
  <conditionalFormatting sqref="B362">
    <cfRule type="expression" priority="50" aboveAverage="0" equalAverage="0" bottom="0" percent="0" rank="0" text="" dxfId="48">
      <formula>AND(COUNTIF($B$362:$B$362,B362)&gt;1,NOT(ISBLANK(B362)))</formula>
    </cfRule>
  </conditionalFormatting>
  <conditionalFormatting sqref="B363">
    <cfRule type="expression" priority="51" aboveAverage="0" equalAverage="0" bottom="0" percent="0" rank="0" text="" dxfId="49">
      <formula>AND(COUNTIF($B$363:$B$363,B363)&gt;1,NOT(ISBLANK(B363)))</formula>
    </cfRule>
  </conditionalFormatting>
  <conditionalFormatting sqref="B364">
    <cfRule type="expression" priority="52" aboveAverage="0" equalAverage="0" bottom="0" percent="0" rank="0" text="" dxfId="50">
      <formula>AND(COUNTIF($B$364:$B$364,B364)&gt;1,NOT(ISBLANK(B364)))</formula>
    </cfRule>
  </conditionalFormatting>
  <conditionalFormatting sqref="B365">
    <cfRule type="expression" priority="53" aboveAverage="0" equalAverage="0" bottom="0" percent="0" rank="0" text="" dxfId="51">
      <formula>AND(COUNTIF($B$365:$B$365,B365)&gt;1,NOT(ISBLANK(B365)))</formula>
    </cfRule>
  </conditionalFormatting>
  <conditionalFormatting sqref="B367">
    <cfRule type="expression" priority="54" aboveAverage="0" equalAverage="0" bottom="0" percent="0" rank="0" text="" dxfId="52">
      <formula>AND(COUNTIF($B$367:$B$367,B367)&gt;1,NOT(ISBLANK(B367)))</formula>
    </cfRule>
  </conditionalFormatting>
  <conditionalFormatting sqref="B368">
    <cfRule type="expression" priority="55" aboveAverage="0" equalAverage="0" bottom="0" percent="0" rank="0" text="" dxfId="53">
      <formula>AND(COUNTIF($B$368:$B$368,B368)&gt;1,NOT(ISBLANK(B368)))</formula>
    </cfRule>
  </conditionalFormatting>
  <conditionalFormatting sqref="B369">
    <cfRule type="expression" priority="56" aboveAverage="0" equalAverage="0" bottom="0" percent="0" rank="0" text="" dxfId="54">
      <formula>AND(COUNTIF($B$369:$B$369,B369)&gt;1,NOT(ISBLANK(B369)))</formula>
    </cfRule>
  </conditionalFormatting>
  <conditionalFormatting sqref="B370">
    <cfRule type="expression" priority="57" aboveAverage="0" equalAverage="0" bottom="0" percent="0" rank="0" text="" dxfId="55">
      <formula>AND(COUNTIF($B$370:$B$370,B370)&gt;1,NOT(ISBLANK(B370)))</formula>
    </cfRule>
  </conditionalFormatting>
  <conditionalFormatting sqref="B371">
    <cfRule type="expression" priority="58" aboveAverage="0" equalAverage="0" bottom="0" percent="0" rank="0" text="" dxfId="56">
      <formula>AND(COUNTIF($B$371:$B$371,B371)&gt;1,NOT(ISBLANK(B371)))</formula>
    </cfRule>
  </conditionalFormatting>
  <conditionalFormatting sqref="B372">
    <cfRule type="expression" priority="59" aboveAverage="0" equalAverage="0" bottom="0" percent="0" rank="0" text="" dxfId="57">
      <formula>AND(COUNTIF($B$372:$B$372,B372)&gt;1,NOT(ISBLANK(B372)))</formula>
    </cfRule>
  </conditionalFormatting>
  <conditionalFormatting sqref="B373">
    <cfRule type="expression" priority="60" aboveAverage="0" equalAverage="0" bottom="0" percent="0" rank="0" text="" dxfId="58">
      <formula>AND(COUNTIF($B$373:$B$373,B373)&gt;1,NOT(ISBLANK(B373)))</formula>
    </cfRule>
  </conditionalFormatting>
  <conditionalFormatting sqref="B392:B394">
    <cfRule type="expression" priority="61" aboveAverage="0" equalAverage="0" bottom="0" percent="0" rank="0" text="" dxfId="59">
      <formula>AND(COUNTIF($B$392:$B$394,B392)&gt;1,NOT(ISBLANK(B392)))</formula>
    </cfRule>
  </conditionalFormatting>
  <conditionalFormatting sqref="B390:B391">
    <cfRule type="expression" priority="62" aboveAverage="0" equalAverage="0" bottom="0" percent="0" rank="0" text="" dxfId="60">
      <formula>AND(COUNTIF($B$390:$B$391,B390)&gt;1,NOT(ISBLANK(B390)))</formula>
    </cfRule>
  </conditionalFormatting>
  <conditionalFormatting sqref="B387:B389">
    <cfRule type="expression" priority="63" aboveAverage="0" equalAverage="0" bottom="0" percent="0" rank="0" text="" dxfId="61">
      <formula>AND(COUNTIF($B$387:$B$389,B387)&gt;1,NOT(ISBLANK(B387)))</formula>
    </cfRule>
  </conditionalFormatting>
  <conditionalFormatting sqref="B385">
    <cfRule type="expression" priority="64" aboveAverage="0" equalAverage="0" bottom="0" percent="0" rank="0" text="" dxfId="62">
      <formula>AND(COUNTIF($B$385:$B$385,B385)&gt;1,NOT(ISBLANK(B385)))</formula>
    </cfRule>
  </conditionalFormatting>
  <conditionalFormatting sqref="B386">
    <cfRule type="expression" priority="65" aboveAverage="0" equalAverage="0" bottom="0" percent="0" rank="0" text="" dxfId="63">
      <formula>AND(COUNTIF($B$386:$B$386,B386)&gt;1,NOT(ISBLANK(B386)))</formula>
    </cfRule>
  </conditionalFormatting>
  <conditionalFormatting sqref="B387">
    <cfRule type="expression" priority="66" aboveAverage="0" equalAverage="0" bottom="0" percent="0" rank="0" text="" dxfId="64">
      <formula>AND(COUNTIF($B$387:$B$387,B387)&gt;1,NOT(ISBLANK(B387)))</formula>
    </cfRule>
  </conditionalFormatting>
  <conditionalFormatting sqref="B388">
    <cfRule type="expression" priority="67" aboveAverage="0" equalAverage="0" bottom="0" percent="0" rank="0" text="" dxfId="65">
      <formula>AND(COUNTIF($B$388:$B$388,B388)&gt;1,NOT(ISBLANK(B388)))</formula>
    </cfRule>
  </conditionalFormatting>
  <conditionalFormatting sqref="B389">
    <cfRule type="expression" priority="68" aboveAverage="0" equalAverage="0" bottom="0" percent="0" rank="0" text="" dxfId="66">
      <formula>AND(COUNTIF($B$389:$B$389,B389)&gt;1,NOT(ISBLANK(B389)))</formula>
    </cfRule>
  </conditionalFormatting>
  <conditionalFormatting sqref="B390">
    <cfRule type="expression" priority="69" aboveAverage="0" equalAverage="0" bottom="0" percent="0" rank="0" text="" dxfId="67">
      <formula>AND(COUNTIF($B$390:$B$390,B390)&gt;1,NOT(ISBLANK(B390)))</formula>
    </cfRule>
  </conditionalFormatting>
  <conditionalFormatting sqref="B391">
    <cfRule type="expression" priority="70" aboveAverage="0" equalAverage="0" bottom="0" percent="0" rank="0" text="" dxfId="68">
      <formula>AND(COUNTIF($B$391:$B$391,B391)&gt;1,NOT(ISBLANK(B391)))</formula>
    </cfRule>
  </conditionalFormatting>
  <conditionalFormatting sqref="B392">
    <cfRule type="expression" priority="71" aboveAverage="0" equalAverage="0" bottom="0" percent="0" rank="0" text="" dxfId="69">
      <formula>AND(COUNTIF($B$392:$B$392,B392)&gt;1,NOT(ISBLANK(B392)))</formula>
    </cfRule>
  </conditionalFormatting>
  <conditionalFormatting sqref="B393">
    <cfRule type="expression" priority="72" aboveAverage="0" equalAverage="0" bottom="0" percent="0" rank="0" text="" dxfId="70">
      <formula>AND(COUNTIF($B$393:$B$393,B393)&gt;1,NOT(ISBLANK(B393)))</formula>
    </cfRule>
  </conditionalFormatting>
  <conditionalFormatting sqref="B394">
    <cfRule type="expression" priority="73" aboveAverage="0" equalAverage="0" bottom="0" percent="0" rank="0" text="" dxfId="71">
      <formula>AND(COUNTIF($B$394:$B$394,B394)&gt;1,NOT(ISBLANK(B394)))</formula>
    </cfRule>
  </conditionalFormatting>
  <conditionalFormatting sqref="B395">
    <cfRule type="expression" priority="74" aboveAverage="0" equalAverage="0" bottom="0" percent="0" rank="0" text="" dxfId="72">
      <formula>AND(COUNTIF($B$395:$B$395,B395)&gt;1,NOT(ISBLANK(B395)))</formula>
    </cfRule>
  </conditionalFormatting>
  <conditionalFormatting sqref="B397">
    <cfRule type="expression" priority="75" aboveAverage="0" equalAverage="0" bottom="0" percent="0" rank="0" text="" dxfId="73">
      <formula>AND(COUNTIF($B$397:$B$397,B397)&gt;1,NOT(ISBLANK(B397)))</formula>
    </cfRule>
  </conditionalFormatting>
  <conditionalFormatting sqref="B417 B403:B404">
    <cfRule type="expression" priority="76" aboveAverage="0" equalAverage="0" bottom="0" percent="0" rank="0" text="" dxfId="74">
      <formula>AND(COUNTIF($B$417:$B$417,B417)+COUNTIF($B$403:$B$404,B417)&gt;1,NOT(ISBLANK(B417)))</formula>
    </cfRule>
  </conditionalFormatting>
  <conditionalFormatting sqref="B400:B402">
    <cfRule type="expression" priority="77" aboveAverage="0" equalAverage="0" bottom="0" percent="0" rank="0" text="" dxfId="75">
      <formula>AND(COUNTIF($B$400:$B$402,B400)&gt;1,NOT(ISBLANK(B400)))</formula>
    </cfRule>
  </conditionalFormatting>
  <conditionalFormatting sqref="B398:B399">
    <cfRule type="expression" priority="78" aboveAverage="0" equalAverage="0" bottom="0" percent="0" rank="0" text="" dxfId="76">
      <formula>AND(COUNTIF($B$398:$B$399,B398)&gt;1,NOT(ISBLANK(B398)))</formula>
    </cfRule>
  </conditionalFormatting>
  <conditionalFormatting sqref="B417 B398:B404">
    <cfRule type="expression" priority="79" aboveAverage="0" equalAverage="0" bottom="0" percent="0" rank="0" text="" dxfId="77">
      <formula>AND(COUNTIF($B$417:$B$417,B417)+COUNTIF($B$398:$B$404,B417)&gt;1,NOT(ISBLANK(B417)))</formula>
    </cfRule>
    <cfRule type="expression" priority="80" aboveAverage="0" equalAverage="0" bottom="0" percent="0" rank="0" text="" dxfId="78">
      <formula>AND(COUNTIF($B$417:$B$417,B417)+COUNTIF($B$398:$B$404,B417)&gt;1,NOT(ISBLANK(B417)))</formula>
    </cfRule>
  </conditionalFormatting>
  <conditionalFormatting sqref="B398">
    <cfRule type="expression" priority="81" aboveAverage="0" equalAverage="0" bottom="0" percent="0" rank="0" text="" dxfId="79">
      <formula>AND(COUNTIF($B$398:$B$398,B398)&gt;1,NOT(ISBLANK(B398)))</formula>
    </cfRule>
  </conditionalFormatting>
  <conditionalFormatting sqref="B398">
    <cfRule type="expression" priority="82" aboveAverage="0" equalAverage="0" bottom="0" percent="0" rank="0" text="" dxfId="80">
      <formula>AND(COUNTIF($B$398:$B$398,B398)&gt;1,NOT(ISBLANK(B398)))</formula>
    </cfRule>
    <cfRule type="expression" priority="83" aboveAverage="0" equalAverage="0" bottom="0" percent="0" rank="0" text="" dxfId="81">
      <formula>AND(COUNTIF($B$398:$B$398,B398)&gt;1,NOT(ISBLANK(B398)))</formula>
    </cfRule>
  </conditionalFormatting>
  <conditionalFormatting sqref="B400">
    <cfRule type="expression" priority="84" aboveAverage="0" equalAverage="0" bottom="0" percent="0" rank="0" text="" dxfId="82">
      <formula>AND(COUNTIF($B$400:$B$400,B400)&gt;1,NOT(ISBLANK(B400)))</formula>
    </cfRule>
  </conditionalFormatting>
  <conditionalFormatting sqref="B400">
    <cfRule type="expression" priority="85" aboveAverage="0" equalAverage="0" bottom="0" percent="0" rank="0" text="" dxfId="83">
      <formula>AND(COUNTIF($B$400:$B$400,B400)&gt;1,NOT(ISBLANK(B400)))</formula>
    </cfRule>
    <cfRule type="expression" priority="86" aboveAverage="0" equalAverage="0" bottom="0" percent="0" rank="0" text="" dxfId="84">
      <formula>AND(COUNTIF($B$400:$B$400,B400)&gt;1,NOT(ISBLANK(B400)))</formula>
    </cfRule>
  </conditionalFormatting>
  <conditionalFormatting sqref="B401">
    <cfRule type="expression" priority="87" aboveAverage="0" equalAverage="0" bottom="0" percent="0" rank="0" text="" dxfId="85">
      <formula>AND(COUNTIF($B$401:$B$401,B401)&gt;1,NOT(ISBLANK(B401)))</formula>
    </cfRule>
  </conditionalFormatting>
  <conditionalFormatting sqref="B401">
    <cfRule type="expression" priority="88" aboveAverage="0" equalAverage="0" bottom="0" percent="0" rank="0" text="" dxfId="86">
      <formula>AND(COUNTIF($B$401:$B$401,B401)&gt;1,NOT(ISBLANK(B401)))</formula>
    </cfRule>
    <cfRule type="expression" priority="89" aboveAverage="0" equalAverage="0" bottom="0" percent="0" rank="0" text="" dxfId="87">
      <formula>AND(COUNTIF($B$401:$B$401,B401)&gt;1,NOT(ISBLANK(B401)))</formula>
    </cfRule>
  </conditionalFormatting>
  <conditionalFormatting sqref="B402">
    <cfRule type="expression" priority="90" aboveAverage="0" equalAverage="0" bottom="0" percent="0" rank="0" text="" dxfId="88">
      <formula>AND(COUNTIF($B$402:$B$402,B402)&gt;1,NOT(ISBLANK(B402)))</formula>
    </cfRule>
  </conditionalFormatting>
  <conditionalFormatting sqref="B402">
    <cfRule type="expression" priority="91" aboveAverage="0" equalAverage="0" bottom="0" percent="0" rank="0" text="" dxfId="89">
      <formula>AND(COUNTIF($B$402:$B$402,B402)&gt;1,NOT(ISBLANK(B402)))</formula>
    </cfRule>
    <cfRule type="expression" priority="92" aboveAverage="0" equalAverage="0" bottom="0" percent="0" rank="0" text="" dxfId="90">
      <formula>AND(COUNTIF($B$402:$B$402,B402)&gt;1,NOT(ISBLANK(B402)))</formula>
    </cfRule>
  </conditionalFormatting>
  <conditionalFormatting sqref="B403">
    <cfRule type="expression" priority="93" aboveAverage="0" equalAverage="0" bottom="0" percent="0" rank="0" text="" dxfId="91">
      <formula>AND(COUNTIF($B$403:$B$403,B403)&gt;1,NOT(ISBLANK(B403)))</formula>
    </cfRule>
  </conditionalFormatting>
  <conditionalFormatting sqref="B403">
    <cfRule type="expression" priority="94" aboveAverage="0" equalAverage="0" bottom="0" percent="0" rank="0" text="" dxfId="92">
      <formula>AND(COUNTIF($B$403:$B$403,B403)&gt;1,NOT(ISBLANK(B403)))</formula>
    </cfRule>
    <cfRule type="expression" priority="95" aboveAverage="0" equalAverage="0" bottom="0" percent="0" rank="0" text="" dxfId="93">
      <formula>AND(COUNTIF($B$403:$B$403,B403)&gt;1,NOT(ISBLANK(B403)))</formula>
    </cfRule>
  </conditionalFormatting>
  <conditionalFormatting sqref="B404">
    <cfRule type="expression" priority="96" aboveAverage="0" equalAverage="0" bottom="0" percent="0" rank="0" text="" dxfId="94">
      <formula>AND(COUNTIF($B$404:$B$404,B404)&gt;1,NOT(ISBLANK(B404)))</formula>
    </cfRule>
  </conditionalFormatting>
  <conditionalFormatting sqref="B404">
    <cfRule type="expression" priority="97" aboveAverage="0" equalAverage="0" bottom="0" percent="0" rank="0" text="" dxfId="95">
      <formula>AND(COUNTIF($B$404:$B$404,B404)&gt;1,NOT(ISBLANK(B404)))</formula>
    </cfRule>
    <cfRule type="expression" priority="98" aboveAverage="0" equalAverage="0" bottom="0" percent="0" rank="0" text="" dxfId="96">
      <formula>AND(COUNTIF($B$404:$B$404,B404)&gt;1,NOT(ISBLANK(B404)))</formula>
    </cfRule>
  </conditionalFormatting>
  <conditionalFormatting sqref="B415:B416">
    <cfRule type="expression" priority="99" aboveAverage="0" equalAverage="0" bottom="0" percent="0" rank="0" text="" dxfId="97">
      <formula>AND(COUNTIF($B$415:$B$416,B415)&gt;1,NOT(ISBLANK(B415)))</formula>
    </cfRule>
  </conditionalFormatting>
  <conditionalFormatting sqref="B415:B416">
    <cfRule type="expression" priority="100" aboveAverage="0" equalAverage="0" bottom="0" percent="0" rank="0" text="" dxfId="98">
      <formula>AND(COUNTIF($B$415:$B$416,B415)&gt;1,NOT(ISBLANK(B415)))</formula>
    </cfRule>
    <cfRule type="expression" priority="101" aboveAverage="0" equalAverage="0" bottom="0" percent="0" rank="0" text="" dxfId="99">
      <formula>AND(COUNTIF($B$415:$B$416,B415)&gt;1,NOT(ISBLANK(B415)))</formula>
    </cfRule>
  </conditionalFormatting>
  <conditionalFormatting sqref="B412:B414">
    <cfRule type="expression" priority="102" aboveAverage="0" equalAverage="0" bottom="0" percent="0" rank="0" text="" dxfId="100">
      <formula>AND(COUNTIF($B$412:$B$414,B412)&gt;1,NOT(ISBLANK(B412)))</formula>
    </cfRule>
  </conditionalFormatting>
  <conditionalFormatting sqref="B409:B411">
    <cfRule type="expression" priority="103" aboveAverage="0" equalAverage="0" bottom="0" percent="0" rank="0" text="" dxfId="101">
      <formula>AND(COUNTIF($B$409:$B$411,B409)&gt;1,NOT(ISBLANK(B409)))</formula>
    </cfRule>
  </conditionalFormatting>
  <conditionalFormatting sqref="B406:B408">
    <cfRule type="expression" priority="104" aboveAverage="0" equalAverage="0" bottom="0" percent="0" rank="0" text="" dxfId="102">
      <formula>AND(COUNTIF($B$406:$B$408,B406)&gt;1,NOT(ISBLANK(B406)))</formula>
    </cfRule>
  </conditionalFormatting>
  <conditionalFormatting sqref="B406:B414">
    <cfRule type="expression" priority="105" aboveAverage="0" equalAverage="0" bottom="0" percent="0" rank="0" text="" dxfId="103">
      <formula>AND(COUNTIF($B$406:$B$414,B406)&gt;1,NOT(ISBLANK(B406)))</formula>
    </cfRule>
    <cfRule type="expression" priority="106" aboveAverage="0" equalAverage="0" bottom="0" percent="0" rank="0" text="" dxfId="104">
      <formula>AND(COUNTIF($B$406:$B$414,B406)&gt;1,NOT(ISBLANK(B406)))</formula>
    </cfRule>
  </conditionalFormatting>
  <conditionalFormatting sqref="B406:B416">
    <cfRule type="expression" priority="107" aboveAverage="0" equalAverage="0" bottom="0" percent="0" rank="0" text="" dxfId="105">
      <formula>AND(COUNTIF($B$406:$B$416,B406)&gt;1,NOT(ISBLANK(B406)))</formula>
    </cfRule>
  </conditionalFormatting>
  <conditionalFormatting sqref="B405">
    <cfRule type="expression" priority="108" aboveAverage="0" equalAverage="0" bottom="0" percent="0" rank="0" text="" dxfId="106">
      <formula>AND(COUNTIF($B$405:$B$405,B405)&gt;1,NOT(ISBLANK(B405)))</formula>
    </cfRule>
  </conditionalFormatting>
  <conditionalFormatting sqref="B405">
    <cfRule type="expression" priority="109" aboveAverage="0" equalAverage="0" bottom="0" percent="0" rank="0" text="" dxfId="107">
      <formula>AND(COUNTIF($B$405:$B$405,B405)&gt;1,NOT(ISBLANK(B405)))</formula>
    </cfRule>
    <cfRule type="expression" priority="110" aboveAverage="0" equalAverage="0" bottom="0" percent="0" rank="0" text="" dxfId="108">
      <formula>AND(COUNTIF($B$405:$B$405,B405)&gt;1,NOT(ISBLANK(B405)))</formula>
    </cfRule>
  </conditionalFormatting>
  <conditionalFormatting sqref="B406">
    <cfRule type="expression" priority="111" aboveAverage="0" equalAverage="0" bottom="0" percent="0" rank="0" text="" dxfId="109">
      <formula>AND(COUNTIF($B$406:$B$406,B406)&gt;1,NOT(ISBLANK(B406)))</formula>
    </cfRule>
  </conditionalFormatting>
  <conditionalFormatting sqref="B406">
    <cfRule type="expression" priority="112" aboveAverage="0" equalAverage="0" bottom="0" percent="0" rank="0" text="" dxfId="110">
      <formula>AND(COUNTIF($B$406:$B$406,B406)&gt;1,NOT(ISBLANK(B406)))</formula>
    </cfRule>
    <cfRule type="expression" priority="113" aboveAverage="0" equalAverage="0" bottom="0" percent="0" rank="0" text="" dxfId="111">
      <formula>AND(COUNTIF($B$406:$B$406,B406)&gt;1,NOT(ISBLANK(B406)))</formula>
    </cfRule>
  </conditionalFormatting>
  <conditionalFormatting sqref="B407">
    <cfRule type="expression" priority="114" aboveAverage="0" equalAverage="0" bottom="0" percent="0" rank="0" text="" dxfId="112">
      <formula>AND(COUNTIF($B$407:$B$407,B407)&gt;1,NOT(ISBLANK(B407)))</formula>
    </cfRule>
  </conditionalFormatting>
  <conditionalFormatting sqref="B407">
    <cfRule type="expression" priority="115" aboveAverage="0" equalAverage="0" bottom="0" percent="0" rank="0" text="" dxfId="113">
      <formula>AND(COUNTIF($B$407:$B$407,B407)&gt;1,NOT(ISBLANK(B407)))</formula>
    </cfRule>
    <cfRule type="expression" priority="116" aboveAverage="0" equalAverage="0" bottom="0" percent="0" rank="0" text="" dxfId="114">
      <formula>AND(COUNTIF($B$407:$B$407,B407)&gt;1,NOT(ISBLANK(B407)))</formula>
    </cfRule>
  </conditionalFormatting>
  <conditionalFormatting sqref="B408">
    <cfRule type="expression" priority="117" aboveAverage="0" equalAverage="0" bottom="0" percent="0" rank="0" text="" dxfId="115">
      <formula>AND(COUNTIF($B$408:$B$408,B408)&gt;1,NOT(ISBLANK(B408)))</formula>
    </cfRule>
  </conditionalFormatting>
  <conditionalFormatting sqref="B408">
    <cfRule type="expression" priority="118" aboveAverage="0" equalAverage="0" bottom="0" percent="0" rank="0" text="" dxfId="116">
      <formula>AND(COUNTIF($B$408:$B$408,B408)&gt;1,NOT(ISBLANK(B408)))</formula>
    </cfRule>
    <cfRule type="expression" priority="119" aboveAverage="0" equalAverage="0" bottom="0" percent="0" rank="0" text="" dxfId="117">
      <formula>AND(COUNTIF($B$408:$B$408,B408)&gt;1,NOT(ISBLANK(B408)))</formula>
    </cfRule>
  </conditionalFormatting>
  <conditionalFormatting sqref="B409">
    <cfRule type="expression" priority="120" aboveAverage="0" equalAverage="0" bottom="0" percent="0" rank="0" text="" dxfId="118">
      <formula>AND(COUNTIF($B$409:$B$409,B409)&gt;1,NOT(ISBLANK(B409)))</formula>
    </cfRule>
  </conditionalFormatting>
  <conditionalFormatting sqref="B409">
    <cfRule type="expression" priority="121" aboveAverage="0" equalAverage="0" bottom="0" percent="0" rank="0" text="" dxfId="119">
      <formula>AND(COUNTIF($B$409:$B$409,B409)&gt;1,NOT(ISBLANK(B409)))</formula>
    </cfRule>
    <cfRule type="expression" priority="122" aboveAverage="0" equalAverage="0" bottom="0" percent="0" rank="0" text="" dxfId="120">
      <formula>AND(COUNTIF($B$409:$B$409,B409)&gt;1,NOT(ISBLANK(B409)))</formula>
    </cfRule>
  </conditionalFormatting>
  <conditionalFormatting sqref="B410">
    <cfRule type="expression" priority="123" aboveAverage="0" equalAverage="0" bottom="0" percent="0" rank="0" text="" dxfId="121">
      <formula>AND(COUNTIF($B$410:$B$410,B410)&gt;1,NOT(ISBLANK(B410)))</formula>
    </cfRule>
  </conditionalFormatting>
  <conditionalFormatting sqref="B410">
    <cfRule type="expression" priority="124" aboveAverage="0" equalAverage="0" bottom="0" percent="0" rank="0" text="" dxfId="122">
      <formula>AND(COUNTIF($B$410:$B$410,B410)&gt;1,NOT(ISBLANK(B410)))</formula>
    </cfRule>
    <cfRule type="expression" priority="125" aboveAverage="0" equalAverage="0" bottom="0" percent="0" rank="0" text="" dxfId="123">
      <formula>AND(COUNTIF($B$410:$B$410,B410)&gt;1,NOT(ISBLANK(B410)))</formula>
    </cfRule>
  </conditionalFormatting>
  <conditionalFormatting sqref="B411">
    <cfRule type="expression" priority="126" aboveAverage="0" equalAverage="0" bottom="0" percent="0" rank="0" text="" dxfId="124">
      <formula>AND(COUNTIF($B$411:$B$411,B411)&gt;1,NOT(ISBLANK(B411)))</formula>
    </cfRule>
  </conditionalFormatting>
  <conditionalFormatting sqref="B411">
    <cfRule type="expression" priority="127" aboveAverage="0" equalAverage="0" bottom="0" percent="0" rank="0" text="" dxfId="125">
      <formula>AND(COUNTIF($B$411:$B$411,B411)&gt;1,NOT(ISBLANK(B411)))</formula>
    </cfRule>
    <cfRule type="expression" priority="128" aboveAverage="0" equalAverage="0" bottom="0" percent="0" rank="0" text="" dxfId="126">
      <formula>AND(COUNTIF($B$411:$B$411,B411)&gt;1,NOT(ISBLANK(B411)))</formula>
    </cfRule>
  </conditionalFormatting>
  <conditionalFormatting sqref="B412">
    <cfRule type="expression" priority="129" aboveAverage="0" equalAverage="0" bottom="0" percent="0" rank="0" text="" dxfId="127">
      <formula>AND(COUNTIF($B$412:$B$412,B412)&gt;1,NOT(ISBLANK(B412)))</formula>
    </cfRule>
  </conditionalFormatting>
  <conditionalFormatting sqref="B412">
    <cfRule type="expression" priority="130" aboveAverage="0" equalAverage="0" bottom="0" percent="0" rank="0" text="" dxfId="128">
      <formula>AND(COUNTIF($B$412:$B$412,B412)&gt;1,NOT(ISBLANK(B412)))</formula>
    </cfRule>
    <cfRule type="expression" priority="131" aboveAverage="0" equalAverage="0" bottom="0" percent="0" rank="0" text="" dxfId="129">
      <formula>AND(COUNTIF($B$412:$B$412,B412)&gt;1,NOT(ISBLANK(B412)))</formula>
    </cfRule>
  </conditionalFormatting>
  <conditionalFormatting sqref="B413">
    <cfRule type="expression" priority="132" aboveAverage="0" equalAverage="0" bottom="0" percent="0" rank="0" text="" dxfId="130">
      <formula>AND(COUNTIF($B$413:$B$413,B413)&gt;1,NOT(ISBLANK(B413)))</formula>
    </cfRule>
  </conditionalFormatting>
  <conditionalFormatting sqref="B413">
    <cfRule type="expression" priority="133" aboveAverage="0" equalAverage="0" bottom="0" percent="0" rank="0" text="" dxfId="131">
      <formula>AND(COUNTIF($B$413:$B$413,B413)&gt;1,NOT(ISBLANK(B413)))</formula>
    </cfRule>
    <cfRule type="expression" priority="134" aboveAverage="0" equalAverage="0" bottom="0" percent="0" rank="0" text="" dxfId="132">
      <formula>AND(COUNTIF($B$413:$B$413,B413)&gt;1,NOT(ISBLANK(B413)))</formula>
    </cfRule>
  </conditionalFormatting>
  <conditionalFormatting sqref="B414">
    <cfRule type="expression" priority="135" aboveAverage="0" equalAverage="0" bottom="0" percent="0" rank="0" text="" dxfId="133">
      <formula>AND(COUNTIF($B$414:$B$414,B414)&gt;1,NOT(ISBLANK(B414)))</formula>
    </cfRule>
  </conditionalFormatting>
  <conditionalFormatting sqref="B414">
    <cfRule type="expression" priority="136" aboveAverage="0" equalAverage="0" bottom="0" percent="0" rank="0" text="" dxfId="134">
      <formula>AND(COUNTIF($B$414:$B$414,B414)&gt;1,NOT(ISBLANK(B414)))</formula>
    </cfRule>
    <cfRule type="expression" priority="137" aboveAverage="0" equalAverage="0" bottom="0" percent="0" rank="0" text="" dxfId="135">
      <formula>AND(COUNTIF($B$414:$B$414,B414)&gt;1,NOT(ISBLANK(B414)))</formula>
    </cfRule>
  </conditionalFormatting>
  <conditionalFormatting sqref="B415">
    <cfRule type="expression" priority="138" aboveAverage="0" equalAverage="0" bottom="0" percent="0" rank="0" text="" dxfId="136">
      <formula>AND(COUNTIF($B$415:$B$415,B415)&gt;1,NOT(ISBLANK(B415)))</formula>
    </cfRule>
  </conditionalFormatting>
  <conditionalFormatting sqref="B415">
    <cfRule type="expression" priority="139" aboveAverage="0" equalAverage="0" bottom="0" percent="0" rank="0" text="" dxfId="137">
      <formula>AND(COUNTIF($B$415:$B$415,B415)&gt;1,NOT(ISBLANK(B415)))</formula>
    </cfRule>
    <cfRule type="expression" priority="140" aboveAverage="0" equalAverage="0" bottom="0" percent="0" rank="0" text="" dxfId="138">
      <formula>AND(COUNTIF($B$415:$B$415,B415)&gt;1,NOT(ISBLANK(B415)))</formula>
    </cfRule>
  </conditionalFormatting>
  <conditionalFormatting sqref="B431:B432 B418">
    <cfRule type="expression" priority="141" aboveAverage="0" equalAverage="0" bottom="0" percent="0" rank="0" text="" dxfId="139">
      <formula>AND(COUNTIF($B$431:$B$432,B431)+COUNTIF($B$418:$B$418,B431)&gt;1,NOT(ISBLANK(B431)))</formula>
    </cfRule>
  </conditionalFormatting>
  <conditionalFormatting sqref="B417">
    <cfRule type="expression" priority="142" aboveAverage="0" equalAverage="0" bottom="0" percent="0" rank="0" text="" dxfId="140">
      <formula>AND(COUNTIF($B$417:$B$417,B417)&gt;1,NOT(ISBLANK(B417)))</formula>
    </cfRule>
  </conditionalFormatting>
  <conditionalFormatting sqref="B417">
    <cfRule type="expression" priority="143" aboveAverage="0" equalAverage="0" bottom="0" percent="0" rank="0" text="" dxfId="141">
      <formula>AND(COUNTIF($B$417:$B$417,B417)&gt;1,NOT(ISBLANK(B417)))</formula>
    </cfRule>
    <cfRule type="expression" priority="144" aboveAverage="0" equalAverage="0" bottom="0" percent="0" rank="0" text="" dxfId="142">
      <formula>AND(COUNTIF($B$417:$B$417,B417)&gt;1,NOT(ISBLANK(B417)))</formula>
    </cfRule>
  </conditionalFormatting>
  <conditionalFormatting sqref="B418">
    <cfRule type="expression" priority="145" aboveAverage="0" equalAverage="0" bottom="0" percent="0" rank="0" text="" dxfId="143">
      <formula>AND(COUNTIF($B$418:$B$418,B418)&gt;1,NOT(ISBLANK(B418)))</formula>
    </cfRule>
  </conditionalFormatting>
  <conditionalFormatting sqref="B418">
    <cfRule type="expression" priority="146" aboveAverage="0" equalAverage="0" bottom="0" percent="0" rank="0" text="" dxfId="144">
      <formula>AND(COUNTIF($B$418:$B$418,B418)&gt;1,NOT(ISBLANK(B418)))</formula>
    </cfRule>
    <cfRule type="expression" priority="147" aboveAverage="0" equalAverage="0" bottom="0" percent="0" rank="0" text="" dxfId="145">
      <formula>AND(COUNTIF($B$418:$B$418,B418)&gt;1,NOT(ISBLANK(B418)))</formula>
    </cfRule>
  </conditionalFormatting>
  <conditionalFormatting sqref="B431:B434 B418">
    <cfRule type="expression" priority="148" aboveAverage="0" equalAverage="0" bottom="0" percent="0" rank="0" text="" dxfId="146">
      <formula>AND(COUNTIF($B$431:$B$434,B431)+COUNTIF($B$418:$B$418,B431)&gt;1,NOT(ISBLANK(B431)))</formula>
    </cfRule>
    <cfRule type="expression" priority="149" aboveAverage="0" equalAverage="0" bottom="0" percent="0" rank="0" text="" dxfId="147">
      <formula>AND(COUNTIF($B$431:$B$434,B431)+COUNTIF($B$418:$B$418,B431)&gt;1,NOT(ISBLANK(B431)))</formula>
    </cfRule>
  </conditionalFormatting>
  <conditionalFormatting sqref="B433:B434">
    <cfRule type="expression" priority="150" aboveAverage="0" equalAverage="0" bottom="0" percent="0" rank="0" text="" dxfId="148">
      <formula>AND(COUNTIF($B$433:$B$434,B433)&gt;1,NOT(ISBLANK(B433)))</formula>
    </cfRule>
  </conditionalFormatting>
  <conditionalFormatting sqref="B429:B430">
    <cfRule type="expression" priority="151" aboveAverage="0" equalAverage="0" bottom="0" percent="0" rank="0" text="" dxfId="149">
      <formula>AND(COUNTIF($B$429:$B$430,B429)&gt;1,NOT(ISBLANK(B429)))</formula>
    </cfRule>
  </conditionalFormatting>
  <conditionalFormatting sqref="B426:B428">
    <cfRule type="expression" priority="152" aboveAverage="0" equalAverage="0" bottom="0" percent="0" rank="0" text="" dxfId="150">
      <formula>AND(COUNTIF($B$426:$B$428,B426)&gt;1,NOT(ISBLANK(B426)))</formula>
    </cfRule>
  </conditionalFormatting>
  <conditionalFormatting sqref="B423:B425">
    <cfRule type="expression" priority="153" aboveAverage="0" equalAverage="0" bottom="0" percent="0" rank="0" text="" dxfId="151">
      <formula>AND(COUNTIF($B$423:$B$425,B423)&gt;1,NOT(ISBLANK(B423)))</formula>
    </cfRule>
  </conditionalFormatting>
  <conditionalFormatting sqref="B420:B422">
    <cfRule type="expression" priority="154" aboveAverage="0" equalAverage="0" bottom="0" percent="0" rank="0" text="" dxfId="152">
      <formula>AND(COUNTIF($B$420:$B$422,B420)&gt;1,NOT(ISBLANK(B420)))</formula>
    </cfRule>
  </conditionalFormatting>
  <conditionalFormatting sqref="B419">
    <cfRule type="expression" priority="155" aboveAverage="0" equalAverage="0" bottom="0" percent="0" rank="0" text="" dxfId="153">
      <formula>AND(COUNTIF($B$419:$B$419,B419)&gt;1,NOT(ISBLANK(B419)))</formula>
    </cfRule>
  </conditionalFormatting>
  <conditionalFormatting sqref="B419:B425">
    <cfRule type="expression" priority="156" aboveAverage="0" equalAverage="0" bottom="0" percent="0" rank="0" text="" dxfId="154">
      <formula>AND(COUNTIF($B$419:$B$425,B419)&gt;1,NOT(ISBLANK(B419)))</formula>
    </cfRule>
    <cfRule type="expression" priority="157" aboveAverage="0" equalAverage="0" bottom="0" percent="0" rank="0" text="" dxfId="155">
      <formula>AND(COUNTIF($B$419:$B$425,B419)&gt;1,NOT(ISBLANK(B419)))</formula>
    </cfRule>
  </conditionalFormatting>
  <conditionalFormatting sqref="B426:B430">
    <cfRule type="expression" priority="158" aboveAverage="0" equalAverage="0" bottom="0" percent="0" rank="0" text="" dxfId="156">
      <formula>AND(COUNTIF($B$426:$B$430,B426)&gt;1,NOT(ISBLANK(B426)))</formula>
    </cfRule>
    <cfRule type="expression" priority="159" aboveAverage="0" equalAverage="0" bottom="0" percent="0" rank="0" text="" dxfId="157">
      <formula>AND(COUNTIF($B$426:$B$430,B426)&gt;1,NOT(ISBLANK(B426)))</formula>
    </cfRule>
  </conditionalFormatting>
  <conditionalFormatting sqref="B419:B430">
    <cfRule type="expression" priority="160" aboveAverage="0" equalAverage="0" bottom="0" percent="0" rank="0" text="" dxfId="158">
      <formula>AND(COUNTIF($B$419:$B$430,B419)&gt;1,NOT(ISBLANK(B419)))</formula>
    </cfRule>
  </conditionalFormatting>
  <conditionalFormatting sqref="B419">
    <cfRule type="expression" priority="161" aboveAverage="0" equalAverage="0" bottom="0" percent="0" rank="0" text="" dxfId="159">
      <formula>AND(COUNTIF($B$419:$B$419,B419)&gt;1,NOT(ISBLANK(B419)))</formula>
    </cfRule>
  </conditionalFormatting>
  <conditionalFormatting sqref="B419">
    <cfRule type="expression" priority="162" aboveAverage="0" equalAverage="0" bottom="0" percent="0" rank="0" text="" dxfId="160">
      <formula>AND(COUNTIF($B$419:$B$419,B419)&gt;1,NOT(ISBLANK(B419)))</formula>
    </cfRule>
    <cfRule type="expression" priority="163" aboveAverage="0" equalAverage="0" bottom="0" percent="0" rank="0" text="" dxfId="161">
      <formula>AND(COUNTIF($B$419:$B$419,B419)&gt;1,NOT(ISBLANK(B419)))</formula>
    </cfRule>
  </conditionalFormatting>
  <conditionalFormatting sqref="B420">
    <cfRule type="expression" priority="164" aboveAverage="0" equalAverage="0" bottom="0" percent="0" rank="0" text="" dxfId="162">
      <formula>AND(COUNTIF($B$420:$B$420,B420)&gt;1,NOT(ISBLANK(B420)))</formula>
    </cfRule>
  </conditionalFormatting>
  <conditionalFormatting sqref="B420">
    <cfRule type="expression" priority="165" aboveAverage="0" equalAverage="0" bottom="0" percent="0" rank="0" text="" dxfId="163">
      <formula>AND(COUNTIF($B$420:$B$420,B420)&gt;1,NOT(ISBLANK(B420)))</formula>
    </cfRule>
    <cfRule type="expression" priority="166" aboveAverage="0" equalAverage="0" bottom="0" percent="0" rank="0" text="" dxfId="164">
      <formula>AND(COUNTIF($B$420:$B$420,B420)&gt;1,NOT(ISBLANK(B420)))</formula>
    </cfRule>
  </conditionalFormatting>
  <conditionalFormatting sqref="B421">
    <cfRule type="expression" priority="167" aboveAverage="0" equalAverage="0" bottom="0" percent="0" rank="0" text="" dxfId="165">
      <formula>AND(COUNTIF($B$421:$B$421,B421)&gt;1,NOT(ISBLANK(B421)))</formula>
    </cfRule>
  </conditionalFormatting>
  <conditionalFormatting sqref="B421">
    <cfRule type="expression" priority="168" aboveAverage="0" equalAverage="0" bottom="0" percent="0" rank="0" text="" dxfId="166">
      <formula>AND(COUNTIF($B$421:$B$421,B421)&gt;1,NOT(ISBLANK(B421)))</formula>
    </cfRule>
    <cfRule type="expression" priority="169" aboveAverage="0" equalAverage="0" bottom="0" percent="0" rank="0" text="" dxfId="167">
      <formula>AND(COUNTIF($B$421:$B$421,B421)&gt;1,NOT(ISBLANK(B421)))</formula>
    </cfRule>
  </conditionalFormatting>
  <conditionalFormatting sqref="B422">
    <cfRule type="expression" priority="170" aboveAverage="0" equalAverage="0" bottom="0" percent="0" rank="0" text="" dxfId="168">
      <formula>AND(COUNTIF($B$422:$B$422,B422)&gt;1,NOT(ISBLANK(B422)))</formula>
    </cfRule>
  </conditionalFormatting>
  <conditionalFormatting sqref="B422">
    <cfRule type="expression" priority="171" aboveAverage="0" equalAverage="0" bottom="0" percent="0" rank="0" text="" dxfId="169">
      <formula>AND(COUNTIF($B$422:$B$422,B422)&gt;1,NOT(ISBLANK(B422)))</formula>
    </cfRule>
    <cfRule type="expression" priority="172" aboveAverage="0" equalAverage="0" bottom="0" percent="0" rank="0" text="" dxfId="170">
      <formula>AND(COUNTIF($B$422:$B$422,B422)&gt;1,NOT(ISBLANK(B422)))</formula>
    </cfRule>
  </conditionalFormatting>
  <conditionalFormatting sqref="B423">
    <cfRule type="expression" priority="173" aboveAverage="0" equalAverage="0" bottom="0" percent="0" rank="0" text="" dxfId="171">
      <formula>AND(COUNTIF($B$423:$B$423,B423)&gt;1,NOT(ISBLANK(B423)))</formula>
    </cfRule>
  </conditionalFormatting>
  <conditionalFormatting sqref="B423">
    <cfRule type="expression" priority="174" aboveAverage="0" equalAverage="0" bottom="0" percent="0" rank="0" text="" dxfId="172">
      <formula>AND(COUNTIF($B$423:$B$423,B423)&gt;1,NOT(ISBLANK(B423)))</formula>
    </cfRule>
    <cfRule type="expression" priority="175" aboveAverage="0" equalAverage="0" bottom="0" percent="0" rank="0" text="" dxfId="173">
      <formula>AND(COUNTIF($B$423:$B$423,B423)&gt;1,NOT(ISBLANK(B423)))</formula>
    </cfRule>
  </conditionalFormatting>
  <conditionalFormatting sqref="B424">
    <cfRule type="expression" priority="176" aboveAverage="0" equalAverage="0" bottom="0" percent="0" rank="0" text="" dxfId="174">
      <formula>AND(COUNTIF($B$424:$B$424,B424)&gt;1,NOT(ISBLANK(B424)))</formula>
    </cfRule>
  </conditionalFormatting>
  <conditionalFormatting sqref="B424">
    <cfRule type="expression" priority="177" aboveAverage="0" equalAverage="0" bottom="0" percent="0" rank="0" text="" dxfId="175">
      <formula>AND(COUNTIF($B$424:$B$424,B424)&gt;1,NOT(ISBLANK(B424)))</formula>
    </cfRule>
    <cfRule type="expression" priority="178" aboveAverage="0" equalAverage="0" bottom="0" percent="0" rank="0" text="" dxfId="176">
      <formula>AND(COUNTIF($B$424:$B$424,B424)&gt;1,NOT(ISBLANK(B424)))</formula>
    </cfRule>
  </conditionalFormatting>
  <conditionalFormatting sqref="B427">
    <cfRule type="expression" priority="179" aboveAverage="0" equalAverage="0" bottom="0" percent="0" rank="0" text="" dxfId="177">
      <formula>AND(COUNTIF($B$427:$B$427,B427)&gt;1,NOT(ISBLANK(B427)))</formula>
    </cfRule>
  </conditionalFormatting>
  <conditionalFormatting sqref="B427">
    <cfRule type="expression" priority="180" aboveAverage="0" equalAverage="0" bottom="0" percent="0" rank="0" text="" dxfId="178">
      <formula>AND(COUNTIF($B$427:$B$427,B427)&gt;1,NOT(ISBLANK(B427)))</formula>
    </cfRule>
    <cfRule type="expression" priority="181" aboveAverage="0" equalAverage="0" bottom="0" percent="0" rank="0" text="" dxfId="179">
      <formula>AND(COUNTIF($B$427:$B$427,B427)&gt;1,NOT(ISBLANK(B427)))</formula>
    </cfRule>
  </conditionalFormatting>
  <conditionalFormatting sqref="B428">
    <cfRule type="expression" priority="182" aboveAverage="0" equalAverage="0" bottom="0" percent="0" rank="0" text="" dxfId="180">
      <formula>AND(COUNTIF($B$428:$B$428,B428)&gt;1,NOT(ISBLANK(B428)))</formula>
    </cfRule>
  </conditionalFormatting>
  <conditionalFormatting sqref="B428">
    <cfRule type="expression" priority="183" aboveAverage="0" equalAverage="0" bottom="0" percent="0" rank="0" text="" dxfId="181">
      <formula>AND(COUNTIF($B$428:$B$428,B428)&gt;1,NOT(ISBLANK(B428)))</formula>
    </cfRule>
    <cfRule type="expression" priority="184" aboveAverage="0" equalAverage="0" bottom="0" percent="0" rank="0" text="" dxfId="182">
      <formula>AND(COUNTIF($B$428:$B$428,B428)&gt;1,NOT(ISBLANK(B428)))</formula>
    </cfRule>
  </conditionalFormatting>
  <conditionalFormatting sqref="B429">
    <cfRule type="expression" priority="185" aboveAverage="0" equalAverage="0" bottom="0" percent="0" rank="0" text="" dxfId="183">
      <formula>AND(COUNTIF($B$429:$B$429,B429)&gt;1,NOT(ISBLANK(B429)))</formula>
    </cfRule>
  </conditionalFormatting>
  <conditionalFormatting sqref="B429">
    <cfRule type="expression" priority="186" aboveAverage="0" equalAverage="0" bottom="0" percent="0" rank="0" text="" dxfId="184">
      <formula>AND(COUNTIF($B$429:$B$429,B429)&gt;1,NOT(ISBLANK(B429)))</formula>
    </cfRule>
    <cfRule type="expression" priority="187" aboveAverage="0" equalAverage="0" bottom="0" percent="0" rank="0" text="" dxfId="185">
      <formula>AND(COUNTIF($B$429:$B$429,B429)&gt;1,NOT(ISBLANK(B429)))</formula>
    </cfRule>
  </conditionalFormatting>
  <conditionalFormatting sqref="B430">
    <cfRule type="expression" priority="188" aboveAverage="0" equalAverage="0" bottom="0" percent="0" rank="0" text="" dxfId="186">
      <formula>AND(COUNTIF($B$430:$B$430,B430)&gt;1,NOT(ISBLANK(B430)))</formula>
    </cfRule>
  </conditionalFormatting>
  <conditionalFormatting sqref="B430">
    <cfRule type="expression" priority="189" aboveAverage="0" equalAverage="0" bottom="0" percent="0" rank="0" text="" dxfId="187">
      <formula>AND(COUNTIF($B$430:$B$430,B430)&gt;1,NOT(ISBLANK(B430)))</formula>
    </cfRule>
    <cfRule type="expression" priority="190" aboveAverage="0" equalAverage="0" bottom="0" percent="0" rank="0" text="" dxfId="188">
      <formula>AND(COUNTIF($B$430:$B$430,B430)&gt;1,NOT(ISBLANK(B430)))</formula>
    </cfRule>
  </conditionalFormatting>
  <conditionalFormatting sqref="B431">
    <cfRule type="expression" priority="191" aboveAverage="0" equalAverage="0" bottom="0" percent="0" rank="0" text="" dxfId="189">
      <formula>AND(COUNTIF($B$431:$B$431,B431)&gt;1,NOT(ISBLANK(B431)))</formula>
    </cfRule>
  </conditionalFormatting>
  <conditionalFormatting sqref="B431">
    <cfRule type="expression" priority="192" aboveAverage="0" equalAverage="0" bottom="0" percent="0" rank="0" text="" dxfId="190">
      <formula>AND(COUNTIF($B$431:$B$431,B431)&gt;1,NOT(ISBLANK(B431)))</formula>
    </cfRule>
    <cfRule type="expression" priority="193" aboveAverage="0" equalAverage="0" bottom="0" percent="0" rank="0" text="" dxfId="191">
      <formula>AND(COUNTIF($B$431:$B$431,B431)&gt;1,NOT(ISBLANK(B431)))</formula>
    </cfRule>
  </conditionalFormatting>
  <conditionalFormatting sqref="B432">
    <cfRule type="expression" priority="194" aboveAverage="0" equalAverage="0" bottom="0" percent="0" rank="0" text="" dxfId="192">
      <formula>AND(COUNTIF($B$432:$B$432,B432)&gt;1,NOT(ISBLANK(B432)))</formula>
    </cfRule>
  </conditionalFormatting>
  <conditionalFormatting sqref="B432">
    <cfRule type="expression" priority="195" aboveAverage="0" equalAverage="0" bottom="0" percent="0" rank="0" text="" dxfId="193">
      <formula>AND(COUNTIF($B$432:$B$432,B432)&gt;1,NOT(ISBLANK(B432)))</formula>
    </cfRule>
    <cfRule type="expression" priority="196" aboveAverage="0" equalAverage="0" bottom="0" percent="0" rank="0" text="" dxfId="194">
      <formula>AND(COUNTIF($B$432:$B$432,B432)&gt;1,NOT(ISBLANK(B432)))</formula>
    </cfRule>
  </conditionalFormatting>
  <conditionalFormatting sqref="B433">
    <cfRule type="expression" priority="197" aboveAverage="0" equalAverage="0" bottom="0" percent="0" rank="0" text="" dxfId="195">
      <formula>AND(COUNTIF($B$433:$B$433,B433)&gt;1,NOT(ISBLANK(B433)))</formula>
    </cfRule>
  </conditionalFormatting>
  <conditionalFormatting sqref="B433">
    <cfRule type="expression" priority="198" aboveAverage="0" equalAverage="0" bottom="0" percent="0" rank="0" text="" dxfId="196">
      <formula>AND(COUNTIF($B$433:$B$433,B433)&gt;1,NOT(ISBLANK(B433)))</formula>
    </cfRule>
    <cfRule type="expression" priority="199" aboveAverage="0" equalAverage="0" bottom="0" percent="0" rank="0" text="" dxfId="197">
      <formula>AND(COUNTIF($B$433:$B$433,B433)&gt;1,NOT(ISBLANK(B433)))</formula>
    </cfRule>
  </conditionalFormatting>
  <conditionalFormatting sqref="B434">
    <cfRule type="expression" priority="200" aboveAverage="0" equalAverage="0" bottom="0" percent="0" rank="0" text="" dxfId="198">
      <formula>AND(COUNTIF($B$434:$B$434,B434)&gt;1,NOT(ISBLANK(B434)))</formula>
    </cfRule>
  </conditionalFormatting>
  <conditionalFormatting sqref="B434">
    <cfRule type="expression" priority="201" aboveAverage="0" equalAverage="0" bottom="0" percent="0" rank="0" text="" dxfId="199">
      <formula>AND(COUNTIF($B$434:$B$434,B434)&gt;1,NOT(ISBLANK(B434)))</formula>
    </cfRule>
    <cfRule type="expression" priority="202" aboveAverage="0" equalAverage="0" bottom="0" percent="0" rank="0" text="" dxfId="200">
      <formula>AND(COUNTIF($B$434:$B$434,B434)&gt;1,NOT(ISBLANK(B434)))</formula>
    </cfRule>
  </conditionalFormatting>
  <conditionalFormatting sqref="B435">
    <cfRule type="expression" priority="203" aboveAverage="0" equalAverage="0" bottom="0" percent="0" rank="0" text="" dxfId="201">
      <formula>AND(COUNTIF($B$435:$B$435,B435)&gt;1,NOT(ISBLANK(B435)))</formula>
    </cfRule>
  </conditionalFormatting>
  <conditionalFormatting sqref="B435">
    <cfRule type="expression" priority="204" aboveAverage="0" equalAverage="0" bottom="0" percent="0" rank="0" text="" dxfId="202">
      <formula>AND(COUNTIF($B$435:$B$435,B435)&gt;1,NOT(ISBLANK(B435)))</formula>
    </cfRule>
    <cfRule type="expression" priority="205" aboveAverage="0" equalAverage="0" bottom="0" percent="0" rank="0" text="" dxfId="203">
      <formula>AND(COUNTIF($B$435:$B$435,B435)&gt;1,NOT(ISBLANK(B435)))</formula>
    </cfRule>
  </conditionalFormatting>
  <conditionalFormatting sqref="B435:B439">
    <cfRule type="expression" priority="206" aboveAverage="0" equalAverage="0" bottom="0" percent="0" rank="0" text="" dxfId="204">
      <formula>AND(COUNTIF($B$435:$B$439,B435)&gt;1,NOT(ISBLANK(B435)))</formula>
    </cfRule>
  </conditionalFormatting>
  <conditionalFormatting sqref="B435:B439">
    <cfRule type="expression" priority="207" aboveAverage="0" equalAverage="0" bottom="0" percent="0" rank="0" text="" dxfId="205">
      <formula>AND(COUNTIF($B$435:$B$439,B435)&gt;1,NOT(ISBLANK(B435)))</formula>
    </cfRule>
  </conditionalFormatting>
  <conditionalFormatting sqref="B435:B439">
    <cfRule type="expression" priority="208" aboveAverage="0" equalAverage="0" bottom="0" percent="0" rank="0" text="" dxfId="206">
      <formula>AND(COUNTIF($B$435:$B$439,B435)&gt;1,NOT(ISBLANK(B435)))</formula>
    </cfRule>
  </conditionalFormatting>
  <conditionalFormatting sqref="B435:B439">
    <cfRule type="expression" priority="209" aboveAverage="0" equalAverage="0" bottom="0" percent="0" rank="0" text="" dxfId="207">
      <formula>AND(COUNTIF($B$435:$B$439,B435)&gt;1,NOT(ISBLANK(B435)))</formula>
    </cfRule>
  </conditionalFormatting>
  <conditionalFormatting sqref="B435">
    <cfRule type="expression" priority="210" aboveAverage="0" equalAverage="0" bottom="0" percent="0" rank="0" text="" dxfId="208">
      <formula>AND(COUNTIF($B$435:$B$435,B435)&gt;1,NOT(ISBLANK(B435)))</formula>
    </cfRule>
  </conditionalFormatting>
  <conditionalFormatting sqref="B435">
    <cfRule type="expression" priority="211" aboveAverage="0" equalAverage="0" bottom="0" percent="0" rank="0" text="" dxfId="209">
      <formula>AND(COUNTIF($B$435:$B$435,B435)&gt;1,NOT(ISBLANK(B435)))</formula>
    </cfRule>
  </conditionalFormatting>
  <conditionalFormatting sqref="B435">
    <cfRule type="expression" priority="212" aboveAverage="0" equalAverage="0" bottom="0" percent="0" rank="0" text="" dxfId="210">
      <formula>AND(COUNTIF($B$435:$B$435,B435)&gt;1,NOT(ISBLANK(B435)))</formula>
    </cfRule>
  </conditionalFormatting>
  <conditionalFormatting sqref="B435">
    <cfRule type="expression" priority="213" aboveAverage="0" equalAverage="0" bottom="0" percent="0" rank="0" text="" dxfId="211">
      <formula>AND(COUNTIF($B$435:$B$435,B435)&gt;1,NOT(ISBLANK(B435)))</formula>
    </cfRule>
  </conditionalFormatting>
  <conditionalFormatting sqref="B435">
    <cfRule type="expression" priority="214" aboveAverage="0" equalAverage="0" bottom="0" percent="0" rank="0" text="" dxfId="212">
      <formula>AND(COUNTIF($B$435:$B$435,B435)&gt;1,NOT(ISBLANK(B435)))</formula>
    </cfRule>
  </conditionalFormatting>
  <conditionalFormatting sqref="B435">
    <cfRule type="expression" priority="215" aboveAverage="0" equalAverage="0" bottom="0" percent="0" rank="0" text="" dxfId="213">
      <formula>AND(COUNTIF($B$435:$B$435,B435)&gt;1,NOT(ISBLANK(B435)))</formula>
    </cfRule>
    <cfRule type="expression" priority="216" aboveAverage="0" equalAverage="0" bottom="0" percent="0" rank="0" text="" dxfId="214">
      <formula>AND(COUNTIF($B$435:$B$435,B435)&gt;1,NOT(ISBLANK(B435)))</formula>
    </cfRule>
  </conditionalFormatting>
  <conditionalFormatting sqref="B435">
    <cfRule type="expression" priority="217" aboveAverage="0" equalAverage="0" bottom="0" percent="0" rank="0" text="" dxfId="215">
      <formula>AND(COUNTIF($B$435:$B$435,B435)&gt;1,NOT(ISBLANK(B435)))</formula>
    </cfRule>
  </conditionalFormatting>
  <conditionalFormatting sqref="B435">
    <cfRule type="expression" priority="218" aboveAverage="0" equalAverage="0" bottom="0" percent="0" rank="0" text="" dxfId="216">
      <formula>AND(COUNTIF($B$435:$B$435,B435)&gt;1,NOT(ISBLANK(B435)))</formula>
    </cfRule>
  </conditionalFormatting>
  <conditionalFormatting sqref="B435">
    <cfRule type="expression" priority="219" aboveAverage="0" equalAverage="0" bottom="0" percent="0" rank="0" text="" dxfId="217">
      <formula>AND(COUNTIF($B$435:$B$435,B435)&gt;1,NOT(ISBLANK(B435)))</formula>
    </cfRule>
  </conditionalFormatting>
  <conditionalFormatting sqref="B435">
    <cfRule type="expression" priority="220" aboveAverage="0" equalAverage="0" bottom="0" percent="0" rank="0" text="" dxfId="218">
      <formula>AND(COUNTIF($B$435:$B$435,B435)&gt;1,NOT(ISBLANK(B435)))</formula>
    </cfRule>
  </conditionalFormatting>
  <conditionalFormatting sqref="B435">
    <cfRule type="expression" priority="221" aboveAverage="0" equalAverage="0" bottom="0" percent="0" rank="0" text="" dxfId="219">
      <formula>AND(COUNTIF($B$435:$B$435,B435)&gt;1,NOT(ISBLANK(B435)))</formula>
    </cfRule>
  </conditionalFormatting>
  <conditionalFormatting sqref="B436:B437">
    <cfRule type="expression" priority="222" aboveAverage="0" equalAverage="0" bottom="0" percent="0" rank="0" text="" dxfId="220">
      <formula>AND(COUNTIF($B$436:$B$437,B436)&gt;1,NOT(ISBLANK(B436)))</formula>
    </cfRule>
  </conditionalFormatting>
  <conditionalFormatting sqref="B436">
    <cfRule type="expression" priority="223" aboveAverage="0" equalAverage="0" bottom="0" percent="0" rank="0" text="" dxfId="221">
      <formula>AND(COUNTIF($B$436:$B$436,B436)&gt;1,NOT(ISBLANK(B436)))</formula>
    </cfRule>
  </conditionalFormatting>
  <conditionalFormatting sqref="B436">
    <cfRule type="expression" priority="224" aboveAverage="0" equalAverage="0" bottom="0" percent="0" rank="0" text="" dxfId="222">
      <formula>AND(COUNTIF($B$436:$B$436,B436)&gt;1,NOT(ISBLANK(B436)))</formula>
    </cfRule>
  </conditionalFormatting>
  <conditionalFormatting sqref="B436">
    <cfRule type="expression" priority="225" aboveAverage="0" equalAverage="0" bottom="0" percent="0" rank="0" text="" dxfId="223">
      <formula>AND(COUNTIF($B$436:$B$436,B436)&gt;1,NOT(ISBLANK(B436)))</formula>
    </cfRule>
  </conditionalFormatting>
  <conditionalFormatting sqref="B436">
    <cfRule type="expression" priority="226" aboveAverage="0" equalAverage="0" bottom="0" percent="0" rank="0" text="" dxfId="224">
      <formula>AND(COUNTIF($B$436:$B$436,B436)&gt;1,NOT(ISBLANK(B436)))</formula>
    </cfRule>
  </conditionalFormatting>
  <conditionalFormatting sqref="B436">
    <cfRule type="expression" priority="227" aboveAverage="0" equalAverage="0" bottom="0" percent="0" rank="0" text="" dxfId="225">
      <formula>AND(COUNTIF($B$436:$B$436,B436)&gt;1,NOT(ISBLANK(B436)))</formula>
    </cfRule>
  </conditionalFormatting>
  <conditionalFormatting sqref="B436">
    <cfRule type="expression" priority="228" aboveAverage="0" equalAverage="0" bottom="0" percent="0" rank="0" text="" dxfId="226">
      <formula>AND(COUNTIF($B$436:$B$436,B436)&gt;1,NOT(ISBLANK(B436)))</formula>
    </cfRule>
    <cfRule type="expression" priority="229" aboveAverage="0" equalAverage="0" bottom="0" percent="0" rank="0" text="" dxfId="227">
      <formula>AND(COUNTIF($B$436:$B$436,B436)&gt;1,NOT(ISBLANK(B436)))</formula>
    </cfRule>
  </conditionalFormatting>
  <conditionalFormatting sqref="B436">
    <cfRule type="expression" priority="230" aboveAverage="0" equalAverage="0" bottom="0" percent="0" rank="0" text="" dxfId="228">
      <formula>AND(COUNTIF($B$436:$B$436,B436)&gt;1,NOT(ISBLANK(B436)))</formula>
    </cfRule>
  </conditionalFormatting>
  <conditionalFormatting sqref="B436">
    <cfRule type="expression" priority="231" aboveAverage="0" equalAverage="0" bottom="0" percent="0" rank="0" text="" dxfId="229">
      <formula>AND(COUNTIF($B$436:$B$436,B436)&gt;1,NOT(ISBLANK(B436)))</formula>
    </cfRule>
  </conditionalFormatting>
  <conditionalFormatting sqref="B436">
    <cfRule type="expression" priority="232" aboveAverage="0" equalAverage="0" bottom="0" percent="0" rank="0" text="" dxfId="230">
      <formula>AND(COUNTIF($B$436:$B$436,B436)&gt;1,NOT(ISBLANK(B436)))</formula>
    </cfRule>
  </conditionalFormatting>
  <conditionalFormatting sqref="B436">
    <cfRule type="expression" priority="233" aboveAverage="0" equalAverage="0" bottom="0" percent="0" rank="0" text="" dxfId="231">
      <formula>AND(COUNTIF($B$436:$B$436,B436)&gt;1,NOT(ISBLANK(B436)))</formula>
    </cfRule>
  </conditionalFormatting>
  <conditionalFormatting sqref="B436">
    <cfRule type="expression" priority="234" aboveAverage="0" equalAverage="0" bottom="0" percent="0" rank="0" text="" dxfId="232">
      <formula>AND(COUNTIF($B$436:$B$436,B436)&gt;1,NOT(ISBLANK(B436)))</formula>
    </cfRule>
  </conditionalFormatting>
  <conditionalFormatting sqref="B437">
    <cfRule type="expression" priority="235" aboveAverage="0" equalAverage="0" bottom="0" percent="0" rank="0" text="" dxfId="233">
      <formula>AND(COUNTIF($B$437:$B$437,B437)&gt;1,NOT(ISBLANK(B437)))</formula>
    </cfRule>
  </conditionalFormatting>
  <conditionalFormatting sqref="B437">
    <cfRule type="expression" priority="236" aboveAverage="0" equalAverage="0" bottom="0" percent="0" rank="0" text="" dxfId="234">
      <formula>AND(COUNTIF($B$437:$B$437,B437)&gt;1,NOT(ISBLANK(B437)))</formula>
    </cfRule>
  </conditionalFormatting>
  <conditionalFormatting sqref="B437">
    <cfRule type="expression" priority="237" aboveAverage="0" equalAverage="0" bottom="0" percent="0" rank="0" text="" dxfId="235">
      <formula>AND(COUNTIF($B$437:$B$437,B437)&gt;1,NOT(ISBLANK(B437)))</formula>
    </cfRule>
  </conditionalFormatting>
  <conditionalFormatting sqref="B437">
    <cfRule type="expression" priority="238" aboveAverage="0" equalAverage="0" bottom="0" percent="0" rank="0" text="" dxfId="236">
      <formula>AND(COUNTIF($B$437:$B$437,B437)&gt;1,NOT(ISBLANK(B437)))</formula>
    </cfRule>
  </conditionalFormatting>
  <conditionalFormatting sqref="B437">
    <cfRule type="expression" priority="239" aboveAverage="0" equalAverage="0" bottom="0" percent="0" rank="0" text="" dxfId="237">
      <formula>AND(COUNTIF($B$437:$B$437,B437)&gt;1,NOT(ISBLANK(B437)))</formula>
    </cfRule>
  </conditionalFormatting>
  <conditionalFormatting sqref="B437">
    <cfRule type="expression" priority="240" aboveAverage="0" equalAverage="0" bottom="0" percent="0" rank="0" text="" dxfId="238">
      <formula>AND(COUNTIF($B$437:$B$437,B437)&gt;1,NOT(ISBLANK(B437)))</formula>
    </cfRule>
    <cfRule type="expression" priority="241" aboveAverage="0" equalAverage="0" bottom="0" percent="0" rank="0" text="" dxfId="239">
      <formula>AND(COUNTIF($B$437:$B$437,B437)&gt;1,NOT(ISBLANK(B437)))</formula>
    </cfRule>
  </conditionalFormatting>
  <conditionalFormatting sqref="B437">
    <cfRule type="expression" priority="242" aboveAverage="0" equalAverage="0" bottom="0" percent="0" rank="0" text="" dxfId="240">
      <formula>AND(COUNTIF($B$437:$B$437,B437)&gt;1,NOT(ISBLANK(B437)))</formula>
    </cfRule>
  </conditionalFormatting>
  <conditionalFormatting sqref="B437">
    <cfRule type="expression" priority="243" aboveAverage="0" equalAverage="0" bottom="0" percent="0" rank="0" text="" dxfId="241">
      <formula>AND(COUNTIF($B$437:$B$437,B437)&gt;1,NOT(ISBLANK(B437)))</formula>
    </cfRule>
  </conditionalFormatting>
  <conditionalFormatting sqref="B437">
    <cfRule type="expression" priority="244" aboveAverage="0" equalAverage="0" bottom="0" percent="0" rank="0" text="" dxfId="242">
      <formula>AND(COUNTIF($B$437:$B$437,B437)&gt;1,NOT(ISBLANK(B437)))</formula>
    </cfRule>
  </conditionalFormatting>
  <conditionalFormatting sqref="B437">
    <cfRule type="expression" priority="245" aboveAverage="0" equalAverage="0" bottom="0" percent="0" rank="0" text="" dxfId="243">
      <formula>AND(COUNTIF($B$437:$B$437,B437)&gt;1,NOT(ISBLANK(B437)))</formula>
    </cfRule>
  </conditionalFormatting>
  <conditionalFormatting sqref="B437">
    <cfRule type="expression" priority="246" aboveAverage="0" equalAverage="0" bottom="0" percent="0" rank="0" text="" dxfId="244">
      <formula>AND(COUNTIF($B$437:$B$437,B437)&gt;1,NOT(ISBLANK(B437)))</formula>
    </cfRule>
  </conditionalFormatting>
  <conditionalFormatting sqref="B438">
    <cfRule type="expression" priority="247" aboveAverage="0" equalAverage="0" bottom="0" percent="0" rank="0" text="" dxfId="245">
      <formula>AND(COUNTIF($B$438:$B$438,B438)&gt;1,NOT(ISBLANK(B438)))</formula>
    </cfRule>
  </conditionalFormatting>
  <conditionalFormatting sqref="B438">
    <cfRule type="expression" priority="248" aboveAverage="0" equalAverage="0" bottom="0" percent="0" rank="0" text="" dxfId="246">
      <formula>AND(COUNTIF($B$438:$B$438,B438)&gt;1,NOT(ISBLANK(B438)))</formula>
    </cfRule>
  </conditionalFormatting>
  <conditionalFormatting sqref="B438">
    <cfRule type="expression" priority="249" aboveAverage="0" equalAverage="0" bottom="0" percent="0" rank="0" text="" dxfId="247">
      <formula>AND(COUNTIF($B$438:$B$438,B438)&gt;1,NOT(ISBLANK(B438)))</formula>
    </cfRule>
  </conditionalFormatting>
  <conditionalFormatting sqref="B438">
    <cfRule type="expression" priority="250" aboveAverage="0" equalAverage="0" bottom="0" percent="0" rank="0" text="" dxfId="248">
      <formula>AND(COUNTIF($B$438:$B$438,B438)&gt;1,NOT(ISBLANK(B438)))</formula>
    </cfRule>
  </conditionalFormatting>
  <conditionalFormatting sqref="B438">
    <cfRule type="expression" priority="251" aboveAverage="0" equalAverage="0" bottom="0" percent="0" rank="0" text="" dxfId="249">
      <formula>AND(COUNTIF($B$438:$B$438,B438)&gt;1,NOT(ISBLANK(B438)))</formula>
    </cfRule>
  </conditionalFormatting>
  <conditionalFormatting sqref="B438">
    <cfRule type="expression" priority="252" aboveAverage="0" equalAverage="0" bottom="0" percent="0" rank="0" text="" dxfId="250">
      <formula>AND(COUNTIF($B$438:$B$438,B438)&gt;1,NOT(ISBLANK(B438)))</formula>
    </cfRule>
    <cfRule type="expression" priority="253" aboveAverage="0" equalAverage="0" bottom="0" percent="0" rank="0" text="" dxfId="251">
      <formula>AND(COUNTIF($B$438:$B$438,B438)&gt;1,NOT(ISBLANK(B438)))</formula>
    </cfRule>
  </conditionalFormatting>
  <conditionalFormatting sqref="B438">
    <cfRule type="expression" priority="254" aboveAverage="0" equalAverage="0" bottom="0" percent="0" rank="0" text="" dxfId="252">
      <formula>AND(COUNTIF($B$438:$B$438,B438)&gt;1,NOT(ISBLANK(B438)))</formula>
    </cfRule>
  </conditionalFormatting>
  <conditionalFormatting sqref="B438">
    <cfRule type="expression" priority="255" aboveAverage="0" equalAverage="0" bottom="0" percent="0" rank="0" text="" dxfId="253">
      <formula>AND(COUNTIF($B$438:$B$438,B438)&gt;1,NOT(ISBLANK(B438)))</formula>
    </cfRule>
  </conditionalFormatting>
  <conditionalFormatting sqref="B438">
    <cfRule type="expression" priority="256" aboveAverage="0" equalAverage="0" bottom="0" percent="0" rank="0" text="" dxfId="254">
      <formula>AND(COUNTIF($B$438:$B$438,B438)&gt;1,NOT(ISBLANK(B438)))</formula>
    </cfRule>
  </conditionalFormatting>
  <conditionalFormatting sqref="B438">
    <cfRule type="expression" priority="257" aboveAverage="0" equalAverage="0" bottom="0" percent="0" rank="0" text="" dxfId="255">
      <formula>AND(COUNTIF($B$438:$B$438,B438)&gt;1,NOT(ISBLANK(B438)))</formula>
    </cfRule>
  </conditionalFormatting>
  <conditionalFormatting sqref="B438">
    <cfRule type="expression" priority="258" aboveAverage="0" equalAverage="0" bottom="0" percent="0" rank="0" text="" dxfId="256">
      <formula>AND(COUNTIF($B$438:$B$438,B438)&gt;1,NOT(ISBLANK(B438)))</formula>
    </cfRule>
  </conditionalFormatting>
  <conditionalFormatting sqref="B439">
    <cfRule type="expression" priority="259" aboveAverage="0" equalAverage="0" bottom="0" percent="0" rank="0" text="" dxfId="257">
      <formula>AND(COUNTIF($B$439:$B$439,B439)&gt;1,NOT(ISBLANK(B439)))</formula>
    </cfRule>
  </conditionalFormatting>
  <conditionalFormatting sqref="B439">
    <cfRule type="expression" priority="260" aboveAverage="0" equalAverage="0" bottom="0" percent="0" rank="0" text="" dxfId="258">
      <formula>AND(COUNTIF($B$439:$B$439,B439)&gt;1,NOT(ISBLANK(B439)))</formula>
    </cfRule>
  </conditionalFormatting>
  <conditionalFormatting sqref="B439">
    <cfRule type="expression" priority="261" aboveAverage="0" equalAverage="0" bottom="0" percent="0" rank="0" text="" dxfId="259">
      <formula>AND(COUNTIF($B$439:$B$439,B439)&gt;1,NOT(ISBLANK(B439)))</formula>
    </cfRule>
  </conditionalFormatting>
  <conditionalFormatting sqref="B439">
    <cfRule type="expression" priority="262" aboveAverage="0" equalAverage="0" bottom="0" percent="0" rank="0" text="" dxfId="260">
      <formula>AND(COUNTIF($B$439:$B$439,B439)&gt;1,NOT(ISBLANK(B439)))</formula>
    </cfRule>
  </conditionalFormatting>
  <conditionalFormatting sqref="B439">
    <cfRule type="expression" priority="263" aboveAverage="0" equalAverage="0" bottom="0" percent="0" rank="0" text="" dxfId="261">
      <formula>AND(COUNTIF($B$439:$B$439,B439)&gt;1,NOT(ISBLANK(B439)))</formula>
    </cfRule>
  </conditionalFormatting>
  <conditionalFormatting sqref="B439">
    <cfRule type="expression" priority="264" aboveAverage="0" equalAverage="0" bottom="0" percent="0" rank="0" text="" dxfId="262">
      <formula>AND(COUNTIF($B$439:$B$439,B439)&gt;1,NOT(ISBLANK(B439)))</formula>
    </cfRule>
  </conditionalFormatting>
  <conditionalFormatting sqref="B439">
    <cfRule type="expression" priority="265" aboveAverage="0" equalAverage="0" bottom="0" percent="0" rank="0" text="" dxfId="263">
      <formula>AND(COUNTIF($B$439:$B$439,B439)&gt;1,NOT(ISBLANK(B439)))</formula>
    </cfRule>
  </conditionalFormatting>
  <conditionalFormatting sqref="B439">
    <cfRule type="expression" priority="266" aboveAverage="0" equalAverage="0" bottom="0" percent="0" rank="0" text="" dxfId="264">
      <formula>AND(COUNTIF($B$439:$B$439,B439)&gt;1,NOT(ISBLANK(B439)))</formula>
    </cfRule>
  </conditionalFormatting>
  <conditionalFormatting sqref="B439">
    <cfRule type="expression" priority="267" aboveAverage="0" equalAverage="0" bottom="0" percent="0" rank="0" text="" dxfId="265">
      <formula>AND(COUNTIF($B$439:$B$439,B439)&gt;1,NOT(ISBLANK(B439)))</formula>
    </cfRule>
  </conditionalFormatting>
  <conditionalFormatting sqref="B440:B442">
    <cfRule type="expression" priority="268" aboveAverage="0" equalAverage="0" bottom="0" percent="0" rank="0" text="" dxfId="266">
      <formula>AND(COUNTIF($B$440:$B$442,B440)&gt;1,NOT(ISBLANK(B440)))</formula>
    </cfRule>
  </conditionalFormatting>
  <conditionalFormatting sqref="B440:B442">
    <cfRule type="expression" priority="269" aboveAverage="0" equalAverage="0" bottom="0" percent="0" rank="0" text="" dxfId="267">
      <formula>AND(COUNTIF($B$440:$B$442,B440)&gt;1,NOT(ISBLANK(B440)))</formula>
    </cfRule>
    <cfRule type="expression" priority="270" aboveAverage="0" equalAverage="0" bottom="0" percent="0" rank="0" text="" dxfId="268">
      <formula>AND(COUNTIF($B$440:$B$442,B440)&gt;1,NOT(ISBLANK(B440)))</formula>
    </cfRule>
  </conditionalFormatting>
  <conditionalFormatting sqref="B440:B443">
    <cfRule type="expression" priority="271" aboveAverage="0" equalAverage="0" bottom="0" percent="0" rank="0" text="" dxfId="269">
      <formula>AND(COUNTIF($B$440:$B$443,B440)&gt;1,NOT(ISBLANK(B440)))</formula>
    </cfRule>
  </conditionalFormatting>
  <conditionalFormatting sqref="B440:B443">
    <cfRule type="expression" priority="272" aboveAverage="0" equalAverage="0" bottom="0" percent="0" rank="0" text="" dxfId="270">
      <formula>AND(COUNTIF($B$440:$B$443,B440)&gt;1,NOT(ISBLANK(B440)))</formula>
    </cfRule>
  </conditionalFormatting>
  <conditionalFormatting sqref="B440:B443">
    <cfRule type="expression" priority="273" aboveAverage="0" equalAverage="0" bottom="0" percent="0" rank="0" text="" dxfId="271">
      <formula>AND(COUNTIF($B$440:$B$443,B440)&gt;1,NOT(ISBLANK(B440)))</formula>
    </cfRule>
  </conditionalFormatting>
  <conditionalFormatting sqref="B440:B441">
    <cfRule type="expression" priority="274" aboveAverage="0" equalAverage="0" bottom="0" percent="0" rank="0" text="" dxfId="272">
      <formula>AND(COUNTIF($B$440:$B$441,B440)&gt;1,NOT(ISBLANK(B440)))</formula>
    </cfRule>
  </conditionalFormatting>
  <conditionalFormatting sqref="B440:B441">
    <cfRule type="expression" priority="275" aboveAverage="0" equalAverage="0" bottom="0" percent="0" rank="0" text="" dxfId="273">
      <formula>AND(COUNTIF($B$440:$B$441,B440)&gt;1,NOT(ISBLANK(B440)))</formula>
    </cfRule>
  </conditionalFormatting>
  <conditionalFormatting sqref="B440:B441">
    <cfRule type="expression" priority="276" aboveAverage="0" equalAverage="0" bottom="0" percent="0" rank="0" text="" dxfId="274">
      <formula>AND(COUNTIF($B$440:$B$441,B440)&gt;1,NOT(ISBLANK(B440)))</formula>
    </cfRule>
  </conditionalFormatting>
  <conditionalFormatting sqref="B440:B441">
    <cfRule type="expression" priority="277" aboveAverage="0" equalAverage="0" bottom="0" percent="0" rank="0" text="" dxfId="275">
      <formula>AND(COUNTIF($B$440:$B$441,B440)&gt;1,NOT(ISBLANK(B440)))</formula>
    </cfRule>
  </conditionalFormatting>
  <conditionalFormatting sqref="B440:B441">
    <cfRule type="expression" priority="278" aboveAverage="0" equalAverage="0" bottom="0" percent="0" rank="0" text="" dxfId="276">
      <formula>AND(COUNTIF($B$440:$B$441,B440)&gt;1,NOT(ISBLANK(B440)))</formula>
    </cfRule>
  </conditionalFormatting>
  <conditionalFormatting sqref="B440">
    <cfRule type="expression" priority="279" aboveAverage="0" equalAverage="0" bottom="0" percent="0" rank="0" text="" dxfId="277">
      <formula>AND(COUNTIF($B$440:$B$440,B440)&gt;1,NOT(ISBLANK(B440)))</formula>
    </cfRule>
  </conditionalFormatting>
  <conditionalFormatting sqref="B440:B441">
    <cfRule type="expression" priority="280" aboveAverage="0" equalAverage="0" bottom="0" percent="0" rank="0" text="" dxfId="278">
      <formula>AND(COUNTIF($B$440:$B$441,B440)&gt;1,NOT(ISBLANK(B440)))</formula>
    </cfRule>
    <cfRule type="expression" priority="281" aboveAverage="0" equalAverage="0" bottom="0" percent="0" rank="0" text="" dxfId="279">
      <formula>AND(COUNTIF($B$440:$B$441,B440)&gt;1,NOT(ISBLANK(B440)))</formula>
    </cfRule>
  </conditionalFormatting>
  <conditionalFormatting sqref="B440">
    <cfRule type="expression" priority="282" aboveAverage="0" equalAverage="0" bottom="0" percent="0" rank="0" text="" dxfId="280">
      <formula>AND(COUNTIF($B$440:$B$440,B440)&gt;1,NOT(ISBLANK(B440)))</formula>
    </cfRule>
  </conditionalFormatting>
  <conditionalFormatting sqref="B441">
    <cfRule type="expression" priority="283" aboveAverage="0" equalAverage="0" bottom="0" percent="0" rank="0" text="" dxfId="281">
      <formula>AND(COUNTIF($B$441:$B$441,B441)&gt;1,NOT(ISBLANK(B441)))</formula>
    </cfRule>
  </conditionalFormatting>
  <conditionalFormatting sqref="B441">
    <cfRule type="expression" priority="284" aboveAverage="0" equalAverage="0" bottom="0" percent="0" rank="0" text="" dxfId="282">
      <formula>AND(COUNTIF($B$441:$B$441,B441)&gt;1,NOT(ISBLANK(B441)))</formula>
    </cfRule>
  </conditionalFormatting>
  <conditionalFormatting sqref="B441">
    <cfRule type="expression" priority="285" aboveAverage="0" equalAverage="0" bottom="0" percent="0" rank="0" text="" dxfId="283">
      <formula>AND(COUNTIF($B$441:$B$441,B441)&gt;1,NOT(ISBLANK(B441)))</formula>
    </cfRule>
  </conditionalFormatting>
  <conditionalFormatting sqref="B441">
    <cfRule type="expression" priority="286" aboveAverage="0" equalAverage="0" bottom="0" percent="0" rank="0" text="" dxfId="284">
      <formula>AND(COUNTIF($B$441:$B$441,B441)&gt;1,NOT(ISBLANK(B441)))</formula>
    </cfRule>
  </conditionalFormatting>
  <conditionalFormatting sqref="B441">
    <cfRule type="expression" priority="287" aboveAverage="0" equalAverage="0" bottom="0" percent="0" rank="0" text="" dxfId="285">
      <formula>AND(COUNTIF($B$441:$B$441,B441)&gt;1,NOT(ISBLANK(B441)))</formula>
    </cfRule>
  </conditionalFormatting>
  <conditionalFormatting sqref="B441">
    <cfRule type="expression" priority="288" aboveAverage="0" equalAverage="0" bottom="0" percent="0" rank="0" text="" dxfId="286">
      <formula>AND(COUNTIF($B$441:$B$441,B441)&gt;1,NOT(ISBLANK(B441)))</formula>
    </cfRule>
  </conditionalFormatting>
  <conditionalFormatting sqref="B441">
    <cfRule type="expression" priority="289" aboveAverage="0" equalAverage="0" bottom="0" percent="0" rank="0" text="" dxfId="287">
      <formula>AND(COUNTIF($B$441:$B$441,B441)&gt;1,NOT(ISBLANK(B441)))</formula>
    </cfRule>
  </conditionalFormatting>
  <conditionalFormatting sqref="B441">
    <cfRule type="expression" priority="290" aboveAverage="0" equalAverage="0" bottom="0" percent="0" rank="0" text="" dxfId="288">
      <formula>AND(COUNTIF($B$441:$B$441,B441)&gt;1,NOT(ISBLANK(B441)))</formula>
    </cfRule>
  </conditionalFormatting>
  <conditionalFormatting sqref="B441">
    <cfRule type="expression" priority="291" aboveAverage="0" equalAverage="0" bottom="0" percent="0" rank="0" text="" dxfId="289">
      <formula>AND(COUNTIF($B$441:$B$441,B441)&gt;1,NOT(ISBLANK(B441)))</formula>
    </cfRule>
  </conditionalFormatting>
  <conditionalFormatting sqref="B441">
    <cfRule type="expression" priority="292" aboveAverage="0" equalAverage="0" bottom="0" percent="0" rank="0" text="" dxfId="290">
      <formula>AND(COUNTIF($B$441:$B$441,B441)&gt;1,NOT(ISBLANK(B441)))</formula>
    </cfRule>
  </conditionalFormatting>
  <conditionalFormatting sqref="B441">
    <cfRule type="expression" priority="293" aboveAverage="0" equalAverage="0" bottom="0" percent="0" rank="0" text="" dxfId="291">
      <formula>AND(COUNTIF($B$441:$B$441,B441)&gt;1,NOT(ISBLANK(B441)))</formula>
    </cfRule>
    <cfRule type="expression" priority="294" aboveAverage="0" equalAverage="0" bottom="0" percent="0" rank="0" text="" dxfId="292">
      <formula>AND(COUNTIF($B$441:$B$441,B441)&gt;1,NOT(ISBLANK(B441)))</formula>
    </cfRule>
  </conditionalFormatting>
  <conditionalFormatting sqref="B441">
    <cfRule type="expression" priority="295" aboveAverage="0" equalAverage="0" bottom="0" percent="0" rank="0" text="" dxfId="293">
      <formula>AND(COUNTIF($B$441:$B$441,B441)&gt;1,NOT(ISBLANK(B441)))</formula>
    </cfRule>
  </conditionalFormatting>
  <conditionalFormatting sqref="B441">
    <cfRule type="expression" priority="296" aboveAverage="0" equalAverage="0" bottom="0" percent="0" rank="0" text="" dxfId="294">
      <formula>AND(COUNTIF($B$441:$B$441,B441)&gt;1,NOT(ISBLANK(B441)))</formula>
    </cfRule>
  </conditionalFormatting>
  <conditionalFormatting sqref="B441">
    <cfRule type="expression" priority="297" aboveAverage="0" equalAverage="0" bottom="0" percent="0" rank="0" text="" dxfId="295">
      <formula>AND(COUNTIF($B$441:$B$441,B441)&gt;1,NOT(ISBLANK(B441)))</formula>
    </cfRule>
  </conditionalFormatting>
  <conditionalFormatting sqref="B441">
    <cfRule type="expression" priority="298" aboveAverage="0" equalAverage="0" bottom="0" percent="0" rank="0" text="" dxfId="296">
      <formula>AND(COUNTIF($B$441:$B$441,B441)&gt;1,NOT(ISBLANK(B441)))</formula>
    </cfRule>
  </conditionalFormatting>
  <conditionalFormatting sqref="B441">
    <cfRule type="expression" priority="299" aboveAverage="0" equalAverage="0" bottom="0" percent="0" rank="0" text="" dxfId="297">
      <formula>AND(COUNTIF($B$441:$B$441,B441)&gt;1,NOT(ISBLANK(B441)))</formula>
    </cfRule>
  </conditionalFormatting>
  <conditionalFormatting sqref="B442">
    <cfRule type="expression" priority="300" aboveAverage="0" equalAverage="0" bottom="0" percent="0" rank="0" text="" dxfId="298">
      <formula>AND(COUNTIF($B$442:$B$442,B442)&gt;1,NOT(ISBLANK(B442)))</formula>
    </cfRule>
  </conditionalFormatting>
  <conditionalFormatting sqref="B442">
    <cfRule type="expression" priority="301" aboveAverage="0" equalAverage="0" bottom="0" percent="0" rank="0" text="" dxfId="299">
      <formula>AND(COUNTIF($B$442:$B$442,B442)&gt;1,NOT(ISBLANK(B442)))</formula>
    </cfRule>
    <cfRule type="expression" priority="302" aboveAverage="0" equalAverage="0" bottom="0" percent="0" rank="0" text="" dxfId="300">
      <formula>AND(COUNTIF($B$442:$B$442,B442)&gt;1,NOT(ISBLANK(B442)))</formula>
    </cfRule>
  </conditionalFormatting>
  <conditionalFormatting sqref="B442">
    <cfRule type="expression" priority="303" aboveAverage="0" equalAverage="0" bottom="0" percent="0" rank="0" text="" dxfId="301">
      <formula>AND(COUNTIF($B$442:$B$442,B442)&gt;1,NOT(ISBLANK(B442)))</formula>
    </cfRule>
  </conditionalFormatting>
  <conditionalFormatting sqref="B442">
    <cfRule type="expression" priority="304" aboveAverage="0" equalAverage="0" bottom="0" percent="0" rank="0" text="" dxfId="302">
      <formula>AND(COUNTIF($B$442:$B$442,B442)&gt;1,NOT(ISBLANK(B442)))</formula>
    </cfRule>
  </conditionalFormatting>
  <conditionalFormatting sqref="B442">
    <cfRule type="expression" priority="305" aboveAverage="0" equalAverage="0" bottom="0" percent="0" rank="0" text="" dxfId="303">
      <formula>AND(COUNTIF($B$442:$B$442,B442)&gt;1,NOT(ISBLANK(B442)))</formula>
    </cfRule>
  </conditionalFormatting>
  <conditionalFormatting sqref="B442">
    <cfRule type="expression" priority="306" aboveAverage="0" equalAverage="0" bottom="0" percent="0" rank="0" text="" dxfId="304">
      <formula>AND(COUNTIF($B$442:$B$442,B442)&gt;1,NOT(ISBLANK(B442)))</formula>
    </cfRule>
  </conditionalFormatting>
  <conditionalFormatting sqref="B442">
    <cfRule type="expression" priority="307" aboveAverage="0" equalAverage="0" bottom="0" percent="0" rank="0" text="" dxfId="305">
      <formula>AND(COUNTIF($B$442:$B$442,B442)&gt;1,NOT(ISBLANK(B442)))</formula>
    </cfRule>
  </conditionalFormatting>
  <conditionalFormatting sqref="B442">
    <cfRule type="expression" priority="308" aboveAverage="0" equalAverage="0" bottom="0" percent="0" rank="0" text="" dxfId="306">
      <formula>AND(COUNTIF($B$442:$B$442,B442)&gt;1,NOT(ISBLANK(B442)))</formula>
    </cfRule>
  </conditionalFormatting>
  <conditionalFormatting sqref="B442">
    <cfRule type="expression" priority="309" aboveAverage="0" equalAverage="0" bottom="0" percent="0" rank="0" text="" dxfId="307">
      <formula>AND(COUNTIF($B$442:$B$442,B442)&gt;1,NOT(ISBLANK(B442)))</formula>
    </cfRule>
  </conditionalFormatting>
  <conditionalFormatting sqref="B443">
    <cfRule type="expression" priority="310" aboveAverage="0" equalAverage="0" bottom="0" percent="0" rank="0" text="" dxfId="308">
      <formula>AND(COUNTIF($B$443:$B$443,B443)&gt;1,NOT(ISBLANK(B443)))</formula>
    </cfRule>
  </conditionalFormatting>
  <conditionalFormatting sqref="B443">
    <cfRule type="expression" priority="311" aboveAverage="0" equalAverage="0" bottom="0" percent="0" rank="0" text="" dxfId="309">
      <formula>AND(COUNTIF($B$443:$B$443,B443)&gt;1,NOT(ISBLANK(B443)))</formula>
    </cfRule>
  </conditionalFormatting>
  <conditionalFormatting sqref="B443">
    <cfRule type="expression" priority="312" aboveAverage="0" equalAverage="0" bottom="0" percent="0" rank="0" text="" dxfId="310">
      <formula>AND(COUNTIF($B$443:$B$443,B443)&gt;1,NOT(ISBLANK(B443)))</formula>
    </cfRule>
  </conditionalFormatting>
  <conditionalFormatting sqref="B443">
    <cfRule type="expression" priority="313" aboveAverage="0" equalAverage="0" bottom="0" percent="0" rank="0" text="" dxfId="311">
      <formula>AND(COUNTIF($B$443:$B$443,B443)&gt;1,NOT(ISBLANK(B443)))</formula>
    </cfRule>
  </conditionalFormatting>
  <conditionalFormatting sqref="B443">
    <cfRule type="expression" priority="314" aboveAverage="0" equalAverage="0" bottom="0" percent="0" rank="0" text="" dxfId="312">
      <formula>AND(COUNTIF($B$443:$B$443,B443)&gt;1,NOT(ISBLANK(B443)))</formula>
    </cfRule>
  </conditionalFormatting>
  <conditionalFormatting sqref="B443">
    <cfRule type="expression" priority="315" aboveAverage="0" equalAverage="0" bottom="0" percent="0" rank="0" text="" dxfId="313">
      <formula>AND(COUNTIF($B$443:$B$443,B443)&gt;1,NOT(ISBLANK(B443)))</formula>
    </cfRule>
    <cfRule type="expression" priority="316" aboveAverage="0" equalAverage="0" bottom="0" percent="0" rank="0" text="" dxfId="314">
      <formula>AND(COUNTIF($B$443:$B$443,B443)&gt;1,NOT(ISBLANK(B443)))</formula>
    </cfRule>
  </conditionalFormatting>
  <conditionalFormatting sqref="B443">
    <cfRule type="expression" priority="317" aboveAverage="0" equalAverage="0" bottom="0" percent="0" rank="0" text="" dxfId="315">
      <formula>AND(COUNTIF($B$443:$B$443,B443)&gt;1,NOT(ISBLANK(B443)))</formula>
    </cfRule>
  </conditionalFormatting>
  <conditionalFormatting sqref="B443">
    <cfRule type="expression" priority="318" aboveAverage="0" equalAverage="0" bottom="0" percent="0" rank="0" text="" dxfId="316">
      <formula>AND(COUNTIF($B$443:$B$443,B443)&gt;1,NOT(ISBLANK(B443)))</formula>
    </cfRule>
  </conditionalFormatting>
  <conditionalFormatting sqref="B443">
    <cfRule type="expression" priority="319" aboveAverage="0" equalAverage="0" bottom="0" percent="0" rank="0" text="" dxfId="317">
      <formula>AND(COUNTIF($B$443:$B$443,B443)&gt;1,NOT(ISBLANK(B443)))</formula>
    </cfRule>
  </conditionalFormatting>
  <conditionalFormatting sqref="B443">
    <cfRule type="expression" priority="320" aboveAverage="0" equalAverage="0" bottom="0" percent="0" rank="0" text="" dxfId="318">
      <formula>AND(COUNTIF($B$443:$B$443,B443)&gt;1,NOT(ISBLANK(B443)))</formula>
    </cfRule>
  </conditionalFormatting>
  <conditionalFormatting sqref="B443">
    <cfRule type="expression" priority="321" aboveAverage="0" equalAverage="0" bottom="0" percent="0" rank="0" text="" dxfId="319">
      <formula>AND(COUNTIF($B$443:$B$443,B443)&gt;1,NOT(ISBLANK(B443)))</formula>
    </cfRule>
  </conditionalFormatting>
  <conditionalFormatting sqref="B443">
    <cfRule type="expression" priority="322" aboveAverage="0" equalAverage="0" bottom="0" percent="0" rank="0" text="" dxfId="320">
      <formula>AND(COUNTIF($B$443:$B$443,B443)&gt;1,NOT(ISBLANK(B443)))</formula>
    </cfRule>
  </conditionalFormatting>
  <conditionalFormatting sqref="B443">
    <cfRule type="expression" priority="323" aboveAverage="0" equalAverage="0" bottom="0" percent="0" rank="0" text="" dxfId="321">
      <formula>AND(COUNTIF($B$443:$B$443,B443)&gt;1,NOT(ISBLANK(B443)))</formula>
    </cfRule>
    <cfRule type="expression" priority="324" aboveAverage="0" equalAverage="0" bottom="0" percent="0" rank="0" text="" dxfId="322">
      <formula>AND(COUNTIF($B$443:$B$443,B443)&gt;1,NOT(ISBLANK(B443)))</formula>
    </cfRule>
  </conditionalFormatting>
  <conditionalFormatting sqref="B445:B470">
    <cfRule type="expression" priority="325" aboveAverage="0" equalAverage="0" bottom="0" percent="0" rank="0" text="" dxfId="323">
      <formula>AND(COUNTIF($B$445:$B$470,B445)&gt;1,NOT(ISBLANK(B445)))</formula>
    </cfRule>
  </conditionalFormatting>
  <conditionalFormatting sqref="B445:B470">
    <cfRule type="expression" priority="326" aboveAverage="0" equalAverage="0" bottom="0" percent="0" rank="0" text="" dxfId="324">
      <formula>AND(COUNTIF($B$445:$B$470,B445)&gt;1,NOT(ISBLANK(B445)))</formula>
    </cfRule>
  </conditionalFormatting>
  <conditionalFormatting sqref="B445:B470">
    <cfRule type="expression" priority="327" aboveAverage="0" equalAverage="0" bottom="0" percent="0" rank="0" text="" dxfId="325">
      <formula>AND(COUNTIF($B$445:$B$470,B445)&gt;1,NOT(ISBLANK(B445)))</formula>
    </cfRule>
  </conditionalFormatting>
  <conditionalFormatting sqref="B445:B470">
    <cfRule type="expression" priority="328" aboveAverage="0" equalAverage="0" bottom="0" percent="0" rank="0" text="" dxfId="326">
      <formula>AND(COUNTIF($B$445:$B$470,B445)&gt;1,NOT(ISBLANK(B445)))</formula>
    </cfRule>
  </conditionalFormatting>
  <conditionalFormatting sqref="B445:B470">
    <cfRule type="expression" priority="329" aboveAverage="0" equalAverage="0" bottom="0" percent="0" rank="0" text="" dxfId="327">
      <formula>AND(COUNTIF($B$445:$B$470,B445)&gt;1,NOT(ISBLANK(B445)))</formula>
    </cfRule>
    <cfRule type="expression" priority="330" aboveAverage="0" equalAverage="0" bottom="0" percent="0" rank="0" text="" dxfId="328">
      <formula>AND(COUNTIF($B$445:$B$470,B445)&gt;1,NOT(ISBLANK(B445)))</formula>
    </cfRule>
  </conditionalFormatting>
  <conditionalFormatting sqref="B445:B470">
    <cfRule type="expression" priority="331" aboveAverage="0" equalAverage="0" bottom="0" percent="0" rank="0" text="" dxfId="329">
      <formula>AND(COUNTIF($B$445:$B$470,B445)&gt;1,NOT(ISBLANK(B445)))</formula>
    </cfRule>
  </conditionalFormatting>
  <conditionalFormatting sqref="B445:B470">
    <cfRule type="expression" priority="332" aboveAverage="0" equalAverage="0" bottom="0" percent="0" rank="0" text="" dxfId="330">
      <formula>AND(COUNTIF($B$445:$B$470,B445)&gt;1,NOT(ISBLANK(B445)))</formula>
    </cfRule>
  </conditionalFormatting>
  <conditionalFormatting sqref="B445:B470">
    <cfRule type="expression" priority="333" aboveAverage="0" equalAverage="0" bottom="0" percent="0" rank="0" text="" dxfId="331">
      <formula>AND(COUNTIF($B$445:$B$470,B445)&gt;1,NOT(ISBLANK(B445)))</formula>
    </cfRule>
  </conditionalFormatting>
  <conditionalFormatting sqref="B445:B470">
    <cfRule type="expression" priority="334" aboveAverage="0" equalAverage="0" bottom="0" percent="0" rank="0" text="" dxfId="332">
      <formula>AND(COUNTIF($B$445:$B$470,B445)&gt;1,NOT(ISBLANK(B445)))</formula>
    </cfRule>
  </conditionalFormatting>
  <conditionalFormatting sqref="B445:B470">
    <cfRule type="expression" priority="335" aboveAverage="0" equalAverage="0" bottom="0" percent="0" rank="0" text="" dxfId="333">
      <formula>AND(COUNTIF($B$445:$B$470,B445)&gt;1,NOT(ISBLANK(B445)))</formula>
    </cfRule>
  </conditionalFormatting>
  <conditionalFormatting sqref="B445:B470">
    <cfRule type="expression" priority="336" aboveAverage="0" equalAverage="0" bottom="0" percent="0" rank="0" text="" dxfId="334">
      <formula>AND(COUNTIF($B$445:$B$470,B445)&gt;1,NOT(ISBLANK(B445)))</formula>
    </cfRule>
  </conditionalFormatting>
  <conditionalFormatting sqref="B445:B470">
    <cfRule type="expression" priority="337" aboveAverage="0" equalAverage="0" bottom="0" percent="0" rank="0" text="" dxfId="335">
      <formula>AND(COUNTIF($B$445:$B$470,B445)&gt;1,NOT(ISBLANK(B445)))</formula>
    </cfRule>
    <cfRule type="expression" priority="338" aboveAverage="0" equalAverage="0" bottom="0" percent="0" rank="0" text="" dxfId="336">
      <formula>AND(COUNTIF($B$445:$B$470,B445)&gt;1,NOT(ISBLANK(B445)))</formula>
    </cfRule>
  </conditionalFormatting>
  <conditionalFormatting sqref="B445:B470">
    <cfRule type="expression" priority="339" aboveAverage="0" equalAverage="0" bottom="0" percent="0" rank="0" text="" dxfId="337">
      <formula>AND(COUNTIF($B$445:$B$470,B445)&gt;1,NOT(ISBLANK(B445)))</formula>
    </cfRule>
  </conditionalFormatting>
  <conditionalFormatting sqref="B445:B470">
    <cfRule type="expression" priority="340" aboveAverage="0" equalAverage="0" bottom="0" percent="0" rank="0" text="" dxfId="338">
      <formula>AND(COUNTIF($B$445:$B$470,B445)&gt;1,NOT(ISBLANK(B445)))</formula>
    </cfRule>
  </conditionalFormatting>
  <conditionalFormatting sqref="B445:B470">
    <cfRule type="expression" priority="341" aboveAverage="0" equalAverage="0" bottom="0" percent="0" rank="0" text="" dxfId="339">
      <formula>AND(COUNTIF($B$445:$B$470,B445)&gt;1,NOT(ISBLANK(B445)))</formula>
    </cfRule>
  </conditionalFormatting>
  <conditionalFormatting sqref="B445:B470">
    <cfRule type="expression" priority="342" aboveAverage="0" equalAverage="0" bottom="0" percent="0" rank="0" text="" dxfId="340">
      <formula>AND(COUNTIF($B$445:$B$470,B445)&gt;1,NOT(ISBLANK(B445)))</formula>
    </cfRule>
  </conditionalFormatting>
  <conditionalFormatting sqref="B445:B470">
    <cfRule type="expression" priority="343" aboveAverage="0" equalAverage="0" bottom="0" percent="0" rank="0" text="" dxfId="341">
      <formula>AND(COUNTIF($B$445:$B$470,B445)&gt;1,NOT(ISBLANK(B445)))</formula>
    </cfRule>
  </conditionalFormatting>
  <conditionalFormatting sqref="B445:B470">
    <cfRule type="expression" priority="344" aboveAverage="0" equalAverage="0" bottom="0" percent="0" rank="0" text="" dxfId="342">
      <formula>AND(COUNTIF($B$445:$B$470,B445)&gt;1,NOT(ISBLANK(B445)))</formula>
    </cfRule>
  </conditionalFormatting>
  <conditionalFormatting sqref="B445:B470">
    <cfRule type="expression" priority="345" aboveAverage="0" equalAverage="0" bottom="0" percent="0" rank="0" text="" dxfId="343">
      <formula>AND(COUNTIF($B$445:$B$470,B445)&gt;1,NOT(ISBLANK(B445)))</formula>
    </cfRule>
  </conditionalFormatting>
  <conditionalFormatting sqref="B445:B470">
    <cfRule type="expression" priority="346" aboveAverage="0" equalAverage="0" bottom="0" percent="0" rank="0" text="" dxfId="344">
      <formula>AND(COUNTIF($B$445:$B$470,B445)&gt;1,NOT(ISBLANK(B445)))</formula>
    </cfRule>
    <cfRule type="expression" priority="347" aboveAverage="0" equalAverage="0" bottom="0" percent="0" rank="0" text="" dxfId="345">
      <formula>AND(COUNTIF($B$445:$B$470,B445)&gt;1,NOT(ISBLANK(B445)))</formula>
    </cfRule>
  </conditionalFormatting>
  <conditionalFormatting sqref="B445:B471">
    <cfRule type="expression" priority="348" aboveAverage="0" equalAverage="0" bottom="0" percent="0" rank="0" text="" dxfId="346">
      <formula>AND(COUNTIF($B$445:$B$471,B445)&gt;1,NOT(ISBLANK(B445)))</formula>
    </cfRule>
  </conditionalFormatting>
  <conditionalFormatting sqref="B471">
    <cfRule type="expression" priority="349" aboveAverage="0" equalAverage="0" bottom="0" percent="0" rank="0" text="" dxfId="347">
      <formula>AND(COUNTIF($B$471:$B$471,B471)&gt;1,NOT(ISBLANK(B471)))</formula>
    </cfRule>
  </conditionalFormatting>
  <conditionalFormatting sqref="B471">
    <cfRule type="expression" priority="350" aboveAverage="0" equalAverage="0" bottom="0" percent="0" rank="0" text="" dxfId="348">
      <formula>AND(COUNTIF($B$471:$B$471,B471)&gt;1,NOT(ISBLANK(B471)))</formula>
    </cfRule>
  </conditionalFormatting>
  <conditionalFormatting sqref="B471">
    <cfRule type="expression" priority="351" aboveAverage="0" equalAverage="0" bottom="0" percent="0" rank="0" text="" dxfId="349">
      <formula>AND(COUNTIF($B$471:$B$471,B471)&gt;1,NOT(ISBLANK(B471)))</formula>
    </cfRule>
  </conditionalFormatting>
  <conditionalFormatting sqref="B471">
    <cfRule type="expression" priority="352" aboveAverage="0" equalAverage="0" bottom="0" percent="0" rank="0" text="" dxfId="350">
      <formula>AND(COUNTIF($B$471:$B$471,B471)&gt;1,NOT(ISBLANK(B471)))</formula>
    </cfRule>
  </conditionalFormatting>
  <conditionalFormatting sqref="B471">
    <cfRule type="expression" priority="353" aboveAverage="0" equalAverage="0" bottom="0" percent="0" rank="0" text="" dxfId="351">
      <formula>AND(COUNTIF($B$471:$B$471,B471)&gt;1,NOT(ISBLANK(B471)))</formula>
    </cfRule>
  </conditionalFormatting>
  <conditionalFormatting sqref="B471">
    <cfRule type="expression" priority="354" aboveAverage="0" equalAverage="0" bottom="0" percent="0" rank="0" text="" dxfId="352">
      <formula>AND(COUNTIF($B$471:$B$471,B471)&gt;1,NOT(ISBLANK(B471)))</formula>
    </cfRule>
    <cfRule type="expression" priority="355" aboveAverage="0" equalAverage="0" bottom="0" percent="0" rank="0" text="" dxfId="353">
      <formula>AND(COUNTIF($B$471:$B$471,B471)&gt;1,NOT(ISBLANK(B471)))</formula>
    </cfRule>
  </conditionalFormatting>
  <conditionalFormatting sqref="B471">
    <cfRule type="expression" priority="356" aboveAverage="0" equalAverage="0" bottom="0" percent="0" rank="0" text="" dxfId="354">
      <formula>AND(COUNTIF($B$471:$B$471,B471)&gt;1,NOT(ISBLANK(B471)))</formula>
    </cfRule>
  </conditionalFormatting>
  <conditionalFormatting sqref="B471">
    <cfRule type="expression" priority="357" aboveAverage="0" equalAverage="0" bottom="0" percent="0" rank="0" text="" dxfId="355">
      <formula>AND(COUNTIF($B$471:$B$471,B471)&gt;1,NOT(ISBLANK(B471)))</formula>
    </cfRule>
  </conditionalFormatting>
  <conditionalFormatting sqref="B471">
    <cfRule type="expression" priority="358" aboveAverage="0" equalAverage="0" bottom="0" percent="0" rank="0" text="" dxfId="356">
      <formula>AND(COUNTIF($B$471:$B$471,B471)&gt;1,NOT(ISBLANK(B471)))</formula>
    </cfRule>
  </conditionalFormatting>
  <conditionalFormatting sqref="B471">
    <cfRule type="expression" priority="359" aboveAverage="0" equalAverage="0" bottom="0" percent="0" rank="0" text="" dxfId="357">
      <formula>AND(COUNTIF($B$471:$B$471,B471)&gt;1,NOT(ISBLANK(B471)))</formula>
    </cfRule>
  </conditionalFormatting>
  <conditionalFormatting sqref="B471">
    <cfRule type="expression" priority="360" aboveAverage="0" equalAverage="0" bottom="0" percent="0" rank="0" text="" dxfId="358">
      <formula>AND(COUNTIF($B$471:$B$471,B471)&gt;1,NOT(ISBLANK(B471)))</formula>
    </cfRule>
  </conditionalFormatting>
  <conditionalFormatting sqref="B471">
    <cfRule type="expression" priority="361" aboveAverage="0" equalAverage="0" bottom="0" percent="0" rank="0" text="" dxfId="359">
      <formula>AND(COUNTIF($B$471:$B$471,B471)&gt;1,NOT(ISBLANK(B471)))</formula>
    </cfRule>
  </conditionalFormatting>
  <conditionalFormatting sqref="B471">
    <cfRule type="expression" priority="362" aboveAverage="0" equalAverage="0" bottom="0" percent="0" rank="0" text="" dxfId="360">
      <formula>AND(COUNTIF($B$471:$B$471,B471)&gt;1,NOT(ISBLANK(B471)))</formula>
    </cfRule>
    <cfRule type="expression" priority="363" aboveAverage="0" equalAverage="0" bottom="0" percent="0" rank="0" text="" dxfId="361">
      <formula>AND(COUNTIF($B$471:$B$471,B471)&gt;1,NOT(ISBLANK(B471)))</formula>
    </cfRule>
  </conditionalFormatting>
  <conditionalFormatting sqref="B471">
    <cfRule type="expression" priority="364" aboveAverage="0" equalAverage="0" bottom="0" percent="0" rank="0" text="" dxfId="362">
      <formula>AND(COUNTIF($B$471:$B$471,B471)&gt;1,NOT(ISBLANK(B471)))</formula>
    </cfRule>
  </conditionalFormatting>
  <conditionalFormatting sqref="B471">
    <cfRule type="expression" priority="365" aboveAverage="0" equalAverage="0" bottom="0" percent="0" rank="0" text="" dxfId="363">
      <formula>AND(COUNTIF($B$471:$B$471,B471)&gt;1,NOT(ISBLANK(B471)))</formula>
    </cfRule>
  </conditionalFormatting>
  <conditionalFormatting sqref="B471">
    <cfRule type="expression" priority="366" aboveAverage="0" equalAverage="0" bottom="0" percent="0" rank="0" text="" dxfId="364">
      <formula>AND(COUNTIF($B$471:$B$471,B471)&gt;1,NOT(ISBLANK(B471)))</formula>
    </cfRule>
  </conditionalFormatting>
  <conditionalFormatting sqref="B471">
    <cfRule type="expression" priority="367" aboveAverage="0" equalAverage="0" bottom="0" percent="0" rank="0" text="" dxfId="365">
      <formula>AND(COUNTIF($B$471:$B$471,B471)&gt;1,NOT(ISBLANK(B471)))</formula>
    </cfRule>
  </conditionalFormatting>
  <conditionalFormatting sqref="B471">
    <cfRule type="expression" priority="368" aboveAverage="0" equalAverage="0" bottom="0" percent="0" rank="0" text="" dxfId="366">
      <formula>AND(COUNTIF($B$471:$B$471,B471)&gt;1,NOT(ISBLANK(B471)))</formula>
    </cfRule>
  </conditionalFormatting>
  <conditionalFormatting sqref="B471">
    <cfRule type="expression" priority="369" aboveAverage="0" equalAverage="0" bottom="0" percent="0" rank="0" text="" dxfId="367">
      <formula>AND(COUNTIF($B$471:$B$471,B471)&gt;1,NOT(ISBLANK(B471)))</formula>
    </cfRule>
  </conditionalFormatting>
  <conditionalFormatting sqref="B471">
    <cfRule type="expression" priority="370" aboveAverage="0" equalAverage="0" bottom="0" percent="0" rank="0" text="" dxfId="368">
      <formula>AND(COUNTIF($B$471:$B$471,B471)&gt;1,NOT(ISBLANK(B471)))</formula>
    </cfRule>
  </conditionalFormatting>
  <conditionalFormatting sqref="B471">
    <cfRule type="expression" priority="371" aboveAverage="0" equalAverage="0" bottom="0" percent="0" rank="0" text="" dxfId="369">
      <formula>AND(COUNTIF($B$471:$B$471,B471)&gt;1,NOT(ISBLANK(B471)))</formula>
    </cfRule>
  </conditionalFormatting>
  <conditionalFormatting sqref="B471">
    <cfRule type="expression" priority="372" aboveAverage="0" equalAverage="0" bottom="0" percent="0" rank="0" text="" dxfId="370">
      <formula>AND(COUNTIF($B$471:$B$471,B471)&gt;1,NOT(ISBLANK(B471)))</formula>
    </cfRule>
  </conditionalFormatting>
  <conditionalFormatting sqref="B471">
    <cfRule type="expression" priority="373" aboveAverage="0" equalAverage="0" bottom="0" percent="0" rank="0" text="" dxfId="371">
      <formula>AND(COUNTIF($B$471:$B$471,B471)&gt;1,NOT(ISBLANK(B471)))</formula>
    </cfRule>
  </conditionalFormatting>
  <conditionalFormatting sqref="B471">
    <cfRule type="expression" priority="374" aboveAverage="0" equalAverage="0" bottom="0" percent="0" rank="0" text="" dxfId="372">
      <formula>AND(COUNTIF($B$471:$B$471,B471)&gt;1,NOT(ISBLANK(B471)))</formula>
    </cfRule>
    <cfRule type="expression" priority="375" aboveAverage="0" equalAverage="0" bottom="0" percent="0" rank="0" text="" dxfId="373">
      <formula>AND(COUNTIF($B$471:$B$471,B471)&gt;1,NOT(ISBLANK(B471)))</formula>
    </cfRule>
  </conditionalFormatting>
  <conditionalFormatting sqref="B435:B439">
    <cfRule type="expression" priority="376" aboveAverage="0" equalAverage="0" bottom="0" percent="0" rank="0" text="" dxfId="374">
      <formula>AND(COUNTIF($B$435:$B$439,B435)&gt;1,NOT(ISBLANK(B435)))</formula>
    </cfRule>
  </conditionalFormatting>
  <conditionalFormatting sqref="B438:B439">
    <cfRule type="expression" priority="377" aboveAverage="0" equalAverage="0" bottom="0" percent="0" rank="0" text="" dxfId="375">
      <formula>AND(COUNTIF($B$438:$B$439,B438)&gt;1,NOT(ISBLANK(B438)))</formula>
    </cfRule>
  </conditionalFormatting>
  <conditionalFormatting sqref="B436:B439">
    <cfRule type="expression" priority="378" aboveAverage="0" equalAverage="0" bottom="0" percent="0" rank="0" text="" dxfId="376">
      <formula>AND(COUNTIF($B$436:$B$439,B436)&gt;1,NOT(ISBLANK(B436)))</formula>
    </cfRule>
    <cfRule type="expression" priority="379" aboveAverage="0" equalAverage="0" bottom="0" percent="0" rank="0" text="" dxfId="377">
      <formula>AND(COUNTIF($B$436:$B$439,B436)&gt;1,NOT(ISBLANK(B436)))</formula>
    </cfRule>
  </conditionalFormatting>
  <conditionalFormatting sqref="B439">
    <cfRule type="expression" priority="380" aboveAverage="0" equalAverage="0" bottom="0" percent="0" rank="0" text="" dxfId="378">
      <formula>AND(COUNTIF($B$439:$B$439,B439)&gt;1,NOT(ISBLANK(B439)))</formula>
    </cfRule>
  </conditionalFormatting>
  <conditionalFormatting sqref="B439">
    <cfRule type="expression" priority="381" aboveAverage="0" equalAverage="0" bottom="0" percent="0" rank="0" text="" dxfId="379">
      <formula>AND(COUNTIF($B$439:$B$439,B439)&gt;1,NOT(ISBLANK(B439)))</formula>
    </cfRule>
    <cfRule type="expression" priority="382" aboveAverage="0" equalAverage="0" bottom="0" percent="0" rank="0" text="" dxfId="380">
      <formula>AND(COUNTIF($B$439:$B$439,B439)&gt;1,NOT(ISBLANK(B439)))</formula>
    </cfRule>
  </conditionalFormatting>
  <conditionalFormatting sqref="B440:B444">
    <cfRule type="expression" priority="383" aboveAverage="0" equalAverage="0" bottom="0" percent="0" rank="0" text="" dxfId="381">
      <formula>AND(COUNTIF($B$440:$B$444,B440)&gt;1,NOT(ISBLANK(B440)))</formula>
    </cfRule>
  </conditionalFormatting>
  <conditionalFormatting sqref="B440:B444">
    <cfRule type="expression" priority="384" aboveAverage="0" equalAverage="0" bottom="0" percent="0" rank="0" text="" dxfId="382">
      <formula>AND(COUNTIF($B$440:$B$444,B440)&gt;1,NOT(ISBLANK(B440)))</formula>
    </cfRule>
    <cfRule type="expression" priority="385" aboveAverage="0" equalAverage="0" bottom="0" percent="0" rank="0" text="" dxfId="383">
      <formula>AND(COUNTIF($B$440:$B$444,B440)&gt;1,NOT(ISBLANK(B440)))</formula>
    </cfRule>
  </conditionalFormatting>
  <conditionalFormatting sqref="B444">
    <cfRule type="expression" priority="386" aboveAverage="0" equalAverage="0" bottom="0" percent="0" rank="0" text="" dxfId="384">
      <formula>AND(COUNTIF($B$444:$B$444,B444)&gt;1,NOT(ISBLANK(B444)))</formula>
    </cfRule>
  </conditionalFormatting>
  <conditionalFormatting sqref="B444">
    <cfRule type="expression" priority="387" aboveAverage="0" equalAverage="0" bottom="0" percent="0" rank="0" text="" dxfId="385">
      <formula>AND(COUNTIF($B$444:$B$444,B444)&gt;1,NOT(ISBLANK(B444)))</formula>
    </cfRule>
    <cfRule type="expression" priority="388" aboveAverage="0" equalAverage="0" bottom="0" percent="0" rank="0" text="" dxfId="386">
      <formula>AND(COUNTIF($B$444:$B$444,B444)&gt;1,NOT(ISBLANK(B444)))</formula>
    </cfRule>
  </conditionalFormatting>
  <conditionalFormatting sqref="B396">
    <cfRule type="expression" priority="389" aboveAverage="0" equalAverage="0" bottom="0" percent="0" rank="0" text="" dxfId="387">
      <formula>AND(COUNTIF($B$396:$B$396,B396)&gt;1,NOT(ISBLANK(B396)))</formula>
    </cfRule>
  </conditionalFormatting>
  <conditionalFormatting sqref="B395:B397">
    <cfRule type="expression" priority="390" aboveAverage="0" equalAverage="0" bottom="0" percent="0" rank="0" text="" dxfId="388">
      <formula>AND(COUNTIF($B$395:$B$397,B395)&gt;1,NOT(ISBLANK(B395)))</formula>
    </cfRule>
  </conditionalFormatting>
  <conditionalFormatting sqref="B384">
    <cfRule type="expression" priority="391" aboveAverage="0" equalAverage="0" bottom="0" percent="0" rank="0" text="" dxfId="389">
      <formula>AND(COUNTIF($B$384:$B$384,B384)&gt;1,NOT(ISBLANK(B384)))</formula>
    </cfRule>
  </conditionalFormatting>
  <conditionalFormatting sqref="B384:B386">
    <cfRule type="expression" priority="392" aboveAverage="0" equalAverage="0" bottom="0" percent="0" rank="0" text="" dxfId="390">
      <formula>AND(COUNTIF($B$384:$B$386,B384)&gt;1,NOT(ISBLANK(B384)))</formula>
    </cfRule>
  </conditionalFormatting>
  <conditionalFormatting sqref="B356">
    <cfRule type="expression" priority="393" aboveAverage="0" equalAverage="0" bottom="0" percent="0" rank="0" text="" dxfId="391">
      <formula>AND(COUNTIF($B$356:$B$356,B356)&gt;1,NOT(ISBLANK(B356)))</formula>
    </cfRule>
  </conditionalFormatting>
  <conditionalFormatting sqref="B351">
    <cfRule type="expression" priority="394" aboveAverage="0" equalAverage="0" bottom="0" percent="0" rank="0" text="" dxfId="392">
      <formula>AND(COUNTIF($B$351:$B$351,B351)&gt;1,NOT(ISBLANK(B351)))</formula>
    </cfRule>
  </conditionalFormatting>
  <conditionalFormatting sqref="B279:B383 B160:B257">
    <cfRule type="expression" priority="395" aboveAverage="0" equalAverage="0" bottom="0" percent="0" rank="0" text="" dxfId="393">
      <formula>AND(COUNTIF($B$279:$B$383,B279)+COUNTIF($B$160:$B$257,B279)&gt;1,NOT(ISBLANK(B279)))</formula>
    </cfRule>
  </conditionalFormatting>
  <conditionalFormatting sqref="B279:B397 B160:B257">
    <cfRule type="expression" priority="396" aboveAverage="0" equalAverage="0" bottom="0" percent="0" rank="0" text="" dxfId="394">
      <formula>AND(COUNTIF($B$279:$B$397,B279)+COUNTIF($B$160:$B$257,B279)&gt;1,NOT(ISBLANK(B279)))</formula>
    </cfRule>
    <cfRule type="expression" priority="397" aboveAverage="0" equalAverage="0" bottom="0" percent="0" rank="0" text="" dxfId="395">
      <formula>AND(COUNTIF($B$279:$B$397,B279)+COUNTIF($B$160:$B$257,B279)&gt;1,NOT(ISBLANK(B279)))</formula>
    </cfRule>
  </conditionalFormatting>
  <conditionalFormatting sqref="B279:B434 B160:B257">
    <cfRule type="expression" priority="398" aboveAverage="0" equalAverage="0" bottom="0" percent="0" rank="0" text="" dxfId="396">
      <formula>AND(COUNTIF($B$279:$B$434,B279)+COUNTIF($B$160:$B$257,B279)&gt;1,NOT(ISBLANK(B279)))</formula>
    </cfRule>
  </conditionalFormatting>
  <conditionalFormatting sqref="B279:B439 B160:B257">
    <cfRule type="expression" priority="399" aboveAverage="0" equalAverage="0" bottom="0" percent="0" rank="0" text="" dxfId="397">
      <formula>AND(COUNTIF($B$279:$B$439,B279)+COUNTIF($B$160:$B$257,B279)&gt;1,NOT(ISBLANK(B279)))</formula>
    </cfRule>
  </conditionalFormatting>
  <conditionalFormatting sqref="B279:B439 B160:B257">
    <cfRule type="expression" priority="400" aboveAverage="0" equalAverage="0" bottom="0" percent="0" rank="0" text="" dxfId="398">
      <formula>AND(COUNTIF($B$279:$B$439,B279)+COUNTIF($B$160:$B$257,B279)&gt;1,NOT(ISBLANK(B279)))</formula>
    </cfRule>
    <cfRule type="expression" priority="401" aboveAverage="0" equalAverage="0" bottom="0" percent="0" rank="0" text="" dxfId="399">
      <formula>AND(COUNTIF($B$279:$B$439,B279)+COUNTIF($B$160:$B$257,B279)&gt;1,NOT(ISBLANK(B279)))</formula>
    </cfRule>
  </conditionalFormatting>
  <conditionalFormatting sqref="B24:B159">
    <cfRule type="expression" priority="402" aboveAverage="0" equalAverage="0" bottom="0" percent="0" rank="0" text="" dxfId="400">
      <formula>AND(COUNTIF($B$24:$B$159,B24)&gt;1,NOT(ISBLANK(B24)))</formula>
    </cfRule>
  </conditionalFormatting>
  <conditionalFormatting sqref="B24:B159">
    <cfRule type="expression" priority="403" aboveAverage="0" equalAverage="0" bottom="0" percent="0" rank="0" text="" dxfId="401">
      <formula>AND(COUNTIF($B$24:$B$159,B24)&gt;1,NOT(ISBLANK(B24)))</formula>
    </cfRule>
    <cfRule type="expression" priority="404" aboveAverage="0" equalAverage="0" bottom="0" percent="0" rank="0" text="" dxfId="402">
      <formula>AND(COUNTIF($B$24:$B$159,B24)&gt;1,NOT(ISBLANK(B24)))</formula>
    </cfRule>
  </conditionalFormatting>
  <conditionalFormatting sqref="B160:B257">
    <cfRule type="expression" priority="405" aboveAverage="0" equalAverage="0" bottom="0" percent="0" rank="0" text="" dxfId="403">
      <formula>AND(COUNTIF($B$160:$B$257,B160)&gt;1,NOT(ISBLANK(B160)))</formula>
    </cfRule>
  </conditionalFormatting>
  <conditionalFormatting sqref="B160:B257">
    <cfRule type="expression" priority="406" aboveAverage="0" equalAverage="0" bottom="0" percent="0" rank="0" text="" dxfId="404">
      <formula>AND(COUNTIF($B$160:$B$257,B160)&gt;1,NOT(ISBLANK(B160)))</formula>
    </cfRule>
    <cfRule type="expression" priority="407" aboveAverage="0" equalAverage="0" bottom="0" percent="0" rank="0" text="" dxfId="405">
      <formula>AND(COUNTIF($B$160:$B$257,B160)&gt;1,NOT(ISBLANK(B160)))</formula>
    </cfRule>
  </conditionalFormatting>
  <printOptions headings="false" gridLines="false" gridLinesSet="true" horizontalCentered="false" verticalCentered="false"/>
  <pageMargins left="0.511805555555556" right="0"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3T13:23:58Z</dcterms:created>
  <dc:creator>Maria Allendes Roca</dc:creator>
  <dc:description/>
  <dc:language>en-US</dc:language>
  <cp:lastModifiedBy>Karin Andrea Nazal Fernandez</cp:lastModifiedBy>
  <cp:lastPrinted>2019-02-12T15:00:12Z</cp:lastPrinted>
  <dcterms:modified xsi:type="dcterms:W3CDTF">2019-02-12T15:00:16Z</dcterms:modified>
  <cp:revision>0</cp:revision>
  <dc:subject/>
  <dc:title/>
</cp:coreProperties>
</file>