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PMU" sheetId="1" state="visible" r:id="rId2"/>
  </sheets>
  <definedNames>
    <definedName function="false" hidden="false" localSheetId="0" name="_xlnm.Print_Area" vbProcedure="false">'Programa PMU'!$A$1:$W$24</definedName>
    <definedName function="false" hidden="false" localSheetId="0" name="_xlnm.Print_Titles" vbProcedure="false">'Programa PMU'!$24:$24</definedName>
    <definedName function="false" hidden="true" localSheetId="0" name="_xlnm._FilterDatabase" vbProcedure="false">'Programa PMU'!$A$24:$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85">
  <si>
    <t xml:space="preserve">1er trimestre</t>
  </si>
  <si>
    <t xml:space="preserve">Año 2023</t>
  </si>
  <si>
    <t xml:space="preserve">Programa 03</t>
  </si>
  <si>
    <t xml:space="preserve">Glosa 05</t>
  </si>
  <si>
    <t xml:space="preserve">PMU</t>
  </si>
  <si>
    <t xml:space="preserve">Requerimiento:</t>
  </si>
  <si>
    <t xml:space="preserve">a) Programa de Mejoramiento Urbano y Equipamiento Comunal ($ 90.277.278 miles) 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Nº 946, de 1993, del Ministerio del Interior.
Se podrá financiar además, proyecto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con personalidad jurídica y juntas de vecinos y demás organizaciones comunitarias acogidas al Decreto 58 de 1997, del Ministerio del Interior y Seguridad Pública.
Excepcionalmente se podrán financiar proyectos presentados para comunidades indígenas, regidas por la Ley Indígena Nº 19.253, a través de los municipios correspondientes, cuyos inmuebles sean fiscales, de propiedad del Ministerio de Bienes Nacionales o cualquier otra institución pública; otorgados en concesión por un mínimo de cinco años. Excluyese de la exigencia establecida en el artículo 50 de la Ley Nº 19.712, del Deporte, la inversión en infraestructura social o deportiva en los inmuebles que constituyen bienes comunes conformados de acuerdo a las leyes Nº 15.020 y Nº16.640, sobre Reforma Agraria, y Nº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2.500 UTM quedarán exentos del informe del Ministerio de Desarrollo Social y Familia a que se refiere el Artículo 19 bis del D.L. Nº 1.263 de 1975.
Esta asignación incluye:a) $ 16.643.266 miles para contribuir al financiamiento de los programas de empleo en la Cuenca del Carbón. La Subsecretaría de Desarrollo Regional yAdministrativo, mediante Resolución dispondrá la transferencia de los recursos a las municipalidades, pudiendo determinar, además, las condiciones de las respectivas transferencias. 
b) $ 56.150.282 miles que se distribuirán de la siguiente forma:b.1) Mediante Resolución de la Subsecretaría de Desarrollo Regional y Administrativo, se distribuirá entre las regiones del país un 75% de estosrecursos en el mes de diciembre del año 2022, en proporción directa al número de desempleados de la región y de comunas de cada una de ellas. Corresponderá a los Consejos Regionales resolver, a más tardar el 30 de marzo del año 2023, sobre la base de la proposición del Gobernador Regional,considerando como factor la información sobre rendición de proyectos finalizados proporcionada por la Subsecretaría de Desarrollo Regional y Administrativo,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delegación presidencial provincial de Isla de Pascua, recursos para financiar iniciativas contenidas en el Plan de Gestión de Carga en
la Isla de Pascua. b.2) El 25% restante se podrá destinar, mediante Resolución de la Subsecretaría de Desarrollo Regional y Administrativo, a proyectos que permitan enfrentar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t>
  </si>
  <si>
    <t xml:space="preserve">Periodicidad:</t>
  </si>
  <si>
    <t xml:space="preserve">Trimestralmente, la Subsecretaría de Desarrollo Regional y Administrativo informará a las Comisiones de Gobierno Interior, Nacionalidad, Ciudadanía y Regionalización, y de Gobierno, Descentralización y Regionalización del Senado, así como a las asociaciones de municipalidades inscritas en el registro único del registro de asociaciones municipales de esa subsecretaría, sobre los recursos transferidos a los municipios del país, desglosados por comuna.
</t>
  </si>
  <si>
    <t xml:space="preserve">Monto Inicial  $</t>
  </si>
  <si>
    <t xml:space="preserve">Incremento </t>
  </si>
  <si>
    <t xml:space="preserve">Disminuciones</t>
  </si>
  <si>
    <t xml:space="preserve">Monto Vigente $</t>
  </si>
  <si>
    <t xml:space="preserve">N°</t>
  </si>
  <si>
    <t xml:space="preserve">ID</t>
  </si>
  <si>
    <t xml:space="preserve">PROYECTO</t>
  </si>
  <si>
    <t xml:space="preserve">NOMBRE REGION</t>
  </si>
  <si>
    <t xml:space="preserve">COMUNA</t>
  </si>
  <si>
    <t xml:space="preserve">Monto Aprobado</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23</t>
  </si>
  <si>
    <t xml:space="preserve">TRANSFERENCIA AÑOS ANTERIORES</t>
  </si>
  <si>
    <t xml:space="preserve">TRANSFERENCIA ACUMULADA</t>
  </si>
  <si>
    <t xml:space="preserve">N° De Beneficiarios</t>
  </si>
  <si>
    <t xml:space="preserve">1-C-2020-1499</t>
  </si>
  <si>
    <t xml:space="preserve">INSTALACION DE RESALTOS Y DEMARCACIÓN VIAL SECTOR URBANO, COMUNA DE PLACILLA</t>
  </si>
  <si>
    <t xml:space="preserve">Región del Libertador Gral. Bernardo O´Higgins</t>
  </si>
  <si>
    <t xml:space="preserve">PLACILLA</t>
  </si>
  <si>
    <t xml:space="preserve">1-C-2021-492</t>
  </si>
  <si>
    <t xml:space="preserve">REPARACIÓN DE INSTALACIONES DE ALUMBRADO PÚBLICO EN CALLES B, D, E Y F, SECTOR BRISA DEL SOL, TALCAHUANO</t>
  </si>
  <si>
    <t xml:space="preserve">Región del Biobío</t>
  </si>
  <si>
    <t xml:space="preserve">TALCAHUANO</t>
  </si>
  <si>
    <t xml:space="preserve">1-K-2022-278</t>
  </si>
  <si>
    <t xml:space="preserve">1. REPOSICIÓN CIERRE PERIMETRAL MULTICANCHA EN CALLE ESMERALDA CON TUCAPEL, POB. ERRATCHOU.</t>
  </si>
  <si>
    <t xml:space="preserve">CORONEL</t>
  </si>
  <si>
    <t xml:space="preserve">1-K-2022-279</t>
  </si>
  <si>
    <t xml:space="preserve">2. REPOSICIÓN CIERRE PERIMETRAL  MULTICANCHA EN CALLE DEMOCRACIA CON CALLE LOTA, SECTOR CORONEL CENTRO.</t>
  </si>
  <si>
    <t xml:space="preserve">1-K-2022-280</t>
  </si>
  <si>
    <t xml:space="preserve">3. REPOSICIÓN CIERRE PERIMETRAL  MULTICANCHA EN CALLE LOS LITRES CON PASAJE EL AGUILA, POB. NUEVA ESPERANZA UNIDA.</t>
  </si>
  <si>
    <t xml:space="preserve">1-K-2022-281</t>
  </si>
  <si>
    <t xml:space="preserve">4. REPOSICIÓN CIERRE PERIMETRAL  MULTICANCHA EN CALLE 21 DE MAYO, SECTOR SCHWAGER.</t>
  </si>
  <si>
    <t xml:space="preserve">1-K-2022-282</t>
  </si>
  <si>
    <t xml:space="preserve">5. REPOSICIÓN CIERRE PERIMETRAL  MULTICANCHA LOS ACACIOS CON LEONCIO MEDEL, SECTOR CORCOVADO.</t>
  </si>
  <si>
    <t xml:space="preserve">1-K-2022-283</t>
  </si>
  <si>
    <t xml:space="preserve">6. REPOSICIÓN CIERRE PERIMETRAL MULTICANCHA PASO SECO SUR EN CALLE IGNACIO OÑATE CON AV. COSTANERA.</t>
  </si>
  <si>
    <t xml:space="preserve">1-K-2022-284</t>
  </si>
  <si>
    <t xml:space="preserve">7. REPOSICIÓN CIERRE PERIMETRAL MULTICANCHA CALLE LOS CHIFLONES CON IGNACIO OÑATE, POB. O´HIGGINS.</t>
  </si>
  <si>
    <t xml:space="preserve">1-K-2022-285</t>
  </si>
  <si>
    <t xml:space="preserve">8. REPOSICIÓN CIERRE PERIMETRAL MULTICANCHA CALLE VOLCÁN LINCABUR CON CALLE VOLCÁN LONQUIMAY, POB. JORGE ALESSANDRI.</t>
  </si>
  <si>
    <t xml:space="preserve">1-K-2022-286</t>
  </si>
  <si>
    <t xml:space="preserve">9. REPOSICIÓN CIERRE PERIMETRAL MULTICANCHA CALLE CERRO ACOTANGO CON CERRO LAS VISCACHAS, POB. ESCUADRÓN SUR.</t>
  </si>
  <si>
    <t xml:space="preserve">1-K-2022-287</t>
  </si>
  <si>
    <t xml:space="preserve">10. REPOSICIÓN CIERRE PERIMETRAL MULTICANCHA CALLE CHOLLÍN CON LUIS MORALES, POB. BERTA.</t>
  </si>
  <si>
    <t xml:space="preserve">1-K-2022-288</t>
  </si>
  <si>
    <t xml:space="preserve">11. REPOSICIÓN ACERAS EN CALLE LOS CHIFLONES ENTRE CALLES LOS LABOREOS Y LOS HARNEROS, POB. O´HIGGINS.</t>
  </si>
  <si>
    <t xml:space="preserve">1-K-2022-289</t>
  </si>
  <si>
    <t xml:space="preserve">12. REPOSICIÓN ACERAS EN CALLE LOS CHIFLONES ENTRE CALLES LOS HARNEROS Y JOSÉ SANTOS OSSA, POB. O´HIGGINS.</t>
  </si>
  <si>
    <t xml:space="preserve">1-K-2022-290</t>
  </si>
  <si>
    <t xml:space="preserve">13. REPOSICIÓN ACERAS EN CALLE LOS LABOREOS ENTE CALLES CRISTO REDENTOR Y LOS CHIFLONES, POB. O´HIGGINS, POB. O´HIGGINS.</t>
  </si>
  <si>
    <t xml:space="preserve">1-K-2022-291</t>
  </si>
  <si>
    <t xml:space="preserve">14. REPOSICIÓN ACERAS EN CALLE LAS TOSCAS ENTRE CALLES EL APIR Y LAS CORRIENTES, POB. O´HIGGINS.</t>
  </si>
  <si>
    <t xml:space="preserve">1-K-2022-292</t>
  </si>
  <si>
    <t xml:space="preserve">15. REPOSICIÓN ACERAS EN CALLE JORGE PARRA GAJARDO ENTRE CALLES LAS CIRCAS Y LAS REVUELTAS, POB. O´HIGGINS.</t>
  </si>
  <si>
    <t xml:space="preserve">1-K-2022-293</t>
  </si>
  <si>
    <t xml:space="preserve">16. REPOSICIÓN ACERAS EN CALLE LAS ENCINAS ENTRE CALLES LOS CEREZOS Y LAS TEPAS, POB. LAGUNILLAS.</t>
  </si>
  <si>
    <t xml:space="preserve">1-K-2022-294</t>
  </si>
  <si>
    <t xml:space="preserve">17. REPOSICIÓN ACERAS EN CALLE LAS ENCINAS ENTRE CALLES EL ARRAYÁN Y AV. ESCUADRÓN, POB. GABRIELA MISTRAL.</t>
  </si>
  <si>
    <t xml:space="preserve">1-K-2022-295</t>
  </si>
  <si>
    <t xml:space="preserve">18. REPOSICIÓN ACERAS EN CALLE SANTA ROSA ENTRE CALLES LAS LILAS Y YOBILO, POB. GRANFELTD.</t>
  </si>
  <si>
    <t xml:space="preserve">1-K-2022-296</t>
  </si>
  <si>
    <t xml:space="preserve">19. REPOSICIÓN ACERAS EN CALLE SANTOS LEONCIO MEDEL ENTRE CALLES PLEGARIAS Y PUENTE ALTO, POB. YOBILO.</t>
  </si>
  <si>
    <t xml:space="preserve">1-K-2022-297</t>
  </si>
  <si>
    <t xml:space="preserve">20. REPOSICIÓN ACERAS EN CALLE SANTOS LEONCIO MEDEL ENTRE CALLES PUENTE ALTO Y YOBILO, POB. YOBILO.</t>
  </si>
  <si>
    <t xml:space="preserve">1-C-2022-2615</t>
  </si>
  <si>
    <t xml:space="preserve">MEJORAMIENTO ACCESO PARQUE URBANO MUNICIPAL, CURANILAHUE</t>
  </si>
  <si>
    <t xml:space="preserve">CURANILAHUE</t>
  </si>
  <si>
    <t xml:space="preserve">1-K-2022-298</t>
  </si>
  <si>
    <t xml:space="preserve">CONSTRUCCIÓN DE ILUMINACIÓN ORNAMENTAL, CALLE ELEUTERIO RAMIREZ</t>
  </si>
  <si>
    <t xml:space="preserve">LEBU</t>
  </si>
  <si>
    <t xml:space="preserve">1-K-2022-299</t>
  </si>
  <si>
    <t xml:space="preserve">CONSTRUCCION DE ILUMINACION ORNAMENTAL POBLACION  RECINTO ESTACION</t>
  </si>
  <si>
    <t xml:space="preserve">1-K-2022-300</t>
  </si>
  <si>
    <t xml:space="preserve">CONSTRUCCIÓN ALUMBRADO PÚBLICO, CAMINO LA FORTUNA</t>
  </si>
  <si>
    <t xml:space="preserve">1-K-2022-301</t>
  </si>
  <si>
    <t xml:space="preserve">CONSTRUCCION DE ILUMINACION ORNAMENTAL CALLE JORGE ALESSANDRI</t>
  </si>
  <si>
    <t xml:space="preserve">1-C-2022-2663</t>
  </si>
  <si>
    <t xml:space="preserve">MEJORAMIENTO ACERA CALLE LIBERTAD LADO ESTE, LOS ALAMOS</t>
  </si>
  <si>
    <t xml:space="preserve">LOS ÁLAMOS</t>
  </si>
  <si>
    <t xml:space="preserve">1-C-2022-2664</t>
  </si>
  <si>
    <t xml:space="preserve">MEJORAMIENTO ACERA CALLE COLON LADO NORTE, LOS ALAMOS</t>
  </si>
  <si>
    <t xml:space="preserve">1-C-2022-2667</t>
  </si>
  <si>
    <t xml:space="preserve">MEJORAMIENTO ACERA CALLE PEDRO DE VALDIVIA LADO NORTE, LOS ALAMOS</t>
  </si>
  <si>
    <t xml:space="preserve">1-K-2022-302</t>
  </si>
  <si>
    <t xml:space="preserve">INSTALACIÓN DE SEÑALÉTICAS VIALES AV. EDUARDO FREI M. ENTRE CALLE SEGUNDA COMPAÑÍA Y CALLE LOS PINOS</t>
  </si>
  <si>
    <t xml:space="preserve">1-K-2022-303</t>
  </si>
  <si>
    <t xml:space="preserve">INSTALACIÓN DE RADAR DE VELOCIDAD SOLAR Y TACHAS LED, CALLE LA CASCADA ALTURA N°98, SECTOR PLEGARIAS</t>
  </si>
  <si>
    <t xml:space="preserve">1-K-2022-304</t>
  </si>
  <si>
    <t xml:space="preserve">INSTALACIÓN  DE RADAR DE VELOCIDAD SOLAR Y TACHAS LED, CALLE CAMILO HENRIQUEZ ALTURA N°912, CERRO VERDE</t>
  </si>
  <si>
    <t xml:space="preserve">1-K-2022-305</t>
  </si>
  <si>
    <t xml:space="preserve">INSTALACIÓN DE RADAR DE VELOCIDAD SOLAR Y TACHAS LED, AV. EDUARDO FREI MONTALVA N°1269,  CHILLANCITO</t>
  </si>
  <si>
    <t xml:space="preserve">1-K-2022-306</t>
  </si>
  <si>
    <t xml:space="preserve">INSTALACIÓN DE RADAR DE VELOCIDAD SOLAR Y TACHAS LED, AV. EDUARDO FREI MONTALVA, ACCESO SUR ALT. N°1930, CHILLANCITO</t>
  </si>
  <si>
    <t xml:space="preserve">1-K-2022-307</t>
  </si>
  <si>
    <t xml:space="preserve">INSTALACION DE RADAR DE VELOCIDAD SOLAR Y TACHAS LED, CALLE BLANCO ENCALADA ALTURA N°341, SAN JOSE COLICO</t>
  </si>
  <si>
    <t xml:space="preserve">1-K-2022-308</t>
  </si>
  <si>
    <t xml:space="preserve">INSTALACIÓN SEÑALETICAS VERTICALES Y DEMARCACIÓN VIAL, AVENIDA EDUARDO FREI MONTALVA ALTURA N°070</t>
  </si>
  <si>
    <t xml:space="preserve">1-K-2022-309</t>
  </si>
  <si>
    <t xml:space="preserve">INSTALACIÓN DE RADAR DE VELOCIDAD SOLAR Y TACHAS LED, CALLE EDUVIGES HERRERA ALTURA N°5016, COLICO NORTE</t>
  </si>
  <si>
    <t xml:space="preserve">1-K-2022-310</t>
  </si>
  <si>
    <t xml:space="preserve">INSTALACIÓN SEÑALETICAS VERTICALES Y DEMARCACIÓN VIAL, AVENIDAD EDUARDO FREI MONTALVA ALTURA N°917</t>
  </si>
  <si>
    <t xml:space="preserve">1-K-2022-311</t>
  </si>
  <si>
    <t xml:space="preserve">INSTALACIÓN DE RADAR DE VELOCIDAD SOLAR Y TACHAS LED, AVENIDA LIBERTAD ALTURA N°802</t>
  </si>
  <si>
    <t xml:space="preserve">1-K-2022-312</t>
  </si>
  <si>
    <t xml:space="preserve">INSTALACIÓN DE RADAR DE VELOCIDAD SOLAR Y TACHAS LED, CALLE TUCAPEL ALTURA N°540, POBLACIÓN FORESTAL</t>
  </si>
  <si>
    <t xml:space="preserve">1-K-2022-313</t>
  </si>
  <si>
    <t xml:space="preserve">INSTALACIÓN DE RADAR DE VELOCIDAD SOLAR Y TACHAS LED, CALLE ALAMEDA E. RUIZ VERGARA ALT. N°839</t>
  </si>
  <si>
    <t xml:space="preserve">1-K-2022-314</t>
  </si>
  <si>
    <t xml:space="preserve">DEMARCACIÓN E INSTALACIÓN DE TACHAS LED, AV. EDUARDO FREI M. N°1985, CALLE ALAMEDA E. RUIZ VERGARA ALT. N°633 Y ACCESO A PLEGARIAS</t>
  </si>
  <si>
    <t xml:space="preserve">1-K-2022-315</t>
  </si>
  <si>
    <t xml:space="preserve">DEMARCACIÓN E INSTALACIÓN DE  TACHAS LED, AV. LIBERTAD N°800 Y CALLES; CAMILO HENRIQUEZ N° 809 Y TUCAPEL N°1540</t>
  </si>
  <si>
    <t xml:space="preserve">1-K-2022-316</t>
  </si>
  <si>
    <t xml:space="preserve">REPOSICIÓN REFUGIOS PEATONALES AV. LIBERTAD ALTURA N° 502 Y N°717</t>
  </si>
  <si>
    <t xml:space="preserve">1-K-2022-317</t>
  </si>
  <si>
    <t xml:space="preserve">INSTALACIÓN SEÑALETICAS VERTICALES Y DEMARCACIÓN VIAL ZONA ESCOLAR ESC. GABRIEL MISTRAL, POR CALLES DIAGONAL MONASTERIO E INES DE SUAREZ</t>
  </si>
  <si>
    <t xml:space="preserve">1-K-2022-318</t>
  </si>
  <si>
    <t xml:space="preserve">INSTALACIÓN SEÑALETICAS VERTICALES Y DEMARCACIÓN VIAL ZONA ESCOLAR ESC. BUENA ESPERANZA POR AV. EDUARDO FREI M. Y CALLE LOS COIGUES</t>
  </si>
  <si>
    <t xml:space="preserve">1-K-2022-319</t>
  </si>
  <si>
    <t xml:space="preserve">INSTALACIÓN SEÑALETICAS VERTICALES Y DEMARCACIÓN VIAL ZONA ESCOLAR COLEGIO ALONSO DE E. Y ESC. RAMIRO ROA POR CALLE SALVADOR ALLENDE</t>
  </si>
  <si>
    <t xml:space="preserve">1-K-2022-320</t>
  </si>
  <si>
    <t xml:space="preserve">INSTALACIÓN SEÑALETICAS VERTICALES Y DEMARCACIÓN VIAL ZONA ESCOLAR ESC. INDEPENDENCIA POR CALLE ALAMEDA E. RUIZ VERGARA</t>
  </si>
  <si>
    <t xml:space="preserve">1-K-2022-321</t>
  </si>
  <si>
    <t xml:space="preserve">INSTALACIÓN SEÑALETICAS VERTICALES Y DEMARCACIÓN VIAL ZONA ESCOLAR ESC. PABLO NERUDA POR CALLE LUIS C. MARTINEZ</t>
  </si>
  <si>
    <t xml:space="preserve">1-K-2022-322</t>
  </si>
  <si>
    <t xml:space="preserve">INSTALACIÓN SEÑALETICAS VERTICALES Y DEMARCACIÓN VIAL POR CALLE I. CARRERA PINTO ENTRE PSJE. 4 Y PSJE 5</t>
  </si>
  <si>
    <t xml:space="preserve">1-K-2022-323</t>
  </si>
  <si>
    <t xml:space="preserve">REPOSICIÓN REFUGIOS PEATONALES AV. LIBERTAD ALTURA N° 231 Y N°270</t>
  </si>
  <si>
    <t xml:space="preserve">1-K-2022-324</t>
  </si>
  <si>
    <t xml:space="preserve">REPOSICIÓN REFUGIOS PEATONALES CALLE INES DE SUAREZ FRENTE A ESCUELA GABRIELA MISTRAL</t>
  </si>
  <si>
    <t xml:space="preserve">1-K-2022-325</t>
  </si>
  <si>
    <t xml:space="preserve">REPOSICIÓN E INSTALACIÓN VALLAS PEATONALES, CALLE CAUPOLICAN CON RAMON ZAMORA</t>
  </si>
  <si>
    <t xml:space="preserve">1-K-2022-326</t>
  </si>
  <si>
    <t xml:space="preserve">REPOSICIÓN E INSTALACIÓN VALLAS PEATONALES CALLE CAUPOLICAN ESQUINA CALLE COLO COLO Y GALVARINO</t>
  </si>
  <si>
    <t xml:space="preserve">1-K-2022-327</t>
  </si>
  <si>
    <t xml:space="preserve">INSTALACIÓN DE SEÑALÉTICAS VIALES AV. ARTURO PRAT ENTRE CALLE SARGENTO ALDEA Y CALLE ERNESTO RIQUELME</t>
  </si>
  <si>
    <t xml:space="preserve">1-K-2022-328</t>
  </si>
  <si>
    <t xml:space="preserve">INSTALACIÓN DE SEÑALÉTICAS VIALES AV. ARTURO PRAT, Y CALLES LOS LEONES, COLO-COLO Y BALMACEDA</t>
  </si>
  <si>
    <t xml:space="preserve">1-K-2022-329</t>
  </si>
  <si>
    <t xml:space="preserve">CONSTRUCCIÓN DE MURO ACCESO ESCUELA GABRIELA MISTRAL POR CALLE DIAGONAL MONASTERIO</t>
  </si>
  <si>
    <t xml:space="preserve">1-K-2022-330</t>
  </si>
  <si>
    <t xml:space="preserve">INSTALACIÓN DE REDUCTORES-COJINES Y DEMARCACIÓN CALLES J. BENITEZ MEZA ALT N°979 Y N°1215, Y LUIS C. MARTINEZ ESQ. PJE 5</t>
  </si>
  <si>
    <t xml:space="preserve">1-K-2022-331</t>
  </si>
  <si>
    <t xml:space="preserve">INSTALACION DE TOTEM INFORMATIVOS TURISTICOS AVENIDA ARTURO PRAT N°810 Y OTROS</t>
  </si>
  <si>
    <t xml:space="preserve">1-K-2022-332</t>
  </si>
  <si>
    <t xml:space="preserve">INSTALACIÓN  DE TOTEM INFORMATIVOS TURÍSTICOS CALLE TUCAPEL ALT. N° 470, POBL. EL SAUCE  Y OTROS</t>
  </si>
  <si>
    <t xml:space="preserve">1-K-2022-333</t>
  </si>
  <si>
    <t xml:space="preserve">INSTALACIÓN DE SEÑALÉTICAS VIALES CALLE SARGENTO ALDEA, IGNACIO SERRANO Y ENRIQUE MUHAT</t>
  </si>
  <si>
    <t xml:space="preserve">1-K-2022-334</t>
  </si>
  <si>
    <t xml:space="preserve">INSTALACION DE SEÑALETICAS VIALES SECTOR SANTA MARIA Y CALLES; SARGENTO ALDEA Y PEDRO AGUIRRE CERDA</t>
  </si>
  <si>
    <t xml:space="preserve">1-K-2022-335</t>
  </si>
  <si>
    <t xml:space="preserve">INSTALACIÓN DE SEÑALETICAS VIALES CALLE TUCAPEL ENTRE CALLE BAQUEDANO Y PASAJE LAS CLAVELINAS</t>
  </si>
  <si>
    <t xml:space="preserve">1-K-2022-336</t>
  </si>
  <si>
    <t xml:space="preserve">REPOSICION VEREDA CALLE SERRANO, LOS ALAMOS</t>
  </si>
  <si>
    <t xml:space="preserve">1-K-2022-337</t>
  </si>
  <si>
    <t xml:space="preserve">REPOSICION VEREDA CALLE PEDRO EYHERAMENDY LADO SUR, LOS ALAMOS</t>
  </si>
  <si>
    <t xml:space="preserve">1-K-2022-338</t>
  </si>
  <si>
    <t xml:space="preserve">MEJORAMIENTO PLAZOLETA CALLE TRIHUECO ESQUINA CALLE LAS CAMELIAS POBLACION CAUPOLICAN, LOS ALAMOS</t>
  </si>
  <si>
    <t xml:space="preserve">1-K-2022-339</t>
  </si>
  <si>
    <t xml:space="preserve">CONSTRUCCION VALLA PEATONAL BAJADA CERRO ALTO-TRES PINOS, LOS ALAMOS</t>
  </si>
  <si>
    <t xml:space="preserve">1-K-2022-340</t>
  </si>
  <si>
    <t xml:space="preserve">CONSTRUCCION VALLA PEATONAL AV. PEDRO DE VALDIVIA TEMUCO CHICO, LOS ALAMOS</t>
  </si>
  <si>
    <t xml:space="preserve">1-K-2022-341</t>
  </si>
  <si>
    <t xml:space="preserve">MEJORAMIENTO ACERA PARADERO CENTRAL CERRO ALTO, LOS ALAMOS</t>
  </si>
  <si>
    <t xml:space="preserve">1-K-2022-342</t>
  </si>
  <si>
    <t xml:space="preserve">MEJORAMIENTO ACERA CALLE ANDALIO VIGUERAS OESTE, LOS ALAMOS</t>
  </si>
  <si>
    <t xml:space="preserve">1-K-2022-343</t>
  </si>
  <si>
    <t xml:space="preserve">MEJORAMIENTO ACERA CALLE INDEPENDENCIA CON ANDALIO VIGUERAS, LOS ALAMOS</t>
  </si>
  <si>
    <t xml:space="preserve">1-K-2022-344</t>
  </si>
  <si>
    <t xml:space="preserve">MEJORAMIENTO E INSTALACION JUEGOS AREA VERDE POBLACION BRISAS DEL SOL, LOS ALAMOS</t>
  </si>
  <si>
    <t xml:space="preserve">1-K-2022-345</t>
  </si>
  <si>
    <t xml:space="preserve">MEJORAMIENTO E INSTALACION JUEGOS AREA VERDE J.M.CARRERA, LOS ALAMOS</t>
  </si>
  <si>
    <t xml:space="preserve">1-K-2022-346</t>
  </si>
  <si>
    <t xml:space="preserve">MEJORAMIENTO E INSTALACION JUEGOS AREA VERDE N°1 POBLACION CAUPOLICAN, LOS ALAMOS</t>
  </si>
  <si>
    <t xml:space="preserve">1-K-2022-347</t>
  </si>
  <si>
    <t xml:space="preserve">MEJORAMIENTO E INSTALACION JUEGOS AREA VERDE N°2 POBLACION CAUPOLICAN, LOS ALAMOS</t>
  </si>
  <si>
    <t xml:space="preserve">1-K-2022-348</t>
  </si>
  <si>
    <t xml:space="preserve">MEJORAMIENTO E INSTALACION JUEGOS PLAZOLETA POBLACION EL CASTILLO, LOS ALAMOS</t>
  </si>
  <si>
    <t xml:space="preserve">1-K-2022-349</t>
  </si>
  <si>
    <t xml:space="preserve">MEJORAMIENTO E INSTALACION JUEGOS AREA VERDE N°1 POBLACION LOS ENCINOS, LOS ALAMOS</t>
  </si>
  <si>
    <t xml:space="preserve">1-K-2022-350</t>
  </si>
  <si>
    <t xml:space="preserve">MEJORAMIENTO PLAZA DE ARMAS COMUNA DE LOS ALAMOS</t>
  </si>
  <si>
    <t xml:space="preserve">1-K-2022-351</t>
  </si>
  <si>
    <t xml:space="preserve">MEJORAMIENTO CAMARINES ESTADIO CERRO ALTO, LOS ALAMOS</t>
  </si>
  <si>
    <t xml:space="preserve">1-K-2022-352</t>
  </si>
  <si>
    <t xml:space="preserve">MEJORAMIENTO AREA VERDE N°2 POBLACION LOS ENCINOS, LOS ALAMOS</t>
  </si>
  <si>
    <t xml:space="preserve">1-K-2022-353</t>
  </si>
  <si>
    <t xml:space="preserve">MEJORAMIENTO ACERA Y AREA DE DESCANSO CALLE BAJADA EL MOLINO TRES PINOS, LOS ALAMOS</t>
  </si>
  <si>
    <t xml:space="preserve">1-K-2022-354</t>
  </si>
  <si>
    <t xml:space="preserve">MEJORAMIENTO ACERA Y AREA DE DESCANSO CALLE LOS COPIHUES TRES PINOS, LOS ALAMOS</t>
  </si>
  <si>
    <t xml:space="preserve">1-K-2022-355</t>
  </si>
  <si>
    <t xml:space="preserve">MEJORAMIENTO ACERA Y AREA DE DESCANSO CALLE MATADERO, LOS ALAMOS</t>
  </si>
  <si>
    <t xml:space="preserve">1-K-2022-356</t>
  </si>
  <si>
    <t xml:space="preserve">MEJORAMIENTO PLAZOLETA CALLE LAS ROSAS TRES PINOS, LOS ALAMOS</t>
  </si>
  <si>
    <t xml:space="preserve">1-K-2022-357</t>
  </si>
  <si>
    <t xml:space="preserve">REPOSICION DE ACERAS, CALLE LAS ROSAS, ACCESO A COSMITO</t>
  </si>
  <si>
    <t xml:space="preserve">PENCO</t>
  </si>
  <si>
    <t xml:space="preserve">1-K-2022-358</t>
  </si>
  <si>
    <t xml:space="preserve">REPOSICION DE ACERAS, CALLE LAS ROSAS, SECTOR VILLA COSMITO</t>
  </si>
  <si>
    <t xml:space="preserve">1-K-2022-359</t>
  </si>
  <si>
    <t xml:space="preserve">MEJORAMIENTO AREA VERDE, FRENTE SEDE GENTE DE MAR</t>
  </si>
  <si>
    <t xml:space="preserve">1-K-2022-360</t>
  </si>
  <si>
    <t xml:space="preserve">REPOSICION DE MURO Y PASAMANOS, PSJE. ORION, POBL. BAHÍA  AZUL</t>
  </si>
  <si>
    <t xml:space="preserve">1-K-2022-361</t>
  </si>
  <si>
    <t xml:space="preserve">MEJORAMIENTO MIRADOR  DE LIRQUEN</t>
  </si>
  <si>
    <t xml:space="preserve">1-K-2022-362</t>
  </si>
  <si>
    <t xml:space="preserve">MEJORAMIENTO  AREA VERDE Y REJA PERIMETRAL, AVENIDA CENTRAL</t>
  </si>
  <si>
    <t xml:space="preserve">1-K-2022-363</t>
  </si>
  <si>
    <t xml:space="preserve">REPARACIÓN DE VEREDAS MEDIANTE BACHEOS SECTOR FRUTILLARES Y SAN JUAN, COMUNA DE TOMÉ</t>
  </si>
  <si>
    <t xml:space="preserve">TOMÉ</t>
  </si>
  <si>
    <t xml:space="preserve">1-K-2022-364</t>
  </si>
  <si>
    <t xml:space="preserve">REPARACIÓN VEREDAS MEDIANTE BACHEO CALLE ENRIQUE MOLINA, COMUNA DE TOMÉ</t>
  </si>
  <si>
    <t xml:space="preserve">1-K-2022-365</t>
  </si>
  <si>
    <t xml:space="preserve">MEJORAMIENTO AREA VERDE CALLE SANTA FE VILLA EL MIRADOR, COMUNA DE TOME</t>
  </si>
  <si>
    <t xml:space="preserve">1-K-2022-366</t>
  </si>
  <si>
    <t xml:space="preserve">MEJORAMIENTO AREA DE JUEGOS POBLACION EL MIRADOR, COMUNA DE TOME</t>
  </si>
  <si>
    <t xml:space="preserve">1-K-2022-367</t>
  </si>
  <si>
    <t xml:space="preserve">MEJORAMIENTO MULTICANCHA SANTIAGO OSORIO, COMUNA DE TOME</t>
  </si>
  <si>
    <t xml:space="preserve">1-K-2022-368</t>
  </si>
  <si>
    <t xml:space="preserve">MEJORAMIENTO MULTICANCHA SECTOR LOS BLOQUES, COMUNA DE TOME</t>
  </si>
  <si>
    <t xml:space="preserve">1-K-2022-369</t>
  </si>
  <si>
    <t xml:space="preserve">REPOSICIÓN E INSTALACIÓN DE VALLAS PEATONALES CALLE COLO COLO ESQUINA BALMACEDA ESQUINA AV. ARTURO PRAT</t>
  </si>
  <si>
    <t xml:space="preserve">1-K-2023-3</t>
  </si>
  <si>
    <t xml:space="preserve">REPOSICIÓN DE ACERA PEATONAL PJE. LAS AZUCENAS Y CANELOS  POBL. FRESIA, LOTA</t>
  </si>
  <si>
    <t xml:space="preserve">LOTA</t>
  </si>
  <si>
    <t xml:space="preserve">1-K-2023-5</t>
  </si>
  <si>
    <t xml:space="preserve">COLOCACIÓN BARRERA DE CONTENCIÓN PJE. 5, POBL. FRESIA, LOTA</t>
  </si>
  <si>
    <t xml:space="preserve">1-K-2023-6</t>
  </si>
  <si>
    <t xml:space="preserve">RESALTOS EN: CALLE ANGAMOS, A. SIMPSON; PJE. Y CALLE CHILOÉ, VILLA ISIDORA,  LOTA.</t>
  </si>
  <si>
    <t xml:space="preserve">1-K-2023-11</t>
  </si>
  <si>
    <t xml:space="preserve">REPOSICIÓN DE ACERA PEATONAL PJE. MANUEL BULNES Y BALMACEDA POBL. BANNEN, LOTA.</t>
  </si>
  <si>
    <t xml:space="preserve">1-K-2023-13</t>
  </si>
  <si>
    <t xml:space="preserve">CONSTRUCCION DEFENSA CAMINERA Y REDUCTOR DE VELOCIDAD CALLE NORMAN BULL, SECTOR VILLA LOS HEROES, LOTA.</t>
  </si>
  <si>
    <t xml:space="preserve">1-K-2023-22</t>
  </si>
  <si>
    <t xml:space="preserve">REPARACIÓN BACHE ROTONDA SUB-SOLE1; Y REPOSICIÓN ACERA PJE. 2  BARRIO ARTURO, LOTA.</t>
  </si>
  <si>
    <t xml:space="preserve">1-K-2023-23</t>
  </si>
  <si>
    <t xml:space="preserve">MEJORAMIENTO ACERA PEATONAL, EN SENDA LAS VERTIENTES; POBL.DEFENSA DEL NIÑO, LOTA</t>
  </si>
  <si>
    <t xml:space="preserve">1-K-2023-24</t>
  </si>
  <si>
    <t xml:space="preserve">CONSTRUCCION PASAMANOS PEDRO DE VALDIVIA, SECTOR ESPAÑA, LOTA.</t>
  </si>
  <si>
    <t xml:space="preserve">1-K-2023-25</t>
  </si>
  <si>
    <t xml:space="preserve">CONSTRUCCIÓN PASAMANOS ESCALERA ENTRE CALLE LLANQUIHUE Y RAHUE SECTOR COUSIÑO, LOTA.</t>
  </si>
  <si>
    <t xml:space="preserve">1-K-2023-26</t>
  </si>
  <si>
    <t xml:space="preserve">CONSTRUCCIÓN PASAMANOS PASAJE IQUIQUE SECTOR 21 DE MAYO, LOTA</t>
  </si>
  <si>
    <t xml:space="preserve">1-K-2023-27</t>
  </si>
  <si>
    <t xml:space="preserve">CONSTRUCCIÓN DEFENSA CAMINERA Y PASAMANOS CALLE ESPERANZA SECTOR VILLA LOS HÉROES, LOTA.</t>
  </si>
  <si>
    <t xml:space="preserve">1-K-2023-28</t>
  </si>
  <si>
    <t xml:space="preserve">CONSTRUCCIÓN PASAMANOS ENTRE PASAJE LOS BOLDOS Y LOS ALERCES SECTOR VILLA INES HURTADO, LOTA.</t>
  </si>
  <si>
    <t xml:space="preserve">1-K-2023-29</t>
  </si>
  <si>
    <t xml:space="preserve">CONSTRUCCIÓN PASAMANOS Y VALLA PEATONAL PASAJE LA MAR SECTOR NAHUELBUTA, LOTA.</t>
  </si>
  <si>
    <t xml:space="preserve">1-K-2023-30</t>
  </si>
  <si>
    <t xml:space="preserve">CONSTRUCCIÓN PASAMANOS PASAJE 21 DE MAYO SECTOR 21 DE MAYO, LOTA.</t>
  </si>
  <si>
    <t xml:space="preserve">1-K-2023-32</t>
  </si>
  <si>
    <t xml:space="preserve">REPOSICIÓN DE REFUGIO PEATONAL ENTRE MARIHUEÑO Y CALLE LOS PELICANOS COLCURA, LOTA</t>
  </si>
  <si>
    <t xml:space="preserve">1-K-2023-33</t>
  </si>
  <si>
    <t xml:space="preserve">INSTALACIÓN RED DE SEÑALÉTICA DE RIESGO DE TSUNAMI, SECTOR EL BLANCO, LOTA.</t>
  </si>
  <si>
    <t xml:space="preserve">1-K-2023-34</t>
  </si>
  <si>
    <t xml:space="preserve">INSTALACIÓN RED DE SEÑALÉTICA DE RIESGO DE TSUNAMI, VILLA EL ESFUERZO, LOTA.</t>
  </si>
  <si>
    <t xml:space="preserve">1-K-2023-35</t>
  </si>
  <si>
    <t xml:space="preserve">INSTALACIÓN RED DE SEÑALÉTICA DE RIESGO DE TSUNAMI, PLAYA BLANCA, LOTA.</t>
  </si>
  <si>
    <t xml:space="preserve">1-K-2023-36</t>
  </si>
  <si>
    <t xml:space="preserve">INSTALACIÓN RED DE SEÑALÉTICA DE RIESGO DE TSUNAMI, FUERTE VIEJO, LOTA.</t>
  </si>
  <si>
    <t xml:space="preserve">1-K-2023-37</t>
  </si>
  <si>
    <t xml:space="preserve">CONSTRUCCIÓN MIRADOR TURÍSTICO AV. LAS INDUSTRIAS, LOTA.</t>
  </si>
  <si>
    <t xml:space="preserve">1-K-2023-38</t>
  </si>
  <si>
    <t xml:space="preserve">CONSTRUCCIÓN PASAMANOS PASAJE LAS AZUCENAS SECTOR FRESIA, LOTA.</t>
  </si>
  <si>
    <t xml:space="preserve">1-K-2023-39</t>
  </si>
  <si>
    <t xml:space="preserve">INSTALACIÓN Y REPOSICIÓN DE BANCAS, BASUREROS Y BOLARDOS, PLAYA DE COLCURA, LOTA</t>
  </si>
  <si>
    <t xml:space="preserve">1-K-2023-40</t>
  </si>
  <si>
    <t xml:space="preserve">MEJORAMIENTO ACERA Y ESCALA PEATONAL PJE REY DAVID POBL. CAMILO ESCALONA, LOTA.</t>
  </si>
  <si>
    <t xml:space="preserve">1-C-2020-1739</t>
  </si>
  <si>
    <t xml:space="preserve">REPOSICIÓN DE VEREDA CALLE M. RODRIGUEZ ENTRE I. SERRANO Y C. CONDELL, Y CALLE C. CONDELL ENTRE M. RODRIGUEZ Y STA. MARIA, COMUNA DE LUMACO</t>
  </si>
  <si>
    <t xml:space="preserve">Región de la Araucanía</t>
  </si>
  <si>
    <t xml:space="preserve">LUMACO</t>
  </si>
  <si>
    <t xml:space="preserve">1-C-2020-261</t>
  </si>
  <si>
    <t xml:space="preserve">HABILITACIÓN ÁREA VERDE SECTOR MENZEL, VALDIVIA</t>
  </si>
  <si>
    <t xml:space="preserve">Región de Los Ríos</t>
  </si>
  <si>
    <t xml:space="preserve">VALDIVIA</t>
  </si>
  <si>
    <t xml:space="preserve">1-C-2022-2476</t>
  </si>
  <si>
    <t xml:space="preserve">CONSTRUCCION DE BATERIA DE NICHOS SECTOR ORIENTE CEMENTERIO MUNICIPAL, VALLENAR</t>
  </si>
  <si>
    <t xml:space="preserve">Región de Atacama</t>
  </si>
  <si>
    <t xml:space="preserve">VALLENAR</t>
  </si>
  <si>
    <t xml:space="preserve">1-SPD-2022-325</t>
  </si>
  <si>
    <t xml:space="preserve">SPD- MEJORAMIENTO AREA VERDE VILLA EL MOLINO 2</t>
  </si>
  <si>
    <t xml:space="preserve">Región de Valparaíso</t>
  </si>
  <si>
    <t xml:space="preserve">CASABLANCA</t>
  </si>
  <si>
    <t xml:space="preserve">1-C-2019-239</t>
  </si>
  <si>
    <t xml:space="preserve">CONSTRUCCION SEDE COMUNITARIA Y PLAZA ACTIVA VILLA LOS AROMOS DEL PARRON, COMUNA DE MAULE</t>
  </si>
  <si>
    <t xml:space="preserve">Región del Maule</t>
  </si>
  <si>
    <t xml:space="preserve">MAULE</t>
  </si>
  <si>
    <t xml:space="preserve">1-C-2021-373</t>
  </si>
  <si>
    <t xml:space="preserve">CONSTRUCCION HITO DE ACCESO, COMUNA DE YERBAS BUENAS</t>
  </si>
  <si>
    <t xml:space="preserve">YERBAS BUENAS</t>
  </si>
  <si>
    <t xml:space="preserve">1-C-2021-43</t>
  </si>
  <si>
    <t xml:space="preserve">MEJORAMIENTO ACCESO CEMENTERIO MUNICIPAL, MONTE ÁGUILA</t>
  </si>
  <si>
    <t xml:space="preserve">CABRERO</t>
  </si>
  <si>
    <t xml:space="preserve">1-C-2022-1467</t>
  </si>
  <si>
    <t xml:space="preserve">CONSTRUCCIÓN AREA VERDE LAS TOSCAS CON JOSE SANTOS OSSA, CORONEL</t>
  </si>
  <si>
    <t xml:space="preserve">1-C-2022-1493</t>
  </si>
  <si>
    <t xml:space="preserve">MEJORAMIENTO DE PLAZOLETA VILLA BAQUEDANO, COMUNA DE SANTA JUANA.</t>
  </si>
  <si>
    <t xml:space="preserve">SANTA JUANA</t>
  </si>
  <si>
    <t xml:space="preserve">1-C-2022-2112</t>
  </si>
  <si>
    <t xml:space="preserve">CONSERVACION LICEO NAHUELBUTA, COMUNA DE CONTULMO</t>
  </si>
  <si>
    <t xml:space="preserve">CONTULMO</t>
  </si>
  <si>
    <t xml:space="preserve">1-C-2022-2385</t>
  </si>
  <si>
    <t xml:space="preserve">MEJORAMIENTO PLAZOLETA POBLACION SANTA MARIA, CONTULMO</t>
  </si>
  <si>
    <t xml:space="preserve">1-SPD-2022-327</t>
  </si>
  <si>
    <t xml:space="preserve">SPD AMPLIACIÓN DEL SISTEMA DE TELEPROTECCIÓN EN LOS PUNTOS DE ACCESO ESTRATÉGICOS DE LA COMUNA DE MULCHÉN</t>
  </si>
  <si>
    <t xml:space="preserve">MULCHÉN</t>
  </si>
  <si>
    <t xml:space="preserve">1-SPD-2022-462</t>
  </si>
  <si>
    <t xml:space="preserve">SPD CONSTRUCCIÓN DE ILUMINACIÓN PEATONAL Y ÚNICO PÓRTICO DE TELEVIGILANCIA, EN CANTERAS, COMUNA DE QUILLECO.</t>
  </si>
  <si>
    <t xml:space="preserve">QUILLECO</t>
  </si>
  <si>
    <t xml:space="preserve">1-SPD-2022-589</t>
  </si>
  <si>
    <t xml:space="preserve">SPD CONSTRUCCIÓN DE SISTEMA DE TELEVIGILANCIA LECTOR DE PATENTES, QUILACO</t>
  </si>
  <si>
    <t xml:space="preserve">QUILACO</t>
  </si>
  <si>
    <t xml:space="preserve">1-C-2023-603</t>
  </si>
  <si>
    <t xml:space="preserve">HABILITACIÓN DE ESPACIOS PÚBLICOS SECTORES EL SANTO Y VEGUILLAS, TOMÉ</t>
  </si>
  <si>
    <t xml:space="preserve">1-C-2023-604</t>
  </si>
  <si>
    <t xml:space="preserve">HABILITACIÓN DE ESPACIOS PÚBLICOS SECTORES NACHUR, SAN CARLITOS Y LOMA ALTA, TOMÉ</t>
  </si>
  <si>
    <t xml:space="preserve">1-C-2023-605</t>
  </si>
  <si>
    <t xml:space="preserve">HABILITACIÓN DE ESPACIOS PÚBLICOS SECTORES CORONEY Y EL ESPINO, TOMÉ</t>
  </si>
  <si>
    <t xml:space="preserve">1-C-2023-606</t>
  </si>
  <si>
    <t xml:space="preserve">HABILITACIÓN DE ESPACIOS PÚBLICOS SECTORES MILLAHUE, RINCO 1, RINCO 2 Y LLOICURA, TOMÉ</t>
  </si>
  <si>
    <t xml:space="preserve">1-C-2023-632</t>
  </si>
  <si>
    <t xml:space="preserve">HABILITACIÓN DE ESPACIOS PÚBLICOS CIUDAD DE ARAUCO</t>
  </si>
  <si>
    <t xml:space="preserve">ARAUCO</t>
  </si>
  <si>
    <t xml:space="preserve">1-C-2023-633</t>
  </si>
  <si>
    <t xml:space="preserve">HABILITACIÓN DE ESPACIOS PÚBLICOS LOCALIDAD DE LLICO , COMUNA DE ARAUCO</t>
  </si>
  <si>
    <t xml:space="preserve">1-C-2023-634</t>
  </si>
  <si>
    <t xml:space="preserve">HABILITACIÓN ESPACIOS PÚBLICOS LOCALIDAD DE PUNTA LAVAPIE, COMUNA DE ARAUCO</t>
  </si>
  <si>
    <t xml:space="preserve">1-C-2023-635</t>
  </si>
  <si>
    <t xml:space="preserve">HABILITACIÓN Y LIMPIEZA ESPACIOS PÚBLICOS  SECTOR DE RUMENA,  COMUNA DE ARAUCO</t>
  </si>
  <si>
    <t xml:space="preserve">1-C-2023-643</t>
  </si>
  <si>
    <t xml:space="preserve">HABILITACIÓN SUMINISTRO DE AGUA POTABLE EN SECTOR RURAL DE FLORIDA,  POR CATASTROFE DE INCENDIOS FORESTALES.</t>
  </si>
  <si>
    <t xml:space="preserve">FLORIDA</t>
  </si>
  <si>
    <t xml:space="preserve">1-C-2023-646</t>
  </si>
  <si>
    <t xml:space="preserve">HABILITACIÓN ESPACIO PÚBLICO SECTORES: POÑEN, ROA, JUAN CHICO, EL AROMO, LO CARRASCO, BODEGA, CARABEO, BARROS NEGROS, Y TRECACURA, FLORIDA</t>
  </si>
  <si>
    <t xml:space="preserve">1-C-2023-648</t>
  </si>
  <si>
    <t xml:space="preserve">HABILITACION DE CAMINOS Y LIMPIEZA DE ESPACIOS PUBLICOS SECTOR EL PINO, EL CARDAL, SAN ROQUE COMUNA DE NACIMIENTO                                     </t>
  </si>
  <si>
    <t xml:space="preserve">NACIMIENTO</t>
  </si>
  <si>
    <t xml:space="preserve">1-C-2023-654</t>
  </si>
  <si>
    <t xml:space="preserve">HABILITACIÓN CAMINOS Y LIMPIEZA ESPACIOS PÚBLICOS LOCALIDADES RURALES CANCHILLAS Y OTROS, COMUNA DE YUMBEL</t>
  </si>
  <si>
    <t xml:space="preserve">YUMBEL</t>
  </si>
  <si>
    <t xml:space="preserve">1-C-2023-662</t>
  </si>
  <si>
    <t xml:space="preserve">HABILITACIÓN CAMINOS Y LIMPIEZA ESPACIOS PÚBLICOS LOCALIDADES RURALES LA CHICHARRA Y OTROS, COMUNA DE YUMBEL</t>
  </si>
  <si>
    <t xml:space="preserve">1-C-2023-665</t>
  </si>
  <si>
    <t xml:space="preserve">HABILITACION DE CAMINOS Y LIMPIEZA DE ESPACIOS PUBLICOS SECTOR SAN RAMON, QUILQUILCO, LOS CASTAÑOS, LAS CORRIENTES COMUNA DE NACIMIENTO</t>
  </si>
  <si>
    <t xml:space="preserve">1-C-2023-666</t>
  </si>
  <si>
    <t xml:space="preserve">HABILITACION DE CAMINOS Y LIMPIEZA DE ESPACIOS PUBLICOS SECTOR CARRIZAL MEÑIR, LA SUERTE Y TAMBILLO COMUNA DE NACIMIENTO</t>
  </si>
  <si>
    <t xml:space="preserve">1-C-2023-667</t>
  </si>
  <si>
    <t xml:space="preserve">HABILITACIÓN CAMINOS Y LIMPIEZA ESPACIOS PÚBLICOS LOCALIDADES RURALES SAN CRISTÓBAL Y OTROS, COMUNA DE YUMBEL</t>
  </si>
  <si>
    <t xml:space="preserve">1-C-2023-671</t>
  </si>
  <si>
    <t xml:space="preserve">HABILITACIÓN DE ESPACIOS PÚBLICOS SECTOR COLICO ALTO, COLICO CENTRO, COLICO BAJO Y OTROS, COMUNA DE SANTA JUANA</t>
  </si>
  <si>
    <t xml:space="preserve">1-C-2023-672</t>
  </si>
  <si>
    <t xml:space="preserve">HABILITACIÓN ESPACIOS PÚBLICOS SECTOR RIHUE, SANTA AMELIA Y SANTA LUISA, COMUNA NEGRETE</t>
  </si>
  <si>
    <t xml:space="preserve">NEGRETE</t>
  </si>
  <si>
    <t xml:space="preserve">1-C-2023-674</t>
  </si>
  <si>
    <t xml:space="preserve">HABILITACIÓN DE ESPACIOS PÚBLICOS SECTOR CAMINO TANAHUILLIN, CURAMAVIDA, LA HUERTA  Y OTROS, COMUNA DE SANTA JUANA</t>
  </si>
  <si>
    <t xml:space="preserve">1-C-2023-675</t>
  </si>
  <si>
    <t xml:space="preserve">HABILITACIÓN DE ESPACIOS PÚBLICOS SECTOR CHACAY, LA GENERALA, ESPIGADO, ENTRE OTROS, COMUNA DE SANTA</t>
  </si>
  <si>
    <t xml:space="preserve">1-C-2023-676</t>
  </si>
  <si>
    <t xml:space="preserve">HABILITACIÓN DE ESPACIOS PÚBLICOS HUALLEREHUE, DIÑICO, RIO LIA, Y OTROS, COMUNA DE SANTA</t>
  </si>
  <si>
    <t xml:space="preserve">1-C-2023-682</t>
  </si>
  <si>
    <t xml:space="preserve">HABILITACION ESPACIOS PUBLICOS LOCALIDADES DE COIHUECO, PICHIHUILLINCO, HUILLINCO, CHACRAS BUENAS,HUIDE,LICAUQUEN, CHANQUIN, COMUNA DE CONTULMO</t>
  </si>
  <si>
    <t xml:space="preserve">1-C-2023-710</t>
  </si>
  <si>
    <t xml:space="preserve">HABILITACIÓN PARA EL DESPEJE DE CAMINOS, RETIRO DE ESCOMBROS Y DESMALEZAMIENTO PARA LA COMUNIDAD INDÍGENA ALHUELEMU DE LA COMUNA DE MULCHÉN.</t>
  </si>
  <si>
    <t xml:space="preserve">1-C-2023-720</t>
  </si>
  <si>
    <t xml:space="preserve">HABILITACIÓN PARA EL DESPEJE DE CAMINOS, RETIRO DE ESCOMBROS Y DESMALEZAMIENTO PARA EL SECTOR DE CASAS VIEJAS, SANTA EMA, TRES VIENTOS Y EL CISNE</t>
  </si>
  <si>
    <t xml:space="preserve">1-C-2019-1528</t>
  </si>
  <si>
    <t xml:space="preserve">MEJORAMIENTO DE LA PLAZA TODOS LOS SANTOS, COMUNA DE VILLARRICA</t>
  </si>
  <si>
    <t xml:space="preserve">VILLARRICA</t>
  </si>
  <si>
    <t xml:space="preserve">1-C-2022-304</t>
  </si>
  <si>
    <t xml:space="preserve">SATE CONSTRUCCION SALON MULTIPROPOSITO SECTOR LA TEPA, CURACAUTÍN</t>
  </si>
  <si>
    <t xml:space="preserve">CURACAUTÍN</t>
  </si>
  <si>
    <t xml:space="preserve">1-C-2022-1440</t>
  </si>
  <si>
    <t xml:space="preserve">INSTALACIÓN SEMAFOROS INTERSECCIÓN ANTIFIL CON QUIDEL, TEMUCO</t>
  </si>
  <si>
    <t xml:space="preserve">TEMUCO</t>
  </si>
  <si>
    <t xml:space="preserve">1-C-2023-620</t>
  </si>
  <si>
    <t xml:space="preserve">[CATASTROFE INCENDIO]  LIMPIEZA DE ESPACIOS PUBLICOS</t>
  </si>
  <si>
    <t xml:space="preserve">VILCÚN</t>
  </si>
  <si>
    <t xml:space="preserve">1-C-2023-690</t>
  </si>
  <si>
    <t xml:space="preserve">[CATASTROFE INCENDIO]- HABILITACION  DE DIVERSOS CAMINOS, COMUNA DE GALVARINO</t>
  </si>
  <si>
    <t xml:space="preserve">GALVARINO</t>
  </si>
  <si>
    <t xml:space="preserve">1-C-2020-1520</t>
  </si>
  <si>
    <t xml:space="preserve">HABILITACIÓN CAMARINES Y BAÑOS CANCHA FUTBOLITO, CURACO DE VÉLEZ</t>
  </si>
  <si>
    <t xml:space="preserve">Región de Los Lagos</t>
  </si>
  <si>
    <t xml:space="preserve">CURACO DE VÉLEZ</t>
  </si>
  <si>
    <t xml:space="preserve">1-C-2022-83</t>
  </si>
  <si>
    <t xml:space="preserve">MEJORAMIENTO PLAZOLETA Y ACERAS ARTURO ALESSANDRI PUERTO CISNES</t>
  </si>
  <si>
    <t xml:space="preserve">Región Aisén del Gral. Carlos Ibáñez del Campo</t>
  </si>
  <si>
    <t xml:space="preserve">CISNES</t>
  </si>
  <si>
    <t xml:space="preserve">1-C-2022-636</t>
  </si>
  <si>
    <t xml:space="preserve">MEJORAMIENTO PLAZOLETA LOS CANELOS DE PUERTO PUYUHUAPI</t>
  </si>
  <si>
    <t xml:space="preserve">1-C-2022-637</t>
  </si>
  <si>
    <t xml:space="preserve">CONSTRUCCION PLAZOLETA PADRE ANTONIO RONCHI DE PUERTO PUYUHUAPI</t>
  </si>
  <si>
    <t xml:space="preserve">1-C-2022-1771</t>
  </si>
  <si>
    <t xml:space="preserve">CONSTRUCCIÓN ESCALERA ACCESO PEATONAL CALLE RADIO VIEJA, PUERTO AGUIRRE</t>
  </si>
  <si>
    <t xml:space="preserve">AISÉN</t>
  </si>
  <si>
    <t xml:space="preserve">1-C-2022-2283</t>
  </si>
  <si>
    <t xml:space="preserve">NORMALIZACION SISTEMA ELÉCTRICO MUNICIPALIDAD DE COCHRANE</t>
  </si>
  <si>
    <t xml:space="preserve">COCHRANE</t>
  </si>
  <si>
    <t xml:space="preserve">1-C-2022-1133</t>
  </si>
  <si>
    <t xml:space="preserve">MEJORAMIENTO DE ESPACIOS PUBLICOS, LOCALIDAD DE MONTENEGRO,  POLPAICO Y HUERTOS FAMILIARES</t>
  </si>
  <si>
    <t xml:space="preserve">Región Metropolitana de Santiago</t>
  </si>
  <si>
    <t xml:space="preserve">TILTIL</t>
  </si>
  <si>
    <t xml:space="preserve">1-C-2022-1597</t>
  </si>
  <si>
    <t xml:space="preserve">REDUCTORES DE VELOCIDAD EN DIVERSOS SECTORES DE LA COMUNA</t>
  </si>
  <si>
    <t xml:space="preserve">QUINTA NORMAL</t>
  </si>
  <si>
    <t xml:space="preserve">1-SPD-2022-382</t>
  </si>
  <si>
    <t xml:space="preserve">SPD FORTALECIMIENTO AL SISTEMA DE RED DE VIGILANCIA EN DIVERSOS SECTORES DE LA COMUNA DE PUDAHUEL</t>
  </si>
  <si>
    <t xml:space="preserve">PUDAHUEL</t>
  </si>
  <si>
    <t xml:space="preserve">1-C-2022-575</t>
  </si>
  <si>
    <t xml:space="preserve">REPOSICIÓN TECHUMBRE Y MEJORAMIENTO GIMNASIO MUNICIPAL DE NINHUE</t>
  </si>
  <si>
    <t xml:space="preserve">Región de Ñuble</t>
  </si>
  <si>
    <t xml:space="preserve">NINHUE</t>
  </si>
  <si>
    <t xml:space="preserve">1-C-2022-2031</t>
  </si>
  <si>
    <t xml:space="preserve">CONSTRUCCIÓN RESALTOS REDUCTORES DE VELOCIDAD, QUIRIHUE</t>
  </si>
  <si>
    <t xml:space="preserve">QUIRIHUE</t>
  </si>
  <si>
    <t xml:space="preserve">1-SPD-2022-243</t>
  </si>
  <si>
    <t xml:space="preserve">SPD CONSTRUCCION 10 NUEVOS  PUNTOS DE TELEVIGILANCIA, CHILLAN VIEJO MAS SEGURO</t>
  </si>
  <si>
    <t xml:space="preserve">CHILLÁN VIEJO</t>
  </si>
  <si>
    <t xml:space="preserve">1-SPD-2022-507</t>
  </si>
  <si>
    <t xml:space="preserve">SPD CONSTRUCCION PISTA DE PATINAJE VILLA LAS ACACIAS</t>
  </si>
  <si>
    <t xml:space="preserve">ÑIQUÉN</t>
  </si>
  <si>
    <t xml:space="preserve">1-SPD-2022-522</t>
  </si>
  <si>
    <t xml:space="preserve">SPD - MEJORAMIENTO DE MULTICANCHA LAGOS DE CHILE PANGUIPULLI, SAN CARLOS</t>
  </si>
  <si>
    <t xml:space="preserve">SAN CARLOS</t>
  </si>
  <si>
    <t xml:space="preserve">1-C-2023-612</t>
  </si>
  <si>
    <t xml:space="preserve">LIMPIEZA Y HABILITACIÓN DE CAMINOS VECINALES DEL SECTOR PIEDRAS BLANCAS (ZONA DE CATASTROFE), COMUNA DE NINHUE</t>
  </si>
  <si>
    <t xml:space="preserve">1-C-2023-647</t>
  </si>
  <si>
    <t xml:space="preserve">HABILITACIÓN DE CAMINOS Y MEJORAMIENTO DE PUENTES EN DIVERSOS SECTORES RURALES DE LA COMUNA DE COELEMU</t>
  </si>
  <si>
    <t xml:space="preserve">COELEMU</t>
  </si>
  <si>
    <t xml:space="preserve">1-C-2023-650</t>
  </si>
  <si>
    <t xml:space="preserve">HABILITACIÓN DE CAMINOS Y ESPACIOS PÚBLICOS EN DIVERSOS SECTORES RURALES, COMUNA DE QUILLÓN</t>
  </si>
  <si>
    <t xml:space="preserve">QUILLÓN</t>
  </si>
  <si>
    <t xml:space="preserve">1-C-2020-544</t>
  </si>
  <si>
    <t xml:space="preserve">REPOSICION ACERAS POBLACION DIEGO PORTALES, COMUNA DE LLAY LLAY</t>
  </si>
  <si>
    <t xml:space="preserve">LLAILLAY</t>
  </si>
  <si>
    <t xml:space="preserve">1-C-2021-1636</t>
  </si>
  <si>
    <t xml:space="preserve">MEJORAMIENTO MULTICANCHA Y ENTORNO VILLA EL MOLINO I</t>
  </si>
  <si>
    <t xml:space="preserve">1-SPD-2022-46</t>
  </si>
  <si>
    <t xml:space="preserve">SPD CONSTRUCCIÓN PÓRTICOS DE TELEVIGILANCIA PARA LA COMUNA DE OLMUÉ</t>
  </si>
  <si>
    <t xml:space="preserve">OLMUÉ</t>
  </si>
  <si>
    <t xml:space="preserve">1-C-2018-1014</t>
  </si>
  <si>
    <t xml:space="preserve">REPOSICIÓN ALUMBRADO FOTOVOLTAICO AREAS VERDES, EMPEDRADO</t>
  </si>
  <si>
    <t xml:space="preserve">EMPEDRADO</t>
  </si>
  <si>
    <t xml:space="preserve">1-C-2022-177</t>
  </si>
  <si>
    <t xml:space="preserve">CONSTRUCCIÓN GRADERIA Y CIERRE PERIMETRAL CLUB DEPORTIVO TRICOLOR,COMUNA DE SAN JAVIER</t>
  </si>
  <si>
    <t xml:space="preserve">SAN JAVIER</t>
  </si>
  <si>
    <t xml:space="preserve">1-C-2022-1900</t>
  </si>
  <si>
    <t xml:space="preserve">MEJORAMIENTO CLUBES DEPORTIVOS ROSITA O¨HIGGINS Y CANCHA DE RAYUELA ESTADIO CAUQUENES</t>
  </si>
  <si>
    <t xml:space="preserve">CAUQUENES</t>
  </si>
  <si>
    <t xml:space="preserve">1-C-2022-2192</t>
  </si>
  <si>
    <t xml:space="preserve">CONSTRUCCIÓN GRADERÍAS Y CIERRE PERIMETRAL EN CLUB DEPORTIVO PEÑAROL, COMUNA DE SAN JAVIER</t>
  </si>
  <si>
    <t xml:space="preserve">1-SPD-2022-251</t>
  </si>
  <si>
    <t xml:space="preserve">SPD AMPLIACIÓN SISTEMA DE TELEPROTECCION CAUQUENES</t>
  </si>
  <si>
    <t xml:space="preserve">1-C-2019-1364</t>
  </si>
  <si>
    <t xml:space="preserve">ILUMINACIÓN CAMINO A LENGA, HUALPEN</t>
  </si>
  <si>
    <t xml:space="preserve">HUALPÉN</t>
  </si>
  <si>
    <t xml:space="preserve">1-C-2020-298</t>
  </si>
  <si>
    <t xml:space="preserve">REPOSICIÓN DE VEREDAS POBLACIÓN SANTA CLARA , COMUNA DE CAÑETE</t>
  </si>
  <si>
    <t xml:space="preserve">CAÑETE</t>
  </si>
  <si>
    <t xml:space="preserve">1-C-2023-199</t>
  </si>
  <si>
    <t xml:space="preserve">HABILITACIÓN CENTRO DE ENTRENAMIENTO JUEGOS PANAMERICANOS 2023 SAN PEDRO DE LA PAZ</t>
  </si>
  <si>
    <t xml:space="preserve">SAN PEDRO DE LA PAZ</t>
  </si>
  <si>
    <t xml:space="preserve">1-C-2023-656</t>
  </si>
  <si>
    <t xml:space="preserve">HABILITACIÓN ESPACIO PÚBLICO SECTOR RURAL NORTE, PRIMER AGUA ABAJO, EL VILLORRIO, CIENAGUILLAS, EL DURAZNO Y LOS COIHUES</t>
  </si>
  <si>
    <t xml:space="preserve">1-C-2023-660</t>
  </si>
  <si>
    <t xml:space="preserve">HABILITACIÓN ESPACIO PÚBLICO SECTOR RURAL SUR, PRIMER AGUA ALTO, LAS PATAGUAS, CHAMIZAL, JUAN CHICO, PALO HUECO, AGUA AMARILLA Y LAS PALMAS</t>
  </si>
  <si>
    <t xml:space="preserve">1-C-2023-664</t>
  </si>
  <si>
    <t xml:space="preserve">HABILITACION DE CAMINOS Y LIMPIEZA DE ESPACIOS PUBLICOS SECTOR SAN JOSE DOLLINCO, LOMA LOS ERICES, SAN FCO. MILLAPOA COMUNA DE NACIMIENTO</t>
  </si>
  <si>
    <t xml:space="preserve">1-C-2023-693</t>
  </si>
  <si>
    <t xml:space="preserve">HABILITACIÓN DE ESPACIO PUBLICO SECTOR LA GREDA</t>
  </si>
  <si>
    <t xml:space="preserve">HUALQUI</t>
  </si>
  <si>
    <t xml:space="preserve">1-C-2023-696</t>
  </si>
  <si>
    <t xml:space="preserve">HABILITACIÓN DE  ESPACIOS PUBLICOS SECTOR PERIQUILLO</t>
  </si>
  <si>
    <t xml:space="preserve">1-C-2023-697</t>
  </si>
  <si>
    <t xml:space="preserve">HABILITACIÓN DE ESPACIOS PÚBLICOS RUTA S/R- O688 LA ARAUCANA-CHAMIZAL</t>
  </si>
  <si>
    <t xml:space="preserve">1-C-2022-926</t>
  </si>
  <si>
    <t xml:space="preserve">COSNTRUCCION CENTRO MULTIPROPOSITO DEL ADULTO MAYOR SECTOR PEDREGOSO, COMUNA DE LONQUIMAY</t>
  </si>
  <si>
    <t xml:space="preserve">LONQUIMAY</t>
  </si>
  <si>
    <t xml:space="preserve">1-SPD-2022-182</t>
  </si>
  <si>
    <t xml:space="preserve">SPD AMPLIACIÓN DE SISTEMA DE TELEPROTECCION DE LA COMUNA DE PITRUFQUÉN.</t>
  </si>
  <si>
    <t xml:space="preserve">PITRUFQUÉN</t>
  </si>
  <si>
    <t xml:space="preserve">1-SPD-2022-303</t>
  </si>
  <si>
    <t xml:space="preserve">SPD REPOSICIÓN Y MEJORAMIENTO LUMINARIAS PARQUE THIERS, NUEVA IMPERIAL</t>
  </si>
  <si>
    <t xml:space="preserve">NUEVA IMPERIAL</t>
  </si>
  <si>
    <t xml:space="preserve">1-SPD-2022-358</t>
  </si>
  <si>
    <t xml:space="preserve">SPD, ILUMINACIÓN SUSTENTABLE Y MEJORAMIENTO AREAS VERDES, PLAZA LEONEL JARA CARO, COMUNA DE PERQUENCO</t>
  </si>
  <si>
    <t xml:space="preserve">PERQUENCO</t>
  </si>
  <si>
    <t xml:space="preserve">1-SPD-2022-412</t>
  </si>
  <si>
    <t xml:space="preserve">SPD. MEJORAMIENTO PLAZA MIRADOR CORONEL URRUTIA,TRAIGUÉN</t>
  </si>
  <si>
    <t xml:space="preserve">TRAIGUÉN</t>
  </si>
  <si>
    <t xml:space="preserve">1-SPD-2022-456</t>
  </si>
  <si>
    <t xml:space="preserve">SPD CONSTRUCCIÓN MULTICANCHA SECTOR EL PARQUE, COMUNA ANGOL</t>
  </si>
  <si>
    <t xml:space="preserve">ANGOL</t>
  </si>
  <si>
    <t xml:space="preserve">1-SPD-2022-541</t>
  </si>
  <si>
    <t xml:space="preserve">SPD ADQUISICIÓN E INSTALACIÓN PÓRTICOS TELEVIGILANCIA, RENAICO</t>
  </si>
  <si>
    <t xml:space="preserve">RENAICO</t>
  </si>
  <si>
    <t xml:space="preserve">1-SPD-2022-552</t>
  </si>
  <si>
    <t xml:space="preserve">SPD CONSTRUCCIÓN DE ILUMINACIÓN FOTOVOLTAICA PEATONAL SECTOR LAS DUNAS, COMUNA DE SAAVEDRA</t>
  </si>
  <si>
    <t xml:space="preserve">SAAVEDRA</t>
  </si>
  <si>
    <t xml:space="preserve">1-C-2023-677</t>
  </si>
  <si>
    <t xml:space="preserve">CATASTROFE INCENDIOS: HABILITACIÓN ESPACIOS PÚBLICOS SINIESTRADOS, COMUNA DE CHOLCHOL</t>
  </si>
  <si>
    <t xml:space="preserve">CHOLCHOL</t>
  </si>
  <si>
    <t xml:space="preserve">1-C-2023-772</t>
  </si>
  <si>
    <t xml:space="preserve">CATASTROFE INCENDIO - HABILITACIÓN Y LIMPIEZA DEL TERRENO DE ESCUELA Y JARDÍN INFANTIL DE TEMULEMU, TRAIGUÉN</t>
  </si>
  <si>
    <t xml:space="preserve">1-C-2018-364</t>
  </si>
  <si>
    <t xml:space="preserve">CONSTRUCCIÓN Y MEJORAMIENTO  CLUB  DEPORTIVO MARÍTIMO</t>
  </si>
  <si>
    <t xml:space="preserve">CASTRO</t>
  </si>
  <si>
    <t xml:space="preserve">1-C-2020-1723 [FET]</t>
  </si>
  <si>
    <t xml:space="preserve">MEJORAMIENTO DIVERSOS SECTORES EDIFICIO CONSISTORIAL</t>
  </si>
  <si>
    <t xml:space="preserve">FRESIA</t>
  </si>
  <si>
    <t xml:space="preserve">1-C-2020-1115</t>
  </si>
  <si>
    <t xml:space="preserve">EXTENSIÓN RED DE ALUMBRADO PÚBLICO SECTOR MUELLE DE PUERTO INGENIERO IBÁÑEZ</t>
  </si>
  <si>
    <t xml:space="preserve">RÍO IBÁÑEZ</t>
  </si>
  <si>
    <t xml:space="preserve">1-C-2022-37</t>
  </si>
  <si>
    <t xml:space="preserve">REPOSICION Y AMPLIACION OFICINA MUNICIPAL DAF PUERTO CISNES</t>
  </si>
  <si>
    <t xml:space="preserve">1-C-2021-1751</t>
  </si>
  <si>
    <t xml:space="preserve">MEJORAMIENTO ESPACIO PUBLICO UV.36, PASAJE 25 SUR</t>
  </si>
  <si>
    <t xml:space="preserve">LO ESPEJO</t>
  </si>
  <si>
    <t xml:space="preserve">1-C-2022-1076</t>
  </si>
  <si>
    <t xml:space="preserve">MEJORAMIENTO DE PLAZA SANCHO PANZA UV. 15 MACUL</t>
  </si>
  <si>
    <t xml:space="preserve">MACUL</t>
  </si>
  <si>
    <t xml:space="preserve">1-C-2022-1373</t>
  </si>
  <si>
    <t xml:space="preserve">MEJORAMIENTO ZONA DE JUEGOS PLAZUELA NUEVE DE MARZO, COMUNA DE SANTIAGO</t>
  </si>
  <si>
    <t xml:space="preserve">SANTIAGO</t>
  </si>
  <si>
    <t xml:space="preserve">1-C-2022-1374</t>
  </si>
  <si>
    <t xml:space="preserve">MEJORAMIENTO ZONA DE JUEGOS PLAZA FREIRE, COMUNA DE SANTIAGO</t>
  </si>
  <si>
    <t xml:space="preserve">1-C-2022-1549</t>
  </si>
  <si>
    <t xml:space="preserve">MEJORAMIENTO PLAZA UCUN, COMUNA DE PEDRO AGUIRRE CERDA</t>
  </si>
  <si>
    <t xml:space="preserve">PEDRO AGUIRRE CERDA</t>
  </si>
  <si>
    <t xml:space="preserve">1-C-2022-1599</t>
  </si>
  <si>
    <t xml:space="preserve">MEJORAMIENTO CIRCUITO DE CALISTENIA PARQUE TRES PONIENTE, MAIPÚ</t>
  </si>
  <si>
    <t xml:space="preserve">MAIPÚ</t>
  </si>
  <si>
    <t xml:space="preserve">1-C-2022-1902</t>
  </si>
  <si>
    <t xml:space="preserve">HABILITACIÓN PLAZA HIDROAMIGABLE, MAIPÚ</t>
  </si>
  <si>
    <t xml:space="preserve">1-SPD-2022-80</t>
  </si>
  <si>
    <t xml:space="preserve">AMPLIACIÓN SISTEMA TELEVIGILANCIA U.V. N°4, 7, 8, 9, 11A  Y 12  DE LA COMUNA DE PEDRO AGUIRRE CERDA</t>
  </si>
  <si>
    <t xml:space="preserve">1-C-2022-2769</t>
  </si>
  <si>
    <t xml:space="preserve">MEJORAMIENTO MULTICANCHA CLUB DEPORTIVO Y SOCIAL CHIGOL</t>
  </si>
  <si>
    <t xml:space="preserve">CERRO NAVIA</t>
  </si>
  <si>
    <t xml:space="preserve">1-C-2022-2770</t>
  </si>
  <si>
    <t xml:space="preserve">MEJORAMIENTO MULTICANCHA LOMAS DEL PRADO UV 37</t>
  </si>
  <si>
    <t xml:space="preserve">1-C-2018-485</t>
  </si>
  <si>
    <t xml:space="preserve">HABILITACIÓN MULTICANCHAS SECTOR SANTA ELENA, VALDIVIA</t>
  </si>
  <si>
    <t xml:space="preserve">1-C-2022-1782</t>
  </si>
  <si>
    <t xml:space="preserve">CONSTRUCCIÓN LOMOS DE TORO Y DEMARCACIONES  DIVERSAS CALLES DE PAILLACO</t>
  </si>
  <si>
    <t xml:space="preserve">PAILLACO</t>
  </si>
  <si>
    <t xml:space="preserve">1-C-2020-702</t>
  </si>
  <si>
    <t xml:space="preserve">MEJORAMIENTO SISTEMA ELECTRICO ESCUELA JUAN JORGE, COMUNA DE PINTO</t>
  </si>
  <si>
    <t xml:space="preserve">PINTO</t>
  </si>
  <si>
    <t xml:space="preserve">1-SPD-2022-426</t>
  </si>
  <si>
    <t xml:space="preserve">SPD CONSTRUCCION DE AREA VERDE EN BARRIO SARITA GAJARDO DE LA COMUNA DE CHILLAN</t>
  </si>
  <si>
    <t xml:space="preserve">CHILLÁN</t>
  </si>
  <si>
    <t xml:space="preserve">1-SPD-2022-661</t>
  </si>
  <si>
    <t xml:space="preserve">SPD PROYECTO CAMARAS DE TELEVIGILANCIA DE APYO Y RESGUARDO DE ESTABLECIMIENTO ESCOLARES Y SUS ALREDEDORES URBANOS Y RURALES DE LA COMUNA DE BULNES</t>
  </si>
  <si>
    <t xml:space="preserve">BULNES</t>
  </si>
  <si>
    <t xml:space="preserve">1-C-2023-600</t>
  </si>
  <si>
    <t xml:space="preserve">HABILITACIÓN DE ESPACIOS PÚBLICOS, POR INCENDIO EN DIVERSOS SECTORES DE LA COMUNA DE PORTEZUELO</t>
  </si>
  <si>
    <t xml:space="preserve">PORTEZUELO</t>
  </si>
  <si>
    <t xml:space="preserve">1-C-2023-678</t>
  </si>
  <si>
    <t xml:space="preserve">CONSERVACION DE CAMINOS Y ESPACIOS PUBLICOS, EN DIVERSOS SECTORES DE LA COMUNA DE TREHUACO.</t>
  </si>
  <si>
    <t xml:space="preserve">TREGUACO</t>
  </si>
  <si>
    <t xml:space="preserve">1-C-2023-694</t>
  </si>
  <si>
    <t xml:space="preserve">HABILITACION CAMINOS RURALES COMUNA DE QUIRIHUE</t>
  </si>
  <si>
    <t xml:space="preserve">NOTA: Los criterios de asignacion de recursos son los que describe en la Ley de presupuestos de año en curso y en su caso, los que establezca la guía operativa o resolución vigente del programa</t>
  </si>
</sst>
</file>

<file path=xl/styles.xml><?xml version="1.0" encoding="utf-8"?>
<styleSheet xmlns="http://schemas.openxmlformats.org/spreadsheetml/2006/main">
  <numFmts count="6">
    <numFmt numFmtId="164" formatCode="General"/>
    <numFmt numFmtId="165" formatCode="_-* #,##0.00_-;\-* #,##0.00_-;_-* \-??_-;_-@_-"/>
    <numFmt numFmtId="166" formatCode="_-* #,##0\ _€_-;\-* #,##0\ _€_-;_-* \-??\ _€_-;_-@_-"/>
    <numFmt numFmtId="167" formatCode="_-* #,##0_-;\-* #,##0_-;_-* \-??_-;_-@_-"/>
    <numFmt numFmtId="168" formatCode="@"/>
    <numFmt numFmtId="169"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2" borderId="2" xfId="15" applyFont="true" applyBorder="true" applyAlignment="true" applyProtection="true">
      <alignment horizontal="right" vertical="bottom" textRotation="0" wrapText="false" indent="0" shrinkToFit="false"/>
      <protection locked="true" hidden="false"/>
    </xf>
    <xf numFmtId="167" fontId="6" fillId="2" borderId="3" xfId="15" applyFont="true" applyBorder="true" applyAlignment="true" applyProtection="true">
      <alignment horizontal="right" vertical="bottom" textRotation="0" wrapText="false" indent="0" shrinkToFit="false"/>
      <protection locked="true" hidden="false"/>
    </xf>
    <xf numFmtId="167" fontId="6" fillId="2" borderId="4" xfId="15" applyFont="true" applyBorder="true" applyAlignment="true" applyProtection="true">
      <alignment horizontal="right" vertical="bottom" textRotation="0" wrapText="false" indent="0" shrinkToFit="false"/>
      <protection locked="true" hidden="false"/>
    </xf>
    <xf numFmtId="167" fontId="6" fillId="2" borderId="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080</xdr:colOff>
      <xdr:row>7</xdr:row>
      <xdr:rowOff>104760</xdr:rowOff>
    </xdr:to>
    <xdr:pic>
      <xdr:nvPicPr>
        <xdr:cNvPr id="0" name="2 Imagen" descr=""/>
        <xdr:cNvPicPr/>
      </xdr:nvPicPr>
      <xdr:blipFill>
        <a:blip r:embed="rId1"/>
        <a:stretch/>
      </xdr:blipFill>
      <xdr:spPr>
        <a:xfrm>
          <a:off x="0" y="105120"/>
          <a:ext cx="136008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7"/>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14" activeCellId="0" sqref="B14:I14"/>
    </sheetView>
  </sheetViews>
  <sheetFormatPr defaultColWidth="11.41796875" defaultRowHeight="30" zeroHeight="false" outlineLevelRow="0" outlineLevelCol="0"/>
  <cols>
    <col collapsed="false" customWidth="true" hidden="false" outlineLevel="0" max="3" min="1" style="1" width="19.28"/>
    <col collapsed="false" customWidth="true" hidden="false" outlineLevel="0" max="4" min="4" style="2" width="20.7"/>
    <col collapsed="false" customWidth="true" hidden="false" outlineLevel="0" max="5" min="5" style="3" width="15.85"/>
    <col collapsed="false" customWidth="true" hidden="false" outlineLevel="0" max="6" min="6" style="4" width="23.41"/>
    <col collapsed="false" customWidth="true" hidden="false" outlineLevel="0" max="7" min="7" style="5" width="24.28"/>
    <col collapsed="false" customWidth="true" hidden="false" outlineLevel="0" max="8" min="8" style="5" width="24.13"/>
    <col collapsed="false" customWidth="true" hidden="false" outlineLevel="0" max="9" min="9" style="5" width="22.14"/>
    <col collapsed="false" customWidth="true" hidden="false" outlineLevel="0" max="10" min="10" style="5" width="18.41"/>
    <col collapsed="false" customWidth="true" hidden="false" outlineLevel="0" max="11" min="11" style="5" width="18.7"/>
    <col collapsed="false" customWidth="true" hidden="false" outlineLevel="0" max="13" min="12" style="5" width="18.41"/>
    <col collapsed="false" customWidth="true" hidden="false" outlineLevel="0" max="14" min="14" style="5" width="22.42"/>
    <col collapsed="false" customWidth="true" hidden="false" outlineLevel="0" max="15" min="15" style="5" width="23.99"/>
    <col collapsed="false" customWidth="true" hidden="false" outlineLevel="0" max="16" min="16" style="5" width="20.7"/>
    <col collapsed="false" customWidth="true" hidden="false" outlineLevel="0" max="17" min="17" style="5" width="21.42"/>
    <col collapsed="false" customWidth="true" hidden="false" outlineLevel="0" max="19" min="18" style="5" width="21.84"/>
    <col collapsed="false" customWidth="true" hidden="false" outlineLevel="0" max="22" min="20" style="5" width="22.85"/>
    <col collapsed="false" customWidth="true" hidden="false" outlineLevel="0" max="23" min="23" style="6" width="26.28"/>
    <col collapsed="false" customWidth="false" hidden="false" outlineLevel="0" max="257" min="24" style="2" width="11.42"/>
  </cols>
  <sheetData>
    <row r="1" s="8" customFormat="true" ht="12.75" hidden="false" customHeight="true" outlineLevel="0" collapsed="false">
      <c r="A1" s="7"/>
      <c r="B1" s="7"/>
      <c r="C1" s="7"/>
      <c r="E1" s="9"/>
      <c r="F1" s="10"/>
      <c r="G1" s="11"/>
      <c r="H1" s="11"/>
      <c r="I1" s="11"/>
      <c r="J1" s="11"/>
      <c r="K1" s="11"/>
      <c r="L1" s="11"/>
      <c r="M1" s="11"/>
      <c r="N1" s="11"/>
      <c r="O1" s="11"/>
      <c r="P1" s="11"/>
      <c r="Q1" s="11"/>
      <c r="R1" s="11"/>
      <c r="S1" s="11"/>
      <c r="T1" s="11"/>
      <c r="U1" s="11"/>
      <c r="V1" s="11"/>
      <c r="W1" s="12"/>
    </row>
    <row r="2" s="8" customFormat="true" ht="12.75" hidden="false" customHeight="true" outlineLevel="0" collapsed="false">
      <c r="A2" s="7"/>
      <c r="B2" s="7"/>
      <c r="C2" s="7"/>
      <c r="E2" s="9"/>
      <c r="F2" s="10"/>
      <c r="G2" s="11"/>
      <c r="H2" s="11"/>
      <c r="I2" s="11"/>
      <c r="J2" s="11"/>
      <c r="K2" s="11"/>
      <c r="L2" s="11"/>
      <c r="M2" s="11"/>
      <c r="N2" s="11"/>
      <c r="O2" s="11"/>
      <c r="P2" s="11"/>
      <c r="Q2" s="11"/>
      <c r="R2" s="11"/>
      <c r="S2" s="11"/>
      <c r="T2" s="11"/>
      <c r="U2" s="11"/>
      <c r="V2" s="11"/>
      <c r="W2" s="12"/>
    </row>
    <row r="3" s="8" customFormat="true" ht="12.75" hidden="false" customHeight="true" outlineLevel="0" collapsed="false">
      <c r="A3" s="7"/>
      <c r="B3" s="7"/>
      <c r="C3" s="7"/>
      <c r="E3" s="9"/>
      <c r="F3" s="10"/>
      <c r="G3" s="11"/>
      <c r="H3" s="11"/>
      <c r="I3" s="11"/>
      <c r="J3" s="11"/>
      <c r="K3" s="11"/>
      <c r="L3" s="11"/>
      <c r="M3" s="11"/>
      <c r="N3" s="11"/>
      <c r="O3" s="11"/>
      <c r="P3" s="11"/>
      <c r="Q3" s="11"/>
      <c r="R3" s="11"/>
      <c r="S3" s="11"/>
      <c r="T3" s="11"/>
      <c r="U3" s="11"/>
      <c r="V3" s="11"/>
      <c r="W3" s="12"/>
    </row>
    <row r="4" s="8" customFormat="true" ht="12.75" hidden="false" customHeight="true" outlineLevel="0" collapsed="false">
      <c r="A4" s="7"/>
      <c r="B4" s="7"/>
      <c r="C4" s="7"/>
      <c r="E4" s="9"/>
      <c r="F4" s="10"/>
      <c r="G4" s="11"/>
      <c r="H4" s="11"/>
      <c r="I4" s="11"/>
      <c r="J4" s="11"/>
      <c r="K4" s="11"/>
      <c r="L4" s="11"/>
      <c r="M4" s="11"/>
      <c r="N4" s="11"/>
      <c r="O4" s="11"/>
      <c r="P4" s="11"/>
      <c r="Q4" s="11"/>
      <c r="R4" s="11"/>
      <c r="S4" s="11"/>
      <c r="T4" s="11"/>
      <c r="U4" s="11"/>
      <c r="V4" s="11"/>
      <c r="W4" s="12"/>
    </row>
    <row r="5" s="8" customFormat="true" ht="12.75" hidden="false" customHeight="true" outlineLevel="0" collapsed="false">
      <c r="A5" s="7"/>
      <c r="B5" s="7"/>
      <c r="C5" s="7"/>
      <c r="E5" s="9"/>
      <c r="F5" s="10"/>
      <c r="G5" s="11"/>
      <c r="H5" s="11"/>
      <c r="I5" s="11"/>
      <c r="J5" s="11"/>
      <c r="K5" s="11"/>
      <c r="L5" s="11"/>
      <c r="M5" s="11"/>
      <c r="N5" s="11"/>
      <c r="O5" s="11"/>
      <c r="P5" s="11"/>
      <c r="Q5" s="11"/>
      <c r="R5" s="11"/>
      <c r="S5" s="11"/>
      <c r="T5" s="11"/>
      <c r="U5" s="11"/>
      <c r="V5" s="11"/>
      <c r="W5" s="12"/>
    </row>
    <row r="6" s="8" customFormat="true" ht="12.75" hidden="false" customHeight="true" outlineLevel="0" collapsed="false">
      <c r="A6" s="7"/>
      <c r="B6" s="7"/>
      <c r="C6" s="7"/>
      <c r="E6" s="9"/>
      <c r="F6" s="10"/>
      <c r="G6" s="11"/>
      <c r="H6" s="11"/>
      <c r="I6" s="11"/>
      <c r="J6" s="11"/>
      <c r="K6" s="11"/>
      <c r="L6" s="11"/>
      <c r="M6" s="11"/>
      <c r="N6" s="11"/>
      <c r="O6" s="11"/>
      <c r="P6" s="11"/>
      <c r="Q6" s="11"/>
      <c r="R6" s="11"/>
      <c r="S6" s="11"/>
      <c r="T6" s="11"/>
      <c r="U6" s="11"/>
      <c r="V6" s="11"/>
      <c r="W6" s="12"/>
    </row>
    <row r="7" s="8" customFormat="true" ht="12.75" hidden="false" customHeight="true" outlineLevel="0" collapsed="false">
      <c r="A7" s="7"/>
      <c r="B7" s="7"/>
      <c r="C7" s="7"/>
      <c r="E7" s="9"/>
      <c r="F7" s="10"/>
      <c r="G7" s="11"/>
      <c r="H7" s="11"/>
      <c r="I7" s="11"/>
      <c r="J7" s="11"/>
      <c r="K7" s="11"/>
      <c r="L7" s="11"/>
      <c r="M7" s="11"/>
      <c r="N7" s="11"/>
      <c r="O7" s="11"/>
      <c r="P7" s="11"/>
      <c r="Q7" s="11"/>
      <c r="R7" s="11"/>
      <c r="S7" s="11"/>
      <c r="T7" s="11"/>
      <c r="U7" s="11"/>
      <c r="V7" s="11"/>
      <c r="W7" s="12"/>
    </row>
    <row r="8" s="8" customFormat="true" ht="12.75" hidden="false" customHeight="true" outlineLevel="0" collapsed="false">
      <c r="A8" s="7"/>
      <c r="B8" s="7"/>
      <c r="C8" s="7"/>
      <c r="E8" s="9"/>
      <c r="F8" s="10"/>
      <c r="G8" s="11"/>
      <c r="H8" s="11"/>
      <c r="I8" s="11"/>
      <c r="J8" s="11"/>
      <c r="K8" s="11"/>
      <c r="L8" s="11"/>
      <c r="M8" s="11"/>
      <c r="N8" s="11"/>
      <c r="O8" s="11"/>
      <c r="P8" s="11"/>
      <c r="Q8" s="11"/>
      <c r="R8" s="11"/>
      <c r="S8" s="11"/>
      <c r="T8" s="11"/>
      <c r="U8" s="11"/>
      <c r="V8" s="11"/>
      <c r="W8" s="12"/>
    </row>
    <row r="9" s="8" customFormat="true" ht="12.75" hidden="false" customHeight="true" outlineLevel="0" collapsed="false">
      <c r="A9" s="13" t="s">
        <v>0</v>
      </c>
      <c r="B9" s="13"/>
      <c r="C9" s="13"/>
      <c r="E9" s="9"/>
      <c r="F9" s="10"/>
      <c r="G9" s="11"/>
      <c r="H9" s="11"/>
      <c r="I9" s="11"/>
      <c r="J9" s="11"/>
      <c r="K9" s="11"/>
      <c r="L9" s="11"/>
      <c r="M9" s="11"/>
      <c r="N9" s="11"/>
      <c r="O9" s="11"/>
      <c r="P9" s="11"/>
      <c r="Q9" s="11"/>
      <c r="R9" s="11"/>
      <c r="S9" s="11"/>
      <c r="T9" s="11"/>
      <c r="U9" s="11"/>
      <c r="V9" s="11"/>
      <c r="W9" s="12"/>
    </row>
    <row r="10" s="8" customFormat="true" ht="12.75" hidden="false" customHeight="true" outlineLevel="0" collapsed="false">
      <c r="A10" s="14" t="s">
        <v>1</v>
      </c>
      <c r="B10" s="14"/>
      <c r="C10" s="14"/>
      <c r="E10" s="9"/>
      <c r="F10" s="10"/>
      <c r="G10" s="11"/>
      <c r="H10" s="11"/>
      <c r="I10" s="11"/>
      <c r="J10" s="11"/>
      <c r="K10" s="11"/>
      <c r="L10" s="11"/>
      <c r="M10" s="11"/>
      <c r="N10" s="11"/>
      <c r="O10" s="11"/>
      <c r="P10" s="11"/>
      <c r="Q10" s="11"/>
      <c r="R10" s="11"/>
      <c r="S10" s="11"/>
      <c r="T10" s="11"/>
      <c r="U10" s="11"/>
      <c r="V10" s="11"/>
      <c r="W10" s="12"/>
    </row>
    <row r="11" s="8" customFormat="true" ht="12.75" hidden="false" customHeight="true" outlineLevel="0" collapsed="false">
      <c r="A11" s="7" t="s">
        <v>2</v>
      </c>
      <c r="B11" s="7"/>
      <c r="C11" s="7"/>
      <c r="E11" s="9"/>
      <c r="F11" s="10"/>
      <c r="G11" s="11"/>
      <c r="H11" s="11"/>
      <c r="I11" s="11"/>
      <c r="J11" s="11"/>
      <c r="K11" s="11"/>
      <c r="L11" s="11"/>
      <c r="M11" s="11"/>
      <c r="N11" s="11"/>
      <c r="O11" s="11"/>
      <c r="P11" s="11"/>
      <c r="Q11" s="11"/>
      <c r="R11" s="11"/>
      <c r="S11" s="11"/>
      <c r="T11" s="11"/>
      <c r="U11" s="11"/>
      <c r="V11" s="11"/>
      <c r="W11" s="12"/>
    </row>
    <row r="12" s="8" customFormat="true" ht="12.75" hidden="false" customHeight="true" outlineLevel="0" collapsed="false">
      <c r="A12" s="7" t="s">
        <v>3</v>
      </c>
      <c r="B12" s="7"/>
      <c r="C12" s="7"/>
      <c r="E12" s="9"/>
      <c r="F12" s="10"/>
      <c r="G12" s="11"/>
      <c r="H12" s="11"/>
      <c r="I12" s="11"/>
      <c r="J12" s="11"/>
      <c r="K12" s="11"/>
      <c r="L12" s="11"/>
      <c r="M12" s="11"/>
      <c r="N12" s="11"/>
      <c r="O12" s="11"/>
      <c r="P12" s="11"/>
      <c r="Q12" s="11"/>
      <c r="R12" s="11"/>
      <c r="S12" s="11"/>
      <c r="T12" s="11"/>
      <c r="U12" s="11"/>
      <c r="V12" s="11"/>
      <c r="W12" s="12"/>
    </row>
    <row r="13" s="8" customFormat="true" ht="12.75" hidden="false" customHeight="true" outlineLevel="0" collapsed="false">
      <c r="A13" s="7" t="s">
        <v>4</v>
      </c>
      <c r="B13" s="7"/>
      <c r="C13" s="7"/>
      <c r="E13" s="9"/>
      <c r="F13" s="10"/>
      <c r="G13" s="11"/>
      <c r="H13" s="11"/>
      <c r="I13" s="11"/>
      <c r="J13" s="11"/>
      <c r="K13" s="11"/>
      <c r="L13" s="11"/>
      <c r="M13" s="11"/>
      <c r="N13" s="11"/>
      <c r="O13" s="11"/>
      <c r="P13" s="11"/>
      <c r="Q13" s="11"/>
      <c r="R13" s="11"/>
      <c r="S13" s="11"/>
      <c r="T13" s="11"/>
      <c r="U13" s="11"/>
      <c r="V13" s="11"/>
      <c r="W13" s="12"/>
    </row>
    <row r="14" s="8" customFormat="true" ht="326.25" hidden="false" customHeight="true" outlineLevel="0" collapsed="false">
      <c r="A14" s="15" t="s">
        <v>5</v>
      </c>
      <c r="B14" s="16" t="s">
        <v>6</v>
      </c>
      <c r="C14" s="16"/>
      <c r="D14" s="16"/>
      <c r="E14" s="16"/>
      <c r="F14" s="16"/>
      <c r="G14" s="16"/>
      <c r="H14" s="16"/>
      <c r="I14" s="16"/>
      <c r="J14" s="11"/>
      <c r="K14" s="11"/>
      <c r="L14" s="11"/>
      <c r="M14" s="11"/>
      <c r="N14" s="11"/>
      <c r="O14" s="11"/>
      <c r="P14" s="11"/>
      <c r="Q14" s="11"/>
      <c r="R14" s="11"/>
      <c r="S14" s="11"/>
      <c r="T14" s="11"/>
      <c r="U14" s="11"/>
      <c r="V14" s="11"/>
      <c r="W14" s="12"/>
    </row>
    <row r="15" s="8" customFormat="true" ht="12.75" hidden="false" customHeight="true" outlineLevel="0" collapsed="false">
      <c r="A15" s="17"/>
      <c r="B15" s="17"/>
      <c r="C15" s="17"/>
      <c r="D15" s="18"/>
      <c r="E15" s="9"/>
      <c r="F15" s="10"/>
      <c r="G15" s="11"/>
      <c r="H15" s="11"/>
      <c r="I15" s="11"/>
      <c r="J15" s="11"/>
      <c r="K15" s="11"/>
      <c r="L15" s="11"/>
      <c r="M15" s="11"/>
      <c r="N15" s="11"/>
      <c r="O15" s="11"/>
      <c r="P15" s="11"/>
      <c r="Q15" s="11"/>
      <c r="R15" s="11"/>
      <c r="S15" s="11"/>
      <c r="T15" s="11"/>
      <c r="U15" s="11"/>
      <c r="V15" s="11"/>
      <c r="W15" s="12"/>
    </row>
    <row r="16" s="8" customFormat="true" ht="15" hidden="false" customHeight="true" outlineLevel="0" collapsed="false">
      <c r="A16" s="19"/>
      <c r="B16" s="19"/>
      <c r="C16" s="19"/>
      <c r="E16" s="9"/>
      <c r="F16" s="10"/>
      <c r="G16" s="11"/>
      <c r="H16" s="11"/>
      <c r="I16" s="11"/>
      <c r="J16" s="11"/>
      <c r="K16" s="11"/>
      <c r="L16" s="11"/>
      <c r="M16" s="11"/>
      <c r="N16" s="11"/>
      <c r="O16" s="11"/>
      <c r="P16" s="11"/>
      <c r="Q16" s="11"/>
      <c r="R16" s="11"/>
      <c r="S16" s="11"/>
      <c r="T16" s="11"/>
      <c r="U16" s="11"/>
      <c r="V16" s="11"/>
      <c r="W16" s="12"/>
    </row>
    <row r="17" s="8" customFormat="true" ht="42" hidden="false" customHeight="true" outlineLevel="0" collapsed="false">
      <c r="A17" s="15" t="s">
        <v>7</v>
      </c>
      <c r="B17" s="16" t="s">
        <v>8</v>
      </c>
      <c r="C17" s="16"/>
      <c r="D17" s="16"/>
      <c r="E17" s="16"/>
      <c r="F17" s="16"/>
      <c r="G17" s="16"/>
      <c r="H17" s="16"/>
      <c r="I17" s="16"/>
      <c r="J17" s="11"/>
      <c r="K17" s="11"/>
      <c r="L17" s="11"/>
      <c r="M17" s="11"/>
      <c r="N17" s="11"/>
      <c r="O17" s="11"/>
      <c r="P17" s="11"/>
      <c r="Q17" s="11"/>
      <c r="R17" s="11"/>
      <c r="S17" s="11"/>
      <c r="T17" s="11"/>
      <c r="U17" s="11"/>
      <c r="V17" s="11"/>
      <c r="W17" s="12"/>
    </row>
    <row r="18" s="12" customFormat="true" ht="34.5" hidden="false" customHeight="true" outlineLevel="0" collapsed="false">
      <c r="A18" s="20"/>
      <c r="B18" s="20"/>
      <c r="C18" s="20"/>
      <c r="D18" s="21"/>
      <c r="E18" s="21"/>
      <c r="F18" s="21"/>
      <c r="G18" s="11"/>
      <c r="H18" s="11"/>
      <c r="I18" s="11"/>
      <c r="J18" s="11"/>
      <c r="K18" s="11"/>
      <c r="L18" s="11"/>
      <c r="M18" s="11"/>
      <c r="N18" s="11"/>
      <c r="O18" s="11"/>
      <c r="P18" s="11"/>
      <c r="Q18" s="11"/>
      <c r="R18" s="11"/>
      <c r="S18" s="11"/>
      <c r="T18" s="11"/>
      <c r="U18" s="11"/>
      <c r="V18" s="11"/>
    </row>
    <row r="19" s="12" customFormat="true" ht="34.5" hidden="false" customHeight="true" outlineLevel="0" collapsed="false">
      <c r="A19" s="15" t="s">
        <v>9</v>
      </c>
      <c r="B19" s="22" t="n">
        <v>90277278000</v>
      </c>
      <c r="C19" s="17"/>
      <c r="E19" s="21"/>
      <c r="F19" s="21"/>
      <c r="G19" s="11"/>
      <c r="H19" s="11"/>
      <c r="I19" s="11"/>
      <c r="J19" s="11"/>
      <c r="K19" s="11"/>
      <c r="L19" s="11"/>
      <c r="M19" s="11"/>
      <c r="N19" s="11"/>
      <c r="O19" s="11"/>
      <c r="P19" s="11"/>
      <c r="Q19" s="11"/>
      <c r="R19" s="11"/>
      <c r="S19" s="11"/>
      <c r="T19" s="11"/>
      <c r="U19" s="11"/>
      <c r="V19" s="11"/>
    </row>
    <row r="20" s="12" customFormat="true" ht="34.5" hidden="false" customHeight="true" outlineLevel="0" collapsed="false">
      <c r="A20" s="15" t="s">
        <v>10</v>
      </c>
      <c r="B20" s="23"/>
      <c r="C20" s="17"/>
      <c r="E20" s="21"/>
      <c r="F20" s="21"/>
      <c r="G20" s="11"/>
      <c r="H20" s="11"/>
      <c r="I20" s="11"/>
      <c r="J20" s="11"/>
      <c r="K20" s="11"/>
      <c r="L20" s="11"/>
      <c r="M20" s="11"/>
      <c r="N20" s="11"/>
      <c r="O20" s="11"/>
      <c r="P20" s="11"/>
      <c r="Q20" s="11"/>
      <c r="R20" s="11"/>
      <c r="S20" s="11"/>
      <c r="T20" s="11"/>
      <c r="U20" s="11"/>
      <c r="V20" s="11"/>
    </row>
    <row r="21" s="12" customFormat="true" ht="34.5" hidden="false" customHeight="true" outlineLevel="0" collapsed="false">
      <c r="A21" s="15" t="s">
        <v>11</v>
      </c>
      <c r="B21" s="23"/>
      <c r="C21" s="17"/>
      <c r="E21" s="21"/>
      <c r="F21" s="21"/>
      <c r="G21" s="11"/>
      <c r="H21" s="11"/>
      <c r="I21" s="11"/>
      <c r="J21" s="11"/>
      <c r="K21" s="11"/>
      <c r="L21" s="11"/>
      <c r="M21" s="11"/>
      <c r="N21" s="11"/>
      <c r="O21" s="11"/>
      <c r="P21" s="11"/>
      <c r="Q21" s="11"/>
      <c r="R21" s="11"/>
      <c r="S21" s="11"/>
      <c r="T21" s="11"/>
      <c r="U21" s="11"/>
      <c r="V21" s="11"/>
    </row>
    <row r="22" s="12" customFormat="true" ht="30" hidden="false" customHeight="true" outlineLevel="0" collapsed="false">
      <c r="A22" s="15" t="s">
        <v>12</v>
      </c>
      <c r="B22" s="22" t="n">
        <f aca="false">SUM(B19:B21)</f>
        <v>90277278000</v>
      </c>
      <c r="C22" s="17"/>
      <c r="E22" s="21"/>
      <c r="F22" s="21"/>
      <c r="G22" s="11"/>
      <c r="H22" s="11"/>
      <c r="I22" s="11"/>
      <c r="J22" s="11"/>
      <c r="K22" s="11"/>
      <c r="L22" s="11"/>
      <c r="M22" s="11"/>
      <c r="N22" s="11"/>
      <c r="O22" s="11"/>
      <c r="P22" s="11"/>
      <c r="Q22" s="11"/>
      <c r="R22" s="11"/>
      <c r="S22" s="11"/>
      <c r="T22" s="11"/>
      <c r="U22" s="11"/>
      <c r="V22" s="11"/>
    </row>
    <row r="23" s="25" customFormat="true" ht="15.75" hidden="false" customHeight="true" outlineLevel="0" collapsed="false">
      <c r="A23" s="24"/>
      <c r="B23" s="24"/>
      <c r="C23" s="24"/>
      <c r="E23" s="3"/>
      <c r="F23" s="4"/>
      <c r="G23" s="5"/>
      <c r="H23" s="5"/>
      <c r="I23" s="5"/>
      <c r="J23" s="5"/>
      <c r="K23" s="5"/>
      <c r="L23" s="5"/>
      <c r="M23" s="5"/>
      <c r="N23" s="5"/>
      <c r="O23" s="5"/>
      <c r="P23" s="5"/>
      <c r="Q23" s="5"/>
      <c r="R23" s="5"/>
      <c r="S23" s="5"/>
      <c r="T23" s="5"/>
      <c r="U23" s="5"/>
      <c r="V23" s="5"/>
      <c r="W23" s="26"/>
    </row>
    <row r="24" s="29" customFormat="true" ht="49.5" hidden="false" customHeight="true" outlineLevel="0" collapsed="false">
      <c r="A24" s="27" t="s">
        <v>13</v>
      </c>
      <c r="B24" s="27" t="s">
        <v>14</v>
      </c>
      <c r="C24" s="27" t="s">
        <v>15</v>
      </c>
      <c r="D24" s="27" t="s">
        <v>16</v>
      </c>
      <c r="E24" s="27" t="s">
        <v>17</v>
      </c>
      <c r="F24" s="28" t="s">
        <v>18</v>
      </c>
      <c r="G24" s="28" t="s">
        <v>19</v>
      </c>
      <c r="H24" s="28" t="s">
        <v>20</v>
      </c>
      <c r="I24" s="28" t="s">
        <v>21</v>
      </c>
      <c r="J24" s="28" t="s">
        <v>22</v>
      </c>
      <c r="K24" s="28" t="s">
        <v>23</v>
      </c>
      <c r="L24" s="28" t="s">
        <v>24</v>
      </c>
      <c r="M24" s="28" t="s">
        <v>25</v>
      </c>
      <c r="N24" s="28" t="s">
        <v>26</v>
      </c>
      <c r="O24" s="28" t="s">
        <v>27</v>
      </c>
      <c r="P24" s="28" t="s">
        <v>28</v>
      </c>
      <c r="Q24" s="28" t="s">
        <v>29</v>
      </c>
      <c r="R24" s="28" t="s">
        <v>30</v>
      </c>
      <c r="S24" s="28" t="s">
        <v>31</v>
      </c>
      <c r="T24" s="28" t="s">
        <v>32</v>
      </c>
      <c r="U24" s="28" t="s">
        <v>33</v>
      </c>
      <c r="V24" s="28" t="s">
        <v>34</v>
      </c>
    </row>
    <row r="25" s="25" customFormat="true" ht="20.1" hidden="false" customHeight="true" outlineLevel="0" collapsed="false">
      <c r="A25" s="30" t="n">
        <v>1</v>
      </c>
      <c r="B25" s="30" t="s">
        <v>35</v>
      </c>
      <c r="C25" s="30" t="s">
        <v>36</v>
      </c>
      <c r="D25" s="30" t="s">
        <v>37</v>
      </c>
      <c r="E25" s="31" t="s">
        <v>38</v>
      </c>
      <c r="F25" s="32" t="n">
        <v>74970402</v>
      </c>
      <c r="G25" s="32" t="n">
        <v>16067248</v>
      </c>
      <c r="H25" s="32"/>
      <c r="I25" s="32"/>
      <c r="J25" s="32"/>
      <c r="K25" s="32"/>
      <c r="L25" s="32"/>
      <c r="M25" s="32"/>
      <c r="N25" s="32"/>
      <c r="O25" s="32"/>
      <c r="P25" s="32"/>
      <c r="Q25" s="32"/>
      <c r="R25" s="32"/>
      <c r="S25" s="32" t="n">
        <f aca="false">(SUM(G25:R25))</f>
        <v>16067248</v>
      </c>
      <c r="T25" s="32" t="n">
        <v>58800315</v>
      </c>
      <c r="U25" s="32" t="n">
        <f aca="false">S25+T25</f>
        <v>74867563</v>
      </c>
      <c r="V25" s="33" t="n">
        <v>0</v>
      </c>
    </row>
    <row r="26" s="25" customFormat="true" ht="20.1" hidden="false" customHeight="true" outlineLevel="0" collapsed="false">
      <c r="A26" s="30" t="n">
        <f aca="false">A25+1</f>
        <v>2</v>
      </c>
      <c r="B26" s="30" t="s">
        <v>39</v>
      </c>
      <c r="C26" s="30" t="s">
        <v>40</v>
      </c>
      <c r="D26" s="30" t="s">
        <v>41</v>
      </c>
      <c r="E26" s="31" t="s">
        <v>42</v>
      </c>
      <c r="F26" s="32" t="n">
        <v>29644114</v>
      </c>
      <c r="G26" s="32" t="n">
        <v>12177481</v>
      </c>
      <c r="H26" s="32"/>
      <c r="I26" s="32"/>
      <c r="J26" s="32"/>
      <c r="K26" s="32"/>
      <c r="L26" s="32"/>
      <c r="M26" s="32"/>
      <c r="N26" s="32"/>
      <c r="O26" s="32"/>
      <c r="P26" s="32"/>
      <c r="Q26" s="32"/>
      <c r="R26" s="32"/>
      <c r="S26" s="32" t="n">
        <f aca="false">(SUM(G26:R26))</f>
        <v>12177481</v>
      </c>
      <c r="T26" s="32" t="n">
        <v>14822057</v>
      </c>
      <c r="U26" s="32" t="n">
        <f aca="false">S26+T26</f>
        <v>26999538</v>
      </c>
      <c r="V26" s="33" t="n">
        <v>4</v>
      </c>
    </row>
    <row r="27" s="25" customFormat="true" ht="20.1" hidden="false" customHeight="true" outlineLevel="0" collapsed="false">
      <c r="A27" s="30" t="n">
        <f aca="false">A26+1</f>
        <v>3</v>
      </c>
      <c r="B27" s="30" t="s">
        <v>43</v>
      </c>
      <c r="C27" s="30" t="s">
        <v>44</v>
      </c>
      <c r="D27" s="30" t="s">
        <v>41</v>
      </c>
      <c r="E27" s="31" t="s">
        <v>45</v>
      </c>
      <c r="F27" s="32" t="n">
        <v>44905266</v>
      </c>
      <c r="G27" s="32" t="n">
        <v>22452633</v>
      </c>
      <c r="H27" s="32"/>
      <c r="I27" s="32"/>
      <c r="J27" s="32"/>
      <c r="K27" s="32"/>
      <c r="L27" s="32"/>
      <c r="M27" s="32"/>
      <c r="N27" s="32"/>
      <c r="O27" s="32"/>
      <c r="P27" s="32"/>
      <c r="Q27" s="32"/>
      <c r="R27" s="32"/>
      <c r="S27" s="32" t="n">
        <f aca="false">(SUM(G27:R27))</f>
        <v>22452633</v>
      </c>
      <c r="T27" s="32" t="n">
        <v>0</v>
      </c>
      <c r="U27" s="32" t="n">
        <f aca="false">S27+T27</f>
        <v>22452633</v>
      </c>
      <c r="V27" s="33" t="n">
        <v>6</v>
      </c>
    </row>
    <row r="28" s="25" customFormat="true" ht="20.1" hidden="false" customHeight="true" outlineLevel="0" collapsed="false">
      <c r="A28" s="30" t="n">
        <f aca="false">A27+1</f>
        <v>4</v>
      </c>
      <c r="B28" s="30" t="s">
        <v>46</v>
      </c>
      <c r="C28" s="30" t="s">
        <v>47</v>
      </c>
      <c r="D28" s="30" t="s">
        <v>41</v>
      </c>
      <c r="E28" s="31" t="s">
        <v>45</v>
      </c>
      <c r="F28" s="32" t="n">
        <v>74993172</v>
      </c>
      <c r="G28" s="32" t="n">
        <v>37496586</v>
      </c>
      <c r="H28" s="32"/>
      <c r="I28" s="32"/>
      <c r="J28" s="32"/>
      <c r="K28" s="32"/>
      <c r="L28" s="32"/>
      <c r="M28" s="32"/>
      <c r="N28" s="32"/>
      <c r="O28" s="32"/>
      <c r="P28" s="32"/>
      <c r="Q28" s="32"/>
      <c r="R28" s="32"/>
      <c r="S28" s="32" t="n">
        <f aca="false">(SUM(G28:R28))</f>
        <v>37496586</v>
      </c>
      <c r="T28" s="32" t="n">
        <v>0</v>
      </c>
      <c r="U28" s="32" t="n">
        <f aca="false">S28+T28</f>
        <v>37496586</v>
      </c>
      <c r="V28" s="33" t="n">
        <v>13</v>
      </c>
    </row>
    <row r="29" customFormat="false" ht="30" hidden="false" customHeight="true" outlineLevel="0" collapsed="false">
      <c r="A29" s="30" t="n">
        <f aca="false">A28+1</f>
        <v>5</v>
      </c>
      <c r="B29" s="30" t="s">
        <v>48</v>
      </c>
      <c r="C29" s="30" t="s">
        <v>49</v>
      </c>
      <c r="D29" s="30" t="s">
        <v>41</v>
      </c>
      <c r="E29" s="31" t="s">
        <v>45</v>
      </c>
      <c r="F29" s="34" t="n">
        <v>74448764</v>
      </c>
      <c r="G29" s="32" t="n">
        <v>37224382</v>
      </c>
      <c r="H29" s="32"/>
      <c r="I29" s="32"/>
      <c r="J29" s="32"/>
      <c r="K29" s="32"/>
      <c r="L29" s="32"/>
      <c r="M29" s="32"/>
      <c r="N29" s="32"/>
      <c r="O29" s="32"/>
      <c r="P29" s="32"/>
      <c r="Q29" s="32"/>
      <c r="R29" s="32"/>
      <c r="S29" s="32" t="n">
        <f aca="false">(SUM(G29:R29))</f>
        <v>37224382</v>
      </c>
      <c r="T29" s="32" t="n">
        <v>0</v>
      </c>
      <c r="U29" s="32" t="n">
        <f aca="false">S29+T29</f>
        <v>37224382</v>
      </c>
      <c r="V29" s="33" t="n">
        <v>23</v>
      </c>
    </row>
    <row r="30" customFormat="false" ht="30" hidden="false" customHeight="true" outlineLevel="0" collapsed="false">
      <c r="A30" s="30" t="n">
        <f aca="false">A29+1</f>
        <v>6</v>
      </c>
      <c r="B30" s="30" t="s">
        <v>50</v>
      </c>
      <c r="C30" s="30" t="s">
        <v>51</v>
      </c>
      <c r="D30" s="30" t="s">
        <v>41</v>
      </c>
      <c r="E30" s="31" t="s">
        <v>45</v>
      </c>
      <c r="F30" s="34" t="n">
        <v>74995635</v>
      </c>
      <c r="G30" s="32" t="n">
        <v>37497818</v>
      </c>
      <c r="H30" s="32"/>
      <c r="I30" s="32"/>
      <c r="J30" s="32"/>
      <c r="K30" s="32"/>
      <c r="L30" s="32"/>
      <c r="M30" s="32"/>
      <c r="N30" s="32"/>
      <c r="O30" s="32"/>
      <c r="P30" s="32"/>
      <c r="Q30" s="32"/>
      <c r="R30" s="32"/>
      <c r="S30" s="32" t="n">
        <f aca="false">(SUM(G30:R30))</f>
        <v>37497818</v>
      </c>
      <c r="T30" s="32" t="n">
        <v>0</v>
      </c>
      <c r="U30" s="32" t="n">
        <f aca="false">S30+T30</f>
        <v>37497818</v>
      </c>
      <c r="V30" s="33" t="n">
        <v>22</v>
      </c>
    </row>
    <row r="31" customFormat="false" ht="30" hidden="false" customHeight="true" outlineLevel="0" collapsed="false">
      <c r="A31" s="30" t="n">
        <f aca="false">A30+1</f>
        <v>7</v>
      </c>
      <c r="B31" s="30" t="s">
        <v>52</v>
      </c>
      <c r="C31" s="30" t="s">
        <v>53</v>
      </c>
      <c r="D31" s="30" t="s">
        <v>41</v>
      </c>
      <c r="E31" s="31" t="s">
        <v>45</v>
      </c>
      <c r="F31" s="34" t="n">
        <v>72620603</v>
      </c>
      <c r="G31" s="32" t="n">
        <v>36310302</v>
      </c>
      <c r="H31" s="32"/>
      <c r="I31" s="32"/>
      <c r="J31" s="32"/>
      <c r="K31" s="32"/>
      <c r="L31" s="32"/>
      <c r="M31" s="32"/>
      <c r="N31" s="32"/>
      <c r="O31" s="32"/>
      <c r="P31" s="32"/>
      <c r="Q31" s="32"/>
      <c r="R31" s="32"/>
      <c r="S31" s="32" t="n">
        <f aca="false">(SUM(G31:R31))</f>
        <v>36310302</v>
      </c>
      <c r="T31" s="32" t="n">
        <v>0</v>
      </c>
      <c r="U31" s="32" t="n">
        <f aca="false">S31+T31</f>
        <v>36310302</v>
      </c>
      <c r="V31" s="33" t="n">
        <v>23</v>
      </c>
    </row>
    <row r="32" customFormat="false" ht="30" hidden="false" customHeight="true" outlineLevel="0" collapsed="false">
      <c r="A32" s="30" t="n">
        <f aca="false">A31+1</f>
        <v>8</v>
      </c>
      <c r="B32" s="30" t="s">
        <v>54</v>
      </c>
      <c r="C32" s="30" t="s">
        <v>55</v>
      </c>
      <c r="D32" s="30" t="s">
        <v>41</v>
      </c>
      <c r="E32" s="31" t="s">
        <v>45</v>
      </c>
      <c r="F32" s="34" t="n">
        <v>74981689</v>
      </c>
      <c r="G32" s="32" t="n">
        <v>37490845</v>
      </c>
      <c r="H32" s="32"/>
      <c r="I32" s="32"/>
      <c r="J32" s="32"/>
      <c r="K32" s="32"/>
      <c r="L32" s="32"/>
      <c r="M32" s="32"/>
      <c r="N32" s="32"/>
      <c r="O32" s="32"/>
      <c r="P32" s="32"/>
      <c r="Q32" s="32"/>
      <c r="R32" s="32"/>
      <c r="S32" s="32" t="n">
        <f aca="false">(SUM(G32:R32))</f>
        <v>37490845</v>
      </c>
      <c r="T32" s="32" t="n">
        <v>0</v>
      </c>
      <c r="U32" s="32" t="n">
        <f aca="false">S32+T32</f>
        <v>37490845</v>
      </c>
      <c r="V32" s="33" t="n">
        <v>22</v>
      </c>
    </row>
    <row r="33" customFormat="false" ht="30" hidden="false" customHeight="true" outlineLevel="0" collapsed="false">
      <c r="A33" s="30" t="n">
        <f aca="false">A32+1</f>
        <v>9</v>
      </c>
      <c r="B33" s="30" t="s">
        <v>56</v>
      </c>
      <c r="C33" s="30" t="s">
        <v>57</v>
      </c>
      <c r="D33" s="30" t="s">
        <v>41</v>
      </c>
      <c r="E33" s="31" t="s">
        <v>45</v>
      </c>
      <c r="F33" s="34" t="n">
        <v>74902458</v>
      </c>
      <c r="G33" s="32" t="n">
        <v>37451229</v>
      </c>
      <c r="H33" s="32"/>
      <c r="I33" s="32"/>
      <c r="J33" s="32"/>
      <c r="K33" s="32"/>
      <c r="L33" s="32"/>
      <c r="M33" s="32"/>
      <c r="N33" s="32"/>
      <c r="O33" s="32"/>
      <c r="P33" s="32"/>
      <c r="Q33" s="32"/>
      <c r="R33" s="32"/>
      <c r="S33" s="32" t="n">
        <f aca="false">(SUM(G33:R33))</f>
        <v>37451229</v>
      </c>
      <c r="T33" s="32" t="n">
        <v>0</v>
      </c>
      <c r="U33" s="32" t="n">
        <f aca="false">S33+T33</f>
        <v>37451229</v>
      </c>
      <c r="V33" s="33" t="n">
        <v>23</v>
      </c>
    </row>
    <row r="34" customFormat="false" ht="30" hidden="false" customHeight="true" outlineLevel="0" collapsed="false">
      <c r="A34" s="30" t="n">
        <f aca="false">A33+1</f>
        <v>10</v>
      </c>
      <c r="B34" s="30" t="s">
        <v>58</v>
      </c>
      <c r="C34" s="30" t="s">
        <v>59</v>
      </c>
      <c r="D34" s="30" t="s">
        <v>41</v>
      </c>
      <c r="E34" s="31" t="s">
        <v>45</v>
      </c>
      <c r="F34" s="34" t="n">
        <v>72560472</v>
      </c>
      <c r="G34" s="32" t="n">
        <v>36280236</v>
      </c>
      <c r="H34" s="32"/>
      <c r="I34" s="32"/>
      <c r="J34" s="32"/>
      <c r="K34" s="32"/>
      <c r="L34" s="32"/>
      <c r="M34" s="32"/>
      <c r="N34" s="32"/>
      <c r="O34" s="32"/>
      <c r="P34" s="32"/>
      <c r="Q34" s="32"/>
      <c r="R34" s="32"/>
      <c r="S34" s="32" t="n">
        <f aca="false">(SUM(G34:R34))</f>
        <v>36280236</v>
      </c>
      <c r="T34" s="32" t="n">
        <v>0</v>
      </c>
      <c r="U34" s="32" t="n">
        <f aca="false">S34+T34</f>
        <v>36280236</v>
      </c>
      <c r="V34" s="33" t="n">
        <v>23</v>
      </c>
    </row>
    <row r="35" customFormat="false" ht="30" hidden="false" customHeight="true" outlineLevel="0" collapsed="false">
      <c r="A35" s="30" t="n">
        <f aca="false">A34+1</f>
        <v>11</v>
      </c>
      <c r="B35" s="30" t="s">
        <v>60</v>
      </c>
      <c r="C35" s="30" t="s">
        <v>61</v>
      </c>
      <c r="D35" s="30" t="s">
        <v>41</v>
      </c>
      <c r="E35" s="31" t="s">
        <v>45</v>
      </c>
      <c r="F35" s="34" t="n">
        <v>74992161</v>
      </c>
      <c r="G35" s="32" t="n">
        <v>37496081</v>
      </c>
      <c r="H35" s="32"/>
      <c r="I35" s="32"/>
      <c r="J35" s="32"/>
      <c r="K35" s="32"/>
      <c r="L35" s="32"/>
      <c r="M35" s="32"/>
      <c r="N35" s="32"/>
      <c r="O35" s="32"/>
      <c r="P35" s="32"/>
      <c r="Q35" s="32"/>
      <c r="R35" s="32"/>
      <c r="S35" s="32" t="n">
        <f aca="false">(SUM(G35:R35))</f>
        <v>37496081</v>
      </c>
      <c r="T35" s="32" t="n">
        <v>0</v>
      </c>
      <c r="U35" s="32" t="n">
        <f aca="false">S35+T35</f>
        <v>37496081</v>
      </c>
      <c r="V35" s="33" t="n">
        <v>22</v>
      </c>
    </row>
    <row r="36" customFormat="false" ht="30" hidden="false" customHeight="true" outlineLevel="0" collapsed="false">
      <c r="A36" s="30" t="n">
        <f aca="false">A35+1</f>
        <v>12</v>
      </c>
      <c r="B36" s="30" t="s">
        <v>62</v>
      </c>
      <c r="C36" s="30" t="s">
        <v>63</v>
      </c>
      <c r="D36" s="30" t="s">
        <v>41</v>
      </c>
      <c r="E36" s="31" t="s">
        <v>45</v>
      </c>
      <c r="F36" s="34" t="n">
        <v>74998449</v>
      </c>
      <c r="G36" s="32" t="n">
        <v>37499225</v>
      </c>
      <c r="H36" s="32"/>
      <c r="I36" s="32"/>
      <c r="J36" s="32"/>
      <c r="K36" s="32"/>
      <c r="L36" s="32"/>
      <c r="M36" s="32"/>
      <c r="N36" s="32"/>
      <c r="O36" s="32"/>
      <c r="P36" s="32"/>
      <c r="Q36" s="32"/>
      <c r="R36" s="32"/>
      <c r="S36" s="32" t="n">
        <f aca="false">(SUM(G36:R36))</f>
        <v>37499225</v>
      </c>
      <c r="T36" s="32" t="n">
        <v>0</v>
      </c>
      <c r="U36" s="32" t="n">
        <f aca="false">S36+T36</f>
        <v>37499225</v>
      </c>
      <c r="V36" s="33" t="n">
        <v>23</v>
      </c>
    </row>
    <row r="37" customFormat="false" ht="30" hidden="false" customHeight="true" outlineLevel="0" collapsed="false">
      <c r="A37" s="30" t="n">
        <f aca="false">A36+1</f>
        <v>13</v>
      </c>
      <c r="B37" s="30" t="s">
        <v>64</v>
      </c>
      <c r="C37" s="30" t="s">
        <v>65</v>
      </c>
      <c r="D37" s="30" t="s">
        <v>41</v>
      </c>
      <c r="E37" s="31" t="s">
        <v>45</v>
      </c>
      <c r="F37" s="34" t="n">
        <v>73157810</v>
      </c>
      <c r="G37" s="32" t="n">
        <v>36578905</v>
      </c>
      <c r="H37" s="32"/>
      <c r="I37" s="32"/>
      <c r="J37" s="32"/>
      <c r="K37" s="32"/>
      <c r="L37" s="32"/>
      <c r="M37" s="32"/>
      <c r="N37" s="32"/>
      <c r="O37" s="32"/>
      <c r="P37" s="32"/>
      <c r="Q37" s="32"/>
      <c r="R37" s="32"/>
      <c r="S37" s="32" t="n">
        <f aca="false">(SUM(G37:R37))</f>
        <v>36578905</v>
      </c>
      <c r="T37" s="32" t="n">
        <v>0</v>
      </c>
      <c r="U37" s="32" t="n">
        <f aca="false">S37+T37</f>
        <v>36578905</v>
      </c>
      <c r="V37" s="33" t="n">
        <v>22</v>
      </c>
    </row>
    <row r="38" customFormat="false" ht="30" hidden="false" customHeight="true" outlineLevel="0" collapsed="false">
      <c r="A38" s="30" t="n">
        <f aca="false">A37+1</f>
        <v>14</v>
      </c>
      <c r="B38" s="30" t="s">
        <v>66</v>
      </c>
      <c r="C38" s="30" t="s">
        <v>67</v>
      </c>
      <c r="D38" s="30" t="s">
        <v>41</v>
      </c>
      <c r="E38" s="31" t="s">
        <v>45</v>
      </c>
      <c r="F38" s="34" t="n">
        <v>72003415</v>
      </c>
      <c r="G38" s="32" t="n">
        <v>36001708</v>
      </c>
      <c r="H38" s="32"/>
      <c r="I38" s="32"/>
      <c r="J38" s="32"/>
      <c r="K38" s="32"/>
      <c r="L38" s="32"/>
      <c r="M38" s="32"/>
      <c r="N38" s="32"/>
      <c r="O38" s="32"/>
      <c r="P38" s="32"/>
      <c r="Q38" s="32"/>
      <c r="R38" s="32"/>
      <c r="S38" s="32" t="n">
        <f aca="false">(SUM(G38:R38))</f>
        <v>36001708</v>
      </c>
      <c r="T38" s="32" t="n">
        <v>0</v>
      </c>
      <c r="U38" s="32" t="n">
        <f aca="false">S38+T38</f>
        <v>36001708</v>
      </c>
      <c r="V38" s="33" t="n">
        <v>22</v>
      </c>
    </row>
    <row r="39" customFormat="false" ht="30" hidden="false" customHeight="true" outlineLevel="0" collapsed="false">
      <c r="A39" s="30" t="n">
        <f aca="false">A38+1</f>
        <v>15</v>
      </c>
      <c r="B39" s="30" t="s">
        <v>68</v>
      </c>
      <c r="C39" s="30" t="s">
        <v>69</v>
      </c>
      <c r="D39" s="30" t="s">
        <v>41</v>
      </c>
      <c r="E39" s="31" t="s">
        <v>45</v>
      </c>
      <c r="F39" s="34" t="n">
        <v>74790420</v>
      </c>
      <c r="G39" s="32" t="n">
        <v>37395210</v>
      </c>
      <c r="H39" s="32"/>
      <c r="I39" s="32"/>
      <c r="J39" s="32"/>
      <c r="K39" s="32"/>
      <c r="L39" s="32"/>
      <c r="M39" s="32"/>
      <c r="N39" s="32"/>
      <c r="O39" s="32"/>
      <c r="P39" s="32"/>
      <c r="Q39" s="32"/>
      <c r="R39" s="32"/>
      <c r="S39" s="32" t="n">
        <f aca="false">(SUM(G39:R39))</f>
        <v>37395210</v>
      </c>
      <c r="T39" s="32" t="n">
        <v>0</v>
      </c>
      <c r="U39" s="32" t="n">
        <f aca="false">S39+T39</f>
        <v>37395210</v>
      </c>
      <c r="V39" s="33" t="n">
        <v>21</v>
      </c>
    </row>
    <row r="40" customFormat="false" ht="30" hidden="false" customHeight="true" outlineLevel="0" collapsed="false">
      <c r="A40" s="30" t="n">
        <f aca="false">A39+1</f>
        <v>16</v>
      </c>
      <c r="B40" s="30" t="s">
        <v>70</v>
      </c>
      <c r="C40" s="30" t="s">
        <v>71</v>
      </c>
      <c r="D40" s="30" t="s">
        <v>41</v>
      </c>
      <c r="E40" s="31" t="s">
        <v>45</v>
      </c>
      <c r="F40" s="34" t="n">
        <v>71929035</v>
      </c>
      <c r="G40" s="32" t="n">
        <v>35964518</v>
      </c>
      <c r="H40" s="32"/>
      <c r="I40" s="32"/>
      <c r="J40" s="32"/>
      <c r="K40" s="32"/>
      <c r="L40" s="32"/>
      <c r="M40" s="32"/>
      <c r="N40" s="32"/>
      <c r="O40" s="32"/>
      <c r="P40" s="32"/>
      <c r="Q40" s="32"/>
      <c r="R40" s="32"/>
      <c r="S40" s="32" t="n">
        <f aca="false">(SUM(G40:R40))</f>
        <v>35964518</v>
      </c>
      <c r="T40" s="32" t="n">
        <v>0</v>
      </c>
      <c r="U40" s="32" t="n">
        <f aca="false">S40+T40</f>
        <v>35964518</v>
      </c>
      <c r="V40" s="33" t="n">
        <v>23</v>
      </c>
    </row>
    <row r="41" customFormat="false" ht="30" hidden="false" customHeight="true" outlineLevel="0" collapsed="false">
      <c r="A41" s="30" t="n">
        <f aca="false">A40+1</f>
        <v>17</v>
      </c>
      <c r="B41" s="30" t="s">
        <v>72</v>
      </c>
      <c r="C41" s="30" t="s">
        <v>73</v>
      </c>
      <c r="D41" s="30" t="s">
        <v>41</v>
      </c>
      <c r="E41" s="31" t="s">
        <v>45</v>
      </c>
      <c r="F41" s="34" t="n">
        <v>71922371</v>
      </c>
      <c r="G41" s="32" t="n">
        <v>35961186</v>
      </c>
      <c r="H41" s="32"/>
      <c r="I41" s="32"/>
      <c r="J41" s="32"/>
      <c r="K41" s="32"/>
      <c r="L41" s="32"/>
      <c r="M41" s="32"/>
      <c r="N41" s="32"/>
      <c r="O41" s="32"/>
      <c r="P41" s="32"/>
      <c r="Q41" s="32"/>
      <c r="R41" s="32"/>
      <c r="S41" s="32" t="n">
        <f aca="false">(SUM(G41:R41))</f>
        <v>35961186</v>
      </c>
      <c r="T41" s="32" t="n">
        <v>0</v>
      </c>
      <c r="U41" s="32" t="n">
        <f aca="false">S41+T41</f>
        <v>35961186</v>
      </c>
      <c r="V41" s="33" t="n">
        <v>22</v>
      </c>
    </row>
    <row r="42" customFormat="false" ht="30" hidden="false" customHeight="true" outlineLevel="0" collapsed="false">
      <c r="A42" s="30" t="n">
        <f aca="false">A41+1</f>
        <v>18</v>
      </c>
      <c r="B42" s="30" t="s">
        <v>74</v>
      </c>
      <c r="C42" s="30" t="s">
        <v>75</v>
      </c>
      <c r="D42" s="30" t="s">
        <v>41</v>
      </c>
      <c r="E42" s="31" t="s">
        <v>45</v>
      </c>
      <c r="F42" s="34" t="n">
        <v>74973627</v>
      </c>
      <c r="G42" s="32" t="n">
        <v>37486814</v>
      </c>
      <c r="H42" s="32"/>
      <c r="I42" s="32"/>
      <c r="J42" s="32"/>
      <c r="K42" s="32"/>
      <c r="L42" s="32"/>
      <c r="M42" s="32"/>
      <c r="N42" s="32"/>
      <c r="O42" s="32"/>
      <c r="P42" s="32"/>
      <c r="Q42" s="32"/>
      <c r="R42" s="32"/>
      <c r="S42" s="32" t="n">
        <f aca="false">(SUM(G42:R42))</f>
        <v>37486814</v>
      </c>
      <c r="T42" s="32" t="n">
        <v>0</v>
      </c>
      <c r="U42" s="32" t="n">
        <f aca="false">S42+T42</f>
        <v>37486814</v>
      </c>
      <c r="V42" s="33" t="n">
        <v>22</v>
      </c>
    </row>
    <row r="43" customFormat="false" ht="30" hidden="false" customHeight="true" outlineLevel="0" collapsed="false">
      <c r="A43" s="30" t="n">
        <f aca="false">A42+1</f>
        <v>19</v>
      </c>
      <c r="B43" s="30" t="s">
        <v>76</v>
      </c>
      <c r="C43" s="30" t="s">
        <v>77</v>
      </c>
      <c r="D43" s="30" t="s">
        <v>41</v>
      </c>
      <c r="E43" s="31" t="s">
        <v>45</v>
      </c>
      <c r="F43" s="34" t="n">
        <v>74363715</v>
      </c>
      <c r="G43" s="32" t="n">
        <v>37181858</v>
      </c>
      <c r="H43" s="32"/>
      <c r="I43" s="32"/>
      <c r="J43" s="32"/>
      <c r="K43" s="32"/>
      <c r="L43" s="32"/>
      <c r="M43" s="32"/>
      <c r="N43" s="32"/>
      <c r="O43" s="32"/>
      <c r="P43" s="32"/>
      <c r="Q43" s="32"/>
      <c r="R43" s="32"/>
      <c r="S43" s="32" t="n">
        <f aca="false">(SUM(G43:R43))</f>
        <v>37181858</v>
      </c>
      <c r="T43" s="32" t="n">
        <v>0</v>
      </c>
      <c r="U43" s="32" t="n">
        <f aca="false">S43+T43</f>
        <v>37181858</v>
      </c>
      <c r="V43" s="33" t="n">
        <v>23</v>
      </c>
    </row>
    <row r="44" customFormat="false" ht="30" hidden="false" customHeight="true" outlineLevel="0" collapsed="false">
      <c r="A44" s="30" t="n">
        <f aca="false">A43+1</f>
        <v>20</v>
      </c>
      <c r="B44" s="30" t="s">
        <v>78</v>
      </c>
      <c r="C44" s="30" t="s">
        <v>79</v>
      </c>
      <c r="D44" s="30" t="s">
        <v>41</v>
      </c>
      <c r="E44" s="31" t="s">
        <v>45</v>
      </c>
      <c r="F44" s="34" t="n">
        <v>74679274</v>
      </c>
      <c r="G44" s="32" t="n">
        <v>37339637</v>
      </c>
      <c r="H44" s="32"/>
      <c r="I44" s="32"/>
      <c r="J44" s="32"/>
      <c r="K44" s="32"/>
      <c r="L44" s="32"/>
      <c r="M44" s="32"/>
      <c r="N44" s="32"/>
      <c r="O44" s="32"/>
      <c r="P44" s="32"/>
      <c r="Q44" s="32"/>
      <c r="R44" s="32"/>
      <c r="S44" s="32" t="n">
        <f aca="false">(SUM(G44:R44))</f>
        <v>37339637</v>
      </c>
      <c r="T44" s="32" t="n">
        <v>0</v>
      </c>
      <c r="U44" s="32" t="n">
        <f aca="false">S44+T44</f>
        <v>37339637</v>
      </c>
      <c r="V44" s="33" t="n">
        <v>22</v>
      </c>
    </row>
    <row r="45" customFormat="false" ht="30" hidden="false" customHeight="true" outlineLevel="0" collapsed="false">
      <c r="A45" s="30" t="n">
        <f aca="false">A44+1</f>
        <v>21</v>
      </c>
      <c r="B45" s="30" t="s">
        <v>80</v>
      </c>
      <c r="C45" s="30" t="s">
        <v>81</v>
      </c>
      <c r="D45" s="30" t="s">
        <v>41</v>
      </c>
      <c r="E45" s="31" t="s">
        <v>45</v>
      </c>
      <c r="F45" s="34" t="n">
        <v>74363715</v>
      </c>
      <c r="G45" s="32" t="n">
        <v>37181858</v>
      </c>
      <c r="H45" s="32"/>
      <c r="I45" s="32"/>
      <c r="J45" s="32"/>
      <c r="K45" s="32"/>
      <c r="L45" s="32"/>
      <c r="M45" s="32"/>
      <c r="N45" s="32"/>
      <c r="O45" s="32"/>
      <c r="P45" s="32"/>
      <c r="Q45" s="32"/>
      <c r="R45" s="32"/>
      <c r="S45" s="32" t="n">
        <f aca="false">(SUM(G45:R45))</f>
        <v>37181858</v>
      </c>
      <c r="T45" s="32" t="n">
        <v>0</v>
      </c>
      <c r="U45" s="32" t="n">
        <f aca="false">S45+T45</f>
        <v>37181858</v>
      </c>
      <c r="V45" s="33" t="n">
        <v>23</v>
      </c>
    </row>
    <row r="46" customFormat="false" ht="30" hidden="false" customHeight="true" outlineLevel="0" collapsed="false">
      <c r="A46" s="30" t="n">
        <f aca="false">A45+1</f>
        <v>22</v>
      </c>
      <c r="B46" s="30" t="s">
        <v>82</v>
      </c>
      <c r="C46" s="30" t="s">
        <v>83</v>
      </c>
      <c r="D46" s="30" t="s">
        <v>41</v>
      </c>
      <c r="E46" s="31" t="s">
        <v>45</v>
      </c>
      <c r="F46" s="34" t="n">
        <v>74992617</v>
      </c>
      <c r="G46" s="32" t="n">
        <v>37496309</v>
      </c>
      <c r="H46" s="32"/>
      <c r="I46" s="32"/>
      <c r="J46" s="32"/>
      <c r="K46" s="32"/>
      <c r="L46" s="32"/>
      <c r="M46" s="32"/>
      <c r="N46" s="32"/>
      <c r="O46" s="32"/>
      <c r="P46" s="32"/>
      <c r="Q46" s="32"/>
      <c r="R46" s="32"/>
      <c r="S46" s="32" t="n">
        <f aca="false">(SUM(G46:R46))</f>
        <v>37496309</v>
      </c>
      <c r="T46" s="32" t="n">
        <v>0</v>
      </c>
      <c r="U46" s="32" t="n">
        <f aca="false">S46+T46</f>
        <v>37496309</v>
      </c>
      <c r="V46" s="33" t="n">
        <v>22</v>
      </c>
    </row>
    <row r="47" customFormat="false" ht="30" hidden="false" customHeight="true" outlineLevel="0" collapsed="false">
      <c r="A47" s="30" t="n">
        <f aca="false">A46+1</f>
        <v>23</v>
      </c>
      <c r="B47" s="30" t="s">
        <v>84</v>
      </c>
      <c r="C47" s="30" t="s">
        <v>85</v>
      </c>
      <c r="D47" s="30" t="s">
        <v>41</v>
      </c>
      <c r="E47" s="31" t="s">
        <v>86</v>
      </c>
      <c r="F47" s="34" t="n">
        <v>73719704</v>
      </c>
      <c r="G47" s="32" t="n">
        <v>73719704</v>
      </c>
      <c r="H47" s="32"/>
      <c r="I47" s="32"/>
      <c r="J47" s="32"/>
      <c r="K47" s="32"/>
      <c r="L47" s="32"/>
      <c r="M47" s="32"/>
      <c r="N47" s="32"/>
      <c r="O47" s="32"/>
      <c r="P47" s="32"/>
      <c r="Q47" s="32"/>
      <c r="R47" s="32"/>
      <c r="S47" s="32" t="n">
        <f aca="false">(SUM(G47:R47))</f>
        <v>73719704</v>
      </c>
      <c r="T47" s="32" t="n">
        <v>0</v>
      </c>
      <c r="U47" s="32" t="n">
        <f aca="false">S47+T47</f>
        <v>73719704</v>
      </c>
      <c r="V47" s="33" t="n">
        <v>22</v>
      </c>
    </row>
    <row r="48" customFormat="false" ht="30" hidden="false" customHeight="true" outlineLevel="0" collapsed="false">
      <c r="A48" s="30" t="n">
        <f aca="false">A47+1</f>
        <v>24</v>
      </c>
      <c r="B48" s="30" t="s">
        <v>87</v>
      </c>
      <c r="C48" s="30" t="s">
        <v>88</v>
      </c>
      <c r="D48" s="30" t="s">
        <v>41</v>
      </c>
      <c r="E48" s="31" t="s">
        <v>89</v>
      </c>
      <c r="F48" s="34" t="n">
        <v>66309549</v>
      </c>
      <c r="G48" s="32" t="n">
        <v>33154775</v>
      </c>
      <c r="H48" s="32"/>
      <c r="I48" s="32"/>
      <c r="J48" s="32"/>
      <c r="K48" s="32"/>
      <c r="L48" s="32"/>
      <c r="M48" s="32"/>
      <c r="N48" s="32"/>
      <c r="O48" s="32"/>
      <c r="P48" s="32"/>
      <c r="Q48" s="32"/>
      <c r="R48" s="32"/>
      <c r="S48" s="32" t="n">
        <f aca="false">(SUM(G48:R48))</f>
        <v>33154775</v>
      </c>
      <c r="T48" s="32" t="n">
        <v>0</v>
      </c>
      <c r="U48" s="32" t="n">
        <f aca="false">S48+T48</f>
        <v>33154775</v>
      </c>
      <c r="V48" s="33" t="n">
        <v>15</v>
      </c>
    </row>
    <row r="49" customFormat="false" ht="30" hidden="false" customHeight="true" outlineLevel="0" collapsed="false">
      <c r="A49" s="30" t="n">
        <f aca="false">A48+1</f>
        <v>25</v>
      </c>
      <c r="B49" s="30" t="s">
        <v>90</v>
      </c>
      <c r="C49" s="30" t="s">
        <v>91</v>
      </c>
      <c r="D49" s="30" t="s">
        <v>41</v>
      </c>
      <c r="E49" s="31" t="s">
        <v>89</v>
      </c>
      <c r="F49" s="34" t="n">
        <v>63320879</v>
      </c>
      <c r="G49" s="32" t="n">
        <v>31660440</v>
      </c>
      <c r="H49" s="32"/>
      <c r="I49" s="32"/>
      <c r="J49" s="32"/>
      <c r="K49" s="32"/>
      <c r="L49" s="32"/>
      <c r="M49" s="32"/>
      <c r="N49" s="32"/>
      <c r="O49" s="32"/>
      <c r="P49" s="32"/>
      <c r="Q49" s="32"/>
      <c r="R49" s="32"/>
      <c r="S49" s="32" t="n">
        <f aca="false">(SUM(G49:R49))</f>
        <v>31660440</v>
      </c>
      <c r="T49" s="32" t="n">
        <v>0</v>
      </c>
      <c r="U49" s="32" t="n">
        <f aca="false">S49+T49</f>
        <v>31660440</v>
      </c>
      <c r="V49" s="33" t="n">
        <v>19</v>
      </c>
    </row>
    <row r="50" customFormat="false" ht="30" hidden="false" customHeight="true" outlineLevel="0" collapsed="false">
      <c r="A50" s="30" t="n">
        <f aca="false">A49+1</f>
        <v>26</v>
      </c>
      <c r="B50" s="30" t="s">
        <v>92</v>
      </c>
      <c r="C50" s="30" t="s">
        <v>93</v>
      </c>
      <c r="D50" s="30" t="s">
        <v>41</v>
      </c>
      <c r="E50" s="31" t="s">
        <v>89</v>
      </c>
      <c r="F50" s="34" t="n">
        <v>63391714</v>
      </c>
      <c r="G50" s="32" t="n">
        <v>31695857</v>
      </c>
      <c r="H50" s="32"/>
      <c r="I50" s="32"/>
      <c r="J50" s="32"/>
      <c r="K50" s="32"/>
      <c r="L50" s="32"/>
      <c r="M50" s="32"/>
      <c r="N50" s="32"/>
      <c r="O50" s="32"/>
      <c r="P50" s="32"/>
      <c r="Q50" s="32"/>
      <c r="R50" s="32"/>
      <c r="S50" s="32" t="n">
        <f aca="false">(SUM(G50:R50))</f>
        <v>31695857</v>
      </c>
      <c r="T50" s="32" t="n">
        <v>0</v>
      </c>
      <c r="U50" s="32" t="n">
        <f aca="false">S50+T50</f>
        <v>31695857</v>
      </c>
      <c r="V50" s="33" t="n">
        <v>18</v>
      </c>
    </row>
    <row r="51" customFormat="false" ht="30" hidden="false" customHeight="true" outlineLevel="0" collapsed="false">
      <c r="A51" s="30" t="n">
        <f aca="false">A50+1</f>
        <v>27</v>
      </c>
      <c r="B51" s="30" t="s">
        <v>94</v>
      </c>
      <c r="C51" s="30" t="s">
        <v>95</v>
      </c>
      <c r="D51" s="30" t="s">
        <v>41</v>
      </c>
      <c r="E51" s="31" t="s">
        <v>89</v>
      </c>
      <c r="F51" s="34" t="n">
        <v>66254300</v>
      </c>
      <c r="G51" s="32" t="n">
        <v>33127150</v>
      </c>
      <c r="H51" s="32"/>
      <c r="I51" s="32"/>
      <c r="J51" s="32"/>
      <c r="K51" s="32"/>
      <c r="L51" s="32"/>
      <c r="M51" s="32"/>
      <c r="N51" s="32"/>
      <c r="O51" s="32"/>
      <c r="P51" s="32"/>
      <c r="Q51" s="32"/>
      <c r="R51" s="32"/>
      <c r="S51" s="32" t="n">
        <f aca="false">(SUM(G51:R51))</f>
        <v>33127150</v>
      </c>
      <c r="T51" s="32" t="n">
        <v>0</v>
      </c>
      <c r="U51" s="32" t="n">
        <f aca="false">S51+T51</f>
        <v>33127150</v>
      </c>
      <c r="V51" s="33" t="n">
        <v>18</v>
      </c>
    </row>
    <row r="52" customFormat="false" ht="30" hidden="false" customHeight="true" outlineLevel="0" collapsed="false">
      <c r="A52" s="30" t="n">
        <f aca="false">A51+1</f>
        <v>28</v>
      </c>
      <c r="B52" s="30" t="s">
        <v>96</v>
      </c>
      <c r="C52" s="30" t="s">
        <v>97</v>
      </c>
      <c r="D52" s="30" t="s">
        <v>41</v>
      </c>
      <c r="E52" s="31" t="s">
        <v>98</v>
      </c>
      <c r="F52" s="34" t="n">
        <v>65719161</v>
      </c>
      <c r="G52" s="32" t="n">
        <v>65719161</v>
      </c>
      <c r="H52" s="32"/>
      <c r="I52" s="32"/>
      <c r="J52" s="32"/>
      <c r="K52" s="32"/>
      <c r="L52" s="32"/>
      <c r="M52" s="32"/>
      <c r="N52" s="32"/>
      <c r="O52" s="32"/>
      <c r="P52" s="32"/>
      <c r="Q52" s="32"/>
      <c r="R52" s="32"/>
      <c r="S52" s="32" t="n">
        <f aca="false">(SUM(G52:R52))</f>
        <v>65719161</v>
      </c>
      <c r="T52" s="32" t="n">
        <v>0</v>
      </c>
      <c r="U52" s="32" t="n">
        <f aca="false">S52+T52</f>
        <v>65719161</v>
      </c>
      <c r="V52" s="33" t="n">
        <v>19</v>
      </c>
    </row>
    <row r="53" customFormat="false" ht="30" hidden="false" customHeight="true" outlineLevel="0" collapsed="false">
      <c r="A53" s="30" t="n">
        <f aca="false">A52+1</f>
        <v>29</v>
      </c>
      <c r="B53" s="30" t="s">
        <v>99</v>
      </c>
      <c r="C53" s="30" t="s">
        <v>100</v>
      </c>
      <c r="D53" s="30" t="s">
        <v>41</v>
      </c>
      <c r="E53" s="31" t="s">
        <v>98</v>
      </c>
      <c r="F53" s="34" t="n">
        <v>76963426</v>
      </c>
      <c r="G53" s="32" t="n">
        <v>76963426</v>
      </c>
      <c r="H53" s="32"/>
      <c r="I53" s="32"/>
      <c r="J53" s="32"/>
      <c r="K53" s="32"/>
      <c r="L53" s="32"/>
      <c r="M53" s="32"/>
      <c r="N53" s="32"/>
      <c r="O53" s="32"/>
      <c r="P53" s="32"/>
      <c r="Q53" s="32"/>
      <c r="R53" s="32"/>
      <c r="S53" s="32" t="n">
        <f aca="false">(SUM(G53:R53))</f>
        <v>76963426</v>
      </c>
      <c r="T53" s="32" t="n">
        <v>0</v>
      </c>
      <c r="U53" s="32" t="n">
        <f aca="false">S53+T53</f>
        <v>76963426</v>
      </c>
      <c r="V53" s="33" t="n">
        <v>12</v>
      </c>
    </row>
    <row r="54" customFormat="false" ht="30" hidden="false" customHeight="true" outlineLevel="0" collapsed="false">
      <c r="A54" s="30" t="n">
        <f aca="false">A53+1</f>
        <v>30</v>
      </c>
      <c r="B54" s="30" t="s">
        <v>101</v>
      </c>
      <c r="C54" s="30" t="s">
        <v>102</v>
      </c>
      <c r="D54" s="30" t="s">
        <v>41</v>
      </c>
      <c r="E54" s="31" t="s">
        <v>98</v>
      </c>
      <c r="F54" s="34" t="n">
        <v>65687015</v>
      </c>
      <c r="G54" s="32" t="n">
        <v>65687015</v>
      </c>
      <c r="H54" s="32"/>
      <c r="I54" s="32"/>
      <c r="J54" s="32"/>
      <c r="K54" s="32"/>
      <c r="L54" s="32"/>
      <c r="M54" s="32"/>
      <c r="N54" s="32"/>
      <c r="O54" s="32"/>
      <c r="P54" s="32"/>
      <c r="Q54" s="32"/>
      <c r="R54" s="32"/>
      <c r="S54" s="32" t="n">
        <f aca="false">(SUM(G54:R54))</f>
        <v>65687015</v>
      </c>
      <c r="T54" s="32" t="n">
        <v>0</v>
      </c>
      <c r="U54" s="32" t="n">
        <f aca="false">S54+T54</f>
        <v>65687015</v>
      </c>
      <c r="V54" s="33" t="n">
        <v>13</v>
      </c>
    </row>
    <row r="55" customFormat="false" ht="30" hidden="false" customHeight="true" outlineLevel="0" collapsed="false">
      <c r="A55" s="30" t="n">
        <f aca="false">A54+1</f>
        <v>31</v>
      </c>
      <c r="B55" s="30" t="s">
        <v>103</v>
      </c>
      <c r="C55" s="30" t="s">
        <v>104</v>
      </c>
      <c r="D55" s="30" t="s">
        <v>41</v>
      </c>
      <c r="E55" s="31" t="s">
        <v>86</v>
      </c>
      <c r="F55" s="34" t="n">
        <v>74975000</v>
      </c>
      <c r="G55" s="32" t="n">
        <v>37487500</v>
      </c>
      <c r="H55" s="32"/>
      <c r="I55" s="32"/>
      <c r="J55" s="32"/>
      <c r="K55" s="32"/>
      <c r="L55" s="32"/>
      <c r="M55" s="32"/>
      <c r="N55" s="32"/>
      <c r="O55" s="32"/>
      <c r="P55" s="32"/>
      <c r="Q55" s="32"/>
      <c r="R55" s="32"/>
      <c r="S55" s="32" t="n">
        <f aca="false">(SUM(G55:R55))</f>
        <v>37487500</v>
      </c>
      <c r="T55" s="32" t="n">
        <v>0</v>
      </c>
      <c r="U55" s="32" t="n">
        <f aca="false">S55+T55</f>
        <v>37487500</v>
      </c>
      <c r="V55" s="33" t="n">
        <v>13</v>
      </c>
    </row>
    <row r="56" customFormat="false" ht="30" hidden="false" customHeight="true" outlineLevel="0" collapsed="false">
      <c r="A56" s="30" t="n">
        <f aca="false">A55+1</f>
        <v>32</v>
      </c>
      <c r="B56" s="30" t="s">
        <v>105</v>
      </c>
      <c r="C56" s="30" t="s">
        <v>106</v>
      </c>
      <c r="D56" s="30" t="s">
        <v>41</v>
      </c>
      <c r="E56" s="31" t="s">
        <v>86</v>
      </c>
      <c r="F56" s="34" t="n">
        <v>74984090</v>
      </c>
      <c r="G56" s="32" t="n">
        <v>37492045</v>
      </c>
      <c r="H56" s="32"/>
      <c r="I56" s="32"/>
      <c r="J56" s="32"/>
      <c r="K56" s="32"/>
      <c r="L56" s="32"/>
      <c r="M56" s="32"/>
      <c r="N56" s="32"/>
      <c r="O56" s="32"/>
      <c r="P56" s="32"/>
      <c r="Q56" s="32"/>
      <c r="R56" s="32"/>
      <c r="S56" s="32" t="n">
        <f aca="false">(SUM(G56:R56))</f>
        <v>37492045</v>
      </c>
      <c r="T56" s="32" t="n">
        <v>0</v>
      </c>
      <c r="U56" s="32" t="n">
        <f aca="false">S56+T56</f>
        <v>37492045</v>
      </c>
      <c r="V56" s="33" t="n">
        <v>21</v>
      </c>
    </row>
    <row r="57" customFormat="false" ht="30" hidden="false" customHeight="true" outlineLevel="0" collapsed="false">
      <c r="A57" s="30" t="n">
        <f aca="false">A56+1</f>
        <v>33</v>
      </c>
      <c r="B57" s="30" t="s">
        <v>107</v>
      </c>
      <c r="C57" s="30" t="s">
        <v>108</v>
      </c>
      <c r="D57" s="30" t="s">
        <v>41</v>
      </c>
      <c r="E57" s="31" t="s">
        <v>86</v>
      </c>
      <c r="F57" s="34" t="n">
        <v>74984090</v>
      </c>
      <c r="G57" s="32" t="n">
        <v>37492045</v>
      </c>
      <c r="H57" s="32"/>
      <c r="I57" s="32"/>
      <c r="J57" s="32"/>
      <c r="K57" s="32"/>
      <c r="L57" s="32"/>
      <c r="M57" s="32"/>
      <c r="N57" s="32"/>
      <c r="O57" s="32"/>
      <c r="P57" s="32"/>
      <c r="Q57" s="32"/>
      <c r="R57" s="32"/>
      <c r="S57" s="32" t="n">
        <f aca="false">(SUM(G57:R57))</f>
        <v>37492045</v>
      </c>
      <c r="T57" s="32" t="n">
        <v>0</v>
      </c>
      <c r="U57" s="32" t="n">
        <f aca="false">S57+T57</f>
        <v>37492045</v>
      </c>
      <c r="V57" s="33" t="n">
        <v>21</v>
      </c>
    </row>
    <row r="58" customFormat="false" ht="30" hidden="false" customHeight="true" outlineLevel="0" collapsed="false">
      <c r="A58" s="30" t="n">
        <f aca="false">A57+1</f>
        <v>34</v>
      </c>
      <c r="B58" s="30" t="s">
        <v>109</v>
      </c>
      <c r="C58" s="30" t="s">
        <v>110</v>
      </c>
      <c r="D58" s="30" t="s">
        <v>41</v>
      </c>
      <c r="E58" s="31" t="s">
        <v>86</v>
      </c>
      <c r="F58" s="34" t="n">
        <v>74984090</v>
      </c>
      <c r="G58" s="32" t="n">
        <v>37492045</v>
      </c>
      <c r="H58" s="32"/>
      <c r="I58" s="32"/>
      <c r="J58" s="32"/>
      <c r="K58" s="32"/>
      <c r="L58" s="32"/>
      <c r="M58" s="32"/>
      <c r="N58" s="32"/>
      <c r="O58" s="32"/>
      <c r="P58" s="32"/>
      <c r="Q58" s="32"/>
      <c r="R58" s="32"/>
      <c r="S58" s="32" t="n">
        <f aca="false">(SUM(G58:R58))</f>
        <v>37492045</v>
      </c>
      <c r="T58" s="32" t="n">
        <v>0</v>
      </c>
      <c r="U58" s="32" t="n">
        <f aca="false">S58+T58</f>
        <v>37492045</v>
      </c>
      <c r="V58" s="33" t="n">
        <v>22</v>
      </c>
    </row>
    <row r="59" customFormat="false" ht="30" hidden="false" customHeight="true" outlineLevel="0" collapsed="false">
      <c r="A59" s="30" t="n">
        <f aca="false">A58+1</f>
        <v>35</v>
      </c>
      <c r="B59" s="30" t="s">
        <v>111</v>
      </c>
      <c r="C59" s="30" t="s">
        <v>112</v>
      </c>
      <c r="D59" s="30" t="s">
        <v>41</v>
      </c>
      <c r="E59" s="31" t="s">
        <v>86</v>
      </c>
      <c r="F59" s="34" t="n">
        <v>74984090</v>
      </c>
      <c r="G59" s="32" t="n">
        <v>37492045</v>
      </c>
      <c r="H59" s="32"/>
      <c r="I59" s="32"/>
      <c r="J59" s="32"/>
      <c r="K59" s="32"/>
      <c r="L59" s="32"/>
      <c r="M59" s="32"/>
      <c r="N59" s="32"/>
      <c r="O59" s="32"/>
      <c r="P59" s="32"/>
      <c r="Q59" s="32"/>
      <c r="R59" s="32"/>
      <c r="S59" s="32" t="n">
        <f aca="false">(SUM(G59:R59))</f>
        <v>37492045</v>
      </c>
      <c r="T59" s="32" t="n">
        <v>0</v>
      </c>
      <c r="U59" s="32" t="n">
        <f aca="false">S59+T59</f>
        <v>37492045</v>
      </c>
      <c r="V59" s="33" t="n">
        <v>21</v>
      </c>
    </row>
    <row r="60" customFormat="false" ht="30" hidden="false" customHeight="true" outlineLevel="0" collapsed="false">
      <c r="A60" s="30" t="n">
        <f aca="false">A59+1</f>
        <v>36</v>
      </c>
      <c r="B60" s="30" t="s">
        <v>113</v>
      </c>
      <c r="C60" s="30" t="s">
        <v>114</v>
      </c>
      <c r="D60" s="30" t="s">
        <v>41</v>
      </c>
      <c r="E60" s="31" t="s">
        <v>86</v>
      </c>
      <c r="F60" s="34" t="n">
        <v>74420000</v>
      </c>
      <c r="G60" s="32" t="n">
        <v>37210000</v>
      </c>
      <c r="H60" s="32"/>
      <c r="I60" s="32"/>
      <c r="J60" s="32"/>
      <c r="K60" s="32"/>
      <c r="L60" s="32"/>
      <c r="M60" s="32"/>
      <c r="N60" s="32"/>
      <c r="O60" s="32"/>
      <c r="P60" s="32"/>
      <c r="Q60" s="32"/>
      <c r="R60" s="32"/>
      <c r="S60" s="32" t="n">
        <f aca="false">(SUM(G60:R60))</f>
        <v>37210000</v>
      </c>
      <c r="T60" s="32" t="n">
        <v>0</v>
      </c>
      <c r="U60" s="32" t="n">
        <f aca="false">S60+T60</f>
        <v>37210000</v>
      </c>
      <c r="V60" s="33" t="n">
        <v>21</v>
      </c>
    </row>
    <row r="61" customFormat="false" ht="30" hidden="false" customHeight="true" outlineLevel="0" collapsed="false">
      <c r="A61" s="30" t="n">
        <f aca="false">A60+1</f>
        <v>37</v>
      </c>
      <c r="B61" s="30" t="s">
        <v>115</v>
      </c>
      <c r="C61" s="30" t="s">
        <v>116</v>
      </c>
      <c r="D61" s="30" t="s">
        <v>41</v>
      </c>
      <c r="E61" s="31" t="s">
        <v>86</v>
      </c>
      <c r="F61" s="34" t="n">
        <v>74285590</v>
      </c>
      <c r="G61" s="32" t="n">
        <v>37142795</v>
      </c>
      <c r="H61" s="32"/>
      <c r="I61" s="32"/>
      <c r="J61" s="32"/>
      <c r="K61" s="32"/>
      <c r="L61" s="32"/>
      <c r="M61" s="32"/>
      <c r="N61" s="32"/>
      <c r="O61" s="32"/>
      <c r="P61" s="32"/>
      <c r="Q61" s="32"/>
      <c r="R61" s="32"/>
      <c r="S61" s="32" t="n">
        <f aca="false">(SUM(G61:R61))</f>
        <v>37142795</v>
      </c>
      <c r="T61" s="32" t="n">
        <v>0</v>
      </c>
      <c r="U61" s="32" t="n">
        <f aca="false">S61+T61</f>
        <v>37142795</v>
      </c>
      <c r="V61" s="33" t="n">
        <v>22</v>
      </c>
    </row>
    <row r="62" customFormat="false" ht="30" hidden="false" customHeight="true" outlineLevel="0" collapsed="false">
      <c r="A62" s="30" t="n">
        <f aca="false">A61+1</f>
        <v>38</v>
      </c>
      <c r="B62" s="30" t="s">
        <v>117</v>
      </c>
      <c r="C62" s="30" t="s">
        <v>118</v>
      </c>
      <c r="D62" s="30" t="s">
        <v>41</v>
      </c>
      <c r="E62" s="31" t="s">
        <v>86</v>
      </c>
      <c r="F62" s="34" t="n">
        <v>74420000</v>
      </c>
      <c r="G62" s="32" t="n">
        <v>37210000</v>
      </c>
      <c r="H62" s="32"/>
      <c r="I62" s="32"/>
      <c r="J62" s="32"/>
      <c r="K62" s="32"/>
      <c r="L62" s="32"/>
      <c r="M62" s="32"/>
      <c r="N62" s="32"/>
      <c r="O62" s="32"/>
      <c r="P62" s="32"/>
      <c r="Q62" s="32"/>
      <c r="R62" s="32"/>
      <c r="S62" s="32" t="n">
        <f aca="false">(SUM(G62:R62))</f>
        <v>37210000</v>
      </c>
      <c r="T62" s="32" t="n">
        <v>0</v>
      </c>
      <c r="U62" s="32" t="n">
        <f aca="false">S62+T62</f>
        <v>37210000</v>
      </c>
      <c r="V62" s="33" t="n">
        <v>22</v>
      </c>
    </row>
    <row r="63" customFormat="false" ht="30" hidden="false" customHeight="true" outlineLevel="0" collapsed="false">
      <c r="A63" s="30" t="n">
        <f aca="false">A62+1</f>
        <v>39</v>
      </c>
      <c r="B63" s="30" t="s">
        <v>119</v>
      </c>
      <c r="C63" s="30" t="s">
        <v>120</v>
      </c>
      <c r="D63" s="30" t="s">
        <v>41</v>
      </c>
      <c r="E63" s="31" t="s">
        <v>86</v>
      </c>
      <c r="F63" s="34" t="n">
        <v>74285590</v>
      </c>
      <c r="G63" s="32" t="n">
        <v>37142795</v>
      </c>
      <c r="H63" s="32"/>
      <c r="I63" s="32"/>
      <c r="J63" s="32"/>
      <c r="K63" s="32"/>
      <c r="L63" s="32"/>
      <c r="M63" s="32"/>
      <c r="N63" s="32"/>
      <c r="O63" s="32"/>
      <c r="P63" s="32"/>
      <c r="Q63" s="32"/>
      <c r="R63" s="32"/>
      <c r="S63" s="32" t="n">
        <f aca="false">(SUM(G63:R63))</f>
        <v>37142795</v>
      </c>
      <c r="T63" s="32" t="n">
        <v>0</v>
      </c>
      <c r="U63" s="32" t="n">
        <f aca="false">S63+T63</f>
        <v>37142795</v>
      </c>
      <c r="V63" s="33" t="n">
        <v>20</v>
      </c>
    </row>
    <row r="64" customFormat="false" ht="30" hidden="false" customHeight="true" outlineLevel="0" collapsed="false">
      <c r="A64" s="30" t="n">
        <f aca="false">A63+1</f>
        <v>40</v>
      </c>
      <c r="B64" s="30" t="s">
        <v>121</v>
      </c>
      <c r="C64" s="30" t="s">
        <v>122</v>
      </c>
      <c r="D64" s="30" t="s">
        <v>41</v>
      </c>
      <c r="E64" s="31" t="s">
        <v>86</v>
      </c>
      <c r="F64" s="34" t="n">
        <v>72449970</v>
      </c>
      <c r="G64" s="32" t="n">
        <v>36224985</v>
      </c>
      <c r="H64" s="32"/>
      <c r="I64" s="32"/>
      <c r="J64" s="32"/>
      <c r="K64" s="32"/>
      <c r="L64" s="32"/>
      <c r="M64" s="32"/>
      <c r="N64" s="32"/>
      <c r="O64" s="32"/>
      <c r="P64" s="32"/>
      <c r="Q64" s="32"/>
      <c r="R64" s="32"/>
      <c r="S64" s="32" t="n">
        <f aca="false">(SUM(G64:R64))</f>
        <v>36224985</v>
      </c>
      <c r="T64" s="32" t="n">
        <v>0</v>
      </c>
      <c r="U64" s="32" t="n">
        <f aca="false">S64+T64</f>
        <v>36224985</v>
      </c>
      <c r="V64" s="33" t="n">
        <v>21</v>
      </c>
    </row>
    <row r="65" customFormat="false" ht="30" hidden="false" customHeight="true" outlineLevel="0" collapsed="false">
      <c r="A65" s="30" t="n">
        <f aca="false">A64+1</f>
        <v>41</v>
      </c>
      <c r="B65" s="30" t="s">
        <v>123</v>
      </c>
      <c r="C65" s="30" t="s">
        <v>124</v>
      </c>
      <c r="D65" s="30" t="s">
        <v>41</v>
      </c>
      <c r="E65" s="31" t="s">
        <v>86</v>
      </c>
      <c r="F65" s="34" t="n">
        <v>74984090</v>
      </c>
      <c r="G65" s="32" t="n">
        <v>37492045</v>
      </c>
      <c r="H65" s="32"/>
      <c r="I65" s="32"/>
      <c r="J65" s="32"/>
      <c r="K65" s="32"/>
      <c r="L65" s="32"/>
      <c r="M65" s="32"/>
      <c r="N65" s="32"/>
      <c r="O65" s="32"/>
      <c r="P65" s="32"/>
      <c r="Q65" s="32"/>
      <c r="R65" s="32"/>
      <c r="S65" s="32" t="n">
        <f aca="false">(SUM(G65:R65))</f>
        <v>37492045</v>
      </c>
      <c r="T65" s="32" t="n">
        <v>0</v>
      </c>
      <c r="U65" s="32" t="n">
        <f aca="false">S65+T65</f>
        <v>37492045</v>
      </c>
      <c r="V65" s="33" t="n">
        <v>20</v>
      </c>
    </row>
    <row r="66" customFormat="false" ht="30" hidden="false" customHeight="true" outlineLevel="0" collapsed="false">
      <c r="A66" s="30" t="n">
        <f aca="false">A65+1</f>
        <v>42</v>
      </c>
      <c r="B66" s="30" t="s">
        <v>125</v>
      </c>
      <c r="C66" s="30" t="s">
        <v>126</v>
      </c>
      <c r="D66" s="30" t="s">
        <v>41</v>
      </c>
      <c r="E66" s="31" t="s">
        <v>86</v>
      </c>
      <c r="F66" s="34" t="n">
        <v>74984090</v>
      </c>
      <c r="G66" s="32" t="n">
        <v>37492045</v>
      </c>
      <c r="H66" s="32"/>
      <c r="I66" s="32"/>
      <c r="J66" s="32"/>
      <c r="K66" s="32"/>
      <c r="L66" s="32"/>
      <c r="M66" s="32"/>
      <c r="N66" s="32"/>
      <c r="O66" s="32"/>
      <c r="P66" s="32"/>
      <c r="Q66" s="32"/>
      <c r="R66" s="32"/>
      <c r="S66" s="32" t="n">
        <f aca="false">(SUM(G66:R66))</f>
        <v>37492045</v>
      </c>
      <c r="T66" s="32" t="n">
        <v>0</v>
      </c>
      <c r="U66" s="32" t="n">
        <f aca="false">S66+T66</f>
        <v>37492045</v>
      </c>
      <c r="V66" s="33" t="n">
        <v>21</v>
      </c>
    </row>
    <row r="67" customFormat="false" ht="30" hidden="false" customHeight="true" outlineLevel="0" collapsed="false">
      <c r="A67" s="30" t="n">
        <f aca="false">A66+1</f>
        <v>43</v>
      </c>
      <c r="B67" s="30" t="s">
        <v>127</v>
      </c>
      <c r="C67" s="30" t="s">
        <v>128</v>
      </c>
      <c r="D67" s="30" t="s">
        <v>41</v>
      </c>
      <c r="E67" s="31" t="s">
        <v>86</v>
      </c>
      <c r="F67" s="34" t="n">
        <v>72786090</v>
      </c>
      <c r="G67" s="32" t="n">
        <v>36393045</v>
      </c>
      <c r="H67" s="32"/>
      <c r="I67" s="32"/>
      <c r="J67" s="32"/>
      <c r="K67" s="32"/>
      <c r="L67" s="32"/>
      <c r="M67" s="32"/>
      <c r="N67" s="32"/>
      <c r="O67" s="32"/>
      <c r="P67" s="32"/>
      <c r="Q67" s="32"/>
      <c r="R67" s="32"/>
      <c r="S67" s="32" t="n">
        <f aca="false">(SUM(G67:R67))</f>
        <v>36393045</v>
      </c>
      <c r="T67" s="32" t="n">
        <v>0</v>
      </c>
      <c r="U67" s="32" t="n">
        <f aca="false">S67+T67</f>
        <v>36393045</v>
      </c>
      <c r="V67" s="33" t="n">
        <v>21</v>
      </c>
    </row>
    <row r="68" customFormat="false" ht="30" hidden="false" customHeight="true" outlineLevel="0" collapsed="false">
      <c r="A68" s="30" t="n">
        <f aca="false">A67+1</f>
        <v>44</v>
      </c>
      <c r="B68" s="30" t="s">
        <v>129</v>
      </c>
      <c r="C68" s="30" t="s">
        <v>130</v>
      </c>
      <c r="D68" s="30" t="s">
        <v>41</v>
      </c>
      <c r="E68" s="31" t="s">
        <v>86</v>
      </c>
      <c r="F68" s="34" t="n">
        <v>72222000</v>
      </c>
      <c r="G68" s="32" t="n">
        <v>36111000</v>
      </c>
      <c r="H68" s="32"/>
      <c r="I68" s="32"/>
      <c r="J68" s="32"/>
      <c r="K68" s="32"/>
      <c r="L68" s="32"/>
      <c r="M68" s="32"/>
      <c r="N68" s="32"/>
      <c r="O68" s="32"/>
      <c r="P68" s="32"/>
      <c r="Q68" s="32"/>
      <c r="R68" s="32"/>
      <c r="S68" s="32" t="n">
        <f aca="false">(SUM(G68:R68))</f>
        <v>36111000</v>
      </c>
      <c r="T68" s="32" t="n">
        <v>0</v>
      </c>
      <c r="U68" s="32" t="n">
        <f aca="false">S68+T68</f>
        <v>36111000</v>
      </c>
      <c r="V68" s="33" t="n">
        <v>21</v>
      </c>
    </row>
    <row r="69" customFormat="false" ht="30" hidden="false" customHeight="true" outlineLevel="0" collapsed="false">
      <c r="A69" s="30" t="n">
        <f aca="false">A68+1</f>
        <v>45</v>
      </c>
      <c r="B69" s="30" t="s">
        <v>131</v>
      </c>
      <c r="C69" s="30" t="s">
        <v>132</v>
      </c>
      <c r="D69" s="30" t="s">
        <v>41</v>
      </c>
      <c r="E69" s="31" t="s">
        <v>86</v>
      </c>
      <c r="F69" s="34" t="n">
        <v>74064500</v>
      </c>
      <c r="G69" s="32" t="n">
        <v>37032250</v>
      </c>
      <c r="H69" s="32"/>
      <c r="I69" s="32"/>
      <c r="J69" s="32"/>
      <c r="K69" s="32"/>
      <c r="L69" s="32"/>
      <c r="M69" s="32"/>
      <c r="N69" s="32"/>
      <c r="O69" s="32"/>
      <c r="P69" s="32"/>
      <c r="Q69" s="32"/>
      <c r="R69" s="32"/>
      <c r="S69" s="32" t="n">
        <f aca="false">(SUM(G69:R69))</f>
        <v>37032250</v>
      </c>
      <c r="T69" s="32" t="n">
        <v>0</v>
      </c>
      <c r="U69" s="32" t="n">
        <f aca="false">S69+T69</f>
        <v>37032250</v>
      </c>
      <c r="V69" s="33" t="n">
        <v>20</v>
      </c>
    </row>
    <row r="70" customFormat="false" ht="30" hidden="false" customHeight="true" outlineLevel="0" collapsed="false">
      <c r="A70" s="30" t="n">
        <f aca="false">A69+1</f>
        <v>46</v>
      </c>
      <c r="B70" s="30" t="s">
        <v>133</v>
      </c>
      <c r="C70" s="30" t="s">
        <v>134</v>
      </c>
      <c r="D70" s="30" t="s">
        <v>41</v>
      </c>
      <c r="E70" s="31" t="s">
        <v>86</v>
      </c>
      <c r="F70" s="34" t="n">
        <v>74011500</v>
      </c>
      <c r="G70" s="32" t="n">
        <v>37005750</v>
      </c>
      <c r="H70" s="32"/>
      <c r="I70" s="32"/>
      <c r="J70" s="32"/>
      <c r="K70" s="32"/>
      <c r="L70" s="32"/>
      <c r="M70" s="32"/>
      <c r="N70" s="32"/>
      <c r="O70" s="32"/>
      <c r="P70" s="32"/>
      <c r="Q70" s="32"/>
      <c r="R70" s="32"/>
      <c r="S70" s="32" t="n">
        <f aca="false">(SUM(G70:R70))</f>
        <v>37005750</v>
      </c>
      <c r="T70" s="32" t="n">
        <v>0</v>
      </c>
      <c r="U70" s="32" t="n">
        <f aca="false">S70+T70</f>
        <v>37005750</v>
      </c>
      <c r="V70" s="33" t="n">
        <v>21</v>
      </c>
    </row>
    <row r="71" customFormat="false" ht="30" hidden="false" customHeight="true" outlineLevel="0" collapsed="false">
      <c r="A71" s="30" t="n">
        <f aca="false">A70+1</f>
        <v>47</v>
      </c>
      <c r="B71" s="30" t="s">
        <v>135</v>
      </c>
      <c r="C71" s="30" t="s">
        <v>136</v>
      </c>
      <c r="D71" s="30" t="s">
        <v>41</v>
      </c>
      <c r="E71" s="31" t="s">
        <v>86</v>
      </c>
      <c r="F71" s="34" t="n">
        <v>74011500</v>
      </c>
      <c r="G71" s="32" t="n">
        <v>37005750</v>
      </c>
      <c r="H71" s="32"/>
      <c r="I71" s="32"/>
      <c r="J71" s="32"/>
      <c r="K71" s="32"/>
      <c r="L71" s="32"/>
      <c r="M71" s="32"/>
      <c r="N71" s="32"/>
      <c r="O71" s="32"/>
      <c r="P71" s="32"/>
      <c r="Q71" s="32"/>
      <c r="R71" s="32"/>
      <c r="S71" s="32" t="n">
        <f aca="false">(SUM(G71:R71))</f>
        <v>37005750</v>
      </c>
      <c r="T71" s="32" t="n">
        <v>0</v>
      </c>
      <c r="U71" s="32" t="n">
        <f aca="false">S71+T71</f>
        <v>37005750</v>
      </c>
      <c r="V71" s="33" t="n">
        <v>21</v>
      </c>
    </row>
    <row r="72" customFormat="false" ht="30" hidden="false" customHeight="true" outlineLevel="0" collapsed="false">
      <c r="A72" s="30" t="n">
        <f aca="false">A71+1</f>
        <v>48</v>
      </c>
      <c r="B72" s="30" t="s">
        <v>137</v>
      </c>
      <c r="C72" s="30" t="s">
        <v>138</v>
      </c>
      <c r="D72" s="30" t="s">
        <v>41</v>
      </c>
      <c r="E72" s="31" t="s">
        <v>86</v>
      </c>
      <c r="F72" s="34" t="n">
        <v>74849680</v>
      </c>
      <c r="G72" s="32" t="n">
        <v>37424840</v>
      </c>
      <c r="H72" s="32"/>
      <c r="I72" s="32"/>
      <c r="J72" s="32"/>
      <c r="K72" s="32"/>
      <c r="L72" s="32"/>
      <c r="M72" s="32"/>
      <c r="N72" s="32"/>
      <c r="O72" s="32"/>
      <c r="P72" s="32"/>
      <c r="Q72" s="32"/>
      <c r="R72" s="32"/>
      <c r="S72" s="32" t="n">
        <f aca="false">(SUM(G72:R72))</f>
        <v>37424840</v>
      </c>
      <c r="T72" s="32" t="n">
        <v>0</v>
      </c>
      <c r="U72" s="32" t="n">
        <f aca="false">S72+T72</f>
        <v>37424840</v>
      </c>
      <c r="V72" s="33" t="n">
        <v>21</v>
      </c>
    </row>
    <row r="73" customFormat="false" ht="30" hidden="false" customHeight="true" outlineLevel="0" collapsed="false">
      <c r="A73" s="30" t="n">
        <f aca="false">A72+1</f>
        <v>49</v>
      </c>
      <c r="B73" s="30" t="s">
        <v>139</v>
      </c>
      <c r="C73" s="30" t="s">
        <v>140</v>
      </c>
      <c r="D73" s="30" t="s">
        <v>41</v>
      </c>
      <c r="E73" s="31" t="s">
        <v>86</v>
      </c>
      <c r="F73" s="34" t="n">
        <v>74849680</v>
      </c>
      <c r="G73" s="32" t="n">
        <v>37424840</v>
      </c>
      <c r="H73" s="32"/>
      <c r="I73" s="32"/>
      <c r="J73" s="32"/>
      <c r="K73" s="32"/>
      <c r="L73" s="32"/>
      <c r="M73" s="32"/>
      <c r="N73" s="32"/>
      <c r="O73" s="32"/>
      <c r="P73" s="32"/>
      <c r="Q73" s="32"/>
      <c r="R73" s="32"/>
      <c r="S73" s="32" t="n">
        <f aca="false">(SUM(G73:R73))</f>
        <v>37424840</v>
      </c>
      <c r="T73" s="32" t="n">
        <v>0</v>
      </c>
      <c r="U73" s="32" t="n">
        <f aca="false">S73+T73</f>
        <v>37424840</v>
      </c>
      <c r="V73" s="33" t="n">
        <v>21</v>
      </c>
    </row>
    <row r="74" customFormat="false" ht="30" hidden="false" customHeight="true" outlineLevel="0" collapsed="false">
      <c r="A74" s="30" t="n">
        <f aca="false">A73+1</f>
        <v>50</v>
      </c>
      <c r="B74" s="30" t="s">
        <v>141</v>
      </c>
      <c r="C74" s="30" t="s">
        <v>142</v>
      </c>
      <c r="D74" s="30" t="s">
        <v>41</v>
      </c>
      <c r="E74" s="31" t="s">
        <v>86</v>
      </c>
      <c r="F74" s="34" t="n">
        <v>74849680</v>
      </c>
      <c r="G74" s="32" t="n">
        <v>37424840</v>
      </c>
      <c r="H74" s="32"/>
      <c r="I74" s="32"/>
      <c r="J74" s="32"/>
      <c r="K74" s="32"/>
      <c r="L74" s="32"/>
      <c r="M74" s="32"/>
      <c r="N74" s="32"/>
      <c r="O74" s="32"/>
      <c r="P74" s="32"/>
      <c r="Q74" s="32"/>
      <c r="R74" s="32"/>
      <c r="S74" s="32" t="n">
        <f aca="false">(SUM(G74:R74))</f>
        <v>37424840</v>
      </c>
      <c r="T74" s="32" t="n">
        <v>0</v>
      </c>
      <c r="U74" s="32" t="n">
        <f aca="false">S74+T74</f>
        <v>37424840</v>
      </c>
      <c r="V74" s="33" t="n">
        <v>21</v>
      </c>
    </row>
    <row r="75" customFormat="false" ht="30" hidden="false" customHeight="true" outlineLevel="0" collapsed="false">
      <c r="A75" s="30" t="n">
        <f aca="false">A74+1</f>
        <v>51</v>
      </c>
      <c r="B75" s="30" t="s">
        <v>143</v>
      </c>
      <c r="C75" s="30" t="s">
        <v>144</v>
      </c>
      <c r="D75" s="30" t="s">
        <v>41</v>
      </c>
      <c r="E75" s="31" t="s">
        <v>86</v>
      </c>
      <c r="F75" s="34" t="n">
        <v>74849680</v>
      </c>
      <c r="G75" s="32" t="n">
        <v>37424840</v>
      </c>
      <c r="H75" s="32"/>
      <c r="I75" s="32"/>
      <c r="J75" s="32"/>
      <c r="K75" s="32"/>
      <c r="L75" s="32"/>
      <c r="M75" s="32"/>
      <c r="N75" s="32"/>
      <c r="O75" s="32"/>
      <c r="P75" s="32"/>
      <c r="Q75" s="32"/>
      <c r="R75" s="32"/>
      <c r="S75" s="32" t="n">
        <f aca="false">(SUM(G75:R75))</f>
        <v>37424840</v>
      </c>
      <c r="T75" s="32" t="n">
        <v>0</v>
      </c>
      <c r="U75" s="32" t="n">
        <f aca="false">S75+T75</f>
        <v>37424840</v>
      </c>
      <c r="V75" s="33" t="n">
        <v>21</v>
      </c>
    </row>
    <row r="76" customFormat="false" ht="30" hidden="false" customHeight="true" outlineLevel="0" collapsed="false">
      <c r="A76" s="30" t="n">
        <f aca="false">A75+1</f>
        <v>52</v>
      </c>
      <c r="B76" s="30" t="s">
        <v>145</v>
      </c>
      <c r="C76" s="30" t="s">
        <v>146</v>
      </c>
      <c r="D76" s="30" t="s">
        <v>41</v>
      </c>
      <c r="E76" s="31" t="s">
        <v>86</v>
      </c>
      <c r="F76" s="34" t="n">
        <v>74606180</v>
      </c>
      <c r="G76" s="32" t="n">
        <v>37303090</v>
      </c>
      <c r="H76" s="32"/>
      <c r="I76" s="32"/>
      <c r="J76" s="32"/>
      <c r="K76" s="32"/>
      <c r="L76" s="32"/>
      <c r="M76" s="32"/>
      <c r="N76" s="32"/>
      <c r="O76" s="32"/>
      <c r="P76" s="32"/>
      <c r="Q76" s="32"/>
      <c r="R76" s="32"/>
      <c r="S76" s="32" t="n">
        <f aca="false">(SUM(G76:R76))</f>
        <v>37303090</v>
      </c>
      <c r="T76" s="32" t="n">
        <v>0</v>
      </c>
      <c r="U76" s="32" t="n">
        <f aca="false">S76+T76</f>
        <v>37303090</v>
      </c>
      <c r="V76" s="33" t="n">
        <v>21</v>
      </c>
    </row>
    <row r="77" customFormat="false" ht="30" hidden="false" customHeight="true" outlineLevel="0" collapsed="false">
      <c r="A77" s="30" t="n">
        <f aca="false">A76+1</f>
        <v>53</v>
      </c>
      <c r="B77" s="30" t="s">
        <v>147</v>
      </c>
      <c r="C77" s="30" t="s">
        <v>148</v>
      </c>
      <c r="D77" s="30" t="s">
        <v>41</v>
      </c>
      <c r="E77" s="31" t="s">
        <v>86</v>
      </c>
      <c r="F77" s="34" t="n">
        <v>74557090</v>
      </c>
      <c r="G77" s="32" t="n">
        <v>37278545</v>
      </c>
      <c r="H77" s="32"/>
      <c r="I77" s="32"/>
      <c r="J77" s="32"/>
      <c r="K77" s="32"/>
      <c r="L77" s="32"/>
      <c r="M77" s="32"/>
      <c r="N77" s="32"/>
      <c r="O77" s="32"/>
      <c r="P77" s="32"/>
      <c r="Q77" s="32"/>
      <c r="R77" s="32"/>
      <c r="S77" s="32" t="n">
        <f aca="false">(SUM(G77:R77))</f>
        <v>37278545</v>
      </c>
      <c r="T77" s="32" t="n">
        <v>0</v>
      </c>
      <c r="U77" s="32" t="n">
        <f aca="false">S77+T77</f>
        <v>37278545</v>
      </c>
      <c r="V77" s="33" t="n">
        <v>21</v>
      </c>
    </row>
    <row r="78" customFormat="false" ht="30" hidden="false" customHeight="true" outlineLevel="0" collapsed="false">
      <c r="A78" s="30" t="n">
        <f aca="false">A77+1</f>
        <v>54</v>
      </c>
      <c r="B78" s="30" t="s">
        <v>149</v>
      </c>
      <c r="C78" s="30" t="s">
        <v>150</v>
      </c>
      <c r="D78" s="30" t="s">
        <v>41</v>
      </c>
      <c r="E78" s="31" t="s">
        <v>86</v>
      </c>
      <c r="F78" s="34" t="n">
        <v>74711470</v>
      </c>
      <c r="G78" s="32" t="n">
        <v>37355735</v>
      </c>
      <c r="H78" s="32"/>
      <c r="I78" s="32"/>
      <c r="J78" s="32"/>
      <c r="K78" s="32"/>
      <c r="L78" s="32"/>
      <c r="M78" s="32"/>
      <c r="N78" s="32"/>
      <c r="O78" s="32"/>
      <c r="P78" s="32"/>
      <c r="Q78" s="32"/>
      <c r="R78" s="32"/>
      <c r="S78" s="32" t="n">
        <f aca="false">(SUM(G78:R78))</f>
        <v>37355735</v>
      </c>
      <c r="T78" s="32" t="n">
        <v>0</v>
      </c>
      <c r="U78" s="32" t="n">
        <f aca="false">S78+T78</f>
        <v>37355735</v>
      </c>
      <c r="V78" s="33" t="n">
        <v>21</v>
      </c>
    </row>
    <row r="79" customFormat="false" ht="30" hidden="false" customHeight="true" outlineLevel="0" collapsed="false">
      <c r="A79" s="30" t="n">
        <f aca="false">A78+1</f>
        <v>55</v>
      </c>
      <c r="B79" s="30" t="s">
        <v>151</v>
      </c>
      <c r="C79" s="30" t="s">
        <v>152</v>
      </c>
      <c r="D79" s="30" t="s">
        <v>41</v>
      </c>
      <c r="E79" s="31" t="s">
        <v>86</v>
      </c>
      <c r="F79" s="34" t="n">
        <v>74711470</v>
      </c>
      <c r="G79" s="32" t="n">
        <v>37355735</v>
      </c>
      <c r="H79" s="32"/>
      <c r="I79" s="32"/>
      <c r="J79" s="32"/>
      <c r="K79" s="32"/>
      <c r="L79" s="32"/>
      <c r="M79" s="32"/>
      <c r="N79" s="32"/>
      <c r="O79" s="32"/>
      <c r="P79" s="32"/>
      <c r="Q79" s="32"/>
      <c r="R79" s="32"/>
      <c r="S79" s="32" t="n">
        <f aca="false">(SUM(G79:R79))</f>
        <v>37355735</v>
      </c>
      <c r="T79" s="32" t="n">
        <v>0</v>
      </c>
      <c r="U79" s="32" t="n">
        <f aca="false">S79+T79</f>
        <v>37355735</v>
      </c>
      <c r="V79" s="33" t="n">
        <v>20</v>
      </c>
    </row>
    <row r="80" customFormat="false" ht="30" hidden="false" customHeight="true" outlineLevel="0" collapsed="false">
      <c r="A80" s="30" t="n">
        <f aca="false">A79+1</f>
        <v>56</v>
      </c>
      <c r="B80" s="30" t="s">
        <v>153</v>
      </c>
      <c r="C80" s="30" t="s">
        <v>154</v>
      </c>
      <c r="D80" s="30" t="s">
        <v>41</v>
      </c>
      <c r="E80" s="31" t="s">
        <v>86</v>
      </c>
      <c r="F80" s="34" t="n">
        <v>74975000</v>
      </c>
      <c r="G80" s="32" t="n">
        <v>37487500</v>
      </c>
      <c r="H80" s="32"/>
      <c r="I80" s="32"/>
      <c r="J80" s="32"/>
      <c r="K80" s="32"/>
      <c r="L80" s="32"/>
      <c r="M80" s="32"/>
      <c r="N80" s="32"/>
      <c r="O80" s="32"/>
      <c r="P80" s="32"/>
      <c r="Q80" s="32"/>
      <c r="R80" s="32"/>
      <c r="S80" s="32" t="n">
        <f aca="false">(SUM(G80:R80))</f>
        <v>37487500</v>
      </c>
      <c r="T80" s="32" t="n">
        <v>0</v>
      </c>
      <c r="U80" s="32" t="n">
        <f aca="false">S80+T80</f>
        <v>37487500</v>
      </c>
      <c r="V80" s="33" t="n">
        <v>19</v>
      </c>
    </row>
    <row r="81" customFormat="false" ht="30" hidden="false" customHeight="true" outlineLevel="0" collapsed="false">
      <c r="A81" s="30" t="n">
        <f aca="false">A80+1</f>
        <v>57</v>
      </c>
      <c r="B81" s="30" t="s">
        <v>155</v>
      </c>
      <c r="C81" s="30" t="s">
        <v>156</v>
      </c>
      <c r="D81" s="30" t="s">
        <v>41</v>
      </c>
      <c r="E81" s="31" t="s">
        <v>86</v>
      </c>
      <c r="F81" s="34" t="n">
        <v>74975000</v>
      </c>
      <c r="G81" s="32" t="n">
        <v>37487500</v>
      </c>
      <c r="H81" s="32"/>
      <c r="I81" s="32"/>
      <c r="J81" s="32"/>
      <c r="K81" s="32"/>
      <c r="L81" s="32"/>
      <c r="M81" s="32"/>
      <c r="N81" s="32"/>
      <c r="O81" s="32"/>
      <c r="P81" s="32"/>
      <c r="Q81" s="32"/>
      <c r="R81" s="32"/>
      <c r="S81" s="32" t="n">
        <f aca="false">(SUM(G81:R81))</f>
        <v>37487500</v>
      </c>
      <c r="T81" s="32" t="n">
        <v>0</v>
      </c>
      <c r="U81" s="32" t="n">
        <f aca="false">S81+T81</f>
        <v>37487500</v>
      </c>
      <c r="V81" s="33" t="n">
        <v>21</v>
      </c>
    </row>
    <row r="82" customFormat="false" ht="30" hidden="false" customHeight="true" outlineLevel="0" collapsed="false">
      <c r="A82" s="30" t="n">
        <f aca="false">A81+1</f>
        <v>58</v>
      </c>
      <c r="B82" s="30" t="s">
        <v>157</v>
      </c>
      <c r="C82" s="30" t="s">
        <v>158</v>
      </c>
      <c r="D82" s="30" t="s">
        <v>41</v>
      </c>
      <c r="E82" s="31" t="s">
        <v>86</v>
      </c>
      <c r="F82" s="34" t="n">
        <v>72519000</v>
      </c>
      <c r="G82" s="32" t="n">
        <v>36259500</v>
      </c>
      <c r="H82" s="32"/>
      <c r="I82" s="32"/>
      <c r="J82" s="32"/>
      <c r="K82" s="32"/>
      <c r="L82" s="32"/>
      <c r="M82" s="32"/>
      <c r="N82" s="32"/>
      <c r="O82" s="32"/>
      <c r="P82" s="32"/>
      <c r="Q82" s="32"/>
      <c r="R82" s="32"/>
      <c r="S82" s="32" t="n">
        <f aca="false">(SUM(G82:R82))</f>
        <v>36259500</v>
      </c>
      <c r="T82" s="32" t="n">
        <v>0</v>
      </c>
      <c r="U82" s="32" t="n">
        <f aca="false">S82+T82</f>
        <v>36259500</v>
      </c>
      <c r="V82" s="33" t="n">
        <v>21</v>
      </c>
    </row>
    <row r="83" customFormat="false" ht="30" hidden="false" customHeight="true" outlineLevel="0" collapsed="false">
      <c r="A83" s="30" t="n">
        <f aca="false">A82+1</f>
        <v>59</v>
      </c>
      <c r="B83" s="30" t="s">
        <v>159</v>
      </c>
      <c r="C83" s="30" t="s">
        <v>160</v>
      </c>
      <c r="D83" s="30" t="s">
        <v>41</v>
      </c>
      <c r="E83" s="31" t="s">
        <v>86</v>
      </c>
      <c r="F83" s="34" t="n">
        <v>72403970</v>
      </c>
      <c r="G83" s="32" t="n">
        <v>36201985</v>
      </c>
      <c r="H83" s="32"/>
      <c r="I83" s="32"/>
      <c r="J83" s="32"/>
      <c r="K83" s="32"/>
      <c r="L83" s="32"/>
      <c r="M83" s="32"/>
      <c r="N83" s="32"/>
      <c r="O83" s="32"/>
      <c r="P83" s="32"/>
      <c r="Q83" s="32"/>
      <c r="R83" s="32"/>
      <c r="S83" s="32" t="n">
        <f aca="false">(SUM(G83:R83))</f>
        <v>36201985</v>
      </c>
      <c r="T83" s="32" t="n">
        <v>0</v>
      </c>
      <c r="U83" s="32" t="n">
        <f aca="false">S83+T83</f>
        <v>36201985</v>
      </c>
      <c r="V83" s="33" t="n">
        <v>21</v>
      </c>
    </row>
    <row r="84" customFormat="false" ht="30" hidden="false" customHeight="true" outlineLevel="0" collapsed="false">
      <c r="A84" s="30" t="n">
        <f aca="false">A83+1</f>
        <v>60</v>
      </c>
      <c r="B84" s="30" t="s">
        <v>161</v>
      </c>
      <c r="C84" s="30" t="s">
        <v>162</v>
      </c>
      <c r="D84" s="30" t="s">
        <v>41</v>
      </c>
      <c r="E84" s="31" t="s">
        <v>86</v>
      </c>
      <c r="F84" s="34" t="n">
        <v>73743576</v>
      </c>
      <c r="G84" s="32" t="n">
        <v>36871788</v>
      </c>
      <c r="H84" s="32"/>
      <c r="I84" s="32"/>
      <c r="J84" s="32"/>
      <c r="K84" s="32"/>
      <c r="L84" s="32"/>
      <c r="M84" s="32"/>
      <c r="N84" s="32"/>
      <c r="O84" s="32"/>
      <c r="P84" s="32"/>
      <c r="Q84" s="32"/>
      <c r="R84" s="32"/>
      <c r="S84" s="32" t="n">
        <f aca="false">(SUM(G84:R84))</f>
        <v>36871788</v>
      </c>
      <c r="T84" s="32" t="n">
        <v>0</v>
      </c>
      <c r="U84" s="32" t="n">
        <f aca="false">S84+T84</f>
        <v>36871788</v>
      </c>
      <c r="V84" s="33" t="n">
        <v>21</v>
      </c>
    </row>
    <row r="85" customFormat="false" ht="30" hidden="false" customHeight="true" outlineLevel="0" collapsed="false">
      <c r="A85" s="30" t="n">
        <f aca="false">A84+1</f>
        <v>61</v>
      </c>
      <c r="B85" s="30" t="s">
        <v>163</v>
      </c>
      <c r="C85" s="30" t="s">
        <v>164</v>
      </c>
      <c r="D85" s="30" t="s">
        <v>41</v>
      </c>
      <c r="E85" s="31" t="s">
        <v>86</v>
      </c>
      <c r="F85" s="34" t="n">
        <v>74840590</v>
      </c>
      <c r="G85" s="32" t="n">
        <v>37420295</v>
      </c>
      <c r="H85" s="32"/>
      <c r="I85" s="32"/>
      <c r="J85" s="32"/>
      <c r="K85" s="32"/>
      <c r="L85" s="32"/>
      <c r="M85" s="32"/>
      <c r="N85" s="32"/>
      <c r="O85" s="32"/>
      <c r="P85" s="32"/>
      <c r="Q85" s="32"/>
      <c r="R85" s="32"/>
      <c r="S85" s="32" t="n">
        <f aca="false">(SUM(G85:R85))</f>
        <v>37420295</v>
      </c>
      <c r="T85" s="32" t="n">
        <v>0</v>
      </c>
      <c r="U85" s="32" t="n">
        <f aca="false">S85+T85</f>
        <v>37420295</v>
      </c>
      <c r="V85" s="33" t="n">
        <v>20</v>
      </c>
    </row>
    <row r="86" customFormat="false" ht="30" hidden="false" customHeight="true" outlineLevel="0" collapsed="false">
      <c r="A86" s="30" t="n">
        <f aca="false">A85+1</f>
        <v>62</v>
      </c>
      <c r="B86" s="30" t="s">
        <v>165</v>
      </c>
      <c r="C86" s="30" t="s">
        <v>166</v>
      </c>
      <c r="D86" s="30" t="s">
        <v>41</v>
      </c>
      <c r="E86" s="31" t="s">
        <v>86</v>
      </c>
      <c r="F86" s="34" t="n">
        <v>74993090</v>
      </c>
      <c r="G86" s="32" t="n">
        <v>37496545</v>
      </c>
      <c r="H86" s="32"/>
      <c r="I86" s="32"/>
      <c r="J86" s="32"/>
      <c r="K86" s="32"/>
      <c r="L86" s="32"/>
      <c r="M86" s="32"/>
      <c r="N86" s="32"/>
      <c r="O86" s="32"/>
      <c r="P86" s="32"/>
      <c r="Q86" s="32"/>
      <c r="R86" s="32"/>
      <c r="S86" s="32" t="n">
        <f aca="false">(SUM(G86:R86))</f>
        <v>37496545</v>
      </c>
      <c r="T86" s="32" t="n">
        <v>0</v>
      </c>
      <c r="U86" s="32" t="n">
        <f aca="false">S86+T86</f>
        <v>37496545</v>
      </c>
      <c r="V86" s="33" t="n">
        <v>21</v>
      </c>
    </row>
    <row r="87" customFormat="false" ht="30" hidden="false" customHeight="true" outlineLevel="0" collapsed="false">
      <c r="A87" s="30" t="n">
        <f aca="false">A86+1</f>
        <v>63</v>
      </c>
      <c r="B87" s="30" t="s">
        <v>167</v>
      </c>
      <c r="C87" s="30" t="s">
        <v>168</v>
      </c>
      <c r="D87" s="30" t="s">
        <v>41</v>
      </c>
      <c r="E87" s="31" t="s">
        <v>86</v>
      </c>
      <c r="F87" s="34" t="n">
        <v>74631030</v>
      </c>
      <c r="G87" s="32" t="n">
        <v>37315515</v>
      </c>
      <c r="H87" s="32"/>
      <c r="I87" s="32"/>
      <c r="J87" s="32"/>
      <c r="K87" s="32"/>
      <c r="L87" s="32"/>
      <c r="M87" s="32"/>
      <c r="N87" s="32"/>
      <c r="O87" s="32"/>
      <c r="P87" s="32"/>
      <c r="Q87" s="32"/>
      <c r="R87" s="32"/>
      <c r="S87" s="32" t="n">
        <f aca="false">(SUM(G87:R87))</f>
        <v>37315515</v>
      </c>
      <c r="T87" s="32" t="n">
        <v>0</v>
      </c>
      <c r="U87" s="32" t="n">
        <f aca="false">S87+T87</f>
        <v>37315515</v>
      </c>
      <c r="V87" s="33" t="n">
        <v>21</v>
      </c>
    </row>
    <row r="88" customFormat="false" ht="30" hidden="false" customHeight="true" outlineLevel="0" collapsed="false">
      <c r="A88" s="30" t="n">
        <f aca="false">A87+1</f>
        <v>64</v>
      </c>
      <c r="B88" s="30" t="s">
        <v>169</v>
      </c>
      <c r="C88" s="30" t="s">
        <v>170</v>
      </c>
      <c r="D88" s="30" t="s">
        <v>41</v>
      </c>
      <c r="E88" s="31" t="s">
        <v>86</v>
      </c>
      <c r="F88" s="34" t="n">
        <v>74631030</v>
      </c>
      <c r="G88" s="32" t="n">
        <v>37315515</v>
      </c>
      <c r="H88" s="32"/>
      <c r="I88" s="32"/>
      <c r="J88" s="32"/>
      <c r="K88" s="32"/>
      <c r="L88" s="32"/>
      <c r="M88" s="32"/>
      <c r="N88" s="32"/>
      <c r="O88" s="32"/>
      <c r="P88" s="32"/>
      <c r="Q88" s="32"/>
      <c r="R88" s="32"/>
      <c r="S88" s="32" t="n">
        <f aca="false">(SUM(G88:R88))</f>
        <v>37315515</v>
      </c>
      <c r="T88" s="32" t="n">
        <v>0</v>
      </c>
      <c r="U88" s="32" t="n">
        <f aca="false">S88+T88</f>
        <v>37315515</v>
      </c>
      <c r="V88" s="33" t="n">
        <v>14</v>
      </c>
    </row>
    <row r="89" customFormat="false" ht="30" hidden="false" customHeight="true" outlineLevel="0" collapsed="false">
      <c r="A89" s="30" t="n">
        <f aca="false">A88+1</f>
        <v>65</v>
      </c>
      <c r="B89" s="30" t="s">
        <v>171</v>
      </c>
      <c r="C89" s="30" t="s">
        <v>172</v>
      </c>
      <c r="D89" s="30" t="s">
        <v>41</v>
      </c>
      <c r="E89" s="31" t="s">
        <v>98</v>
      </c>
      <c r="F89" s="34" t="n">
        <v>65970650</v>
      </c>
      <c r="G89" s="32" t="n">
        <v>32985325</v>
      </c>
      <c r="H89" s="32"/>
      <c r="I89" s="32"/>
      <c r="J89" s="32"/>
      <c r="K89" s="32"/>
      <c r="L89" s="32"/>
      <c r="M89" s="32"/>
      <c r="N89" s="32"/>
      <c r="O89" s="32"/>
      <c r="P89" s="32"/>
      <c r="Q89" s="32"/>
      <c r="R89" s="32"/>
      <c r="S89" s="32" t="n">
        <f aca="false">(SUM(G89:R89))</f>
        <v>32985325</v>
      </c>
      <c r="T89" s="32" t="n">
        <v>0</v>
      </c>
      <c r="U89" s="32" t="n">
        <f aca="false">S89+T89</f>
        <v>32985325</v>
      </c>
      <c r="V89" s="33" t="n">
        <v>14</v>
      </c>
    </row>
    <row r="90" customFormat="false" ht="30" hidden="false" customHeight="true" outlineLevel="0" collapsed="false">
      <c r="A90" s="30" t="n">
        <f aca="false">A89+1</f>
        <v>66</v>
      </c>
      <c r="B90" s="30" t="s">
        <v>173</v>
      </c>
      <c r="C90" s="30" t="s">
        <v>174</v>
      </c>
      <c r="D90" s="30" t="s">
        <v>41</v>
      </c>
      <c r="E90" s="31" t="s">
        <v>98</v>
      </c>
      <c r="F90" s="34" t="n">
        <v>65844790</v>
      </c>
      <c r="G90" s="32" t="n">
        <v>32922395</v>
      </c>
      <c r="H90" s="32"/>
      <c r="I90" s="32"/>
      <c r="J90" s="32"/>
      <c r="K90" s="32"/>
      <c r="L90" s="32"/>
      <c r="M90" s="32"/>
      <c r="N90" s="32"/>
      <c r="O90" s="32"/>
      <c r="P90" s="32"/>
      <c r="Q90" s="32"/>
      <c r="R90" s="32"/>
      <c r="S90" s="32" t="n">
        <f aca="false">(SUM(G90:R90))</f>
        <v>32922395</v>
      </c>
      <c r="T90" s="32" t="n">
        <v>0</v>
      </c>
      <c r="U90" s="32" t="n">
        <f aca="false">S90+T90</f>
        <v>32922395</v>
      </c>
      <c r="V90" s="33" t="n">
        <v>18</v>
      </c>
    </row>
    <row r="91" customFormat="false" ht="30" hidden="false" customHeight="true" outlineLevel="0" collapsed="false">
      <c r="A91" s="30" t="n">
        <f aca="false">A90+1</f>
        <v>67</v>
      </c>
      <c r="B91" s="30" t="s">
        <v>175</v>
      </c>
      <c r="C91" s="30" t="s">
        <v>176</v>
      </c>
      <c r="D91" s="30" t="s">
        <v>41</v>
      </c>
      <c r="E91" s="31" t="s">
        <v>98</v>
      </c>
      <c r="F91" s="34" t="n">
        <v>65778869</v>
      </c>
      <c r="G91" s="32" t="n">
        <v>32889435</v>
      </c>
      <c r="H91" s="32"/>
      <c r="I91" s="32"/>
      <c r="J91" s="32"/>
      <c r="K91" s="32"/>
      <c r="L91" s="32"/>
      <c r="M91" s="32"/>
      <c r="N91" s="32"/>
      <c r="O91" s="32"/>
      <c r="P91" s="32"/>
      <c r="Q91" s="32"/>
      <c r="R91" s="32"/>
      <c r="S91" s="32" t="n">
        <f aca="false">(SUM(G91:R91))</f>
        <v>32889435</v>
      </c>
      <c r="T91" s="32" t="n">
        <v>0</v>
      </c>
      <c r="U91" s="32" t="n">
        <f aca="false">S91+T91</f>
        <v>32889435</v>
      </c>
      <c r="V91" s="33" t="n">
        <v>18</v>
      </c>
    </row>
    <row r="92" customFormat="false" ht="30" hidden="false" customHeight="true" outlineLevel="0" collapsed="false">
      <c r="A92" s="30" t="n">
        <f aca="false">A91+1</f>
        <v>68</v>
      </c>
      <c r="B92" s="30" t="s">
        <v>177</v>
      </c>
      <c r="C92" s="30" t="s">
        <v>178</v>
      </c>
      <c r="D92" s="30" t="s">
        <v>41</v>
      </c>
      <c r="E92" s="31" t="s">
        <v>98</v>
      </c>
      <c r="F92" s="34" t="n">
        <v>68688210</v>
      </c>
      <c r="G92" s="32" t="n">
        <v>34344105</v>
      </c>
      <c r="H92" s="32"/>
      <c r="I92" s="32"/>
      <c r="J92" s="32"/>
      <c r="K92" s="32"/>
      <c r="L92" s="32"/>
      <c r="M92" s="32"/>
      <c r="N92" s="32"/>
      <c r="O92" s="32"/>
      <c r="P92" s="32"/>
      <c r="Q92" s="32"/>
      <c r="R92" s="32"/>
      <c r="S92" s="32" t="n">
        <f aca="false">(SUM(G92:R92))</f>
        <v>34344105</v>
      </c>
      <c r="T92" s="32" t="n">
        <v>0</v>
      </c>
      <c r="U92" s="32" t="n">
        <f aca="false">S92+T92</f>
        <v>34344105</v>
      </c>
      <c r="V92" s="33" t="n">
        <v>18</v>
      </c>
    </row>
    <row r="93" customFormat="false" ht="30" hidden="false" customHeight="true" outlineLevel="0" collapsed="false">
      <c r="A93" s="30" t="n">
        <f aca="false">A92+1</f>
        <v>69</v>
      </c>
      <c r="B93" s="30" t="s">
        <v>179</v>
      </c>
      <c r="C93" s="30" t="s">
        <v>180</v>
      </c>
      <c r="D93" s="30" t="s">
        <v>41</v>
      </c>
      <c r="E93" s="31" t="s">
        <v>98</v>
      </c>
      <c r="F93" s="34" t="n">
        <v>68791170</v>
      </c>
      <c r="G93" s="32" t="n">
        <v>34395585</v>
      </c>
      <c r="H93" s="32"/>
      <c r="I93" s="32"/>
      <c r="J93" s="32"/>
      <c r="K93" s="32"/>
      <c r="L93" s="32"/>
      <c r="M93" s="32"/>
      <c r="N93" s="32"/>
      <c r="O93" s="32"/>
      <c r="P93" s="32"/>
      <c r="Q93" s="32"/>
      <c r="R93" s="32"/>
      <c r="S93" s="32" t="n">
        <f aca="false">(SUM(G93:R93))</f>
        <v>34395585</v>
      </c>
      <c r="T93" s="32" t="n">
        <v>0</v>
      </c>
      <c r="U93" s="32" t="n">
        <f aca="false">S93+T93</f>
        <v>34395585</v>
      </c>
      <c r="V93" s="33" t="n">
        <v>19</v>
      </c>
    </row>
    <row r="94" customFormat="false" ht="30" hidden="false" customHeight="true" outlineLevel="0" collapsed="false">
      <c r="A94" s="30" t="n">
        <f aca="false">A93+1</f>
        <v>70</v>
      </c>
      <c r="B94" s="30" t="s">
        <v>181</v>
      </c>
      <c r="C94" s="30" t="s">
        <v>182</v>
      </c>
      <c r="D94" s="30" t="s">
        <v>41</v>
      </c>
      <c r="E94" s="31" t="s">
        <v>98</v>
      </c>
      <c r="F94" s="34" t="n">
        <v>68754169</v>
      </c>
      <c r="G94" s="32" t="n">
        <v>34377085</v>
      </c>
      <c r="H94" s="32"/>
      <c r="I94" s="32"/>
      <c r="J94" s="32"/>
      <c r="K94" s="32"/>
      <c r="L94" s="32"/>
      <c r="M94" s="32"/>
      <c r="N94" s="32"/>
      <c r="O94" s="32"/>
      <c r="P94" s="32"/>
      <c r="Q94" s="32"/>
      <c r="R94" s="32"/>
      <c r="S94" s="32" t="n">
        <f aca="false">(SUM(G94:R94))</f>
        <v>34377085</v>
      </c>
      <c r="T94" s="32" t="n">
        <v>0</v>
      </c>
      <c r="U94" s="32" t="n">
        <f aca="false">S94+T94</f>
        <v>34377085</v>
      </c>
      <c r="V94" s="33" t="n">
        <v>19</v>
      </c>
    </row>
    <row r="95" customFormat="false" ht="30" hidden="false" customHeight="true" outlineLevel="0" collapsed="false">
      <c r="A95" s="30" t="n">
        <f aca="false">A94+1</f>
        <v>71</v>
      </c>
      <c r="B95" s="30" t="s">
        <v>183</v>
      </c>
      <c r="C95" s="30" t="s">
        <v>184</v>
      </c>
      <c r="D95" s="30" t="s">
        <v>41</v>
      </c>
      <c r="E95" s="31" t="s">
        <v>98</v>
      </c>
      <c r="F95" s="34" t="n">
        <v>68754169</v>
      </c>
      <c r="G95" s="32" t="n">
        <v>34377085</v>
      </c>
      <c r="H95" s="32"/>
      <c r="I95" s="32"/>
      <c r="J95" s="32"/>
      <c r="K95" s="32"/>
      <c r="L95" s="32"/>
      <c r="M95" s="32"/>
      <c r="N95" s="32"/>
      <c r="O95" s="32"/>
      <c r="P95" s="32"/>
      <c r="Q95" s="32"/>
      <c r="R95" s="32"/>
      <c r="S95" s="32" t="n">
        <f aca="false">(SUM(G95:R95))</f>
        <v>34377085</v>
      </c>
      <c r="T95" s="32" t="n">
        <v>0</v>
      </c>
      <c r="U95" s="32" t="n">
        <f aca="false">S95+T95</f>
        <v>34377085</v>
      </c>
      <c r="V95" s="33" t="n">
        <v>18</v>
      </c>
    </row>
    <row r="96" customFormat="false" ht="30" hidden="false" customHeight="true" outlineLevel="0" collapsed="false">
      <c r="A96" s="30" t="n">
        <f aca="false">A95+1</f>
        <v>72</v>
      </c>
      <c r="B96" s="30" t="s">
        <v>185</v>
      </c>
      <c r="C96" s="30" t="s">
        <v>186</v>
      </c>
      <c r="D96" s="30" t="s">
        <v>41</v>
      </c>
      <c r="E96" s="31" t="s">
        <v>98</v>
      </c>
      <c r="F96" s="34" t="n">
        <v>68791169</v>
      </c>
      <c r="G96" s="32" t="n">
        <v>34395585</v>
      </c>
      <c r="H96" s="32"/>
      <c r="I96" s="32"/>
      <c r="J96" s="32"/>
      <c r="K96" s="32"/>
      <c r="L96" s="32"/>
      <c r="M96" s="32"/>
      <c r="N96" s="32"/>
      <c r="O96" s="32"/>
      <c r="P96" s="32"/>
      <c r="Q96" s="32"/>
      <c r="R96" s="32"/>
      <c r="S96" s="32" t="n">
        <f aca="false">(SUM(G96:R96))</f>
        <v>34395585</v>
      </c>
      <c r="T96" s="32" t="n">
        <v>0</v>
      </c>
      <c r="U96" s="32" t="n">
        <f aca="false">S96+T96</f>
        <v>34395585</v>
      </c>
      <c r="V96" s="33" t="n">
        <v>19</v>
      </c>
    </row>
    <row r="97" customFormat="false" ht="30" hidden="false" customHeight="true" outlineLevel="0" collapsed="false">
      <c r="A97" s="30" t="n">
        <f aca="false">A96+1</f>
        <v>73</v>
      </c>
      <c r="B97" s="30" t="s">
        <v>187</v>
      </c>
      <c r="C97" s="30" t="s">
        <v>188</v>
      </c>
      <c r="D97" s="30" t="s">
        <v>41</v>
      </c>
      <c r="E97" s="31" t="s">
        <v>98</v>
      </c>
      <c r="F97" s="34" t="n">
        <v>68725210</v>
      </c>
      <c r="G97" s="32" t="n">
        <v>34362605</v>
      </c>
      <c r="H97" s="32"/>
      <c r="I97" s="32"/>
      <c r="J97" s="32"/>
      <c r="K97" s="32"/>
      <c r="L97" s="32"/>
      <c r="M97" s="32"/>
      <c r="N97" s="32"/>
      <c r="O97" s="32"/>
      <c r="P97" s="32"/>
      <c r="Q97" s="32"/>
      <c r="R97" s="32"/>
      <c r="S97" s="32" t="n">
        <f aca="false">(SUM(G97:R97))</f>
        <v>34362605</v>
      </c>
      <c r="T97" s="32" t="n">
        <v>0</v>
      </c>
      <c r="U97" s="32" t="n">
        <f aca="false">S97+T97</f>
        <v>34362605</v>
      </c>
      <c r="V97" s="33" t="n">
        <v>19</v>
      </c>
    </row>
    <row r="98" customFormat="false" ht="30" hidden="false" customHeight="true" outlineLevel="0" collapsed="false">
      <c r="A98" s="30" t="n">
        <f aca="false">A97+1</f>
        <v>74</v>
      </c>
      <c r="B98" s="30" t="s">
        <v>189</v>
      </c>
      <c r="C98" s="30" t="s">
        <v>190</v>
      </c>
      <c r="D98" s="30" t="s">
        <v>41</v>
      </c>
      <c r="E98" s="31" t="s">
        <v>98</v>
      </c>
      <c r="F98" s="34" t="n">
        <v>68688206</v>
      </c>
      <c r="G98" s="32" t="n">
        <v>34344103</v>
      </c>
      <c r="H98" s="32"/>
      <c r="I98" s="32"/>
      <c r="J98" s="32"/>
      <c r="K98" s="32"/>
      <c r="L98" s="32"/>
      <c r="M98" s="32"/>
      <c r="N98" s="32"/>
      <c r="O98" s="32"/>
      <c r="P98" s="32"/>
      <c r="Q98" s="32"/>
      <c r="R98" s="32"/>
      <c r="S98" s="32" t="n">
        <f aca="false">(SUM(G98:R98))</f>
        <v>34344103</v>
      </c>
      <c r="T98" s="32" t="n">
        <v>0</v>
      </c>
      <c r="U98" s="32" t="n">
        <f aca="false">S98+T98</f>
        <v>34344103</v>
      </c>
      <c r="V98" s="33" t="n">
        <v>19</v>
      </c>
    </row>
    <row r="99" customFormat="false" ht="30" hidden="false" customHeight="true" outlineLevel="0" collapsed="false">
      <c r="A99" s="30" t="n">
        <f aca="false">A98+1</f>
        <v>75</v>
      </c>
      <c r="B99" s="30" t="s">
        <v>191</v>
      </c>
      <c r="C99" s="30" t="s">
        <v>192</v>
      </c>
      <c r="D99" s="30" t="s">
        <v>41</v>
      </c>
      <c r="E99" s="31" t="s">
        <v>98</v>
      </c>
      <c r="F99" s="34" t="n">
        <v>68725212</v>
      </c>
      <c r="G99" s="32" t="n">
        <v>34362606</v>
      </c>
      <c r="H99" s="32"/>
      <c r="I99" s="32"/>
      <c r="J99" s="32"/>
      <c r="K99" s="32"/>
      <c r="L99" s="32"/>
      <c r="M99" s="32"/>
      <c r="N99" s="32"/>
      <c r="O99" s="32"/>
      <c r="P99" s="32"/>
      <c r="Q99" s="32"/>
      <c r="R99" s="32"/>
      <c r="S99" s="32" t="n">
        <f aca="false">(SUM(G99:R99))</f>
        <v>34362606</v>
      </c>
      <c r="T99" s="32" t="n">
        <v>0</v>
      </c>
      <c r="U99" s="32" t="n">
        <f aca="false">S99+T99</f>
        <v>34362606</v>
      </c>
      <c r="V99" s="33" t="n">
        <v>19</v>
      </c>
    </row>
    <row r="100" customFormat="false" ht="30" hidden="false" customHeight="true" outlineLevel="0" collapsed="false">
      <c r="A100" s="30" t="n">
        <f aca="false">A99+1</f>
        <v>76</v>
      </c>
      <c r="B100" s="30" t="s">
        <v>193</v>
      </c>
      <c r="C100" s="30" t="s">
        <v>194</v>
      </c>
      <c r="D100" s="30" t="s">
        <v>41</v>
      </c>
      <c r="E100" s="31" t="s">
        <v>98</v>
      </c>
      <c r="F100" s="34" t="n">
        <v>68754171</v>
      </c>
      <c r="G100" s="32" t="n">
        <v>34377086</v>
      </c>
      <c r="H100" s="32"/>
      <c r="I100" s="32"/>
      <c r="J100" s="32"/>
      <c r="K100" s="32"/>
      <c r="L100" s="32"/>
      <c r="M100" s="32"/>
      <c r="N100" s="32"/>
      <c r="O100" s="32"/>
      <c r="P100" s="32"/>
      <c r="Q100" s="32"/>
      <c r="R100" s="32"/>
      <c r="S100" s="32" t="n">
        <f aca="false">(SUM(G100:R100))</f>
        <v>34377086</v>
      </c>
      <c r="T100" s="32" t="n">
        <v>0</v>
      </c>
      <c r="U100" s="32" t="n">
        <f aca="false">S100+T100</f>
        <v>34377086</v>
      </c>
      <c r="V100" s="33" t="n">
        <v>19</v>
      </c>
    </row>
    <row r="101" customFormat="false" ht="30" hidden="false" customHeight="true" outlineLevel="0" collapsed="false">
      <c r="A101" s="30" t="n">
        <f aca="false">A100+1</f>
        <v>77</v>
      </c>
      <c r="B101" s="30" t="s">
        <v>195</v>
      </c>
      <c r="C101" s="30" t="s">
        <v>196</v>
      </c>
      <c r="D101" s="30" t="s">
        <v>41</v>
      </c>
      <c r="E101" s="31" t="s">
        <v>98</v>
      </c>
      <c r="F101" s="34" t="n">
        <v>68725211</v>
      </c>
      <c r="G101" s="32" t="n">
        <v>34362606</v>
      </c>
      <c r="H101" s="32"/>
      <c r="I101" s="32"/>
      <c r="J101" s="32"/>
      <c r="K101" s="32"/>
      <c r="L101" s="32"/>
      <c r="M101" s="32"/>
      <c r="N101" s="32"/>
      <c r="O101" s="32"/>
      <c r="P101" s="32"/>
      <c r="Q101" s="32"/>
      <c r="R101" s="32"/>
      <c r="S101" s="32" t="n">
        <f aca="false">(SUM(G101:R101))</f>
        <v>34362606</v>
      </c>
      <c r="T101" s="32" t="n">
        <v>0</v>
      </c>
      <c r="U101" s="32" t="n">
        <f aca="false">S101+T101</f>
        <v>34362606</v>
      </c>
      <c r="V101" s="33" t="n">
        <v>19</v>
      </c>
    </row>
    <row r="102" customFormat="false" ht="30" hidden="false" customHeight="true" outlineLevel="0" collapsed="false">
      <c r="A102" s="30" t="n">
        <f aca="false">A101+1</f>
        <v>78</v>
      </c>
      <c r="B102" s="30" t="s">
        <v>197</v>
      </c>
      <c r="C102" s="30" t="s">
        <v>198</v>
      </c>
      <c r="D102" s="30" t="s">
        <v>41</v>
      </c>
      <c r="E102" s="31" t="s">
        <v>98</v>
      </c>
      <c r="F102" s="34" t="n">
        <v>68688210</v>
      </c>
      <c r="G102" s="32" t="n">
        <v>34344105</v>
      </c>
      <c r="H102" s="32"/>
      <c r="I102" s="32"/>
      <c r="J102" s="32"/>
      <c r="K102" s="32"/>
      <c r="L102" s="32"/>
      <c r="M102" s="32"/>
      <c r="N102" s="32"/>
      <c r="O102" s="32"/>
      <c r="P102" s="32"/>
      <c r="Q102" s="32"/>
      <c r="R102" s="32"/>
      <c r="S102" s="32" t="n">
        <f aca="false">(SUM(G102:R102))</f>
        <v>34344105</v>
      </c>
      <c r="T102" s="32" t="n">
        <v>0</v>
      </c>
      <c r="U102" s="32" t="n">
        <f aca="false">S102+T102</f>
        <v>34344105</v>
      </c>
      <c r="V102" s="33" t="n">
        <v>18</v>
      </c>
    </row>
    <row r="103" customFormat="false" ht="30" hidden="false" customHeight="true" outlineLevel="0" collapsed="false">
      <c r="A103" s="30" t="n">
        <f aca="false">A102+1</f>
        <v>79</v>
      </c>
      <c r="B103" s="30" t="s">
        <v>199</v>
      </c>
      <c r="C103" s="30" t="s">
        <v>200</v>
      </c>
      <c r="D103" s="30" t="s">
        <v>41</v>
      </c>
      <c r="E103" s="31" t="s">
        <v>98</v>
      </c>
      <c r="F103" s="34" t="n">
        <v>68725212</v>
      </c>
      <c r="G103" s="32" t="n">
        <v>34362606</v>
      </c>
      <c r="H103" s="32"/>
      <c r="I103" s="32"/>
      <c r="J103" s="32"/>
      <c r="K103" s="32"/>
      <c r="L103" s="32"/>
      <c r="M103" s="32"/>
      <c r="N103" s="32"/>
      <c r="O103" s="32"/>
      <c r="P103" s="32"/>
      <c r="Q103" s="32"/>
      <c r="R103" s="32"/>
      <c r="S103" s="32" t="n">
        <f aca="false">(SUM(G103:R103))</f>
        <v>34362606</v>
      </c>
      <c r="T103" s="32" t="n">
        <v>0</v>
      </c>
      <c r="U103" s="32" t="n">
        <f aca="false">S103+T103</f>
        <v>34362606</v>
      </c>
      <c r="V103" s="33" t="n">
        <v>19</v>
      </c>
    </row>
    <row r="104" customFormat="false" ht="30" hidden="false" customHeight="true" outlineLevel="0" collapsed="false">
      <c r="A104" s="30" t="n">
        <f aca="false">A103+1</f>
        <v>80</v>
      </c>
      <c r="B104" s="30" t="s">
        <v>201</v>
      </c>
      <c r="C104" s="30" t="s">
        <v>202</v>
      </c>
      <c r="D104" s="30" t="s">
        <v>41</v>
      </c>
      <c r="E104" s="31" t="s">
        <v>98</v>
      </c>
      <c r="F104" s="34" t="n">
        <v>68688178</v>
      </c>
      <c r="G104" s="32" t="n">
        <v>34344089</v>
      </c>
      <c r="H104" s="32"/>
      <c r="I104" s="32"/>
      <c r="J104" s="32"/>
      <c r="K104" s="32"/>
      <c r="L104" s="32"/>
      <c r="M104" s="32"/>
      <c r="N104" s="32"/>
      <c r="O104" s="32"/>
      <c r="P104" s="32"/>
      <c r="Q104" s="32"/>
      <c r="R104" s="32"/>
      <c r="S104" s="32" t="n">
        <f aca="false">(SUM(G104:R104))</f>
        <v>34344089</v>
      </c>
      <c r="T104" s="32" t="n">
        <v>0</v>
      </c>
      <c r="U104" s="32" t="n">
        <f aca="false">S104+T104</f>
        <v>34344089</v>
      </c>
      <c r="V104" s="33" t="n">
        <v>19</v>
      </c>
    </row>
    <row r="105" customFormat="false" ht="30" hidden="false" customHeight="true" outlineLevel="0" collapsed="false">
      <c r="A105" s="30" t="n">
        <f aca="false">A104+1</f>
        <v>81</v>
      </c>
      <c r="B105" s="30" t="s">
        <v>203</v>
      </c>
      <c r="C105" s="30" t="s">
        <v>204</v>
      </c>
      <c r="D105" s="30" t="s">
        <v>41</v>
      </c>
      <c r="E105" s="31" t="s">
        <v>98</v>
      </c>
      <c r="F105" s="34" t="n">
        <v>68725210</v>
      </c>
      <c r="G105" s="32" t="n">
        <v>34362605</v>
      </c>
      <c r="H105" s="32"/>
      <c r="I105" s="32"/>
      <c r="J105" s="32"/>
      <c r="K105" s="32"/>
      <c r="L105" s="32"/>
      <c r="M105" s="32"/>
      <c r="N105" s="32"/>
      <c r="O105" s="32"/>
      <c r="P105" s="32"/>
      <c r="Q105" s="32"/>
      <c r="R105" s="32"/>
      <c r="S105" s="32" t="n">
        <f aca="false">(SUM(G105:R105))</f>
        <v>34362605</v>
      </c>
      <c r="T105" s="32" t="n">
        <v>0</v>
      </c>
      <c r="U105" s="32" t="n">
        <f aca="false">S105+T105</f>
        <v>34362605</v>
      </c>
      <c r="V105" s="33" t="n">
        <v>19</v>
      </c>
    </row>
    <row r="106" customFormat="false" ht="30" hidden="false" customHeight="true" outlineLevel="0" collapsed="false">
      <c r="A106" s="30" t="n">
        <f aca="false">A105+1</f>
        <v>82</v>
      </c>
      <c r="B106" s="30" t="s">
        <v>205</v>
      </c>
      <c r="C106" s="30" t="s">
        <v>206</v>
      </c>
      <c r="D106" s="30" t="s">
        <v>41</v>
      </c>
      <c r="E106" s="31" t="s">
        <v>98</v>
      </c>
      <c r="F106" s="34" t="n">
        <v>68725213</v>
      </c>
      <c r="G106" s="32" t="n">
        <v>34362607</v>
      </c>
      <c r="H106" s="32"/>
      <c r="I106" s="32"/>
      <c r="J106" s="32"/>
      <c r="K106" s="32"/>
      <c r="L106" s="32"/>
      <c r="M106" s="32"/>
      <c r="N106" s="32"/>
      <c r="O106" s="32"/>
      <c r="P106" s="32"/>
      <c r="Q106" s="32"/>
      <c r="R106" s="32"/>
      <c r="S106" s="32" t="n">
        <f aca="false">(SUM(G106:R106))</f>
        <v>34362607</v>
      </c>
      <c r="T106" s="32" t="n">
        <v>0</v>
      </c>
      <c r="U106" s="32" t="n">
        <f aca="false">S106+T106</f>
        <v>34362607</v>
      </c>
      <c r="V106" s="33" t="n">
        <v>19</v>
      </c>
    </row>
    <row r="107" customFormat="false" ht="30" hidden="false" customHeight="true" outlineLevel="0" collapsed="false">
      <c r="A107" s="30" t="n">
        <f aca="false">A106+1</f>
        <v>83</v>
      </c>
      <c r="B107" s="30" t="s">
        <v>207</v>
      </c>
      <c r="C107" s="30" t="s">
        <v>208</v>
      </c>
      <c r="D107" s="30" t="s">
        <v>41</v>
      </c>
      <c r="E107" s="31" t="s">
        <v>98</v>
      </c>
      <c r="F107" s="34" t="n">
        <v>68688124</v>
      </c>
      <c r="G107" s="32" t="n">
        <v>6868812</v>
      </c>
      <c r="H107" s="32"/>
      <c r="I107" s="32"/>
      <c r="J107" s="32"/>
      <c r="K107" s="32"/>
      <c r="L107" s="32"/>
      <c r="M107" s="32"/>
      <c r="N107" s="32"/>
      <c r="O107" s="32"/>
      <c r="P107" s="32"/>
      <c r="Q107" s="32"/>
      <c r="R107" s="32"/>
      <c r="S107" s="32" t="n">
        <f aca="false">(SUM(G107:R107))</f>
        <v>6868812</v>
      </c>
      <c r="T107" s="32" t="n">
        <v>0</v>
      </c>
      <c r="U107" s="32" t="n">
        <f aca="false">S107+T107</f>
        <v>6868812</v>
      </c>
      <c r="V107" s="33" t="n">
        <v>19</v>
      </c>
    </row>
    <row r="108" customFormat="false" ht="30" hidden="false" customHeight="true" outlineLevel="0" collapsed="false">
      <c r="A108" s="30" t="n">
        <f aca="false">A107+1</f>
        <v>84</v>
      </c>
      <c r="B108" s="30" t="s">
        <v>209</v>
      </c>
      <c r="C108" s="30" t="s">
        <v>210</v>
      </c>
      <c r="D108" s="30" t="s">
        <v>41</v>
      </c>
      <c r="E108" s="31" t="s">
        <v>98</v>
      </c>
      <c r="F108" s="34" t="n">
        <v>68523674</v>
      </c>
      <c r="G108" s="32" t="n">
        <v>34261837</v>
      </c>
      <c r="H108" s="32"/>
      <c r="I108" s="32"/>
      <c r="J108" s="32"/>
      <c r="K108" s="32"/>
      <c r="L108" s="32"/>
      <c r="M108" s="32"/>
      <c r="N108" s="32"/>
      <c r="O108" s="32"/>
      <c r="P108" s="32"/>
      <c r="Q108" s="32"/>
      <c r="R108" s="32"/>
      <c r="S108" s="32" t="n">
        <f aca="false">(SUM(G108:R108))</f>
        <v>34261837</v>
      </c>
      <c r="T108" s="32" t="n">
        <v>0</v>
      </c>
      <c r="U108" s="32" t="n">
        <f aca="false">S108+T108</f>
        <v>34261837</v>
      </c>
      <c r="V108" s="33" t="n">
        <v>19</v>
      </c>
    </row>
    <row r="109" customFormat="false" ht="30" hidden="false" customHeight="true" outlineLevel="0" collapsed="false">
      <c r="A109" s="30" t="n">
        <f aca="false">A108+1</f>
        <v>85</v>
      </c>
      <c r="B109" s="30" t="s">
        <v>211</v>
      </c>
      <c r="C109" s="30" t="s">
        <v>212</v>
      </c>
      <c r="D109" s="30" t="s">
        <v>41</v>
      </c>
      <c r="E109" s="31" t="s">
        <v>98</v>
      </c>
      <c r="F109" s="34" t="n">
        <v>68715722</v>
      </c>
      <c r="G109" s="32" t="n">
        <v>34357861</v>
      </c>
      <c r="H109" s="32"/>
      <c r="I109" s="32"/>
      <c r="J109" s="32"/>
      <c r="K109" s="32"/>
      <c r="L109" s="32"/>
      <c r="M109" s="32"/>
      <c r="N109" s="32"/>
      <c r="O109" s="32"/>
      <c r="P109" s="32"/>
      <c r="Q109" s="32"/>
      <c r="R109" s="32"/>
      <c r="S109" s="32" t="n">
        <f aca="false">(SUM(G109:R109))</f>
        <v>34357861</v>
      </c>
      <c r="T109" s="32" t="n">
        <v>0</v>
      </c>
      <c r="U109" s="32" t="n">
        <f aca="false">S109+T109</f>
        <v>34357861</v>
      </c>
      <c r="V109" s="33" t="n">
        <v>19</v>
      </c>
    </row>
    <row r="110" customFormat="false" ht="30" hidden="false" customHeight="true" outlineLevel="0" collapsed="false">
      <c r="A110" s="30" t="n">
        <f aca="false">A109+1</f>
        <v>86</v>
      </c>
      <c r="B110" s="30" t="s">
        <v>213</v>
      </c>
      <c r="C110" s="30" t="s">
        <v>214</v>
      </c>
      <c r="D110" s="30" t="s">
        <v>41</v>
      </c>
      <c r="E110" s="31" t="s">
        <v>215</v>
      </c>
      <c r="F110" s="34" t="n">
        <v>53565215</v>
      </c>
      <c r="G110" s="32" t="n">
        <v>26782608</v>
      </c>
      <c r="H110" s="32"/>
      <c r="I110" s="32"/>
      <c r="J110" s="32"/>
      <c r="K110" s="32"/>
      <c r="L110" s="32"/>
      <c r="M110" s="32"/>
      <c r="N110" s="32"/>
      <c r="O110" s="32"/>
      <c r="P110" s="32"/>
      <c r="Q110" s="32"/>
      <c r="R110" s="32"/>
      <c r="S110" s="32" t="n">
        <f aca="false">(SUM(G110:R110))</f>
        <v>26782608</v>
      </c>
      <c r="T110" s="32" t="n">
        <v>0</v>
      </c>
      <c r="U110" s="32" t="n">
        <f aca="false">S110+T110</f>
        <v>26782608</v>
      </c>
      <c r="V110" s="33" t="n">
        <v>20</v>
      </c>
    </row>
    <row r="111" customFormat="false" ht="30" hidden="false" customHeight="true" outlineLevel="0" collapsed="false">
      <c r="A111" s="30" t="n">
        <f aca="false">A110+1</f>
        <v>87</v>
      </c>
      <c r="B111" s="30" t="s">
        <v>216</v>
      </c>
      <c r="C111" s="30" t="s">
        <v>217</v>
      </c>
      <c r="D111" s="30" t="s">
        <v>41</v>
      </c>
      <c r="E111" s="31" t="s">
        <v>215</v>
      </c>
      <c r="F111" s="34" t="n">
        <v>56769905</v>
      </c>
      <c r="G111" s="32" t="n">
        <v>28384953</v>
      </c>
      <c r="H111" s="32"/>
      <c r="I111" s="32"/>
      <c r="J111" s="32"/>
      <c r="K111" s="32"/>
      <c r="L111" s="32"/>
      <c r="M111" s="32"/>
      <c r="N111" s="32"/>
      <c r="O111" s="32"/>
      <c r="P111" s="32"/>
      <c r="Q111" s="32"/>
      <c r="R111" s="32"/>
      <c r="S111" s="32" t="n">
        <f aca="false">(SUM(G111:R111))</f>
        <v>28384953</v>
      </c>
      <c r="T111" s="32" t="n">
        <v>0</v>
      </c>
      <c r="U111" s="32" t="n">
        <f aca="false">S111+T111</f>
        <v>28384953</v>
      </c>
      <c r="V111" s="33" t="n">
        <v>16</v>
      </c>
    </row>
    <row r="112" customFormat="false" ht="30" hidden="false" customHeight="true" outlineLevel="0" collapsed="false">
      <c r="A112" s="30" t="n">
        <f aca="false">A111+1</f>
        <v>88</v>
      </c>
      <c r="B112" s="30" t="s">
        <v>218</v>
      </c>
      <c r="C112" s="30" t="s">
        <v>219</v>
      </c>
      <c r="D112" s="30" t="s">
        <v>41</v>
      </c>
      <c r="E112" s="31" t="s">
        <v>215</v>
      </c>
      <c r="F112" s="34" t="n">
        <v>50746430</v>
      </c>
      <c r="G112" s="32" t="n">
        <v>25373215</v>
      </c>
      <c r="H112" s="32"/>
      <c r="I112" s="32"/>
      <c r="J112" s="32"/>
      <c r="K112" s="32"/>
      <c r="L112" s="32"/>
      <c r="M112" s="32"/>
      <c r="N112" s="32"/>
      <c r="O112" s="32"/>
      <c r="P112" s="32"/>
      <c r="Q112" s="32"/>
      <c r="R112" s="32"/>
      <c r="S112" s="32" t="n">
        <f aca="false">(SUM(G112:R112))</f>
        <v>25373215</v>
      </c>
      <c r="T112" s="32" t="n">
        <v>0</v>
      </c>
      <c r="U112" s="32" t="n">
        <f aca="false">S112+T112</f>
        <v>25373215</v>
      </c>
      <c r="V112" s="33" t="n">
        <v>16</v>
      </c>
    </row>
    <row r="113" customFormat="false" ht="30" hidden="false" customHeight="true" outlineLevel="0" collapsed="false">
      <c r="A113" s="30" t="n">
        <f aca="false">A112+1</f>
        <v>89</v>
      </c>
      <c r="B113" s="30" t="s">
        <v>220</v>
      </c>
      <c r="C113" s="30" t="s">
        <v>221</v>
      </c>
      <c r="D113" s="30" t="s">
        <v>41</v>
      </c>
      <c r="E113" s="31" t="s">
        <v>215</v>
      </c>
      <c r="F113" s="34" t="n">
        <v>58628195</v>
      </c>
      <c r="G113" s="32" t="n">
        <v>29314098</v>
      </c>
      <c r="H113" s="32"/>
      <c r="I113" s="32"/>
      <c r="J113" s="32"/>
      <c r="K113" s="32"/>
      <c r="L113" s="32"/>
      <c r="M113" s="32"/>
      <c r="N113" s="32"/>
      <c r="O113" s="32"/>
      <c r="P113" s="32"/>
      <c r="Q113" s="32"/>
      <c r="R113" s="32"/>
      <c r="S113" s="32" t="n">
        <f aca="false">(SUM(G113:R113))</f>
        <v>29314098</v>
      </c>
      <c r="T113" s="32" t="n">
        <v>0</v>
      </c>
      <c r="U113" s="32" t="n">
        <f aca="false">S113+T113</f>
        <v>29314098</v>
      </c>
      <c r="V113" s="33" t="n">
        <v>17</v>
      </c>
    </row>
    <row r="114" customFormat="false" ht="30" hidden="false" customHeight="true" outlineLevel="0" collapsed="false">
      <c r="A114" s="30" t="n">
        <f aca="false">A113+1</f>
        <v>90</v>
      </c>
      <c r="B114" s="30" t="s">
        <v>222</v>
      </c>
      <c r="C114" s="30" t="s">
        <v>223</v>
      </c>
      <c r="D114" s="30" t="s">
        <v>41</v>
      </c>
      <c r="E114" s="31" t="s">
        <v>215</v>
      </c>
      <c r="F114" s="34" t="n">
        <v>58690604</v>
      </c>
      <c r="G114" s="32" t="n">
        <v>29345302</v>
      </c>
      <c r="H114" s="32"/>
      <c r="I114" s="32"/>
      <c r="J114" s="32"/>
      <c r="K114" s="32"/>
      <c r="L114" s="32"/>
      <c r="M114" s="32"/>
      <c r="N114" s="32"/>
      <c r="O114" s="32"/>
      <c r="P114" s="32"/>
      <c r="Q114" s="32"/>
      <c r="R114" s="32"/>
      <c r="S114" s="32" t="n">
        <f aca="false">(SUM(G114:R114))</f>
        <v>29345302</v>
      </c>
      <c r="T114" s="32" t="n">
        <v>0</v>
      </c>
      <c r="U114" s="32" t="n">
        <f aca="false">S114+T114</f>
        <v>29345302</v>
      </c>
      <c r="V114" s="33" t="n">
        <v>18</v>
      </c>
    </row>
    <row r="115" customFormat="false" ht="30" hidden="false" customHeight="true" outlineLevel="0" collapsed="false">
      <c r="A115" s="30" t="n">
        <f aca="false">A114+1</f>
        <v>91</v>
      </c>
      <c r="B115" s="30" t="s">
        <v>224</v>
      </c>
      <c r="C115" s="30" t="s">
        <v>225</v>
      </c>
      <c r="D115" s="30" t="s">
        <v>41</v>
      </c>
      <c r="E115" s="31" t="s">
        <v>215</v>
      </c>
      <c r="F115" s="34" t="n">
        <v>57414337</v>
      </c>
      <c r="G115" s="32" t="n">
        <v>28707169</v>
      </c>
      <c r="H115" s="32"/>
      <c r="I115" s="32"/>
      <c r="J115" s="32"/>
      <c r="K115" s="32"/>
      <c r="L115" s="32"/>
      <c r="M115" s="32"/>
      <c r="N115" s="32"/>
      <c r="O115" s="32"/>
      <c r="P115" s="32"/>
      <c r="Q115" s="32"/>
      <c r="R115" s="32"/>
      <c r="S115" s="32" t="n">
        <f aca="false">(SUM(G115:R115))</f>
        <v>28707169</v>
      </c>
      <c r="T115" s="32" t="n">
        <v>0</v>
      </c>
      <c r="U115" s="32" t="n">
        <f aca="false">S115+T115</f>
        <v>28707169</v>
      </c>
      <c r="V115" s="33" t="n">
        <v>18</v>
      </c>
    </row>
    <row r="116" customFormat="false" ht="30" hidden="false" customHeight="true" outlineLevel="0" collapsed="false">
      <c r="A116" s="30" t="n">
        <f aca="false">A115+1</f>
        <v>92</v>
      </c>
      <c r="B116" s="30" t="s">
        <v>226</v>
      </c>
      <c r="C116" s="30" t="s">
        <v>227</v>
      </c>
      <c r="D116" s="30" t="s">
        <v>41</v>
      </c>
      <c r="E116" s="31" t="s">
        <v>228</v>
      </c>
      <c r="F116" s="34" t="n">
        <v>71668674</v>
      </c>
      <c r="G116" s="32" t="n">
        <v>35834337</v>
      </c>
      <c r="H116" s="32"/>
      <c r="I116" s="32"/>
      <c r="J116" s="32"/>
      <c r="K116" s="32"/>
      <c r="L116" s="32"/>
      <c r="M116" s="32"/>
      <c r="N116" s="32"/>
      <c r="O116" s="32"/>
      <c r="P116" s="32"/>
      <c r="Q116" s="32"/>
      <c r="R116" s="32"/>
      <c r="S116" s="32" t="n">
        <f aca="false">(SUM(G116:R116))</f>
        <v>35834337</v>
      </c>
      <c r="T116" s="32" t="n">
        <v>0</v>
      </c>
      <c r="U116" s="32" t="n">
        <f aca="false">S116+T116</f>
        <v>35834337</v>
      </c>
      <c r="V116" s="33" t="n">
        <v>17</v>
      </c>
    </row>
    <row r="117" customFormat="false" ht="30" hidden="false" customHeight="true" outlineLevel="0" collapsed="false">
      <c r="A117" s="30" t="n">
        <f aca="false">A116+1</f>
        <v>93</v>
      </c>
      <c r="B117" s="30" t="s">
        <v>229</v>
      </c>
      <c r="C117" s="30" t="s">
        <v>230</v>
      </c>
      <c r="D117" s="30" t="s">
        <v>41</v>
      </c>
      <c r="E117" s="31" t="s">
        <v>228</v>
      </c>
      <c r="F117" s="34" t="n">
        <v>72769377</v>
      </c>
      <c r="G117" s="32" t="n">
        <v>36384689</v>
      </c>
      <c r="H117" s="32"/>
      <c r="I117" s="32"/>
      <c r="J117" s="32"/>
      <c r="K117" s="32"/>
      <c r="L117" s="32"/>
      <c r="M117" s="32"/>
      <c r="N117" s="32"/>
      <c r="O117" s="32"/>
      <c r="P117" s="32"/>
      <c r="Q117" s="32"/>
      <c r="R117" s="32"/>
      <c r="S117" s="32" t="n">
        <f aca="false">(SUM(G117:R117))</f>
        <v>36384689</v>
      </c>
      <c r="T117" s="32" t="n">
        <v>0</v>
      </c>
      <c r="U117" s="32" t="n">
        <f aca="false">S117+T117</f>
        <v>36384689</v>
      </c>
      <c r="V117" s="33" t="n">
        <v>21</v>
      </c>
    </row>
    <row r="118" customFormat="false" ht="30" hidden="false" customHeight="true" outlineLevel="0" collapsed="false">
      <c r="A118" s="30" t="n">
        <f aca="false">A117+1</f>
        <v>94</v>
      </c>
      <c r="B118" s="30" t="s">
        <v>231</v>
      </c>
      <c r="C118" s="30" t="s">
        <v>232</v>
      </c>
      <c r="D118" s="30" t="s">
        <v>41</v>
      </c>
      <c r="E118" s="31" t="s">
        <v>228</v>
      </c>
      <c r="F118" s="34" t="n">
        <v>65842849</v>
      </c>
      <c r="G118" s="32" t="n">
        <v>32921425</v>
      </c>
      <c r="H118" s="32"/>
      <c r="I118" s="32"/>
      <c r="J118" s="32"/>
      <c r="K118" s="32"/>
      <c r="L118" s="32"/>
      <c r="M118" s="32"/>
      <c r="N118" s="32"/>
      <c r="O118" s="32"/>
      <c r="P118" s="32"/>
      <c r="Q118" s="32"/>
      <c r="R118" s="32"/>
      <c r="S118" s="32" t="n">
        <f aca="false">(SUM(G118:R118))</f>
        <v>32921425</v>
      </c>
      <c r="T118" s="32" t="n">
        <v>0</v>
      </c>
      <c r="U118" s="32" t="n">
        <f aca="false">S118+T118</f>
        <v>32921425</v>
      </c>
      <c r="V118" s="33" t="n">
        <v>21</v>
      </c>
    </row>
    <row r="119" customFormat="false" ht="30" hidden="false" customHeight="true" outlineLevel="0" collapsed="false">
      <c r="A119" s="30" t="n">
        <f aca="false">A118+1</f>
        <v>95</v>
      </c>
      <c r="B119" s="30" t="s">
        <v>233</v>
      </c>
      <c r="C119" s="30" t="s">
        <v>234</v>
      </c>
      <c r="D119" s="30" t="s">
        <v>41</v>
      </c>
      <c r="E119" s="31" t="s">
        <v>228</v>
      </c>
      <c r="F119" s="34" t="n">
        <v>69795408</v>
      </c>
      <c r="G119" s="32" t="n">
        <v>34897704</v>
      </c>
      <c r="H119" s="32"/>
      <c r="I119" s="32"/>
      <c r="J119" s="32"/>
      <c r="K119" s="32"/>
      <c r="L119" s="32"/>
      <c r="M119" s="32"/>
      <c r="N119" s="32"/>
      <c r="O119" s="32"/>
      <c r="P119" s="32"/>
      <c r="Q119" s="32"/>
      <c r="R119" s="32"/>
      <c r="S119" s="32" t="n">
        <f aca="false">(SUM(G119:R119))</f>
        <v>34897704</v>
      </c>
      <c r="T119" s="32" t="n">
        <v>0</v>
      </c>
      <c r="U119" s="32" t="n">
        <f aca="false">S119+T119</f>
        <v>34897704</v>
      </c>
      <c r="V119" s="33" t="n">
        <v>21</v>
      </c>
    </row>
    <row r="120" customFormat="false" ht="30" hidden="false" customHeight="true" outlineLevel="0" collapsed="false">
      <c r="A120" s="30" t="n">
        <f aca="false">A119+1</f>
        <v>96</v>
      </c>
      <c r="B120" s="35" t="s">
        <v>235</v>
      </c>
      <c r="C120" s="35" t="s">
        <v>236</v>
      </c>
      <c r="D120" s="35" t="s">
        <v>41</v>
      </c>
      <c r="E120" s="36" t="s">
        <v>228</v>
      </c>
      <c r="F120" s="34" t="n">
        <v>70657128</v>
      </c>
      <c r="G120" s="32" t="n">
        <v>35328564</v>
      </c>
      <c r="H120" s="32"/>
      <c r="I120" s="32"/>
      <c r="J120" s="32"/>
      <c r="K120" s="32"/>
      <c r="L120" s="32"/>
      <c r="M120" s="32"/>
      <c r="N120" s="32"/>
      <c r="O120" s="32"/>
      <c r="P120" s="32"/>
      <c r="Q120" s="32"/>
      <c r="R120" s="32"/>
      <c r="S120" s="32" t="n">
        <f aca="false">(SUM(G120:R120))</f>
        <v>35328564</v>
      </c>
      <c r="T120" s="32" t="n">
        <v>0</v>
      </c>
      <c r="U120" s="32" t="n">
        <f aca="false">S120+T120</f>
        <v>35328564</v>
      </c>
      <c r="V120" s="33" t="n">
        <v>21</v>
      </c>
    </row>
    <row r="121" customFormat="false" ht="30" hidden="false" customHeight="true" outlineLevel="0" collapsed="false">
      <c r="A121" s="30" t="n">
        <f aca="false">A120+1</f>
        <v>97</v>
      </c>
      <c r="B121" s="30" t="s">
        <v>237</v>
      </c>
      <c r="C121" s="30" t="s">
        <v>238</v>
      </c>
      <c r="D121" s="30" t="s">
        <v>41</v>
      </c>
      <c r="E121" s="31" t="s">
        <v>228</v>
      </c>
      <c r="F121" s="34" t="n">
        <v>67981688</v>
      </c>
      <c r="G121" s="32" t="n">
        <v>33990844</v>
      </c>
      <c r="H121" s="32"/>
      <c r="I121" s="32"/>
      <c r="J121" s="32"/>
      <c r="K121" s="32"/>
      <c r="L121" s="32"/>
      <c r="M121" s="32"/>
      <c r="N121" s="32"/>
      <c r="O121" s="32"/>
      <c r="P121" s="32"/>
      <c r="Q121" s="32"/>
      <c r="R121" s="32"/>
      <c r="S121" s="32" t="n">
        <f aca="false">(SUM(G121:R121))</f>
        <v>33990844</v>
      </c>
      <c r="T121" s="32" t="n">
        <v>0</v>
      </c>
      <c r="U121" s="32" t="n">
        <f aca="false">S121+T121</f>
        <v>33990844</v>
      </c>
      <c r="V121" s="33" t="n">
        <v>21</v>
      </c>
    </row>
    <row r="122" customFormat="false" ht="30" hidden="false" customHeight="true" outlineLevel="0" collapsed="false">
      <c r="A122" s="30" t="n">
        <f aca="false">A121+1</f>
        <v>98</v>
      </c>
      <c r="B122" s="30" t="s">
        <v>239</v>
      </c>
      <c r="C122" s="30" t="s">
        <v>240</v>
      </c>
      <c r="D122" s="30" t="s">
        <v>41</v>
      </c>
      <c r="E122" s="31" t="s">
        <v>86</v>
      </c>
      <c r="F122" s="34" t="n">
        <v>74147380</v>
      </c>
      <c r="G122" s="32" t="n">
        <v>37073690</v>
      </c>
      <c r="H122" s="32"/>
      <c r="I122" s="32"/>
      <c r="J122" s="32"/>
      <c r="K122" s="32"/>
      <c r="L122" s="32"/>
      <c r="M122" s="32"/>
      <c r="N122" s="32"/>
      <c r="O122" s="32"/>
      <c r="P122" s="32"/>
      <c r="Q122" s="32"/>
      <c r="R122" s="32"/>
      <c r="S122" s="32" t="n">
        <f aca="false">(SUM(G122:R122))</f>
        <v>37073690</v>
      </c>
      <c r="T122" s="32" t="n">
        <v>0</v>
      </c>
      <c r="U122" s="32" t="n">
        <f aca="false">S122+T122</f>
        <v>37073690</v>
      </c>
      <c r="V122" s="33" t="n">
        <v>20</v>
      </c>
    </row>
    <row r="123" customFormat="false" ht="30" hidden="false" customHeight="true" outlineLevel="0" collapsed="false">
      <c r="A123" s="30" t="n">
        <f aca="false">A122+1</f>
        <v>99</v>
      </c>
      <c r="B123" s="30" t="s">
        <v>241</v>
      </c>
      <c r="C123" s="30" t="s">
        <v>242</v>
      </c>
      <c r="D123" s="30" t="s">
        <v>41</v>
      </c>
      <c r="E123" s="31" t="s">
        <v>243</v>
      </c>
      <c r="F123" s="34" t="n">
        <v>139707127</v>
      </c>
      <c r="G123" s="32" t="n">
        <v>69853564</v>
      </c>
      <c r="H123" s="32"/>
      <c r="I123" s="32"/>
      <c r="J123" s="32"/>
      <c r="K123" s="32"/>
      <c r="L123" s="32"/>
      <c r="M123" s="32"/>
      <c r="N123" s="32"/>
      <c r="O123" s="32"/>
      <c r="P123" s="32"/>
      <c r="Q123" s="32"/>
      <c r="R123" s="32"/>
      <c r="S123" s="32" t="n">
        <f aca="false">(SUM(G123:R123))</f>
        <v>69853564</v>
      </c>
      <c r="T123" s="32" t="n">
        <v>0</v>
      </c>
      <c r="U123" s="32" t="n">
        <f aca="false">S123+T123</f>
        <v>69853564</v>
      </c>
      <c r="V123" s="33" t="n">
        <v>20</v>
      </c>
    </row>
    <row r="124" customFormat="false" ht="30" hidden="false" customHeight="true" outlineLevel="0" collapsed="false">
      <c r="A124" s="30" t="n">
        <f aca="false">A123+1</f>
        <v>100</v>
      </c>
      <c r="B124" s="30" t="s">
        <v>244</v>
      </c>
      <c r="C124" s="30" t="s">
        <v>245</v>
      </c>
      <c r="D124" s="30" t="s">
        <v>41</v>
      </c>
      <c r="E124" s="31" t="s">
        <v>243</v>
      </c>
      <c r="F124" s="34" t="n">
        <v>134279943</v>
      </c>
      <c r="G124" s="32" t="n">
        <v>67139972</v>
      </c>
      <c r="H124" s="32"/>
      <c r="I124" s="32"/>
      <c r="J124" s="32"/>
      <c r="K124" s="32"/>
      <c r="L124" s="32"/>
      <c r="M124" s="32"/>
      <c r="N124" s="32"/>
      <c r="O124" s="32"/>
      <c r="P124" s="32"/>
      <c r="Q124" s="32"/>
      <c r="R124" s="32"/>
      <c r="S124" s="32" t="n">
        <f aca="false">(SUM(G124:R124))</f>
        <v>67139972</v>
      </c>
      <c r="T124" s="32" t="n">
        <v>0</v>
      </c>
      <c r="U124" s="32" t="n">
        <f aca="false">S124+T124</f>
        <v>67139972</v>
      </c>
      <c r="V124" s="33" t="n">
        <v>42</v>
      </c>
    </row>
    <row r="125" customFormat="false" ht="30" hidden="false" customHeight="true" outlineLevel="0" collapsed="false">
      <c r="A125" s="30" t="n">
        <f aca="false">A124+1</f>
        <v>101</v>
      </c>
      <c r="B125" s="30" t="s">
        <v>246</v>
      </c>
      <c r="C125" s="30" t="s">
        <v>247</v>
      </c>
      <c r="D125" s="30" t="s">
        <v>41</v>
      </c>
      <c r="E125" s="31" t="s">
        <v>243</v>
      </c>
      <c r="F125" s="34" t="n">
        <v>139585284</v>
      </c>
      <c r="G125" s="32" t="n">
        <v>69792642</v>
      </c>
      <c r="H125" s="32"/>
      <c r="I125" s="32"/>
      <c r="J125" s="32"/>
      <c r="K125" s="32"/>
      <c r="L125" s="32"/>
      <c r="M125" s="32"/>
      <c r="N125" s="32"/>
      <c r="O125" s="32"/>
      <c r="P125" s="32"/>
      <c r="Q125" s="32"/>
      <c r="R125" s="32"/>
      <c r="S125" s="32" t="n">
        <f aca="false">(SUM(G125:R125))</f>
        <v>69792642</v>
      </c>
      <c r="T125" s="32" t="n">
        <v>0</v>
      </c>
      <c r="U125" s="32" t="n">
        <f aca="false">S125+T125</f>
        <v>69792642</v>
      </c>
      <c r="V125" s="33" t="n">
        <v>42</v>
      </c>
    </row>
    <row r="126" customFormat="false" ht="30" hidden="false" customHeight="true" outlineLevel="0" collapsed="false">
      <c r="A126" s="30" t="n">
        <f aca="false">A125+1</f>
        <v>102</v>
      </c>
      <c r="B126" s="30" t="s">
        <v>248</v>
      </c>
      <c r="C126" s="30" t="s">
        <v>249</v>
      </c>
      <c r="D126" s="30" t="s">
        <v>41</v>
      </c>
      <c r="E126" s="31" t="s">
        <v>243</v>
      </c>
      <c r="F126" s="34" t="n">
        <v>137727626</v>
      </c>
      <c r="G126" s="32" t="n">
        <v>68863813</v>
      </c>
      <c r="H126" s="32"/>
      <c r="I126" s="32"/>
      <c r="J126" s="32"/>
      <c r="K126" s="32"/>
      <c r="L126" s="32"/>
      <c r="M126" s="32"/>
      <c r="N126" s="32"/>
      <c r="O126" s="32"/>
      <c r="P126" s="32"/>
      <c r="Q126" s="32"/>
      <c r="R126" s="32"/>
      <c r="S126" s="32" t="n">
        <f aca="false">(SUM(G126:R126))</f>
        <v>68863813</v>
      </c>
      <c r="T126" s="32" t="n">
        <v>0</v>
      </c>
      <c r="U126" s="32" t="n">
        <f aca="false">S126+T126</f>
        <v>68863813</v>
      </c>
      <c r="V126" s="33" t="n">
        <v>42</v>
      </c>
    </row>
    <row r="127" customFormat="false" ht="30" hidden="false" customHeight="true" outlineLevel="0" collapsed="false">
      <c r="A127" s="30" t="n">
        <f aca="false">A126+1</f>
        <v>103</v>
      </c>
      <c r="B127" s="30" t="s">
        <v>250</v>
      </c>
      <c r="C127" s="30" t="s">
        <v>251</v>
      </c>
      <c r="D127" s="30" t="s">
        <v>41</v>
      </c>
      <c r="E127" s="31" t="s">
        <v>243</v>
      </c>
      <c r="F127" s="34" t="n">
        <v>139530715</v>
      </c>
      <c r="G127" s="32" t="n">
        <v>69765358</v>
      </c>
      <c r="H127" s="32"/>
      <c r="I127" s="32"/>
      <c r="J127" s="32"/>
      <c r="K127" s="32"/>
      <c r="L127" s="32"/>
      <c r="M127" s="32"/>
      <c r="N127" s="32"/>
      <c r="O127" s="32"/>
      <c r="P127" s="32"/>
      <c r="Q127" s="32"/>
      <c r="R127" s="32"/>
      <c r="S127" s="32" t="n">
        <f aca="false">(SUM(G127:R127))</f>
        <v>69765358</v>
      </c>
      <c r="T127" s="32" t="n">
        <v>0</v>
      </c>
      <c r="U127" s="32" t="n">
        <f aca="false">S127+T127</f>
        <v>69765358</v>
      </c>
      <c r="V127" s="33" t="n">
        <v>42</v>
      </c>
    </row>
    <row r="128" customFormat="false" ht="30" hidden="false" customHeight="true" outlineLevel="0" collapsed="false">
      <c r="A128" s="30" t="n">
        <f aca="false">A127+1</f>
        <v>104</v>
      </c>
      <c r="B128" s="30" t="s">
        <v>252</v>
      </c>
      <c r="C128" s="30" t="s">
        <v>253</v>
      </c>
      <c r="D128" s="30" t="s">
        <v>41</v>
      </c>
      <c r="E128" s="31" t="s">
        <v>243</v>
      </c>
      <c r="F128" s="34" t="n">
        <v>133678851</v>
      </c>
      <c r="G128" s="32" t="n">
        <v>66839426</v>
      </c>
      <c r="H128" s="32"/>
      <c r="I128" s="32"/>
      <c r="J128" s="32"/>
      <c r="K128" s="32"/>
      <c r="L128" s="32"/>
      <c r="M128" s="32"/>
      <c r="N128" s="32"/>
      <c r="O128" s="32"/>
      <c r="P128" s="32"/>
      <c r="Q128" s="32"/>
      <c r="R128" s="32"/>
      <c r="S128" s="32" t="n">
        <f aca="false">(SUM(G128:R128))</f>
        <v>66839426</v>
      </c>
      <c r="T128" s="32" t="n">
        <v>0</v>
      </c>
      <c r="U128" s="32" t="n">
        <f aca="false">S128+T128</f>
        <v>66839426</v>
      </c>
      <c r="V128" s="33" t="n">
        <v>43</v>
      </c>
    </row>
    <row r="129" customFormat="false" ht="30" hidden="false" customHeight="true" outlineLevel="0" collapsed="false">
      <c r="A129" s="30" t="n">
        <f aca="false">A128+1</f>
        <v>105</v>
      </c>
      <c r="B129" s="30" t="s">
        <v>254</v>
      </c>
      <c r="C129" s="30" t="s">
        <v>255</v>
      </c>
      <c r="D129" s="30" t="s">
        <v>41</v>
      </c>
      <c r="E129" s="31" t="s">
        <v>243</v>
      </c>
      <c r="F129" s="34" t="n">
        <v>130530887</v>
      </c>
      <c r="G129" s="32" t="n">
        <v>65265444</v>
      </c>
      <c r="H129" s="32"/>
      <c r="I129" s="32"/>
      <c r="J129" s="32"/>
      <c r="K129" s="32"/>
      <c r="L129" s="32"/>
      <c r="M129" s="32"/>
      <c r="N129" s="32"/>
      <c r="O129" s="32"/>
      <c r="P129" s="32"/>
      <c r="Q129" s="32"/>
      <c r="R129" s="32"/>
      <c r="S129" s="32" t="n">
        <f aca="false">(SUM(G129:R129))</f>
        <v>65265444</v>
      </c>
      <c r="T129" s="32" t="n">
        <v>0</v>
      </c>
      <c r="U129" s="32" t="n">
        <f aca="false">S129+T129</f>
        <v>65265444</v>
      </c>
      <c r="V129" s="33" t="n">
        <v>41</v>
      </c>
    </row>
    <row r="130" customFormat="false" ht="30" hidden="false" customHeight="true" outlineLevel="0" collapsed="false">
      <c r="A130" s="30" t="n">
        <f aca="false">A129+1</f>
        <v>106</v>
      </c>
      <c r="B130" s="30" t="s">
        <v>256</v>
      </c>
      <c r="C130" s="30" t="s">
        <v>257</v>
      </c>
      <c r="D130" s="30" t="s">
        <v>41</v>
      </c>
      <c r="E130" s="31" t="s">
        <v>243</v>
      </c>
      <c r="F130" s="34" t="n">
        <v>133925447</v>
      </c>
      <c r="G130" s="32" t="n">
        <v>66962724</v>
      </c>
      <c r="H130" s="32"/>
      <c r="I130" s="32"/>
      <c r="J130" s="32"/>
      <c r="K130" s="32"/>
      <c r="L130" s="32"/>
      <c r="M130" s="32"/>
      <c r="N130" s="32"/>
      <c r="O130" s="32"/>
      <c r="P130" s="32"/>
      <c r="Q130" s="32"/>
      <c r="R130" s="32"/>
      <c r="S130" s="32" t="n">
        <f aca="false">(SUM(G130:R130))</f>
        <v>66962724</v>
      </c>
      <c r="T130" s="32" t="n">
        <v>0</v>
      </c>
      <c r="U130" s="32" t="n">
        <f aca="false">S130+T130</f>
        <v>66962724</v>
      </c>
      <c r="V130" s="33" t="n">
        <v>42</v>
      </c>
    </row>
    <row r="131" customFormat="false" ht="30" hidden="false" customHeight="true" outlineLevel="0" collapsed="false">
      <c r="A131" s="30" t="n">
        <f aca="false">A130+1</f>
        <v>107</v>
      </c>
      <c r="B131" s="30" t="s">
        <v>258</v>
      </c>
      <c r="C131" s="30" t="s">
        <v>259</v>
      </c>
      <c r="D131" s="30" t="s">
        <v>41</v>
      </c>
      <c r="E131" s="31" t="s">
        <v>243</v>
      </c>
      <c r="F131" s="34" t="n">
        <v>130290310</v>
      </c>
      <c r="G131" s="32" t="n">
        <v>65145155</v>
      </c>
      <c r="H131" s="32"/>
      <c r="I131" s="32"/>
      <c r="J131" s="32"/>
      <c r="K131" s="32"/>
      <c r="L131" s="32"/>
      <c r="M131" s="32"/>
      <c r="N131" s="32"/>
      <c r="O131" s="32"/>
      <c r="P131" s="32"/>
      <c r="Q131" s="32"/>
      <c r="R131" s="32"/>
      <c r="S131" s="32" t="n">
        <f aca="false">(SUM(G131:R131))</f>
        <v>65145155</v>
      </c>
      <c r="T131" s="32" t="n">
        <v>0</v>
      </c>
      <c r="U131" s="32" t="n">
        <f aca="false">S131+T131</f>
        <v>65145155</v>
      </c>
      <c r="V131" s="33" t="n">
        <v>42</v>
      </c>
    </row>
    <row r="132" customFormat="false" ht="30" hidden="false" customHeight="true" outlineLevel="0" collapsed="false">
      <c r="A132" s="30" t="n">
        <f aca="false">A131+1</f>
        <v>108</v>
      </c>
      <c r="B132" s="30" t="s">
        <v>260</v>
      </c>
      <c r="C132" s="30" t="s">
        <v>261</v>
      </c>
      <c r="D132" s="30" t="s">
        <v>41</v>
      </c>
      <c r="E132" s="31" t="s">
        <v>243</v>
      </c>
      <c r="F132" s="34" t="n">
        <v>134888768</v>
      </c>
      <c r="G132" s="32" t="n">
        <v>67444384</v>
      </c>
      <c r="H132" s="32"/>
      <c r="I132" s="32"/>
      <c r="J132" s="32"/>
      <c r="K132" s="32"/>
      <c r="L132" s="32"/>
      <c r="M132" s="32"/>
      <c r="N132" s="32"/>
      <c r="O132" s="32"/>
      <c r="P132" s="32"/>
      <c r="Q132" s="32"/>
      <c r="R132" s="32"/>
      <c r="S132" s="32" t="n">
        <f aca="false">(SUM(G132:R132))</f>
        <v>67444384</v>
      </c>
      <c r="T132" s="32" t="n">
        <v>0</v>
      </c>
      <c r="U132" s="32" t="n">
        <f aca="false">S132+T132</f>
        <v>67444384</v>
      </c>
      <c r="V132" s="33" t="n">
        <v>41</v>
      </c>
    </row>
    <row r="133" customFormat="false" ht="30" hidden="false" customHeight="true" outlineLevel="0" collapsed="false">
      <c r="A133" s="30" t="n">
        <f aca="false">A132+1</f>
        <v>109</v>
      </c>
      <c r="B133" s="30" t="s">
        <v>262</v>
      </c>
      <c r="C133" s="30" t="s">
        <v>263</v>
      </c>
      <c r="D133" s="30" t="s">
        <v>41</v>
      </c>
      <c r="E133" s="31" t="s">
        <v>243</v>
      </c>
      <c r="F133" s="34" t="n">
        <v>135897548</v>
      </c>
      <c r="G133" s="32" t="n">
        <v>67948774</v>
      </c>
      <c r="H133" s="32"/>
      <c r="I133" s="32"/>
      <c r="J133" s="32"/>
      <c r="K133" s="32"/>
      <c r="L133" s="32"/>
      <c r="M133" s="32"/>
      <c r="N133" s="32"/>
      <c r="O133" s="32"/>
      <c r="P133" s="32"/>
      <c r="Q133" s="32"/>
      <c r="R133" s="32"/>
      <c r="S133" s="32" t="n">
        <f aca="false">(SUM(G133:R133))</f>
        <v>67948774</v>
      </c>
      <c r="T133" s="32" t="n">
        <v>0</v>
      </c>
      <c r="U133" s="32" t="n">
        <f aca="false">S133+T133</f>
        <v>67948774</v>
      </c>
      <c r="V133" s="33" t="n">
        <v>43</v>
      </c>
    </row>
    <row r="134" customFormat="false" ht="30" hidden="false" customHeight="true" outlineLevel="0" collapsed="false">
      <c r="A134" s="30" t="n">
        <f aca="false">A133+1</f>
        <v>110</v>
      </c>
      <c r="B134" s="30" t="s">
        <v>264</v>
      </c>
      <c r="C134" s="30" t="s">
        <v>265</v>
      </c>
      <c r="D134" s="30" t="s">
        <v>41</v>
      </c>
      <c r="E134" s="31" t="s">
        <v>243</v>
      </c>
      <c r="F134" s="34" t="n">
        <v>133480288</v>
      </c>
      <c r="G134" s="32" t="n">
        <v>66740144</v>
      </c>
      <c r="H134" s="32"/>
      <c r="I134" s="32"/>
      <c r="J134" s="32"/>
      <c r="K134" s="32"/>
      <c r="L134" s="32"/>
      <c r="M134" s="32"/>
      <c r="N134" s="32"/>
      <c r="O134" s="32"/>
      <c r="P134" s="32"/>
      <c r="Q134" s="32"/>
      <c r="R134" s="32"/>
      <c r="S134" s="32" t="n">
        <f aca="false">(SUM(G134:R134))</f>
        <v>66740144</v>
      </c>
      <c r="T134" s="32" t="n">
        <v>0</v>
      </c>
      <c r="U134" s="32" t="n">
        <f aca="false">S134+T134</f>
        <v>66740144</v>
      </c>
      <c r="V134" s="33" t="n">
        <v>43</v>
      </c>
    </row>
    <row r="135" customFormat="false" ht="30" hidden="false" customHeight="true" outlineLevel="0" collapsed="false">
      <c r="A135" s="30" t="n">
        <f aca="false">A134+1</f>
        <v>111</v>
      </c>
      <c r="B135" s="30" t="s">
        <v>266</v>
      </c>
      <c r="C135" s="30" t="s">
        <v>267</v>
      </c>
      <c r="D135" s="30" t="s">
        <v>41</v>
      </c>
      <c r="E135" s="31" t="s">
        <v>243</v>
      </c>
      <c r="F135" s="34" t="n">
        <v>133454330</v>
      </c>
      <c r="G135" s="32" t="n">
        <v>66727165</v>
      </c>
      <c r="H135" s="32"/>
      <c r="I135" s="32"/>
      <c r="J135" s="32"/>
      <c r="K135" s="32"/>
      <c r="L135" s="32"/>
      <c r="M135" s="32"/>
      <c r="N135" s="32"/>
      <c r="O135" s="32"/>
      <c r="P135" s="32"/>
      <c r="Q135" s="32"/>
      <c r="R135" s="32"/>
      <c r="S135" s="32" t="n">
        <f aca="false">(SUM(G135:R135))</f>
        <v>66727165</v>
      </c>
      <c r="T135" s="32" t="n">
        <v>0</v>
      </c>
      <c r="U135" s="32" t="n">
        <f aca="false">S135+T135</f>
        <v>66727165</v>
      </c>
      <c r="V135" s="33" t="n">
        <v>42</v>
      </c>
    </row>
    <row r="136" customFormat="false" ht="30" hidden="false" customHeight="true" outlineLevel="0" collapsed="false">
      <c r="A136" s="30" t="n">
        <f aca="false">A135+1</f>
        <v>112</v>
      </c>
      <c r="B136" s="30" t="s">
        <v>268</v>
      </c>
      <c r="C136" s="30" t="s">
        <v>269</v>
      </c>
      <c r="D136" s="30" t="s">
        <v>41</v>
      </c>
      <c r="E136" s="31" t="s">
        <v>243</v>
      </c>
      <c r="F136" s="34" t="n">
        <v>131606387</v>
      </c>
      <c r="G136" s="32" t="n">
        <v>65803194</v>
      </c>
      <c r="H136" s="32"/>
      <c r="I136" s="32"/>
      <c r="J136" s="32"/>
      <c r="K136" s="32"/>
      <c r="L136" s="32"/>
      <c r="M136" s="32"/>
      <c r="N136" s="32"/>
      <c r="O136" s="32"/>
      <c r="P136" s="32"/>
      <c r="Q136" s="32"/>
      <c r="R136" s="32"/>
      <c r="S136" s="32" t="n">
        <f aca="false">(SUM(G136:R136))</f>
        <v>65803194</v>
      </c>
      <c r="T136" s="32" t="n">
        <v>0</v>
      </c>
      <c r="U136" s="32" t="n">
        <f aca="false">S136+T136</f>
        <v>65803194</v>
      </c>
      <c r="V136" s="33" t="n">
        <v>42</v>
      </c>
    </row>
    <row r="137" customFormat="false" ht="30" hidden="false" customHeight="true" outlineLevel="0" collapsed="false">
      <c r="A137" s="30" t="n">
        <f aca="false">A136+1</f>
        <v>113</v>
      </c>
      <c r="B137" s="30" t="s">
        <v>270</v>
      </c>
      <c r="C137" s="30" t="s">
        <v>271</v>
      </c>
      <c r="D137" s="30" t="s">
        <v>41</v>
      </c>
      <c r="E137" s="31" t="s">
        <v>243</v>
      </c>
      <c r="F137" s="34" t="n">
        <v>131768251</v>
      </c>
      <c r="G137" s="32" t="n">
        <v>65884126</v>
      </c>
      <c r="H137" s="32"/>
      <c r="I137" s="32"/>
      <c r="J137" s="32"/>
      <c r="K137" s="32"/>
      <c r="L137" s="32"/>
      <c r="M137" s="32"/>
      <c r="N137" s="32"/>
      <c r="O137" s="32"/>
      <c r="P137" s="32"/>
      <c r="Q137" s="32"/>
      <c r="R137" s="32"/>
      <c r="S137" s="32" t="n">
        <f aca="false">(SUM(G137:R137))</f>
        <v>65884126</v>
      </c>
      <c r="T137" s="32" t="n">
        <v>0</v>
      </c>
      <c r="U137" s="32" t="n">
        <f aca="false">S137+T137</f>
        <v>65884126</v>
      </c>
      <c r="V137" s="33" t="n">
        <v>42</v>
      </c>
    </row>
    <row r="138" customFormat="false" ht="30" hidden="false" customHeight="true" outlineLevel="0" collapsed="false">
      <c r="A138" s="30" t="n">
        <f aca="false">A137+1</f>
        <v>114</v>
      </c>
      <c r="B138" s="30" t="s">
        <v>272</v>
      </c>
      <c r="C138" s="30" t="s">
        <v>273</v>
      </c>
      <c r="D138" s="30" t="s">
        <v>41</v>
      </c>
      <c r="E138" s="31" t="s">
        <v>243</v>
      </c>
      <c r="F138" s="34" t="n">
        <v>134434455</v>
      </c>
      <c r="G138" s="32" t="n">
        <v>67217228</v>
      </c>
      <c r="H138" s="32"/>
      <c r="I138" s="32"/>
      <c r="J138" s="32"/>
      <c r="K138" s="32"/>
      <c r="L138" s="32"/>
      <c r="M138" s="32"/>
      <c r="N138" s="32"/>
      <c r="O138" s="32"/>
      <c r="P138" s="32"/>
      <c r="Q138" s="32"/>
      <c r="R138" s="32"/>
      <c r="S138" s="32" t="n">
        <f aca="false">(SUM(G138:R138))</f>
        <v>67217228</v>
      </c>
      <c r="T138" s="32" t="n">
        <v>0</v>
      </c>
      <c r="U138" s="32" t="n">
        <f aca="false">S138+T138</f>
        <v>67217228</v>
      </c>
      <c r="V138" s="33" t="n">
        <v>42</v>
      </c>
    </row>
    <row r="139" customFormat="false" ht="30" hidden="false" customHeight="true" outlineLevel="0" collapsed="false">
      <c r="A139" s="30" t="n">
        <f aca="false">A138+1</f>
        <v>115</v>
      </c>
      <c r="B139" s="30" t="s">
        <v>274</v>
      </c>
      <c r="C139" s="30" t="s">
        <v>275</v>
      </c>
      <c r="D139" s="30" t="s">
        <v>41</v>
      </c>
      <c r="E139" s="31" t="s">
        <v>243</v>
      </c>
      <c r="F139" s="34" t="n">
        <v>137307565</v>
      </c>
      <c r="G139" s="32" t="n">
        <v>68653783</v>
      </c>
      <c r="H139" s="32"/>
      <c r="I139" s="32"/>
      <c r="J139" s="32"/>
      <c r="K139" s="32"/>
      <c r="L139" s="32"/>
      <c r="M139" s="32"/>
      <c r="N139" s="32"/>
      <c r="O139" s="32"/>
      <c r="P139" s="32"/>
      <c r="Q139" s="32"/>
      <c r="R139" s="32"/>
      <c r="S139" s="32" t="n">
        <f aca="false">(SUM(G139:R139))</f>
        <v>68653783</v>
      </c>
      <c r="T139" s="32" t="n">
        <v>0</v>
      </c>
      <c r="U139" s="32" t="n">
        <f aca="false">S139+T139</f>
        <v>68653783</v>
      </c>
      <c r="V139" s="33" t="n">
        <v>42</v>
      </c>
    </row>
    <row r="140" customFormat="false" ht="30" hidden="false" customHeight="true" outlineLevel="0" collapsed="false">
      <c r="A140" s="30" t="n">
        <f aca="false">A139+1</f>
        <v>116</v>
      </c>
      <c r="B140" s="30" t="s">
        <v>276</v>
      </c>
      <c r="C140" s="30" t="s">
        <v>277</v>
      </c>
      <c r="D140" s="30" t="s">
        <v>41</v>
      </c>
      <c r="E140" s="31" t="s">
        <v>243</v>
      </c>
      <c r="F140" s="34" t="n">
        <v>138164681</v>
      </c>
      <c r="G140" s="32" t="n">
        <v>69082341</v>
      </c>
      <c r="H140" s="32"/>
      <c r="I140" s="32"/>
      <c r="J140" s="32"/>
      <c r="K140" s="32"/>
      <c r="L140" s="32"/>
      <c r="M140" s="32"/>
      <c r="N140" s="32"/>
      <c r="O140" s="32"/>
      <c r="P140" s="32"/>
      <c r="Q140" s="32"/>
      <c r="R140" s="32"/>
      <c r="S140" s="32" t="n">
        <f aca="false">(SUM(G140:R140))</f>
        <v>69082341</v>
      </c>
      <c r="T140" s="32" t="n">
        <v>0</v>
      </c>
      <c r="U140" s="32" t="n">
        <f aca="false">S140+T140</f>
        <v>69082341</v>
      </c>
      <c r="V140" s="33" t="n">
        <v>42</v>
      </c>
    </row>
    <row r="141" customFormat="false" ht="30" hidden="false" customHeight="true" outlineLevel="0" collapsed="false">
      <c r="A141" s="30" t="n">
        <f aca="false">A140+1</f>
        <v>117</v>
      </c>
      <c r="B141" s="30" t="s">
        <v>278</v>
      </c>
      <c r="C141" s="30" t="s">
        <v>279</v>
      </c>
      <c r="D141" s="30" t="s">
        <v>41</v>
      </c>
      <c r="E141" s="31" t="s">
        <v>243</v>
      </c>
      <c r="F141" s="34" t="n">
        <v>132275791</v>
      </c>
      <c r="G141" s="32" t="n">
        <v>66137896</v>
      </c>
      <c r="H141" s="32"/>
      <c r="I141" s="32"/>
      <c r="J141" s="32"/>
      <c r="K141" s="32"/>
      <c r="L141" s="32"/>
      <c r="M141" s="32"/>
      <c r="N141" s="32"/>
      <c r="O141" s="32"/>
      <c r="P141" s="32"/>
      <c r="Q141" s="32"/>
      <c r="R141" s="32"/>
      <c r="S141" s="32" t="n">
        <f aca="false">(SUM(G141:R141))</f>
        <v>66137896</v>
      </c>
      <c r="T141" s="32" t="n">
        <v>0</v>
      </c>
      <c r="U141" s="32" t="n">
        <f aca="false">S141+T141</f>
        <v>66137896</v>
      </c>
      <c r="V141" s="33" t="n">
        <v>43</v>
      </c>
    </row>
    <row r="142" customFormat="false" ht="30" hidden="false" customHeight="true" outlineLevel="0" collapsed="false">
      <c r="A142" s="30" t="n">
        <f aca="false">A141+1</f>
        <v>118</v>
      </c>
      <c r="B142" s="30" t="s">
        <v>280</v>
      </c>
      <c r="C142" s="30" t="s">
        <v>281</v>
      </c>
      <c r="D142" s="30" t="s">
        <v>41</v>
      </c>
      <c r="E142" s="31" t="s">
        <v>243</v>
      </c>
      <c r="F142" s="34" t="n">
        <v>137954407</v>
      </c>
      <c r="G142" s="32" t="n">
        <v>68977204</v>
      </c>
      <c r="H142" s="32"/>
      <c r="I142" s="32"/>
      <c r="J142" s="32"/>
      <c r="K142" s="32"/>
      <c r="L142" s="32"/>
      <c r="M142" s="32"/>
      <c r="N142" s="32"/>
      <c r="O142" s="32"/>
      <c r="P142" s="32"/>
      <c r="Q142" s="32"/>
      <c r="R142" s="32"/>
      <c r="S142" s="32" t="n">
        <f aca="false">(SUM(G142:R142))</f>
        <v>68977204</v>
      </c>
      <c r="T142" s="32" t="n">
        <v>0</v>
      </c>
      <c r="U142" s="32" t="n">
        <f aca="false">S142+T142</f>
        <v>68977204</v>
      </c>
      <c r="V142" s="33" t="n">
        <v>42</v>
      </c>
    </row>
    <row r="143" customFormat="false" ht="30" hidden="false" customHeight="true" outlineLevel="0" collapsed="false">
      <c r="A143" s="30" t="n">
        <f aca="false">A142+1</f>
        <v>119</v>
      </c>
      <c r="B143" s="30" t="s">
        <v>282</v>
      </c>
      <c r="C143" s="30" t="s">
        <v>283</v>
      </c>
      <c r="D143" s="30" t="s">
        <v>41</v>
      </c>
      <c r="E143" s="31" t="s">
        <v>243</v>
      </c>
      <c r="F143" s="34" t="n">
        <v>132656405</v>
      </c>
      <c r="G143" s="32" t="n">
        <v>66328203</v>
      </c>
      <c r="H143" s="32"/>
      <c r="I143" s="32"/>
      <c r="J143" s="32"/>
      <c r="K143" s="32"/>
      <c r="L143" s="32"/>
      <c r="M143" s="32"/>
      <c r="N143" s="32"/>
      <c r="O143" s="32"/>
      <c r="P143" s="32"/>
      <c r="Q143" s="32"/>
      <c r="R143" s="32"/>
      <c r="S143" s="32" t="n">
        <f aca="false">(SUM(G143:R143))</f>
        <v>66328203</v>
      </c>
      <c r="T143" s="32" t="n">
        <v>0</v>
      </c>
      <c r="U143" s="32" t="n">
        <f aca="false">S143+T143</f>
        <v>66328203</v>
      </c>
      <c r="V143" s="33" t="n">
        <v>41</v>
      </c>
    </row>
    <row r="144" customFormat="false" ht="30" hidden="false" customHeight="true" outlineLevel="0" collapsed="false">
      <c r="A144" s="30" t="n">
        <f aca="false">A143+1</f>
        <v>120</v>
      </c>
      <c r="B144" s="30" t="s">
        <v>284</v>
      </c>
      <c r="C144" s="30" t="s">
        <v>285</v>
      </c>
      <c r="D144" s="30" t="s">
        <v>41</v>
      </c>
      <c r="E144" s="31" t="s">
        <v>243</v>
      </c>
      <c r="F144" s="34" t="n">
        <v>141245532</v>
      </c>
      <c r="G144" s="32" t="n">
        <v>70622766</v>
      </c>
      <c r="H144" s="32"/>
      <c r="I144" s="32"/>
      <c r="J144" s="32"/>
      <c r="K144" s="32"/>
      <c r="L144" s="32"/>
      <c r="M144" s="32"/>
      <c r="N144" s="32"/>
      <c r="O144" s="32"/>
      <c r="P144" s="32"/>
      <c r="Q144" s="32"/>
      <c r="R144" s="32"/>
      <c r="S144" s="32" t="n">
        <f aca="false">(SUM(G144:R144))</f>
        <v>70622766</v>
      </c>
      <c r="T144" s="32" t="n">
        <v>0</v>
      </c>
      <c r="U144" s="32" t="n">
        <f aca="false">S144+T144</f>
        <v>70622766</v>
      </c>
      <c r="V144" s="33" t="n">
        <v>42</v>
      </c>
    </row>
    <row r="145" customFormat="false" ht="30" hidden="false" customHeight="true" outlineLevel="0" collapsed="false">
      <c r="A145" s="30" t="n">
        <f aca="false">A144+1</f>
        <v>121</v>
      </c>
      <c r="B145" s="30" t="s">
        <v>286</v>
      </c>
      <c r="C145" s="30" t="s">
        <v>287</v>
      </c>
      <c r="D145" s="30" t="s">
        <v>41</v>
      </c>
      <c r="E145" s="31" t="s">
        <v>243</v>
      </c>
      <c r="F145" s="34" t="n">
        <v>135268298</v>
      </c>
      <c r="G145" s="32" t="n">
        <v>67634149</v>
      </c>
      <c r="H145" s="32"/>
      <c r="I145" s="32"/>
      <c r="J145" s="32"/>
      <c r="K145" s="32"/>
      <c r="L145" s="32"/>
      <c r="M145" s="32"/>
      <c r="N145" s="32"/>
      <c r="O145" s="32"/>
      <c r="P145" s="32"/>
      <c r="Q145" s="32"/>
      <c r="R145" s="32"/>
      <c r="S145" s="32" t="n">
        <f aca="false">(SUM(G145:R145))</f>
        <v>67634149</v>
      </c>
      <c r="T145" s="32" t="n">
        <v>0</v>
      </c>
      <c r="U145" s="32" t="n">
        <f aca="false">S145+T145</f>
        <v>67634149</v>
      </c>
      <c r="V145" s="33" t="n">
        <v>42</v>
      </c>
    </row>
    <row r="146" customFormat="false" ht="30" hidden="false" customHeight="true" outlineLevel="0" collapsed="false">
      <c r="A146" s="30" t="n">
        <f aca="false">A145+1</f>
        <v>122</v>
      </c>
      <c r="B146" s="30" t="s">
        <v>288</v>
      </c>
      <c r="C146" s="30" t="s">
        <v>289</v>
      </c>
      <c r="D146" s="30" t="s">
        <v>290</v>
      </c>
      <c r="E146" s="31" t="s">
        <v>291</v>
      </c>
      <c r="F146" s="34" t="n">
        <v>59999990</v>
      </c>
      <c r="G146" s="32" t="n">
        <v>29994669</v>
      </c>
      <c r="H146" s="32"/>
      <c r="I146" s="32"/>
      <c r="J146" s="32"/>
      <c r="K146" s="32"/>
      <c r="L146" s="32"/>
      <c r="M146" s="32"/>
      <c r="N146" s="32"/>
      <c r="O146" s="32"/>
      <c r="P146" s="32"/>
      <c r="Q146" s="32"/>
      <c r="R146" s="32"/>
      <c r="S146" s="32" t="n">
        <f aca="false">(SUM(G146:R146))</f>
        <v>29994669</v>
      </c>
      <c r="T146" s="32" t="n">
        <v>29999995</v>
      </c>
      <c r="U146" s="32" t="n">
        <f aca="false">S146+T146</f>
        <v>59994664</v>
      </c>
      <c r="V146" s="33" t="n">
        <v>42</v>
      </c>
    </row>
    <row r="147" customFormat="false" ht="30" hidden="false" customHeight="true" outlineLevel="0" collapsed="false">
      <c r="A147" s="30" t="n">
        <f aca="false">A146+1</f>
        <v>123</v>
      </c>
      <c r="B147" s="30" t="s">
        <v>292</v>
      </c>
      <c r="C147" s="30" t="s">
        <v>293</v>
      </c>
      <c r="D147" s="30" t="s">
        <v>294</v>
      </c>
      <c r="E147" s="31" t="s">
        <v>295</v>
      </c>
      <c r="F147" s="34" t="n">
        <v>59999999</v>
      </c>
      <c r="G147" s="32" t="n">
        <v>3506424</v>
      </c>
      <c r="H147" s="32"/>
      <c r="I147" s="32"/>
      <c r="J147" s="32"/>
      <c r="K147" s="32"/>
      <c r="L147" s="32"/>
      <c r="M147" s="32"/>
      <c r="N147" s="32"/>
      <c r="O147" s="32"/>
      <c r="P147" s="32"/>
      <c r="Q147" s="32"/>
      <c r="R147" s="32"/>
      <c r="S147" s="32" t="n">
        <f aca="false">(SUM(G147:R147))</f>
        <v>3506424</v>
      </c>
      <c r="T147" s="32" t="n">
        <v>56493037</v>
      </c>
      <c r="U147" s="32" t="n">
        <f aca="false">S147+T147</f>
        <v>59999461</v>
      </c>
      <c r="V147" s="33" t="n">
        <v>6</v>
      </c>
    </row>
    <row r="148" customFormat="false" ht="30" hidden="false" customHeight="true" outlineLevel="0" collapsed="false">
      <c r="A148" s="30" t="n">
        <f aca="false">A147+1</f>
        <v>124</v>
      </c>
      <c r="B148" s="30" t="s">
        <v>296</v>
      </c>
      <c r="C148" s="30" t="s">
        <v>297</v>
      </c>
      <c r="D148" s="30" t="s">
        <v>298</v>
      </c>
      <c r="E148" s="31" t="s">
        <v>299</v>
      </c>
      <c r="F148" s="34" t="n">
        <v>122288567</v>
      </c>
      <c r="G148" s="32"/>
      <c r="H148" s="32" t="n">
        <v>122288567</v>
      </c>
      <c r="I148" s="32"/>
      <c r="J148" s="32"/>
      <c r="K148" s="32"/>
      <c r="L148" s="32"/>
      <c r="M148" s="32"/>
      <c r="N148" s="32"/>
      <c r="O148" s="32"/>
      <c r="P148" s="32"/>
      <c r="Q148" s="32"/>
      <c r="R148" s="32"/>
      <c r="S148" s="32" t="n">
        <f aca="false">(SUM(G148:R148))</f>
        <v>122288567</v>
      </c>
      <c r="T148" s="32" t="n">
        <v>0</v>
      </c>
      <c r="U148" s="32" t="n">
        <f aca="false">S148+T148</f>
        <v>122288567</v>
      </c>
      <c r="V148" s="33" t="n">
        <v>6</v>
      </c>
    </row>
    <row r="149" customFormat="false" ht="30" hidden="false" customHeight="true" outlineLevel="0" collapsed="false">
      <c r="A149" s="30" t="n">
        <f aca="false">A148+1</f>
        <v>125</v>
      </c>
      <c r="B149" s="30" t="s">
        <v>300</v>
      </c>
      <c r="C149" s="30" t="s">
        <v>301</v>
      </c>
      <c r="D149" s="30" t="s">
        <v>302</v>
      </c>
      <c r="E149" s="31" t="s">
        <v>303</v>
      </c>
      <c r="F149" s="34" t="n">
        <v>74984061</v>
      </c>
      <c r="G149" s="32"/>
      <c r="H149" s="32" t="n">
        <v>74984061</v>
      </c>
      <c r="I149" s="32"/>
      <c r="J149" s="32"/>
      <c r="K149" s="32"/>
      <c r="L149" s="32"/>
      <c r="M149" s="32"/>
      <c r="N149" s="32"/>
      <c r="O149" s="32"/>
      <c r="P149" s="32"/>
      <c r="Q149" s="32"/>
      <c r="R149" s="32"/>
      <c r="S149" s="32" t="n">
        <f aca="false">(SUM(G149:R149))</f>
        <v>74984061</v>
      </c>
      <c r="T149" s="32" t="n">
        <v>0</v>
      </c>
      <c r="U149" s="32" t="n">
        <f aca="false">S149+T149</f>
        <v>74984061</v>
      </c>
      <c r="V149" s="33" t="n">
        <v>0</v>
      </c>
    </row>
    <row r="150" customFormat="false" ht="30" hidden="false" customHeight="true" outlineLevel="0" collapsed="false">
      <c r="A150" s="30" t="n">
        <f aca="false">A149+1</f>
        <v>126</v>
      </c>
      <c r="B150" s="30" t="s">
        <v>304</v>
      </c>
      <c r="C150" s="30" t="s">
        <v>305</v>
      </c>
      <c r="D150" s="30" t="s">
        <v>306</v>
      </c>
      <c r="E150" s="31" t="s">
        <v>307</v>
      </c>
      <c r="F150" s="34" t="n">
        <v>59969314</v>
      </c>
      <c r="G150" s="32"/>
      <c r="H150" s="32" t="n">
        <v>17990489</v>
      </c>
      <c r="I150" s="32"/>
      <c r="J150" s="32"/>
      <c r="K150" s="32"/>
      <c r="L150" s="32"/>
      <c r="M150" s="32"/>
      <c r="N150" s="32"/>
      <c r="O150" s="32"/>
      <c r="P150" s="32"/>
      <c r="Q150" s="32"/>
      <c r="R150" s="32"/>
      <c r="S150" s="32" t="n">
        <f aca="false">(SUM(G150:R150))</f>
        <v>17990489</v>
      </c>
      <c r="T150" s="32" t="n">
        <v>41978520</v>
      </c>
      <c r="U150" s="32" t="n">
        <f aca="false">S150+T150</f>
        <v>59969009</v>
      </c>
      <c r="V150" s="33" t="n">
        <v>0</v>
      </c>
    </row>
    <row r="151" customFormat="false" ht="30" hidden="false" customHeight="true" outlineLevel="0" collapsed="false">
      <c r="A151" s="30" t="n">
        <f aca="false">A150+1</f>
        <v>127</v>
      </c>
      <c r="B151" s="30" t="s">
        <v>308</v>
      </c>
      <c r="C151" s="30" t="s">
        <v>309</v>
      </c>
      <c r="D151" s="30" t="s">
        <v>306</v>
      </c>
      <c r="E151" s="31" t="s">
        <v>310</v>
      </c>
      <c r="F151" s="34" t="n">
        <v>74999999</v>
      </c>
      <c r="G151" s="32"/>
      <c r="H151" s="32" t="n">
        <v>15000000</v>
      </c>
      <c r="I151" s="32"/>
      <c r="J151" s="32"/>
      <c r="K151" s="32"/>
      <c r="L151" s="32"/>
      <c r="M151" s="32"/>
      <c r="N151" s="32"/>
      <c r="O151" s="32"/>
      <c r="P151" s="32"/>
      <c r="Q151" s="32"/>
      <c r="R151" s="32"/>
      <c r="S151" s="32" t="n">
        <f aca="false">(SUM(G151:R151))</f>
        <v>15000000</v>
      </c>
      <c r="T151" s="32" t="n">
        <v>59999999</v>
      </c>
      <c r="U151" s="32" t="n">
        <f aca="false">S151+T151</f>
        <v>74999999</v>
      </c>
      <c r="V151" s="33" t="n">
        <v>1</v>
      </c>
    </row>
    <row r="152" customFormat="false" ht="30" hidden="false" customHeight="true" outlineLevel="0" collapsed="false">
      <c r="A152" s="30" t="n">
        <f aca="false">A151+1</f>
        <v>128</v>
      </c>
      <c r="B152" s="30" t="s">
        <v>311</v>
      </c>
      <c r="C152" s="30" t="s">
        <v>312</v>
      </c>
      <c r="D152" s="30" t="s">
        <v>41</v>
      </c>
      <c r="E152" s="31" t="s">
        <v>313</v>
      </c>
      <c r="F152" s="34" t="n">
        <v>59999324</v>
      </c>
      <c r="G152" s="32"/>
      <c r="H152" s="32" t="n">
        <v>29946915</v>
      </c>
      <c r="I152" s="32"/>
      <c r="J152" s="32"/>
      <c r="K152" s="32"/>
      <c r="L152" s="32"/>
      <c r="M152" s="32"/>
      <c r="N152" s="32"/>
      <c r="O152" s="32"/>
      <c r="P152" s="32"/>
      <c r="Q152" s="32"/>
      <c r="R152" s="32"/>
      <c r="S152" s="32" t="n">
        <f aca="false">(SUM(G152:R152))</f>
        <v>29946915</v>
      </c>
      <c r="T152" s="32" t="n">
        <v>29999662</v>
      </c>
      <c r="U152" s="32" t="n">
        <f aca="false">S152+T152</f>
        <v>59946577</v>
      </c>
      <c r="V152" s="33" t="n">
        <v>7</v>
      </c>
    </row>
    <row r="153" customFormat="false" ht="30" hidden="false" customHeight="true" outlineLevel="0" collapsed="false">
      <c r="A153" s="30" t="n">
        <f aca="false">A152+1</f>
        <v>129</v>
      </c>
      <c r="B153" s="30" t="s">
        <v>314</v>
      </c>
      <c r="C153" s="30" t="s">
        <v>315</v>
      </c>
      <c r="D153" s="30" t="s">
        <v>41</v>
      </c>
      <c r="E153" s="31" t="s">
        <v>45</v>
      </c>
      <c r="F153" s="34" t="n">
        <v>74966149</v>
      </c>
      <c r="G153" s="32"/>
      <c r="H153" s="32" t="n">
        <v>74966149</v>
      </c>
      <c r="I153" s="32"/>
      <c r="J153" s="32"/>
      <c r="K153" s="32"/>
      <c r="L153" s="32"/>
      <c r="M153" s="32"/>
      <c r="N153" s="32"/>
      <c r="O153" s="32"/>
      <c r="P153" s="32"/>
      <c r="Q153" s="32"/>
      <c r="R153" s="32"/>
      <c r="S153" s="32" t="n">
        <f aca="false">(SUM(G153:R153))</f>
        <v>74966149</v>
      </c>
      <c r="T153" s="32" t="n">
        <v>0</v>
      </c>
      <c r="U153" s="32" t="n">
        <f aca="false">S153+T153</f>
        <v>74966149</v>
      </c>
      <c r="V153" s="33" t="n">
        <v>0</v>
      </c>
    </row>
    <row r="154" customFormat="false" ht="30" hidden="false" customHeight="true" outlineLevel="0" collapsed="false">
      <c r="A154" s="30" t="n">
        <f aca="false">A153+1</f>
        <v>130</v>
      </c>
      <c r="B154" s="30" t="s">
        <v>316</v>
      </c>
      <c r="C154" s="30" t="s">
        <v>317</v>
      </c>
      <c r="D154" s="30" t="s">
        <v>41</v>
      </c>
      <c r="E154" s="31" t="s">
        <v>318</v>
      </c>
      <c r="F154" s="34" t="n">
        <v>74994637</v>
      </c>
      <c r="G154" s="32"/>
      <c r="H154" s="32" t="n">
        <v>74994637</v>
      </c>
      <c r="I154" s="32"/>
      <c r="J154" s="32"/>
      <c r="K154" s="32"/>
      <c r="L154" s="32"/>
      <c r="M154" s="32"/>
      <c r="N154" s="32"/>
      <c r="O154" s="32"/>
      <c r="P154" s="32"/>
      <c r="Q154" s="32"/>
      <c r="R154" s="32"/>
      <c r="S154" s="32" t="n">
        <f aca="false">(SUM(G154:R154))</f>
        <v>74994637</v>
      </c>
      <c r="T154" s="32" t="n">
        <v>0</v>
      </c>
      <c r="U154" s="32" t="n">
        <f aca="false">S154+T154</f>
        <v>74994637</v>
      </c>
      <c r="V154" s="33" t="n">
        <v>0</v>
      </c>
    </row>
    <row r="155" customFormat="false" ht="30" hidden="false" customHeight="true" outlineLevel="0" collapsed="false">
      <c r="A155" s="30" t="n">
        <f aca="false">A154+1</f>
        <v>131</v>
      </c>
      <c r="B155" s="30" t="s">
        <v>319</v>
      </c>
      <c r="C155" s="30" t="s">
        <v>320</v>
      </c>
      <c r="D155" s="30" t="s">
        <v>41</v>
      </c>
      <c r="E155" s="31" t="s">
        <v>321</v>
      </c>
      <c r="F155" s="34" t="n">
        <v>74910366</v>
      </c>
      <c r="G155" s="32"/>
      <c r="H155" s="32" t="n">
        <v>74910366</v>
      </c>
      <c r="I155" s="32"/>
      <c r="J155" s="32"/>
      <c r="K155" s="32"/>
      <c r="L155" s="32"/>
      <c r="M155" s="32"/>
      <c r="N155" s="32"/>
      <c r="O155" s="32"/>
      <c r="P155" s="32"/>
      <c r="Q155" s="32"/>
      <c r="R155" s="32"/>
      <c r="S155" s="32" t="n">
        <f aca="false">(SUM(G155:R155))</f>
        <v>74910366</v>
      </c>
      <c r="T155" s="32" t="n">
        <v>0</v>
      </c>
      <c r="U155" s="32" t="n">
        <f aca="false">S155+T155</f>
        <v>74910366</v>
      </c>
      <c r="V155" s="33" t="n">
        <v>0</v>
      </c>
    </row>
    <row r="156" customFormat="false" ht="30" hidden="false" customHeight="true" outlineLevel="0" collapsed="false">
      <c r="A156" s="30" t="n">
        <f aca="false">A155+1</f>
        <v>132</v>
      </c>
      <c r="B156" s="30" t="s">
        <v>322</v>
      </c>
      <c r="C156" s="30" t="s">
        <v>323</v>
      </c>
      <c r="D156" s="30" t="s">
        <v>41</v>
      </c>
      <c r="E156" s="31" t="s">
        <v>321</v>
      </c>
      <c r="F156" s="34" t="n">
        <v>74999999</v>
      </c>
      <c r="G156" s="32"/>
      <c r="H156" s="32" t="n">
        <v>74999999</v>
      </c>
      <c r="I156" s="32"/>
      <c r="J156" s="32"/>
      <c r="K156" s="32"/>
      <c r="L156" s="32"/>
      <c r="M156" s="32"/>
      <c r="N156" s="32"/>
      <c r="O156" s="32"/>
      <c r="P156" s="32"/>
      <c r="Q156" s="32"/>
      <c r="R156" s="32"/>
      <c r="S156" s="32" t="n">
        <f aca="false">(SUM(G156:R156))</f>
        <v>74999999</v>
      </c>
      <c r="T156" s="32" t="n">
        <v>0</v>
      </c>
      <c r="U156" s="32" t="n">
        <f aca="false">S156+T156</f>
        <v>74999999</v>
      </c>
      <c r="V156" s="33" t="n">
        <v>0</v>
      </c>
    </row>
    <row r="157" customFormat="false" ht="30" hidden="false" customHeight="true" outlineLevel="0" collapsed="false">
      <c r="A157" s="30" t="n">
        <f aca="false">A156+1</f>
        <v>133</v>
      </c>
      <c r="B157" s="30" t="s">
        <v>324</v>
      </c>
      <c r="C157" s="30" t="s">
        <v>325</v>
      </c>
      <c r="D157" s="30" t="s">
        <v>41</v>
      </c>
      <c r="E157" s="31" t="s">
        <v>326</v>
      </c>
      <c r="F157" s="34" t="n">
        <v>74633036</v>
      </c>
      <c r="G157" s="32"/>
      <c r="H157" s="32" t="n">
        <v>74633036</v>
      </c>
      <c r="I157" s="32"/>
      <c r="J157" s="32"/>
      <c r="K157" s="32"/>
      <c r="L157" s="32"/>
      <c r="M157" s="32"/>
      <c r="N157" s="32"/>
      <c r="O157" s="32"/>
      <c r="P157" s="32"/>
      <c r="Q157" s="32"/>
      <c r="R157" s="32"/>
      <c r="S157" s="32" t="n">
        <f aca="false">(SUM(G157:R157))</f>
        <v>74633036</v>
      </c>
      <c r="T157" s="32" t="n">
        <v>0</v>
      </c>
      <c r="U157" s="32" t="n">
        <f aca="false">S157+T157</f>
        <v>74633036</v>
      </c>
      <c r="V157" s="33" t="n">
        <v>0</v>
      </c>
    </row>
    <row r="158" customFormat="false" ht="30" hidden="false" customHeight="true" outlineLevel="0" collapsed="false">
      <c r="A158" s="30" t="n">
        <f aca="false">A157+1</f>
        <v>134</v>
      </c>
      <c r="B158" s="30" t="s">
        <v>327</v>
      </c>
      <c r="C158" s="30" t="s">
        <v>328</v>
      </c>
      <c r="D158" s="30" t="s">
        <v>41</v>
      </c>
      <c r="E158" s="31" t="s">
        <v>329</v>
      </c>
      <c r="F158" s="34" t="n">
        <v>74999999</v>
      </c>
      <c r="G158" s="32"/>
      <c r="H158" s="32" t="n">
        <v>74999999</v>
      </c>
      <c r="I158" s="32"/>
      <c r="J158" s="32"/>
      <c r="K158" s="32"/>
      <c r="L158" s="32"/>
      <c r="M158" s="32"/>
      <c r="N158" s="32"/>
      <c r="O158" s="32"/>
      <c r="P158" s="32"/>
      <c r="Q158" s="32"/>
      <c r="R158" s="32"/>
      <c r="S158" s="32" t="n">
        <f aca="false">(SUM(G158:R158))</f>
        <v>74999999</v>
      </c>
      <c r="T158" s="32" t="n">
        <v>0</v>
      </c>
      <c r="U158" s="32" t="n">
        <f aca="false">S158+T158</f>
        <v>74999999</v>
      </c>
      <c r="V158" s="33" t="n">
        <v>0</v>
      </c>
    </row>
    <row r="159" customFormat="false" ht="30" hidden="false" customHeight="true" outlineLevel="0" collapsed="false">
      <c r="A159" s="30" t="n">
        <f aca="false">A158+1</f>
        <v>135</v>
      </c>
      <c r="B159" s="30" t="s">
        <v>330</v>
      </c>
      <c r="C159" s="30" t="s">
        <v>331</v>
      </c>
      <c r="D159" s="30" t="s">
        <v>41</v>
      </c>
      <c r="E159" s="31" t="s">
        <v>332</v>
      </c>
      <c r="F159" s="34" t="n">
        <v>74999999</v>
      </c>
      <c r="G159" s="32"/>
      <c r="H159" s="32" t="n">
        <v>74999999</v>
      </c>
      <c r="I159" s="32"/>
      <c r="J159" s="32"/>
      <c r="K159" s="32"/>
      <c r="L159" s="32"/>
      <c r="M159" s="32"/>
      <c r="N159" s="32"/>
      <c r="O159" s="32"/>
      <c r="P159" s="32"/>
      <c r="Q159" s="32"/>
      <c r="R159" s="32"/>
      <c r="S159" s="32" t="n">
        <f aca="false">(SUM(G159:R159))</f>
        <v>74999999</v>
      </c>
      <c r="T159" s="32" t="n">
        <v>0</v>
      </c>
      <c r="U159" s="32" t="n">
        <f aca="false">S159+T159</f>
        <v>74999999</v>
      </c>
      <c r="V159" s="33" t="n">
        <v>0</v>
      </c>
    </row>
    <row r="160" customFormat="false" ht="30" hidden="false" customHeight="true" outlineLevel="0" collapsed="false">
      <c r="A160" s="30" t="n">
        <f aca="false">A159+1</f>
        <v>136</v>
      </c>
      <c r="B160" s="30" t="s">
        <v>207</v>
      </c>
      <c r="C160" s="30" t="s">
        <v>208</v>
      </c>
      <c r="D160" s="30" t="s">
        <v>41</v>
      </c>
      <c r="E160" s="31" t="s">
        <v>98</v>
      </c>
      <c r="F160" s="34" t="n">
        <v>68688124</v>
      </c>
      <c r="G160" s="32"/>
      <c r="H160" s="32" t="n">
        <v>30909656</v>
      </c>
      <c r="I160" s="32"/>
      <c r="J160" s="32"/>
      <c r="K160" s="32"/>
      <c r="L160" s="32"/>
      <c r="M160" s="32"/>
      <c r="N160" s="32"/>
      <c r="O160" s="32"/>
      <c r="P160" s="32"/>
      <c r="Q160" s="32"/>
      <c r="R160" s="32"/>
      <c r="S160" s="32" t="n">
        <f aca="false">(SUM(G160:R160))</f>
        <v>30909656</v>
      </c>
      <c r="T160" s="32" t="n">
        <v>0</v>
      </c>
      <c r="U160" s="32" t="n">
        <f aca="false">S160+T160</f>
        <v>30909656</v>
      </c>
      <c r="V160" s="33" t="n">
        <v>0</v>
      </c>
    </row>
    <row r="161" customFormat="false" ht="30" hidden="false" customHeight="true" outlineLevel="0" collapsed="false">
      <c r="A161" s="30" t="n">
        <f aca="false">A160+1</f>
        <v>137</v>
      </c>
      <c r="B161" s="30" t="s">
        <v>333</v>
      </c>
      <c r="C161" s="30" t="s">
        <v>334</v>
      </c>
      <c r="D161" s="30" t="s">
        <v>41</v>
      </c>
      <c r="E161" s="31" t="s">
        <v>228</v>
      </c>
      <c r="F161" s="34" t="n">
        <v>49873855</v>
      </c>
      <c r="G161" s="32"/>
      <c r="H161" s="32" t="n">
        <v>49873855</v>
      </c>
      <c r="I161" s="32"/>
      <c r="J161" s="32"/>
      <c r="K161" s="32"/>
      <c r="L161" s="32"/>
      <c r="M161" s="32"/>
      <c r="N161" s="32"/>
      <c r="O161" s="32"/>
      <c r="P161" s="32"/>
      <c r="Q161" s="32"/>
      <c r="R161" s="32"/>
      <c r="S161" s="32" t="n">
        <f aca="false">(SUM(G161:R161))</f>
        <v>49873855</v>
      </c>
      <c r="T161" s="32" t="n">
        <v>0</v>
      </c>
      <c r="U161" s="32" t="n">
        <f aca="false">S161+T161</f>
        <v>49873855</v>
      </c>
      <c r="V161" s="33" t="n">
        <v>19</v>
      </c>
    </row>
    <row r="162" customFormat="false" ht="30" hidden="false" customHeight="true" outlineLevel="0" collapsed="false">
      <c r="A162" s="30" t="n">
        <f aca="false">A161+1</f>
        <v>138</v>
      </c>
      <c r="B162" s="30" t="s">
        <v>335</v>
      </c>
      <c r="C162" s="30" t="s">
        <v>336</v>
      </c>
      <c r="D162" s="30" t="s">
        <v>41</v>
      </c>
      <c r="E162" s="31" t="s">
        <v>228</v>
      </c>
      <c r="F162" s="34" t="n">
        <v>49873855</v>
      </c>
      <c r="G162" s="32"/>
      <c r="H162" s="32" t="n">
        <v>49873855</v>
      </c>
      <c r="I162" s="32"/>
      <c r="J162" s="32"/>
      <c r="K162" s="32"/>
      <c r="L162" s="32"/>
      <c r="M162" s="32"/>
      <c r="N162" s="32"/>
      <c r="O162" s="32"/>
      <c r="P162" s="32"/>
      <c r="Q162" s="32"/>
      <c r="R162" s="32"/>
      <c r="S162" s="32" t="n">
        <f aca="false">(SUM(G162:R162))</f>
        <v>49873855</v>
      </c>
      <c r="T162" s="32" t="n">
        <v>0</v>
      </c>
      <c r="U162" s="32" t="n">
        <f aca="false">S162+T162</f>
        <v>49873855</v>
      </c>
      <c r="V162" s="33" t="n">
        <v>21</v>
      </c>
    </row>
    <row r="163" customFormat="false" ht="30" hidden="false" customHeight="true" outlineLevel="0" collapsed="false">
      <c r="A163" s="30" t="n">
        <f aca="false">A162+1</f>
        <v>139</v>
      </c>
      <c r="B163" s="30" t="s">
        <v>337</v>
      </c>
      <c r="C163" s="30" t="s">
        <v>338</v>
      </c>
      <c r="D163" s="30" t="s">
        <v>41</v>
      </c>
      <c r="E163" s="31" t="s">
        <v>228</v>
      </c>
      <c r="F163" s="34" t="n">
        <v>49873855</v>
      </c>
      <c r="G163" s="32"/>
      <c r="H163" s="32" t="n">
        <v>49873855</v>
      </c>
      <c r="I163" s="32"/>
      <c r="J163" s="32"/>
      <c r="K163" s="32"/>
      <c r="L163" s="32"/>
      <c r="M163" s="32"/>
      <c r="N163" s="32"/>
      <c r="O163" s="32"/>
      <c r="P163" s="32"/>
      <c r="Q163" s="32"/>
      <c r="R163" s="32"/>
      <c r="S163" s="32" t="n">
        <f aca="false">(SUM(G163:R163))</f>
        <v>49873855</v>
      </c>
      <c r="T163" s="32" t="n">
        <v>0</v>
      </c>
      <c r="U163" s="32" t="n">
        <f aca="false">S163+T163</f>
        <v>49873855</v>
      </c>
      <c r="V163" s="33" t="n">
        <v>21</v>
      </c>
    </row>
    <row r="164" customFormat="false" ht="30" hidden="false" customHeight="true" outlineLevel="0" collapsed="false">
      <c r="A164" s="30" t="n">
        <f aca="false">A163+1</f>
        <v>140</v>
      </c>
      <c r="B164" s="30" t="s">
        <v>339</v>
      </c>
      <c r="C164" s="30" t="s">
        <v>340</v>
      </c>
      <c r="D164" s="30" t="s">
        <v>41</v>
      </c>
      <c r="E164" s="31" t="s">
        <v>228</v>
      </c>
      <c r="F164" s="34" t="n">
        <v>49873855</v>
      </c>
      <c r="G164" s="32"/>
      <c r="H164" s="32" t="n">
        <v>49873855</v>
      </c>
      <c r="I164" s="32"/>
      <c r="J164" s="32"/>
      <c r="K164" s="32"/>
      <c r="L164" s="32"/>
      <c r="M164" s="32"/>
      <c r="N164" s="32"/>
      <c r="O164" s="32"/>
      <c r="P164" s="32"/>
      <c r="Q164" s="32"/>
      <c r="R164" s="32"/>
      <c r="S164" s="32" t="n">
        <f aca="false">(SUM(G164:R164))</f>
        <v>49873855</v>
      </c>
      <c r="T164" s="32" t="n">
        <v>0</v>
      </c>
      <c r="U164" s="32" t="n">
        <f aca="false">S164+T164</f>
        <v>49873855</v>
      </c>
      <c r="V164" s="33" t="n">
        <v>21</v>
      </c>
    </row>
    <row r="165" customFormat="false" ht="30" hidden="false" customHeight="true" outlineLevel="0" collapsed="false">
      <c r="A165" s="30" t="n">
        <f aca="false">A164+1</f>
        <v>141</v>
      </c>
      <c r="B165" s="30" t="s">
        <v>341</v>
      </c>
      <c r="C165" s="30" t="s">
        <v>342</v>
      </c>
      <c r="D165" s="30" t="s">
        <v>41</v>
      </c>
      <c r="E165" s="31" t="s">
        <v>343</v>
      </c>
      <c r="F165" s="34" t="n">
        <v>54701495</v>
      </c>
      <c r="G165" s="32"/>
      <c r="H165" s="32" t="n">
        <v>54701495</v>
      </c>
      <c r="I165" s="32"/>
      <c r="J165" s="32"/>
      <c r="K165" s="32"/>
      <c r="L165" s="32"/>
      <c r="M165" s="32"/>
      <c r="N165" s="32"/>
      <c r="O165" s="32"/>
      <c r="P165" s="32"/>
      <c r="Q165" s="32"/>
      <c r="R165" s="32"/>
      <c r="S165" s="32" t="n">
        <f aca="false">(SUM(G165:R165))</f>
        <v>54701495</v>
      </c>
      <c r="T165" s="32" t="n">
        <v>0</v>
      </c>
      <c r="U165" s="32" t="n">
        <f aca="false">S165+T165</f>
        <v>54701495</v>
      </c>
      <c r="V165" s="33" t="n">
        <v>21</v>
      </c>
    </row>
    <row r="166" customFormat="false" ht="30" hidden="false" customHeight="true" outlineLevel="0" collapsed="false">
      <c r="A166" s="30" t="n">
        <f aca="false">A165+1</f>
        <v>142</v>
      </c>
      <c r="B166" s="30" t="s">
        <v>344</v>
      </c>
      <c r="C166" s="30" t="s">
        <v>345</v>
      </c>
      <c r="D166" s="30" t="s">
        <v>41</v>
      </c>
      <c r="E166" s="31" t="s">
        <v>343</v>
      </c>
      <c r="F166" s="34" t="n">
        <v>44622076</v>
      </c>
      <c r="G166" s="32"/>
      <c r="H166" s="32" t="n">
        <v>44622076</v>
      </c>
      <c r="I166" s="32"/>
      <c r="J166" s="32"/>
      <c r="K166" s="32"/>
      <c r="L166" s="32"/>
      <c r="M166" s="32"/>
      <c r="N166" s="32"/>
      <c r="O166" s="32"/>
      <c r="P166" s="32"/>
      <c r="Q166" s="32"/>
      <c r="R166" s="32"/>
      <c r="S166" s="32" t="n">
        <f aca="false">(SUM(G166:R166))</f>
        <v>44622076</v>
      </c>
      <c r="T166" s="32" t="n">
        <v>0</v>
      </c>
      <c r="U166" s="32" t="n">
        <f aca="false">S166+T166</f>
        <v>44622076</v>
      </c>
      <c r="V166" s="33" t="n">
        <v>0</v>
      </c>
    </row>
    <row r="167" customFormat="false" ht="30" hidden="false" customHeight="true" outlineLevel="0" collapsed="false">
      <c r="A167" s="30" t="n">
        <f aca="false">A166+1</f>
        <v>143</v>
      </c>
      <c r="B167" s="30" t="s">
        <v>346</v>
      </c>
      <c r="C167" s="30" t="s">
        <v>347</v>
      </c>
      <c r="D167" s="30" t="s">
        <v>41</v>
      </c>
      <c r="E167" s="31" t="s">
        <v>343</v>
      </c>
      <c r="F167" s="34" t="n">
        <v>68656506</v>
      </c>
      <c r="G167" s="32"/>
      <c r="H167" s="32" t="n">
        <v>68656506</v>
      </c>
      <c r="I167" s="32"/>
      <c r="J167" s="32"/>
      <c r="K167" s="32"/>
      <c r="L167" s="32"/>
      <c r="M167" s="32"/>
      <c r="N167" s="32"/>
      <c r="O167" s="32"/>
      <c r="P167" s="32"/>
      <c r="Q167" s="32"/>
      <c r="R167" s="32"/>
      <c r="S167" s="32" t="n">
        <f aca="false">(SUM(G167:R167))</f>
        <v>68656506</v>
      </c>
      <c r="T167" s="32" t="n">
        <v>0</v>
      </c>
      <c r="U167" s="32" t="n">
        <f aca="false">S167+T167</f>
        <v>68656506</v>
      </c>
      <c r="V167" s="33" t="n">
        <v>0</v>
      </c>
    </row>
    <row r="168" customFormat="false" ht="30" hidden="false" customHeight="true" outlineLevel="0" collapsed="false">
      <c r="A168" s="30" t="n">
        <f aca="false">A167+1</f>
        <v>144</v>
      </c>
      <c r="B168" s="30" t="s">
        <v>348</v>
      </c>
      <c r="C168" s="30" t="s">
        <v>349</v>
      </c>
      <c r="D168" s="30" t="s">
        <v>41</v>
      </c>
      <c r="E168" s="31" t="s">
        <v>343</v>
      </c>
      <c r="F168" s="34" t="n">
        <v>43688504</v>
      </c>
      <c r="G168" s="32"/>
      <c r="H168" s="32" t="n">
        <v>43688504</v>
      </c>
      <c r="I168" s="32"/>
      <c r="J168" s="32"/>
      <c r="K168" s="32"/>
      <c r="L168" s="32"/>
      <c r="M168" s="32"/>
      <c r="N168" s="32"/>
      <c r="O168" s="32"/>
      <c r="P168" s="32"/>
      <c r="Q168" s="32"/>
      <c r="R168" s="32"/>
      <c r="S168" s="32" t="n">
        <f aca="false">(SUM(G168:R168))</f>
        <v>43688504</v>
      </c>
      <c r="T168" s="32" t="n">
        <v>0</v>
      </c>
      <c r="U168" s="32" t="n">
        <f aca="false">S168+T168</f>
        <v>43688504</v>
      </c>
      <c r="V168" s="33" t="n">
        <v>0</v>
      </c>
    </row>
    <row r="169" customFormat="false" ht="30" hidden="false" customHeight="true" outlineLevel="0" collapsed="false">
      <c r="A169" s="30" t="n">
        <f aca="false">A168+1</f>
        <v>145</v>
      </c>
      <c r="B169" s="30" t="s">
        <v>350</v>
      </c>
      <c r="C169" s="30" t="s">
        <v>351</v>
      </c>
      <c r="D169" s="30" t="s">
        <v>41</v>
      </c>
      <c r="E169" s="31" t="s">
        <v>352</v>
      </c>
      <c r="F169" s="34" t="n">
        <v>52522057</v>
      </c>
      <c r="G169" s="32"/>
      <c r="H169" s="32" t="n">
        <v>52522057</v>
      </c>
      <c r="I169" s="32"/>
      <c r="J169" s="32"/>
      <c r="K169" s="32"/>
      <c r="L169" s="32"/>
      <c r="M169" s="32"/>
      <c r="N169" s="32"/>
      <c r="O169" s="32"/>
      <c r="P169" s="32"/>
      <c r="Q169" s="32"/>
      <c r="R169" s="32"/>
      <c r="S169" s="32" t="n">
        <f aca="false">(SUM(G169:R169))</f>
        <v>52522057</v>
      </c>
      <c r="T169" s="32" t="n">
        <v>0</v>
      </c>
      <c r="U169" s="32" t="n">
        <f aca="false">S169+T169</f>
        <v>52522057</v>
      </c>
      <c r="V169" s="33" t="n">
        <v>0</v>
      </c>
    </row>
    <row r="170" customFormat="false" ht="30" hidden="false" customHeight="true" outlineLevel="0" collapsed="false">
      <c r="A170" s="30" t="n">
        <f aca="false">A169+1</f>
        <v>146</v>
      </c>
      <c r="B170" s="30" t="s">
        <v>353</v>
      </c>
      <c r="C170" s="30" t="s">
        <v>354</v>
      </c>
      <c r="D170" s="30" t="s">
        <v>41</v>
      </c>
      <c r="E170" s="31" t="s">
        <v>352</v>
      </c>
      <c r="F170" s="34" t="n">
        <v>31534525</v>
      </c>
      <c r="G170" s="32"/>
      <c r="H170" s="32" t="n">
        <v>31534525</v>
      </c>
      <c r="I170" s="32"/>
      <c r="J170" s="32"/>
      <c r="K170" s="32"/>
      <c r="L170" s="32"/>
      <c r="M170" s="32"/>
      <c r="N170" s="32"/>
      <c r="O170" s="32"/>
      <c r="P170" s="32"/>
      <c r="Q170" s="32"/>
      <c r="R170" s="32"/>
      <c r="S170" s="32" t="n">
        <f aca="false">(SUM(G170:R170))</f>
        <v>31534525</v>
      </c>
      <c r="T170" s="32" t="n">
        <v>0</v>
      </c>
      <c r="U170" s="32" t="n">
        <f aca="false">S170+T170</f>
        <v>31534525</v>
      </c>
      <c r="V170" s="33" t="n">
        <v>0</v>
      </c>
    </row>
    <row r="171" customFormat="false" ht="30" hidden="false" customHeight="true" outlineLevel="0" collapsed="false">
      <c r="A171" s="30" t="n">
        <f aca="false">A170+1</f>
        <v>147</v>
      </c>
      <c r="B171" s="30" t="s">
        <v>355</v>
      </c>
      <c r="C171" s="30" t="s">
        <v>356</v>
      </c>
      <c r="D171" s="30" t="s">
        <v>41</v>
      </c>
      <c r="E171" s="31" t="s">
        <v>357</v>
      </c>
      <c r="F171" s="34" t="n">
        <v>73645001</v>
      </c>
      <c r="G171" s="32"/>
      <c r="H171" s="32" t="n">
        <v>73645001</v>
      </c>
      <c r="I171" s="32"/>
      <c r="J171" s="32"/>
      <c r="K171" s="32"/>
      <c r="L171" s="32"/>
      <c r="M171" s="32"/>
      <c r="N171" s="32"/>
      <c r="O171" s="32"/>
      <c r="P171" s="32"/>
      <c r="Q171" s="32"/>
      <c r="R171" s="32"/>
      <c r="S171" s="32" t="n">
        <f aca="false">(SUM(G171:R171))</f>
        <v>73645001</v>
      </c>
      <c r="T171" s="32" t="n">
        <v>0</v>
      </c>
      <c r="U171" s="32" t="n">
        <f aca="false">S171+T171</f>
        <v>73645001</v>
      </c>
      <c r="V171" s="33" t="n">
        <v>0</v>
      </c>
    </row>
    <row r="172" customFormat="false" ht="30" hidden="false" customHeight="true" outlineLevel="0" collapsed="false">
      <c r="A172" s="30" t="n">
        <f aca="false">A171+1</f>
        <v>148</v>
      </c>
      <c r="B172" s="30" t="s">
        <v>358</v>
      </c>
      <c r="C172" s="30" t="s">
        <v>359</v>
      </c>
      <c r="D172" s="30" t="s">
        <v>41</v>
      </c>
      <c r="E172" s="31" t="s">
        <v>360</v>
      </c>
      <c r="F172" s="34" t="n">
        <v>67379442</v>
      </c>
      <c r="G172" s="32"/>
      <c r="H172" s="32" t="n">
        <v>67379442</v>
      </c>
      <c r="I172" s="32"/>
      <c r="J172" s="32"/>
      <c r="K172" s="32"/>
      <c r="L172" s="32"/>
      <c r="M172" s="32"/>
      <c r="N172" s="32"/>
      <c r="O172" s="32"/>
      <c r="P172" s="32"/>
      <c r="Q172" s="32"/>
      <c r="R172" s="32"/>
      <c r="S172" s="32" t="n">
        <f aca="false">(SUM(G172:R172))</f>
        <v>67379442</v>
      </c>
      <c r="T172" s="32" t="n">
        <v>0</v>
      </c>
      <c r="U172" s="32" t="n">
        <f aca="false">S172+T172</f>
        <v>67379442</v>
      </c>
      <c r="V172" s="33" t="n">
        <v>0</v>
      </c>
    </row>
    <row r="173" customFormat="false" ht="30" hidden="false" customHeight="true" outlineLevel="0" collapsed="false">
      <c r="A173" s="30" t="n">
        <f aca="false">A172+1</f>
        <v>149</v>
      </c>
      <c r="B173" s="30" t="s">
        <v>361</v>
      </c>
      <c r="C173" s="30" t="s">
        <v>362</v>
      </c>
      <c r="D173" s="30" t="s">
        <v>41</v>
      </c>
      <c r="E173" s="31" t="s">
        <v>360</v>
      </c>
      <c r="F173" s="34" t="n">
        <v>62790231</v>
      </c>
      <c r="G173" s="32"/>
      <c r="H173" s="32" t="n">
        <v>62790231</v>
      </c>
      <c r="I173" s="32"/>
      <c r="J173" s="32"/>
      <c r="K173" s="32"/>
      <c r="L173" s="32"/>
      <c r="M173" s="32"/>
      <c r="N173" s="32"/>
      <c r="O173" s="32"/>
      <c r="P173" s="32"/>
      <c r="Q173" s="32"/>
      <c r="R173" s="32"/>
      <c r="S173" s="32" t="n">
        <f aca="false">(SUM(G173:R173))</f>
        <v>62790231</v>
      </c>
      <c r="T173" s="32" t="n">
        <v>0</v>
      </c>
      <c r="U173" s="32" t="n">
        <f aca="false">S173+T173</f>
        <v>62790231</v>
      </c>
      <c r="V173" s="33" t="n">
        <v>0</v>
      </c>
    </row>
    <row r="174" customFormat="false" ht="30" hidden="false" customHeight="true" outlineLevel="0" collapsed="false">
      <c r="A174" s="30" t="n">
        <f aca="false">A173+1</f>
        <v>150</v>
      </c>
      <c r="B174" s="30" t="s">
        <v>363</v>
      </c>
      <c r="C174" s="30" t="s">
        <v>364</v>
      </c>
      <c r="D174" s="30" t="s">
        <v>41</v>
      </c>
      <c r="E174" s="31" t="s">
        <v>357</v>
      </c>
      <c r="F174" s="34" t="n">
        <v>73645001</v>
      </c>
      <c r="G174" s="32"/>
      <c r="H174" s="32" t="n">
        <v>73645001</v>
      </c>
      <c r="I174" s="32"/>
      <c r="J174" s="32"/>
      <c r="K174" s="32"/>
      <c r="L174" s="32"/>
      <c r="M174" s="32"/>
      <c r="N174" s="32"/>
      <c r="O174" s="32"/>
      <c r="P174" s="32"/>
      <c r="Q174" s="32"/>
      <c r="R174" s="32"/>
      <c r="S174" s="32" t="n">
        <f aca="false">(SUM(G174:R174))</f>
        <v>73645001</v>
      </c>
      <c r="T174" s="32" t="n">
        <v>0</v>
      </c>
      <c r="U174" s="32" t="n">
        <f aca="false">S174+T174</f>
        <v>73645001</v>
      </c>
      <c r="V174" s="33" t="n">
        <v>0</v>
      </c>
    </row>
    <row r="175" customFormat="false" ht="30" hidden="false" customHeight="true" outlineLevel="0" collapsed="false">
      <c r="A175" s="30" t="n">
        <f aca="false">A174+1</f>
        <v>151</v>
      </c>
      <c r="B175" s="30" t="s">
        <v>365</v>
      </c>
      <c r="C175" s="30" t="s">
        <v>366</v>
      </c>
      <c r="D175" s="30" t="s">
        <v>41</v>
      </c>
      <c r="E175" s="31" t="s">
        <v>357</v>
      </c>
      <c r="F175" s="34" t="n">
        <v>73645001</v>
      </c>
      <c r="G175" s="32"/>
      <c r="H175" s="32" t="n">
        <v>73645001</v>
      </c>
      <c r="I175" s="32"/>
      <c r="J175" s="32"/>
      <c r="K175" s="32"/>
      <c r="L175" s="32"/>
      <c r="M175" s="32"/>
      <c r="N175" s="32"/>
      <c r="O175" s="32"/>
      <c r="P175" s="32"/>
      <c r="Q175" s="32"/>
      <c r="R175" s="32"/>
      <c r="S175" s="32" t="n">
        <f aca="false">(SUM(G175:R175))</f>
        <v>73645001</v>
      </c>
      <c r="T175" s="32" t="n">
        <v>0</v>
      </c>
      <c r="U175" s="32" t="n">
        <f aca="false">S175+T175</f>
        <v>73645001</v>
      </c>
      <c r="V175" s="33" t="n">
        <v>0</v>
      </c>
    </row>
    <row r="176" customFormat="false" ht="30" hidden="false" customHeight="true" outlineLevel="0" collapsed="false">
      <c r="A176" s="30" t="n">
        <f aca="false">A175+1</f>
        <v>152</v>
      </c>
      <c r="B176" s="30" t="s">
        <v>367</v>
      </c>
      <c r="C176" s="30" t="s">
        <v>368</v>
      </c>
      <c r="D176" s="30" t="s">
        <v>41</v>
      </c>
      <c r="E176" s="31" t="s">
        <v>360</v>
      </c>
      <c r="F176" s="34" t="n">
        <v>57641839</v>
      </c>
      <c r="G176" s="32"/>
      <c r="H176" s="32" t="n">
        <v>57641839</v>
      </c>
      <c r="I176" s="32"/>
      <c r="J176" s="32"/>
      <c r="K176" s="32"/>
      <c r="L176" s="32"/>
      <c r="M176" s="32"/>
      <c r="N176" s="32"/>
      <c r="O176" s="32"/>
      <c r="P176" s="32"/>
      <c r="Q176" s="32"/>
      <c r="R176" s="32"/>
      <c r="S176" s="32" t="n">
        <f aca="false">(SUM(G176:R176))</f>
        <v>57641839</v>
      </c>
      <c r="T176" s="32" t="n">
        <v>0</v>
      </c>
      <c r="U176" s="32" t="n">
        <f aca="false">S176+T176</f>
        <v>57641839</v>
      </c>
      <c r="V176" s="33" t="n">
        <v>0</v>
      </c>
    </row>
    <row r="177" customFormat="false" ht="30" hidden="false" customHeight="true" outlineLevel="0" collapsed="false">
      <c r="A177" s="30" t="n">
        <f aca="false">A176+1</f>
        <v>153</v>
      </c>
      <c r="B177" s="30" t="s">
        <v>369</v>
      </c>
      <c r="C177" s="30" t="s">
        <v>370</v>
      </c>
      <c r="D177" s="30" t="s">
        <v>41</v>
      </c>
      <c r="E177" s="31" t="s">
        <v>318</v>
      </c>
      <c r="F177" s="34" t="n">
        <v>49873855</v>
      </c>
      <c r="G177" s="32"/>
      <c r="H177" s="32" t="n">
        <v>49873855</v>
      </c>
      <c r="I177" s="32"/>
      <c r="J177" s="32"/>
      <c r="K177" s="32"/>
      <c r="L177" s="32"/>
      <c r="M177" s="32"/>
      <c r="N177" s="32"/>
      <c r="O177" s="32"/>
      <c r="P177" s="32"/>
      <c r="Q177" s="32"/>
      <c r="R177" s="32"/>
      <c r="S177" s="32" t="n">
        <f aca="false">(SUM(G177:R177))</f>
        <v>49873855</v>
      </c>
      <c r="T177" s="32" t="n">
        <v>0</v>
      </c>
      <c r="U177" s="32" t="n">
        <f aca="false">S177+T177</f>
        <v>49873855</v>
      </c>
      <c r="V177" s="33" t="n">
        <v>0</v>
      </c>
    </row>
    <row r="178" customFormat="false" ht="30" hidden="false" customHeight="true" outlineLevel="0" collapsed="false">
      <c r="A178" s="30" t="n">
        <f aca="false">A177+1</f>
        <v>154</v>
      </c>
      <c r="B178" s="30" t="s">
        <v>371</v>
      </c>
      <c r="C178" s="30" t="s">
        <v>372</v>
      </c>
      <c r="D178" s="30" t="s">
        <v>41</v>
      </c>
      <c r="E178" s="31" t="s">
        <v>373</v>
      </c>
      <c r="F178" s="34" t="n">
        <v>71136222</v>
      </c>
      <c r="G178" s="32"/>
      <c r="H178" s="32" t="n">
        <v>71136222</v>
      </c>
      <c r="I178" s="32"/>
      <c r="J178" s="32"/>
      <c r="K178" s="32"/>
      <c r="L178" s="32"/>
      <c r="M178" s="32"/>
      <c r="N178" s="32"/>
      <c r="O178" s="32"/>
      <c r="P178" s="32"/>
      <c r="Q178" s="32"/>
      <c r="R178" s="32"/>
      <c r="S178" s="32" t="n">
        <f aca="false">(SUM(G178:R178))</f>
        <v>71136222</v>
      </c>
      <c r="T178" s="32" t="n">
        <v>0</v>
      </c>
      <c r="U178" s="32" t="n">
        <f aca="false">S178+T178</f>
        <v>71136222</v>
      </c>
      <c r="V178" s="33" t="n">
        <v>0</v>
      </c>
    </row>
    <row r="179" customFormat="false" ht="30" hidden="false" customHeight="true" outlineLevel="0" collapsed="false">
      <c r="A179" s="30" t="n">
        <f aca="false">A178+1</f>
        <v>155</v>
      </c>
      <c r="B179" s="30" t="s">
        <v>374</v>
      </c>
      <c r="C179" s="30" t="s">
        <v>375</v>
      </c>
      <c r="D179" s="30" t="s">
        <v>41</v>
      </c>
      <c r="E179" s="31" t="s">
        <v>318</v>
      </c>
      <c r="F179" s="34" t="n">
        <v>49873855</v>
      </c>
      <c r="G179" s="32"/>
      <c r="H179" s="32" t="n">
        <v>49873855</v>
      </c>
      <c r="I179" s="32"/>
      <c r="J179" s="32"/>
      <c r="K179" s="32"/>
      <c r="L179" s="32"/>
      <c r="M179" s="32"/>
      <c r="N179" s="32"/>
      <c r="O179" s="32"/>
      <c r="P179" s="32"/>
      <c r="Q179" s="32"/>
      <c r="R179" s="32"/>
      <c r="S179" s="32" t="n">
        <f aca="false">(SUM(G179:R179))</f>
        <v>49873855</v>
      </c>
      <c r="T179" s="32" t="n">
        <v>0</v>
      </c>
      <c r="U179" s="32" t="n">
        <f aca="false">S179+T179</f>
        <v>49873855</v>
      </c>
      <c r="V179" s="33" t="n">
        <v>0</v>
      </c>
    </row>
    <row r="180" customFormat="false" ht="30" hidden="false" customHeight="true" outlineLevel="0" collapsed="false">
      <c r="A180" s="30" t="n">
        <f aca="false">A179+1</f>
        <v>156</v>
      </c>
      <c r="B180" s="30" t="s">
        <v>376</v>
      </c>
      <c r="C180" s="30" t="s">
        <v>377</v>
      </c>
      <c r="D180" s="30" t="s">
        <v>41</v>
      </c>
      <c r="E180" s="31" t="s">
        <v>318</v>
      </c>
      <c r="F180" s="34" t="n">
        <v>49873855</v>
      </c>
      <c r="G180" s="32"/>
      <c r="H180" s="32" t="n">
        <v>49873855</v>
      </c>
      <c r="I180" s="32"/>
      <c r="J180" s="32"/>
      <c r="K180" s="32"/>
      <c r="L180" s="32"/>
      <c r="M180" s="32"/>
      <c r="N180" s="32"/>
      <c r="O180" s="32"/>
      <c r="P180" s="32"/>
      <c r="Q180" s="32"/>
      <c r="R180" s="32"/>
      <c r="S180" s="32" t="n">
        <f aca="false">(SUM(G180:R180))</f>
        <v>49873855</v>
      </c>
      <c r="T180" s="32" t="n">
        <v>0</v>
      </c>
      <c r="U180" s="32" t="n">
        <f aca="false">S180+T180</f>
        <v>49873855</v>
      </c>
      <c r="V180" s="33" t="n">
        <v>0</v>
      </c>
    </row>
    <row r="181" customFormat="false" ht="30" hidden="false" customHeight="true" outlineLevel="0" collapsed="false">
      <c r="A181" s="30" t="n">
        <f aca="false">A180+1</f>
        <v>157</v>
      </c>
      <c r="B181" s="30" t="s">
        <v>378</v>
      </c>
      <c r="C181" s="30" t="s">
        <v>379</v>
      </c>
      <c r="D181" s="30" t="s">
        <v>41</v>
      </c>
      <c r="E181" s="31" t="s">
        <v>318</v>
      </c>
      <c r="F181" s="34" t="n">
        <v>49873855</v>
      </c>
      <c r="G181" s="32"/>
      <c r="H181" s="32" t="n">
        <v>49873855</v>
      </c>
      <c r="I181" s="32"/>
      <c r="J181" s="32"/>
      <c r="K181" s="32"/>
      <c r="L181" s="32"/>
      <c r="M181" s="32"/>
      <c r="N181" s="32"/>
      <c r="O181" s="32"/>
      <c r="P181" s="32"/>
      <c r="Q181" s="32"/>
      <c r="R181" s="32"/>
      <c r="S181" s="32" t="n">
        <f aca="false">(SUM(G181:R181))</f>
        <v>49873855</v>
      </c>
      <c r="T181" s="32" t="n">
        <v>0</v>
      </c>
      <c r="U181" s="32" t="n">
        <f aca="false">S181+T181</f>
        <v>49873855</v>
      </c>
      <c r="V181" s="33" t="n">
        <v>0</v>
      </c>
    </row>
    <row r="182" customFormat="false" ht="30" hidden="false" customHeight="true" outlineLevel="0" collapsed="false">
      <c r="A182" s="30" t="n">
        <f aca="false">A181+1</f>
        <v>158</v>
      </c>
      <c r="B182" s="30" t="s">
        <v>380</v>
      </c>
      <c r="C182" s="30" t="s">
        <v>381</v>
      </c>
      <c r="D182" s="30" t="s">
        <v>41</v>
      </c>
      <c r="E182" s="31" t="s">
        <v>321</v>
      </c>
      <c r="F182" s="34" t="n">
        <v>142000000</v>
      </c>
      <c r="G182" s="32"/>
      <c r="H182" s="32" t="n">
        <v>142000000</v>
      </c>
      <c r="I182" s="32"/>
      <c r="J182" s="32"/>
      <c r="K182" s="32"/>
      <c r="L182" s="32"/>
      <c r="M182" s="32"/>
      <c r="N182" s="32"/>
      <c r="O182" s="32"/>
      <c r="P182" s="32"/>
      <c r="Q182" s="32"/>
      <c r="R182" s="32"/>
      <c r="S182" s="32" t="n">
        <f aca="false">(SUM(G182:R182))</f>
        <v>142000000</v>
      </c>
      <c r="T182" s="32" t="n">
        <v>0</v>
      </c>
      <c r="U182" s="32" t="n">
        <f aca="false">S182+T182</f>
        <v>142000000</v>
      </c>
      <c r="V182" s="33" t="n">
        <v>0</v>
      </c>
    </row>
    <row r="183" customFormat="false" ht="30" hidden="false" customHeight="true" outlineLevel="0" collapsed="false">
      <c r="A183" s="30" t="n">
        <f aca="false">A182+1</f>
        <v>159</v>
      </c>
      <c r="B183" s="30" t="s">
        <v>382</v>
      </c>
      <c r="C183" s="30" t="s">
        <v>383</v>
      </c>
      <c r="D183" s="30" t="s">
        <v>41</v>
      </c>
      <c r="E183" s="31" t="s">
        <v>326</v>
      </c>
      <c r="F183" s="34" t="n">
        <v>50000000</v>
      </c>
      <c r="G183" s="32"/>
      <c r="H183" s="32" t="n">
        <v>50000000</v>
      </c>
      <c r="I183" s="32"/>
      <c r="J183" s="32"/>
      <c r="K183" s="32"/>
      <c r="L183" s="32"/>
      <c r="M183" s="32"/>
      <c r="N183" s="32"/>
      <c r="O183" s="32"/>
      <c r="P183" s="32"/>
      <c r="Q183" s="32"/>
      <c r="R183" s="32"/>
      <c r="S183" s="32" t="n">
        <f aca="false">(SUM(G183:R183))</f>
        <v>50000000</v>
      </c>
      <c r="T183" s="32" t="n">
        <v>0</v>
      </c>
      <c r="U183" s="32" t="n">
        <f aca="false">S183+T183</f>
        <v>50000000</v>
      </c>
      <c r="V183" s="33" t="n">
        <v>0</v>
      </c>
    </row>
    <row r="184" customFormat="false" ht="30" hidden="false" customHeight="true" outlineLevel="0" collapsed="false">
      <c r="A184" s="30" t="n">
        <f aca="false">A183+1</f>
        <v>160</v>
      </c>
      <c r="B184" s="30" t="s">
        <v>384</v>
      </c>
      <c r="C184" s="30" t="s">
        <v>385</v>
      </c>
      <c r="D184" s="30" t="s">
        <v>41</v>
      </c>
      <c r="E184" s="31" t="s">
        <v>326</v>
      </c>
      <c r="F184" s="34" t="n">
        <v>50000000</v>
      </c>
      <c r="G184" s="32"/>
      <c r="H184" s="32" t="n">
        <v>50000000</v>
      </c>
      <c r="I184" s="32"/>
      <c r="J184" s="32"/>
      <c r="K184" s="32"/>
      <c r="L184" s="32"/>
      <c r="M184" s="32"/>
      <c r="N184" s="32"/>
      <c r="O184" s="32"/>
      <c r="P184" s="32"/>
      <c r="Q184" s="32"/>
      <c r="R184" s="32"/>
      <c r="S184" s="32" t="n">
        <f aca="false">(SUM(G184:R184))</f>
        <v>50000000</v>
      </c>
      <c r="T184" s="32" t="n">
        <v>0</v>
      </c>
      <c r="U184" s="32" t="n">
        <f aca="false">S184+T184</f>
        <v>50000000</v>
      </c>
      <c r="V184" s="33" t="n">
        <v>0</v>
      </c>
    </row>
    <row r="185" customFormat="false" ht="30" hidden="false" customHeight="true" outlineLevel="0" collapsed="false">
      <c r="A185" s="30" t="n">
        <f aca="false">A184+1</f>
        <v>161</v>
      </c>
      <c r="B185" s="30" t="s">
        <v>386</v>
      </c>
      <c r="C185" s="30" t="s">
        <v>387</v>
      </c>
      <c r="D185" s="30" t="s">
        <v>290</v>
      </c>
      <c r="E185" s="31" t="s">
        <v>388</v>
      </c>
      <c r="F185" s="34" t="n">
        <v>59999990</v>
      </c>
      <c r="G185" s="32"/>
      <c r="H185" s="32" t="n">
        <v>23999996</v>
      </c>
      <c r="I185" s="32"/>
      <c r="J185" s="32"/>
      <c r="K185" s="32"/>
      <c r="L185" s="32"/>
      <c r="M185" s="32"/>
      <c r="N185" s="32"/>
      <c r="O185" s="32"/>
      <c r="P185" s="32"/>
      <c r="Q185" s="32"/>
      <c r="R185" s="32"/>
      <c r="S185" s="32" t="n">
        <f aca="false">(SUM(G185:R185))</f>
        <v>23999996</v>
      </c>
      <c r="T185" s="32" t="n">
        <v>35999994</v>
      </c>
      <c r="U185" s="32" t="n">
        <f aca="false">S185+T185</f>
        <v>59999990</v>
      </c>
      <c r="V185" s="33" t="n">
        <v>0</v>
      </c>
    </row>
    <row r="186" customFormat="false" ht="30" hidden="false" customHeight="true" outlineLevel="0" collapsed="false">
      <c r="A186" s="30" t="n">
        <f aca="false">A185+1</f>
        <v>162</v>
      </c>
      <c r="B186" s="30" t="s">
        <v>389</v>
      </c>
      <c r="C186" s="30" t="s">
        <v>390</v>
      </c>
      <c r="D186" s="30" t="s">
        <v>290</v>
      </c>
      <c r="E186" s="31" t="s">
        <v>391</v>
      </c>
      <c r="F186" s="34" t="n">
        <v>74900000</v>
      </c>
      <c r="G186" s="32"/>
      <c r="H186" s="32" t="n">
        <v>74900000</v>
      </c>
      <c r="I186" s="32"/>
      <c r="J186" s="32"/>
      <c r="K186" s="32"/>
      <c r="L186" s="32"/>
      <c r="M186" s="32"/>
      <c r="N186" s="32"/>
      <c r="O186" s="32"/>
      <c r="P186" s="32"/>
      <c r="Q186" s="32"/>
      <c r="R186" s="32"/>
      <c r="S186" s="32" t="n">
        <f aca="false">(SUM(G186:R186))</f>
        <v>74900000</v>
      </c>
      <c r="T186" s="32" t="n">
        <v>0</v>
      </c>
      <c r="U186" s="32" t="n">
        <f aca="false">S186+T186</f>
        <v>74900000</v>
      </c>
      <c r="V186" s="33" t="n">
        <v>8</v>
      </c>
    </row>
    <row r="187" customFormat="false" ht="30" hidden="false" customHeight="true" outlineLevel="0" collapsed="false">
      <c r="A187" s="30" t="n">
        <f aca="false">A186+1</f>
        <v>163</v>
      </c>
      <c r="B187" s="30" t="s">
        <v>392</v>
      </c>
      <c r="C187" s="30" t="s">
        <v>393</v>
      </c>
      <c r="D187" s="30" t="s">
        <v>290</v>
      </c>
      <c r="E187" s="31" t="s">
        <v>394</v>
      </c>
      <c r="F187" s="34" t="n">
        <v>74993407</v>
      </c>
      <c r="G187" s="32"/>
      <c r="H187" s="32" t="n">
        <v>74993407</v>
      </c>
      <c r="I187" s="32"/>
      <c r="J187" s="32"/>
      <c r="K187" s="32"/>
      <c r="L187" s="32"/>
      <c r="M187" s="32"/>
      <c r="N187" s="32"/>
      <c r="O187" s="32"/>
      <c r="P187" s="32"/>
      <c r="Q187" s="32"/>
      <c r="R187" s="32"/>
      <c r="S187" s="32" t="n">
        <f aca="false">(SUM(G187:R187))</f>
        <v>74993407</v>
      </c>
      <c r="T187" s="32" t="n">
        <v>0</v>
      </c>
      <c r="U187" s="32" t="n">
        <f aca="false">S187+T187</f>
        <v>74993407</v>
      </c>
      <c r="V187" s="33" t="n">
        <v>0</v>
      </c>
    </row>
    <row r="188" customFormat="false" ht="30" hidden="false" customHeight="true" outlineLevel="0" collapsed="false">
      <c r="A188" s="30" t="n">
        <f aca="false">A187+1</f>
        <v>164</v>
      </c>
      <c r="B188" s="30" t="s">
        <v>395</v>
      </c>
      <c r="C188" s="30" t="s">
        <v>396</v>
      </c>
      <c r="D188" s="30" t="s">
        <v>290</v>
      </c>
      <c r="E188" s="31" t="s">
        <v>397</v>
      </c>
      <c r="F188" s="34" t="n">
        <v>45578190</v>
      </c>
      <c r="G188" s="32"/>
      <c r="H188" s="32" t="n">
        <v>45578190</v>
      </c>
      <c r="I188" s="32"/>
      <c r="J188" s="32"/>
      <c r="K188" s="32"/>
      <c r="L188" s="32"/>
      <c r="M188" s="32"/>
      <c r="N188" s="32"/>
      <c r="O188" s="32"/>
      <c r="P188" s="32"/>
      <c r="Q188" s="32"/>
      <c r="R188" s="32"/>
      <c r="S188" s="32" t="n">
        <f aca="false">(SUM(G188:R188))</f>
        <v>45578190</v>
      </c>
      <c r="T188" s="32" t="n">
        <v>0</v>
      </c>
      <c r="U188" s="32" t="n">
        <f aca="false">S188+T188</f>
        <v>45578190</v>
      </c>
      <c r="V188" s="33" t="n">
        <v>0</v>
      </c>
    </row>
    <row r="189" customFormat="false" ht="30" hidden="false" customHeight="true" outlineLevel="0" collapsed="false">
      <c r="A189" s="30" t="n">
        <f aca="false">A188+1</f>
        <v>165</v>
      </c>
      <c r="B189" s="30" t="s">
        <v>398</v>
      </c>
      <c r="C189" s="30" t="s">
        <v>399</v>
      </c>
      <c r="D189" s="30" t="s">
        <v>290</v>
      </c>
      <c r="E189" s="31" t="s">
        <v>400</v>
      </c>
      <c r="F189" s="34" t="n">
        <v>154376995</v>
      </c>
      <c r="G189" s="32"/>
      <c r="H189" s="32" t="n">
        <v>154376995</v>
      </c>
      <c r="I189" s="32"/>
      <c r="J189" s="32"/>
      <c r="K189" s="32"/>
      <c r="L189" s="32"/>
      <c r="M189" s="32"/>
      <c r="N189" s="32"/>
      <c r="O189" s="32"/>
      <c r="P189" s="32"/>
      <c r="Q189" s="32"/>
      <c r="R189" s="32"/>
      <c r="S189" s="32" t="n">
        <f aca="false">(SUM(G189:R189))</f>
        <v>154376995</v>
      </c>
      <c r="T189" s="32" t="n">
        <v>0</v>
      </c>
      <c r="U189" s="32" t="n">
        <f aca="false">S189+T189</f>
        <v>154376995</v>
      </c>
      <c r="V189" s="33" t="n">
        <v>0</v>
      </c>
    </row>
    <row r="190" customFormat="false" ht="30" hidden="false" customHeight="true" outlineLevel="0" collapsed="false">
      <c r="A190" s="30" t="n">
        <f aca="false">A189+1</f>
        <v>166</v>
      </c>
      <c r="B190" s="30" t="s">
        <v>401</v>
      </c>
      <c r="C190" s="30" t="s">
        <v>402</v>
      </c>
      <c r="D190" s="30" t="s">
        <v>403</v>
      </c>
      <c r="E190" s="31" t="s">
        <v>404</v>
      </c>
      <c r="F190" s="34" t="n">
        <v>74290704</v>
      </c>
      <c r="G190" s="32"/>
      <c r="H190" s="32" t="n">
        <v>15653022</v>
      </c>
      <c r="I190" s="32"/>
      <c r="J190" s="32"/>
      <c r="K190" s="32"/>
      <c r="L190" s="32"/>
      <c r="M190" s="32"/>
      <c r="N190" s="32"/>
      <c r="O190" s="32"/>
      <c r="P190" s="32"/>
      <c r="Q190" s="32"/>
      <c r="R190" s="32"/>
      <c r="S190" s="32" t="n">
        <f aca="false">(SUM(G190:R190))</f>
        <v>15653022</v>
      </c>
      <c r="T190" s="32" t="n">
        <v>58632187</v>
      </c>
      <c r="U190" s="32" t="n">
        <f aca="false">S190+T190</f>
        <v>74285209</v>
      </c>
      <c r="V190" s="33" t="n">
        <v>6</v>
      </c>
    </row>
    <row r="191" customFormat="false" ht="30" hidden="false" customHeight="true" outlineLevel="0" collapsed="false">
      <c r="A191" s="30" t="n">
        <f aca="false">A190+1</f>
        <v>167</v>
      </c>
      <c r="B191" s="30" t="s">
        <v>405</v>
      </c>
      <c r="C191" s="30" t="s">
        <v>406</v>
      </c>
      <c r="D191" s="30" t="s">
        <v>407</v>
      </c>
      <c r="E191" s="31" t="s">
        <v>408</v>
      </c>
      <c r="F191" s="34" t="n">
        <v>43364082</v>
      </c>
      <c r="G191" s="32"/>
      <c r="H191" s="32" t="n">
        <v>43364082</v>
      </c>
      <c r="I191" s="32"/>
      <c r="J191" s="32"/>
      <c r="K191" s="32"/>
      <c r="L191" s="32"/>
      <c r="M191" s="32"/>
      <c r="N191" s="32"/>
      <c r="O191" s="32"/>
      <c r="P191" s="32"/>
      <c r="Q191" s="32"/>
      <c r="R191" s="32"/>
      <c r="S191" s="32" t="n">
        <f aca="false">(SUM(G191:R191))</f>
        <v>43364082</v>
      </c>
      <c r="T191" s="32" t="n">
        <v>0</v>
      </c>
      <c r="U191" s="32" t="n">
        <f aca="false">S191+T191</f>
        <v>43364082</v>
      </c>
      <c r="V191" s="33" t="n">
        <v>6</v>
      </c>
    </row>
    <row r="192" customFormat="false" ht="30" hidden="false" customHeight="true" outlineLevel="0" collapsed="false">
      <c r="A192" s="30" t="n">
        <f aca="false">A191+1</f>
        <v>168</v>
      </c>
      <c r="B192" s="30" t="s">
        <v>409</v>
      </c>
      <c r="C192" s="30" t="s">
        <v>410</v>
      </c>
      <c r="D192" s="30" t="s">
        <v>407</v>
      </c>
      <c r="E192" s="31" t="s">
        <v>408</v>
      </c>
      <c r="F192" s="34" t="n">
        <v>74995596</v>
      </c>
      <c r="G192" s="32"/>
      <c r="H192" s="32" t="n">
        <v>74995596</v>
      </c>
      <c r="I192" s="32"/>
      <c r="J192" s="32"/>
      <c r="K192" s="32"/>
      <c r="L192" s="32"/>
      <c r="M192" s="32"/>
      <c r="N192" s="32"/>
      <c r="O192" s="32"/>
      <c r="P192" s="32"/>
      <c r="Q192" s="32"/>
      <c r="R192" s="32"/>
      <c r="S192" s="32" t="n">
        <f aca="false">(SUM(G192:R192))</f>
        <v>74995596</v>
      </c>
      <c r="T192" s="32" t="n">
        <v>0</v>
      </c>
      <c r="U192" s="32" t="n">
        <f aca="false">S192+T192</f>
        <v>74995596</v>
      </c>
      <c r="V192" s="33" t="n">
        <v>0</v>
      </c>
    </row>
    <row r="193" customFormat="false" ht="30" hidden="false" customHeight="true" outlineLevel="0" collapsed="false">
      <c r="A193" s="30" t="n">
        <f aca="false">A192+1</f>
        <v>169</v>
      </c>
      <c r="B193" s="30" t="s">
        <v>411</v>
      </c>
      <c r="C193" s="30" t="s">
        <v>412</v>
      </c>
      <c r="D193" s="30" t="s">
        <v>407</v>
      </c>
      <c r="E193" s="31" t="s">
        <v>408</v>
      </c>
      <c r="F193" s="34" t="n">
        <v>74682307</v>
      </c>
      <c r="G193" s="32"/>
      <c r="H193" s="32" t="n">
        <v>74682307</v>
      </c>
      <c r="I193" s="32"/>
      <c r="J193" s="32"/>
      <c r="K193" s="32"/>
      <c r="L193" s="32"/>
      <c r="M193" s="32"/>
      <c r="N193" s="32"/>
      <c r="O193" s="32"/>
      <c r="P193" s="32"/>
      <c r="Q193" s="32"/>
      <c r="R193" s="32"/>
      <c r="S193" s="32" t="n">
        <f aca="false">(SUM(G193:R193))</f>
        <v>74682307</v>
      </c>
      <c r="T193" s="32" t="n">
        <v>0</v>
      </c>
      <c r="U193" s="32" t="n">
        <f aca="false">S193+T193</f>
        <v>74682307</v>
      </c>
      <c r="V193" s="33" t="n">
        <v>0</v>
      </c>
    </row>
    <row r="194" customFormat="false" ht="30" hidden="false" customHeight="true" outlineLevel="0" collapsed="false">
      <c r="A194" s="30" t="n">
        <f aca="false">A193+1</f>
        <v>170</v>
      </c>
      <c r="B194" s="30" t="s">
        <v>413</v>
      </c>
      <c r="C194" s="30" t="s">
        <v>414</v>
      </c>
      <c r="D194" s="30" t="s">
        <v>407</v>
      </c>
      <c r="E194" s="31" t="s">
        <v>415</v>
      </c>
      <c r="F194" s="34" t="n">
        <v>74996947</v>
      </c>
      <c r="G194" s="32"/>
      <c r="H194" s="32" t="n">
        <v>74996947</v>
      </c>
      <c r="I194" s="32"/>
      <c r="J194" s="32"/>
      <c r="K194" s="32"/>
      <c r="L194" s="32"/>
      <c r="M194" s="32"/>
      <c r="N194" s="32"/>
      <c r="O194" s="32"/>
      <c r="P194" s="32"/>
      <c r="Q194" s="32"/>
      <c r="R194" s="32"/>
      <c r="S194" s="32" t="n">
        <f aca="false">(SUM(G194:R194))</f>
        <v>74996947</v>
      </c>
      <c r="T194" s="32" t="n">
        <v>0</v>
      </c>
      <c r="U194" s="32" t="n">
        <f aca="false">S194+T194</f>
        <v>74996947</v>
      </c>
      <c r="V194" s="33" t="n">
        <v>0</v>
      </c>
    </row>
    <row r="195" customFormat="false" ht="30" hidden="false" customHeight="true" outlineLevel="0" collapsed="false">
      <c r="A195" s="30" t="n">
        <f aca="false">A194+1</f>
        <v>171</v>
      </c>
      <c r="B195" s="30" t="s">
        <v>416</v>
      </c>
      <c r="C195" s="30" t="s">
        <v>417</v>
      </c>
      <c r="D195" s="30" t="s">
        <v>407</v>
      </c>
      <c r="E195" s="31" t="s">
        <v>418</v>
      </c>
      <c r="F195" s="34" t="n">
        <v>74466562</v>
      </c>
      <c r="G195" s="32"/>
      <c r="H195" s="32" t="n">
        <v>74466562</v>
      </c>
      <c r="I195" s="32"/>
      <c r="J195" s="32"/>
      <c r="K195" s="32"/>
      <c r="L195" s="32"/>
      <c r="M195" s="32"/>
      <c r="N195" s="32"/>
      <c r="O195" s="32"/>
      <c r="P195" s="32"/>
      <c r="Q195" s="32"/>
      <c r="R195" s="32"/>
      <c r="S195" s="32" t="n">
        <f aca="false">(SUM(G195:R195))</f>
        <v>74466562</v>
      </c>
      <c r="T195" s="32" t="n">
        <v>0</v>
      </c>
      <c r="U195" s="32" t="n">
        <f aca="false">S195+T195</f>
        <v>74466562</v>
      </c>
      <c r="V195" s="33" t="n">
        <v>0</v>
      </c>
    </row>
    <row r="196" customFormat="false" ht="30" hidden="false" customHeight="true" outlineLevel="0" collapsed="false">
      <c r="A196" s="30" t="n">
        <f aca="false">A195+1</f>
        <v>172</v>
      </c>
      <c r="B196" s="30" t="s">
        <v>419</v>
      </c>
      <c r="C196" s="30" t="s">
        <v>420</v>
      </c>
      <c r="D196" s="30" t="s">
        <v>421</v>
      </c>
      <c r="E196" s="31" t="s">
        <v>422</v>
      </c>
      <c r="F196" s="34" t="n">
        <v>33641073</v>
      </c>
      <c r="G196" s="32"/>
      <c r="H196" s="32" t="n">
        <v>33641073</v>
      </c>
      <c r="I196" s="32"/>
      <c r="J196" s="32"/>
      <c r="K196" s="32"/>
      <c r="L196" s="32"/>
      <c r="M196" s="32"/>
      <c r="N196" s="32"/>
      <c r="O196" s="32"/>
      <c r="P196" s="32"/>
      <c r="Q196" s="32"/>
      <c r="R196" s="32"/>
      <c r="S196" s="32" t="n">
        <f aca="false">(SUM(G196:R196))</f>
        <v>33641073</v>
      </c>
      <c r="T196" s="32" t="n">
        <v>0</v>
      </c>
      <c r="U196" s="32" t="n">
        <f aca="false">S196+T196</f>
        <v>33641073</v>
      </c>
      <c r="V196" s="33" t="n">
        <v>0</v>
      </c>
    </row>
    <row r="197" customFormat="false" ht="30" hidden="false" customHeight="true" outlineLevel="0" collapsed="false">
      <c r="A197" s="30" t="n">
        <f aca="false">A196+1</f>
        <v>173</v>
      </c>
      <c r="B197" s="30" t="s">
        <v>423</v>
      </c>
      <c r="C197" s="30" t="s">
        <v>424</v>
      </c>
      <c r="D197" s="30" t="s">
        <v>421</v>
      </c>
      <c r="E197" s="31" t="s">
        <v>425</v>
      </c>
      <c r="F197" s="34" t="n">
        <v>70154509</v>
      </c>
      <c r="G197" s="32"/>
      <c r="H197" s="32" t="n">
        <v>70154509</v>
      </c>
      <c r="I197" s="32"/>
      <c r="J197" s="32"/>
      <c r="K197" s="32"/>
      <c r="L197" s="32"/>
      <c r="M197" s="32"/>
      <c r="N197" s="32"/>
      <c r="O197" s="32"/>
      <c r="P197" s="32"/>
      <c r="Q197" s="32"/>
      <c r="R197" s="32"/>
      <c r="S197" s="32" t="n">
        <f aca="false">(SUM(G197:R197))</f>
        <v>70154509</v>
      </c>
      <c r="T197" s="32" t="n">
        <v>0</v>
      </c>
      <c r="U197" s="32" t="n">
        <f aca="false">S197+T197</f>
        <v>70154509</v>
      </c>
      <c r="V197" s="33" t="n">
        <v>0</v>
      </c>
    </row>
    <row r="198" customFormat="false" ht="30" hidden="false" customHeight="true" outlineLevel="0" collapsed="false">
      <c r="A198" s="30" t="n">
        <f aca="false">A197+1</f>
        <v>174</v>
      </c>
      <c r="B198" s="30" t="s">
        <v>426</v>
      </c>
      <c r="C198" s="30" t="s">
        <v>427</v>
      </c>
      <c r="D198" s="30" t="s">
        <v>421</v>
      </c>
      <c r="E198" s="31" t="s">
        <v>428</v>
      </c>
      <c r="F198" s="34" t="n">
        <v>74866984</v>
      </c>
      <c r="G198" s="32"/>
      <c r="H198" s="32" t="n">
        <v>74866984</v>
      </c>
      <c r="I198" s="32"/>
      <c r="J198" s="32"/>
      <c r="K198" s="32"/>
      <c r="L198" s="32"/>
      <c r="M198" s="32"/>
      <c r="N198" s="32"/>
      <c r="O198" s="32"/>
      <c r="P198" s="32"/>
      <c r="Q198" s="32"/>
      <c r="R198" s="32"/>
      <c r="S198" s="32" t="n">
        <f aca="false">(SUM(G198:R198))</f>
        <v>74866984</v>
      </c>
      <c r="T198" s="32" t="n">
        <v>0</v>
      </c>
      <c r="U198" s="32" t="n">
        <f aca="false">S198+T198</f>
        <v>74866984</v>
      </c>
      <c r="V198" s="33" t="n">
        <v>0</v>
      </c>
    </row>
    <row r="199" customFormat="false" ht="30" hidden="false" customHeight="true" outlineLevel="0" collapsed="false">
      <c r="A199" s="30" t="n">
        <f aca="false">A198+1</f>
        <v>175</v>
      </c>
      <c r="B199" s="30" t="s">
        <v>429</v>
      </c>
      <c r="C199" s="30" t="s">
        <v>430</v>
      </c>
      <c r="D199" s="30" t="s">
        <v>431</v>
      </c>
      <c r="E199" s="31" t="s">
        <v>432</v>
      </c>
      <c r="F199" s="34" t="n">
        <v>58496000</v>
      </c>
      <c r="G199" s="32"/>
      <c r="H199" s="32" t="n">
        <v>58496000</v>
      </c>
      <c r="I199" s="32"/>
      <c r="J199" s="32"/>
      <c r="K199" s="32"/>
      <c r="L199" s="32"/>
      <c r="M199" s="32"/>
      <c r="N199" s="32"/>
      <c r="O199" s="32"/>
      <c r="P199" s="32"/>
      <c r="Q199" s="32"/>
      <c r="R199" s="32"/>
      <c r="S199" s="32" t="n">
        <f aca="false">(SUM(G199:R199))</f>
        <v>58496000</v>
      </c>
      <c r="T199" s="32" t="n">
        <v>0</v>
      </c>
      <c r="U199" s="32" t="n">
        <f aca="false">S199+T199</f>
        <v>58496000</v>
      </c>
      <c r="V199" s="33" t="n">
        <v>0</v>
      </c>
    </row>
    <row r="200" customFormat="false" ht="30" hidden="false" customHeight="true" outlineLevel="0" collapsed="false">
      <c r="A200" s="30" t="n">
        <f aca="false">A199+1</f>
        <v>176</v>
      </c>
      <c r="B200" s="30" t="s">
        <v>433</v>
      </c>
      <c r="C200" s="30" t="s">
        <v>434</v>
      </c>
      <c r="D200" s="30" t="s">
        <v>431</v>
      </c>
      <c r="E200" s="31" t="s">
        <v>435</v>
      </c>
      <c r="F200" s="34" t="n">
        <v>33701544</v>
      </c>
      <c r="G200" s="32"/>
      <c r="H200" s="32" t="n">
        <v>33701544</v>
      </c>
      <c r="I200" s="32"/>
      <c r="J200" s="32"/>
      <c r="K200" s="32"/>
      <c r="L200" s="32"/>
      <c r="M200" s="32"/>
      <c r="N200" s="32"/>
      <c r="O200" s="32"/>
      <c r="P200" s="32"/>
      <c r="Q200" s="32"/>
      <c r="R200" s="32"/>
      <c r="S200" s="32" t="n">
        <f aca="false">(SUM(G200:R200))</f>
        <v>33701544</v>
      </c>
      <c r="T200" s="32" t="n">
        <v>0</v>
      </c>
      <c r="U200" s="32" t="n">
        <f aca="false">S200+T200</f>
        <v>33701544</v>
      </c>
      <c r="V200" s="33" t="n">
        <v>0</v>
      </c>
    </row>
    <row r="201" customFormat="false" ht="30" hidden="false" customHeight="true" outlineLevel="0" collapsed="false">
      <c r="A201" s="30" t="n">
        <f aca="false">A200+1</f>
        <v>177</v>
      </c>
      <c r="B201" s="30" t="s">
        <v>436</v>
      </c>
      <c r="C201" s="30" t="s">
        <v>437</v>
      </c>
      <c r="D201" s="30" t="s">
        <v>431</v>
      </c>
      <c r="E201" s="31" t="s">
        <v>438</v>
      </c>
      <c r="F201" s="34" t="n">
        <v>73295521</v>
      </c>
      <c r="G201" s="32"/>
      <c r="H201" s="32" t="n">
        <v>73295521</v>
      </c>
      <c r="I201" s="32"/>
      <c r="J201" s="32"/>
      <c r="K201" s="32"/>
      <c r="L201" s="32"/>
      <c r="M201" s="32"/>
      <c r="N201" s="32"/>
      <c r="O201" s="32"/>
      <c r="P201" s="32"/>
      <c r="Q201" s="32"/>
      <c r="R201" s="32"/>
      <c r="S201" s="32" t="n">
        <f aca="false">(SUM(G201:R201))</f>
        <v>73295521</v>
      </c>
      <c r="T201" s="32" t="n">
        <v>0</v>
      </c>
      <c r="U201" s="32" t="n">
        <f aca="false">S201+T201</f>
        <v>73295521</v>
      </c>
      <c r="V201" s="33" t="n">
        <v>0</v>
      </c>
    </row>
    <row r="202" customFormat="false" ht="30" hidden="false" customHeight="true" outlineLevel="0" collapsed="false">
      <c r="A202" s="30" t="n">
        <f aca="false">A201+1</f>
        <v>178</v>
      </c>
      <c r="B202" s="30" t="s">
        <v>439</v>
      </c>
      <c r="C202" s="30" t="s">
        <v>440</v>
      </c>
      <c r="D202" s="30" t="s">
        <v>431</v>
      </c>
      <c r="E202" s="31" t="s">
        <v>441</v>
      </c>
      <c r="F202" s="34" t="n">
        <v>74950000</v>
      </c>
      <c r="G202" s="32"/>
      <c r="H202" s="32" t="n">
        <v>74950000</v>
      </c>
      <c r="I202" s="32"/>
      <c r="J202" s="32"/>
      <c r="K202" s="32"/>
      <c r="L202" s="32"/>
      <c r="M202" s="32"/>
      <c r="N202" s="32"/>
      <c r="O202" s="32"/>
      <c r="P202" s="32"/>
      <c r="Q202" s="32"/>
      <c r="R202" s="32"/>
      <c r="S202" s="32" t="n">
        <f aca="false">(SUM(G202:R202))</f>
        <v>74950000</v>
      </c>
      <c r="T202" s="32" t="n">
        <v>0</v>
      </c>
      <c r="U202" s="32" t="n">
        <f aca="false">S202+T202</f>
        <v>74950000</v>
      </c>
      <c r="V202" s="33" t="n">
        <v>0</v>
      </c>
    </row>
    <row r="203" customFormat="false" ht="30" hidden="false" customHeight="true" outlineLevel="0" collapsed="false">
      <c r="A203" s="30" t="n">
        <f aca="false">A202+1</f>
        <v>179</v>
      </c>
      <c r="B203" s="30" t="s">
        <v>442</v>
      </c>
      <c r="C203" s="30" t="s">
        <v>443</v>
      </c>
      <c r="D203" s="30" t="s">
        <v>431</v>
      </c>
      <c r="E203" s="31" t="s">
        <v>444</v>
      </c>
      <c r="F203" s="34" t="n">
        <v>72304570</v>
      </c>
      <c r="G203" s="32"/>
      <c r="H203" s="32" t="n">
        <v>72304570</v>
      </c>
      <c r="I203" s="32"/>
      <c r="J203" s="32"/>
      <c r="K203" s="32"/>
      <c r="L203" s="32"/>
      <c r="M203" s="32"/>
      <c r="N203" s="32"/>
      <c r="O203" s="32"/>
      <c r="P203" s="32"/>
      <c r="Q203" s="32"/>
      <c r="R203" s="32"/>
      <c r="S203" s="32" t="n">
        <f aca="false">(SUM(G203:R203))</f>
        <v>72304570</v>
      </c>
      <c r="T203" s="32" t="n">
        <v>0</v>
      </c>
      <c r="U203" s="32" t="n">
        <f aca="false">S203+T203</f>
        <v>72304570</v>
      </c>
      <c r="V203" s="33" t="n">
        <v>0</v>
      </c>
    </row>
    <row r="204" customFormat="false" ht="30" hidden="false" customHeight="true" outlineLevel="0" collapsed="false">
      <c r="A204" s="30" t="n">
        <f aca="false">A203+1</f>
        <v>180</v>
      </c>
      <c r="B204" s="30" t="s">
        <v>445</v>
      </c>
      <c r="C204" s="30" t="s">
        <v>446</v>
      </c>
      <c r="D204" s="30" t="s">
        <v>431</v>
      </c>
      <c r="E204" s="31" t="s">
        <v>432</v>
      </c>
      <c r="F204" s="34" t="n">
        <v>79779592</v>
      </c>
      <c r="G204" s="32"/>
      <c r="H204" s="32" t="n">
        <v>79779592</v>
      </c>
      <c r="I204" s="32"/>
      <c r="J204" s="32"/>
      <c r="K204" s="32"/>
      <c r="L204" s="32"/>
      <c r="M204" s="32"/>
      <c r="N204" s="32"/>
      <c r="O204" s="32"/>
      <c r="P204" s="32"/>
      <c r="Q204" s="32"/>
      <c r="R204" s="32"/>
      <c r="S204" s="32" t="n">
        <f aca="false">(SUM(G204:R204))</f>
        <v>79779592</v>
      </c>
      <c r="T204" s="32" t="n">
        <v>0</v>
      </c>
      <c r="U204" s="32" t="n">
        <f aca="false">S204+T204</f>
        <v>79779592</v>
      </c>
      <c r="V204" s="33" t="n">
        <v>0</v>
      </c>
    </row>
    <row r="205" customFormat="false" ht="30" hidden="false" customHeight="true" outlineLevel="0" collapsed="false">
      <c r="A205" s="30" t="n">
        <f aca="false">A204+1</f>
        <v>181</v>
      </c>
      <c r="B205" s="30" t="s">
        <v>447</v>
      </c>
      <c r="C205" s="30" t="s">
        <v>448</v>
      </c>
      <c r="D205" s="30" t="s">
        <v>431</v>
      </c>
      <c r="E205" s="31" t="s">
        <v>449</v>
      </c>
      <c r="F205" s="34" t="n">
        <v>103666385</v>
      </c>
      <c r="G205" s="32"/>
      <c r="H205" s="32" t="n">
        <v>103666385</v>
      </c>
      <c r="I205" s="32"/>
      <c r="J205" s="32"/>
      <c r="K205" s="32"/>
      <c r="L205" s="32"/>
      <c r="M205" s="32"/>
      <c r="N205" s="32"/>
      <c r="O205" s="32"/>
      <c r="P205" s="32"/>
      <c r="Q205" s="32"/>
      <c r="R205" s="32"/>
      <c r="S205" s="32" t="n">
        <f aca="false">(SUM(G205:R205))</f>
        <v>103666385</v>
      </c>
      <c r="T205" s="32" t="n">
        <v>0</v>
      </c>
      <c r="U205" s="32" t="n">
        <f aca="false">S205+T205</f>
        <v>103666385</v>
      </c>
      <c r="V205" s="33" t="n">
        <v>0</v>
      </c>
    </row>
    <row r="206" customFormat="false" ht="30" hidden="false" customHeight="true" outlineLevel="0" collapsed="false">
      <c r="A206" s="30" t="n">
        <f aca="false">A205+1</f>
        <v>182</v>
      </c>
      <c r="B206" s="30" t="s">
        <v>450</v>
      </c>
      <c r="C206" s="30" t="s">
        <v>451</v>
      </c>
      <c r="D206" s="30" t="s">
        <v>431</v>
      </c>
      <c r="E206" s="31" t="s">
        <v>452</v>
      </c>
      <c r="F206" s="34" t="n">
        <v>154065930</v>
      </c>
      <c r="G206" s="32"/>
      <c r="H206" s="32" t="n">
        <v>154065930</v>
      </c>
      <c r="I206" s="32"/>
      <c r="J206" s="32"/>
      <c r="K206" s="32"/>
      <c r="L206" s="32"/>
      <c r="M206" s="32"/>
      <c r="N206" s="32"/>
      <c r="O206" s="32"/>
      <c r="P206" s="32"/>
      <c r="Q206" s="32"/>
      <c r="R206" s="32"/>
      <c r="S206" s="32" t="n">
        <f aca="false">(SUM(G206:R206))</f>
        <v>154065930</v>
      </c>
      <c r="T206" s="32" t="n">
        <v>0</v>
      </c>
      <c r="U206" s="32" t="n">
        <f aca="false">S206+T206</f>
        <v>154065930</v>
      </c>
      <c r="V206" s="33" t="n">
        <v>0</v>
      </c>
    </row>
    <row r="207" customFormat="false" ht="30" hidden="false" customHeight="true" outlineLevel="0" collapsed="false">
      <c r="A207" s="30" t="n">
        <f aca="false">A206+1</f>
        <v>183</v>
      </c>
      <c r="B207" s="30" t="s">
        <v>453</v>
      </c>
      <c r="C207" s="30" t="s">
        <v>454</v>
      </c>
      <c r="D207" s="30" t="s">
        <v>302</v>
      </c>
      <c r="E207" s="31" t="s">
        <v>455</v>
      </c>
      <c r="F207" s="34" t="n">
        <v>22592329</v>
      </c>
      <c r="G207" s="32"/>
      <c r="H207" s="32"/>
      <c r="I207" s="32" t="n">
        <v>5205162</v>
      </c>
      <c r="J207" s="32"/>
      <c r="K207" s="32"/>
      <c r="L207" s="32"/>
      <c r="M207" s="32"/>
      <c r="N207" s="32"/>
      <c r="O207" s="32"/>
      <c r="P207" s="32"/>
      <c r="Q207" s="32"/>
      <c r="R207" s="32"/>
      <c r="S207" s="32" t="n">
        <f aca="false">(SUM(G207:R207))</f>
        <v>5205162</v>
      </c>
      <c r="T207" s="32" t="n">
        <v>17386560</v>
      </c>
      <c r="U207" s="32" t="n">
        <f aca="false">S207+T207</f>
        <v>22591722</v>
      </c>
      <c r="V207" s="33" t="n">
        <v>0</v>
      </c>
    </row>
    <row r="208" customFormat="false" ht="30" hidden="false" customHeight="true" outlineLevel="0" collapsed="false">
      <c r="A208" s="30" t="n">
        <f aca="false">A207+1</f>
        <v>184</v>
      </c>
      <c r="B208" s="30" t="s">
        <v>456</v>
      </c>
      <c r="C208" s="30" t="s">
        <v>457</v>
      </c>
      <c r="D208" s="30" t="s">
        <v>302</v>
      </c>
      <c r="E208" s="31" t="s">
        <v>303</v>
      </c>
      <c r="F208" s="34" t="n">
        <v>121128160</v>
      </c>
      <c r="G208" s="32"/>
      <c r="H208" s="32"/>
      <c r="I208" s="32" t="n">
        <v>121128160</v>
      </c>
      <c r="J208" s="32"/>
      <c r="K208" s="32"/>
      <c r="L208" s="32"/>
      <c r="M208" s="32"/>
      <c r="N208" s="32"/>
      <c r="O208" s="32"/>
      <c r="P208" s="32"/>
      <c r="Q208" s="32"/>
      <c r="R208" s="32"/>
      <c r="S208" s="32" t="n">
        <f aca="false">(SUM(G208:R208))</f>
        <v>121128160</v>
      </c>
      <c r="T208" s="32" t="n">
        <v>0</v>
      </c>
      <c r="U208" s="32" t="n">
        <f aca="false">S208+T208</f>
        <v>121128160</v>
      </c>
      <c r="V208" s="33" t="n">
        <v>5</v>
      </c>
    </row>
    <row r="209" customFormat="false" ht="30" hidden="false" customHeight="true" outlineLevel="0" collapsed="false">
      <c r="A209" s="30" t="n">
        <f aca="false">A208+1</f>
        <v>185</v>
      </c>
      <c r="B209" s="30" t="s">
        <v>458</v>
      </c>
      <c r="C209" s="30" t="s">
        <v>459</v>
      </c>
      <c r="D209" s="30" t="s">
        <v>302</v>
      </c>
      <c r="E209" s="31" t="s">
        <v>460</v>
      </c>
      <c r="F209" s="34" t="n">
        <v>54930000</v>
      </c>
      <c r="G209" s="32"/>
      <c r="H209" s="32"/>
      <c r="I209" s="32" t="n">
        <v>54930000</v>
      </c>
      <c r="J209" s="32"/>
      <c r="K209" s="32"/>
      <c r="L209" s="32"/>
      <c r="M209" s="32"/>
      <c r="N209" s="32"/>
      <c r="O209" s="32"/>
      <c r="P209" s="32"/>
      <c r="Q209" s="32"/>
      <c r="R209" s="32"/>
      <c r="S209" s="32" t="n">
        <f aca="false">(SUM(G209:R209))</f>
        <v>54930000</v>
      </c>
      <c r="T209" s="32" t="n">
        <v>0</v>
      </c>
      <c r="U209" s="32" t="n">
        <f aca="false">S209+T209</f>
        <v>54930000</v>
      </c>
      <c r="V209" s="33" t="n">
        <v>0</v>
      </c>
    </row>
    <row r="210" customFormat="false" ht="30" hidden="false" customHeight="true" outlineLevel="0" collapsed="false">
      <c r="A210" s="30" t="n">
        <f aca="false">A209+1</f>
        <v>186</v>
      </c>
      <c r="B210" s="30" t="s">
        <v>461</v>
      </c>
      <c r="C210" s="30" t="s">
        <v>462</v>
      </c>
      <c r="D210" s="30" t="s">
        <v>306</v>
      </c>
      <c r="E210" s="31" t="s">
        <v>463</v>
      </c>
      <c r="F210" s="34" t="n">
        <v>74999304</v>
      </c>
      <c r="G210" s="32"/>
      <c r="H210" s="32"/>
      <c r="I210" s="32" t="n">
        <v>41936088</v>
      </c>
      <c r="J210" s="32"/>
      <c r="K210" s="32"/>
      <c r="L210" s="32"/>
      <c r="M210" s="32"/>
      <c r="N210" s="32"/>
      <c r="O210" s="32"/>
      <c r="P210" s="32"/>
      <c r="Q210" s="32"/>
      <c r="R210" s="32"/>
      <c r="S210" s="32" t="n">
        <f aca="false">(SUM(G210:R210))</f>
        <v>41936088</v>
      </c>
      <c r="T210" s="32" t="n">
        <v>32999989</v>
      </c>
      <c r="U210" s="32" t="n">
        <f aca="false">S210+T210</f>
        <v>74936077</v>
      </c>
      <c r="V210" s="33" t="n">
        <v>0</v>
      </c>
    </row>
    <row r="211" customFormat="false" ht="30" hidden="false" customHeight="true" outlineLevel="0" collapsed="false">
      <c r="A211" s="30" t="n">
        <f aca="false">A210+1</f>
        <v>187</v>
      </c>
      <c r="B211" s="30" t="s">
        <v>464</v>
      </c>
      <c r="C211" s="30" t="s">
        <v>465</v>
      </c>
      <c r="D211" s="30" t="s">
        <v>306</v>
      </c>
      <c r="E211" s="31" t="s">
        <v>466</v>
      </c>
      <c r="F211" s="34" t="n">
        <v>72487363</v>
      </c>
      <c r="G211" s="32"/>
      <c r="H211" s="32"/>
      <c r="I211" s="32" t="n">
        <v>72487363</v>
      </c>
      <c r="J211" s="32"/>
      <c r="K211" s="32"/>
      <c r="L211" s="32"/>
      <c r="M211" s="32"/>
      <c r="N211" s="32"/>
      <c r="O211" s="32"/>
      <c r="P211" s="32"/>
      <c r="Q211" s="32"/>
      <c r="R211" s="32"/>
      <c r="S211" s="32" t="n">
        <f aca="false">(SUM(G211:R211))</f>
        <v>72487363</v>
      </c>
      <c r="T211" s="32" t="n">
        <v>0</v>
      </c>
      <c r="U211" s="32" t="n">
        <f aca="false">S211+T211</f>
        <v>72487363</v>
      </c>
      <c r="V211" s="33" t="n">
        <v>1</v>
      </c>
    </row>
    <row r="212" customFormat="false" ht="30" hidden="false" customHeight="true" outlineLevel="0" collapsed="false">
      <c r="A212" s="30" t="n">
        <f aca="false">A211+1</f>
        <v>188</v>
      </c>
      <c r="B212" s="30" t="s">
        <v>467</v>
      </c>
      <c r="C212" s="30" t="s">
        <v>468</v>
      </c>
      <c r="D212" s="30" t="s">
        <v>306</v>
      </c>
      <c r="E212" s="31" t="s">
        <v>469</v>
      </c>
      <c r="F212" s="34" t="n">
        <v>74944479</v>
      </c>
      <c r="G212" s="32"/>
      <c r="H212" s="32"/>
      <c r="I212" s="32" t="n">
        <v>74944479</v>
      </c>
      <c r="J212" s="32"/>
      <c r="K212" s="32"/>
      <c r="L212" s="32"/>
      <c r="M212" s="32"/>
      <c r="N212" s="32"/>
      <c r="O212" s="32"/>
      <c r="P212" s="32"/>
      <c r="Q212" s="32"/>
      <c r="R212" s="32"/>
      <c r="S212" s="32" t="n">
        <f aca="false">(SUM(G212:R212))</f>
        <v>74944479</v>
      </c>
      <c r="T212" s="32" t="n">
        <v>0</v>
      </c>
      <c r="U212" s="32" t="n">
        <f aca="false">S212+T212</f>
        <v>74944479</v>
      </c>
      <c r="V212" s="33" t="n">
        <v>0</v>
      </c>
    </row>
    <row r="213" customFormat="false" ht="30" hidden="false" customHeight="true" outlineLevel="0" collapsed="false">
      <c r="A213" s="30" t="n">
        <f aca="false">A212+1</f>
        <v>189</v>
      </c>
      <c r="B213" s="30" t="s">
        <v>470</v>
      </c>
      <c r="C213" s="30" t="s">
        <v>471</v>
      </c>
      <c r="D213" s="30" t="s">
        <v>306</v>
      </c>
      <c r="E213" s="31" t="s">
        <v>466</v>
      </c>
      <c r="F213" s="34" t="n">
        <v>74999023</v>
      </c>
      <c r="G213" s="32"/>
      <c r="H213" s="32"/>
      <c r="I213" s="32" t="n">
        <v>74999023</v>
      </c>
      <c r="J213" s="32"/>
      <c r="K213" s="32"/>
      <c r="L213" s="32"/>
      <c r="M213" s="32"/>
      <c r="N213" s="32"/>
      <c r="O213" s="32"/>
      <c r="P213" s="32"/>
      <c r="Q213" s="32"/>
      <c r="R213" s="32"/>
      <c r="S213" s="32" t="n">
        <f aca="false">(SUM(G213:R213))</f>
        <v>74999023</v>
      </c>
      <c r="T213" s="32" t="n">
        <v>0</v>
      </c>
      <c r="U213" s="32" t="n">
        <f aca="false">S213+T213</f>
        <v>74999023</v>
      </c>
      <c r="V213" s="33" t="n">
        <v>0</v>
      </c>
    </row>
    <row r="214" customFormat="false" ht="30" hidden="false" customHeight="true" outlineLevel="0" collapsed="false">
      <c r="A214" s="30" t="n">
        <f aca="false">A213+1</f>
        <v>190</v>
      </c>
      <c r="B214" s="30" t="s">
        <v>472</v>
      </c>
      <c r="C214" s="30" t="s">
        <v>473</v>
      </c>
      <c r="D214" s="30" t="s">
        <v>306</v>
      </c>
      <c r="E214" s="31" t="s">
        <v>469</v>
      </c>
      <c r="F214" s="34" t="n">
        <v>74975275</v>
      </c>
      <c r="G214" s="32"/>
      <c r="H214" s="32"/>
      <c r="I214" s="32" t="n">
        <v>74975275</v>
      </c>
      <c r="J214" s="32"/>
      <c r="K214" s="32"/>
      <c r="L214" s="32"/>
      <c r="M214" s="32"/>
      <c r="N214" s="32"/>
      <c r="O214" s="32"/>
      <c r="P214" s="32"/>
      <c r="Q214" s="32"/>
      <c r="R214" s="32"/>
      <c r="S214" s="32" t="n">
        <f aca="false">(SUM(G214:R214))</f>
        <v>74975275</v>
      </c>
      <c r="T214" s="32" t="n">
        <v>0</v>
      </c>
      <c r="U214" s="32" t="n">
        <f aca="false">S214+T214</f>
        <v>74975275</v>
      </c>
      <c r="V214" s="33" t="n">
        <v>0</v>
      </c>
    </row>
    <row r="215" customFormat="false" ht="30" hidden="false" customHeight="true" outlineLevel="0" collapsed="false">
      <c r="A215" s="30" t="n">
        <f aca="false">A214+1</f>
        <v>191</v>
      </c>
      <c r="B215" s="30" t="s">
        <v>474</v>
      </c>
      <c r="C215" s="30" t="s">
        <v>475</v>
      </c>
      <c r="D215" s="30" t="s">
        <v>41</v>
      </c>
      <c r="E215" s="31" t="s">
        <v>476</v>
      </c>
      <c r="F215" s="34" t="n">
        <v>68856078</v>
      </c>
      <c r="G215" s="32"/>
      <c r="H215" s="32"/>
      <c r="I215" s="32" t="n">
        <v>68856078</v>
      </c>
      <c r="J215" s="32"/>
      <c r="K215" s="32"/>
      <c r="L215" s="32"/>
      <c r="M215" s="32"/>
      <c r="N215" s="32"/>
      <c r="O215" s="32"/>
      <c r="P215" s="32"/>
      <c r="Q215" s="32"/>
      <c r="R215" s="32"/>
      <c r="S215" s="32" t="n">
        <f aca="false">(SUM(G215:R215))</f>
        <v>68856078</v>
      </c>
      <c r="T215" s="32" t="n">
        <v>0</v>
      </c>
      <c r="U215" s="32" t="n">
        <f aca="false">S215+T215</f>
        <v>68856078</v>
      </c>
      <c r="V215" s="33" t="n">
        <v>0</v>
      </c>
    </row>
    <row r="216" customFormat="false" ht="30" hidden="false" customHeight="true" outlineLevel="0" collapsed="false">
      <c r="A216" s="30" t="n">
        <f aca="false">A215+1</f>
        <v>192</v>
      </c>
      <c r="B216" s="30" t="s">
        <v>477</v>
      </c>
      <c r="C216" s="30" t="s">
        <v>478</v>
      </c>
      <c r="D216" s="30" t="s">
        <v>41</v>
      </c>
      <c r="E216" s="31" t="s">
        <v>479</v>
      </c>
      <c r="F216" s="34" t="n">
        <v>60880341</v>
      </c>
      <c r="G216" s="32"/>
      <c r="H216" s="32"/>
      <c r="I216" s="32" t="n">
        <v>46649115</v>
      </c>
      <c r="J216" s="32"/>
      <c r="K216" s="32"/>
      <c r="L216" s="32"/>
      <c r="M216" s="32"/>
      <c r="N216" s="32"/>
      <c r="O216" s="32"/>
      <c r="P216" s="32"/>
      <c r="Q216" s="32"/>
      <c r="R216" s="32"/>
      <c r="S216" s="32" t="n">
        <f aca="false">(SUM(G216:R216))</f>
        <v>46649115</v>
      </c>
      <c r="T216" s="32" t="n">
        <v>14231226</v>
      </c>
      <c r="U216" s="32" t="n">
        <f aca="false">S216+T216</f>
        <v>60880341</v>
      </c>
      <c r="V216" s="33" t="n">
        <v>0</v>
      </c>
    </row>
    <row r="217" customFormat="false" ht="30" hidden="false" customHeight="true" outlineLevel="0" collapsed="false">
      <c r="A217" s="30" t="n">
        <f aca="false">A216+1</f>
        <v>193</v>
      </c>
      <c r="B217" s="30" t="s">
        <v>480</v>
      </c>
      <c r="C217" s="30" t="s">
        <v>481</v>
      </c>
      <c r="D217" s="30" t="s">
        <v>41</v>
      </c>
      <c r="E217" s="31" t="s">
        <v>482</v>
      </c>
      <c r="F217" s="34" t="n">
        <v>145132799</v>
      </c>
      <c r="G217" s="32"/>
      <c r="H217" s="32"/>
      <c r="I217" s="32" t="n">
        <v>145132799</v>
      </c>
      <c r="J217" s="32"/>
      <c r="K217" s="32"/>
      <c r="L217" s="32"/>
      <c r="M217" s="32"/>
      <c r="N217" s="32"/>
      <c r="O217" s="32"/>
      <c r="P217" s="32"/>
      <c r="Q217" s="32"/>
      <c r="R217" s="32"/>
      <c r="S217" s="32" t="n">
        <f aca="false">(SUM(G217:R217))</f>
        <v>145132799</v>
      </c>
      <c r="T217" s="32" t="n">
        <v>0</v>
      </c>
      <c r="U217" s="32" t="n">
        <f aca="false">S217+T217</f>
        <v>145132799</v>
      </c>
      <c r="V217" s="33" t="n">
        <v>6</v>
      </c>
    </row>
    <row r="218" customFormat="false" ht="30" hidden="false" customHeight="true" outlineLevel="0" collapsed="false">
      <c r="A218" s="30" t="n">
        <f aca="false">A217+1</f>
        <v>194</v>
      </c>
      <c r="B218" s="30" t="s">
        <v>483</v>
      </c>
      <c r="C218" s="30" t="s">
        <v>484</v>
      </c>
      <c r="D218" s="30" t="s">
        <v>41</v>
      </c>
      <c r="E218" s="31" t="s">
        <v>215</v>
      </c>
      <c r="F218" s="34" t="n">
        <v>77881290</v>
      </c>
      <c r="G218" s="32"/>
      <c r="H218" s="32"/>
      <c r="I218" s="32" t="n">
        <v>77881290</v>
      </c>
      <c r="J218" s="32"/>
      <c r="K218" s="32"/>
      <c r="L218" s="32"/>
      <c r="M218" s="32"/>
      <c r="N218" s="32"/>
      <c r="O218" s="32"/>
      <c r="P218" s="32"/>
      <c r="Q218" s="32"/>
      <c r="R218" s="32"/>
      <c r="S218" s="32" t="n">
        <f aca="false">(SUM(G218:R218))</f>
        <v>77881290</v>
      </c>
      <c r="T218" s="32" t="n">
        <v>0</v>
      </c>
      <c r="U218" s="32" t="n">
        <f aca="false">S218+T218</f>
        <v>77881290</v>
      </c>
      <c r="V218" s="33" t="n">
        <v>0</v>
      </c>
    </row>
    <row r="219" customFormat="false" ht="30" hidden="false" customHeight="true" outlineLevel="0" collapsed="false">
      <c r="A219" s="30" t="n">
        <f aca="false">A218+1</f>
        <v>195</v>
      </c>
      <c r="B219" s="30" t="s">
        <v>485</v>
      </c>
      <c r="C219" s="30" t="s">
        <v>486</v>
      </c>
      <c r="D219" s="30" t="s">
        <v>41</v>
      </c>
      <c r="E219" s="31" t="s">
        <v>215</v>
      </c>
      <c r="F219" s="34" t="n">
        <v>77881290</v>
      </c>
      <c r="G219" s="32"/>
      <c r="H219" s="32"/>
      <c r="I219" s="32" t="n">
        <v>77881290</v>
      </c>
      <c r="J219" s="32"/>
      <c r="K219" s="32"/>
      <c r="L219" s="32"/>
      <c r="M219" s="32"/>
      <c r="N219" s="32"/>
      <c r="O219" s="32"/>
      <c r="P219" s="32"/>
      <c r="Q219" s="32"/>
      <c r="R219" s="32"/>
      <c r="S219" s="32" t="n">
        <f aca="false">(SUM(G219:R219))</f>
        <v>77881290</v>
      </c>
      <c r="T219" s="32" t="n">
        <v>0</v>
      </c>
      <c r="U219" s="32" t="n">
        <f aca="false">S219+T219</f>
        <v>77881290</v>
      </c>
      <c r="V219" s="33" t="n">
        <v>0</v>
      </c>
    </row>
    <row r="220" customFormat="false" ht="30" hidden="false" customHeight="true" outlineLevel="0" collapsed="false">
      <c r="A220" s="30" t="n">
        <f aca="false">A219+1</f>
        <v>196</v>
      </c>
      <c r="B220" s="30" t="s">
        <v>487</v>
      </c>
      <c r="C220" s="30" t="s">
        <v>488</v>
      </c>
      <c r="D220" s="30" t="s">
        <v>41</v>
      </c>
      <c r="E220" s="31" t="s">
        <v>357</v>
      </c>
      <c r="F220" s="34" t="n">
        <v>73645001</v>
      </c>
      <c r="G220" s="32"/>
      <c r="H220" s="32"/>
      <c r="I220" s="32" t="n">
        <v>73645001</v>
      </c>
      <c r="J220" s="32"/>
      <c r="K220" s="32"/>
      <c r="L220" s="32"/>
      <c r="M220" s="32"/>
      <c r="N220" s="32"/>
      <c r="O220" s="32"/>
      <c r="P220" s="32"/>
      <c r="Q220" s="32"/>
      <c r="R220" s="32"/>
      <c r="S220" s="32" t="n">
        <f aca="false">(SUM(G220:R220))</f>
        <v>73645001</v>
      </c>
      <c r="T220" s="32" t="n">
        <v>0</v>
      </c>
      <c r="U220" s="32" t="n">
        <f aca="false">S220+T220</f>
        <v>73645001</v>
      </c>
      <c r="V220" s="33" t="n">
        <v>0</v>
      </c>
    </row>
    <row r="221" customFormat="false" ht="30" hidden="false" customHeight="true" outlineLevel="0" collapsed="false">
      <c r="A221" s="30" t="n">
        <f aca="false">A220+1</f>
        <v>197</v>
      </c>
      <c r="B221" s="30" t="s">
        <v>489</v>
      </c>
      <c r="C221" s="30" t="s">
        <v>490</v>
      </c>
      <c r="D221" s="30" t="s">
        <v>41</v>
      </c>
      <c r="E221" s="31" t="s">
        <v>491</v>
      </c>
      <c r="F221" s="34" t="n">
        <v>49006274</v>
      </c>
      <c r="G221" s="32"/>
      <c r="H221" s="32"/>
      <c r="I221" s="32" t="n">
        <v>49006274</v>
      </c>
      <c r="J221" s="32"/>
      <c r="K221" s="32"/>
      <c r="L221" s="32"/>
      <c r="M221" s="32"/>
      <c r="N221" s="32"/>
      <c r="O221" s="32"/>
      <c r="P221" s="32"/>
      <c r="Q221" s="32"/>
      <c r="R221" s="32"/>
      <c r="S221" s="32" t="n">
        <f aca="false">(SUM(G221:R221))</f>
        <v>49006274</v>
      </c>
      <c r="T221" s="32" t="n">
        <v>0</v>
      </c>
      <c r="U221" s="32" t="n">
        <f aca="false">S221+T221</f>
        <v>49006274</v>
      </c>
      <c r="V221" s="33" t="n">
        <v>0</v>
      </c>
    </row>
    <row r="222" customFormat="false" ht="30" hidden="false" customHeight="true" outlineLevel="0" collapsed="false">
      <c r="A222" s="30" t="n">
        <f aca="false">A221+1</f>
        <v>198</v>
      </c>
      <c r="B222" s="30" t="s">
        <v>492</v>
      </c>
      <c r="C222" s="30" t="s">
        <v>493</v>
      </c>
      <c r="D222" s="30" t="s">
        <v>41</v>
      </c>
      <c r="E222" s="31" t="s">
        <v>491</v>
      </c>
      <c r="F222" s="34" t="n">
        <v>49006274</v>
      </c>
      <c r="G222" s="32"/>
      <c r="H222" s="32"/>
      <c r="I222" s="32" t="n">
        <v>49006274</v>
      </c>
      <c r="J222" s="32"/>
      <c r="K222" s="32"/>
      <c r="L222" s="32"/>
      <c r="M222" s="32"/>
      <c r="N222" s="32"/>
      <c r="O222" s="32"/>
      <c r="P222" s="32"/>
      <c r="Q222" s="32"/>
      <c r="R222" s="32"/>
      <c r="S222" s="32" t="n">
        <f aca="false">(SUM(G222:R222))</f>
        <v>49006274</v>
      </c>
      <c r="T222" s="32" t="n">
        <v>0</v>
      </c>
      <c r="U222" s="32" t="n">
        <f aca="false">S222+T222</f>
        <v>49006274</v>
      </c>
      <c r="V222" s="33" t="n">
        <v>0</v>
      </c>
    </row>
    <row r="223" customFormat="false" ht="30" hidden="false" customHeight="true" outlineLevel="0" collapsed="false">
      <c r="A223" s="30" t="n">
        <f aca="false">A222+1</f>
        <v>199</v>
      </c>
      <c r="B223" s="30" t="s">
        <v>494</v>
      </c>
      <c r="C223" s="30" t="s">
        <v>495</v>
      </c>
      <c r="D223" s="30" t="s">
        <v>41</v>
      </c>
      <c r="E223" s="31" t="s">
        <v>491</v>
      </c>
      <c r="F223" s="34" t="n">
        <v>49006274</v>
      </c>
      <c r="G223" s="32"/>
      <c r="H223" s="32"/>
      <c r="I223" s="32" t="n">
        <v>49006274</v>
      </c>
      <c r="J223" s="32"/>
      <c r="K223" s="32"/>
      <c r="L223" s="32"/>
      <c r="M223" s="32"/>
      <c r="N223" s="32"/>
      <c r="O223" s="32"/>
      <c r="P223" s="32"/>
      <c r="Q223" s="32"/>
      <c r="R223" s="32"/>
      <c r="S223" s="32" t="n">
        <f aca="false">(SUM(G223:R223))</f>
        <v>49006274</v>
      </c>
      <c r="T223" s="32" t="n">
        <v>0</v>
      </c>
      <c r="U223" s="32" t="n">
        <f aca="false">S223+T223</f>
        <v>49006274</v>
      </c>
      <c r="V223" s="33" t="n">
        <v>0</v>
      </c>
    </row>
    <row r="224" customFormat="false" ht="30" hidden="false" customHeight="true" outlineLevel="0" collapsed="false">
      <c r="A224" s="30" t="n">
        <f aca="false">A223+1</f>
        <v>200</v>
      </c>
      <c r="B224" s="30" t="s">
        <v>496</v>
      </c>
      <c r="C224" s="30" t="s">
        <v>497</v>
      </c>
      <c r="D224" s="30" t="s">
        <v>290</v>
      </c>
      <c r="E224" s="31" t="s">
        <v>498</v>
      </c>
      <c r="F224" s="34" t="n">
        <v>75138511</v>
      </c>
      <c r="G224" s="32"/>
      <c r="H224" s="32"/>
      <c r="I224" s="32" t="n">
        <v>75138511</v>
      </c>
      <c r="J224" s="32"/>
      <c r="K224" s="32"/>
      <c r="L224" s="32"/>
      <c r="M224" s="32"/>
      <c r="N224" s="32"/>
      <c r="O224" s="32"/>
      <c r="P224" s="32"/>
      <c r="Q224" s="32"/>
      <c r="R224" s="32"/>
      <c r="S224" s="32" t="n">
        <f aca="false">(SUM(G224:R224))</f>
        <v>75138511</v>
      </c>
      <c r="T224" s="32" t="n">
        <v>0</v>
      </c>
      <c r="U224" s="32" t="n">
        <f aca="false">S224+T224</f>
        <v>75138511</v>
      </c>
      <c r="V224" s="33" t="n">
        <v>0</v>
      </c>
    </row>
    <row r="225" customFormat="false" ht="30" hidden="false" customHeight="true" outlineLevel="0" collapsed="false">
      <c r="A225" s="30" t="n">
        <f aca="false">A224+1</f>
        <v>201</v>
      </c>
      <c r="B225" s="30" t="s">
        <v>499</v>
      </c>
      <c r="C225" s="30" t="s">
        <v>500</v>
      </c>
      <c r="D225" s="30" t="s">
        <v>290</v>
      </c>
      <c r="E225" s="31" t="s">
        <v>501</v>
      </c>
      <c r="F225" s="34" t="n">
        <v>74378220</v>
      </c>
      <c r="G225" s="32"/>
      <c r="H225" s="32"/>
      <c r="I225" s="32" t="n">
        <v>74378220</v>
      </c>
      <c r="J225" s="32"/>
      <c r="K225" s="32"/>
      <c r="L225" s="32"/>
      <c r="M225" s="32"/>
      <c r="N225" s="32"/>
      <c r="O225" s="32"/>
      <c r="P225" s="32"/>
      <c r="Q225" s="32"/>
      <c r="R225" s="32"/>
      <c r="S225" s="32" t="n">
        <f aca="false">(SUM(G225:R225))</f>
        <v>74378220</v>
      </c>
      <c r="T225" s="32" t="n">
        <v>0</v>
      </c>
      <c r="U225" s="32" t="n">
        <f aca="false">S225+T225</f>
        <v>74378220</v>
      </c>
      <c r="V225" s="33" t="n">
        <v>0</v>
      </c>
    </row>
    <row r="226" customFormat="false" ht="30" hidden="false" customHeight="true" outlineLevel="0" collapsed="false">
      <c r="A226" s="30" t="n">
        <f aca="false">A225+1</f>
        <v>202</v>
      </c>
      <c r="B226" s="30" t="s">
        <v>502</v>
      </c>
      <c r="C226" s="30" t="s">
        <v>503</v>
      </c>
      <c r="D226" s="30" t="s">
        <v>290</v>
      </c>
      <c r="E226" s="31" t="s">
        <v>504</v>
      </c>
      <c r="F226" s="34" t="n">
        <v>74999990</v>
      </c>
      <c r="G226" s="32"/>
      <c r="H226" s="32"/>
      <c r="I226" s="32" t="n">
        <v>74999990</v>
      </c>
      <c r="J226" s="32"/>
      <c r="K226" s="32"/>
      <c r="L226" s="32"/>
      <c r="M226" s="32"/>
      <c r="N226" s="32"/>
      <c r="O226" s="32"/>
      <c r="P226" s="32"/>
      <c r="Q226" s="32"/>
      <c r="R226" s="32"/>
      <c r="S226" s="32" t="n">
        <f aca="false">(SUM(G226:R226))</f>
        <v>74999990</v>
      </c>
      <c r="T226" s="32" t="n">
        <v>0</v>
      </c>
      <c r="U226" s="32" t="n">
        <f aca="false">S226+T226</f>
        <v>74999990</v>
      </c>
      <c r="V226" s="33" t="n">
        <v>0</v>
      </c>
    </row>
    <row r="227" customFormat="false" ht="30" hidden="false" customHeight="true" outlineLevel="0" collapsed="false">
      <c r="A227" s="30" t="n">
        <f aca="false">A226+1</f>
        <v>203</v>
      </c>
      <c r="B227" s="30" t="s">
        <v>505</v>
      </c>
      <c r="C227" s="30" t="s">
        <v>506</v>
      </c>
      <c r="D227" s="30" t="s">
        <v>290</v>
      </c>
      <c r="E227" s="31" t="s">
        <v>507</v>
      </c>
      <c r="F227" s="34" t="n">
        <v>74999999</v>
      </c>
      <c r="G227" s="32"/>
      <c r="H227" s="32"/>
      <c r="I227" s="32" t="n">
        <v>74999999</v>
      </c>
      <c r="J227" s="32"/>
      <c r="K227" s="32"/>
      <c r="L227" s="32"/>
      <c r="M227" s="32"/>
      <c r="N227" s="32"/>
      <c r="O227" s="32"/>
      <c r="P227" s="32"/>
      <c r="Q227" s="32"/>
      <c r="R227" s="32"/>
      <c r="S227" s="32" t="n">
        <f aca="false">(SUM(G227:R227))</f>
        <v>74999999</v>
      </c>
      <c r="T227" s="32" t="n">
        <v>0</v>
      </c>
      <c r="U227" s="32" t="n">
        <f aca="false">S227+T227</f>
        <v>74999999</v>
      </c>
      <c r="V227" s="33" t="n">
        <v>0</v>
      </c>
    </row>
    <row r="228" customFormat="false" ht="30" hidden="false" customHeight="true" outlineLevel="0" collapsed="false">
      <c r="A228" s="30" t="n">
        <f aca="false">A227+1</f>
        <v>204</v>
      </c>
      <c r="B228" s="30" t="s">
        <v>508</v>
      </c>
      <c r="C228" s="30" t="s">
        <v>509</v>
      </c>
      <c r="D228" s="30" t="s">
        <v>290</v>
      </c>
      <c r="E228" s="31" t="s">
        <v>510</v>
      </c>
      <c r="F228" s="34" t="n">
        <v>74990000</v>
      </c>
      <c r="G228" s="32"/>
      <c r="H228" s="32"/>
      <c r="I228" s="32" t="n">
        <v>74990000</v>
      </c>
      <c r="J228" s="32"/>
      <c r="K228" s="32"/>
      <c r="L228" s="32"/>
      <c r="M228" s="32"/>
      <c r="N228" s="32"/>
      <c r="O228" s="32"/>
      <c r="P228" s="32"/>
      <c r="Q228" s="32"/>
      <c r="R228" s="32"/>
      <c r="S228" s="32" t="n">
        <f aca="false">(SUM(G228:R228))</f>
        <v>74990000</v>
      </c>
      <c r="T228" s="32" t="n">
        <v>0</v>
      </c>
      <c r="U228" s="32" t="n">
        <f aca="false">S228+T228</f>
        <v>74990000</v>
      </c>
      <c r="V228" s="33" t="n">
        <v>0</v>
      </c>
    </row>
    <row r="229" customFormat="false" ht="30" hidden="false" customHeight="true" outlineLevel="0" collapsed="false">
      <c r="A229" s="30" t="n">
        <f aca="false">A228+1</f>
        <v>205</v>
      </c>
      <c r="B229" s="30" t="s">
        <v>511</v>
      </c>
      <c r="C229" s="30" t="s">
        <v>512</v>
      </c>
      <c r="D229" s="30" t="s">
        <v>290</v>
      </c>
      <c r="E229" s="31" t="s">
        <v>513</v>
      </c>
      <c r="F229" s="34" t="n">
        <v>74999999</v>
      </c>
      <c r="G229" s="32"/>
      <c r="H229" s="32"/>
      <c r="I229" s="32" t="n">
        <v>74999999</v>
      </c>
      <c r="J229" s="32"/>
      <c r="K229" s="32"/>
      <c r="L229" s="32"/>
      <c r="M229" s="32"/>
      <c r="N229" s="32"/>
      <c r="O229" s="32"/>
      <c r="P229" s="32"/>
      <c r="Q229" s="32"/>
      <c r="R229" s="32"/>
      <c r="S229" s="32" t="n">
        <f aca="false">(SUM(G229:R229))</f>
        <v>74999999</v>
      </c>
      <c r="T229" s="32" t="n">
        <v>0</v>
      </c>
      <c r="U229" s="32" t="n">
        <f aca="false">S229+T229</f>
        <v>74999999</v>
      </c>
      <c r="V229" s="33" t="n">
        <v>0</v>
      </c>
    </row>
    <row r="230" customFormat="false" ht="30" hidden="false" customHeight="true" outlineLevel="0" collapsed="false">
      <c r="A230" s="30" t="n">
        <f aca="false">A229+1</f>
        <v>206</v>
      </c>
      <c r="B230" s="30" t="s">
        <v>514</v>
      </c>
      <c r="C230" s="30" t="s">
        <v>515</v>
      </c>
      <c r="D230" s="30" t="s">
        <v>290</v>
      </c>
      <c r="E230" s="31" t="s">
        <v>516</v>
      </c>
      <c r="F230" s="34" t="n">
        <v>69789437</v>
      </c>
      <c r="G230" s="32"/>
      <c r="H230" s="32"/>
      <c r="I230" s="32" t="n">
        <v>69789437</v>
      </c>
      <c r="J230" s="32"/>
      <c r="K230" s="32"/>
      <c r="L230" s="32"/>
      <c r="M230" s="32"/>
      <c r="N230" s="32"/>
      <c r="O230" s="32"/>
      <c r="P230" s="32"/>
      <c r="Q230" s="32"/>
      <c r="R230" s="32"/>
      <c r="S230" s="32" t="n">
        <f aca="false">(SUM(G230:R230))</f>
        <v>69789437</v>
      </c>
      <c r="T230" s="32" t="n">
        <v>0</v>
      </c>
      <c r="U230" s="32" t="n">
        <f aca="false">S230+T230</f>
        <v>69789437</v>
      </c>
      <c r="V230" s="33" t="n">
        <v>0</v>
      </c>
    </row>
    <row r="231" customFormat="false" ht="30" hidden="false" customHeight="true" outlineLevel="0" collapsed="false">
      <c r="A231" s="30" t="n">
        <f aca="false">A230+1</f>
        <v>207</v>
      </c>
      <c r="B231" s="30" t="s">
        <v>517</v>
      </c>
      <c r="C231" s="30" t="s">
        <v>518</v>
      </c>
      <c r="D231" s="30" t="s">
        <v>290</v>
      </c>
      <c r="E231" s="31" t="s">
        <v>519</v>
      </c>
      <c r="F231" s="34" t="n">
        <v>69952314</v>
      </c>
      <c r="G231" s="32"/>
      <c r="H231" s="32"/>
      <c r="I231" s="32" t="n">
        <v>69952314</v>
      </c>
      <c r="J231" s="32"/>
      <c r="K231" s="32"/>
      <c r="L231" s="32"/>
      <c r="M231" s="32"/>
      <c r="N231" s="32"/>
      <c r="O231" s="32"/>
      <c r="P231" s="32"/>
      <c r="Q231" s="32"/>
      <c r="R231" s="32"/>
      <c r="S231" s="32" t="n">
        <f aca="false">(SUM(G231:R231))</f>
        <v>69952314</v>
      </c>
      <c r="T231" s="32" t="n">
        <v>0</v>
      </c>
      <c r="U231" s="32" t="n">
        <f aca="false">S231+T231</f>
        <v>69952314</v>
      </c>
      <c r="V231" s="33" t="n">
        <v>0</v>
      </c>
    </row>
    <row r="232" customFormat="false" ht="30" hidden="false" customHeight="true" outlineLevel="0" collapsed="false">
      <c r="A232" s="30" t="n">
        <f aca="false">A231+1</f>
        <v>208</v>
      </c>
      <c r="B232" s="30" t="s">
        <v>520</v>
      </c>
      <c r="C232" s="30" t="s">
        <v>521</v>
      </c>
      <c r="D232" s="30" t="s">
        <v>290</v>
      </c>
      <c r="E232" s="31" t="s">
        <v>522</v>
      </c>
      <c r="F232" s="34" t="n">
        <v>152185904</v>
      </c>
      <c r="G232" s="32"/>
      <c r="H232" s="32"/>
      <c r="I232" s="32" t="n">
        <v>152185904</v>
      </c>
      <c r="J232" s="32"/>
      <c r="K232" s="32"/>
      <c r="L232" s="32"/>
      <c r="M232" s="32"/>
      <c r="N232" s="32"/>
      <c r="O232" s="32"/>
      <c r="P232" s="32"/>
      <c r="Q232" s="32"/>
      <c r="R232" s="32"/>
      <c r="S232" s="32" t="n">
        <f aca="false">(SUM(G232:R232))</f>
        <v>152185904</v>
      </c>
      <c r="T232" s="32" t="n">
        <v>0</v>
      </c>
      <c r="U232" s="32" t="n">
        <f aca="false">S232+T232</f>
        <v>152185904</v>
      </c>
      <c r="V232" s="33" t="n">
        <v>0</v>
      </c>
    </row>
    <row r="233" customFormat="false" ht="30" hidden="false" customHeight="true" outlineLevel="0" collapsed="false">
      <c r="A233" s="30" t="n">
        <f aca="false">A232+1</f>
        <v>209</v>
      </c>
      <c r="B233" s="30" t="s">
        <v>523</v>
      </c>
      <c r="C233" s="30" t="s">
        <v>524</v>
      </c>
      <c r="D233" s="30" t="s">
        <v>290</v>
      </c>
      <c r="E233" s="31" t="s">
        <v>510</v>
      </c>
      <c r="F233" s="34" t="n">
        <v>15917951</v>
      </c>
      <c r="G233" s="32"/>
      <c r="H233" s="32"/>
      <c r="I233" s="32" t="n">
        <v>15917951</v>
      </c>
      <c r="J233" s="32"/>
      <c r="K233" s="32"/>
      <c r="L233" s="32"/>
      <c r="M233" s="32"/>
      <c r="N233" s="32"/>
      <c r="O233" s="32"/>
      <c r="P233" s="32"/>
      <c r="Q233" s="32"/>
      <c r="R233" s="32"/>
      <c r="S233" s="32" t="n">
        <f aca="false">(SUM(G233:R233))</f>
        <v>15917951</v>
      </c>
      <c r="T233" s="32" t="n">
        <v>0</v>
      </c>
      <c r="U233" s="32" t="n">
        <f aca="false">S233+T233</f>
        <v>15917951</v>
      </c>
      <c r="V233" s="33" t="n">
        <v>0</v>
      </c>
    </row>
    <row r="234" customFormat="false" ht="30" hidden="false" customHeight="true" outlineLevel="0" collapsed="false">
      <c r="A234" s="30" t="n">
        <f aca="false">A233+1</f>
        <v>210</v>
      </c>
      <c r="B234" s="30" t="s">
        <v>525</v>
      </c>
      <c r="C234" s="30" t="s">
        <v>526</v>
      </c>
      <c r="D234" s="30" t="s">
        <v>403</v>
      </c>
      <c r="E234" s="31" t="s">
        <v>527</v>
      </c>
      <c r="F234" s="34" t="n">
        <v>59999999</v>
      </c>
      <c r="G234" s="32"/>
      <c r="H234" s="32"/>
      <c r="I234" s="32" t="n">
        <v>26588445</v>
      </c>
      <c r="J234" s="32"/>
      <c r="K234" s="32"/>
      <c r="L234" s="32"/>
      <c r="M234" s="32"/>
      <c r="N234" s="32"/>
      <c r="O234" s="32"/>
      <c r="P234" s="32"/>
      <c r="Q234" s="32"/>
      <c r="R234" s="32"/>
      <c r="S234" s="32" t="n">
        <f aca="false">(SUM(G234:R234))</f>
        <v>26588445</v>
      </c>
      <c r="T234" s="32" t="n">
        <v>32999999</v>
      </c>
      <c r="U234" s="32" t="n">
        <f aca="false">S234+T234</f>
        <v>59588444</v>
      </c>
      <c r="V234" s="33" t="n">
        <v>0</v>
      </c>
    </row>
    <row r="235" customFormat="false" ht="30" hidden="false" customHeight="true" outlineLevel="0" collapsed="false">
      <c r="A235" s="30" t="n">
        <f aca="false">A234+1</f>
        <v>211</v>
      </c>
      <c r="B235" s="30" t="s">
        <v>528</v>
      </c>
      <c r="C235" s="30" t="s">
        <v>529</v>
      </c>
      <c r="D235" s="30" t="s">
        <v>403</v>
      </c>
      <c r="E235" s="31" t="s">
        <v>530</v>
      </c>
      <c r="F235" s="34" t="n">
        <v>62001797</v>
      </c>
      <c r="G235" s="32"/>
      <c r="H235" s="32"/>
      <c r="I235" s="32" t="n">
        <v>13791698</v>
      </c>
      <c r="J235" s="32"/>
      <c r="K235" s="32"/>
      <c r="L235" s="32"/>
      <c r="M235" s="32"/>
      <c r="N235" s="32"/>
      <c r="O235" s="32"/>
      <c r="P235" s="32"/>
      <c r="Q235" s="32"/>
      <c r="R235" s="32"/>
      <c r="S235" s="32" t="n">
        <f aca="false">(SUM(G235:R235))</f>
        <v>13791698</v>
      </c>
      <c r="T235" s="32" t="n">
        <v>48210099</v>
      </c>
      <c r="U235" s="32" t="n">
        <f aca="false">S235+T235</f>
        <v>62001797</v>
      </c>
      <c r="V235" s="33" t="n">
        <v>5</v>
      </c>
    </row>
    <row r="236" customFormat="false" ht="30" hidden="false" customHeight="true" outlineLevel="0" collapsed="false">
      <c r="A236" s="30" t="n">
        <f aca="false">A235+1</f>
        <v>212</v>
      </c>
      <c r="B236" s="30" t="s">
        <v>531</v>
      </c>
      <c r="C236" s="30" t="s">
        <v>532</v>
      </c>
      <c r="D236" s="30" t="s">
        <v>407</v>
      </c>
      <c r="E236" s="31" t="s">
        <v>533</v>
      </c>
      <c r="F236" s="34" t="n">
        <v>17805456</v>
      </c>
      <c r="G236" s="32"/>
      <c r="H236" s="32"/>
      <c r="I236" s="32" t="n">
        <v>8212218</v>
      </c>
      <c r="J236" s="32"/>
      <c r="K236" s="32"/>
      <c r="L236" s="32"/>
      <c r="M236" s="32"/>
      <c r="N236" s="32"/>
      <c r="O236" s="32"/>
      <c r="P236" s="32"/>
      <c r="Q236" s="32"/>
      <c r="R236" s="32"/>
      <c r="S236" s="32" t="n">
        <f aca="false">(SUM(G236:R236))</f>
        <v>8212218</v>
      </c>
      <c r="T236" s="32" t="n">
        <v>9587782</v>
      </c>
      <c r="U236" s="32" t="n">
        <f aca="false">S236+T236</f>
        <v>17800000</v>
      </c>
      <c r="V236" s="33" t="n">
        <v>4</v>
      </c>
    </row>
    <row r="237" customFormat="false" ht="30" hidden="false" customHeight="true" outlineLevel="0" collapsed="false">
      <c r="A237" s="30" t="n">
        <f aca="false">A236+1</f>
        <v>213</v>
      </c>
      <c r="B237" s="30" t="s">
        <v>534</v>
      </c>
      <c r="C237" s="30" t="s">
        <v>535</v>
      </c>
      <c r="D237" s="30" t="s">
        <v>407</v>
      </c>
      <c r="E237" s="31" t="s">
        <v>408</v>
      </c>
      <c r="F237" s="34" t="n">
        <v>74999999</v>
      </c>
      <c r="G237" s="32"/>
      <c r="H237" s="32"/>
      <c r="I237" s="32" t="n">
        <v>74999999</v>
      </c>
      <c r="J237" s="32"/>
      <c r="K237" s="32"/>
      <c r="L237" s="32"/>
      <c r="M237" s="32"/>
      <c r="N237" s="32"/>
      <c r="O237" s="32"/>
      <c r="P237" s="32"/>
      <c r="Q237" s="32"/>
      <c r="R237" s="32"/>
      <c r="S237" s="32" t="n">
        <f aca="false">(SUM(G237:R237))</f>
        <v>74999999</v>
      </c>
      <c r="T237" s="32" t="n">
        <v>0</v>
      </c>
      <c r="U237" s="32" t="n">
        <f aca="false">S237+T237</f>
        <v>74999999</v>
      </c>
      <c r="V237" s="33" t="n">
        <v>5</v>
      </c>
    </row>
    <row r="238" customFormat="false" ht="30" hidden="false" customHeight="true" outlineLevel="0" collapsed="false">
      <c r="A238" s="30" t="n">
        <f aca="false">A237+1</f>
        <v>214</v>
      </c>
      <c r="B238" s="30" t="s">
        <v>536</v>
      </c>
      <c r="C238" s="30" t="s">
        <v>537</v>
      </c>
      <c r="D238" s="30" t="s">
        <v>421</v>
      </c>
      <c r="E238" s="31" t="s">
        <v>538</v>
      </c>
      <c r="F238" s="34" t="n">
        <v>61749591</v>
      </c>
      <c r="G238" s="32"/>
      <c r="H238" s="32"/>
      <c r="I238" s="32" t="n">
        <v>61749591</v>
      </c>
      <c r="J238" s="32"/>
      <c r="K238" s="32"/>
      <c r="L238" s="32"/>
      <c r="M238" s="32"/>
      <c r="N238" s="32"/>
      <c r="O238" s="32"/>
      <c r="P238" s="32"/>
      <c r="Q238" s="32"/>
      <c r="R238" s="32"/>
      <c r="S238" s="32" t="n">
        <f aca="false">(SUM(G238:R238))</f>
        <v>61749591</v>
      </c>
      <c r="T238" s="32" t="n">
        <v>0</v>
      </c>
      <c r="U238" s="32" t="n">
        <f aca="false">S238+T238</f>
        <v>61749591</v>
      </c>
      <c r="V238" s="33" t="n">
        <v>0</v>
      </c>
    </row>
    <row r="239" customFormat="false" ht="30" hidden="false" customHeight="true" outlineLevel="0" collapsed="false">
      <c r="A239" s="30" t="n">
        <f aca="false">A238+1</f>
        <v>215</v>
      </c>
      <c r="B239" s="30" t="s">
        <v>539</v>
      </c>
      <c r="C239" s="30" t="s">
        <v>540</v>
      </c>
      <c r="D239" s="30" t="s">
        <v>421</v>
      </c>
      <c r="E239" s="31" t="s">
        <v>541</v>
      </c>
      <c r="F239" s="34" t="n">
        <v>74997196</v>
      </c>
      <c r="G239" s="32"/>
      <c r="H239" s="32"/>
      <c r="I239" s="32" t="n">
        <v>74997196</v>
      </c>
      <c r="J239" s="32"/>
      <c r="K239" s="32"/>
      <c r="L239" s="32"/>
      <c r="M239" s="32"/>
      <c r="N239" s="32"/>
      <c r="O239" s="32"/>
      <c r="P239" s="32"/>
      <c r="Q239" s="32"/>
      <c r="R239" s="32"/>
      <c r="S239" s="32" t="n">
        <f aca="false">(SUM(G239:R239))</f>
        <v>74997196</v>
      </c>
      <c r="T239" s="32" t="n">
        <v>0</v>
      </c>
      <c r="U239" s="32" t="n">
        <f aca="false">S239+T239</f>
        <v>74997196</v>
      </c>
      <c r="V239" s="33" t="n">
        <v>0</v>
      </c>
    </row>
    <row r="240" customFormat="false" ht="30" hidden="false" customHeight="true" outlineLevel="0" collapsed="false">
      <c r="A240" s="30" t="n">
        <f aca="false">A239+1</f>
        <v>216</v>
      </c>
      <c r="B240" s="30" t="s">
        <v>542</v>
      </c>
      <c r="C240" s="30" t="s">
        <v>543</v>
      </c>
      <c r="D240" s="30" t="s">
        <v>421</v>
      </c>
      <c r="E240" s="31" t="s">
        <v>544</v>
      </c>
      <c r="F240" s="34" t="n">
        <v>57382070</v>
      </c>
      <c r="G240" s="32"/>
      <c r="H240" s="32"/>
      <c r="I240" s="32" t="n">
        <v>57382070</v>
      </c>
      <c r="J240" s="32"/>
      <c r="K240" s="32"/>
      <c r="L240" s="32"/>
      <c r="M240" s="32"/>
      <c r="N240" s="32"/>
      <c r="O240" s="32"/>
      <c r="P240" s="32"/>
      <c r="Q240" s="32"/>
      <c r="R240" s="32"/>
      <c r="S240" s="32" t="n">
        <f aca="false">(SUM(G240:R240))</f>
        <v>57382070</v>
      </c>
      <c r="T240" s="32" t="n">
        <v>0</v>
      </c>
      <c r="U240" s="32" t="n">
        <f aca="false">S240+T240</f>
        <v>57382070</v>
      </c>
      <c r="V240" s="33" t="n">
        <v>0</v>
      </c>
    </row>
    <row r="241" customFormat="false" ht="30" hidden="false" customHeight="true" outlineLevel="0" collapsed="false">
      <c r="A241" s="30" t="n">
        <f aca="false">A240+1</f>
        <v>217</v>
      </c>
      <c r="B241" s="30" t="s">
        <v>545</v>
      </c>
      <c r="C241" s="30" t="s">
        <v>546</v>
      </c>
      <c r="D241" s="30" t="s">
        <v>421</v>
      </c>
      <c r="E241" s="31" t="s">
        <v>544</v>
      </c>
      <c r="F241" s="34" t="n">
        <v>60214511</v>
      </c>
      <c r="G241" s="32"/>
      <c r="H241" s="32"/>
      <c r="I241" s="32" t="n">
        <v>60214511</v>
      </c>
      <c r="J241" s="32"/>
      <c r="K241" s="32"/>
      <c r="L241" s="32"/>
      <c r="M241" s="32"/>
      <c r="N241" s="32"/>
      <c r="O241" s="32"/>
      <c r="P241" s="32"/>
      <c r="Q241" s="32"/>
      <c r="R241" s="32"/>
      <c r="S241" s="32" t="n">
        <f aca="false">(SUM(G241:R241))</f>
        <v>60214511</v>
      </c>
      <c r="T241" s="32" t="n">
        <v>0</v>
      </c>
      <c r="U241" s="32" t="n">
        <f aca="false">S241+T241</f>
        <v>60214511</v>
      </c>
      <c r="V241" s="33" t="n">
        <v>0</v>
      </c>
    </row>
    <row r="242" customFormat="false" ht="30" hidden="false" customHeight="true" outlineLevel="0" collapsed="false">
      <c r="A242" s="30" t="n">
        <f aca="false">A241+1</f>
        <v>218</v>
      </c>
      <c r="B242" s="30" t="s">
        <v>547</v>
      </c>
      <c r="C242" s="30" t="s">
        <v>548</v>
      </c>
      <c r="D242" s="30" t="s">
        <v>421</v>
      </c>
      <c r="E242" s="31" t="s">
        <v>549</v>
      </c>
      <c r="F242" s="34" t="n">
        <v>124199785</v>
      </c>
      <c r="G242" s="32"/>
      <c r="H242" s="32"/>
      <c r="I242" s="32" t="n">
        <v>124199785</v>
      </c>
      <c r="J242" s="32"/>
      <c r="K242" s="32"/>
      <c r="L242" s="32"/>
      <c r="M242" s="32"/>
      <c r="N242" s="32"/>
      <c r="O242" s="32"/>
      <c r="P242" s="32"/>
      <c r="Q242" s="32"/>
      <c r="R242" s="32"/>
      <c r="S242" s="32" t="n">
        <f aca="false">(SUM(G242:R242))</f>
        <v>124199785</v>
      </c>
      <c r="T242" s="32" t="n">
        <v>0</v>
      </c>
      <c r="U242" s="32" t="n">
        <f aca="false">S242+T242</f>
        <v>124199785</v>
      </c>
      <c r="V242" s="33" t="n">
        <v>0</v>
      </c>
    </row>
    <row r="243" customFormat="false" ht="30" hidden="false" customHeight="true" outlineLevel="0" collapsed="false">
      <c r="A243" s="30" t="n">
        <f aca="false">A242+1</f>
        <v>219</v>
      </c>
      <c r="B243" s="30" t="s">
        <v>550</v>
      </c>
      <c r="C243" s="30" t="s">
        <v>551</v>
      </c>
      <c r="D243" s="30" t="s">
        <v>421</v>
      </c>
      <c r="E243" s="31" t="s">
        <v>552</v>
      </c>
      <c r="F243" s="34" t="n">
        <v>74916141</v>
      </c>
      <c r="G243" s="32"/>
      <c r="H243" s="32"/>
      <c r="I243" s="32" t="n">
        <v>74916141</v>
      </c>
      <c r="J243" s="32"/>
      <c r="K243" s="32"/>
      <c r="L243" s="32"/>
      <c r="M243" s="32"/>
      <c r="N243" s="32"/>
      <c r="O243" s="32"/>
      <c r="P243" s="32"/>
      <c r="Q243" s="32"/>
      <c r="R243" s="32"/>
      <c r="S243" s="32" t="n">
        <f aca="false">(SUM(G243:R243))</f>
        <v>74916141</v>
      </c>
      <c r="T243" s="32" t="n">
        <v>0</v>
      </c>
      <c r="U243" s="32" t="n">
        <f aca="false">S243+T243</f>
        <v>74916141</v>
      </c>
      <c r="V243" s="33" t="n">
        <v>0</v>
      </c>
    </row>
    <row r="244" customFormat="false" ht="30" hidden="false" customHeight="true" outlineLevel="0" collapsed="false">
      <c r="A244" s="30" t="n">
        <f aca="false">A243+1</f>
        <v>220</v>
      </c>
      <c r="B244" s="30" t="s">
        <v>553</v>
      </c>
      <c r="C244" s="30" t="s">
        <v>554</v>
      </c>
      <c r="D244" s="30" t="s">
        <v>421</v>
      </c>
      <c r="E244" s="31" t="s">
        <v>552</v>
      </c>
      <c r="F244" s="34" t="n">
        <v>116629587</v>
      </c>
      <c r="G244" s="32"/>
      <c r="H244" s="32"/>
      <c r="I244" s="32" t="n">
        <v>116629587</v>
      </c>
      <c r="J244" s="32"/>
      <c r="K244" s="32"/>
      <c r="L244" s="32"/>
      <c r="M244" s="32"/>
      <c r="N244" s="32"/>
      <c r="O244" s="32"/>
      <c r="P244" s="32"/>
      <c r="Q244" s="32"/>
      <c r="R244" s="32"/>
      <c r="S244" s="32" t="n">
        <f aca="false">(SUM(G244:R244))</f>
        <v>116629587</v>
      </c>
      <c r="T244" s="32" t="n">
        <v>0</v>
      </c>
      <c r="U244" s="32" t="n">
        <f aca="false">S244+T244</f>
        <v>116629587</v>
      </c>
      <c r="V244" s="33" t="n">
        <v>0</v>
      </c>
    </row>
    <row r="245" customFormat="false" ht="30" hidden="false" customHeight="true" outlineLevel="0" collapsed="false">
      <c r="A245" s="30" t="n">
        <f aca="false">A244+1</f>
        <v>221</v>
      </c>
      <c r="B245" s="30" t="s">
        <v>555</v>
      </c>
      <c r="C245" s="30" t="s">
        <v>556</v>
      </c>
      <c r="D245" s="30" t="s">
        <v>421</v>
      </c>
      <c r="E245" s="31" t="s">
        <v>549</v>
      </c>
      <c r="F245" s="34" t="n">
        <v>71546299</v>
      </c>
      <c r="G245" s="32"/>
      <c r="H245" s="32"/>
      <c r="I245" s="32" t="n">
        <v>71546299</v>
      </c>
      <c r="J245" s="32"/>
      <c r="K245" s="32"/>
      <c r="L245" s="32"/>
      <c r="M245" s="32"/>
      <c r="N245" s="32"/>
      <c r="O245" s="32"/>
      <c r="P245" s="32"/>
      <c r="Q245" s="32"/>
      <c r="R245" s="32"/>
      <c r="S245" s="32" t="n">
        <f aca="false">(SUM(G245:R245))</f>
        <v>71546299</v>
      </c>
      <c r="T245" s="32" t="n">
        <v>0</v>
      </c>
      <c r="U245" s="32" t="n">
        <f aca="false">S245+T245</f>
        <v>71546299</v>
      </c>
      <c r="V245" s="33" t="n">
        <v>0</v>
      </c>
    </row>
    <row r="246" customFormat="false" ht="30" hidden="false" customHeight="true" outlineLevel="0" collapsed="false">
      <c r="A246" s="30" t="n">
        <f aca="false">A245+1</f>
        <v>222</v>
      </c>
      <c r="B246" s="30" t="s">
        <v>557</v>
      </c>
      <c r="C246" s="30" t="s">
        <v>558</v>
      </c>
      <c r="D246" s="30" t="s">
        <v>421</v>
      </c>
      <c r="E246" s="31" t="s">
        <v>559</v>
      </c>
      <c r="F246" s="34" t="n">
        <v>74900623</v>
      </c>
      <c r="G246" s="32"/>
      <c r="H246" s="32"/>
      <c r="I246" s="32" t="n">
        <v>74900623</v>
      </c>
      <c r="J246" s="32"/>
      <c r="K246" s="32"/>
      <c r="L246" s="32"/>
      <c r="M246" s="32"/>
      <c r="N246" s="32"/>
      <c r="O246" s="32"/>
      <c r="P246" s="32"/>
      <c r="Q246" s="32"/>
      <c r="R246" s="32"/>
      <c r="S246" s="32" t="n">
        <f aca="false">(SUM(G246:R246))</f>
        <v>74900623</v>
      </c>
      <c r="T246" s="32" t="n">
        <v>0</v>
      </c>
      <c r="U246" s="32" t="n">
        <f aca="false">S246+T246</f>
        <v>74900623</v>
      </c>
      <c r="V246" s="33" t="n">
        <v>0</v>
      </c>
    </row>
    <row r="247" customFormat="false" ht="30" hidden="false" customHeight="true" outlineLevel="0" collapsed="false">
      <c r="A247" s="30" t="n">
        <f aca="false">A246+1</f>
        <v>223</v>
      </c>
      <c r="B247" s="30" t="s">
        <v>560</v>
      </c>
      <c r="C247" s="30" t="s">
        <v>561</v>
      </c>
      <c r="D247" s="30" t="s">
        <v>421</v>
      </c>
      <c r="E247" s="31" t="s">
        <v>559</v>
      </c>
      <c r="F247" s="34" t="n">
        <v>65662010</v>
      </c>
      <c r="G247" s="32"/>
      <c r="H247" s="32"/>
      <c r="I247" s="32" t="n">
        <v>65662010</v>
      </c>
      <c r="J247" s="32"/>
      <c r="K247" s="32"/>
      <c r="L247" s="32"/>
      <c r="M247" s="32"/>
      <c r="N247" s="32"/>
      <c r="O247" s="32"/>
      <c r="P247" s="32"/>
      <c r="Q247" s="32"/>
      <c r="R247" s="32"/>
      <c r="S247" s="32" t="n">
        <f aca="false">(SUM(G247:R247))</f>
        <v>65662010</v>
      </c>
      <c r="T247" s="32" t="n">
        <v>0</v>
      </c>
      <c r="U247" s="32" t="n">
        <f aca="false">S247+T247</f>
        <v>65662010</v>
      </c>
      <c r="V247" s="33" t="n">
        <v>0</v>
      </c>
    </row>
    <row r="248" customFormat="false" ht="30" hidden="false" customHeight="true" outlineLevel="0" collapsed="false">
      <c r="A248" s="30" t="n">
        <f aca="false">A247+1</f>
        <v>224</v>
      </c>
      <c r="B248" s="30" t="s">
        <v>562</v>
      </c>
      <c r="C248" s="30" t="s">
        <v>563</v>
      </c>
      <c r="D248" s="30" t="s">
        <v>294</v>
      </c>
      <c r="E248" s="31" t="s">
        <v>295</v>
      </c>
      <c r="F248" s="34" t="n">
        <v>74937421</v>
      </c>
      <c r="G248" s="32"/>
      <c r="H248" s="32"/>
      <c r="I248" s="32" t="n">
        <v>14941542</v>
      </c>
      <c r="J248" s="32"/>
      <c r="K248" s="32"/>
      <c r="L248" s="32"/>
      <c r="M248" s="32"/>
      <c r="N248" s="32"/>
      <c r="O248" s="32"/>
      <c r="P248" s="32"/>
      <c r="Q248" s="32"/>
      <c r="R248" s="32"/>
      <c r="S248" s="32" t="n">
        <f aca="false">(SUM(G248:R248))</f>
        <v>14941542</v>
      </c>
      <c r="T248" s="32" t="n">
        <v>59995879</v>
      </c>
      <c r="U248" s="32" t="n">
        <f aca="false">S248+T248</f>
        <v>74937421</v>
      </c>
      <c r="V248" s="33" t="n">
        <v>0</v>
      </c>
    </row>
    <row r="249" customFormat="false" ht="30" hidden="false" customHeight="true" outlineLevel="0" collapsed="false">
      <c r="A249" s="30" t="n">
        <f aca="false">A248+1</f>
        <v>225</v>
      </c>
      <c r="B249" s="30" t="s">
        <v>564</v>
      </c>
      <c r="C249" s="30" t="s">
        <v>565</v>
      </c>
      <c r="D249" s="30" t="s">
        <v>294</v>
      </c>
      <c r="E249" s="31" t="s">
        <v>566</v>
      </c>
      <c r="F249" s="34" t="n">
        <v>74999998</v>
      </c>
      <c r="G249" s="32"/>
      <c r="H249" s="32"/>
      <c r="I249" s="32" t="n">
        <v>74999998</v>
      </c>
      <c r="J249" s="32"/>
      <c r="K249" s="32"/>
      <c r="L249" s="32"/>
      <c r="M249" s="32"/>
      <c r="N249" s="32"/>
      <c r="O249" s="32"/>
      <c r="P249" s="32"/>
      <c r="Q249" s="32"/>
      <c r="R249" s="32"/>
      <c r="S249" s="32" t="n">
        <f aca="false">(SUM(G249:R249))</f>
        <v>74999998</v>
      </c>
      <c r="T249" s="32" t="n">
        <v>0</v>
      </c>
      <c r="U249" s="32" t="n">
        <f aca="false">S249+T249</f>
        <v>74999998</v>
      </c>
      <c r="V249" s="33" t="n">
        <v>5</v>
      </c>
    </row>
    <row r="250" customFormat="false" ht="30" hidden="false" customHeight="true" outlineLevel="0" collapsed="false">
      <c r="A250" s="30" t="n">
        <f aca="false">A249+1</f>
        <v>226</v>
      </c>
      <c r="B250" s="30" t="s">
        <v>567</v>
      </c>
      <c r="C250" s="30" t="s">
        <v>568</v>
      </c>
      <c r="D250" s="30" t="s">
        <v>431</v>
      </c>
      <c r="E250" s="31" t="s">
        <v>569</v>
      </c>
      <c r="F250" s="34" t="n">
        <v>72539155</v>
      </c>
      <c r="G250" s="32"/>
      <c r="H250" s="32"/>
      <c r="I250" s="32" t="n">
        <v>42582452</v>
      </c>
      <c r="J250" s="32"/>
      <c r="K250" s="32"/>
      <c r="L250" s="32"/>
      <c r="M250" s="32"/>
      <c r="N250" s="32"/>
      <c r="O250" s="32"/>
      <c r="P250" s="32"/>
      <c r="Q250" s="32"/>
      <c r="R250" s="32"/>
      <c r="S250" s="32" t="n">
        <f aca="false">(SUM(G250:R250))</f>
        <v>42582452</v>
      </c>
      <c r="T250" s="32" t="n">
        <v>28003291</v>
      </c>
      <c r="U250" s="32" t="n">
        <f aca="false">S250+T250</f>
        <v>70585743</v>
      </c>
      <c r="V250" s="33" t="n">
        <v>0</v>
      </c>
    </row>
    <row r="251" customFormat="false" ht="30" hidden="false" customHeight="true" outlineLevel="0" collapsed="false">
      <c r="A251" s="30" t="n">
        <f aca="false">A250+1</f>
        <v>227</v>
      </c>
      <c r="B251" s="30" t="s">
        <v>570</v>
      </c>
      <c r="C251" s="30" t="s">
        <v>571</v>
      </c>
      <c r="D251" s="30" t="s">
        <v>431</v>
      </c>
      <c r="E251" s="31" t="s">
        <v>572</v>
      </c>
      <c r="F251" s="34" t="n">
        <v>66774183</v>
      </c>
      <c r="G251" s="32"/>
      <c r="H251" s="32"/>
      <c r="I251" s="32" t="n">
        <v>66774183</v>
      </c>
      <c r="J251" s="32"/>
      <c r="K251" s="32"/>
      <c r="L251" s="32"/>
      <c r="M251" s="32"/>
      <c r="N251" s="32"/>
      <c r="O251" s="32"/>
      <c r="P251" s="32"/>
      <c r="Q251" s="32"/>
      <c r="R251" s="32"/>
      <c r="S251" s="32" t="n">
        <f aca="false">(SUM(G251:R251))</f>
        <v>66774183</v>
      </c>
      <c r="T251" s="32" t="n">
        <v>0</v>
      </c>
      <c r="U251" s="32" t="n">
        <f aca="false">S251+T251</f>
        <v>66774183</v>
      </c>
      <c r="V251" s="33" t="n">
        <v>8</v>
      </c>
    </row>
    <row r="252" customFormat="false" ht="30" hidden="false" customHeight="true" outlineLevel="0" collapsed="false">
      <c r="A252" s="30" t="n">
        <f aca="false">A251+1</f>
        <v>228</v>
      </c>
      <c r="B252" s="30" t="s">
        <v>573</v>
      </c>
      <c r="C252" s="30" t="s">
        <v>574</v>
      </c>
      <c r="D252" s="30" t="s">
        <v>431</v>
      </c>
      <c r="E252" s="31" t="s">
        <v>575</v>
      </c>
      <c r="F252" s="34" t="n">
        <v>74999560</v>
      </c>
      <c r="G252" s="32"/>
      <c r="H252" s="32"/>
      <c r="I252" s="32" t="n">
        <v>74999560</v>
      </c>
      <c r="J252" s="32"/>
      <c r="K252" s="32"/>
      <c r="L252" s="32"/>
      <c r="M252" s="32"/>
      <c r="N252" s="32"/>
      <c r="O252" s="32"/>
      <c r="P252" s="32"/>
      <c r="Q252" s="32"/>
      <c r="R252" s="32"/>
      <c r="S252" s="32" t="n">
        <f aca="false">(SUM(G252:R252))</f>
        <v>74999560</v>
      </c>
      <c r="T252" s="32" t="n">
        <v>0</v>
      </c>
      <c r="U252" s="32" t="n">
        <f aca="false">S252+T252</f>
        <v>74999560</v>
      </c>
      <c r="V252" s="33" t="n">
        <v>0</v>
      </c>
    </row>
    <row r="253" customFormat="false" ht="30" hidden="false" customHeight="true" outlineLevel="0" collapsed="false">
      <c r="A253" s="30" t="n">
        <f aca="false">A252+1</f>
        <v>229</v>
      </c>
      <c r="B253" s="30" t="s">
        <v>576</v>
      </c>
      <c r="C253" s="30" t="s">
        <v>577</v>
      </c>
      <c r="D253" s="30" t="s">
        <v>431</v>
      </c>
      <c r="E253" s="31" t="s">
        <v>578</v>
      </c>
      <c r="F253" s="34" t="n">
        <v>98203823</v>
      </c>
      <c r="G253" s="32"/>
      <c r="H253" s="32"/>
      <c r="I253" s="32" t="n">
        <v>98203823</v>
      </c>
      <c r="J253" s="32"/>
      <c r="K253" s="32"/>
      <c r="L253" s="32"/>
      <c r="M253" s="32"/>
      <c r="N253" s="32"/>
      <c r="O253" s="32"/>
      <c r="P253" s="32"/>
      <c r="Q253" s="32"/>
      <c r="R253" s="32"/>
      <c r="S253" s="32" t="n">
        <f aca="false">(SUM(G253:R253))</f>
        <v>98203823</v>
      </c>
      <c r="T253" s="32" t="n">
        <v>0</v>
      </c>
      <c r="U253" s="32" t="n">
        <f aca="false">S253+T253</f>
        <v>98203823</v>
      </c>
      <c r="V253" s="33" t="n">
        <v>0</v>
      </c>
    </row>
    <row r="254" customFormat="false" ht="30" hidden="false" customHeight="true" outlineLevel="0" collapsed="false">
      <c r="A254" s="30" t="n">
        <f aca="false">A253+1</f>
        <v>230</v>
      </c>
      <c r="B254" s="30" t="s">
        <v>579</v>
      </c>
      <c r="C254" s="30" t="s">
        <v>580</v>
      </c>
      <c r="D254" s="30" t="s">
        <v>431</v>
      </c>
      <c r="E254" s="31" t="s">
        <v>581</v>
      </c>
      <c r="F254" s="34" t="n">
        <v>154334338</v>
      </c>
      <c r="G254" s="32"/>
      <c r="H254" s="32"/>
      <c r="I254" s="32" t="n">
        <v>154334338</v>
      </c>
      <c r="J254" s="32"/>
      <c r="K254" s="32"/>
      <c r="L254" s="32"/>
      <c r="M254" s="32"/>
      <c r="N254" s="32"/>
      <c r="O254" s="32"/>
      <c r="P254" s="32"/>
      <c r="Q254" s="32"/>
      <c r="R254" s="32"/>
      <c r="S254" s="32" t="n">
        <f aca="false">(SUM(G254:R254))</f>
        <v>154334338</v>
      </c>
      <c r="T254" s="32" t="n">
        <v>0</v>
      </c>
      <c r="U254" s="32" t="n">
        <f aca="false">S254+T254</f>
        <v>154334338</v>
      </c>
      <c r="V254" s="33" t="n">
        <v>0</v>
      </c>
    </row>
    <row r="255" customFormat="false" ht="30" hidden="false" customHeight="true" outlineLevel="0" collapsed="false">
      <c r="A255" s="30" t="n">
        <f aca="false">A254+1</f>
        <v>231</v>
      </c>
      <c r="B255" s="30" t="s">
        <v>582</v>
      </c>
      <c r="C255" s="30" t="s">
        <v>583</v>
      </c>
      <c r="D255" s="30" t="s">
        <v>431</v>
      </c>
      <c r="E255" s="31" t="s">
        <v>435</v>
      </c>
      <c r="F255" s="34" t="n">
        <v>101224097</v>
      </c>
      <c r="G255" s="32"/>
      <c r="H255" s="32"/>
      <c r="I255" s="32" t="n">
        <v>101224097</v>
      </c>
      <c r="J255" s="32"/>
      <c r="K255" s="32"/>
      <c r="L255" s="32"/>
      <c r="M255" s="32"/>
      <c r="N255" s="32"/>
      <c r="O255" s="32"/>
      <c r="P255" s="32"/>
      <c r="Q255" s="32"/>
      <c r="R255" s="32"/>
      <c r="S255" s="37" t="n">
        <f aca="false">(SUM(G255:R255))</f>
        <v>101224097</v>
      </c>
      <c r="T255" s="37" t="n">
        <v>0</v>
      </c>
      <c r="U255" s="37" t="n">
        <f aca="false">S255+T255</f>
        <v>101224097</v>
      </c>
      <c r="V255" s="33" t="n">
        <v>0</v>
      </c>
    </row>
    <row r="256" customFormat="false" ht="30" hidden="false" customHeight="true" outlineLevel="0" collapsed="false">
      <c r="S256" s="38" t="n">
        <f aca="false">SUM(S25:S255)</f>
        <v>12363979880</v>
      </c>
      <c r="T256" s="39" t="n">
        <f aca="false">SUM(T25:T255)</f>
        <v>630140591</v>
      </c>
      <c r="U256" s="40" t="n">
        <f aca="false">SUM(U25:U255)</f>
        <v>12994120471</v>
      </c>
    </row>
    <row r="257" customFormat="false" ht="30" hidden="false" customHeight="true" outlineLevel="0" collapsed="false">
      <c r="A257" s="41" t="s">
        <v>584</v>
      </c>
      <c r="B257" s="41"/>
      <c r="C257" s="41"/>
      <c r="D257" s="41"/>
      <c r="E257" s="41"/>
      <c r="F257" s="41"/>
      <c r="G257" s="41"/>
      <c r="H257" s="41"/>
      <c r="I257" s="41"/>
      <c r="J257" s="41"/>
      <c r="K257" s="41"/>
      <c r="L257" s="41"/>
      <c r="M257" s="41"/>
      <c r="N257" s="41"/>
      <c r="O257" s="41"/>
    </row>
  </sheetData>
  <autoFilter ref="A24:W24"/>
  <mergeCells count="3">
    <mergeCell ref="B14:I14"/>
    <mergeCell ref="B17:I17"/>
    <mergeCell ref="A257:O257"/>
  </mergeCell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rancisca Duque Cañete</cp:lastModifiedBy>
  <cp:lastPrinted>2023-07-31T15:18:34Z</cp:lastPrinted>
  <dcterms:modified xsi:type="dcterms:W3CDTF">2023-07-31T15:19:48Z</dcterms:modified>
  <cp:revision>0</cp:revision>
  <dc:subject/>
  <dc:title/>
</cp:coreProperties>
</file>