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trimestre" sheetId="1" state="visible" r:id="rId2"/>
  </sheets>
  <externalReferences>
    <externalReference r:id="rId3"/>
  </externalReferences>
  <definedNames>
    <definedName function="false" hidden="true" localSheetId="0" name="_xlnm._FilterDatabase" vbProcedure="false">'3° trimestre'!$A$35:$V$1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0" uniqueCount="3277">
  <si>
    <t xml:space="preserve">TERCER TRIMESTRE</t>
  </si>
  <si>
    <t xml:space="preserve">Año 2019</t>
  </si>
  <si>
    <t xml:space="preserve">Programa 03</t>
  </si>
  <si>
    <t xml:space="preserve">Glosa 04 Programa de Mejoramiento Urbano </t>
  </si>
  <si>
    <t xml:space="preserve">Requerimiento:</t>
  </si>
  <si>
    <t xml:space="preserve">Con estos recursos se financiarán proyectos de inversión postulados por municipalidades y asociaciones municipales con personalidad jurídica orientados a generar empleo, a mejorar la seguridad ciudadana en concordancia con los lineamientos que establezcan al respecto la Subsecretaría de Prevención del Delito y que permitan mejorar la calidad de vida de la población más vulnerabl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14.295.326 miles para contribuir al financiamiento de los programas de empleo en la Cuenca del Carbón.
b)$15.029.748 miles que se distribuirán de la siguiente forma:
b.1) Mediante Resolución de la Subsecretaría de Desarrollo Regional y Administrativo, se distribuirá entre las regiones del país un 75% de estos recursos en el mes de diciembre del año 2018, en proporción directa al número de desempleados de la región y de comunas de cada una de ellas. Corresponderá a los Consejos Regionales resolver, a más tardar durante el mes de febrero del año 2019,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b.2) El 25% restante se podrá destinar, mediante resolución de la Subsecretaría de Desarrollo Regional y Administrativo, a proyectos que permitan enfrentar situaciones de emergencia. Los proyectos que se financien serán informados a los Alcaldes y Concejos Municipales respectivos a través de la plataforma electrónica Subdere en línea.</t>
  </si>
  <si>
    <t xml:space="preserve">Periodicidad:</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9. Con todo, la Subsecretaría deberá informar antes del 31 de enero de 2019 a las comisiones de Hacienda del Senado y de la Cámara de Diputados, el monto de arrastre presupuestario efectivo y el detalle de los saldos de los contratos vigentes al 31 de diciembre de 2018. Durante el año 2019 se podrá comprometer, con cargo a futuros presupuestos, un mayor gasto de hasta $12.791.060 miles por sobre el monto autorizado en esta asignación. </t>
  </si>
  <si>
    <t xml:space="preserve">Monto Inicial 2019 $</t>
  </si>
  <si>
    <t xml:space="preserve">Incremento</t>
  </si>
  <si>
    <t xml:space="preserve">Disminuciones</t>
  </si>
  <si>
    <t xml:space="preserve">Monto Vigente 2019 $</t>
  </si>
  <si>
    <t xml:space="preserve">Detalle de incremento/reducción</t>
  </si>
  <si>
    <t xml:space="preserve">Decreto</t>
  </si>
  <si>
    <t xml:space="preserve">Monto $</t>
  </si>
  <si>
    <t xml:space="preserve">N°410</t>
  </si>
  <si>
    <t xml:space="preserve">N°588</t>
  </si>
  <si>
    <t xml:space="preserve">N° 738</t>
  </si>
  <si>
    <t xml:space="preserve">N° 1294</t>
  </si>
  <si>
    <t xml:space="preserve">N°700</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t>
  </si>
  <si>
    <t xml:space="preserve">Transferencia Acumulada</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Septiembre</t>
  </si>
  <si>
    <t xml:space="preserve"> Octubre</t>
  </si>
  <si>
    <t xml:space="preserve">Noviembre</t>
  </si>
  <si>
    <t xml:space="preserve"> Diciembre</t>
  </si>
  <si>
    <t xml:space="preserve">Total Transferencias 2019</t>
  </si>
  <si>
    <t xml:space="preserve">Subprograma</t>
  </si>
  <si>
    <t xml:space="preserve">ALTO HOSPICIO</t>
  </si>
  <si>
    <t xml:space="preserve">CONSTRUCCIÓN DE ACERAS DE PASAJES SANTA PATRICIA Y LAGUNA, COMUNA DE ALTO HOSPICIO</t>
  </si>
  <si>
    <t xml:space="preserve">1-C-2014-1904</t>
  </si>
  <si>
    <t xml:space="preserve">EMERGENCIA</t>
  </si>
  <si>
    <t xml:space="preserve">CONSTRUCCIÓN DE ACERAS DE PASAJES TALCAHUANO, COMUNA DE ALTO HOSPICIO</t>
  </si>
  <si>
    <t xml:space="preserve">1-C-2014-1916</t>
  </si>
  <si>
    <t xml:space="preserve">REPARACION BANDEJONES SÓLIDOS AV. LOS ÁLAMOS ENTRE AV. RAMON PEREZ OPAZO Y CALLES  LOS ALMENDROS</t>
  </si>
  <si>
    <t xml:space="preserve">1-B-2015-108</t>
  </si>
  <si>
    <t xml:space="preserve">Tradicional</t>
  </si>
  <si>
    <t xml:space="preserve">REPARACIÓN BANDEJONES SOLIDOS AV. RAMON PEREZ OPAZO ENTRE SALITRERA LAGUNAS Y AV CERRO ESMERALDA</t>
  </si>
  <si>
    <t xml:space="preserve">1-B-2014-279</t>
  </si>
  <si>
    <t xml:space="preserve">REPARACIÓN DE BANDEJONES SÓLIDOS AV. RAMÓN PEREZ OPAZO ENTRE AV. CERRO ESMERALDA Y CALLE CERRO SANTA ROSA, ALTO HOSPICIO</t>
  </si>
  <si>
    <t xml:space="preserve">1-B-2014-101</t>
  </si>
  <si>
    <t xml:space="preserve">CONSTRUCCIÓN DE ACERAS DE CALLE LA CALERA  Y PASAJES SAN FELIPE, COMUNA DE ALTO HOSPICIO</t>
  </si>
  <si>
    <t xml:space="preserve">1-C-2014-1917</t>
  </si>
  <si>
    <t xml:space="preserve">CONSTRUCCIÓN DE ACERAS DE CALLES SANTA EMA Y SANTA GUADALUPE, COMUNA DE ALTO HOSPICIO</t>
  </si>
  <si>
    <t xml:space="preserve">1-C-2014-1920</t>
  </si>
  <si>
    <t xml:space="preserve">COLCHANE</t>
  </si>
  <si>
    <t xml:space="preserve">DESPEJE Y LIMPIEZA DE CAMINOS NO ENROLADOS, COMUNA DE COLCHANE</t>
  </si>
  <si>
    <t xml:space="preserve">1-C-2019-359</t>
  </si>
  <si>
    <t xml:space="preserve">Emergencia</t>
  </si>
  <si>
    <t xml:space="preserve">HUARA</t>
  </si>
  <si>
    <t xml:space="preserve">MEJORAMIENTO CLUB DE ADULTO MAYOR LOCALIDAD DE HUARA</t>
  </si>
  <si>
    <t xml:space="preserve">1-C-2016-544</t>
  </si>
  <si>
    <t xml:space="preserve">HABILITACIÓN Y DESPEJE DE CAMINOS EN DIVERSAS LOCALIDADES, COMUNA DE HUARA</t>
  </si>
  <si>
    <t xml:space="preserve">1-C-2019-275</t>
  </si>
  <si>
    <t xml:space="preserve">ABASTECIMIENTO DE AGUA POTABLE PARA DIVERSAS LOCALIDADES COMUNA DE HUARA</t>
  </si>
  <si>
    <t xml:space="preserve">1-C-2019-294</t>
  </si>
  <si>
    <t xml:space="preserve">IQUIQUE</t>
  </si>
  <si>
    <t xml:space="preserve">PAVIMENTACION ESTACIONAMIENTOS JUNTA VECINAL CERRO LA CRUZ</t>
  </si>
  <si>
    <t xml:space="preserve">1-C-2013-3363</t>
  </si>
  <si>
    <t xml:space="preserve">CONTRATACION MANO DE OBRA PARA DEMOLICION Y RETIRO DE ESCOMBROS EN VIAS PUBLICAS POST TERREMOTO 1A</t>
  </si>
  <si>
    <t xml:space="preserve">1-C-2014-879</t>
  </si>
  <si>
    <t xml:space="preserve">REPAVIMENTACIÓN AV. SANTIAGO POLANCO ENTRE SALVADOR ALLENDE Y PJE. RUBEN DONOSO</t>
  </si>
  <si>
    <t xml:space="preserve">1-C-2019-283</t>
  </si>
  <si>
    <t xml:space="preserve">REPAVIMENTACION CALLE CERRO DRAGÓN ENTRE PJE. EDUARDO FREI MONTALVA Y PJE. TRES ISLAS</t>
  </si>
  <si>
    <t xml:space="preserve">1-C-2019-323</t>
  </si>
  <si>
    <t xml:space="preserve">PICA</t>
  </si>
  <si>
    <t xml:space="preserve">INSTALACIÓN DE JUEGOS INFANTILES PARQUE JUAN MÁRQUEZ</t>
  </si>
  <si>
    <t xml:space="preserve">1-C-2017-1352</t>
  </si>
  <si>
    <t xml:space="preserve">HABILITACIÓN DE EMERGENCIA, DIVERSOS CAMINOS, COMUNA DE PICA</t>
  </si>
  <si>
    <t xml:space="preserve">1-C-2019-262</t>
  </si>
  <si>
    <t xml:space="preserve">POZO ALMONTE</t>
  </si>
  <si>
    <t xml:space="preserve">MEJORAMIENTO PLAZA POBLADO ANDINO, LOCALIDAD DE POZO ALMONTE.</t>
  </si>
  <si>
    <t xml:space="preserve">1-C-2017-941</t>
  </si>
  <si>
    <t xml:space="preserve">REPOSICIÓN DE ACERAS POBLACIÓN CLEMENTE PEREZ, LOCALIDAD DE POZO ALMONTE</t>
  </si>
  <si>
    <t xml:space="preserve">1-C-2017-516</t>
  </si>
  <si>
    <t xml:space="preserve">MEJORAMIENTO PLAZA SECTOR LAS QUINTAS, LOCALIDAD DE POZO ALMONTE.</t>
  </si>
  <si>
    <t xml:space="preserve">1-C-2017-570</t>
  </si>
  <si>
    <t xml:space="preserve">REPOSICIÓN DE ACERAS COMUNA DE POZO ALMONTE</t>
  </si>
  <si>
    <t xml:space="preserve">1-C-2014-2002</t>
  </si>
  <si>
    <t xml:space="preserve">"HABILITACIÓN DE CALLES, CAMINOS Y APR DE LA LOCALIDAD DE MAMIÑA, COMUNA DE POZO ALMONTE"</t>
  </si>
  <si>
    <t xml:space="preserve">1-C-2019-301</t>
  </si>
  <si>
    <t xml:space="preserve">HABILITACIÓN DE SISTEMAS DE APR MACAYA, COMUNA POZO ALMONTE</t>
  </si>
  <si>
    <t xml:space="preserve">1-C-2019-284</t>
  </si>
  <si>
    <t xml:space="preserve">ANTOFAGASTA</t>
  </si>
  <si>
    <t xml:space="preserve">MEJORAMIENTO MULTICANCHA VILLA NUEVO AMANECER, ANTOFAGASTA</t>
  </si>
  <si>
    <t xml:space="preserve">1-C-2013-2969</t>
  </si>
  <si>
    <t xml:space="preserve">MEJORAMIENTO CIERRE PERIMETRAL MULTICANCHA LOS CHAÑARES</t>
  </si>
  <si>
    <t xml:space="preserve">1-C-2013-2965</t>
  </si>
  <si>
    <t xml:space="preserve">MEJORAMIENTO CIERRE MULTICANCHA  POBLACIÓN ORIENTE, ANTOFAGASTA</t>
  </si>
  <si>
    <t xml:space="preserve">1-C-2013-2962</t>
  </si>
  <si>
    <t xml:space="preserve">MEJORAMIENTO MULTICANCHA VILLA VALDIVIESO</t>
  </si>
  <si>
    <t xml:space="preserve">1-C-2013-318</t>
  </si>
  <si>
    <t xml:space="preserve">MEJORAMIENTO MUROS Y CIERRE PERIMETRAL MULTICANCHA V. IRARRÁZABAL, ANTOFAGASTA</t>
  </si>
  <si>
    <t xml:space="preserve">1-C-2013-2971</t>
  </si>
  <si>
    <t xml:space="preserve">MEJILLONES</t>
  </si>
  <si>
    <t xml:space="preserve">CONSTRUCCIÓN DE ACERAS MICHILLA, MANZANA N-O-P.</t>
  </si>
  <si>
    <t xml:space="preserve">1-C-2014-1887</t>
  </si>
  <si>
    <t xml:space="preserve">"CONSTRUCCIÓN DE PLAZA LENIZ"</t>
  </si>
  <si>
    <t xml:space="preserve">1-B-2019-23</t>
  </si>
  <si>
    <t xml:space="preserve">SAN PEDRO DE ATACAMA</t>
  </si>
  <si>
    <t xml:space="preserve">MEJORAMIENTO ALUMBRADO PUBLICO LOCALIDAD DE SAN PEDRO DE ATACAMA, COMUNA DE SAN PEDRO DE ATACAMA</t>
  </si>
  <si>
    <t xml:space="preserve">1-C-2018-977</t>
  </si>
  <si>
    <t xml:space="preserve">SIERRA GORDA</t>
  </si>
  <si>
    <t xml:space="preserve">MEJORAMIENTO INSTALACIONES DE CANCHA DE FÚTBOL LOCALIDAD SIERRA GORDA</t>
  </si>
  <si>
    <t xml:space="preserve">1-C-2017-1476</t>
  </si>
  <si>
    <t xml:space="preserve">CONSTRUCCIÓN SEDE SOCIAL DEL CONJUNTO HABITACIONAL RENACER DEL DESIERTO</t>
  </si>
  <si>
    <t xml:space="preserve">1-B-2019-137</t>
  </si>
  <si>
    <t xml:space="preserve">TALTAL</t>
  </si>
  <si>
    <t xml:space="preserve">MEJORAMIENTO ALBERGUE MUNICIPAL, COMUNA DE TALTAL</t>
  </si>
  <si>
    <t xml:space="preserve">1-B-2017-257</t>
  </si>
  <si>
    <t xml:space="preserve">TOCOPILLA</t>
  </si>
  <si>
    <t xml:space="preserve">CONSTRUCCION DE RESGUARDOS PEATONALES, SOMBREADEROS Y LETREROS EN PLAYAS PUNTA BLANCA,CONCHUELITA,EL RIO Y CALETA INDIGENA.COMUNA DE TOCOPILLA</t>
  </si>
  <si>
    <t xml:space="preserve">1-C-2017-1584</t>
  </si>
  <si>
    <t xml:space="preserve">CONSTRUCCION DE RESGUARDOS PEATONALES, SOMBREAEROS Y LETREROS EN PLAYAS LA PARAGUA,PUNTA PAQUICA Y CALETA URCO,COMUNA DE TOCOPILLA</t>
  </si>
  <si>
    <t xml:space="preserve">1-C-2017-1581</t>
  </si>
  <si>
    <t xml:space="preserve">CONSTRUCCIÓN SEDE ADULTO MAYOR JUNTA DE VECINOS BERNARDO O´HIGGINS COMUNA DE TOCOPILLA</t>
  </si>
  <si>
    <t xml:space="preserve">1-C-2018-131</t>
  </si>
  <si>
    <t xml:space="preserve">CONSTRUCCIÓN PABELLÓN DE NICHOS ADULTOS, CEMENTERIO MUNICIPAL TOCOPILLA</t>
  </si>
  <si>
    <t xml:space="preserve">1-C-2017-1048</t>
  </si>
  <si>
    <t xml:space="preserve">INSTALACION DE EQUIPAMIENTO DEPORTIVO LICEO B-2 DOMINGO LATRILLE RBD 199, TOCOPILLA</t>
  </si>
  <si>
    <t xml:space="preserve">1-C-2018-1502</t>
  </si>
  <si>
    <t xml:space="preserve">RESTAURACIÓN BANDEJONES CENTRALES AVENIDA 18 DE SEPTIEMBRE Y FABRICACION DE QUBRASOLES ENTRE CALLES TENIENTE URIBE Y CALLE CHORRILLOS,TOCOPILLA</t>
  </si>
  <si>
    <t xml:space="preserve">1-C-2017-1088</t>
  </si>
  <si>
    <t xml:space="preserve">CALDERA</t>
  </si>
  <si>
    <t xml:space="preserve">PROYECTO HABILITACION PUNTO LIMPIO, PLAZA PASAJE WASTAVINO, CALDERA</t>
  </si>
  <si>
    <t xml:space="preserve">1-C-2018-901</t>
  </si>
  <si>
    <t xml:space="preserve">INSTALACIÓN DE ESCAÑOS, SOLERILLAS Y FORESTACIÓN, CIRCUNVALACION BLANCO ENCALADA, ENTRE CALLE BUIN Y ESMERALDA, CALDERA 2019</t>
  </si>
  <si>
    <t xml:space="preserve">1-B-2019-50</t>
  </si>
  <si>
    <t xml:space="preserve">CHAÑARAL</t>
  </si>
  <si>
    <t xml:space="preserve">CONSTRUCCIÓN PASEO DE BORDE, BALNEARIO FLAMENCO, CHAÑARAL</t>
  </si>
  <si>
    <t xml:space="preserve">1-C-2018-692</t>
  </si>
  <si>
    <t xml:space="preserve">MEJORAMIENTO PLAZOLETA MIRAMAR, CHAÑARAL</t>
  </si>
  <si>
    <t xml:space="preserve">1-C-2018-690</t>
  </si>
  <si>
    <t xml:space="preserve">COPIAPÓ</t>
  </si>
  <si>
    <t xml:space="preserve">CONSTRUCCIÓN ESTANQUES DE ACUMULACIÓN DE AGUA RINCONADA DE SAN FERNANDO, COPIAPÓ</t>
  </si>
  <si>
    <t xml:space="preserve">1-C-2017-918</t>
  </si>
  <si>
    <t xml:space="preserve">CONSTRUCCIÓN PLAZA PUNTA NEGRA, PAIPOTE</t>
  </si>
  <si>
    <t xml:space="preserve">1-C-2018-812</t>
  </si>
  <si>
    <t xml:space="preserve">DIEGO DE ALMAGRO</t>
  </si>
  <si>
    <t xml:space="preserve">REPOSICIÓN CANCHA DE TENIS COMPLEJO DEPORTIVO DIEGO DE ALMAGRO</t>
  </si>
  <si>
    <t xml:space="preserve">1-C-2018-732</t>
  </si>
  <si>
    <t xml:space="preserve">FREIRINA</t>
  </si>
  <si>
    <t xml:space="preserve">RECUPERACION DE INFRAESTRUCTURAS Y ESPACIOS PUBLICOS DE LA COMUNA DE FREIRINA</t>
  </si>
  <si>
    <t xml:space="preserve">1-C-2017-1517</t>
  </si>
  <si>
    <t xml:space="preserve">CONSTRUCCION SEDE CLUB DEPORTIVO RAMON FREIRE</t>
  </si>
  <si>
    <t xml:space="preserve">1-C-2017-1376</t>
  </si>
  <si>
    <t xml:space="preserve">HUASCO</t>
  </si>
  <si>
    <t xml:space="preserve">CONSTRUCCION PAVIMENTACIÓN PASAJE MAICILLO, COMUNA DE HUASCO</t>
  </si>
  <si>
    <t xml:space="preserve">1-C-2016-897</t>
  </si>
  <si>
    <t xml:space="preserve">VALLENAR</t>
  </si>
  <si>
    <t xml:space="preserve">CONSTRUCCIÓN SEDE ADULTO MAYOR FERNANDO ARIZTIA, VALLENAR</t>
  </si>
  <si>
    <t xml:space="preserve">1-C-2016-1420</t>
  </si>
  <si>
    <t xml:space="preserve">CONSTRUCCIÓN DE PAVIMENTO CALLE CALLE JJ. VALLEJOS, VALLENAR</t>
  </si>
  <si>
    <t xml:space="preserve">1-C-2017-833</t>
  </si>
  <si>
    <t xml:space="preserve">ANDACOLLO</t>
  </si>
  <si>
    <t xml:space="preserve">REMODELACIÓN CLUB SOCIAL Y DEPORTIVO HURACAN, SECTOR BARRIO NORTE, COMUNA DE ANACOLLO</t>
  </si>
  <si>
    <t xml:space="preserve">1-c-2016-1776</t>
  </si>
  <si>
    <t xml:space="preserve">CANELA</t>
  </si>
  <si>
    <t xml:space="preserve">CONSTRUCCIÓN MULTICANCHA LAS BARRANCAS, CANELA</t>
  </si>
  <si>
    <t xml:space="preserve">1-C-2016-1329</t>
  </si>
  <si>
    <t xml:space="preserve">CONSTRUCCION MULTICANCHA LAS TRANCAS, CANELA</t>
  </si>
  <si>
    <t xml:space="preserve">1-C-2016-1330</t>
  </si>
  <si>
    <t xml:space="preserve">COMBARBALÁ</t>
  </si>
  <si>
    <t xml:space="preserve">REPOSICIÓN SEDE JUNTA DE VECINOS, LOS LLANOS</t>
  </si>
  <si>
    <t xml:space="preserve">1-C-2016-1461</t>
  </si>
  <si>
    <t xml:space="preserve">CONSTRUCCIÓN SEDE JUNTA DE VECINOS, LA CANTERA</t>
  </si>
  <si>
    <t xml:space="preserve">1-C-2016-1648</t>
  </si>
  <si>
    <t xml:space="preserve">CONSTRUCCIÓN SEDE LORD COCHRANE</t>
  </si>
  <si>
    <t xml:space="preserve">1-C-2016-552</t>
  </si>
  <si>
    <t xml:space="preserve">COQUIMBO</t>
  </si>
  <si>
    <t xml:space="preserve">CONSTRUCCIÓN PLAZA VILLA LEÓN XIII, SINDEMPART, COQUIMBO</t>
  </si>
  <si>
    <t xml:space="preserve">1-C-2016-573</t>
  </si>
  <si>
    <t xml:space="preserve">CONSTRUCCION TECHADO JJVV VILLA LAS FLORES, SINDEMPART, COQUIMBO</t>
  </si>
  <si>
    <t xml:space="preserve">1-C-2016-1851</t>
  </si>
  <si>
    <t xml:space="preserve">ILLAPEL</t>
  </si>
  <si>
    <t xml:space="preserve">CONSTRUCCION ESCALERAS PEATONALES SECTOR ALTO </t>
  </si>
  <si>
    <t xml:space="preserve">1-C-2018-61</t>
  </si>
  <si>
    <t xml:space="preserve">CONSTRUCCIÓN Y REPOSICIÓN DE ACERAS SECTOR URBANO, ILLAPEL</t>
  </si>
  <si>
    <t xml:space="preserve">1-C-2014-2024</t>
  </si>
  <si>
    <t xml:space="preserve">CONSTRUCCIÓN Y REPOSICIÓN ACERAS VARIAS CALLES SECTOR CENTRO, ILLAPEL</t>
  </si>
  <si>
    <t xml:space="preserve">1-C-2014-2086</t>
  </si>
  <si>
    <t xml:space="preserve">CONSTRUCCIÓN SEDE CLUB DEPORTIVO VICTORIA</t>
  </si>
  <si>
    <t xml:space="preserve">1-C-2015-1821</t>
  </si>
  <si>
    <t xml:space="preserve">CONSTRUCCIÓN SEDE SOCIAL CABANILLAS</t>
  </si>
  <si>
    <t xml:space="preserve">1-C-2015-1824</t>
  </si>
  <si>
    <t xml:space="preserve">LA HIGUERA</t>
  </si>
  <si>
    <t xml:space="preserve">CONSTRUCCIÓN PÉRGOLA DE ACTIVIDADES COSTUMBRISTAS</t>
  </si>
  <si>
    <t xml:space="preserve">1-B-2019-195</t>
  </si>
  <si>
    <t xml:space="preserve">LA SERENA</t>
  </si>
  <si>
    <t xml:space="preserve">SEDE COMUNITARIA ALGARROBITO</t>
  </si>
  <si>
    <t xml:space="preserve">1-C-2017-1162</t>
  </si>
  <si>
    <t xml:space="preserve">OBRA NUEVA SEDE SOCIAL 14 VISTA HERMOSA</t>
  </si>
  <si>
    <t xml:space="preserve">1-C-2018-73</t>
  </si>
  <si>
    <t xml:space="preserve">CONTRUCCIÓN SEDE SOCIAL CLUB DEPORTIVO ISLÓN</t>
  </si>
  <si>
    <t xml:space="preserve">1-C-2016-33</t>
  </si>
  <si>
    <t xml:space="preserve">CONSTRUCCIÓN SEDE SOCIAL Y MEJORAMIENTO DE AREA VERDE COLINA EL PINO</t>
  </si>
  <si>
    <t xml:space="preserve">1-C-2016-1170</t>
  </si>
  <si>
    <t xml:space="preserve">OBRA NUEVA SEDE SOCIAL CLUB DE ADULTO MAYOR JARDÍN DEL EDÉN</t>
  </si>
  <si>
    <t xml:space="preserve">1-C-2016-1534</t>
  </si>
  <si>
    <t xml:space="preserve">CENTRO COMUNITARIO BARRIO UNIVERSITARIO</t>
  </si>
  <si>
    <t xml:space="preserve">1-C-2016-66</t>
  </si>
  <si>
    <t xml:space="preserve">CONSTRUCCIÓN SEDE COMUNITARIA UNIÓN COLL</t>
  </si>
  <si>
    <t xml:space="preserve">1-C-2017-126</t>
  </si>
  <si>
    <t xml:space="preserve">PLAZA VICTOR DOMINGO SILVA</t>
  </si>
  <si>
    <t xml:space="preserve">1-B-2014-639</t>
  </si>
  <si>
    <t xml:space="preserve">CONSTRUCCIÓN CENTRO DE TENENCIA RESPONSABLE DE ANIMALES DE COMPAÑÍA DE LA SERENA</t>
  </si>
  <si>
    <t xml:space="preserve">1-C-2016-1614</t>
  </si>
  <si>
    <t xml:space="preserve">PROYECTO DE SEMAFORIZACIÓN AV LAS PARCELAS - AV ARAUCO</t>
  </si>
  <si>
    <t xml:space="preserve">1-C-2019-63</t>
  </si>
  <si>
    <t xml:space="preserve">LOS VILOS</t>
  </si>
  <si>
    <t xml:space="preserve">CONSTRUCCIÓN SEDE VECINAL VILLA SAN CARLOS</t>
  </si>
  <si>
    <t xml:space="preserve">1-C-2017-984</t>
  </si>
  <si>
    <t xml:space="preserve">AMPLIACIÓN ACUARIO HATCHERY LOS VILOS</t>
  </si>
  <si>
    <t xml:space="preserve">1-C-2016-1290</t>
  </si>
  <si>
    <t xml:space="preserve">CONSTRUCCIÓN SEDE SOCIAL SECTOR MATAGORDA, LOS VILOS</t>
  </si>
  <si>
    <t xml:space="preserve">1-C-2017-10</t>
  </si>
  <si>
    <t xml:space="preserve">MONTE PATRIA</t>
  </si>
  <si>
    <t xml:space="preserve">MEJORAMIENTO PLAZAS SECTOR EL PERALITO, COMUNA DE MONTE PATRIA</t>
  </si>
  <si>
    <t xml:space="preserve">1-C-2018-143</t>
  </si>
  <si>
    <t xml:space="preserve">MEJORAMIENTO PLAZAS POBLACIONES GABRIEL MAURAT, P. NERUDA Y  V. HUIDOBRO, SECTOR RIO HUATULAME, COMUNA DE MONTE PATRIA</t>
  </si>
  <si>
    <t xml:space="preserve">1-c-2018-142</t>
  </si>
  <si>
    <t xml:space="preserve">CONSTRUCCIÓN MULTICANCHA LOCALIDAD DE CAREN, COMUNA DE MONTE PATRIA</t>
  </si>
  <si>
    <t xml:space="preserve">1-C-2014-407</t>
  </si>
  <si>
    <t xml:space="preserve">OVALLE</t>
  </si>
  <si>
    <t xml:space="preserve">REPOSICIÓN CUBIERTA CASINO CLUB DE RODEO OVALLE</t>
  </si>
  <si>
    <t xml:space="preserve">1-C-2018-1719</t>
  </si>
  <si>
    <t xml:space="preserve">PAIGUANO</t>
  </si>
  <si>
    <t xml:space="preserve">COLOCACION ADOCRETOS CALZADA POBLACION MONTEGABRIELA</t>
  </si>
  <si>
    <t xml:space="preserve">1-B-2012-300</t>
  </si>
  <si>
    <t xml:space="preserve">MEJORAMIENTO INFRAESTRUCTURA LICEO POLIVALENTE MISTRALIANO DE PAIHUANO</t>
  </si>
  <si>
    <t xml:space="preserve">1-A-2014-1246</t>
  </si>
  <si>
    <t xml:space="preserve">CONSTRUCCION MURO CONTENCION Y DRENAJE PISCINA COMPLEJO DEPORTIVO PISCO ELQUI</t>
  </si>
  <si>
    <t xml:space="preserve">1-B-2015-237</t>
  </si>
  <si>
    <t xml:space="preserve">PUNITAQUI</t>
  </si>
  <si>
    <t xml:space="preserve">CONSTRUCION ESPACIO RECREATIVO EL DIVISADERO</t>
  </si>
  <si>
    <t xml:space="preserve">1-C-2015-185</t>
  </si>
  <si>
    <t xml:space="preserve">CONSTRUCCION SKATEPARK POBLACION LOS MOLINOS</t>
  </si>
  <si>
    <t xml:space="preserve">1-c-2016-160</t>
  </si>
  <si>
    <t xml:space="preserve">MEJORAMIENTO ESPACIO RECREATIVO CLUB PESCA Y CAZA RUBEN MORENO</t>
  </si>
  <si>
    <t xml:space="preserve">1-c-2018-225</t>
  </si>
  <si>
    <t xml:space="preserve">PAVIMENTACION CALLE EXISTENTE N°3, COMUNA DE PUNITAQUI</t>
  </si>
  <si>
    <t xml:space="preserve">1-C-2018-40</t>
  </si>
  <si>
    <t xml:space="preserve">HABILITACIÓN EDIFICIO CONSISTORIAL, ESTRUCTURA CUBIERTA Y PAVIMENTOS</t>
  </si>
  <si>
    <t xml:space="preserve">1-C-2017-674</t>
  </si>
  <si>
    <t xml:space="preserve">RÍO HURTADO</t>
  </si>
  <si>
    <t xml:space="preserve">CONSTRUCCIÓN MUROS DE CONTENCIÓN LOCALIDAD DE FUNDIDA, COMUNA DE RÍO HURTADO</t>
  </si>
  <si>
    <t xml:space="preserve">1-C-2016-1072</t>
  </si>
  <si>
    <t xml:space="preserve">CONSTRUCCIÓN DE ACERAS DE HORMIGÓN, LOCALIDAD DE SERON Y HURTADO, RÍO HURTADO</t>
  </si>
  <si>
    <t xml:space="preserve">1-C-2018-79</t>
  </si>
  <si>
    <t xml:space="preserve">SALAMANCA</t>
  </si>
  <si>
    <t xml:space="preserve">REPOSICION  CAMARINES CLUB DEPORTIVO UNION CENTRAL TRANQUILLA</t>
  </si>
  <si>
    <t xml:space="preserve">1-C-2017-1575</t>
  </si>
  <si>
    <t xml:space="preserve">MEJORAMIENTO CAMARINES Y CIERRE PERIMETRAL CANCHA CLUB DEPORTIVO TAHUINCO</t>
  </si>
  <si>
    <t xml:space="preserve">1-C-2015-1768</t>
  </si>
  <si>
    <t xml:space="preserve">VICUÑA</t>
  </si>
  <si>
    <t xml:space="preserve">ADQUISICION E INSTALACION DE JUEGOS MODULARES PARA NIÑOS</t>
  </si>
  <si>
    <t xml:space="preserve">1-C-2017-1291</t>
  </si>
  <si>
    <t xml:space="preserve">CONSTRUCCIÓN TECHUMBRE Y CAMARINES MULTICANCHA RIVADAVIA</t>
  </si>
  <si>
    <t xml:space="preserve">1-C-2016-585</t>
  </si>
  <si>
    <t xml:space="preserve">ALGARROBO</t>
  </si>
  <si>
    <t xml:space="preserve">CONSTRUCCIÓN SEDE COMUNITARIA BRISAS ALGARROBINAS</t>
  </si>
  <si>
    <t xml:space="preserve">1-c-2017-999</t>
  </si>
  <si>
    <t xml:space="preserve">MEJORAMIENTO PASAJE PEATONAL LA PUNTILLA SANTA TERESITA</t>
  </si>
  <si>
    <t xml:space="preserve">1-C-2017-1117</t>
  </si>
  <si>
    <t xml:space="preserve">CONSTRUCCIÓN ACERAS E ILUMINACIÓN PEATONAL RUTA G-812 SECTOR SAN JOSE</t>
  </si>
  <si>
    <t xml:space="preserve">1-C-2017-1715</t>
  </si>
  <si>
    <t xml:space="preserve">SEMAFORIZACIÓN CRUCE AVENIDA LOS CLAVELES CON GUILLERMO MUCKE</t>
  </si>
  <si>
    <t xml:space="preserve">1-C-2018-462</t>
  </si>
  <si>
    <t xml:space="preserve">MEJORAMIENTO INTEGRAL PLAZA EL OLIVAR</t>
  </si>
  <si>
    <t xml:space="preserve">1-C-2018-93</t>
  </si>
  <si>
    <t xml:space="preserve">CONSTRUCCIÓN VEREDAS RUTA F-832 SECTOR AGUAS MARINAS</t>
  </si>
  <si>
    <t xml:space="preserve">1-C-2018-506</t>
  </si>
  <si>
    <t xml:space="preserve">REPOSICIÓN ACERAS E ILUMINACIÓN PEATONAL SECTOR EL LITRE</t>
  </si>
  <si>
    <t xml:space="preserve">1-C-2019-11</t>
  </si>
  <si>
    <t xml:space="preserve">MEJORAMIENTO INTEGRAL PLAZA LOS CLAVELES</t>
  </si>
  <si>
    <t xml:space="preserve">1-B-2019-53</t>
  </si>
  <si>
    <t xml:space="preserve">CABILDO</t>
  </si>
  <si>
    <t xml:space="preserve">CONSTRUCCIÓN TECHO CANCHA DE RAYUELA, PARQUE MUNICIPAL CABILDO</t>
  </si>
  <si>
    <t xml:space="preserve">1-C-2017-1206</t>
  </si>
  <si>
    <t xml:space="preserve">REPOSICION ACERAS DIVERSOS SECTORES DE CABILDO</t>
  </si>
  <si>
    <t xml:space="preserve">1-C-2017-640</t>
  </si>
  <si>
    <t xml:space="preserve">REPOSICION ACERAS PASEO ENTRE LAUTARO Y CARLOS JULIAN</t>
  </si>
  <si>
    <t xml:space="preserve">1-C-2017-659</t>
  </si>
  <si>
    <t xml:space="preserve">CALERA</t>
  </si>
  <si>
    <t xml:space="preserve">ILUMINACIÓN EXTERIOR EDIFICIO CONSISTORIAL MUNICIPALIDAD DE LA CALERA</t>
  </si>
  <si>
    <t xml:space="preserve">1-C-2017-1164</t>
  </si>
  <si>
    <t xml:space="preserve">MEJORAMIENTO PLAZA INDEPENDENCIA</t>
  </si>
  <si>
    <t xml:space="preserve">1-C-2018-535</t>
  </si>
  <si>
    <t xml:space="preserve">MEJORAMIENTO AVENIDA CHAÑARAL, DESDE SANTA ROSA HASTA LAUTARO</t>
  </si>
  <si>
    <t xml:space="preserve">1-C-2017-1150</t>
  </si>
  <si>
    <t xml:space="preserve">CALLE LARGA</t>
  </si>
  <si>
    <t xml:space="preserve">CONSTRUCCIÓN PAVIMENTO PASAJE MUNDO NUEVO, CALLE LARGA</t>
  </si>
  <si>
    <t xml:space="preserve">1-C-2014-2427</t>
  </si>
  <si>
    <t xml:space="preserve">CARTAGENA</t>
  </si>
  <si>
    <t xml:space="preserve">CONSTRUCCIÓN Y MEJORAMIENTO DE VEREDAS SECTOR CENTRO</t>
  </si>
  <si>
    <t xml:space="preserve">1-C-2014-2097</t>
  </si>
  <si>
    <t xml:space="preserve">REPARACION DE PASARELA PEATONAL EN PARQUE LAS MERCEDES</t>
  </si>
  <si>
    <t xml:space="preserve">1-C-2015-1380</t>
  </si>
  <si>
    <t xml:space="preserve">CASABLANCA</t>
  </si>
  <si>
    <t xml:space="preserve">CONSTRUCCIÓN NUEVAS ACERAS CALLE SANTA LUISA ORIENTE</t>
  </si>
  <si>
    <t xml:space="preserve">1-C-2014-2019</t>
  </si>
  <si>
    <t xml:space="preserve">CONSTRUCCION NUEVAS ACERAS CALLE SANTA LUISA PONIENTE</t>
  </si>
  <si>
    <t xml:space="preserve">1-C-2014-2021</t>
  </si>
  <si>
    <t xml:space="preserve">REPOSICION DE PAVIMENTOS SELLOS DE JUNTAS Y GRIETAS CALZADA AV DIEGO PORTALES</t>
  </si>
  <si>
    <t xml:space="preserve">1-C-2018-467</t>
  </si>
  <si>
    <t xml:space="preserve">CONCÓN</t>
  </si>
  <si>
    <t xml:space="preserve">REPOSICIÓN DEFENSAS  DE CONTENCION  VEHICULAR SECTOR COSTERO</t>
  </si>
  <si>
    <t xml:space="preserve">1-C-2017-356</t>
  </si>
  <si>
    <t xml:space="preserve">CONSTRUCCIÓN Y REPOSICIÓN DE VALLAS PEATONALES Y SEÑALÉTICA</t>
  </si>
  <si>
    <t xml:space="preserve">1-B-2019-227</t>
  </si>
  <si>
    <t xml:space="preserve">EL TABO</t>
  </si>
  <si>
    <t xml:space="preserve">MEJORAMIENTO PLAZA ISABEL BARROS DE ERRAZURIZ, EL TABO</t>
  </si>
  <si>
    <t xml:space="preserve">1-C-2017-1751</t>
  </si>
  <si>
    <t xml:space="preserve">HIJUELAS</t>
  </si>
  <si>
    <t xml:space="preserve">CONSTRUCCION PATIO CUBIERTO ESCUELA BENJAMIN MATTE </t>
  </si>
  <si>
    <t xml:space="preserve">1-C-2015-74</t>
  </si>
  <si>
    <t xml:space="preserve">CONSTRUCCION VEREDAS POBLACION CARLOS ALVARES, HIJUELAS</t>
  </si>
  <si>
    <t xml:space="preserve">1-B-2019-182</t>
  </si>
  <si>
    <t xml:space="preserve">CONSTRUCCION PAVIMENTACION PASAJE SIN NOMBRE,POB. CONCEPCIÓN HIJUELAS</t>
  </si>
  <si>
    <t xml:space="preserve">1-C-2018-1076</t>
  </si>
  <si>
    <t xml:space="preserve">ISLA DE PASCUA</t>
  </si>
  <si>
    <t xml:space="preserve">SANEAMIENTO EMERGENCIA DENGUE CHICUNGUNYA RAPA NUI 2015</t>
  </si>
  <si>
    <t xml:space="preserve">1-C-2015-263</t>
  </si>
  <si>
    <t xml:space="preserve">JUAN FERNÁNDEZ</t>
  </si>
  <si>
    <t xml:space="preserve">MEJORAMIENTO DE PLAZA LORD ANSON Y ESPACIO DE LA MUJER, COMUNA DE JUAN FERNANDEZ</t>
  </si>
  <si>
    <t xml:space="preserve">1-C-2018-472</t>
  </si>
  <si>
    <t xml:space="preserve">LA LIGUA</t>
  </si>
  <si>
    <t xml:space="preserve">REPOSICION MULTICANCHA POBLACION SANTA ANA SECTOR CALVARIO</t>
  </si>
  <si>
    <t xml:space="preserve">1-C-2016-1306</t>
  </si>
  <si>
    <t xml:space="preserve">REPOSICIÓN DE VEREDA SUR DE PLAZA HOSPITAL, COMUNA DE LA LIGUA</t>
  </si>
  <si>
    <t xml:space="preserve">1-B-2019-189</t>
  </si>
  <si>
    <t xml:space="preserve">LLAILLAY</t>
  </si>
  <si>
    <t xml:space="preserve">AMPLIACION EDIFICIO CONSITORIAL, 2DONIVEL, BLOQUE ORIENTE COMUNA DE LLAY-LLAY</t>
  </si>
  <si>
    <t xml:space="preserve">1-C-2016-588</t>
  </si>
  <si>
    <t xml:space="preserve">LOS ANDES</t>
  </si>
  <si>
    <t xml:space="preserve">MEJORAMIENTO PLAZA CESFAM</t>
  </si>
  <si>
    <t xml:space="preserve">1-C-2016-1008</t>
  </si>
  <si>
    <t xml:space="preserve">CONSTRUCCION SEDE SOCIAL VILLA ALBORADA</t>
  </si>
  <si>
    <t xml:space="preserve">1-C-2016-908</t>
  </si>
  <si>
    <t xml:space="preserve">NOGALES</t>
  </si>
  <si>
    <t xml:space="preserve">ELECTRIFICACIÓN E ILUMINACIÓN CALLEJÓN EL TRANQUE, DISTRITO EL MELÓN, COMUNA DE NOGALES</t>
  </si>
  <si>
    <t xml:space="preserve">1-C-2016-1798</t>
  </si>
  <si>
    <t xml:space="preserve">OLMUÉ</t>
  </si>
  <si>
    <t xml:space="preserve">MEJORAMIENTO PLAZUELA SECTOR LAS PALMAS OLMUE</t>
  </si>
  <si>
    <t xml:space="preserve">1-C-2016-420</t>
  </si>
  <si>
    <t xml:space="preserve">PANQUEHUE</t>
  </si>
  <si>
    <t xml:space="preserve">CONSTRUCCION GALPON PARA VEHICULOS</t>
  </si>
  <si>
    <t xml:space="preserve">1-C-2018-939</t>
  </si>
  <si>
    <t xml:space="preserve">SEMAFORIZACION RUTA 60 CH - CALLE ANTOFAGASTA, PANQUEHUE</t>
  </si>
  <si>
    <t xml:space="preserve">1-C-2017-1097</t>
  </si>
  <si>
    <t xml:space="preserve">REPOSICIÓN ACERAS POBLACIÓN SANTIAGO CAREY, PANQUEHUE</t>
  </si>
  <si>
    <t xml:space="preserve">1-B-2019-153</t>
  </si>
  <si>
    <t xml:space="preserve">PUCHUNCAVÍ</t>
  </si>
  <si>
    <t xml:space="preserve">MEJORAMIENTO PLAZA GENERAL VELÁSQUEZ BORQUEZ, COMUNA DE PUCHUNCAVÍ</t>
  </si>
  <si>
    <t xml:space="preserve">1-C-2017-944</t>
  </si>
  <si>
    <t xml:space="preserve">MEJORAMIENTO PAVIMENTO CAMINO LOS MOLLES, EL RUNGUE, COMUNA DE PUCHUNCAVÍ</t>
  </si>
  <si>
    <t xml:space="preserve">1-C-2017-1158</t>
  </si>
  <si>
    <t xml:space="preserve">MEJORAMIENTO PLAZA VENTANAS, COMUNA PUCHUNCAVÍ</t>
  </si>
  <si>
    <t xml:space="preserve">1-B-2019-108</t>
  </si>
  <si>
    <t xml:space="preserve">PUTAENDO</t>
  </si>
  <si>
    <t xml:space="preserve">REPOSICIÓN ÁREA VERDE POBLACIÓN ALEJANDRINA CARVAJAL- POBLACIÓN DOÑA JAVIERA</t>
  </si>
  <si>
    <t xml:space="preserve">1-c-2014-2733</t>
  </si>
  <si>
    <t xml:space="preserve">REPOSICIÓN VEREDAS SECTOR LAS COIMAS</t>
  </si>
  <si>
    <t xml:space="preserve">1-C-2015-73</t>
  </si>
  <si>
    <t xml:space="preserve">CONSTRUCCIÓN SEDE COMUNITARIA ADULTO MAYOR PUTAENDO URBANO</t>
  </si>
  <si>
    <t xml:space="preserve">1-C-2017-685</t>
  </si>
  <si>
    <t xml:space="preserve">QUILLOTA</t>
  </si>
  <si>
    <t xml:space="preserve">MEJORAMIENTO INTEGRAL SUPERFICIE DEPORTIVA Y OTROS, VILLA PARAISO, QUILLOTA.-</t>
  </si>
  <si>
    <t xml:space="preserve">1-C-2018-323</t>
  </si>
  <si>
    <t xml:space="preserve">QUILPUÉ</t>
  </si>
  <si>
    <t xml:space="preserve">PROYECTO DE NORMALIZACION SEMAFORO EN CALLE SIMPSON CON AV.FREIRE.QUILPUE</t>
  </si>
  <si>
    <t xml:space="preserve">1-C-2017-1131</t>
  </si>
  <si>
    <t xml:space="preserve">REPOSICIÓN CENTRO COMUNITARIO COLÓN. QUILPUÉ</t>
  </si>
  <si>
    <t xml:space="preserve">1-C-2017-1353</t>
  </si>
  <si>
    <t xml:space="preserve">QUINTERO</t>
  </si>
  <si>
    <t xml:space="preserve">AMPLIACIÓN Y READECUACIÓN DIRECCIÓN DE OBRAS MUNICIPALES, IMQ.</t>
  </si>
  <si>
    <t xml:space="preserve">1-C-2015-1811</t>
  </si>
  <si>
    <t xml:space="preserve">CONSTRUCION PLAZA DE JUEGOS JUNTA DE VECINOS NORMANDIE, QUINTERO</t>
  </si>
  <si>
    <t xml:space="preserve">1-C-2010-623</t>
  </si>
  <si>
    <t xml:space="preserve">CONSTRUCCION SEDE SOCIAL JUNTA DE VECINOS POBLACION ESMERALDA</t>
  </si>
  <si>
    <t xml:space="preserve">1-C-2010-670</t>
  </si>
  <si>
    <t xml:space="preserve">RINCONADA</t>
  </si>
  <si>
    <t xml:space="preserve">CONSTRUCCIÓN BURLADERO VEREDA ORIENTE CARRETERA SAN MARTÍN SECTOR LICEO PARROQUIAL</t>
  </si>
  <si>
    <t xml:space="preserve">1-C-2016-203</t>
  </si>
  <si>
    <t xml:space="preserve">SAN ANTONIO</t>
  </si>
  <si>
    <t xml:space="preserve">CONSTRUCCION VEREDAS CALLE EUCALIPTUS, COMUNA DE SAN ANTONIO</t>
  </si>
  <si>
    <t xml:space="preserve">1-C-2016-1874</t>
  </si>
  <si>
    <t xml:space="preserve">CONSTRUCCIÓN PLAZA VILLARRICA / BELLO HORIZONTE, SECTOR BELLAVISTA, SAN ANTONIO</t>
  </si>
  <si>
    <t xml:space="preserve">1-C-2016-1402</t>
  </si>
  <si>
    <t xml:space="preserve">CONSTRUCCIÓN SEDE SOCIAL LAS LOMAS, COMUNA DE SAN ANTONIO</t>
  </si>
  <si>
    <t xml:space="preserve">1-C-2016-1568</t>
  </si>
  <si>
    <t xml:space="preserve">REPOSICIÓN SEDE SOCIAL JJVV BRUSELAS II, COMUNA DE SAN ANTONIO</t>
  </si>
  <si>
    <t xml:space="preserve">1-C-2016-277</t>
  </si>
  <si>
    <t xml:space="preserve">CONSTRUCCION SEDE SOCIAL JUNTA DE VECINOS LAUTARO, COMUNA DE SAN ANTONIO</t>
  </si>
  <si>
    <t xml:space="preserve">1-C-2016-962</t>
  </si>
  <si>
    <t xml:space="preserve">CONSTRUCCION PLAZA EL SOL, SECTOR POBLACION MIRAMAR, COMUNA DE SAN ANTONIO</t>
  </si>
  <si>
    <t xml:space="preserve">1-C-2017-492</t>
  </si>
  <si>
    <t xml:space="preserve">MEJORAMIENTO PARTIDOR DE PISTA DE BICICROSS, PARQUE DYR, COMUNA DE SAN ANTONIO</t>
  </si>
  <si>
    <t xml:space="preserve">1-C-2017-1534</t>
  </si>
  <si>
    <t xml:space="preserve">MEJORAMIENTO MULTICANCHA AV. CURICO</t>
  </si>
  <si>
    <t xml:space="preserve">1-B-2019-109</t>
  </si>
  <si>
    <t xml:space="preserve">SAN ESTEBAN</t>
  </si>
  <si>
    <t xml:space="preserve">REPOSICION ACERAS AV. VEINTISEIS DE DICIEMBRE ENTRE CALLE LOS COPIHUES Y AVDA SANTA TERESA </t>
  </si>
  <si>
    <t xml:space="preserve">1-C-2017-1249</t>
  </si>
  <si>
    <t xml:space="preserve">REPOSICIÓN ACERAS AVDA. SANTA TERESA, COMUNA DE SAN ESTEBAN</t>
  </si>
  <si>
    <t xml:space="preserve">1-C-2017-1356</t>
  </si>
  <si>
    <t xml:space="preserve">SAN FELIPE</t>
  </si>
  <si>
    <t xml:space="preserve">REPOSICIÓN DE PAVIMENTOS SECTOR NORTE C DE SAN FELIPE</t>
  </si>
  <si>
    <t xml:space="preserve">1-C-2016-1209</t>
  </si>
  <si>
    <t xml:space="preserve">REPOSICION DE PAVIMENTOS SECTOR PONIENTE C. DE SAN FELIPE, VILLA LA DOÑITA, VILLA LOS GRANEROS, VILLA EL ESPLENDOR, V. EL TOTORAL Y VILLA DEPARTAMENTA</t>
  </si>
  <si>
    <t xml:space="preserve">1-C-2016-1211</t>
  </si>
  <si>
    <t xml:space="preserve">REPOSICION DE PAVIMENTOS SECTOR ORIENTE C. DE SAN FELIPE, AVDA MIRAFLORES, AVDA TOCORNAL, VILLA CORDILLERA, VILLA SAN CAMILO Y POBLACIÓN YUNGAY</t>
  </si>
  <si>
    <t xml:space="preserve">1-C-2016-1210</t>
  </si>
  <si>
    <t xml:space="preserve">SANTA MARÍA</t>
  </si>
  <si>
    <t xml:space="preserve">ELECTRIFICACIÓN Y ALUMBRADO PUBLICO CALLE O´HIGGINS Y LA PAMELITA</t>
  </si>
  <si>
    <t xml:space="preserve">1-B-2015-229</t>
  </si>
  <si>
    <t xml:space="preserve">SANTO DOMINGO</t>
  </si>
  <si>
    <t xml:space="preserve">CONSTRUCCION DE VEREDAS CALLE DEL PACIFICO Y CALLE LOS AROMOS SANTO DOMINGO</t>
  </si>
  <si>
    <t xml:space="preserve">1-B-2015-301</t>
  </si>
  <si>
    <t xml:space="preserve">CONSTRUCCIÓN DE VEREDAS CALLE MARBELLA, ACERA PONIENTE, COMUNA DE SANTO DOMINGO</t>
  </si>
  <si>
    <t xml:space="preserve">1-C-2014-2073</t>
  </si>
  <si>
    <t xml:space="preserve">REPOSICIÓN DE VEREDAS CALLE LAS HORTENSIAS, COMUNA DE SANTO DOMINGO</t>
  </si>
  <si>
    <t xml:space="preserve">1-C-2018-1709</t>
  </si>
  <si>
    <t xml:space="preserve">VALPARAÍSO</t>
  </si>
  <si>
    <t xml:space="preserve">PROYECTO  DE REMODELACIÓN  PAM Y PAS -- EDIFICIO MUNICIPAL DE VALPARAÍSO</t>
  </si>
  <si>
    <t xml:space="preserve">1-C-2014-2690</t>
  </si>
  <si>
    <t xml:space="preserve">MEJORAMIENTO AV. GUILLERMO GONZALEZ / AV. EL PARQUE</t>
  </si>
  <si>
    <t xml:space="preserve">1-C-2015-258</t>
  </si>
  <si>
    <t xml:space="preserve">MEJORAMIENTO AV. GUILLERMO GONZALEZ HONTANEDA / AV. LEOPOLDO CARVALLO</t>
  </si>
  <si>
    <t xml:space="preserve">1-C-2015-260</t>
  </si>
  <si>
    <t xml:space="preserve">MEJORAMIENTO PLAZA MEDALLA MILAGROSA</t>
  </si>
  <si>
    <t xml:space="preserve">1-C-2015-396</t>
  </si>
  <si>
    <t xml:space="preserve">VILLA ALEMANA</t>
  </si>
  <si>
    <t xml:space="preserve">CONSTRUCCIÓN VEREDAS POBLACION SANTA SARAH. VILLA ALEMANA</t>
  </si>
  <si>
    <t xml:space="preserve">1-C-2014-2203</t>
  </si>
  <si>
    <t xml:space="preserve">CONSTRUCCIÓN SEDE VECINAL JUNTA DE VECINOS VILLA EL ROCIO</t>
  </si>
  <si>
    <t xml:space="preserve">1-C-2016-1773</t>
  </si>
  <si>
    <t xml:space="preserve">CHIMBARONGO</t>
  </si>
  <si>
    <t xml:space="preserve">REPOSICIÓN SEÑALÉTICA DE CALLES E INSTALACIÓN SEÑALÉTICA INFORMATIVA SECTOR CÉNTRICO CHIMBARONGO URBANO</t>
  </si>
  <si>
    <t xml:space="preserve">1-C-2015-1848</t>
  </si>
  <si>
    <t xml:space="preserve">MEJORAMIENTO MULTICACHA TECHADA LOCALIDAD DE CODEGUA, COMUNA DE CHIMBARONGO</t>
  </si>
  <si>
    <t xml:space="preserve">1-C-2016-59</t>
  </si>
  <si>
    <t xml:space="preserve">CONSTRUCCIÓN SOMBREADERO RURALES PEATONALES, COMUNA DE CHIMBARONGO</t>
  </si>
  <si>
    <t xml:space="preserve">1-B-2015-337</t>
  </si>
  <si>
    <t xml:space="preserve">CODEGUA</t>
  </si>
  <si>
    <t xml:space="preserve">MEJORAMIENTO PISCINA MUNICIPAL Y AMPLIACIÓN CAMARINES PISCINA MUNCIPAL</t>
  </si>
  <si>
    <t xml:space="preserve">1-C-2017-1523</t>
  </si>
  <si>
    <t xml:space="preserve">COLTAUCO</t>
  </si>
  <si>
    <t xml:space="preserve">MEJORAMIENTO PLAZOLETA RINCONADA DE PARRAL Y HABILITACION MDE ESPACIO RECREATIVO EN SEDE JUNTA DE VECINOS</t>
  </si>
  <si>
    <t xml:space="preserve">1-C-2017-178</t>
  </si>
  <si>
    <t xml:space="preserve">MEJORAMIENTO P.T.A.S APR EL MOLINO EL ALAMO, LORETO</t>
  </si>
  <si>
    <t xml:space="preserve">1-C-2019-698</t>
  </si>
  <si>
    <t xml:space="preserve">DOÑIHUE</t>
  </si>
  <si>
    <t xml:space="preserve">MEJORAMIENTO CENTRO RECREACIONAL EL TABO</t>
  </si>
  <si>
    <t xml:space="preserve">1-C-2017-1240</t>
  </si>
  <si>
    <t xml:space="preserve">GRANEROS</t>
  </si>
  <si>
    <t xml:space="preserve">MULTICANCHA ALEJANDRO GOIC</t>
  </si>
  <si>
    <t xml:space="preserve">1-C-2014-1123</t>
  </si>
  <si>
    <t xml:space="preserve">SEDE SOCIAL LAS MERCEDES</t>
  </si>
  <si>
    <t xml:space="preserve">1-C-2014-1360</t>
  </si>
  <si>
    <t xml:space="preserve">PRODICION E INSTALACIÓN  DE  VALLAS PEATONALES EN DISTINTOS SECTORES  DE GRANEROS</t>
  </si>
  <si>
    <t xml:space="preserve">1-C-2014-399</t>
  </si>
  <si>
    <t xml:space="preserve">VEREDAS POBLACION CAPRICORNIO GABRIELA MISTRAL Y PASAJES</t>
  </si>
  <si>
    <t xml:space="preserve">1-C-2015-1574</t>
  </si>
  <si>
    <t xml:space="preserve">LA ESTRELLA</t>
  </si>
  <si>
    <t xml:space="preserve">REPOSICIÓN DE VEREDAS SECTOR CENTRO, COMUNA DE LA ESTRELLA</t>
  </si>
  <si>
    <t xml:space="preserve">1-C-2017-1406</t>
  </si>
  <si>
    <t xml:space="preserve">LAS CABRAS</t>
  </si>
  <si>
    <t xml:space="preserve">CONSTRUCCION MULTICANCHA Y MEJORAMIENTO PLAZA VILLA LOS POETAS</t>
  </si>
  <si>
    <t xml:space="preserve">1-C-2016-1512</t>
  </si>
  <si>
    <t xml:space="preserve">LICANTEN</t>
  </si>
  <si>
    <t xml:space="preserve">CONTRUCCION RESALTOS , REDUCTORES DE VELOCIDAD</t>
  </si>
  <si>
    <t xml:space="preserve">1-C-2017-1424</t>
  </si>
  <si>
    <t xml:space="preserve">LITUECHE</t>
  </si>
  <si>
    <t xml:space="preserve">REPARACIÓN MULTICANCHA VILLA LA ESPERANZA, COMUNA DE LITUECHE</t>
  </si>
  <si>
    <t xml:space="preserve">1-C-2018-374</t>
  </si>
  <si>
    <t xml:space="preserve">CONSTRUCCIÓN CAMARINES CANCHA SANTA MÓNICA, COMUNA DE LITUECHE</t>
  </si>
  <si>
    <t xml:space="preserve">1-C-2018-379</t>
  </si>
  <si>
    <t xml:space="preserve">LOLOL</t>
  </si>
  <si>
    <t xml:space="preserve">CONSTRUCCIÓN SEDE SOCIAL JUNTA DE VECINOS MARTA CORREA, SECTOR SANTA TERESA DE QUIAHUE; COMUNA DE LOLOL</t>
  </si>
  <si>
    <t xml:space="preserve">1-C-2016-1487</t>
  </si>
  <si>
    <t xml:space="preserve">CONSTRUCCION SEDE SOCIAL JUNTA DE VECINOS SECTOR RANGUILI,  COMUNA DE LOLOL</t>
  </si>
  <si>
    <t xml:space="preserve">1-C-2015-2266</t>
  </si>
  <si>
    <t xml:space="preserve">MACHALÍ</t>
  </si>
  <si>
    <t xml:space="preserve">“INTEGRACIÓN AL SISTEMA DE CONTROL DE TRÁNSITO SCAT-O’HIGGINS DE LOS SEMÁFOROS ESCRIVÁ DE BALAGUER CON CRR. EL COBRE – MADERO, COMUNA DE MACHALI”</t>
  </si>
  <si>
    <t xml:space="preserve">1-C-2017-615</t>
  </si>
  <si>
    <t xml:space="preserve">MARCHIGUE</t>
  </si>
  <si>
    <t xml:space="preserve">EXTENSION 83 METROS RED DE ALCANTARILLADO CALLE CASANOVA</t>
  </si>
  <si>
    <t xml:space="preserve">1-C-2017-1172</t>
  </si>
  <si>
    <t xml:space="preserve">MEJORAMIENTO ESPACIONPUBLICO POBLAICON LOS AROMOS</t>
  </si>
  <si>
    <t xml:space="preserve">1-C-2018-195</t>
  </si>
  <si>
    <t xml:space="preserve">NANCAGUA</t>
  </si>
  <si>
    <t xml:space="preserve">REPOSICION Y REUBICACION REFUGIOS PEATONALES EN DIVERSOS SECTORES URBANOS COMUNA DE NANCAGUA</t>
  </si>
  <si>
    <t xml:space="preserve">1-C-2017-167</t>
  </si>
  <si>
    <t xml:space="preserve">TERMINACIÓN Y AMPLIACIÓN SEDE CLUB CAZA Y PESCA NANCAGUA</t>
  </si>
  <si>
    <t xml:space="preserve">1-C-2016-790</t>
  </si>
  <si>
    <t xml:space="preserve">MULTICANCHA Y PLAZA JUNTA DE VECINOS NUEVA VIDA</t>
  </si>
  <si>
    <t xml:space="preserve">1-C-2017-1147</t>
  </si>
  <si>
    <t xml:space="preserve">MEJORAMIENTO SEDE Y CANCHA JUNTA DE VECINOS VILLA FRANCIA</t>
  </si>
  <si>
    <t xml:space="preserve">1-C-2017-1375</t>
  </si>
  <si>
    <t xml:space="preserve">NAVIDAD</t>
  </si>
  <si>
    <t xml:space="preserve">CONSTRUCCION SEDE CLUB DE CUECA  LA BOCA, COMUNA DE NAVIDAD</t>
  </si>
  <si>
    <t xml:space="preserve">1-C-2015-2409</t>
  </si>
  <si>
    <t xml:space="preserve">PALMILLA</t>
  </si>
  <si>
    <t xml:space="preserve">RESTAURACION DE CAÑONES Y ENTORNO EL HUIQUE, PALMILLA</t>
  </si>
  <si>
    <t xml:space="preserve">1-C-2017-1394</t>
  </si>
  <si>
    <t xml:space="preserve">CONSTRUCCION DE SSHH ESTADIO MUNICIPAL, PALMILLA</t>
  </si>
  <si>
    <t xml:space="preserve">1-B-2019-54</t>
  </si>
  <si>
    <t xml:space="preserve">PAREDONES</t>
  </si>
  <si>
    <t xml:space="preserve">CONSTRUCCION SEDE APR BUCALEMU</t>
  </si>
  <si>
    <t xml:space="preserve">1-C-2016-1192</t>
  </si>
  <si>
    <t xml:space="preserve">PERALILLO</t>
  </si>
  <si>
    <t xml:space="preserve">CONSTRUCCIÓN DE PATIO TECHADO EL BARCO, PERALILLO</t>
  </si>
  <si>
    <t xml:space="preserve">1-C-2016-1955</t>
  </si>
  <si>
    <t xml:space="preserve">PEUMO</t>
  </si>
  <si>
    <t xml:space="preserve">REPOSICIÓN DE VEREDAS CALLE AGUAS CLARAS ENTRE CALLES VICTOR ACHURRA Y LEONIDAS POBLETE, PEUMO</t>
  </si>
  <si>
    <t xml:space="preserve">1-C-2017-757</t>
  </si>
  <si>
    <t xml:space="preserve">CONSTRUCCIÓN SEDE FÚTBOL ESTADIO MUNICIPAL DE PEUMO</t>
  </si>
  <si>
    <t xml:space="preserve">1-C-2017-666</t>
  </si>
  <si>
    <t xml:space="preserve">PICHIDEGUA</t>
  </si>
  <si>
    <t xml:space="preserve">CONSTRUCCIÓN ILUMINACIÓN C.D. PATAGUAS CERRO, PICHIDEGUA</t>
  </si>
  <si>
    <t xml:space="preserve">1-C-2014-1142</t>
  </si>
  <si>
    <t xml:space="preserve">CONSTRUCCIÓN ILUMINACIÓN Y GALERIAS C.D. SANTA TERESA DE LA TORINA, PICHIDEGUA</t>
  </si>
  <si>
    <t xml:space="preserve">1-C-2016-1473</t>
  </si>
  <si>
    <t xml:space="preserve">CONSTRUCCIÓN MULTICANCHA RECREATIVA Y CIRCUITOS DEPORTIVOS J.V N°15 LA TORINA</t>
  </si>
  <si>
    <t xml:space="preserve">1-C-2016-1474</t>
  </si>
  <si>
    <t xml:space="preserve">PICHILEMU</t>
  </si>
  <si>
    <t xml:space="preserve">PAVIMENTACION CALLE URRIOLA ENTRE SANTA MARIA Y MANUEL RODRIGUEZ</t>
  </si>
  <si>
    <t xml:space="preserve">1-C-2018-385</t>
  </si>
  <si>
    <t xml:space="preserve">PLACILLA</t>
  </si>
  <si>
    <t xml:space="preserve">CONSTRUCCIÓN PÉRGOLA Y MEJORAMIENTO CAMARINES ESTADIO MUNICIPAL, COMUNA DE PLACILLA</t>
  </si>
  <si>
    <t xml:space="preserve">1-c-2016-262</t>
  </si>
  <si>
    <t xml:space="preserve">QUINTA DE TILCOCO</t>
  </si>
  <si>
    <t xml:space="preserve">MEJORAMIENTO DE AREAS VERDES VARIOS SECTORES</t>
  </si>
  <si>
    <t xml:space="preserve">1-B-2018-233</t>
  </si>
  <si>
    <t xml:space="preserve">TRADICIONAL</t>
  </si>
  <si>
    <t xml:space="preserve">RANCAGUA</t>
  </si>
  <si>
    <t xml:space="preserve">MEJORAMIENTO MULTICANCHA VILLA DON MATEO</t>
  </si>
  <si>
    <t xml:space="preserve">1-C-2017-915</t>
  </si>
  <si>
    <t xml:space="preserve">CONSTRUCCION MULTICANCHA BOSQUES DE SAN FRANCISCO</t>
  </si>
  <si>
    <t xml:space="preserve">1-C-2016-1805</t>
  </si>
  <si>
    <t xml:space="preserve">RENGO</t>
  </si>
  <si>
    <t xml:space="preserve">REPARACIÓN DE VEREDAS VARIOS SECTORES, COMUNA DE RENGO</t>
  </si>
  <si>
    <t xml:space="preserve">1-C-2017-875</t>
  </si>
  <si>
    <t xml:space="preserve">MEJORAMIENTO CANCHAS MANUEL VIVANCO ZENTENO Y CLUB DEPORTIVO LA ISLA, COMUNA DE RENGO</t>
  </si>
  <si>
    <t xml:space="preserve">1-C-2016-1476</t>
  </si>
  <si>
    <t xml:space="preserve">MEJORAMIENTO VARIAS MULTICANCHAS, COMUNA DE RENGO</t>
  </si>
  <si>
    <t xml:space="preserve">1-C-2016-910</t>
  </si>
  <si>
    <t xml:space="preserve">MEJORAMIENTO MULTICANCHA  VILLA SAN BENITO DE RENGO</t>
  </si>
  <si>
    <t xml:space="preserve">1-C-2015-1858</t>
  </si>
  <si>
    <t xml:space="preserve">CONSTRUCCIÓN SKATEPARK BARRIO EL RODEO COMUNA DE RENGO</t>
  </si>
  <si>
    <t xml:space="preserve">1-C-2016-243</t>
  </si>
  <si>
    <t xml:space="preserve">MEJORAMIENTO MEDIALUNA CLUBES DE HUASOS LO DE LOBO Y EL CERRILLO, COMUNA DE RENGO</t>
  </si>
  <si>
    <t xml:space="preserve">1-C-2016-909</t>
  </si>
  <si>
    <t xml:space="preserve">REQUINOA</t>
  </si>
  <si>
    <t xml:space="preserve">CONSTRUCCION SEDE SOCIAL VILLA VALLE CENTRAL</t>
  </si>
  <si>
    <t xml:space="preserve">1-C-2017-1601</t>
  </si>
  <si>
    <t xml:space="preserve">CONSTRUCCIÒN AREAS VERDES VILLA MARIA, REQUINOA</t>
  </si>
  <si>
    <t xml:space="preserve">1-C-2015-2433</t>
  </si>
  <si>
    <t xml:space="preserve">SAN FERNANDO</t>
  </si>
  <si>
    <t xml:space="preserve">MEJORAMIENTO VEREDA ORIENTE ACCESO SUR</t>
  </si>
  <si>
    <t xml:space="preserve">1-C-2017-1568</t>
  </si>
  <si>
    <t xml:space="preserve">REPOSICIÓN DE VEREDAS CALLE YUMBEL ENTRE LAS CALLE CHACABUCO Y CARAMPANGUE</t>
  </si>
  <si>
    <t xml:space="preserve">1-C-2015-799</t>
  </si>
  <si>
    <t xml:space="preserve">REPOSICIÓN DE VEREDAS CALLE CHACABUCO TRAMO QUECHEREGUAS Y ESPAÑA</t>
  </si>
  <si>
    <t xml:space="preserve">1-C-2016-775</t>
  </si>
  <si>
    <t xml:space="preserve">SAN FERNANDO </t>
  </si>
  <si>
    <t xml:space="preserve">MEJORAMIENTO CAMINO FRENTE A SECTOR LAS ROSAS DE ANTIVERO</t>
  </si>
  <si>
    <t xml:space="preserve">1-C-2017-1620</t>
  </si>
  <si>
    <t xml:space="preserve">RECARPETEO VIAL SECTOR LA TROYA </t>
  </si>
  <si>
    <t xml:space="preserve">1-C-2017-1623</t>
  </si>
  <si>
    <t xml:space="preserve">SAN VICENTE</t>
  </si>
  <si>
    <t xml:space="preserve">NORMALIZACION ELECTRICA, SANITARIA E INCLUSIVA SALON ADULTO MAYOR, SAN VICENTE DE TAGUA TAGUA</t>
  </si>
  <si>
    <t xml:space="preserve">1-c-2017-1461</t>
  </si>
  <si>
    <t xml:space="preserve">CONSTRUCCION SEDE COMUNITARIA VILLA NUEVO TUNCA</t>
  </si>
  <si>
    <t xml:space="preserve">1-C-2016-1232</t>
  </si>
  <si>
    <t xml:space="preserve">CONSTRUCCION SEDE COMUNITARIA CALLEJON LO DONOSO</t>
  </si>
  <si>
    <t xml:space="preserve">1-C-2016-254</t>
  </si>
  <si>
    <t xml:space="preserve">CONSTRUCCION SEDE COMUNITARIA VILLA VALLES DEL TAGUA TAGUA</t>
  </si>
  <si>
    <t xml:space="preserve">1-C-2017-599</t>
  </si>
  <si>
    <t xml:space="preserve">CONSTRUCCIÓN SEDE COMUNITARIA POBLACIÓN PARROCO MIGUEL BUSTAMANTE</t>
  </si>
  <si>
    <t xml:space="preserve">1-C-2017-600</t>
  </si>
  <si>
    <t xml:space="preserve">CAUQUENES</t>
  </si>
  <si>
    <t xml:space="preserve">REPOSICION 1695 M2 DE VEREDAS SECTOR PLAZA PRAT-HOSPITAL</t>
  </si>
  <si>
    <t xml:space="preserve">1-C-2016-1073</t>
  </si>
  <si>
    <t xml:space="preserve">MEJORAMIENTO CIERROS DE CANCHAS SECTORES: VILLA LOS POETAS, LOS CONQUISTADORES, LOS LIBERTADORES Y DIEGO PORTALES; COMUNA DE CAUQUENES.</t>
  </si>
  <si>
    <t xml:space="preserve">1-B-2019-66</t>
  </si>
  <si>
    <t xml:space="preserve">CHANCO</t>
  </si>
  <si>
    <t xml:space="preserve">CONSTRUCCIÓN SEDE SOCIAL QUIRIMAVIDA</t>
  </si>
  <si>
    <t xml:space="preserve">1-C-2015-1969</t>
  </si>
  <si>
    <t xml:space="preserve">CONSTRUCCIÓN PLAZOLETA DE ACCESO A SALÓN PERÚ</t>
  </si>
  <si>
    <t xml:space="preserve">1-C-2018-629</t>
  </si>
  <si>
    <t xml:space="preserve">MANTENCION EDIFICIO CONSISTORIAL</t>
  </si>
  <si>
    <t xml:space="preserve">1-B-2019-11</t>
  </si>
  <si>
    <t xml:space="preserve">MEJORAMIENTO PLAZOLETA VIDA CHILE</t>
  </si>
  <si>
    <t xml:space="preserve">1-C-2018-280</t>
  </si>
  <si>
    <t xml:space="preserve">REPOSICIÓN DE VEREDAS Y SOLERAS ÁREA URBANA NORTE</t>
  </si>
  <si>
    <t xml:space="preserve">1-C-2018-918</t>
  </si>
  <si>
    <t xml:space="preserve">CONSTRUCCIÓN CIERRE PERIMETRAL TERRENO MULTICANCHA Y SEDE SOCIAL LA QUINTA</t>
  </si>
  <si>
    <t xml:space="preserve">1-C-2017-494</t>
  </si>
  <si>
    <t xml:space="preserve">COLBUN</t>
  </si>
  <si>
    <t xml:space="preserve">CONSTRUCCION DE MULTICANCHA CON GRADERÍAS, CIERRE PERIMETRAL Y SISTEMA ILUMINACION EN SECTOR EL MANZANO DE SAN DIONISIO</t>
  </si>
  <si>
    <t xml:space="preserve">1-C-2017-371</t>
  </si>
  <si>
    <t xml:space="preserve">COLBÚN</t>
  </si>
  <si>
    <t xml:space="preserve">REVESTIMIENTO DESAGUE POBLACION VICTORIA COMUNA DE COLBUN</t>
  </si>
  <si>
    <t xml:space="preserve">1-C-2018-209</t>
  </si>
  <si>
    <t xml:space="preserve">CONSTITUCION</t>
  </si>
  <si>
    <t xml:space="preserve">HERMOSEAMIENTO PLAZA DE ARMAS</t>
  </si>
  <si>
    <t xml:space="preserve">1-B-2018-148</t>
  </si>
  <si>
    <t xml:space="preserve">CUREPTO</t>
  </si>
  <si>
    <t xml:space="preserve">CONSTRUCCIÓN MULTICANCHA Y OBRAS COMPLEMETARIAS, CALPÚN.</t>
  </si>
  <si>
    <t xml:space="preserve">1-C-2017-1223</t>
  </si>
  <si>
    <t xml:space="preserve">CONSTRUCCIÓN Y REPOSICIÓN MURO DE CONTENCIÓN BORDE ESTERO CUREPTO</t>
  </si>
  <si>
    <t xml:space="preserve">1-C-2015-2479</t>
  </si>
  <si>
    <t xml:space="preserve">CONSTRUCCION PLAZA DE JUEGOS GUALLECO</t>
  </si>
  <si>
    <t xml:space="preserve">1-C-2016-1767</t>
  </si>
  <si>
    <t xml:space="preserve">CONSTRUCCIÓN CANCHA DE FUTBOLITO, PASTO SINTÉTICO, ESTANCILLA.</t>
  </si>
  <si>
    <t xml:space="preserve">1-C-2017-1419</t>
  </si>
  <si>
    <t xml:space="preserve">CONSTRUCCIÓN QUINCHOS CAMPING MUNICIPAL LA TRINCHERA</t>
  </si>
  <si>
    <t xml:space="preserve">1-C-2018-1303</t>
  </si>
  <si>
    <t xml:space="preserve">REPARACION, REPOSICION DE VEREDAS Y CONSERVACION DE SUMIDEROS, DIVERSOS SECTORES DE CUREPTO</t>
  </si>
  <si>
    <t xml:space="preserve">1-B-2019-19</t>
  </si>
  <si>
    <t xml:space="preserve">CONSTRUCCIÓN CUBIERTA METÁLICA Y CIERRE PERIMETRAL ESCUELA HUELON</t>
  </si>
  <si>
    <t xml:space="preserve">1-C-2017-1205</t>
  </si>
  <si>
    <t xml:space="preserve">CURICÓ</t>
  </si>
  <si>
    <t xml:space="preserve">CONSTRUCCIÓN SEDE SOCIAL VILLA NUEVO MUNDO, CURICÓ</t>
  </si>
  <si>
    <t xml:space="preserve">1-C-2016-132</t>
  </si>
  <si>
    <t xml:space="preserve">CONSTRUCCIÓN Y CONSERVACIÓN DIVERSOS CANALES DE LA COMUNA DE CURICÓ 2019</t>
  </si>
  <si>
    <t xml:space="preserve">1-B-2019-45</t>
  </si>
  <si>
    <t xml:space="preserve">REPOSICIÓN DE VEREDAS SECTOR EL BOLDO 1, COMUNA DE CURICÓ</t>
  </si>
  <si>
    <t xml:space="preserve">1-C-2017-920</t>
  </si>
  <si>
    <t xml:space="preserve">EMPEDRADO</t>
  </si>
  <si>
    <t xml:space="preserve">MEJORAMIENTO PLAZA DE ARMAS, EMPEDRADO</t>
  </si>
  <si>
    <t xml:space="preserve">1-C-2018-641</t>
  </si>
  <si>
    <t xml:space="preserve">MEJORAMIENTO ESPACIOS PÚBLICOS, SECTOR CAMARINES, EMPEDRADO</t>
  </si>
  <si>
    <t xml:space="preserve">1-B-2019-10</t>
  </si>
  <si>
    <t xml:space="preserve">HUALAÑÉ</t>
  </si>
  <si>
    <t xml:space="preserve">MEJORAMIENTO PLAZA ACCESO GIMNASIO SAN JOSÉ, COMUNA DE HUALAÑÉ</t>
  </si>
  <si>
    <t xml:space="preserve">1-C-2018-583</t>
  </si>
  <si>
    <t xml:space="preserve">CONSERVACION DE ESPACIOS DE USO PUBLICO Y CALLES DIVERSOS SECTORES COMUNA DE HUALAÑÉ</t>
  </si>
  <si>
    <t xml:space="preserve">1-B-2019-34</t>
  </si>
  <si>
    <t xml:space="preserve">MEJORAMIENTO PLAZA JUAN PABLO II</t>
  </si>
  <si>
    <t xml:space="preserve">1-C-2017-37</t>
  </si>
  <si>
    <t xml:space="preserve">LICANTÉN</t>
  </si>
  <si>
    <t xml:space="preserve">MEJORAMIENTO ESPACIO PUBLICO ACCESO ESTADIO MUNICIPAL</t>
  </si>
  <si>
    <t xml:space="preserve">1-C-2014-1235</t>
  </si>
  <si>
    <t xml:space="preserve">REPOSICION Y EMBELLECIMIENTO DE ÁREAS VERDES, DIVERSOS SECTORES DE LICANTÉN</t>
  </si>
  <si>
    <t xml:space="preserve">1-B-2019-96</t>
  </si>
  <si>
    <t xml:space="preserve">LINARES</t>
  </si>
  <si>
    <t xml:space="preserve">REPOSICIÓN VEREDAS CALLE INDEPENDENCIA ENTRE SAN MARTÍN Y FREIRE, LINARES</t>
  </si>
  <si>
    <t xml:space="preserve">1-C-2017-632</t>
  </si>
  <si>
    <t xml:space="preserve">DESAGUE AGUAS LLUVIAS EN CALLE HERNAN MERI Y LIMPIEZA DE CANAL DESDE YUNGAY CON COLO COLO A CANAL CUELLAR</t>
  </si>
  <si>
    <t xml:space="preserve">1-B-2018-125</t>
  </si>
  <si>
    <t xml:space="preserve">MEJORAMIENTO PLAZOLETA MANUEL FRANCISCO MESA SECO DE LINARES</t>
  </si>
  <si>
    <t xml:space="preserve">1-C-2017-1254</t>
  </si>
  <si>
    <t xml:space="preserve">CONSTRUCCIÓN PAISAJISMO TREBOL DE ACCESO A LINARES</t>
  </si>
  <si>
    <t xml:space="preserve">1-C-2017-1606</t>
  </si>
  <si>
    <t xml:space="preserve">ILUMINACION CRUCE CIRCUNVALACION NORTE</t>
  </si>
  <si>
    <t xml:space="preserve">1-C-2018-1127</t>
  </si>
  <si>
    <t xml:space="preserve">CONSTRUCCIÓN ÁREA RECREACIONA ACHIBUENO, LINARES</t>
  </si>
  <si>
    <t xml:space="preserve">1-C-2018-538</t>
  </si>
  <si>
    <t xml:space="preserve">REPOSICIÓN VEREDAS POBLACIÓN PEDRO AGUIRRE CERDA</t>
  </si>
  <si>
    <t xml:space="preserve">1-B-2019-35</t>
  </si>
  <si>
    <t xml:space="preserve">LONGAVÍ</t>
  </si>
  <si>
    <t xml:space="preserve">REPOSICIÓN ACERA PEATONAL CALLE 1 PONIENTE</t>
  </si>
  <si>
    <t xml:space="preserve">1-C-2017-1203</t>
  </si>
  <si>
    <t xml:space="preserve">REPOSICION ACERA PEATONAL CALLE 1 NORTE, VEREDA NORTE, ENTRE 2 Y 3 PONIENTE, COMUNA DE LONGAVI</t>
  </si>
  <si>
    <t xml:space="preserve">1-C-2018-210</t>
  </si>
  <si>
    <t xml:space="preserve">DEMARCACION VIAL SECTOR URBANO SUR Y PONIENTE ,COMUNA LONGAVI</t>
  </si>
  <si>
    <t xml:space="preserve">1-B-2019-18</t>
  </si>
  <si>
    <t xml:space="preserve">MAULE</t>
  </si>
  <si>
    <t xml:space="preserve">MEJORAMIENTO PLAZA DON SEBASTIAN II DE COLIN</t>
  </si>
  <si>
    <t xml:space="preserve">1-C-2016-1774</t>
  </si>
  <si>
    <t xml:space="preserve">MEJORAMIENTO Y CONSTRUCCION CIERRE PERIMETRALMULTICANCHA BRISAS DEL MAULE</t>
  </si>
  <si>
    <t xml:space="preserve">1-C-2016-1127</t>
  </si>
  <si>
    <t xml:space="preserve">MOLINA</t>
  </si>
  <si>
    <t xml:space="preserve">REPARACION VEREDAS AVENIDA SUR Y PASAJE ANTOFAGASTA POBL. LUIS CRUZ MARTINEZ</t>
  </si>
  <si>
    <t xml:space="preserve">1-B-2019-86</t>
  </si>
  <si>
    <t xml:space="preserve">PARRAL</t>
  </si>
  <si>
    <t xml:space="preserve">MEJORAMIENTO PLAZOLETAS POBLACIÓN VILLA PILAR II</t>
  </si>
  <si>
    <t xml:space="preserve">1-C-2015-2547</t>
  </si>
  <si>
    <t xml:space="preserve">REMODELACIÓN PLAZA VILLA DON MATIAS</t>
  </si>
  <si>
    <t xml:space="preserve">1-C-2016-531</t>
  </si>
  <si>
    <t xml:space="preserve">MEJORAMIENTO MULTICANCHAS, PARRAL </t>
  </si>
  <si>
    <t xml:space="preserve">1-B-2018-130</t>
  </si>
  <si>
    <t xml:space="preserve">CONSTRUCCIÓN REBAJES ACCESIBILIDAD UNIVERSAL PLAZA DE ARMAS Y AV. ANÍBAL PINTO, PARRAL</t>
  </si>
  <si>
    <t xml:space="preserve">1-B-2019-91</t>
  </si>
  <si>
    <t xml:space="preserve">PAVIMENTACIÓN SECTOR BELLAVISTA PASAJES LOS NOGALES Y LOS CANELOS PARRAL</t>
  </si>
  <si>
    <t xml:space="preserve">1-C-2017-1337</t>
  </si>
  <si>
    <t xml:space="preserve">PELARCO</t>
  </si>
  <si>
    <t xml:space="preserve">CONSTRUCCIÓN REFUGIOS PEATONALES PARA PELARCO URBANO</t>
  </si>
  <si>
    <t xml:space="preserve">1-C-2017-1543</t>
  </si>
  <si>
    <t xml:space="preserve">CONSTRUCCIÓN SEDE CLUB DEPORTIVO PELARCO</t>
  </si>
  <si>
    <t xml:space="preserve">1-C-2018-1358</t>
  </si>
  <si>
    <t xml:space="preserve">PELLUHUE</t>
  </si>
  <si>
    <t xml:space="preserve">REPOSICIÓN SALA MULTIPROPOSITO  SALTO DE AGUA</t>
  </si>
  <si>
    <t xml:space="preserve">1-c-2015-192</t>
  </si>
  <si>
    <t xml:space="preserve">MEJORAMIENTO SEDE , ESPACIOS COMUNES Y ÁREAS VERDES , CONDOMINIO SOCIAL JARDÍN DEL BOSQUE DE PELLUHUE</t>
  </si>
  <si>
    <t xml:space="preserve">1-C-2017-333</t>
  </si>
  <si>
    <t xml:space="preserve">MEJORAMIENTO SEDE LAS CANCHAS Y SEDE LAS POCILLAS</t>
  </si>
  <si>
    <t xml:space="preserve">1-B-2018-114</t>
  </si>
  <si>
    <t xml:space="preserve">CONSTRUCCIÓN PUEBLO ARTESANAL PELLUHUE</t>
  </si>
  <si>
    <t xml:space="preserve">1-C-2018-887</t>
  </si>
  <si>
    <t xml:space="preserve">MEJORAMIENTO VEREDAS CALLE ARTURO PRAT ENTRE CALLES SGTO. ALDEA Y ABDON FUENTEALBA</t>
  </si>
  <si>
    <t xml:space="preserve">1-C-2018-865</t>
  </si>
  <si>
    <t xml:space="preserve">REPARACIÓN CAMARINES MATA DE BOLDO, PELLUHUE</t>
  </si>
  <si>
    <t xml:space="preserve">1-B-2019-159</t>
  </si>
  <si>
    <t xml:space="preserve">PENCAHUE</t>
  </si>
  <si>
    <t xml:space="preserve">MEJORAMIENTO DE ESTADIO MUNICIPAL</t>
  </si>
  <si>
    <t xml:space="preserve">1-C-2018-158</t>
  </si>
  <si>
    <t xml:space="preserve">CONSTRUCCIÓN PLAZA VILLA PADRE LUIS OLIVA NAVARRETE, CORINTO</t>
  </si>
  <si>
    <t xml:space="preserve">1-C-2017-1396</t>
  </si>
  <si>
    <t xml:space="preserve">CONSERVACION DE EDIFICIOS Y ESPACIOS PUBLICOS</t>
  </si>
  <si>
    <t xml:space="preserve">1-C-2017-613</t>
  </si>
  <si>
    <t xml:space="preserve">MEJORAMIENTO Y CONSERVACION PLAZAS, COMUNA DE PENCAHUE</t>
  </si>
  <si>
    <t xml:space="preserve">1-B-2019-24</t>
  </si>
  <si>
    <t xml:space="preserve">RAUCO</t>
  </si>
  <si>
    <t xml:space="preserve">CONSTRUCCION DE VEREDAS COMUNA DE RAUCO</t>
  </si>
  <si>
    <t xml:space="preserve">1-C-2017-379</t>
  </si>
  <si>
    <t xml:space="preserve">RETIRO</t>
  </si>
  <si>
    <t xml:space="preserve">CONSTRUCCIÓN CLUB DE RAYUELA EL RIEL, COMUNA DE RETIRO,</t>
  </si>
  <si>
    <t xml:space="preserve">1-C-2015-2251</t>
  </si>
  <si>
    <t xml:space="preserve">REPOSICIÓN E INSTALACIÓN SEÑALETICA VERTICAL Y LIMPIEZA FRANJA PÚBLICA, RETIRO URBANO</t>
  </si>
  <si>
    <t xml:space="preserve">1-B-2019-193</t>
  </si>
  <si>
    <t xml:space="preserve">RETIRO.</t>
  </si>
  <si>
    <t xml:space="preserve">CONSTRUCCION DE VEREDAS POBLACION BOCENTENARIO IV Y MEJORAMIENTO ENTORNO EDIFICIOS PUBLICOS</t>
  </si>
  <si>
    <t xml:space="preserve">1-C-2015-1230</t>
  </si>
  <si>
    <t xml:space="preserve">REPOSICION MULTICANCHA SECTOR BUREO</t>
  </si>
  <si>
    <t xml:space="preserve">1-C-2016-441</t>
  </si>
  <si>
    <t xml:space="preserve">RIO CLARO</t>
  </si>
  <si>
    <t xml:space="preserve">MEJORAMIENTO MULTICANCHAS POBLACION SANTA ISABEL, VICENTE CORREA, SANTA ROSA, Y LOS COPIHUES</t>
  </si>
  <si>
    <t xml:space="preserve">1-C-2017-1728</t>
  </si>
  <si>
    <t xml:space="preserve">RÍO CLARO</t>
  </si>
  <si>
    <t xml:space="preserve">MEJORAMIENTO INTEGRAL PLAZA DE ARMAS DE CUMPEO, COMUNA DE RIO CLARO</t>
  </si>
  <si>
    <t xml:space="preserve">1-C-2018-1210</t>
  </si>
  <si>
    <t xml:space="preserve">MEJORAMIENTO Y ADECUACION EDIFICIO EX ANEXO CESFAM, CUMPEO</t>
  </si>
  <si>
    <t xml:space="preserve">1-B-2019-22</t>
  </si>
  <si>
    <t xml:space="preserve">ROMERAL</t>
  </si>
  <si>
    <t xml:space="preserve">CONSERVACIÓN Y ORNATO DE ÁREAS VERDES Y ESPACIOS PÚBLICOS</t>
  </si>
  <si>
    <t xml:space="preserve">1-B-2018-133</t>
  </si>
  <si>
    <t xml:space="preserve">CONSTRUCCIÓN PUNTOS LIMPIOS DIVERSOS SECTORES</t>
  </si>
  <si>
    <t xml:space="preserve">1-C-2015-1888</t>
  </si>
  <si>
    <t xml:space="preserve">RECONSTRUCCIÓN DE TRES PUENTES DE MADERA SECTORES DE; CALLEJÓN LAS ROSAS, BENAVIDES Y LA YESCA, COMUNA DE ROMERAL.</t>
  </si>
  <si>
    <t xml:space="preserve">1-C-2015-876</t>
  </si>
  <si>
    <t xml:space="preserve">CONSTRUCCIÓN PLAZA VILLA DON MATIAS COMUNA DE ROMERAL</t>
  </si>
  <si>
    <t xml:space="preserve">1-C-2019-520</t>
  </si>
  <si>
    <t xml:space="preserve">REPOSICIÓN LUMINARIAS PEATONALES PLAZA DE ARMAS COMUNA DE ROMERAL</t>
  </si>
  <si>
    <t xml:space="preserve">1-B-2019-51</t>
  </si>
  <si>
    <t xml:space="preserve">SAGRADA FAMILIA</t>
  </si>
  <si>
    <t xml:space="preserve">HABILITACIÓN VARIAS PLAZAS, SAGRADA FAMILIA</t>
  </si>
  <si>
    <t xml:space="preserve">1-C-2016-633</t>
  </si>
  <si>
    <t xml:space="preserve">“Mejoramiento camino público sector Santa Leonor”</t>
  </si>
  <si>
    <t xml:space="preserve">1-C-2015-1638</t>
  </si>
  <si>
    <t xml:space="preserve">AMPLAICION SEDE SOCIAL POBLACION ESPERANZA CHICA</t>
  </si>
  <si>
    <t xml:space="preserve">1-C-2017-1602</t>
  </si>
  <si>
    <t xml:space="preserve">REPOSICIÓN DE BASUREROS Y DEMARCACIÓN DE CALZADAS, COMUNA DE SAGRADA FAMILIA</t>
  </si>
  <si>
    <t xml:space="preserve">1-B-2019-69</t>
  </si>
  <si>
    <t xml:space="preserve">SAN CLEMENTE</t>
  </si>
  <si>
    <t xml:space="preserve">CONSTRUCCIÓN ALUMBRADO PÚBLICO LOMILLA-CHORRILO, SAN CLEMENTE</t>
  </si>
  <si>
    <t xml:space="preserve">1-c-2017-1590</t>
  </si>
  <si>
    <t xml:space="preserve">CONSTRUCCION AREA VERDE VILLA EL ESFUERZO DE CORRALONES</t>
  </si>
  <si>
    <t xml:space="preserve">1-C-2014-2563</t>
  </si>
  <si>
    <t xml:space="preserve">CONSTRUCCION AREA VERDE VILLA SAN MANUEL</t>
  </si>
  <si>
    <t xml:space="preserve">1-C-2014-2566</t>
  </si>
  <si>
    <t xml:space="preserve">CONSERVACION DE CANALES Y ESPACIOS PUBLICOS, SAN CLEMENTE</t>
  </si>
  <si>
    <t xml:space="preserve">1-B-2019-25</t>
  </si>
  <si>
    <t xml:space="preserve">SAN JAVIER</t>
  </si>
  <si>
    <t xml:space="preserve">MEJORAMIENTO GRADERIAS Y OBRAS COMPLEMENTARIAS ESTADIO MUNICIPAL ALFONSO ESCOBAR, SAN JAVIER</t>
  </si>
  <si>
    <t xml:space="preserve">1-C-2017-468</t>
  </si>
  <si>
    <t xml:space="preserve">MEJORAMIENTO AREA VERDE VILLA PUESTA DEL SOL- LOTEO PADRE PIO</t>
  </si>
  <si>
    <t xml:space="preserve">1-C-2014-2666</t>
  </si>
  <si>
    <t xml:space="preserve">CONSTRUCCION AREA VERDE VILLA DON MARTIN</t>
  </si>
  <si>
    <t xml:space="preserve">1-C-2015-18</t>
  </si>
  <si>
    <t xml:space="preserve">HABILITACION ILUMINACION CANCHA DE TENIS TECINTO ESTADIO MUNICIPAL</t>
  </si>
  <si>
    <t xml:space="preserve">1-C-2015-1899</t>
  </si>
  <si>
    <t xml:space="preserve">CONSTRUCCION PLACILLA POBLACION BICENTENARIO</t>
  </si>
  <si>
    <t xml:space="preserve">1-C-2015-1900</t>
  </si>
  <si>
    <t xml:space="preserve">REPOSICION VEREDAS CALLE CIENFUEGOS ENTRE CALLE LONCOMILLA Y CALLE CANCHA DE CARRERAS</t>
  </si>
  <si>
    <t xml:space="preserve">1-C-2016-449</t>
  </si>
  <si>
    <t xml:space="preserve">REPARACION DE MULTICANCHAS SAN JAVIER</t>
  </si>
  <si>
    <t xml:space="preserve">1-B-2019-43</t>
  </si>
  <si>
    <t xml:space="preserve">TALCA</t>
  </si>
  <si>
    <t xml:space="preserve">REMODELACIÓN CAMARINES Y CONSTRUCCIÓN SEDE SOCIAL CLUB DEPORTIVO ESCUELA DE FÚTBOL JOVEN DE RANGERS</t>
  </si>
  <si>
    <t xml:space="preserve">1-C-2017-1678</t>
  </si>
  <si>
    <t xml:space="preserve">PAVIMENTACION INTERSECCION CALLE 15 SUR CON 5 PONIENTE</t>
  </si>
  <si>
    <t xml:space="preserve">1-C-2017-1659</t>
  </si>
  <si>
    <t xml:space="preserve">REPOSICION VEREDAS 2 NORTE Y 5 PONIENTE</t>
  </si>
  <si>
    <t xml:space="preserve">1-C-2017-1194</t>
  </si>
  <si>
    <t xml:space="preserve">CONSTRUCCION MULTICANCHA CON CIERRE PERIMETRAL BARRIO LAS AMERICAS IV, TALCA</t>
  </si>
  <si>
    <t xml:space="preserve">1-C-2018-987</t>
  </si>
  <si>
    <t xml:space="preserve">REPOSICION PARCIAL DE VEREDAS CALLE 5 ORIENTE ENTRE 1 Y 2 NORTE, TALCA</t>
  </si>
  <si>
    <t xml:space="preserve">1-C-2018-643</t>
  </si>
  <si>
    <t xml:space="preserve">“HERMOSEAMIENTO Y REPOSICIÓN DE ACERAS DE LA CALLE 13 SUR ENTRE 31 ORIENTE Y 12 SUR DE LA COMUNA DE TALCA</t>
  </si>
  <si>
    <t xml:space="preserve">1-B-2019-92</t>
  </si>
  <si>
    <t xml:space="preserve">TENO</t>
  </si>
  <si>
    <t xml:space="preserve">CONSTRUCCION PLAZAS RECREATIVAS SECTORES DON SEBASTIAN , DON ALVARO Y LA ESPERANZA</t>
  </si>
  <si>
    <t xml:space="preserve">1-C-2016-354</t>
  </si>
  <si>
    <t xml:space="preserve">Mejoramiento veredas población la Esperanza, Teno</t>
  </si>
  <si>
    <t xml:space="preserve">1-C-2016-353</t>
  </si>
  <si>
    <t xml:space="preserve">HABILITACIÓN DE CRUCES PEATONALES SEGUN DS 50 EN CENTRO DE TENO</t>
  </si>
  <si>
    <t xml:space="preserve">1-B-2018-71</t>
  </si>
  <si>
    <t xml:space="preserve">MEJORAMIENTO PLAZA DE ARMAS DE TENO</t>
  </si>
  <si>
    <t xml:space="preserve">1-C-2016-352</t>
  </si>
  <si>
    <t xml:space="preserve">MEJORAMIENTO CAMINO PÚBLICO ACCESO VILLA 2000 - SECTOR SAN LEÓN DE MORZA - COMUNA DE TENO</t>
  </si>
  <si>
    <t xml:space="preserve">1-C-2018-1102</t>
  </si>
  <si>
    <t xml:space="preserve">VICHUQUÉN</t>
  </si>
  <si>
    <t xml:space="preserve">CONSTRUCCIÓN CANCHA DE PASTO SINTÉTICO BOYERUCA</t>
  </si>
  <si>
    <t xml:space="preserve">1-C-2017-2</t>
  </si>
  <si>
    <t xml:space="preserve">CONSERVACION EDIFICIO MUNICIPAL </t>
  </si>
  <si>
    <t xml:space="preserve">1-B-2018-103</t>
  </si>
  <si>
    <t xml:space="preserve">CONSTRUCCIÓN PLAZA DE LAS PALMERAS LLICO</t>
  </si>
  <si>
    <t xml:space="preserve">1-C-2015-468</t>
  </si>
  <si>
    <t xml:space="preserve">SIEMBRA DE CÉSPED Y SISTEMA DE RIEGO ESTADIO ESTRELLA AZUL LLICO</t>
  </si>
  <si>
    <t xml:space="preserve">1-C-2018-1572</t>
  </si>
  <si>
    <t xml:space="preserve">MEJORAMIENTO SISTEMA PRE-FILTRADO PLANTA AGUA POTABLE BRISAS DE TORCA, LLICO, COMUNA DE VICHUQUÉN</t>
  </si>
  <si>
    <t xml:space="preserve">1-C-2019-427</t>
  </si>
  <si>
    <t xml:space="preserve">VILLA ALEGRE</t>
  </si>
  <si>
    <t xml:space="preserve">MEJORAMIENTO GIMNASIO  CAMARINES Y CANCHA ESTACION VILLA ALEGRE</t>
  </si>
  <si>
    <t xml:space="preserve">1-B-2018-131</t>
  </si>
  <si>
    <t xml:space="preserve">PAVIMENTACIÓN VILLA LOS AROMOS DE CUNACO</t>
  </si>
  <si>
    <t xml:space="preserve">1-C-2017-1537</t>
  </si>
  <si>
    <t xml:space="preserve">MEJORAMIENTO VEREDAS ENTORNO PLAZA DE ARMAS DE VILLA ALEGRE</t>
  </si>
  <si>
    <t xml:space="preserve">1-C-2017-338</t>
  </si>
  <si>
    <t xml:space="preserve">REPARACION BACHES Y EVENTOS CASCO URBANO VILLA ALEGRE</t>
  </si>
  <si>
    <t xml:space="preserve">1-B-2019-9</t>
  </si>
  <si>
    <t xml:space="preserve">CONSTRUCCIÓN PLAZA DE JUEGOS INFANTILES EN POBLACIÓN JULIO TAPIA Y VILLA MANANTIAL, VILLA ALEGRE</t>
  </si>
  <si>
    <t xml:space="preserve">1-C-2018-882</t>
  </si>
  <si>
    <t xml:space="preserve">YERBAS BUENAS</t>
  </si>
  <si>
    <t xml:space="preserve">HABILITACIÓN OFICINA MUNICIPAL, DE MOVILIZACIÓN</t>
  </si>
  <si>
    <t xml:space="preserve">1-B-2019-858</t>
  </si>
  <si>
    <t xml:space="preserve">ALTO BIO BIO</t>
  </si>
  <si>
    <t xml:space="preserve">REPARACION POSTA CAUÑICU</t>
  </si>
  <si>
    <t xml:space="preserve">1-C-2014-2755</t>
  </si>
  <si>
    <t xml:space="preserve">ANTUCO</t>
  </si>
  <si>
    <t xml:space="preserve">CONSTRUCCIÓN EDIFICIO MUNICIPAL MULTIUSO</t>
  </si>
  <si>
    <t xml:space="preserve">1-C-2017-1314</t>
  </si>
  <si>
    <t xml:space="preserve">ARAUCO</t>
  </si>
  <si>
    <t xml:space="preserve">AMPLIACIÓN Y NORMALIZACIÓN DE ESPACIOS ESCUELA G-745 BRISAS DEL MAR, TUBUL, COMUNA DE ARAUCO</t>
  </si>
  <si>
    <t xml:space="preserve">1-C-2016-1951</t>
  </si>
  <si>
    <t xml:space="preserve">CABRERO</t>
  </si>
  <si>
    <t xml:space="preserve">MEJORAMIENTO ACERAS CAMINO A QUINEL</t>
  </si>
  <si>
    <t xml:space="preserve">1-C-2018-847</t>
  </si>
  <si>
    <t xml:space="preserve">CONSTRUCCIÓN SEDE SOCIAL HIJUELAS DE MONTE ÁGUILA, CABRERO</t>
  </si>
  <si>
    <t xml:space="preserve">1-C-2013-2842</t>
  </si>
  <si>
    <t xml:space="preserve">CONSTRUCCIÓN REFUGIOS PEATONALES SECTORES RURALES Y URBANOS CABRERO</t>
  </si>
  <si>
    <t xml:space="preserve">1-C-2017-648</t>
  </si>
  <si>
    <t xml:space="preserve">CAÑETE</t>
  </si>
  <si>
    <t xml:space="preserve">REPOSICIÓN 3 AULAS Y CORREDOR LICEO B-56, JOSÉ DE LA CRUZ MIRANDA</t>
  </si>
  <si>
    <t xml:space="preserve">1-C-2018-74</t>
  </si>
  <si>
    <t xml:space="preserve">REPOSICIÓN LABORATORIO Y SALAS DE USO MÚLTIPLE LICEO B-56, JOSÉ DE LA CRUZ MIRANDA</t>
  </si>
  <si>
    <t xml:space="preserve">1-C-2018-75</t>
  </si>
  <si>
    <t xml:space="preserve">REPOSICIÓN VEREDAS AVENIDA IGNACIO CARRERA PINTO ENTRE MARIQUEO Y SEGUNDO DE LÍNEA</t>
  </si>
  <si>
    <t xml:space="preserve">1-C-2016-941</t>
  </si>
  <si>
    <t xml:space="preserve">REPOSICIÓN VEREDAS POBLACIÓN SANTA CLARA CALLE MARIQUEO ENTRE TUCAPEL Y CAUPOLICÁN</t>
  </si>
  <si>
    <t xml:space="preserve">1-C-2016-974</t>
  </si>
  <si>
    <t xml:space="preserve">REPOSICIÓN SEDE SOCIAL PEDRO DE VALDIVIA, CAÑETE</t>
  </si>
  <si>
    <t xml:space="preserve">1-C-2017-1188</t>
  </si>
  <si>
    <t xml:space="preserve">CONSTRUCCIÓN PLAZA ACTIVA COMITÉ DE ALLEGADOS SANTA OLGA</t>
  </si>
  <si>
    <t xml:space="preserve">1-C-2016-580</t>
  </si>
  <si>
    <t xml:space="preserve">CONSTRUCCION BAHÍAS DE DETENCIÓN E INSTALACIÓN DE SEÑALETICA VIAL DIVERSOS SECTORES</t>
  </si>
  <si>
    <t xml:space="preserve">1-C-2016-311</t>
  </si>
  <si>
    <t xml:space="preserve">CONSTRUCCIÓN MUROS DE CONTENCIÓN CALLE LUIS CRUZ MARTÍNEZ, COMUNA DE CAÑETE.</t>
  </si>
  <si>
    <t xml:space="preserve">1-C-2018-309</t>
  </si>
  <si>
    <t xml:space="preserve">CHIGUAYANTE</t>
  </si>
  <si>
    <t xml:space="preserve">MEJORAMIENTO PLAZA RECREATIVA CASCADAS DE VILLUCO</t>
  </si>
  <si>
    <t xml:space="preserve">1-C-2017-904</t>
  </si>
  <si>
    <t xml:space="preserve">MEJORAMIENTO PLAZA RECREATIVA SECTOR LONCO PARQUE</t>
  </si>
  <si>
    <t xml:space="preserve">1-C-2017-571</t>
  </si>
  <si>
    <t xml:space="preserve">CONSTRUCCIÓN PLAZA ACCESO CASA DE LA CULTURA, CHIGUAYANTE</t>
  </si>
  <si>
    <t xml:space="preserve">1-C-2016-780</t>
  </si>
  <si>
    <t xml:space="preserve">PROVISIÓN E INSTALACIÓN SEMÁFOROS CRUCE LAS VIOLETAS</t>
  </si>
  <si>
    <t xml:space="preserve">1-C-2017-328</t>
  </si>
  <si>
    <t xml:space="preserve">MEJORAMIENTO DE ILUMINACIÓN CON LUMINARIAS LED EN SECTOR CHIGUAYANTE SUR, CHIGUAYANTE</t>
  </si>
  <si>
    <t xml:space="preserve">1-C-2016-1215</t>
  </si>
  <si>
    <t xml:space="preserve">CONSTRUCCION PLAZA RECREATIVA JACKSON PAPEN, CHIGUAYANTE</t>
  </si>
  <si>
    <t xml:space="preserve">1-C-2016-283</t>
  </si>
  <si>
    <t xml:space="preserve">CONCEPCIÓN</t>
  </si>
  <si>
    <t xml:space="preserve">REPARACIÓN CIERRE CON PABELLÓN ESCALA Y NICHOS CEMENTERIO</t>
  </si>
  <si>
    <t xml:space="preserve">1-c-2016-710</t>
  </si>
  <si>
    <t xml:space="preserve">CONSTRUCCIÓN SEDE SOCIAL LOMAS DE BELLAVISTA</t>
  </si>
  <si>
    <t xml:space="preserve">1-c-2017-81</t>
  </si>
  <si>
    <t xml:space="preserve">REPOSICIÓN PABELLÓN DE NICHOS N°9 CEMENTERIO GENERAL DE CONCEPCIÓN</t>
  </si>
  <si>
    <t xml:space="preserve">1-c-2017-860</t>
  </si>
  <si>
    <t xml:space="preserve">INSTALACION ELECTRICA AREAS VERDES DISTINTOS SECTORES</t>
  </si>
  <si>
    <t xml:space="preserve">1-C-2017-128</t>
  </si>
  <si>
    <t xml:space="preserve">CONSTRUCCIÓN SEDE SOCIAL CERRO CHEPE JJVV N°9</t>
  </si>
  <si>
    <t xml:space="preserve">1-C-2017-85</t>
  </si>
  <si>
    <t xml:space="preserve">CONTULMO</t>
  </si>
  <si>
    <t xml:space="preserve">MEJORAMIENTO SALON DE ACTIVIDADES CULTURALES</t>
  </si>
  <si>
    <t xml:space="preserve">1-C-2016-1468</t>
  </si>
  <si>
    <t xml:space="preserve">CONSTRUCCIÓN SEÑALÉTICAS DE TRÁNSITO Y REDUCTOR DE VELOCIDAD, CONTULMO CENTRO"</t>
  </si>
  <si>
    <t xml:space="preserve">1-C-2018-1266</t>
  </si>
  <si>
    <t xml:space="preserve">CORONEL</t>
  </si>
  <si>
    <t xml:space="preserve">CONSTRUCCION Y HERMOSEAMIENTO DEL SECTOR MEMORIAL DE LOS DERECHOS HUMANOS PLAZA DE ARMAS</t>
  </si>
  <si>
    <t xml:space="preserve">1-B-2018-389</t>
  </si>
  <si>
    <t xml:space="preserve">MEJORAMIENTO AREA VERDE  PLAZA VILLA DOÑA GRACIELA CORONEL</t>
  </si>
  <si>
    <t xml:space="preserve">1-C-2016-1612</t>
  </si>
  <si>
    <t xml:space="preserve">CONSTRUCCIÓN CENTRO COMUNITARIO CLUB DEPORTIVO UNION O’HIGGINS, CORONEL.</t>
  </si>
  <si>
    <t xml:space="preserve">1-C-2017-722</t>
  </si>
  <si>
    <t xml:space="preserve">CONSTRUCCIÓN SEDE SOCIAL LA PEÑA 1, CORONEL.</t>
  </si>
  <si>
    <t xml:space="preserve">1-C-2017-769</t>
  </si>
  <si>
    <t xml:space="preserve">CONSTRUCCION CIERRE PERIMETRAL MARTIRES DEL CARBON, CORONEL</t>
  </si>
  <si>
    <t xml:space="preserve">1-C-2017-913</t>
  </si>
  <si>
    <t xml:space="preserve">20. REPARACION ACERAS EN CALLE LAS MENSURAS, POB. O´HIGGINS, CORONEL</t>
  </si>
  <si>
    <t xml:space="preserve">1-K-2018-118</t>
  </si>
  <si>
    <t xml:space="preserve">Cuenca del Carbón</t>
  </si>
  <si>
    <t xml:space="preserve">19. REPARACION ACERAS PEATONALES EN CALLE YOBILO ENTRE CALLES TOLTEN Y ALEJANDRO ALVEAL</t>
  </si>
  <si>
    <t xml:space="preserve">1-K-2018-117</t>
  </si>
  <si>
    <t xml:space="preserve">18. CONSTRUCCION AREAS VERDES CALLE ARTURO RODRIGUEZ, POB. SALVADOR ALLENDE</t>
  </si>
  <si>
    <t xml:space="preserve">1-K-2018-116</t>
  </si>
  <si>
    <t xml:space="preserve">17. CONSTRUCCION AREAS VERDES CALLE POETA ROMERO, POB. LAGUNILLAS NORTE</t>
  </si>
  <si>
    <t xml:space="preserve">1-K-2018-115</t>
  </si>
  <si>
    <t xml:space="preserve">16. MEJORAMIENTO DE AREAS VERDES CALLE BERNARDO HURAULT, POB. LAGUNILLAS NORTE</t>
  </si>
  <si>
    <t xml:space="preserve">1-K-2018-114</t>
  </si>
  <si>
    <t xml:space="preserve">15. MEJORAMIENTO AREAS VERDES CALLE LOS COPIHUES, POB. LAGUNILLAS</t>
  </si>
  <si>
    <t xml:space="preserve">1-K-2018-113</t>
  </si>
  <si>
    <t xml:space="preserve">14. REPARACION ACERAS PEATONALES EN CALLE ERRATCHOU DE POB. ERRATCHOU</t>
  </si>
  <si>
    <t xml:space="preserve">1-K-2018-112</t>
  </si>
  <si>
    <t xml:space="preserve">13. REPARACION ACERAS PEATONALES EN CALLE MERINO JARPA DE POB. ERRATCHOU</t>
  </si>
  <si>
    <t xml:space="preserve">1-K-2018-111</t>
  </si>
  <si>
    <t xml:space="preserve">12. REPARACION ACERAS PEATONALES EN CALLE RIQUELME DE CORONEL CENTRO</t>
  </si>
  <si>
    <t xml:space="preserve">1-K-2018-110</t>
  </si>
  <si>
    <t xml:space="preserve">11. REPARACION ACERAS PEATONALES EN CALLE DEMOCRACIA DE CORONEL CENTRO</t>
  </si>
  <si>
    <t xml:space="preserve">1-K-2018-109</t>
  </si>
  <si>
    <t xml:space="preserve">10. REPARACION ACERAS PEATONALES EN CALLE PUCHOCO DE POB. YOBILO</t>
  </si>
  <si>
    <t xml:space="preserve">1-K-2018-108</t>
  </si>
  <si>
    <t xml:space="preserve">9. REPARACION ACERAS PEATONALES EN CALLE LAGO MANQUEHUE DE POB. YOBILO</t>
  </si>
  <si>
    <t xml:space="preserve">1-K-2018-107</t>
  </si>
  <si>
    <t xml:space="preserve">8. REPARACION ACERAS PEATONALES EN CALLE YOBILO DE POB. YOBILO</t>
  </si>
  <si>
    <t xml:space="preserve">1-K-2018-106</t>
  </si>
  <si>
    <t xml:space="preserve">7. REPARACIÓN ACERAS PEATONALES EN CALLE SAN IGNACIO DE POB. CERRO OBLIGADO</t>
  </si>
  <si>
    <t xml:space="preserve">1-K-2018-105</t>
  </si>
  <si>
    <t xml:space="preserve">6. REPARACIÓN CIERRE PERIMETRAL MULTICANCHA AVENIDA LA PAZ, POB. CERRO MERQUÍN</t>
  </si>
  <si>
    <t xml:space="preserve">1-K-2018-104</t>
  </si>
  <si>
    <t xml:space="preserve">5. REPARACIÓN CIERRE PERIMETRAL MULTICANCHA CALLE GABRIELA MISTRAL, POB. CAMILO OLAVARRÍA</t>
  </si>
  <si>
    <t xml:space="preserve">1-K-2018-103</t>
  </si>
  <si>
    <t xml:space="preserve">4. REPARACIÓN CIERRE PERIMETRAL MULTICANCHA CALLE CERRO BERTRAND, POB. ESCUADRÓN SUR</t>
  </si>
  <si>
    <t xml:space="preserve">1-K-2018-102</t>
  </si>
  <si>
    <t xml:space="preserve">3. REPARACIÓN CIERRE PERIMETRAL MULTICANCHA CALLE LOS NOGALES, POB. LAGUNILLAS 2</t>
  </si>
  <si>
    <t xml:space="preserve">1-K-2018-101</t>
  </si>
  <si>
    <t xml:space="preserve">2. REPARACIÓN CIERRE PERIMETRAL MULTICANCHA LAGO MANQUEHUE DE POB. YOBILO 2</t>
  </si>
  <si>
    <t xml:space="preserve">1-K-2018-100</t>
  </si>
  <si>
    <t xml:space="preserve">1. REPARACIÓN ACERAS PEATONALES EN CALLE COSTANERA FRENTE AL MAR, PUERTO SUR, ISLA SANTA MARÍA.</t>
  </si>
  <si>
    <t xml:space="preserve">1-K-2018-99</t>
  </si>
  <si>
    <t xml:space="preserve">CURANILAHUE</t>
  </si>
  <si>
    <t xml:space="preserve">HABILITACION PASO PEATONAL AVENIDA B. O”HIGGINS, ALTURA N°1355</t>
  </si>
  <si>
    <t xml:space="preserve">1-B-2017-657</t>
  </si>
  <si>
    <t xml:space="preserve">Bacheo calle O´Higgins en toda su extensión</t>
  </si>
  <si>
    <t xml:space="preserve">1-B-2013-39</t>
  </si>
  <si>
    <t xml:space="preserve">CONSTRUCCION TECHO PUENTE PEATONAL LA MAQUINA</t>
  </si>
  <si>
    <t xml:space="preserve">1-K-2018-87</t>
  </si>
  <si>
    <t xml:space="preserve">MEJORAMIENTO CRUCE PEATONAL CALLE SERRANO ESQUINA SARGENTO ALDEA</t>
  </si>
  <si>
    <t xml:space="preserve">1-K-2018-86</t>
  </si>
  <si>
    <t xml:space="preserve">MEJORAMIENTO CRUCE PEATONAL CALLE E. FREI ESQUINA LOS AROMOS</t>
  </si>
  <si>
    <t xml:space="preserve">1-K-2018-85</t>
  </si>
  <si>
    <t xml:space="preserve">REPOSICION BAHÍA DE DETENCION CALLE O’HIGGINS, ALTURA PEDRO VIRA OPORTUS</t>
  </si>
  <si>
    <t xml:space="preserve">1-K-2018-84</t>
  </si>
  <si>
    <t xml:space="preserve">CONSTRUCCION BACHEOS CALLE O`HIGGINS, ACCESO POB. VILLA AMERICA</t>
  </si>
  <si>
    <t xml:space="preserve">1-K-2018-83</t>
  </si>
  <si>
    <t xml:space="preserve">CONSTRUCCION BACHEOS CALLE ALAMEDA, FRENTE ESCUELA INDEPENDENCIA, PASAJE 5 Y 9</t>
  </si>
  <si>
    <t xml:space="preserve">1-K-2018-82</t>
  </si>
  <si>
    <t xml:space="preserve">MEJORAMIENTO AREA VERDE CALLE LUIS CRUZ MARTINEZ ESQUINA PASAJE 5, POBL. E. RAMIREZ</t>
  </si>
  <si>
    <t xml:space="preserve">1-K-2018-81</t>
  </si>
  <si>
    <t xml:space="preserve">MEJORAMIENTO AREA VERDE CALLE CARCOOP, POBL. CARCOOP</t>
  </si>
  <si>
    <t xml:space="preserve">1-K-2018-80</t>
  </si>
  <si>
    <t xml:space="preserve">MEJORAMIENTO AREA VERDE CALLE BALDOMERO LILLO, POBL. VILLA LOS HEROES</t>
  </si>
  <si>
    <t xml:space="preserve">1-K-2018-79</t>
  </si>
  <si>
    <t xml:space="preserve">CONSTRUCCION RAMPA ACCESO PERSONAS MINUSVALIDAS SEDE SANTA ELENA Y BARANDAS CALLE HERAS DESDE SERRANO</t>
  </si>
  <si>
    <t xml:space="preserve">1-K-2018-78</t>
  </si>
  <si>
    <t xml:space="preserve">CONSTRUCCION MURO DE CONTENCION CALLE PAULA JARA QUEMADA N° 170</t>
  </si>
  <si>
    <t xml:space="preserve">1-K-2018-77</t>
  </si>
  <si>
    <t xml:space="preserve">CONSTRUCCION MURO CONTENCION CALLE ARTURO PRAT NORTE, ACCESO CANCHA PEDRO AGUIRRE</t>
  </si>
  <si>
    <t xml:space="preserve">1-K-2018-76</t>
  </si>
  <si>
    <t xml:space="preserve">CONSTRUCCION BACHEO PASAJE 9 ESQUINA PASAJE 7, POBL. NAVIDAD</t>
  </si>
  <si>
    <t xml:space="preserve">1-K-2018-75</t>
  </si>
  <si>
    <t xml:space="preserve">CONSTRUCCION MURO DE CONTENCION SEDE CLUB DEPORTIVO NACIONAL</t>
  </si>
  <si>
    <t xml:space="preserve">1-K-2018-74</t>
  </si>
  <si>
    <t xml:space="preserve">CONSTRUCCION BACHEO CALLE LAS MARGARITAS, POBL. MIRAFLORES 6</t>
  </si>
  <si>
    <t xml:space="preserve">1-K-2018-73</t>
  </si>
  <si>
    <t xml:space="preserve">CONSTRUCCION BACHEO PASAJE 20, DESDE ALTURA N°44, HACIA CALLE RIO RANAS, POBL. E. RAMIREZ</t>
  </si>
  <si>
    <t xml:space="preserve">1-K-2018-72</t>
  </si>
  <si>
    <t xml:space="preserve">CONSTRUCCION BACHEO CALLE CARDENIO AVELLO ESQUINA LAUTARO</t>
  </si>
  <si>
    <t xml:space="preserve">1-K-2018-71</t>
  </si>
  <si>
    <t xml:space="preserve">CONSTRUCCION BACHEOS CALLE FREIRE, MATTE Y DEMOCRACIA</t>
  </si>
  <si>
    <t xml:space="preserve">1-K-2018-70</t>
  </si>
  <si>
    <t xml:space="preserve">CONSTRUCCION BACHEOS CALLE SARGENTO ALDEA</t>
  </si>
  <si>
    <t xml:space="preserve">1-K-2018-69</t>
  </si>
  <si>
    <t xml:space="preserve">CONSTRUCCION BACHEOS CALLES RIQUELME Y CAUPOLICAN</t>
  </si>
  <si>
    <t xml:space="preserve">1-K-2018-68</t>
  </si>
  <si>
    <t xml:space="preserve">CONSTRUCCION BACHEOS I. CARRERA PINTO, POBL. ELEUTERIO RAMIREZ</t>
  </si>
  <si>
    <t xml:space="preserve">1-K-2018-67</t>
  </si>
  <si>
    <t xml:space="preserve">REPARACION VEREDAS E. ZENTENO DESDE PUENTE VEHICULAR</t>
  </si>
  <si>
    <t xml:space="preserve">1-K-2018-66</t>
  </si>
  <si>
    <t xml:space="preserve">REPOSICION VEREDAS CALLE I. CARRERA PINTO ENTRE PASAJE 20 Y CALLE JULIO MONTT SALAMANCA, LADO SUR</t>
  </si>
  <si>
    <t xml:space="preserve">1-K-2018-65</t>
  </si>
  <si>
    <t xml:space="preserve">REPOSICION VEREDAS CALLE ALAMEDA DESDE CALLE COLIPI, LADO NORTE</t>
  </si>
  <si>
    <t xml:space="preserve">1-K-2018-64</t>
  </si>
  <si>
    <t xml:space="preserve">REPOSICION VEREDAS CALLE MANUEL MONTT, DESDE CONDELL A E. RIQUELME, LADO SUR</t>
  </si>
  <si>
    <t xml:space="preserve">1-K-2018-63</t>
  </si>
  <si>
    <t xml:space="preserve">REPOSICION VEREDAS CALLE SARGENTO ALDEA DESDE PRAT HACIA RIQUELME, LADO SUR</t>
  </si>
  <si>
    <t xml:space="preserve">1-K-2018-62</t>
  </si>
  <si>
    <t xml:space="preserve">REPOSICION VEREDAS C. HENRIQUEZ DESDE SAN MARTIN HACIA CHACABUCO, LADO NORTE</t>
  </si>
  <si>
    <t xml:space="preserve">1-K-2018-61</t>
  </si>
  <si>
    <t xml:space="preserve">REPOSICION VEREDA CALLE RENGO ENTRE BULNES Y HERAS, LADO SUR</t>
  </si>
  <si>
    <t xml:space="preserve">1-K-2018-60</t>
  </si>
  <si>
    <t xml:space="preserve">REPOSICION VEREDAS E. RIQUELME DESDE LA QUILA, LADO ESTE</t>
  </si>
  <si>
    <t xml:space="preserve">1-K-2018-59</t>
  </si>
  <si>
    <t xml:space="preserve">REPOSICION VEREDAS Y EVACUACION AGUAS LLUVIA PJ3 ELEUTERIO RAMIREZ</t>
  </si>
  <si>
    <t xml:space="preserve">1-K-2018-58</t>
  </si>
  <si>
    <t xml:space="preserve">REPOSICION VEREDAS CALLE M. DE ROZAS ENTRE 21 DE MAYO Y LA QUILA LADO NORTE</t>
  </si>
  <si>
    <t xml:space="preserve">1-K-2018-56</t>
  </si>
  <si>
    <t xml:space="preserve">REPOSICION VEREDAS PASAJE O”HIGGINS HACIA A.V. BERNARDO O" HIGGINS, SECTOR POBLACION NAVIDAD</t>
  </si>
  <si>
    <t xml:space="preserve">1-K-2018-55</t>
  </si>
  <si>
    <t xml:space="preserve">FLORIDA</t>
  </si>
  <si>
    <t xml:space="preserve">REPOSICION PUENTE SANTA SILVIA , CORREO VIEJO, SECTOR PUENTE 7, COMUNA DE FLORIDA</t>
  </si>
  <si>
    <t xml:space="preserve">1-C-2017-1408</t>
  </si>
  <si>
    <t xml:space="preserve">HUALPÉN</t>
  </si>
  <si>
    <t xml:space="preserve">MEJORAMIENTO DE VEREDAS EN CALLE PATRIA NUEVA Y CALLE FRANKFORT, HUALPEN</t>
  </si>
  <si>
    <t xml:space="preserve">1-C-2016-1343</t>
  </si>
  <si>
    <t xml:space="preserve">CONSTRUCCIÓN SEDE SOCIAL SAJONIA, HUALPEN</t>
  </si>
  <si>
    <t xml:space="preserve">1-C-2016-1353</t>
  </si>
  <si>
    <t xml:space="preserve">HUALQUI</t>
  </si>
  <si>
    <t xml:space="preserve">MEJORAMIENTO Y CONSTRUCCIÓN PLAZA SALUDABLE SECTOR LA RINCONADA II</t>
  </si>
  <si>
    <t xml:space="preserve">1-C-2016-1733</t>
  </si>
  <si>
    <t xml:space="preserve">REPOSICIÓN MULTICANCHA SECTOR CAMINO EL AGUILA</t>
  </si>
  <si>
    <t xml:space="preserve">1-C-2014-2670</t>
  </si>
  <si>
    <t xml:space="preserve">CONSTRUCCION PLAZA DE JUEGOS SECTOR RUCALHUE</t>
  </si>
  <si>
    <t xml:space="preserve">1-C-2016-1755</t>
  </si>
  <si>
    <t xml:space="preserve">CONSTRUCCIÓN  CANCHA DE PASTO SINTÉTICO SECTOR PASO GÓMEZ, COMUNA DE HUALQUI.</t>
  </si>
  <si>
    <t xml:space="preserve">1-C-2016-259</t>
  </si>
  <si>
    <t xml:space="preserve">MEJORAMIENTO SEDE SOCIAL Y PLAZOLETA SECTOR ARBOLEDA</t>
  </si>
  <si>
    <t xml:space="preserve">1-C-2016-599</t>
  </si>
  <si>
    <t xml:space="preserve">TECHADO MULTICANCHA SEDE CLUB DEPORTIVO EL TIGRE</t>
  </si>
  <si>
    <t xml:space="preserve">1-C-2017-1096</t>
  </si>
  <si>
    <t xml:space="preserve">MEJORAMIENTO SEDE SOCIAL JOSE MIGUEL CARRERA</t>
  </si>
  <si>
    <t xml:space="preserve">1-C-2012-1455</t>
  </si>
  <si>
    <t xml:space="preserve">LAJA</t>
  </si>
  <si>
    <t xml:space="preserve">AMPLIACIÓN ALUMBRADO PÚBLICO SECTOR LAS TOSCAS</t>
  </si>
  <si>
    <t xml:space="preserve">1-C-2016-1203</t>
  </si>
  <si>
    <t xml:space="preserve">LEBU</t>
  </si>
  <si>
    <t xml:space="preserve">INSTALACION DE SEÑALETICAS TURISTICAS Y DEMARCACION DE PASO PEATONAL CALLE BLANCO ENCALADA</t>
  </si>
  <si>
    <t xml:space="preserve">1-B-2017-668</t>
  </si>
  <si>
    <t xml:space="preserve">INSTALACION DE SEÑALETICAS TURISTICAS Y DEMARCACION DE PASO PEATONAL CALLE SAAVEDRA</t>
  </si>
  <si>
    <t xml:space="preserve">1-B-2017-669</t>
  </si>
  <si>
    <t xml:space="preserve">INSTALACIÓN BASUREROS E ILUMINACIÓN PEATONAL CALLE ALCAZAR, LEBU</t>
  </si>
  <si>
    <t xml:space="preserve">1-C-2018-621</t>
  </si>
  <si>
    <t xml:space="preserve">CONSTRUCCIÓN ACERAS Y EVACUACIÓN AGUAS LLUVIAS CALLE CLAUDIO MATTE,LEBU</t>
  </si>
  <si>
    <t xml:space="preserve">1-C-2015-2496</t>
  </si>
  <si>
    <t xml:space="preserve">CONSTRUCCIÓN ACERAS Y EVACUACIÓN AGUAS LLUVIAS PASAJE LOS CEREZOS, COMUNA DE LEBU</t>
  </si>
  <si>
    <t xml:space="preserve">1-C-2016-171</t>
  </si>
  <si>
    <t xml:space="preserve">CONSERVACIÓN DE ESPACIOS PÚBLICOS Y REPOSICIÓN DE PINTADO DE PUENTE, LEBU</t>
  </si>
  <si>
    <t xml:space="preserve">1-K-2018-91</t>
  </si>
  <si>
    <t xml:space="preserve">CONSERVACIÓN ESPACIOS PUBLICOS E INSTALACIÓN ILUMINACION PEATONAL CALLE SAAVEDRA, LEBU</t>
  </si>
  <si>
    <t xml:space="preserve">1-K-2018-90</t>
  </si>
  <si>
    <t xml:space="preserve">DEMARCACIÓN DE PASOS PEATONALES, CALLES MACKAY, PÉREZ Y CONSERVACIÓN ESPACIOS PÚBLICOS CAMINO LA FORTUNA, LEBU</t>
  </si>
  <si>
    <t xml:space="preserve">1-K-2018-89</t>
  </si>
  <si>
    <t xml:space="preserve">REPOSICIÓN DE ACERAS, DESMALEZAR Y MEJORAR AREAS VERDES CALLE MANUEL BULNES, LEBU</t>
  </si>
  <si>
    <t xml:space="preserve">1-K-2018-88</t>
  </si>
  <si>
    <t xml:space="preserve">INSTALACIÓN DE SEÑALETICAS VIALES SECTOR SANTA ROSA, LEBU</t>
  </si>
  <si>
    <t xml:space="preserve">1-C-2017-975</t>
  </si>
  <si>
    <t xml:space="preserve">LOS ÁLAMOS</t>
  </si>
  <si>
    <t xml:space="preserve">CONSTRUCCIÓN BAHÍA VEHICULAR CALLE LUIS SÁEZ MORA, TRAMO ENTRE CALLE MATADERO Y AVENIDA CAUPOLICÁN</t>
  </si>
  <si>
    <t xml:space="preserve">1-B-2017-614</t>
  </si>
  <si>
    <t xml:space="preserve">CONSTRUCCIÓN BAHÍA VEHICULAR CALLE PEDRO DE VALDIVIA, TRAMO ENTRE AVENIDA IGNACIO CARRERA PINTO Y JUAN ANTONIO RÍOS</t>
  </si>
  <si>
    <t xml:space="preserve">1-B-2017-615</t>
  </si>
  <si>
    <t xml:space="preserve">CONSTRUCCIÓN BAHÍA VEHICULAR CALLE PEDRO DE VALDIVIA, TRAMO ENTRE CALLE PEDRO EYHERAMENDY Y ANDALIO VIGUERAS</t>
  </si>
  <si>
    <t xml:space="preserve">1-B-2017-616</t>
  </si>
  <si>
    <t xml:space="preserve">CONSTRUCCIÓN DE REDUCTOR DE VELOCIDAD CALLE CENTENARIO, ENTRE AVENIDA IGNACIO CARRERA PINTO Y CALLE LAS CAMELIAS</t>
  </si>
  <si>
    <t xml:space="preserve">1-B-2017-627</t>
  </si>
  <si>
    <t xml:space="preserve">CONSTRUCCIÓN DE REDUCTOR DE VELOCIDAD CALLE LUIS SÁEZ MORA, ENTRE CALLE PEDRO EYHERAMENDY Y TENIENTE MERINO</t>
  </si>
  <si>
    <t xml:space="preserve">1-B-2017-626</t>
  </si>
  <si>
    <t xml:space="preserve">CONSTRUCCIÓN DE REDUCTOR DE VELOCIDAD CALLE MANUEL RODRÍGUEZ, ENTRE CALLE 18 DE SEPTIEMBRE Y PASAJE LOS GUINDOS</t>
  </si>
  <si>
    <t xml:space="preserve">1-B-2017-623</t>
  </si>
  <si>
    <t xml:space="preserve">CONSTRUCCIÓN DE REDUCTOR DE VELOCIDAD CALLE PEDRO DE VALDIVIA, ENTRE AVENIDA CAUPOLICÁN Y JUAN ANTONIO RÍOS</t>
  </si>
  <si>
    <t xml:space="preserve">1-B-2017-622</t>
  </si>
  <si>
    <t xml:space="preserve">CONSTRUCCIÓN DE REDUCTOR DE VELOCIDAD CALLE TRIHUECO, ENTRE POBLACIÓN VILLA ESPERANZA Y CALLE JUAN ANTONIO RIOS</t>
  </si>
  <si>
    <t xml:space="preserve">1-B-2017-621</t>
  </si>
  <si>
    <t xml:space="preserve">CONSTRUCCIÓN MURO DE CONTENCIÓN CALLE LOS MAITENES, ENTRE AVENIDA DIEGO PORTALES Y CALLE ARTURO PRAT</t>
  </si>
  <si>
    <t xml:space="preserve">1-B-2017-665</t>
  </si>
  <si>
    <t xml:space="preserve">MEJORAMIENTO ACCESO PEATONAL Y PINTADO DE CERCO METÁLICO A COLEGIO JOSÉ ULLOA FIERRO, TEMUCO CHICO</t>
  </si>
  <si>
    <t xml:space="preserve">1-B-2017-620</t>
  </si>
  <si>
    <t xml:space="preserve">CONSTRUCCION DE MOBILIARIO URBANO AV. DIEGO PORTALES, SECTOR CERRO ALTO.</t>
  </si>
  <si>
    <t xml:space="preserve">1-B-2013-819</t>
  </si>
  <si>
    <t xml:space="preserve">CONSTRUCCION DE MOBILIARIO URBANO AV. IGNACIO CARRERA PINTO, LOS ALAMOS.</t>
  </si>
  <si>
    <t xml:space="preserve">1-B-2013-820</t>
  </si>
  <si>
    <t xml:space="preserve">REPOSICION DE PARADEROS QUILLAITUN SECTOR CANCHA, COMUNA DE LOS ALAMOS.</t>
  </si>
  <si>
    <t xml:space="preserve">1-B-2013-821</t>
  </si>
  <si>
    <t xml:space="preserve">REPOSICION DE PARADEROS QUILLAITUN SECTOR CRUCE, COMUNA DE LOS ALAMOS.</t>
  </si>
  <si>
    <t xml:space="preserve">1-B-2013-822</t>
  </si>
  <si>
    <t xml:space="preserve">CONSTRUCCION DE MOBILIARIO URBANO AV. DIEGO DE ALMAGRO, SECTOR ANTIHUALA.</t>
  </si>
  <si>
    <t xml:space="preserve">1-B-2013-816</t>
  </si>
  <si>
    <t xml:space="preserve">CONSTRUCCION DE MOBILIARIO URBANO AV. LAS ARAUCARIAS, SECTOR TRES PINOS.</t>
  </si>
  <si>
    <t xml:space="preserve">1-B-2013-818</t>
  </si>
  <si>
    <t xml:space="preserve">REPOSICION DE PARADEROS SECTOR CERRO ALTO SUR, COMUNA DE LOS ALAMOS.</t>
  </si>
  <si>
    <t xml:space="preserve">1-B-2013-823</t>
  </si>
  <si>
    <t xml:space="preserve">REPOSICION DE PARADEROS SECTOR ESCUELA E-798, COMUNA DE LOS ALAMOS.</t>
  </si>
  <si>
    <t xml:space="preserve">1-B-2013-824</t>
  </si>
  <si>
    <t xml:space="preserve">REPOSICION DE PARADEROS SECTOR CRUCE PILPILCO, COMUNA DE LOS ALAMOS</t>
  </si>
  <si>
    <t xml:space="preserve">1-B-2013-825</t>
  </si>
  <si>
    <t xml:space="preserve">REPOSICION DE PARADEROS SECTOR AGUA DE LOS GANSOS, COMUNA DE LOS ALAMOS</t>
  </si>
  <si>
    <t xml:space="preserve">1-B-2013-826</t>
  </si>
  <si>
    <t xml:space="preserve">CONSTRUCCION DE BASUREROS CALLE LOS FRUTILLARES, TRAMO ENTRE CALLES D. PORTALES Y J. PABLO II, CERRO ALTO, LOS ALAMOS</t>
  </si>
  <si>
    <t xml:space="preserve">1-B-2015-738</t>
  </si>
  <si>
    <t xml:space="preserve">Terminacion de veredas y prados en plazoleta Caupolican</t>
  </si>
  <si>
    <t xml:space="preserve">1-C-2012-1785</t>
  </si>
  <si>
    <t xml:space="preserve">MEJORAMIENTO AREAS VERDES FRONTIS CONSISTORIAL LOS ALAMOS</t>
  </si>
  <si>
    <t xml:space="preserve">1-K-2018-137</t>
  </si>
  <si>
    <t xml:space="preserve">CONSTRUCCION BAHIA VEHICULAR CALLE LIBERTAD ENTRE CALLE INDEPENDENCIA Y O´HIGGINS, LOS ALAMOS</t>
  </si>
  <si>
    <t xml:space="preserve">1-K-2018-136</t>
  </si>
  <si>
    <t xml:space="preserve">REPOSICIÓN DE VEREDA CALLE LOS TULIPANES, CEMENTERIO LOS ALAMOS</t>
  </si>
  <si>
    <t xml:space="preserve">1-K-2018-135</t>
  </si>
  <si>
    <t xml:space="preserve">REPOSICIÓN DE VEREDA CAMINO PILPILCO, CERRO ALTO, LOS ALAMOS</t>
  </si>
  <si>
    <t xml:space="preserve">1-K-2018-134</t>
  </si>
  <si>
    <t xml:space="preserve">REPOSICIÓN DE VEREDA SECTOR QUILLAITUN NORTE, LOS ALAMOS</t>
  </si>
  <si>
    <t xml:space="preserve">1-K-2018-133</t>
  </si>
  <si>
    <t xml:space="preserve">REPOSICIÓN DE VEREDA SECTOR QUILLAITUN SUR, LOS ALAMOS</t>
  </si>
  <si>
    <t xml:space="preserve">1-K-2018-132</t>
  </si>
  <si>
    <t xml:space="preserve">CONSTRUCCION LOMILLO AV. CAUPOLICAN SUR, LOS ALAMOS</t>
  </si>
  <si>
    <t xml:space="preserve">1-K-2018-131</t>
  </si>
  <si>
    <t xml:space="preserve">CONSTRUCCION LOMILLO CAUPOLICAN NORTE, LOS ALAMOS</t>
  </si>
  <si>
    <t xml:space="preserve">1-K-2018-130</t>
  </si>
  <si>
    <t xml:space="preserve">CONSTRUCCION LOMILLO CALLE ANDALIO VIGUERAS, LOS ALAMOS</t>
  </si>
  <si>
    <t xml:space="preserve">1-K-2018-129</t>
  </si>
  <si>
    <t xml:space="preserve">CONSTRUCCION LOMILLO CALLE LAUTARO, CERRO ALTO, LOS ALAMOS</t>
  </si>
  <si>
    <t xml:space="preserve">1-K-2018-128</t>
  </si>
  <si>
    <t xml:space="preserve">CONSTRUCCION LOMILLO CALLE LAS ROSAS, TRES PINOS, LOS ALAMOS</t>
  </si>
  <si>
    <t xml:space="preserve">1-K-2018-127</t>
  </si>
  <si>
    <t xml:space="preserve">CONSTRUCCION LOMILLO CALLE BAJADA EL MOLINO TRES PINOS, LOS ALAMOS</t>
  </si>
  <si>
    <t xml:space="preserve">1-K-2018-126</t>
  </si>
  <si>
    <t xml:space="preserve">CONSTRUCCION LOMILLO CALLE LOS COPIHUES, TRES PINOS, LOS ALAMOS</t>
  </si>
  <si>
    <t xml:space="preserve">1-K-2018-125</t>
  </si>
  <si>
    <t xml:space="preserve">CONSTRUCCION LOMILLO CAMINO PILPILCO, CERRO ALTO, LOS ALAMOS</t>
  </si>
  <si>
    <t xml:space="preserve">1-K-2018-124</t>
  </si>
  <si>
    <t xml:space="preserve">CONSTRUCCION CIERRO PERIMETRAL PLAZOLETA ACCESO COMUNA DE LOS ALAMOS</t>
  </si>
  <si>
    <t xml:space="preserve">1-K-2018-123</t>
  </si>
  <si>
    <t xml:space="preserve">MEJORAMIENTO MOBILIARIO URBANO SECTOR CENTRO, LOS ALAMOS</t>
  </si>
  <si>
    <t xml:space="preserve">1-K-2018-122</t>
  </si>
  <si>
    <t xml:space="preserve">MEJORAMIENTO PARADEROS SECTOR LA ARAUCANA, LOS ALAMOS</t>
  </si>
  <si>
    <t xml:space="preserve">1-K-2018-120</t>
  </si>
  <si>
    <t xml:space="preserve">MEJORAMIENTO PARADEROS TRES PINOS, CERRO ALTO, LOS ALAMOS</t>
  </si>
  <si>
    <t xml:space="preserve">1-K-2018-119</t>
  </si>
  <si>
    <t xml:space="preserve">LOS ÁNGELES</t>
  </si>
  <si>
    <t xml:space="preserve">MEJORAMIENTO DE VEREDA, AVDA. RICARDO VICUÑA ENTRE COLON Y VALDIVIA, COMUNA DE LOS ANGELES</t>
  </si>
  <si>
    <t xml:space="preserve">1-C-2015-2209</t>
  </si>
  <si>
    <t xml:space="preserve">LOTA</t>
  </si>
  <si>
    <t xml:space="preserve">CONSTRUCCIÓN DE PASAMANOS SENDA LAS PERDICES, CANTERA 2, LOTA</t>
  </si>
  <si>
    <t xml:space="preserve">1-B-2017-762</t>
  </si>
  <si>
    <t xml:space="preserve">REPARACIÓN SEDE COLEGIO DE PROFESORES</t>
  </si>
  <si>
    <t xml:space="preserve">1-B-2017-713</t>
  </si>
  <si>
    <t xml:space="preserve">CONSTRUCCIÓN CIERRE PERIMETRAL SEDE SOCIAL, CALLE PRAT, LOTA ALTO</t>
  </si>
  <si>
    <t xml:space="preserve">1-B-2017-718</t>
  </si>
  <si>
    <t xml:space="preserve">CONSTRUCCIÓN DE PASAMANOS CALLE COVADONGA, POLVORÍN 2, LOTA</t>
  </si>
  <si>
    <t xml:space="preserve">1-B-2017-700</t>
  </si>
  <si>
    <t xml:space="preserve">CONSTRUCCIÓN PASAMANO PASAJE ALTO SUR, POBLACIÓN EL BLANCO</t>
  </si>
  <si>
    <t xml:space="preserve">1-B-2017-706</t>
  </si>
  <si>
    <t xml:space="preserve">CONSTRUCCIÓN PASAMANOS PLAZA SECTOR VILLA EL EDÉN, LOTA</t>
  </si>
  <si>
    <t xml:space="preserve">1-B-2017-687</t>
  </si>
  <si>
    <t xml:space="preserve">HABILITACIÓN Y REPARACIÓN MULTICANCHA SOTOMAYOR AL CERRO</t>
  </si>
  <si>
    <t xml:space="preserve">1-B-2017-702</t>
  </si>
  <si>
    <t xml:space="preserve">MEJORAMIENTO ACERAS PEATONALES, CALLE ALEJANDRO FLORES, POLVORÍN 1, LOTA</t>
  </si>
  <si>
    <t xml:space="preserve">1-B-2017-708</t>
  </si>
  <si>
    <t xml:space="preserve">MEJORAMIENTO ESCALERA CALLE CARRERA, SECTOR LOTA BAJO</t>
  </si>
  <si>
    <t xml:space="preserve">1-B-2017-715</t>
  </si>
  <si>
    <t xml:space="preserve">MEJORAMIENTO ILUMINACIÓN MULTICANCHA CALLE LAS VIOLETAS, VALLE COLCURA</t>
  </si>
  <si>
    <t xml:space="preserve">1-B-2017-683</t>
  </si>
  <si>
    <t xml:space="preserve">REPARACIÓN ACERA PASAJE B3, CALLE EL CHIFLÓN, LOTA</t>
  </si>
  <si>
    <t xml:space="preserve">1-B-2017-712</t>
  </si>
  <si>
    <t xml:space="preserve">REPOSICIÓN ACERAS CALLE COSTANERA ORIENTE, SECTOR PLAYA, LOTA</t>
  </si>
  <si>
    <t xml:space="preserve">1-B-2017-686</t>
  </si>
  <si>
    <t xml:space="preserve">REPOSICIÓN CIERRE PERIMETRAL SECTOR PIQUE CARLOS</t>
  </si>
  <si>
    <t xml:space="preserve">1-B-2017-716</t>
  </si>
  <si>
    <t xml:space="preserve">REPOSICIÓN DE PASAMANOS Y MEJORAMIENTO DE ESCALERAS PASAJE MICHIMALONCO, POBLACIÓN ESPAÑA</t>
  </si>
  <si>
    <t xml:space="preserve">1-B-2017-697</t>
  </si>
  <si>
    <t xml:space="preserve">CONSTRUCCION PASAMANOS CALLE RENE SCHNEIDER</t>
  </si>
  <si>
    <t xml:space="preserve">1-B-2017-681</t>
  </si>
  <si>
    <t xml:space="preserve">MEJORAMIENTO VEREDAS PEATONALES CALLE PEREZ ROSALES POBLACION GUILLERMO PURCELL</t>
  </si>
  <si>
    <t xml:space="preserve">1-B-2017-685</t>
  </si>
  <si>
    <t xml:space="preserve">REPOSICION DE ACERAS CALLE 1 SECTOR CANCHA MUNICIPAL</t>
  </si>
  <si>
    <t xml:space="preserve">1-B-2017-699</t>
  </si>
  <si>
    <t xml:space="preserve">MEJORAMIENTO ESCALERAS LADO NORTE PABELLON 1 POBLACION ISIDORA GOYENECHEA</t>
  </si>
  <si>
    <t xml:space="preserve">1-B-2017-704</t>
  </si>
  <si>
    <t xml:space="preserve">MEJORAMIENTO ESCALERA Y PASAMANOS SENDA POBLACION GABRIELA MISTRAL</t>
  </si>
  <si>
    <t xml:space="preserve">1-B-2017-719</t>
  </si>
  <si>
    <t xml:space="preserve">CONSTRUCCIÓN LOMOS DE TORO, CALLE CONDELL, LOTA</t>
  </si>
  <si>
    <t xml:space="preserve">1-B-2017-695</t>
  </si>
  <si>
    <t xml:space="preserve">MEJORAMIENTO ÁREA VERDE COSTADO CARRETERA FERNANDO MAIRA, LOTA.</t>
  </si>
  <si>
    <t xml:space="preserve">1-B-2017-682</t>
  </si>
  <si>
    <t xml:space="preserve">MEJORAMIENTO ÁREA VERDE FRENTE SEDE SOCIAL, POBLACIÓN GABRIELA MISTRAL</t>
  </si>
  <si>
    <t xml:space="preserve">1-B-2017-707</t>
  </si>
  <si>
    <t xml:space="preserve">MEJORAMIENTO PLAZA ENTRADA NORTE POLVORÍN</t>
  </si>
  <si>
    <t xml:space="preserve">1-B-2017-723</t>
  </si>
  <si>
    <t xml:space="preserve">MEJORAMIENTO VEREDAS PASAJE CHORRILLOS POBLACIÓN EL BLANCO</t>
  </si>
  <si>
    <t xml:space="preserve">1-B-2017-693</t>
  </si>
  <si>
    <t xml:space="preserve">REPARACION ACERA PASAJE B4, SECTOR VILLA LOS HEROES</t>
  </si>
  <si>
    <t xml:space="preserve">1-B-2017-787</t>
  </si>
  <si>
    <t xml:space="preserve">REPOSICION PASAMANOS POLVORIN 2, LOTA ALTO</t>
  </si>
  <si>
    <t xml:space="preserve">1-B-2017-764</t>
  </si>
  <si>
    <t xml:space="preserve">REPOSICIÓN PORTÓN ACCESO PATIO MUNICIPAL POR CALLE PEDRO AGUIRRE CERDA</t>
  </si>
  <si>
    <t xml:space="preserve">1-B-2017-705</t>
  </si>
  <si>
    <t xml:space="preserve">CONSTRUCCION DE PASAMANOS FRENTE CALLE TEGUALDA</t>
  </si>
  <si>
    <t xml:space="preserve">1-B-2018-11</t>
  </si>
  <si>
    <t xml:space="preserve">Mejoramiento  de Escala  e instalacion de Pasamanos Polvorin Sector 1.</t>
  </si>
  <si>
    <t xml:space="preserve">1-B-2018-327</t>
  </si>
  <si>
    <t xml:space="preserve">REPOSICION ACERAS CALLE CAUPOLICAN ENTRE CARRERA Y SERRANO, LOTA</t>
  </si>
  <si>
    <t xml:space="preserve">1-B-2013-394</t>
  </si>
  <si>
    <t xml:space="preserve">REPOSICION ACERAS CUESTA LOYOLA, ENTRE SENDA LOS TILOS Y CALLE LAUTARO, LOTA</t>
  </si>
  <si>
    <t xml:space="preserve">1-C-2015-763</t>
  </si>
  <si>
    <t xml:space="preserve">MEJORAMIENTO AREA VERDE CANTERA VIEJA</t>
  </si>
  <si>
    <t xml:space="preserve">1-B-2015-699</t>
  </si>
  <si>
    <t xml:space="preserve">MEJORAMIENTO ENTORNO ACCESO NORTE COMUNA DE LOTA</t>
  </si>
  <si>
    <t xml:space="preserve">1-C-2015-765</t>
  </si>
  <si>
    <t xml:space="preserve">MEJORAMIENTO Y REPOSICIÓN DE EQUIPAMIENTO, PLAZAS EN CALLE CARBULLANCA, CALLE LAS GOLONDRINAS Y AV. LAS INDUSTRIAS PASAJE COUSIÑO, LOTA</t>
  </si>
  <si>
    <t xml:space="preserve">1-C-2016-315</t>
  </si>
  <si>
    <t xml:space="preserve">MEJORAMIENTO DE PLAZAS; SECTORES BARRIO ARTURO, PUESTA DEL SOL, LOS HÉROES, POLVORÍN 3 Y SECTOR PLAYA, LOTA</t>
  </si>
  <si>
    <t xml:space="preserve">1-C-2016-298</t>
  </si>
  <si>
    <t xml:space="preserve">CONSTRUCCIÓN RESALTO VEHICULAR CALLE LEIVA, SECTOR JULIO RIVAS.</t>
  </si>
  <si>
    <t xml:space="preserve">1-K-2019-3</t>
  </si>
  <si>
    <t xml:space="preserve">MEJORAMIENTO ÁREA VERDE AVENIDA LAS INDUSTRIAS, LOTA</t>
  </si>
  <si>
    <t xml:space="preserve">1-K-2019-1</t>
  </si>
  <si>
    <t xml:space="preserve">MEJORAMIENTO MULTICANCHA CANTERA 2</t>
  </si>
  <si>
    <t xml:space="preserve">1-K-2018-45</t>
  </si>
  <si>
    <t xml:space="preserve">MEJORAMIENTO ACERA CALLE ANTONIO VARAS, POBLACIÓN EL MORRO</t>
  </si>
  <si>
    <t xml:space="preserve">1-K-2018-44</t>
  </si>
  <si>
    <t xml:space="preserve">MEJORAMIENTO CRUCE PEATONAL ESCUELA LUIS COUSIÑO SQUELLA, LOTA</t>
  </si>
  <si>
    <t xml:space="preserve">1-K-2018-43</t>
  </si>
  <si>
    <t xml:space="preserve">PINTADO EN PAVIMENTO SEÑALES DE TRANSITO, LOTA ALTO</t>
  </si>
  <si>
    <t xml:space="preserve">1-K-2018-42</t>
  </si>
  <si>
    <t xml:space="preserve">MEJORAMIENTO ACERA ENTRE CALLE JUAN RAMÍREZ Y CALLE CARLOS COUSIÑO</t>
  </si>
  <si>
    <t xml:space="preserve">1-K-2018-41</t>
  </si>
  <si>
    <t xml:space="preserve">HABILITACIÓN Y DEMARCACIÓN PUNTOS DE ENCUENTRO DE SEGURIDAD, CALLE CHILOÉ, LOTA</t>
  </si>
  <si>
    <t xml:space="preserve">1-K-2018-40</t>
  </si>
  <si>
    <t xml:space="preserve">MEJORAMIENTO REFUGIO PEATONAL SECTOR POLVORÍN 2</t>
  </si>
  <si>
    <t xml:space="preserve">1-K-2018-39</t>
  </si>
  <si>
    <t xml:space="preserve">MEJORAMIENTO ACERAS CALLE LATINO, COLCURA</t>
  </si>
  <si>
    <t xml:space="preserve">1-K-2018-38</t>
  </si>
  <si>
    <t xml:space="preserve">MEJORAMIENTO REFUGIO PEATONAL SECTOR PABLO NERUDA 1</t>
  </si>
  <si>
    <t xml:space="preserve">1-K-2018-37</t>
  </si>
  <si>
    <t xml:space="preserve">MEJORAMIENTO REFUGIO PEATONAL SECTOR PLAZA CARRERA</t>
  </si>
  <si>
    <t xml:space="preserve">1-K-2018-36</t>
  </si>
  <si>
    <t xml:space="preserve">HABILITACIÓN Y DEMARCACIÓN PUNTOS DE ENCUENTRO DE SEGURIDAD, CALLE PIQUE CARLOS, LOTA</t>
  </si>
  <si>
    <t xml:space="preserve">1-K-2018-35</t>
  </si>
  <si>
    <t xml:space="preserve">CONSTRUCCIÓN RESALTO VEHICULAR FRENTE LICEO INDUSTRIAL</t>
  </si>
  <si>
    <t xml:space="preserve">1-K-2018-34</t>
  </si>
  <si>
    <t xml:space="preserve">HABILITACIÓN Y DEMARCACIÓN PUNTOS DE ENCUENTRO DE SEGURIDAD, CALLE MANUEL RODRÍGUEZ, LOTA</t>
  </si>
  <si>
    <t xml:space="preserve">1-K-2018-33</t>
  </si>
  <si>
    <t xml:space="preserve">MEJORAMIENTO REFUGIO PEATONAL SECTOR CENTENARIO</t>
  </si>
  <si>
    <t xml:space="preserve">1-K-2018-32</t>
  </si>
  <si>
    <t xml:space="preserve">HABILITACIÓN Y DEMARCACIÓN PUNTOS DE ENCUENTRO DE SEGURIDAD, CALLE REÑACA, LOTA</t>
  </si>
  <si>
    <t xml:space="preserve">1-K-2018-31</t>
  </si>
  <si>
    <t xml:space="preserve">MEJORAMIENTO REFUGIO PEATONAL SECTOR CAPITÁN THEODOR</t>
  </si>
  <si>
    <t xml:space="preserve">1-K-2018-30</t>
  </si>
  <si>
    <t xml:space="preserve">MEJORAMIENTO ACERA AV. EL MORRO, POBLACION EL MORRO</t>
  </si>
  <si>
    <t xml:space="preserve">1-K-2018-29</t>
  </si>
  <si>
    <t xml:space="preserve">MEJORAMIENTO REFUGIO PEATONAL SUBIDA POLVORÍN ESQUINA ESMERALDA.</t>
  </si>
  <si>
    <t xml:space="preserve">1-K-2018-28</t>
  </si>
  <si>
    <t xml:space="preserve">MEJORAMIENTO REFUGIO PEATONAL FRENTE CALLE LOS AROMOS</t>
  </si>
  <si>
    <t xml:space="preserve">1-K-2018-26</t>
  </si>
  <si>
    <t xml:space="preserve">HABILITACIÓN Y DEMARCACIÓN PUNTOS DE ENCUENTRO DE SEGURIDAD, CALLE LIBERTAD, LOTA</t>
  </si>
  <si>
    <t xml:space="preserve">1-K-2018-25</t>
  </si>
  <si>
    <t xml:space="preserve">REPARACIÓN ACERA CALLE SERRANO, ENTRE CALLE ARTURO PRAT Y CALLE CONDELL</t>
  </si>
  <si>
    <t xml:space="preserve">1-K-2018-24</t>
  </si>
  <si>
    <t xml:space="preserve">MEJORAMIENTO REFUGIO PEATONAL COSTADO PABELLÓN 68-A</t>
  </si>
  <si>
    <t xml:space="preserve">1-K-2018-23</t>
  </si>
  <si>
    <t xml:space="preserve">MEJORAMIENTO REFUGIO PEATONAL ESQUINA CALLE BALDOMERO LILLO</t>
  </si>
  <si>
    <t xml:space="preserve">1-K-2018-22</t>
  </si>
  <si>
    <t xml:space="preserve">REPARACIÓN BACHE VICTORIA VILLA LOS HÉROES, LOTA ALTO</t>
  </si>
  <si>
    <t xml:space="preserve">1-K-2018-21</t>
  </si>
  <si>
    <t xml:space="preserve">MEJORAMIENTO REFUGIO PEATONAL ESQUINA MARIHUEÑO, SECTOR VISTA HERMOSA</t>
  </si>
  <si>
    <t xml:space="preserve">1-K-2018-20</t>
  </si>
  <si>
    <t xml:space="preserve">REPOSICIONES BARRERAS DE SEGURIDAD VIAL, LOTA ALTO</t>
  </si>
  <si>
    <t xml:space="preserve">1-K-2018-19</t>
  </si>
  <si>
    <t xml:space="preserve">MEJORAMIENTO REFUGIO PEATONAL A. PRAT ESQUINA CALLE COUSIÑO</t>
  </si>
  <si>
    <t xml:space="preserve">1-K-2018-18</t>
  </si>
  <si>
    <t xml:space="preserve">MEJORAMIENTO PLAZA SALVADOR ALLENDE, LOTA</t>
  </si>
  <si>
    <t xml:space="preserve">1-K-2018-17</t>
  </si>
  <si>
    <t xml:space="preserve">MEJORAMIENTO PLAZA DE ARMAS, SECTOR CENTRO, LOTA</t>
  </si>
  <si>
    <t xml:space="preserve">1-K-2018-16</t>
  </si>
  <si>
    <t xml:space="preserve">MEJORAMIENTO ÁREA VERDE AVENIDA LA PAZ, LOTA</t>
  </si>
  <si>
    <t xml:space="preserve">1-K-2018-15</t>
  </si>
  <si>
    <t xml:space="preserve">MEJORAMIENTO REFUGIO PEATONAL COSTADO PABELLÓN 49</t>
  </si>
  <si>
    <t xml:space="preserve">1-K-2018-14</t>
  </si>
  <si>
    <t xml:space="preserve">MEJORAMIENTO ÁREA VERDE COMERCIAL, LOTA .</t>
  </si>
  <si>
    <t xml:space="preserve">1-K-2018-13</t>
  </si>
  <si>
    <t xml:space="preserve">MEJORAMIENTO ÁREA VERDE CALLE ASUNCIÓN, VALLE COLCURA</t>
  </si>
  <si>
    <t xml:space="preserve">1-K-2018-12</t>
  </si>
  <si>
    <t xml:space="preserve">MEJORAMIENTO REFUGIO PEATONAL FRENTE CAPILLA VIRGEN DEL CARMEN</t>
  </si>
  <si>
    <t xml:space="preserve">1-K-2018-11</t>
  </si>
  <si>
    <t xml:space="preserve">MEJORAMIENTO CRUCE PEATONAL ESCUELA VALLE COLCURA</t>
  </si>
  <si>
    <t xml:space="preserve">1-K-2018-10</t>
  </si>
  <si>
    <t xml:space="preserve">CONSTRUCCIÓN PLAZA SALUDABLE VILLA IGNACIO, LOTA</t>
  </si>
  <si>
    <t xml:space="preserve">1-K-2018-9</t>
  </si>
  <si>
    <t xml:space="preserve">MEJORAMIENTO ILUMINACIÓN CALLE BALDOMERO LILLO</t>
  </si>
  <si>
    <t xml:space="preserve">1-K-2018-8</t>
  </si>
  <si>
    <t xml:space="preserve">REPARACIÓN BACHE COLCURA, LOTA</t>
  </si>
  <si>
    <t xml:space="preserve">1-K-2018-7</t>
  </si>
  <si>
    <t xml:space="preserve">MEJORAMIENTO ACERA CALLE LOS HÉROES, CANTERA 2, LOTA</t>
  </si>
  <si>
    <t xml:space="preserve">1-K-2018-6</t>
  </si>
  <si>
    <t xml:space="preserve">MEJORAMIENTO ÁREA VERDE CALLE A. FLORES</t>
  </si>
  <si>
    <t xml:space="preserve">1-K-2018-4</t>
  </si>
  <si>
    <t xml:space="preserve">CONSTRUCCIÓN DE ÁREA VERDE CALLE M. RODRÍGUEZ, SECTOR SOTOMAYOR</t>
  </si>
  <si>
    <t xml:space="preserve">1-K-2018-3</t>
  </si>
  <si>
    <t xml:space="preserve">MEJORAMIENTO SEDE SOCIAL VILLA PUESTA DEL SOL</t>
  </si>
  <si>
    <t xml:space="preserve">1-K-2018-2</t>
  </si>
  <si>
    <t xml:space="preserve">MEJORAMIENTO ÁREA VERDE COSTADO PABELLÓN 50.</t>
  </si>
  <si>
    <t xml:space="preserve">1-K-2018-1</t>
  </si>
  <si>
    <t xml:space="preserve">CONSTRUCCIÓN CIERRE PERIMETRAL HIDROELÉCTRICA CHIVILINGO, LOTA</t>
  </si>
  <si>
    <t xml:space="preserve">1-C-2018-1586</t>
  </si>
  <si>
    <t xml:space="preserve">MULCHÉN</t>
  </si>
  <si>
    <t xml:space="preserve">REPOSICION MULTICANCHA J.T. CHAVEZ, MULCHEN</t>
  </si>
  <si>
    <t xml:space="preserve">1-C-2016-1196</t>
  </si>
  <si>
    <t xml:space="preserve">CONSTRUCCION Y REPOSICION VEREDAS CALLE VILLAGRAN</t>
  </si>
  <si>
    <t xml:space="preserve">1-C-2016-1187</t>
  </si>
  <si>
    <t xml:space="preserve">REPOSICIÓN VEREDAS Y MEJORAMIENTO ÁREA VERDE CALLE SALVO, MULCHÉN</t>
  </si>
  <si>
    <t xml:space="preserve">1-C-2017-1730</t>
  </si>
  <si>
    <t xml:space="preserve">NACIMIENTO</t>
  </si>
  <si>
    <t xml:space="preserve">REPOSICION DE VEREDAS CALLE PEDRO AGUIRRE CERDA Y OTRAS</t>
  </si>
  <si>
    <t xml:space="preserve">1-C-2017-324</t>
  </si>
  <si>
    <t xml:space="preserve">PAVIMENTACION Y AGUAS LLUVIA PASAJE EMILIO RECABARREN, NACIMIENTO</t>
  </si>
  <si>
    <t xml:space="preserve">1-C-2015-1446</t>
  </si>
  <si>
    <t xml:space="preserve">CONSTRUCCIÓN SEDE SOCIAL LAS POZAS III</t>
  </si>
  <si>
    <t xml:space="preserve">1-C-2015-2359</t>
  </si>
  <si>
    <t xml:space="preserve">CONSTRUCCIÓN MURO DE CONTENCIÓN VILLA EL CIPRES, NACIMIENTO</t>
  </si>
  <si>
    <t xml:space="preserve">1-C-2015-205</t>
  </si>
  <si>
    <t xml:space="preserve">PENCO</t>
  </si>
  <si>
    <t xml:space="preserve">MEJORAMIENTO CAMINO VIEJO LIRQUEN</t>
  </si>
  <si>
    <t xml:space="preserve">1-B-2018-343</t>
  </si>
  <si>
    <t xml:space="preserve">CONSTRUCCIÓN Y REPOSICIÓN VEREDAS POBLACIONES LA GREDA Y NUEVA LA GREDA</t>
  </si>
  <si>
    <t xml:space="preserve">1-C-2016-330</t>
  </si>
  <si>
    <t xml:space="preserve">REPARACIÓN VEREDAS CALLE HERAS Y YERBAS BUENAS, PENCO</t>
  </si>
  <si>
    <t xml:space="preserve">1-C-2016-390</t>
  </si>
  <si>
    <t xml:space="preserve">CONSTRUCCION Y REPOSICION EQUIPAMIENTO URBANO CERRO VERDE, PENCO.</t>
  </si>
  <si>
    <t xml:space="preserve">1-C-2015-1594</t>
  </si>
  <si>
    <t xml:space="preserve">MEJORAMIENTO AREA VERDE LA ERMITA, ENTRE MEMBRILLAR Y CALLE CHACABUCO</t>
  </si>
  <si>
    <t xml:space="preserve">1-K-2018-98</t>
  </si>
  <si>
    <t xml:space="preserve">MEJORAMIENTO DE AREA VERDE POBL. SAN JORGE, ENTRE LOS SAUCES Y RUTA 150</t>
  </si>
  <si>
    <t xml:space="preserve">1-K-2018-97</t>
  </si>
  <si>
    <t xml:space="preserve">MEJORAMIENTO DE ESPACIOS PÚBLICOS, SECTOR COSTANERA</t>
  </si>
  <si>
    <t xml:space="preserve">1-K-2018-96</t>
  </si>
  <si>
    <t xml:space="preserve">REPOSICIÓN DE VEREDAS CALLE COCHRANE, ENTRE INFANTE Y ALCAZAR</t>
  </si>
  <si>
    <t xml:space="preserve">1-K-2018-95</t>
  </si>
  <si>
    <t xml:space="preserve">REPOSICIÓN DE VEREDAS, CALLE HERAS, ENTRE ALCAZAR E INFANTE</t>
  </si>
  <si>
    <t xml:space="preserve">1-K-2018-94</t>
  </si>
  <si>
    <t xml:space="preserve">REPOSICIÓN DE ACERAS, PASAJE PAULA JARA QUEMADA, POBL. FORJADORES DE CHILE</t>
  </si>
  <si>
    <t xml:space="preserve">1-K-2018-93</t>
  </si>
  <si>
    <t xml:space="preserve">CONSTRUCCIÓN MURO DE CONTENCIÓN, ÁREA VERDE, POBLACIÓN JAIME LEA PLAZA, LIRQUÉN</t>
  </si>
  <si>
    <t xml:space="preserve">1-K-2018-92</t>
  </si>
  <si>
    <t xml:space="preserve">QUILACO</t>
  </si>
  <si>
    <t xml:space="preserve">CONSTRUCCIÓN MULTICANCHA CAMPAMENTO</t>
  </si>
  <si>
    <t xml:space="preserve">1-C-2017-444</t>
  </si>
  <si>
    <t xml:space="preserve">SAN PEDRO DE LA PAZ</t>
  </si>
  <si>
    <t xml:space="preserve">REPOSICION SEDE SOCIAL LUIS ALBERTO ACEVEDO</t>
  </si>
  <si>
    <t xml:space="preserve">1-C-2017-1080</t>
  </si>
  <si>
    <t xml:space="preserve">SEMAFORIZACIÓN RUTA 160 JOSÉ DONOSO, COMUNA SAN PEDRO DE LA PAZ</t>
  </si>
  <si>
    <t xml:space="preserve">1-C-2016-925</t>
  </si>
  <si>
    <t xml:space="preserve">SAN ROSENDO</t>
  </si>
  <si>
    <t xml:space="preserve">HABILITACIÓN Y CONSTRUCCION DE DEPENDENCIAS MUNICIPALES, SAN ROSENDO</t>
  </si>
  <si>
    <t xml:space="preserve">1-C-2017-1487</t>
  </si>
  <si>
    <t xml:space="preserve">MEJORAMIENTO HABILITACION Y PINTURA DE ESPACIOS PUBLICOS Y EQUIPAMIENTO </t>
  </si>
  <si>
    <t xml:space="preserve">1-C-2017-542</t>
  </si>
  <si>
    <t xml:space="preserve">SANTA BÁRBARA</t>
  </si>
  <si>
    <t xml:space="preserve">REPOSICIÓN VEREDAS CALLE TENIENTE MERINO</t>
  </si>
  <si>
    <t xml:space="preserve">1-C-2017-1544</t>
  </si>
  <si>
    <t xml:space="preserve">REPOSICIÓN VEREDAS CALLE CARRERA SECTOR CENTRO</t>
  </si>
  <si>
    <t xml:space="preserve">1-C-2017-1545</t>
  </si>
  <si>
    <t xml:space="preserve">SANTA JUANA</t>
  </si>
  <si>
    <t xml:space="preserve">MEJORAMIENTO OBRAS EXTERIORES NUEVO CEMENTERIO MUNICIPAL DE SANTA JUANA</t>
  </si>
  <si>
    <t xml:space="preserve">1-c-2017-1351</t>
  </si>
  <si>
    <t xml:space="preserve">MEJORAMIENTO BAÑOS Y CAMARINES GIMNASIO PLAZA DE ARMAS, COMUNA DE SANTA JUANA</t>
  </si>
  <si>
    <t xml:space="preserve">1-C-2017-307</t>
  </si>
  <si>
    <t xml:space="preserve">MEJORAMIENTO INFRAESTRUCTURA CEMENTERIO MUNICIPAL, COMUNA DE SANTA JUANA</t>
  </si>
  <si>
    <t xml:space="preserve">1-C-2017-974</t>
  </si>
  <si>
    <t xml:space="preserve">TALCAHUANO</t>
  </si>
  <si>
    <t xml:space="preserve">CONSTRUCCIÓN PAVIMENTO CALLE GERMÁN RIESCO, TALCAHUANO</t>
  </si>
  <si>
    <t xml:space="preserve">1-C-2016-1830</t>
  </si>
  <si>
    <t xml:space="preserve">MEJORAMIENTO ILUMINACIÓN DE ÁREA VERDE, ENTRE CALLE TEPA Y TOROMIRO</t>
  </si>
  <si>
    <t xml:space="preserve">1-C-2017-867</t>
  </si>
  <si>
    <t xml:space="preserve">REPARACION DE PAVIMENTOS EN SECTORES DE SAN VICENTE Y NUEVA LOS LOBOS</t>
  </si>
  <si>
    <t xml:space="preserve">1-C-2017-1020</t>
  </si>
  <si>
    <t xml:space="preserve">REPARACION DE PAVIMENTOS EN SECTORES LEONOR MASCAYANO DENAVI SUR Y SANTA CLARA</t>
  </si>
  <si>
    <t xml:space="preserve">1-C-2017-1235</t>
  </si>
  <si>
    <t xml:space="preserve">INSTALACION ALUMBRADO PUBLICO SECTOR CARRIEL NORTE</t>
  </si>
  <si>
    <t xml:space="preserve">1-C-2017-4</t>
  </si>
  <si>
    <t xml:space="preserve">REPARACIÓN MULTICANCHA VILLAMAR, TALCAHUANO</t>
  </si>
  <si>
    <t xml:space="preserve">1-C-2017-868</t>
  </si>
  <si>
    <t xml:space="preserve">REPARACIÓN SENDA PEATONAL PASAJE MIRAMAR CERRO CORNOU, TALCAHUANO</t>
  </si>
  <si>
    <t xml:space="preserve">1-C-2016-1772</t>
  </si>
  <si>
    <t xml:space="preserve">TIRÚA</t>
  </si>
  <si>
    <t xml:space="preserve">CONSTRUCCION ESCUELA DE EMERGENCIA CHACUIVI</t>
  </si>
  <si>
    <t xml:space="preserve">1-C-2019-266</t>
  </si>
  <si>
    <t xml:space="preserve">TOMÉ</t>
  </si>
  <si>
    <t xml:space="preserve">HABILITACIÓN BODEGAS EDIFICIO CONSISTORIAL, TOMÉ</t>
  </si>
  <si>
    <t xml:space="preserve">1-C-2018-216</t>
  </si>
  <si>
    <t xml:space="preserve">MEJORAMIENTO EVACUCION DE AGUAS LLUVIAS GIMNASIO DE DICHATO</t>
  </si>
  <si>
    <t xml:space="preserve">1-B-2017-733</t>
  </si>
  <si>
    <t xml:space="preserve">CONSTRUCCION PASILLO DE ACCESO UNIVERSAL PLAYA BELLAVISTA</t>
  </si>
  <si>
    <t xml:space="preserve">1-B-2017-738</t>
  </si>
  <si>
    <t xml:space="preserve">CONSTRUCION PASILLO DE ACCESO UNIVERSAL PLAYA DE DICHATO</t>
  </si>
  <si>
    <t xml:space="preserve">1-B-2017-739</t>
  </si>
  <si>
    <t xml:space="preserve">MEJORAMIENTO DE ACCESO A CAMPING MUNICIPAL</t>
  </si>
  <si>
    <t xml:space="preserve">1-B-2017-734</t>
  </si>
  <si>
    <t xml:space="preserve">CONSTRUCCION DE 40 ML DE SOLERA LADO ORIENTE ESTADIO MUNICIAPL</t>
  </si>
  <si>
    <t xml:space="preserve">1-B-2017-735</t>
  </si>
  <si>
    <t xml:space="preserve">CONSTRUCCION BODEGA GIMNASIO MUNICIPAL</t>
  </si>
  <si>
    <t xml:space="preserve">1-B-2017-736</t>
  </si>
  <si>
    <t xml:space="preserve">CONSTRUCION DE 20 ML MURO DE ALBAÑILERIA  LADO PONIENTE  ESTADIO MUNICIPAL </t>
  </si>
  <si>
    <t xml:space="preserve">1-B-2017-737</t>
  </si>
  <si>
    <t xml:space="preserve">CONSTRUCCION DE PAÑOL ELECTRICO TALLER MUNICIPAL </t>
  </si>
  <si>
    <t xml:space="preserve">1-B-2017-740</t>
  </si>
  <si>
    <t xml:space="preserve">MEJORAMIENTO PLAZOLETA ALFONSO ALCALDE, COMUNA DE TOMÉ</t>
  </si>
  <si>
    <t xml:space="preserve">1-K-2018-57</t>
  </si>
  <si>
    <t xml:space="preserve">CONSTRUCCÓN PASAMANO SENDA PEATONAL LOS SUSPIROS, COMUNA DE TOMÉ</t>
  </si>
  <si>
    <t xml:space="preserve">1-K-2018-54</t>
  </si>
  <si>
    <t xml:space="preserve">CONSTRUCCIÓN BARANDA PEATONAL PASAJE QUIERO, COMUNA DE TOMÉ</t>
  </si>
  <si>
    <t xml:space="preserve">1-K-2018-53</t>
  </si>
  <si>
    <t xml:space="preserve">CONSTRUCCÓN PASAMANO SECTOR EL ASCENSOR CERRO ALEGRE, COMUNA DE TOMÉ</t>
  </si>
  <si>
    <t xml:space="preserve">1-K-2018-52</t>
  </si>
  <si>
    <t xml:space="preserve">CONSTRUCCIÓN VEREDAS VIVERO MUNICIPAL, COMUNA DE TOMÉ</t>
  </si>
  <si>
    <t xml:space="preserve">1-K-2018-51</t>
  </si>
  <si>
    <t xml:space="preserve">CONSTRUCCIÓN VALLA PEATONAL CALLE VICENTE PALACIOS ENTRE I. PALMA Y R. LEON LUCO, COMUNA DE TOME</t>
  </si>
  <si>
    <t xml:space="preserve">1-K-2018-50</t>
  </si>
  <si>
    <t xml:space="preserve">CONSTRUCCIÓN CIERRE PERIMETRAL ESTADIO MUNICIPAL, COMUNA DE TOMÉ</t>
  </si>
  <si>
    <t xml:space="preserve">1-K-2018-49</t>
  </si>
  <si>
    <t xml:space="preserve">AMPLIACIÓN CANCHA DE SKATE PLAZA SAMUEL MUÑOZ, COMUNA DE TOMÉ</t>
  </si>
  <si>
    <t xml:space="preserve">1-K-2018-48</t>
  </si>
  <si>
    <t xml:space="preserve">MEJORAMIENTO AREA VERDE NUEVO TOMÉ, COMUNA DE TOMÉ</t>
  </si>
  <si>
    <t xml:space="preserve">1-B-2018-372</t>
  </si>
  <si>
    <t xml:space="preserve">CONSTRUCCIÓN DE PASAMANOS EN SECTOR VILLA LAS ARAUCARIAS, COMUNA DE TOMÉ</t>
  </si>
  <si>
    <t xml:space="preserve">1-B-2018-371</t>
  </si>
  <si>
    <t xml:space="preserve">CONSTRUCCIÓN DE PASAMANOS CALLE SARGENTO ALDEA LOCALIDAD DE RAFAEL, COMUNA DE TOMÉ</t>
  </si>
  <si>
    <t xml:space="preserve">1-B-2018-370</t>
  </si>
  <si>
    <t xml:space="preserve">CONSTRUCCIÓN DE PASAMANOS EN CALLE VICENTE PALACIOS, COMUNA DE TOMÉ</t>
  </si>
  <si>
    <t xml:space="preserve">1-B-2018-369</t>
  </si>
  <si>
    <t xml:space="preserve">TUCAPEL</t>
  </si>
  <si>
    <t xml:space="preserve">REPOSICION MULTICANCHA LAS PALMAS DE HUEPIL</t>
  </si>
  <si>
    <t xml:space="preserve">1-C-2017-31</t>
  </si>
  <si>
    <t xml:space="preserve">YUMBEL</t>
  </si>
  <si>
    <t xml:space="preserve">REPOSICION ACERAS CALLES FREIRE Y CRUZ DE YUMBEL, YUMBEL</t>
  </si>
  <si>
    <t xml:space="preserve">1-C-2016-310</t>
  </si>
  <si>
    <t xml:space="preserve">ANGOL</t>
  </si>
  <si>
    <t xml:space="preserve">CONSTRUCCION SEDE SOCIAL LAS NACIONES</t>
  </si>
  <si>
    <t xml:space="preserve">1-C-2017-1094</t>
  </si>
  <si>
    <t xml:space="preserve">REPOSICION VEREDAS VARIOS SECTORES BARRIO LOS LAGOS, COMUNA DE ANGOL</t>
  </si>
  <si>
    <t xml:space="preserve">1-C-2017-326</t>
  </si>
  <si>
    <t xml:space="preserve">CARAHUE</t>
  </si>
  <si>
    <t xml:space="preserve">CONSTRUCCION CANCHA PASTO SINTETICO, VILLA LOS PENSAMIENTOS COMUNA DE CARAHUE</t>
  </si>
  <si>
    <t xml:space="preserve">1-C-2018-522</t>
  </si>
  <si>
    <t xml:space="preserve">CONSTRUCCIÓN COMEDORES CLUB DEPORTIVO COMUNA DE CARAHUE</t>
  </si>
  <si>
    <t xml:space="preserve">1-C-2014-323</t>
  </si>
  <si>
    <t xml:space="preserve">REPOSICION SISTEMA DE ILUMINACION PLAZA CHILE CARAHUE</t>
  </si>
  <si>
    <t xml:space="preserve">1-C-2015-1382</t>
  </si>
  <si>
    <t xml:space="preserve">REPOSICIÓN DE SEÑALETICA TROVOLHUE, COMUNA DE CARAHUE</t>
  </si>
  <si>
    <t xml:space="preserve">1-C-2016-995</t>
  </si>
  <si>
    <t xml:space="preserve">CONSTRUCCIÓN MULTICANCHA EMILIO DELGADO COMUNA DE CARAHUE</t>
  </si>
  <si>
    <t xml:space="preserve">1-C-2018-189</t>
  </si>
  <si>
    <t xml:space="preserve">CHOLCHOL</t>
  </si>
  <si>
    <t xml:space="preserve">CONSTRUCCIÓN AREA VERDE VILLA LOS ALERCES, CHOLCHOL</t>
  </si>
  <si>
    <t xml:space="preserve">1-C-2016-1515</t>
  </si>
  <si>
    <t xml:space="preserve">REPOSICION SEDE SOCIAL COMUNIDAD MANUEL HUENCHUNAO COMUNA DE CHOLCHOL</t>
  </si>
  <si>
    <t xml:space="preserve">1-C-2015-1793</t>
  </si>
  <si>
    <t xml:space="preserve">CONSTRUCCIÓN SERVICIOS HIGIÉNICOS ESTADIO ASOCIACIÓN DE FÚTBOL, CHOLCHOL</t>
  </si>
  <si>
    <t xml:space="preserve">1-B-2019-148</t>
  </si>
  <si>
    <t xml:space="preserve">COLLIPULLI</t>
  </si>
  <si>
    <t xml:space="preserve">CONSTRUCCIÓN SEDE COMUNITARIA POBLACIÓN VILLA ARAUCO, COLLIPULLI</t>
  </si>
  <si>
    <t xml:space="preserve">1-B-2019-93</t>
  </si>
  <si>
    <t xml:space="preserve">CUNCO</t>
  </si>
  <si>
    <t xml:space="preserve">Reposición pasarelas peatonales, Cunco</t>
  </si>
  <si>
    <t xml:space="preserve">1-c-2015-32</t>
  </si>
  <si>
    <t xml:space="preserve">CONSTRUCCION TECHUMBRE E ILUMINACION MULTICANCHA LAS HORTENSIAS</t>
  </si>
  <si>
    <t xml:space="preserve">1-C-2014-290</t>
  </si>
  <si>
    <t xml:space="preserve">CURACAUTÍN</t>
  </si>
  <si>
    <t xml:space="preserve">REPOSICIÓN Y CONSTRUCCIÓN VEREDAS DIFERENTES SECTORES URBANOS, COMUNA DE CURACAUTÍN</t>
  </si>
  <si>
    <t xml:space="preserve">1-C-2014-2034</t>
  </si>
  <si>
    <t xml:space="preserve">CONSTRUCCIÓN SEDE SOCIAL SECTOR STA. ISABEL, CURACAUTIN</t>
  </si>
  <si>
    <t xml:space="preserve">1-C-2017-140</t>
  </si>
  <si>
    <t xml:space="preserve">CURARREHUE</t>
  </si>
  <si>
    <t xml:space="preserve">CONSTRUCCION SEDE COMUNITARIA AGUAS BLANCAS, CURARREHUE</t>
  </si>
  <si>
    <t xml:space="preserve">1-C-2015-1641</t>
  </si>
  <si>
    <t xml:space="preserve">CONSTRUCCIÓN CENTRO COMUNITARIO SECTOR HUAMPOE, CURARREHUE</t>
  </si>
  <si>
    <t xml:space="preserve">1-C-2016-130</t>
  </si>
  <si>
    <t xml:space="preserve">MEJORAMIENTO CAMINOS VECINALES POST EMERGENCIA OTOÑO INVIERNO, COMUNA DE CURARREHUE 2018</t>
  </si>
  <si>
    <t xml:space="preserve">1-C-2018-752</t>
  </si>
  <si>
    <t xml:space="preserve">MEJORAMIENTO SANITARIO JARDÍN INFANTIL Y SALA CUNA WE KIMUN, CATRIPULLI</t>
  </si>
  <si>
    <t xml:space="preserve">1-B-2019-252</t>
  </si>
  <si>
    <t xml:space="preserve">ERCILLA</t>
  </si>
  <si>
    <t xml:space="preserve">CONSTRUCCIÓN COMEDOR Y HABILITACIÓN COCINA PROVISORIA ESCUELA MILLALEVIA, SECTOR CHEQUENCO, COMUNA DE ERCILLA.</t>
  </si>
  <si>
    <t xml:space="preserve">1-C-2019-502</t>
  </si>
  <si>
    <t xml:space="preserve">REPOSICIÓN TRANSITORIA JARDÍN INFANTIL ANTUN RAYEN, SECTOR CHACAICO</t>
  </si>
  <si>
    <t xml:space="preserve">1-C-2019-403</t>
  </si>
  <si>
    <t xml:space="preserve">FREIRE</t>
  </si>
  <si>
    <t xml:space="preserve">AMPLIACION POSTA DE SALUD RURAL DE HUILIO</t>
  </si>
  <si>
    <t xml:space="preserve">1-c-2015-1648</t>
  </si>
  <si>
    <t xml:space="preserve">CONSTRUCCION SALA MULTIUSO  EL BOSQUE</t>
  </si>
  <si>
    <t xml:space="preserve">1-C-2013-2996</t>
  </si>
  <si>
    <t xml:space="preserve">GALVARINO</t>
  </si>
  <si>
    <t xml:space="preserve">CONSTRUCCIÓN TALLER LABORAL RURAL, COMUNA DE GALVARINO </t>
  </si>
  <si>
    <t xml:space="preserve">1-C-2016-1058</t>
  </si>
  <si>
    <t xml:space="preserve">CONSTRUCCIÓN GALPÓN MECÁNICO MUNICIPALIDAD DE GALVARINO</t>
  </si>
  <si>
    <t xml:space="preserve">1-C-2016-1471</t>
  </si>
  <si>
    <t xml:space="preserve">CONSTRUCCION SEDE SOCIAL, COMUNA DE GALVARINO</t>
  </si>
  <si>
    <t xml:space="preserve">1-C-2016-287</t>
  </si>
  <si>
    <t xml:space="preserve">MEJORAMIENTO Y CONSTRUCCION CEMENTERIO MAPUCHE BOYECO</t>
  </si>
  <si>
    <t xml:space="preserve">1-C-2013-2603</t>
  </si>
  <si>
    <t xml:space="preserve">CONSTRUCCIÓN PLAZA DE LA INFANCIA, COMUNA DE GALVARINO</t>
  </si>
  <si>
    <t xml:space="preserve">1-B-2019-152</t>
  </si>
  <si>
    <t xml:space="preserve">CONSTRUCCIÓN ÁREA DEPORTIVA Y RECREATIVA VILLA SAN ANTONIO DE PADUA, COMUNA DE GALVARINO</t>
  </si>
  <si>
    <t xml:space="preserve">1-C-2018-1372</t>
  </si>
  <si>
    <t xml:space="preserve">GORBEA</t>
  </si>
  <si>
    <t xml:space="preserve">CONSTRUCCIÓN TECHUMBRE E ILUMINACIÓN MULTICANCHA DE LASTARRIA, COMUNA DE GORBEA</t>
  </si>
  <si>
    <t xml:space="preserve">1-C-2013-3433</t>
  </si>
  <si>
    <t xml:space="preserve">CONSTRUCCIÓN SEDE COMUNITARIA LAU LAU, COMUNA DE GORBEA</t>
  </si>
  <si>
    <t xml:space="preserve">1-C-2013-613</t>
  </si>
  <si>
    <t xml:space="preserve">CONSTRUCCIÓN SEDE SOCIAL CUARTA FAJA, COMUNA DE GORBEA</t>
  </si>
  <si>
    <t xml:space="preserve">1-C-2015-406</t>
  </si>
  <si>
    <t xml:space="preserve">LAUTARO</t>
  </si>
  <si>
    <t xml:space="preserve">CONSTRUCCIÓN COMEDORES SEDE ASOCIACION DE DIABETICOS, LAUTARO</t>
  </si>
  <si>
    <t xml:space="preserve">1-c-2014-473</t>
  </si>
  <si>
    <t xml:space="preserve">CONSTRUCCION REJA PERIMETRAL MULTICANCHA VILLA LOS ARRAYANES, LAUTARO</t>
  </si>
  <si>
    <t xml:space="preserve">1-c-2014-27</t>
  </si>
  <si>
    <t xml:space="preserve">AMPLIACION Y MEJORAMIENTO SEDE COMUNAL ADULTO MAYOR</t>
  </si>
  <si>
    <t xml:space="preserve">1-C-2017-1039</t>
  </si>
  <si>
    <t xml:space="preserve">MEJORAMIENTO VEREDAS AVDA. B. O´HIGGINS ENTRE J.M. CARRERA Y SERRANO, COSTADO ORIENTE, LAUTARO</t>
  </si>
  <si>
    <t xml:space="preserve">1-C-2015-814</t>
  </si>
  <si>
    <t xml:space="preserve">CONSTRUCCION CIERROS PISCICULTURA Y PARQUE ISABEL RIQUELME, LAUTARO</t>
  </si>
  <si>
    <t xml:space="preserve">1-C-2018-1454</t>
  </si>
  <si>
    <t xml:space="preserve">MEJORAMIENTO DE ACCESOS A CENTRO COMUNITARIO MUNICIPAL DE PILLANLELBUN, LAUTARO</t>
  </si>
  <si>
    <t xml:space="preserve">1-B-2019-259</t>
  </si>
  <si>
    <t xml:space="preserve">LONCOCHE</t>
  </si>
  <si>
    <t xml:space="preserve">CONSTRUCCIÓN CENTRO DE MADRES LA PAZ</t>
  </si>
  <si>
    <t xml:space="preserve">1-C-2016-1381</t>
  </si>
  <si>
    <t xml:space="preserve">"CONSTRUCCION CENTRO COMUNITARIO HUELLANTO, LONCOCHE"</t>
  </si>
  <si>
    <t xml:space="preserve">1-C-2014-2711</t>
  </si>
  <si>
    <t xml:space="preserve">REPARACION BACHEO CALLES DE LONCOCHE</t>
  </si>
  <si>
    <t xml:space="preserve">1-B-2019-216</t>
  </si>
  <si>
    <t xml:space="preserve">LONQUIMAY</t>
  </si>
  <si>
    <t xml:space="preserve">CONSTRUCCION CENTRO MULTIPROPOSITO VILLA LOS JARDINES </t>
  </si>
  <si>
    <t xml:space="preserve">1-c-2017-585</t>
  </si>
  <si>
    <t xml:space="preserve">LOS SAUCES</t>
  </si>
  <si>
    <t xml:space="preserve">CONSTRUCCIÓN CIERRO MULTICANCHA SECTOR LA VILLA, LOS SAUCES</t>
  </si>
  <si>
    <t xml:space="preserve">1-C-2013-888</t>
  </si>
  <si>
    <t xml:space="preserve">CONSTRUCCIÓN CANCHA DE PASTO SINTÉTICO SAN RAMÓN CENTRAL, COMUNA DE LOS SAUCES</t>
  </si>
  <si>
    <t xml:space="preserve">1-C-2019-30</t>
  </si>
  <si>
    <t xml:space="preserve">LUMACO</t>
  </si>
  <si>
    <t xml:space="preserve">CONSTRUCCIÓN SSHH. PLAZA LUMACO</t>
  </si>
  <si>
    <t xml:space="preserve">1-B-2019-52</t>
  </si>
  <si>
    <t xml:space="preserve">LUMACO </t>
  </si>
  <si>
    <t xml:space="preserve">CONSTRUCCION PASARELA VECINAL, MANZANAR</t>
  </si>
  <si>
    <t xml:space="preserve">1-C-2017-1244</t>
  </si>
  <si>
    <t xml:space="preserve">MELIPEUCO</t>
  </si>
  <si>
    <t xml:space="preserve">REPOSICION BODEGAS MUNICIPALES MELIPEUCO</t>
  </si>
  <si>
    <t xml:space="preserve">1-C-2016-699</t>
  </si>
  <si>
    <t xml:space="preserve">REPOSICION ACERAS NORTE AV PAC ENTRE J DURAN Y A. PRAT</t>
  </si>
  <si>
    <t xml:space="preserve">1-C-2018-683</t>
  </si>
  <si>
    <t xml:space="preserve">INSTALACION LUMINARIAS VIALES SECTOR EL MEMBRILLO KM1, MELIPEUCO</t>
  </si>
  <si>
    <t xml:space="preserve">1-B-2019-104</t>
  </si>
  <si>
    <t xml:space="preserve">NUEVA IMPERIAL</t>
  </si>
  <si>
    <t xml:space="preserve">CONSTRUCCIÓN CAMARINES Y GRADERÍAS CANCHA IMPERIALITO</t>
  </si>
  <si>
    <t xml:space="preserve">1-C-2014-257</t>
  </si>
  <si>
    <t xml:space="preserve">CONSTRUCCION CENTRO COMUNITARIO O`HIGGINS</t>
  </si>
  <si>
    <t xml:space="preserve">1-C-2016-901</t>
  </si>
  <si>
    <t xml:space="preserve">CONSTRUCCION SEDE SOCIAL MOLCO II</t>
  </si>
  <si>
    <t xml:space="preserve">1-C-2017-456</t>
  </si>
  <si>
    <t xml:space="preserve">PADRE LAS CASAS</t>
  </si>
  <si>
    <t xml:space="preserve">CONSTRUCCIÓN SEDE UNION COMUNAL DE ADULTOS MAYORES DE PADRE LAS CASAS</t>
  </si>
  <si>
    <t xml:space="preserve">1-C-2017-1732</t>
  </si>
  <si>
    <t xml:space="preserve">CONSTRUCCIÓN Y HABILITACIÓN MULTICANCHA VILLA HERMOSA</t>
  </si>
  <si>
    <t xml:space="preserve">1-C-2015-2391</t>
  </si>
  <si>
    <t xml:space="preserve">CONSTRUCCIÓN SEDE SOCIAL POBLACIÓN PULMAHUE ORIENTE</t>
  </si>
  <si>
    <t xml:space="preserve">1-C-2014-1551</t>
  </si>
  <si>
    <t xml:space="preserve">CONSTRUCCIÓN SEDE CLUB DEPORTIVO LOS CACIQUES</t>
  </si>
  <si>
    <t xml:space="preserve">1-C-2014-724</t>
  </si>
  <si>
    <t xml:space="preserve">REPARACIONES DE EMERGENCIA CALZADAS VARIAS PADRE LAS CASAS</t>
  </si>
  <si>
    <t xml:space="preserve">1-B-2019-62</t>
  </si>
  <si>
    <t xml:space="preserve">CONSTRUCCIÓN NICHOS CEMENTERIO GENERAL, PADRE LAS CASAS</t>
  </si>
  <si>
    <t xml:space="preserve">1-C-2018-1615</t>
  </si>
  <si>
    <t xml:space="preserve">PITRUFQUÉN</t>
  </si>
  <si>
    <t xml:space="preserve">CONSTRUCCIÓN MULTICANCHA VILLA BOMBEROS DE CHILE</t>
  </si>
  <si>
    <t xml:space="preserve">1-C-2014-125</t>
  </si>
  <si>
    <t xml:space="preserve">PUCÓN</t>
  </si>
  <si>
    <t xml:space="preserve">CONSTRUCCIÓN SKATEPARK, PUCÓN</t>
  </si>
  <si>
    <t xml:space="preserve">1-C-2017-1160</t>
  </si>
  <si>
    <t xml:space="preserve">SAAVEDRA</t>
  </si>
  <si>
    <t xml:space="preserve">MEJORAMIENTO MIRADOR CERRO MAULE</t>
  </si>
  <si>
    <t xml:space="preserve">1-C-2016-713</t>
  </si>
  <si>
    <t xml:space="preserve">TEMUCO</t>
  </si>
  <si>
    <t xml:space="preserve">MEJORAMIENTO ESTERO BOTROLHUE, LOCALIDAD DE LABRANZA, TEMUCO</t>
  </si>
  <si>
    <t xml:space="preserve">1-C-2016-1242</t>
  </si>
  <si>
    <t xml:space="preserve">MEJORAMIENTO ALUMBRADO PÚBLICO LOTEOS AYELEN MAHUIDA Y AGUAS CLARAS MACROSECTOR PEDRO DE VALDIVIA, TEMUCO</t>
  </si>
  <si>
    <t xml:space="preserve">1-C-2014-168</t>
  </si>
  <si>
    <t xml:space="preserve">MEJORAMIENTO ALUMBRADO PÚBLICO LOTEOS SAN ANDRÉS 2 Y EL PRADO MACROSECTOR PEDRO DE VALDIVIA, TEMUCO</t>
  </si>
  <si>
    <t xml:space="preserve">1-C-2014-170</t>
  </si>
  <si>
    <t xml:space="preserve">MEJORAMIENTO ALUMBRADO PÚBLICO  LOTEO LOMAS DE RALÚN MACROSECTOR PEDRO DE VALDIVIA, TEMUCO</t>
  </si>
  <si>
    <t xml:space="preserve">1-C-2015-1035</t>
  </si>
  <si>
    <t xml:space="preserve">TEODORO</t>
  </si>
  <si>
    <t xml:space="preserve">CONSTRUCCION ESTACIONAMINETOS CALLE BALMACEDA </t>
  </si>
  <si>
    <t xml:space="preserve">1-C-2015-1956</t>
  </si>
  <si>
    <t xml:space="preserve">TEODORO SCHMIDT</t>
  </si>
  <si>
    <t xml:space="preserve">CONSTRUCCION ACERAS CALLES LOS ROBLES Y ACCESO UNIVERSAL ACERAS TEODORO SCHMIDT</t>
  </si>
  <si>
    <t xml:space="preserve">1-B-2015-204</t>
  </si>
  <si>
    <t xml:space="preserve">TOLTÉN</t>
  </si>
  <si>
    <t xml:space="preserve">REPOSICIÓN DE VEREDAS NUEVAS TOLTÉN</t>
  </si>
  <si>
    <t xml:space="preserve">1-C-2015-2052</t>
  </si>
  <si>
    <t xml:space="preserve">REPOSICION DE VEREDAS REVESTIDAS CON BALDOSA EN AVENIDA B.O´HIGGINS POR ACERA SUR ENTRE JOSÉ MARIA CARO Y ARTURO PRAT.</t>
  </si>
  <si>
    <t xml:space="preserve">1-C-2015-1730</t>
  </si>
  <si>
    <t xml:space="preserve">VICTORIA</t>
  </si>
  <si>
    <t xml:space="preserve">HABILITACION ASCENSOR ESCUELA MARCELA PAZ</t>
  </si>
  <si>
    <t xml:space="preserve">1-C-2018-578</t>
  </si>
  <si>
    <t xml:space="preserve">MEJORAMIENTO MULTICANCHA TECHADA LOCALIDAD DE PUA</t>
  </si>
  <si>
    <t xml:space="preserve">1-C-2016-42</t>
  </si>
  <si>
    <t xml:space="preserve">VILCÚN</t>
  </si>
  <si>
    <t xml:space="preserve">REPOSICION SEDE SOCIAL, MARIANO LINCONAO</t>
  </si>
  <si>
    <t xml:space="preserve">1-C-2017-1422</t>
  </si>
  <si>
    <t xml:space="preserve">VILLARRICA</t>
  </si>
  <si>
    <t xml:space="preserve">CONSTRUCCIÓN CUBIERTA EXTERIOR MULTIUSO, PLAZA CONSISTORIAL, VILLARRICA</t>
  </si>
  <si>
    <t xml:space="preserve">1-C-2017-1692</t>
  </si>
  <si>
    <t xml:space="preserve">MEJORAMIENTO CAMARINES CANCHA N°1 ESTADIO MUNICIPAL, COMUNA DE VILLARRICA AÑO 2019</t>
  </si>
  <si>
    <t xml:space="preserve">1-B-2019-111</t>
  </si>
  <si>
    <t xml:space="preserve">CONSTRUCCIÓN OFICINA DE TURISMO DE VILLARRICA</t>
  </si>
  <si>
    <t xml:space="preserve">1-C-2018-1207</t>
  </si>
  <si>
    <t xml:space="preserve">ANCUD</t>
  </si>
  <si>
    <t xml:space="preserve">PAVIMENTACIÓN Y SOLUCIÓN DE AGUAS LLUVIAS ACCESO POBLACIÓN GOYCOLEA</t>
  </si>
  <si>
    <t xml:space="preserve">1-C-2017-1652</t>
  </si>
  <si>
    <t xml:space="preserve">MEJORAMIENTO CALLE 31 DE MAYO Y ACCESO POBLACIÓN CASAMAR</t>
  </si>
  <si>
    <t xml:space="preserve">1-C-2018-945</t>
  </si>
  <si>
    <t xml:space="preserve">MEJORAMIENTO CALZADA ACCESO SEDE SOCIAL LAMECURA </t>
  </si>
  <si>
    <t xml:space="preserve">1-C-2018-958</t>
  </si>
  <si>
    <t xml:space="preserve">reposicion sede social mas mirador sector jose joaquin prieto</t>
  </si>
  <si>
    <t xml:space="preserve">1-c-2017-1000</t>
  </si>
  <si>
    <t xml:space="preserve">MEJORAMIENTO ACCESO EXTERIOR FERIA MUNICIPAL</t>
  </si>
  <si>
    <t xml:space="preserve">1-B-2019-200</t>
  </si>
  <si>
    <t xml:space="preserve">CALBUCO</t>
  </si>
  <si>
    <t xml:space="preserve">MEJORAMIENTO DE CRUCES PEATONALES PARA ACCESOS A DISCAPACITADOS EN CALLES DE LA CIUDAD DE CALBUCO</t>
  </si>
  <si>
    <t xml:space="preserve">1-B-2019-205</t>
  </si>
  <si>
    <t xml:space="preserve">CASTRO</t>
  </si>
  <si>
    <t xml:space="preserve">CONSTRUCCIÓN PASEO PEATONAL LA ANTENA</t>
  </si>
  <si>
    <t xml:space="preserve">1-B-2019-217</t>
  </si>
  <si>
    <t xml:space="preserve">CHAITÉN</t>
  </si>
  <si>
    <t xml:space="preserve">REPOSICIÓN ACERAS, CHAITÉN URBANO</t>
  </si>
  <si>
    <t xml:space="preserve">1-C-2018-341</t>
  </si>
  <si>
    <t xml:space="preserve">MEJORAMIENTO CONSIDIOCNES DE SEGURIDAD EN ESTABLECIMIENTOS EDUCACIONAL Y SALUD</t>
  </si>
  <si>
    <t xml:space="preserve">1-C-2016-1731</t>
  </si>
  <si>
    <t xml:space="preserve">MEJORAMIENTO MULTICANCHA SUR, CHAITÉN URBANO</t>
  </si>
  <si>
    <t xml:space="preserve">1-B-2019-177</t>
  </si>
  <si>
    <t xml:space="preserve">CHONCHI</t>
  </si>
  <si>
    <t xml:space="preserve">REPOSICION E ILUMINACION DIVERSAS GARITAS DE LA COMUNA</t>
  </si>
  <si>
    <t xml:space="preserve">1-C-2017-1703</t>
  </si>
  <si>
    <t xml:space="preserve">REPOSICION CANCHA DE FUTBOL SECTOR TERAO</t>
  </si>
  <si>
    <t xml:space="preserve">1-C-2017-1290</t>
  </si>
  <si>
    <t xml:space="preserve">CONSTRUCCIÓN PLAZA CUCAO</t>
  </si>
  <si>
    <t xml:space="preserve">1-B-2019-94</t>
  </si>
  <si>
    <t xml:space="preserve">COCHAMO</t>
  </si>
  <si>
    <t xml:space="preserve">MEJORAMINTO JARDIN INFANTIL Y SALA CUNA DE RIO PUELO</t>
  </si>
  <si>
    <t xml:space="preserve">1-B-2018-109</t>
  </si>
  <si>
    <t xml:space="preserve">COCHAMÓ</t>
  </si>
  <si>
    <t xml:space="preserve">CONSTRUCCION MULTICANCHA POBLACION LAS ROSAS, RIO PUELO</t>
  </si>
  <si>
    <t xml:space="preserve">1-B-2019-213</t>
  </si>
  <si>
    <t xml:space="preserve">CURACO DE VÉLEZ</t>
  </si>
  <si>
    <t xml:space="preserve">HABILITACIÓN OFICINA ADULTO MAYOR CURACO DE VÉLEZ</t>
  </si>
  <si>
    <t xml:space="preserve">1-B-2019-196</t>
  </si>
  <si>
    <t xml:space="preserve">MEJORAMIENTO RECINTO DEPORTIVO ESTRELLA DEL SUR DE HUYAR ALTO</t>
  </si>
  <si>
    <t xml:space="preserve">1-C-2018-162</t>
  </si>
  <si>
    <t xml:space="preserve">DALCAHUE</t>
  </si>
  <si>
    <t xml:space="preserve">CONSTRUCCION MURO DE CONTENCION PASAJE QUIQUEL</t>
  </si>
  <si>
    <t xml:space="preserve">1-C-2018-398</t>
  </si>
  <si>
    <t xml:space="preserve">CONSTRUCCION MURO DE CONTENCION PASAJE RAMON CARNICER</t>
  </si>
  <si>
    <t xml:space="preserve">1-C-2018-396</t>
  </si>
  <si>
    <t xml:space="preserve">MEJORAMIENTO COCINERÍAS "LA DALCA", COMUNA DE DALCAHUE</t>
  </si>
  <si>
    <t xml:space="preserve">1-C-2018-400</t>
  </si>
  <si>
    <t xml:space="preserve">MEJORAMIENTO Y HABILITACION DE ESTACIONAMIENTOS CALLE I. CARRERA PINTO, CIUDAD DE DALCAHUE</t>
  </si>
  <si>
    <t xml:space="preserve">1-B-2019-90</t>
  </si>
  <si>
    <t xml:space="preserve">FRESIA</t>
  </si>
  <si>
    <t xml:space="preserve">MEJORAMIENTO DIVERSOS POLIFUNCIONALES</t>
  </si>
  <si>
    <t xml:space="preserve">1-C-2014-2608</t>
  </si>
  <si>
    <t xml:space="preserve">REPOSICION Y HABILITACION DE RECINTOS CLUB DE RODEO</t>
  </si>
  <si>
    <t xml:space="preserve">1-B-2019-155</t>
  </si>
  <si>
    <t xml:space="preserve">CONSTRUCCIÓN FERIA EL TRAIGUEN</t>
  </si>
  <si>
    <t xml:space="preserve">1-C-2017-51</t>
  </si>
  <si>
    <t xml:space="preserve">FRUTILLAR</t>
  </si>
  <si>
    <t xml:space="preserve">MEJORAMIENTO SEDE JUNTA DE VECINOS VILLAS UNIDAS</t>
  </si>
  <si>
    <t xml:space="preserve">1-B-2019-101</t>
  </si>
  <si>
    <t xml:space="preserve">HUALAIHUÉ</t>
  </si>
  <si>
    <t xml:space="preserve">MEJORAMIENTO ESTACION MEDICO RURAL LA POZA</t>
  </si>
  <si>
    <t xml:space="preserve">1-B-2019-201</t>
  </si>
  <si>
    <t xml:space="preserve">LOS MUERMOS</t>
  </si>
  <si>
    <t xml:space="preserve">MEJORAMIENTO MUNICIPALIDAD DE LOS MUERMOS, SEGUN NORMATIVA DE ACCESIBILIDAD UNIVERSAL</t>
  </si>
  <si>
    <t xml:space="preserve">1-B-2019-209</t>
  </si>
  <si>
    <t xml:space="preserve">CONSERVACION CAMINOS RURALES COMUNA DE LOS MUERMOS</t>
  </si>
  <si>
    <t xml:space="preserve">1-C-2017-440</t>
  </si>
  <si>
    <t xml:space="preserve">MAULLÍN</t>
  </si>
  <si>
    <t xml:space="preserve">CONSTRUCCION DE SEÑALETICAS URBANAS Y REDUCTORES DE VELOCIDAD, COMUNA DE MAULLIN</t>
  </si>
  <si>
    <t xml:space="preserve">1-C-2017-1456</t>
  </si>
  <si>
    <t xml:space="preserve">CONSTRUCCIÓN ESCUELA EL EMPALME</t>
  </si>
  <si>
    <t xml:space="preserve">1-C-2015-1112</t>
  </si>
  <si>
    <t xml:space="preserve">CONSTRUCCION ADOCRETOS CALLE EL RING, LEPIHUE</t>
  </si>
  <si>
    <t xml:space="preserve">1-C-2017-1685</t>
  </si>
  <si>
    <t xml:space="preserve">CONSTRUCCIÓN Y REPOSICIÓN VEREDAS CALLE ANIBAL PINTO, MULCHÉN</t>
  </si>
  <si>
    <t xml:space="preserve">1-C-2016-1182</t>
  </si>
  <si>
    <t xml:space="preserve">OSORNO</t>
  </si>
  <si>
    <t xml:space="preserve">CONSTRUCCIÓN PLAZA LAS CARMELITAS</t>
  </si>
  <si>
    <t xml:space="preserve">1-c-2016-933</t>
  </si>
  <si>
    <t xml:space="preserve">CONSTRUCCIÓN SEDE SOCIAL CRISTO REY</t>
  </si>
  <si>
    <t xml:space="preserve">1-c-2018-95</t>
  </si>
  <si>
    <t xml:space="preserve">CONSTRUCCIÓN PLAZA CIRUELILLLO</t>
  </si>
  <si>
    <t xml:space="preserve">1-c-2015-1694</t>
  </si>
  <si>
    <t xml:space="preserve">CONSTRUCCIÓN SEDE ADULTO MAYOR POBLACIÓN KOLBE</t>
  </si>
  <si>
    <t xml:space="preserve">1-C-2017-272</t>
  </si>
  <si>
    <t xml:space="preserve">REPOSICIÓN DE VEREDAS AVENIDA REAL</t>
  </si>
  <si>
    <t xml:space="preserve">1-B-2019-229</t>
  </si>
  <si>
    <t xml:space="preserve">PALENA</t>
  </si>
  <si>
    <t xml:space="preserve">MEJORAMIENTO INTERNADO ESCUELA ROBERTO WHITE</t>
  </si>
  <si>
    <t xml:space="preserve">1-B-2019-181</t>
  </si>
  <si>
    <t xml:space="preserve">PUERTO MONTT</t>
  </si>
  <si>
    <t xml:space="preserve">MEJORAMIENTO CIERROS SEDES Y POSTAS CORRENTOSO RIO BLANCO Y LAGO CHAPO</t>
  </si>
  <si>
    <t xml:space="preserve">1-C-2017-948</t>
  </si>
  <si>
    <t xml:space="preserve">INSTALACIÓN ALUMBRADO PUBLICO SECTOR   HUELMO - PANITAO. COMUNA DE PUERTO MONTT</t>
  </si>
  <si>
    <t xml:space="preserve">1-C-2014-1043</t>
  </si>
  <si>
    <t xml:space="preserve">PUERTO OCTAY</t>
  </si>
  <si>
    <t xml:space="preserve">MEJORAMIENTO SEDE SOCIAL LAS CASCADAS</t>
  </si>
  <si>
    <t xml:space="preserve">1-C-2018-1505</t>
  </si>
  <si>
    <t xml:space="preserve">PUERTO VARAS</t>
  </si>
  <si>
    <t xml:space="preserve">PASEO PEATONAL SAN PEDRO</t>
  </si>
  <si>
    <t xml:space="preserve">1-C-2017-701</t>
  </si>
  <si>
    <t xml:space="preserve">MEJORAMIENTO ACERAS AVENIDA COLON SEGUNDO SECTOR</t>
  </si>
  <si>
    <t xml:space="preserve">1-C-2015-766</t>
  </si>
  <si>
    <t xml:space="preserve">MEJORAMIENTO PLAZA JUAN COSTA, PUERTO VARAS</t>
  </si>
  <si>
    <t xml:space="preserve">1-B-2017-12</t>
  </si>
  <si>
    <t xml:space="preserve">PUQUELDÓN</t>
  </si>
  <si>
    <t xml:space="preserve">CONSERVACION ESPACIO PUBLICO SECTOR LINCAY - COMUNA PUQUELDON</t>
  </si>
  <si>
    <t xml:space="preserve">1-B-2019-57</t>
  </si>
  <si>
    <t xml:space="preserve">PURRANQUE</t>
  </si>
  <si>
    <t xml:space="preserve">“EXTENSIÓN  ALUMBRADO  PÚBLICO  SECTOR  LA  TURBINA  – CORTE ALTO”</t>
  </si>
  <si>
    <t xml:space="preserve">1-C-2015-1127</t>
  </si>
  <si>
    <t xml:space="preserve">MEJORAMIENTO EQUIPAMIENTO COMUNITARIO SECTOR MANQUEMAPU</t>
  </si>
  <si>
    <t xml:space="preserve">1-C-2016-1701</t>
  </si>
  <si>
    <t xml:space="preserve">CONSTRUCCION AREA DE JUEGOS VILLA VALLE HERMOSO</t>
  </si>
  <si>
    <t xml:space="preserve">1-B-2019-188</t>
  </si>
  <si>
    <t xml:space="preserve">PUYEHUE</t>
  </si>
  <si>
    <t xml:space="preserve">CONSTRUCCIÓN Y REPOSICIÓN ACERAS - POBLACIÓN PORVENIR ENTRE LAGOS</t>
  </si>
  <si>
    <t xml:space="preserve">1-C-2016-1200</t>
  </si>
  <si>
    <t xml:space="preserve">CONSTRUCCIÓN Y REPOSICIÓN ACERAS - POBLACIÓN NUEVO PORVENIR ENTRE LAGOS</t>
  </si>
  <si>
    <t xml:space="preserve">1-C-2016-1201</t>
  </si>
  <si>
    <t xml:space="preserve">REPOSICION LUMINARIAS PILMAIQUEN</t>
  </si>
  <si>
    <t xml:space="preserve">1-B-2019-163</t>
  </si>
  <si>
    <t xml:space="preserve">QUEILÉN</t>
  </si>
  <si>
    <t xml:space="preserve">CONSTRUCCIÓN SEDE SOCIAL COMUNIDAD INDÍGENA DE LEUTEPU, COMUNA DE QUEILEN</t>
  </si>
  <si>
    <t xml:space="preserve">1-C-2017-967</t>
  </si>
  <si>
    <t xml:space="preserve">AMPLIACIÓN SEDE SOCIAL PEQUEÑOS AGRICULTORES DE CONTUY ALTO</t>
  </si>
  <si>
    <t xml:space="preserve">1-B-2019-47</t>
  </si>
  <si>
    <t xml:space="preserve">QUELLÓN</t>
  </si>
  <si>
    <t xml:space="preserve">CONSTRUCCIÓN MULTICANCHA NUEVA ESPERANZA, QUELLÓN</t>
  </si>
  <si>
    <t xml:space="preserve">1-C-2017-1156</t>
  </si>
  <si>
    <t xml:space="preserve">QUEMCHI</t>
  </si>
  <si>
    <t xml:space="preserve">CONSTRUCCIÓN SEDE SOCIAL CD AUCAR, COMUNA DE QUEMCHI.</t>
  </si>
  <si>
    <t xml:space="preserve">1-C-2018-192</t>
  </si>
  <si>
    <t xml:space="preserve">QUINCHAO</t>
  </si>
  <si>
    <t xml:space="preserve">REPOSICIÓN PAVIMENTO GIMNASIO FISCAL DE ACHAO</t>
  </si>
  <si>
    <t xml:space="preserve">1-C-2016-1714</t>
  </si>
  <si>
    <t xml:space="preserve">CONSTRUCCIÓN CAMARINES C.D. NAVAL DE MATAO, COMUNA DE QUINCHAO</t>
  </si>
  <si>
    <t xml:space="preserve">1-C-2018-259</t>
  </si>
  <si>
    <t xml:space="preserve">RÍO NEGRO</t>
  </si>
  <si>
    <t xml:space="preserve">MEJORAMIENTO SALÓN Y SS.HH ESCUELA RURAL DE PUTRIHUE</t>
  </si>
  <si>
    <t xml:space="preserve">1-B-2019-168</t>
  </si>
  <si>
    <t xml:space="preserve">SAN JUAN DE LA COSTA</t>
  </si>
  <si>
    <t xml:space="preserve">CONSTRUCCION PASARELA PEATONAL DE TRAFUNCO LOS BADOS</t>
  </si>
  <si>
    <t xml:space="preserve">1-C-2015-1898</t>
  </si>
  <si>
    <t xml:space="preserve">SAN PABLO</t>
  </si>
  <si>
    <t xml:space="preserve">CONSTRUCCIÓN PLAZUELA PASAJE VASQUEZ SAN PABLO</t>
  </si>
  <si>
    <t xml:space="preserve">1-C-2018-480</t>
  </si>
  <si>
    <t xml:space="preserve">AISÉN</t>
  </si>
  <si>
    <t xml:space="preserve">MEJORAMIENTO GALERÍA ARTESANOS, PUERTO AYSÉN</t>
  </si>
  <si>
    <t xml:space="preserve">1-C-2014-1116</t>
  </si>
  <si>
    <t xml:space="preserve">REPOSICION CANCHA DE FUTBOL DEPORTIVO ALAS, PUERTO AYSÉN</t>
  </si>
  <si>
    <t xml:space="preserve">1-C-2017-1365</t>
  </si>
  <si>
    <t xml:space="preserve">CHILE CHICO</t>
  </si>
  <si>
    <t xml:space="preserve">CONSTRUCCIÓN CANCHA PASTO SINTÉTICO POBLACIÓN AMÉRICA, CHILE CHICO</t>
  </si>
  <si>
    <t xml:space="preserve">1-c-2017-1108</t>
  </si>
  <si>
    <t xml:space="preserve">MEJORAMIENTO MULTICANCHA POBLACIÓN ALMIRANTE LA TORRE, CHILE CHICO</t>
  </si>
  <si>
    <t xml:space="preserve">1-C-2017-1027</t>
  </si>
  <si>
    <t xml:space="preserve">MEJORAMIENTO MULTICANCHA POBLACIÓN VILLA JARDINES, CHILE CHICO</t>
  </si>
  <si>
    <t xml:space="preserve">1-C-2017-1028</t>
  </si>
  <si>
    <t xml:space="preserve">EQUIPAMIENTO Y MEJORAMIENTO DE DIVERSAS  PLAZAS URBANAS CHILE CHICO</t>
  </si>
  <si>
    <t xml:space="preserve">1-C-2017-1075</t>
  </si>
  <si>
    <t xml:space="preserve">CONSTRUCCIÓN DE SKATE PARK EN PLAZA POBLACIÓN AMÉRICA</t>
  </si>
  <si>
    <t xml:space="preserve">1-C-2017-1076</t>
  </si>
  <si>
    <t xml:space="preserve">PUENTE LAS CHACRAS, CHILE CHICO.</t>
  </si>
  <si>
    <t xml:space="preserve">1-C-2018-1279</t>
  </si>
  <si>
    <t xml:space="preserve">MEJORAMIENTO ACCESO CERRO DE LAS BANDERAS CHILE CHICO</t>
  </si>
  <si>
    <t xml:space="preserve">1-B-2019-80</t>
  </si>
  <si>
    <t xml:space="preserve">CISNES</t>
  </si>
  <si>
    <t xml:space="preserve">MEJORAMIENTO MULTICANCHA SECTOR BARRIO ALTO DE PUERTO CISNES</t>
  </si>
  <si>
    <t xml:space="preserve">1-C-2017-125</t>
  </si>
  <si>
    <t xml:space="preserve">AMPLIACION SALA KINDER ESCUELA EUSEBIO IBAR DE LA JUNTA</t>
  </si>
  <si>
    <t xml:space="preserve">1-A-2014-305</t>
  </si>
  <si>
    <t xml:space="preserve">MEJORAMIENTO DE TORRE Y PASARELAS DE PUERTO GALA</t>
  </si>
  <si>
    <t xml:space="preserve">1-C-2018-927</t>
  </si>
  <si>
    <t xml:space="preserve">REPOSICION PASARELAS PEATONALES EN PUERTO GAVIOTA</t>
  </si>
  <si>
    <t xml:space="preserve">1-C-2018-926</t>
  </si>
  <si>
    <t xml:space="preserve">CONSTRUCCIÓN DE SEÑALÉTICAS Y MEJORAMIENTO DE AREAS VERDES, DIVERSOS SECTORES DE LA COMUNA DE CISNES</t>
  </si>
  <si>
    <t xml:space="preserve">1-C-2017-292</t>
  </si>
  <si>
    <t xml:space="preserve">COCHRANE</t>
  </si>
  <si>
    <t xml:space="preserve">MEJORAMIENTO E IMPLEMENTACION DE MOBILIARIO URBANO EN PARQUE COSTUMBRISTA DE COCHRANE</t>
  </si>
  <si>
    <t xml:space="preserve">1-B-2019-226</t>
  </si>
  <si>
    <t xml:space="preserve">COIHAIQUE</t>
  </si>
  <si>
    <t xml:space="preserve">CONSTRUCCIÓN TALLER DE ADULTO MAYOR CLOTARIO BLEST</t>
  </si>
  <si>
    <t xml:space="preserve">1-C-2018-1474</t>
  </si>
  <si>
    <t xml:space="preserve">CONSTRUCCIÓN E INSTALACIÓN DE LETRERO INFORMATIVO Y SEÑALETICAS IDENTITARIAS EN LA CIUDAD DE COYHAIQUE</t>
  </si>
  <si>
    <t xml:space="preserve">1-C-2017-1579</t>
  </si>
  <si>
    <t xml:space="preserve">CONSTRUCCIÓN E INSTALACIÓN DE SEÑALÉTICAS IDENTITARIAS</t>
  </si>
  <si>
    <t xml:space="preserve">1-C-2017-1557</t>
  </si>
  <si>
    <t xml:space="preserve">GUAITECAS</t>
  </si>
  <si>
    <t xml:space="preserve">MEJORAMIENTO MULTICANCHA ESTERO ALVAREZ</t>
  </si>
  <si>
    <t xml:space="preserve">1-C-2018-950</t>
  </si>
  <si>
    <t xml:space="preserve">LAGO VERDE</t>
  </si>
  <si>
    <t xml:space="preserve">CONSTRUCCION BRIGADA DE BOMBEROS VILLA AMENGUAL</t>
  </si>
  <si>
    <t xml:space="preserve">1-C-2017-507</t>
  </si>
  <si>
    <t xml:space="preserve">CONSTRUCCION MULTICANCHA LOCALIDAD LAGO VERDE</t>
  </si>
  <si>
    <t xml:space="preserve">1-C-2018-589</t>
  </si>
  <si>
    <t xml:space="preserve">O´HIGGINS</t>
  </si>
  <si>
    <t xml:space="preserve">HABILITACIÓN PLAZA MIRADOR  VENTISQUERO MOSCO</t>
  </si>
  <si>
    <t xml:space="preserve">1-C-2017-58</t>
  </si>
  <si>
    <t xml:space="preserve">RÍO IBÁÑEZ</t>
  </si>
  <si>
    <t xml:space="preserve">REPOSICIÓN CANCHA VILLA CERRO CASTILLO</t>
  </si>
  <si>
    <t xml:space="preserve">1-C-2018-1603</t>
  </si>
  <si>
    <t xml:space="preserve">CONSTRUCCIÓN SEDE CLUB DEPORTIVO DE BAHÍA MURTA</t>
  </si>
  <si>
    <t xml:space="preserve">1-C-2018-739</t>
  </si>
  <si>
    <t xml:space="preserve">CONSTRUCCIÓN SEÑALETICA TURÍSTICA EN BAHÍA MURTA, PTO. SANCHEZ Y PTO. RIO TRANQUILO</t>
  </si>
  <si>
    <t xml:space="preserve">1-C-2018-452</t>
  </si>
  <si>
    <t xml:space="preserve">TORTEL</t>
  </si>
  <si>
    <t xml:space="preserve">MEJORAMIENTO PLATAFORMAS COMUNITARIAS CALETA TORTEL</t>
  </si>
  <si>
    <t xml:space="preserve">1-B-2016-171</t>
  </si>
  <si>
    <t xml:space="preserve">CONSTRUCCIÓN DE ACERA ESTRUCTURANTE EN SECTOR CENTRO  CALETA TORTEL</t>
  </si>
  <si>
    <t xml:space="preserve">1-C-2014-2048</t>
  </si>
  <si>
    <t xml:space="preserve">CONSTRUCCION DE ACERAS SECTORES PLAYA ANCHA-RINCÓN CALETA TORTEL</t>
  </si>
  <si>
    <t xml:space="preserve">1-C-2014-2370</t>
  </si>
  <si>
    <t xml:space="preserve">CONSTRUCCIÓN PLAZA DE JUEGOS INFANTILES SECTOR RINCÓN ALTO CALETA TORTEL</t>
  </si>
  <si>
    <t xml:space="preserve">1-B-2019-149</t>
  </si>
  <si>
    <t xml:space="preserve">NATALES</t>
  </si>
  <si>
    <t xml:space="preserve">CONSTRUCCIÓN RED DE AGUAS LLUVIAS ESCUELA E-5, JUAN LADRILLERO, NATALES</t>
  </si>
  <si>
    <t xml:space="preserve">1-C-2018-504</t>
  </si>
  <si>
    <t xml:space="preserve">“REPOSICIÓN E INSTALACIÓN DE SEÑALÉTICA Y DEMARCACIONES DE TRANSITO, SECTOR NORTE, NATALES”</t>
  </si>
  <si>
    <t xml:space="preserve">1-C-2019-760</t>
  </si>
  <si>
    <t xml:space="preserve">“REPOSICIÓN E INSTALACIÓN DE SEÑALÉTICA Y DEMARCACIONES DE TRANSITO, SECTOR SUR, NATALES”</t>
  </si>
  <si>
    <t xml:space="preserve">1-C-2019-759</t>
  </si>
  <si>
    <t xml:space="preserve">SAN GREGORIO</t>
  </si>
  <si>
    <t xml:space="preserve">CONSTRUCCIÓN CERCOS PERIMETRALES Y MEJORAMIENTO PORTONES TERRENOS MUNICIPALES, VILLA PUNTA DELGADA</t>
  </si>
  <si>
    <t xml:space="preserve">1-B-2019-58</t>
  </si>
  <si>
    <t xml:space="preserve">TIMAUKEL</t>
  </si>
  <si>
    <t xml:space="preserve">REPOSICION DE TECHUMBRE GIMNASIO VILLA CAMERON,COMUNA DE TIMAUKEL.</t>
  </si>
  <si>
    <t xml:space="preserve">1-B-2019-42</t>
  </si>
  <si>
    <t xml:space="preserve">TORRES DEL PAINE</t>
  </si>
  <si>
    <t xml:space="preserve">CONSTRUCCIÓN PORTAL DE ACCESO Y SEÑALÉTICA VILLA RÍO SERRANO, TORRES DEL PAYNE</t>
  </si>
  <si>
    <t xml:space="preserve">1-C-2018-646</t>
  </si>
  <si>
    <t xml:space="preserve">CONSTRUCCIÓN INFOGRAFÍA TURÍSTICA VILLA RIO SERRANO, TORRES DEL PAYNE</t>
  </si>
  <si>
    <t xml:space="preserve">1-C-2018-645</t>
  </si>
  <si>
    <t xml:space="preserve">ALHUÉ</t>
  </si>
  <si>
    <t xml:space="preserve">REMODELACIÓN Y MEJORAMIENTO SEDE SOCIAL HACIENDA ALHUÉ</t>
  </si>
  <si>
    <t xml:space="preserve">1-C-2016-1689</t>
  </si>
  <si>
    <t xml:space="preserve">CONSTRUCCIÓN Y MEJORAMIENTO CANCHA DE FUTBOL HACIENDA ALHUÉ</t>
  </si>
  <si>
    <t xml:space="preserve">1-c-2017-1723</t>
  </si>
  <si>
    <t xml:space="preserve">MULTICANCHA Y ESPACIO RECREATIVO HACIENDA ALHUÉ</t>
  </si>
  <si>
    <t xml:space="preserve">1-C-2016-1747</t>
  </si>
  <si>
    <t xml:space="preserve">BUIN</t>
  </si>
  <si>
    <t xml:space="preserve">MEJORAMIENTO DE PAVIMENTOS MULTICANCHAS DE BUIN</t>
  </si>
  <si>
    <t xml:space="preserve">1-C-2017-949</t>
  </si>
  <si>
    <t xml:space="preserve">RESTAURACIÓN DE ÁREAS VERDES Y ESPACIOS PÚBLICOS DIVERSOS SECTORES EN VALDIVIA DE PAINE Y VILUCO, DE LA COMUNA DE BUIN.</t>
  </si>
  <si>
    <t xml:space="preserve">1-C-2015-1434</t>
  </si>
  <si>
    <t xml:space="preserve">RESTAURACIÓN DE ÁREAS VERDES Y ESPACIOS PÚBLICOS DIVERSOS SECTORES DE BUIN, DE LA COMUNA DE BUIN.</t>
  </si>
  <si>
    <t xml:space="preserve">1-C-2015-1435</t>
  </si>
  <si>
    <t xml:space="preserve">CONSTRUCCIÓN DE VEREDAS MANUEL MONTT - AVENIDA KENEDDY, COMUNA DE BUIN</t>
  </si>
  <si>
    <t xml:space="preserve">1-C-2014-2612</t>
  </si>
  <si>
    <t xml:space="preserve">CONSTRUCCION DE VERERAS EN VILUCO, COMUNA DE BUIN.</t>
  </si>
  <si>
    <t xml:space="preserve">1-C-2014-2632</t>
  </si>
  <si>
    <t xml:space="preserve">CONSTRUCCIÓN DE PLAZA DE JUEGOS EN VILLA JOSÉ MIGUEL CARRERA, COMUNA DE BUIN</t>
  </si>
  <si>
    <t xml:space="preserve">1-C-2017-1327</t>
  </si>
  <si>
    <t xml:space="preserve">MEJORAMIENTO MULTICANCHA NUEVO BUIN I</t>
  </si>
  <si>
    <t xml:space="preserve">1-C-2017-883</t>
  </si>
  <si>
    <t xml:space="preserve">CONSTRUCCIÓN MULTICANCHA LOS VIÑEDOS III , COMUNA DE BUIN</t>
  </si>
  <si>
    <t xml:space="preserve">1-C-2017-1459</t>
  </si>
  <si>
    <t xml:space="preserve">CALERA DE TANGO</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CERRILLOS</t>
  </si>
  <si>
    <t xml:space="preserve">REMODELACION PLAZA ONGOLMO</t>
  </si>
  <si>
    <t xml:space="preserve">1-C-2016-1942</t>
  </si>
  <si>
    <t xml:space="preserve">OBRAS REPARACIÓN DE FACHADAS - GIMNASIO MUNICIPAL DE CERRILLOS</t>
  </si>
  <si>
    <t xml:space="preserve">1-C-2016-239</t>
  </si>
  <si>
    <t xml:space="preserve">MEJORAMIENTO PLAZA TORREMOLINOS, VILLA LA REINA</t>
  </si>
  <si>
    <t xml:space="preserve">1-C-2017-1183</t>
  </si>
  <si>
    <t xml:space="preserve">MEJORAMIENTO DE PLAZA CASA DEL DIRIGENTE, VILLA MÉXICO</t>
  </si>
  <si>
    <t xml:space="preserve">1-C-2017-499</t>
  </si>
  <si>
    <t xml:space="preserve">MEJORAMIENTO PLAZA MERIDA</t>
  </si>
  <si>
    <t xml:space="preserve">1-C-2017-501</t>
  </si>
  <si>
    <t xml:space="preserve">MEJORAMIENTO PLAZA ESCUELA LOTHAR KOMMER</t>
  </si>
  <si>
    <t xml:space="preserve">1-C-2017-575</t>
  </si>
  <si>
    <t xml:space="preserve">MEJORAMIENTO Y AMPLIACION SEDE SOCIAL VILLA SANTA ADELA</t>
  </si>
  <si>
    <t xml:space="preserve">1-c-2017-500</t>
  </si>
  <si>
    <t xml:space="preserve">REMODELACION PLAZA LOS TILOS</t>
  </si>
  <si>
    <t xml:space="preserve">1-C-2017-1585</t>
  </si>
  <si>
    <t xml:space="preserve">MEJORAMIENTO ACCESO PUENTE CANAL ORTUZANO</t>
  </si>
  <si>
    <t xml:space="preserve">1-C-2016-1786</t>
  </si>
  <si>
    <t xml:space="preserve">MEJORAMIENTO ACCESO, EXPLANADA PLAZA LAS PLEYADES</t>
  </si>
  <si>
    <t xml:space="preserve">1-C-2016-1924</t>
  </si>
  <si>
    <t xml:space="preserve">CONSTRUCCIÓN SEDE SOCIAL VIRGO</t>
  </si>
  <si>
    <t xml:space="preserve">1-C-2017-515</t>
  </si>
  <si>
    <t xml:space="preserve">CONSTRUCCION SEDE SOCIAL EL MIRADOR</t>
  </si>
  <si>
    <t xml:space="preserve">1-C-2017-552</t>
  </si>
  <si>
    <t xml:space="preserve">REMODELACIÓN PLAZA PORTAL OESTE 2</t>
  </si>
  <si>
    <t xml:space="preserve">1-C-2017-1391</t>
  </si>
  <si>
    <t xml:space="preserve">MEJORAMIENTO PLAZA SANTA CORINA</t>
  </si>
  <si>
    <t xml:space="preserve">1-C-2017-603</t>
  </si>
  <si>
    <t xml:space="preserve">CONCHALI</t>
  </si>
  <si>
    <t xml:space="preserve">REPOSICION DE VEREDAS DE CONCHALI BARRIO SUR</t>
  </si>
  <si>
    <t xml:space="preserve">1-C-2016-1000</t>
  </si>
  <si>
    <t xml:space="preserve">CONCHALÍ</t>
  </si>
  <si>
    <t xml:space="preserve">CONSERVACIÓN CAMARINES PISCINA COMUNAL 2016</t>
  </si>
  <si>
    <t xml:space="preserve">1-C-2016-1193</t>
  </si>
  <si>
    <t xml:space="preserve">"MEJORAMIENTO PLAZA MONTERREY, COMUNA DE CONCHALÍ"</t>
  </si>
  <si>
    <t xml:space="preserve">1-C-2018-111</t>
  </si>
  <si>
    <t xml:space="preserve">REPOSICIÓN DE VEREDAS DE JOSÉ PÉREZ COTAPOS, COMUNA DE CONCHALÍ</t>
  </si>
  <si>
    <t xml:space="preserve">1-C-2016-1699</t>
  </si>
  <si>
    <t xml:space="preserve">CURACAVI</t>
  </si>
  <si>
    <t xml:space="preserve">CONSTRUCCIÓN DE VEREDAS SECTORES URBANOS CURACAVI </t>
  </si>
  <si>
    <t xml:space="preserve">1-C-2015-1332</t>
  </si>
  <si>
    <t xml:space="preserve">CURACAVÍ</t>
  </si>
  <si>
    <t xml:space="preserve">MEJORAMIENTO TRES MULTICANCHAS, CURACAVI</t>
  </si>
  <si>
    <t xml:space="preserve">1-C-2017-1445</t>
  </si>
  <si>
    <t xml:space="preserve">EL BOSQUE</t>
  </si>
  <si>
    <t xml:space="preserve">CONSERVACION Y REPOSICION DE VEREDAS EN POBLACIONES SANTA BARBARA, EL TRANQUE, ESPERANZA Y EL PINO.</t>
  </si>
  <si>
    <t xml:space="preserve">1-C-2016-138</t>
  </si>
  <si>
    <t xml:space="preserve">CONSERVACION Y REPOSICION DE VEREDAS POBLACION MINISTRO BONILLA</t>
  </si>
  <si>
    <t xml:space="preserve">1-C-2016-326</t>
  </si>
  <si>
    <t xml:space="preserve">CONSERVACIÓN Y REPOSICIÓN DE VEREDAS POBLACIÓN  VILLA EL BOSQUE</t>
  </si>
  <si>
    <t xml:space="preserve">1-C-2016-690</t>
  </si>
  <si>
    <t xml:space="preserve">MEJORAMIENTO PAISAJISTICO ENTORNO CANCHA VILLA LAS INDUSTRIAS</t>
  </si>
  <si>
    <t xml:space="preserve">1-C-2016-1147</t>
  </si>
  <si>
    <t xml:space="preserve">REPOSICION Y CONSERVACION DE 2108 M2 DE VEREDAS CALLES PATRICIO LYNCH, ALMIRANTE LATORRE Y ESPERANZA</t>
  </si>
  <si>
    <t xml:space="preserve">1-C-2015-1060</t>
  </si>
  <si>
    <t xml:space="preserve">RECONSTRUCCION RUKA MUSEO</t>
  </si>
  <si>
    <t xml:space="preserve">1-B-2014-242</t>
  </si>
  <si>
    <t xml:space="preserve">RECONSTRUCCION RUKA FILL ILELKAWN (COCINA ETNICA) PARQUE DE LOS PUEBLOS ORIGINARIOS MAHUIDACHE</t>
  </si>
  <si>
    <t xml:space="preserve">1-B-2014-243</t>
  </si>
  <si>
    <t xml:space="preserve">ESTACIÓN CENTRAL</t>
  </si>
  <si>
    <t xml:space="preserve">RESTAURACION VEREDAS DE LA COMUNA DE ESTACION CENTRAL</t>
  </si>
  <si>
    <t xml:space="preserve">1-B-2015-410</t>
  </si>
  <si>
    <t xml:space="preserve">MEJORAMIENTO PAVIMENTOS PASAJE LAS TAGUAS, ESTACION CENTRAL</t>
  </si>
  <si>
    <t xml:space="preserve">1-C-2018-295</t>
  </si>
  <si>
    <t xml:space="preserve">MEJORAMIENTO PAVIMENTOS PASAJE EL CHIRIHUE, ESTACION CENTRAL</t>
  </si>
  <si>
    <t xml:space="preserve">1-C-2018-292</t>
  </si>
  <si>
    <t xml:space="preserve">MEJORAMIENTO PAVIMENTOS PASAJE LAS GAVIOTAS, ESTACION CENTRAL</t>
  </si>
  <si>
    <t xml:space="preserve">1-C-2018-284</t>
  </si>
  <si>
    <t xml:space="preserve">INDEPENDENCIA</t>
  </si>
  <si>
    <t xml:space="preserve">CONSERVACIÓN, CAMBIO Y REPOSICIÓN DE PUERTAS LICEO ROSA ESTER ALESSANDRI RODRIGUEZ Y LICEO SAN FRANCISCO DE QUITO</t>
  </si>
  <si>
    <t xml:space="preserve">1-C-2017-1022</t>
  </si>
  <si>
    <t xml:space="preserve">CONSERVACIÓN ESCUELA NUEVA ZELANDIA</t>
  </si>
  <si>
    <t xml:space="preserve">1-C-2017-1024</t>
  </si>
  <si>
    <t xml:space="preserve">MEJORAMIENTO PASAJE SOBERANÍA</t>
  </si>
  <si>
    <t xml:space="preserve">1-C-2017-1007</t>
  </si>
  <si>
    <t xml:space="preserve">CONSTRUCCIÓN DE AREAS VERDES PLATABANDA LA OBRA  </t>
  </si>
  <si>
    <t xml:space="preserve">1-C-2015-1637</t>
  </si>
  <si>
    <t xml:space="preserve">ISLA DE MAIPO</t>
  </si>
  <si>
    <t xml:space="preserve">MEJORAMIENTO DE MULTICANCHA Y CIERRE PÉRIMETRAL EL MAITEN</t>
  </si>
  <si>
    <t xml:space="preserve">1-C-2017-869</t>
  </si>
  <si>
    <t xml:space="preserve">LA CISTERNA</t>
  </si>
  <si>
    <t xml:space="preserve">REPOSICION DE VEREDAS CALLE PROFESOR ALCAINO Y SANTA ANA.</t>
  </si>
  <si>
    <t xml:space="preserve">1-C-2016-374</t>
  </si>
  <si>
    <t xml:space="preserve">REPOSICIÓN DE VEREDAS CALLES LUCERNA, P. LEMENTAYER, M. CASANUEVA, CANAL ALBERTO.</t>
  </si>
  <si>
    <t xml:space="preserve">1-C-2016-384</t>
  </si>
  <si>
    <t xml:space="preserve">REPOSICIÓN DE VEREDAS CALLE BRISAS DEL MAIPO, ENTRE INDUSTRIAS Y J. J. PRIETO</t>
  </si>
  <si>
    <t xml:space="preserve">1-C-2016-386</t>
  </si>
  <si>
    <t xml:space="preserve">CONSTRUCCION DE CENTRO DE ABASTECIMIENTO, LA CISTERNA</t>
  </si>
  <si>
    <t xml:space="preserve">1-C-2017-1415</t>
  </si>
  <si>
    <t xml:space="preserve">REPOSICIÓN DE VEREDAS CALLE BRISAS DEL MAIPO, ENTRE CIENCIAS E INDUSTRIAS</t>
  </si>
  <si>
    <t xml:space="preserve">1-C-2016-387</t>
  </si>
  <si>
    <t xml:space="preserve">Mejoramiento Departamento de Direccion de Transito, La Cisterna</t>
  </si>
  <si>
    <t xml:space="preserve">1-C-2012-1177</t>
  </si>
  <si>
    <t xml:space="preserve">REPOSICIÓN ACERAS PEATONALES CALLE PAULINA Y SERRANO UNIDAD VECINAL 17 Y 5 LA CISTERNA</t>
  </si>
  <si>
    <t xml:space="preserve">1-C-2014-1846</t>
  </si>
  <si>
    <t xml:space="preserve">LA FLORIDA</t>
  </si>
  <si>
    <t xml:space="preserve">CONSTRUCCIÓN  PLAZA TRONCAL SAN FRANCISCO</t>
  </si>
  <si>
    <t xml:space="preserve">1-C-2017-520</t>
  </si>
  <si>
    <t xml:space="preserve">CONSTRUCCIÓN ÁREA VERDE PLAZA VIÑA DEL MAR</t>
  </si>
  <si>
    <t xml:space="preserve">1-C-2017-1676</t>
  </si>
  <si>
    <t xml:space="preserve">CONSTRUCCIÓN PLAZA ACAPULCO</t>
  </si>
  <si>
    <t xml:space="preserve">1-C-2017-521</t>
  </si>
  <si>
    <t xml:space="preserve">CONSTRUCCIÓN E INSTALACIÓN DE PILETAS ORNAMENTALES EN PLAZAS VECINALES, COMUNA DE LA FLORIDA</t>
  </si>
  <si>
    <t xml:space="preserve">1-C-2017-1529</t>
  </si>
  <si>
    <t xml:space="preserve">REPARACIÓN Y CONSTRUCCIÓN VEREDAS EN SECTOR SUR DE LA COMUNA DE LA FLORIDA</t>
  </si>
  <si>
    <t xml:space="preserve">1-B-2017-155</t>
  </si>
  <si>
    <t xml:space="preserve">CONSTRUCCION DE VEREDAS CALLE ENRIQUE OLIVARES ESQUINA MÉXICO, ENTRE ENRIQUE OLIVARES #1079 / MÉXICO #9549B; U.V. N° 18.</t>
  </si>
  <si>
    <t xml:space="preserve">1-C-2019-158</t>
  </si>
  <si>
    <t xml:space="preserve">CONSTRUCCION DE VEREDAS CALLE LAS HIGUERAS ENTRE VOLCÄN CALBUCO / HORNOPIRÉN; U.V. N°25.</t>
  </si>
  <si>
    <t xml:space="preserve">1-C-2019-125</t>
  </si>
  <si>
    <t xml:space="preserve">INSTALACIÓN DE MONOPOSTES INTELIGENTES SECTOR SURORIENTE COMUNA DE LA FLORIDA</t>
  </si>
  <si>
    <t xml:space="preserve">1-C-2018-1412</t>
  </si>
  <si>
    <t xml:space="preserve">INSTALACIÓN DE MONOPOSTES INTELIGENTES SECTOR NORPONIENTE, COMUNA DE LA FLORIDA</t>
  </si>
  <si>
    <t xml:space="preserve">1-C-2018-1362</t>
  </si>
  <si>
    <t xml:space="preserve">REMODELACION Y TRATAMIENTO DE PISO VEREDON SANTA JULIA</t>
  </si>
  <si>
    <t xml:space="preserve">1-C-2017-1722</t>
  </si>
  <si>
    <t xml:space="preserve">REMODELACIÓN PLAZA RUCALÍN</t>
  </si>
  <si>
    <t xml:space="preserve">1-C-2017-534</t>
  </si>
  <si>
    <t xml:space="preserve">LA GRANJA</t>
  </si>
  <si>
    <t xml:space="preserve">MEJORAMIENTO MULTICANCHA NUEVA PORVENIR</t>
  </si>
  <si>
    <t xml:space="preserve">1-C-2017-475</t>
  </si>
  <si>
    <t xml:space="preserve">MEJORAMIENTO MULTICANCHA JUAN MEYER</t>
  </si>
  <si>
    <t xml:space="preserve">1-C-2017-995</t>
  </si>
  <si>
    <t xml:space="preserve">Mejoramiento multicancha Padre Hurtado</t>
  </si>
  <si>
    <t xml:space="preserve">1-c-2017-996</t>
  </si>
  <si>
    <t xml:space="preserve">CUBIERTA MULTICANCHA LAGO CHUNGARÁ</t>
  </si>
  <si>
    <t xml:space="preserve">1-C-2017-503</t>
  </si>
  <si>
    <t xml:space="preserve">CONSTRUCCION MULTIESPACIO LOS LILENES</t>
  </si>
  <si>
    <t xml:space="preserve">1-C-2017-909</t>
  </si>
  <si>
    <t xml:space="preserve">LA PINTANA</t>
  </si>
  <si>
    <t xml:space="preserve">REPOSICIÓN DE VEREDAS SECTOR POBLACIÓN EL BOSQUE I</t>
  </si>
  <si>
    <t xml:space="preserve">1-C-2017-1003</t>
  </si>
  <si>
    <t xml:space="preserve">REPOSICIÓN DE VEREDAS SECTOR POBLACIÓN LOS ROBLES 2</t>
  </si>
  <si>
    <t xml:space="preserve">1-C-2017-1231</t>
  </si>
  <si>
    <t xml:space="preserve">CONSTRUCCIÓN PLAZA DEPORTIVA SAN MATÍAS I</t>
  </si>
  <si>
    <t xml:space="preserve">1-C-2017-574</t>
  </si>
  <si>
    <t xml:space="preserve">REPOSICIÓN DE VEREDAS CALLE VENANCIA LEIVA ESQUINA SANTA ROSA</t>
  </si>
  <si>
    <t xml:space="preserve">1-C-2017-715</t>
  </si>
  <si>
    <t xml:space="preserve">MEJORAMIENTO PLAZA FERNANDO CABRERA</t>
  </si>
  <si>
    <t xml:space="preserve">1-C-2017-814</t>
  </si>
  <si>
    <t xml:space="preserve">REPOSICIÓN DE VEREDAS CALLE PEDRO PRADO ESQUINA LO MARTÍNEZ</t>
  </si>
  <si>
    <t xml:space="preserve">1-c-2017-1115</t>
  </si>
  <si>
    <t xml:space="preserve">REPOSICION DE VEREDAS PEDRO PRADO 7-11 PABLO DE ROKHA</t>
  </si>
  <si>
    <t xml:space="preserve">1-c-2017-1740</t>
  </si>
  <si>
    <t xml:space="preserve">MEJORAMIENTO ACERA SUR CALLE CIUDAD DE MEXICO</t>
  </si>
  <si>
    <t xml:space="preserve">1-B-2017-576</t>
  </si>
  <si>
    <t xml:space="preserve">MEJORAMIENTO ACERAS SECTOR CESFAM FLOR FERNANDEZ</t>
  </si>
  <si>
    <t xml:space="preserve">1-B-2017-594</t>
  </si>
  <si>
    <t xml:space="preserve">REPOSICIÓN DE VEREDAS AV. EL OBSERVATORIO Y CALLE VENANCIA LEIVA</t>
  </si>
  <si>
    <t xml:space="preserve">1-C-2014-1830</t>
  </si>
  <si>
    <t xml:space="preserve">REPOSICIÓN DE VEREDAS CALLES LA BANDERA E ISABEL DE HUNGRÍA</t>
  </si>
  <si>
    <t xml:space="preserve">1-C-2014-1831</t>
  </si>
  <si>
    <t xml:space="preserve">REPOSICIÓN DE VEREDAS CALLE ANTONIO MACHADO</t>
  </si>
  <si>
    <t xml:space="preserve">1-C-2014-1832</t>
  </si>
  <si>
    <t xml:space="preserve">LA REINA</t>
  </si>
  <si>
    <t xml:space="preserve">MEJORAMIENO ESPACIO PUBLICO AVDA JOSE ARRIETA ACERA NORTE ENTRE LYNCH SUR Y DRAGONES DE LA REINA</t>
  </si>
  <si>
    <t xml:space="preserve">1-C-2016-1311</t>
  </si>
  <si>
    <t xml:space="preserve">REPARACION Y CAMBIO DE TECHUMBRES EN VARIOS COLEGIOS - LA REINA</t>
  </si>
  <si>
    <t xml:space="preserve">1-C-2017-1741</t>
  </si>
  <si>
    <t xml:space="preserve">MEJORAMIENTO ACERAS E ILUMINACION CALLE LYNCH SUR ACERA PONIENTE ENTRE BLEST GANA Y NUNCIO LAGHI</t>
  </si>
  <si>
    <t xml:space="preserve">1-C-2016-1319</t>
  </si>
  <si>
    <t xml:space="preserve">MEJORAMIENTO ACCESIBILIDAD CENTRO CULTURAL CASONA NEMESIO ANTÚNEZ</t>
  </si>
  <si>
    <t xml:space="preserve">1-C-2016-1322</t>
  </si>
  <si>
    <t xml:space="preserve">RECUPERACIÓN BNUP Y CONSTRUCCIÓN PLAZA LOS APEROS</t>
  </si>
  <si>
    <t xml:space="preserve">1-C-2018-726</t>
  </si>
  <si>
    <t xml:space="preserve">LAMPA</t>
  </si>
  <si>
    <t xml:space="preserve">CONSTRUCCION PAVIMENTACION PASAJE LUISA SANTANDER</t>
  </si>
  <si>
    <t xml:space="preserve">1-C-2018-377</t>
  </si>
  <si>
    <t xml:space="preserve">Habilitacion Multicancha y Mejoramiento en Plaza José Filomeno Cifuentes y Sara Riesco</t>
  </si>
  <si>
    <t xml:space="preserve">1-C-2011-1930</t>
  </si>
  <si>
    <t xml:space="preserve">LO ESPEJO</t>
  </si>
  <si>
    <t xml:space="preserve">REPOSICION DE VEREDAS UV 32 SECTOR 3</t>
  </si>
  <si>
    <t xml:space="preserve">1-C-2016-1442</t>
  </si>
  <si>
    <t xml:space="preserve">REPOSICIÓN DE VEREDAS U.V 32 SECTOR 2</t>
  </si>
  <si>
    <t xml:space="preserve">1-C-2016-1379</t>
  </si>
  <si>
    <t xml:space="preserve">MEJORAMIENTO MULTICANCHA VERACRUZ</t>
  </si>
  <si>
    <t xml:space="preserve">1-C-2016-232</t>
  </si>
  <si>
    <t xml:space="preserve">LO PRADO</t>
  </si>
  <si>
    <t xml:space="preserve">CONSTRUCCIÓN CIERRO PERIMETRAL, PATIO CUBIERTO Y BODEGA SEDE UNIDAD VECINAL N°9</t>
  </si>
  <si>
    <t xml:space="preserve">1-C-2016-829</t>
  </si>
  <si>
    <t xml:space="preserve">MEJORAMIENTO INFRAESTRUCTURA EDUCACIONAL COLEGIO JAIME GÓMEZ GARCÍA</t>
  </si>
  <si>
    <t xml:space="preserve">1-A-2014-1551</t>
  </si>
  <si>
    <t xml:space="preserve">REPOSICION DE VEREDAS POBLACION SANTA ANITA</t>
  </si>
  <si>
    <t xml:space="preserve">1-C-2016-1038</t>
  </si>
  <si>
    <t xml:space="preserve">MACUL</t>
  </si>
  <si>
    <t xml:space="preserve">CONSTRUCCIÓN PLAZA PUEBLOS ORIGINARIOS MACUL</t>
  </si>
  <si>
    <t xml:space="preserve">1-C-2016-1413</t>
  </si>
  <si>
    <t xml:space="preserve">HABILITACIÓN DE ESPACIOS PÚBLICOS CON CIRCUITO ATLÉTICO URBANO</t>
  </si>
  <si>
    <t xml:space="preserve">1-C-2017-286</t>
  </si>
  <si>
    <t xml:space="preserve">MEJORAMIENTO DE PLAZAS EN BARRIO EL ESFUERZO</t>
  </si>
  <si>
    <t xml:space="preserve">1-C-2017-383</t>
  </si>
  <si>
    <t xml:space="preserve">MEJORAMIENTO DE PLAZAS EN BARRIO JAIME EYZAGUIRRE</t>
  </si>
  <si>
    <t xml:space="preserve">1-C-2017-386</t>
  </si>
  <si>
    <t xml:space="preserve">MEJORAMIENTO PLAZA GREGORIO DE LA FUENTE</t>
  </si>
  <si>
    <t xml:space="preserve">1-C-2017-627</t>
  </si>
  <si>
    <t xml:space="preserve">MEJORAMIENTO PLAZA POCONCHILE</t>
  </si>
  <si>
    <t xml:space="preserve">1-C-2017-628</t>
  </si>
  <si>
    <t xml:space="preserve">MEJORAMIENTO DE PLAZA EL INDIO</t>
  </si>
  <si>
    <t xml:space="preserve">1-C-2017-1111</t>
  </si>
  <si>
    <t xml:space="preserve">MEJORAMIENTO DE ESPACIOS PÚBLICOS CON MAQUINAS DE EJERCICIOS Y JUEGOS</t>
  </si>
  <si>
    <t xml:space="preserve">1-C-2017-309</t>
  </si>
  <si>
    <t xml:space="preserve">MEJORAMIENTO PLAZA PUEBLOS ORIGINARIOS, COMUNA DE MACUL</t>
  </si>
  <si>
    <t xml:space="preserve">1-B-2015-220</t>
  </si>
  <si>
    <t xml:space="preserve">REPOSICION VEREDAS MAL ESTADO MACUL  U.V. 5, 7</t>
  </si>
  <si>
    <t xml:space="preserve">1-C-2014-1764</t>
  </si>
  <si>
    <t xml:space="preserve">REPOSICIÓN VEREDAS MAL ESTADO  U.V.  2, 5, 6, 7, 8, 11, 12</t>
  </si>
  <si>
    <t xml:space="preserve">1-C-2014-1761</t>
  </si>
  <si>
    <t xml:space="preserve">REPOSICION VEREDAS MAL ESTADO   U.V. 10, 14, 20</t>
  </si>
  <si>
    <t xml:space="preserve">1-C-2014-1763</t>
  </si>
  <si>
    <t xml:space="preserve">MAIPÚ</t>
  </si>
  <si>
    <t xml:space="preserve">REPARACIÓN SEDE SOCIAL JUNTA DE VECINOS VILLA LOS CÓNDORES DE MAIPÚ</t>
  </si>
  <si>
    <t xml:space="preserve">1-C-2016-1606</t>
  </si>
  <si>
    <t xml:space="preserve">REPARACIÓN SEDE SOCIAL JUNTA DE VECINOS VILLA RAMÓN FREIRE</t>
  </si>
  <si>
    <t xml:space="preserve">1-C-2016-1613</t>
  </si>
  <si>
    <t xml:space="preserve">REPARACIÓN SEDE SOCIAL JUNTA DE VECINOS VILLA RINCONADA DE MAIPÚ</t>
  </si>
  <si>
    <t xml:space="preserve">1-C-2017-341</t>
  </si>
  <si>
    <t xml:space="preserve">REPARACIÓN SEDE SOCIAL JUNTA DE VECINOS VILLA LAS INDUSTRIAS DE MAIPÚ</t>
  </si>
  <si>
    <t xml:space="preserve">1-C-2017-56</t>
  </si>
  <si>
    <t xml:space="preserve">REPARACIÓN SEDE SOCIAL JUNTA DE VECINOS VILLA CIC EL ALTO</t>
  </si>
  <si>
    <t xml:space="preserve">1-C-2016-1611</t>
  </si>
  <si>
    <t xml:space="preserve">HABILITACIÓN PLAZA SALUDABLE ADULTO MAYOR</t>
  </si>
  <si>
    <t xml:space="preserve">1-C-2018-87</t>
  </si>
  <si>
    <t xml:space="preserve">HABILITACIÓN DE PLAZAS CON JUEGOS INFANTILES BARRIOS SOL PONI., ESQUINA BLANCACUATRO ALAMOS, LONGITUDINAL, MAIPU CENTRO, LOS HEROES Y PORTAL DEL SOL</t>
  </si>
  <si>
    <t xml:space="preserve">1-C-2018-16</t>
  </si>
  <si>
    <t xml:space="preserve">CONSTRUCCIÓN MÓDULO DE SERVICIO EN PARQUE TRES PONIENTE ESQUINA CARLOS REYES</t>
  </si>
  <si>
    <t xml:space="preserve">1-C-2018-134</t>
  </si>
  <si>
    <t xml:space="preserve">REPOSICION MULTICANCHA REINA ESPAÑA COMUNA DE MAIPÚ</t>
  </si>
  <si>
    <t xml:space="preserve">1-C-2018-122</t>
  </si>
  <si>
    <t xml:space="preserve">MELIPILLA</t>
  </si>
  <si>
    <t xml:space="preserve">CONTRUCCION SALA DE MAQUINAS COMPAÑIA DE BOMBEROS DE POMAIRE</t>
  </si>
  <si>
    <t xml:space="preserve">1-C-2015-2435</t>
  </si>
  <si>
    <t xml:space="preserve">CONSERVACION DE VEREDAS EN DIVERSOS TRAMOS DE CALLE  SAN AGUSTIN  Y ALCALDE  DE  LA CIUDAD DE MELIPILLA</t>
  </si>
  <si>
    <t xml:space="preserve">1-C-2014-1809</t>
  </si>
  <si>
    <t xml:space="preserve">CONSERVACION DE VEREDAS EN TRAMOS DE CALLES MERCED   Y UGALDE  EN LA CIUDAD DE MELIPILLA</t>
  </si>
  <si>
    <t xml:space="preserve">1-C-2014-1779</t>
  </si>
  <si>
    <t xml:space="preserve">RECONSTRUCCION  DE VEREDAS EN DIVERSOS  TRAMOS DE CALLE SERRANO   EN LA CIUDAD DE MELIPILLA</t>
  </si>
  <si>
    <t xml:space="preserve">1-C-2014-1805</t>
  </si>
  <si>
    <t xml:space="preserve">CONSTRUCCIÓN SEDE SOCIAL VILLA CIGA, COMUNA DE MELIPILLA</t>
  </si>
  <si>
    <t xml:space="preserve">1-C-2018-899</t>
  </si>
  <si>
    <t xml:space="preserve">ÑUÑOA</t>
  </si>
  <si>
    <t xml:space="preserve">PROVISIÓN E INSTALACIÓN DE TOLDOS EN DIFERENTES PLAZAS DE LA COMUNA DE ÑUÑOA</t>
  </si>
  <si>
    <t xml:space="preserve">1-C-2017-19</t>
  </si>
  <si>
    <t xml:space="preserve">DEMARCACIÓN VIAL PARA DIFERENTES CALLES DE LA COMUNA DE ÑUÑOA</t>
  </si>
  <si>
    <t xml:space="preserve">1-C-2017-32</t>
  </si>
  <si>
    <t xml:space="preserve">MEJORAMIENTO MULTICANCHA INTERCESSION CALLE 7 CALLE 8</t>
  </si>
  <si>
    <t xml:space="preserve">1-C-2018-708</t>
  </si>
  <si>
    <t xml:space="preserve">MEJORAMIENTO MULTICANCHA VILLA SALVADOR CRUZ GANA</t>
  </si>
  <si>
    <t xml:space="preserve">1-C-2018-863</t>
  </si>
  <si>
    <t xml:space="preserve">MEJORAMIENTO MULTICANCHAS, PARQUE SANTA JULIA SUR, INTERSECCION CALLE NORIA / I. C. PINTO, COMUNA DE ÑUÑOA.</t>
  </si>
  <si>
    <t xml:space="preserve">1-C-2018-695</t>
  </si>
  <si>
    <t xml:space="preserve">PADRE HURTADO</t>
  </si>
  <si>
    <t xml:space="preserve">DEMARCACION DE CALLES PRINCIPALES. COMUNA DE PADRE HURTADO</t>
  </si>
  <si>
    <t xml:space="preserve">1-C-2018-463</t>
  </si>
  <si>
    <t xml:space="preserve">MEJORAMIENTO DE SEDE SOCIAL DE VILLA LAS HORTENSIAS</t>
  </si>
  <si>
    <t xml:space="preserve">1-C-2018-322</t>
  </si>
  <si>
    <t xml:space="preserve">CONSTRUCCION DE PISTA CENTRAL DE VIRAJE. INTERSECCION DE CAMINO SAN ALBERTO HURTADO Y CALLE EL MANZANO</t>
  </si>
  <si>
    <t xml:space="preserve">1-C-2019-207</t>
  </si>
  <si>
    <t xml:space="preserve">MEJORAMIENTO AREA DEPORTIVA VILLA EL ENSUEÑO.</t>
  </si>
  <si>
    <t xml:space="preserve">1-C-2018-1579</t>
  </si>
  <si>
    <t xml:space="preserve">PEDRO AGUIRRE CERDA</t>
  </si>
  <si>
    <t xml:space="preserve">CONSTRUCCIÓN DE RESALTOS EN UNIDAD VECINAL 01 POBLACIÓN DÁVILA.</t>
  </si>
  <si>
    <t xml:space="preserve">1-C-2017-469</t>
  </si>
  <si>
    <t xml:space="preserve">CONSTRUCCIÓN DE RESALTOS EN UNIDAD VECINAL 34 COMUNA PEDRO AGUIRRE CERDA</t>
  </si>
  <si>
    <t xml:space="preserve">1-C-2017-471</t>
  </si>
  <si>
    <t xml:space="preserve">MEJORAMIENTO DE ESPACIOS PÚBLICOS EN PLAZA MARQUEZ DE OVANDO</t>
  </si>
  <si>
    <t xml:space="preserve">1-C-2017-878</t>
  </si>
  <si>
    <t xml:space="preserve">Mejoramiento del espacio público en territorio centro comuna Pedro Aguirre Cerda</t>
  </si>
  <si>
    <t xml:space="preserve">1-C-2016-1401</t>
  </si>
  <si>
    <t xml:space="preserve">CONSERVACION DE CALZADAS POBLACION DAVILA </t>
  </si>
  <si>
    <t xml:space="preserve">1-C-2016-1427</t>
  </si>
  <si>
    <t xml:space="preserve">SUMINISTRO E INSTALACION DE PASTO SINTETICO CANCHA FUTBOLITO ISMAEL VALDES P.A.C</t>
  </si>
  <si>
    <t xml:space="preserve">1-C-2016-1671</t>
  </si>
  <si>
    <t xml:space="preserve">SUMINISTRO E INSTALACIÓN DE LUMINARIAS SOLAR LED AV, HAITI</t>
  </si>
  <si>
    <t xml:space="preserve">1-C-2016-812</t>
  </si>
  <si>
    <t xml:space="preserve">PEÑAFLOR</t>
  </si>
  <si>
    <t xml:space="preserve">CONSTRUCCIÓN SEDE SOCIAL VILLA LAS ARBOLEDAS 1 Y 2</t>
  </si>
  <si>
    <t xml:space="preserve">1-C-2016-1282</t>
  </si>
  <si>
    <t xml:space="preserve">CONSTRUCCIÓN SEDE SOCIAL VILLA ENSUEÑO 1</t>
  </si>
  <si>
    <t xml:space="preserve">1-C-2017-408</t>
  </si>
  <si>
    <t xml:space="preserve">CONSTRUCCIÓN SEDE SOCIAL VILLA LA FORESTA</t>
  </si>
  <si>
    <t xml:space="preserve">1-C-2017-911</t>
  </si>
  <si>
    <t xml:space="preserve">HABILITACIÓN ESPACIOS RECREATIVOS CONDOMINIO SOCIAL EL ROMERO</t>
  </si>
  <si>
    <t xml:space="preserve">1-C-2017-963</t>
  </si>
  <si>
    <t xml:space="preserve">MEJORAMIENTO ÁREAS VERDES VILLA BILBAO-MONTECARLO</t>
  </si>
  <si>
    <t xml:space="preserve">1-C-2017-976</t>
  </si>
  <si>
    <t xml:space="preserve">CONSTRUCCION MULTICANCHA POBLACION EL ROMERO</t>
  </si>
  <si>
    <t xml:space="preserve">1-C-2016-611</t>
  </si>
  <si>
    <t xml:space="preserve">MEJORAMIENTO ÁREA VERDE MALLOQUITO</t>
  </si>
  <si>
    <t xml:space="preserve">1-B-2017-272</t>
  </si>
  <si>
    <t xml:space="preserve">MEJORAMIENTO DE ÁREA VERDE, COOPERATIVA CALANDRO 2</t>
  </si>
  <si>
    <t xml:space="preserve">1-C-2015-2187</t>
  </si>
  <si>
    <t xml:space="preserve">MEJORAMIENTO PLAZA VILLA ESPAÑA</t>
  </si>
  <si>
    <t xml:space="preserve">1-C-2017-410</t>
  </si>
  <si>
    <t xml:space="preserve">PEÑALOLEN</t>
  </si>
  <si>
    <t xml:space="preserve">MEJORAMIENTO Y EQUIPAMIENTO P´LAZA BALMACEDA</t>
  </si>
  <si>
    <t xml:space="preserve">1-C-2017-1311</t>
  </si>
  <si>
    <t xml:space="preserve">PEÑALOLÉN</t>
  </si>
  <si>
    <t xml:space="preserve">REPOSICIÓN DE VEREDAS LOS HERREROS Y OTRAS</t>
  </si>
  <si>
    <t xml:space="preserve">1-C-2016-1478</t>
  </si>
  <si>
    <t xml:space="preserve">REPOSICION MULTICANCHA ESPERANZA ANDINA 2</t>
  </si>
  <si>
    <t xml:space="preserve">1-C-2017-137</t>
  </si>
  <si>
    <t xml:space="preserve">PIRQUE</t>
  </si>
  <si>
    <t xml:space="preserve">CONSTRUCCIÓN TECHUMBRE Y REPAVIMENTACIÓN MULTICANCHA VILLORRIO EL OLIVAR</t>
  </si>
  <si>
    <t xml:space="preserve">1-C-2014-929</t>
  </si>
  <si>
    <t xml:space="preserve">CONSTRUCCIÓN TECHUMBRE Y REPAVIMENTACIÓN MULTICANCHA LOS CORRALES</t>
  </si>
  <si>
    <t xml:space="preserve">1-C-2016-1826</t>
  </si>
  <si>
    <t xml:space="preserve">CONSTRUCCIÓN ESTRUCTURA DE TECHUMBRE MULTICANCHA VILLORRIO SAN JOSÉ OBRERO</t>
  </si>
  <si>
    <t xml:space="preserve">1-C-2017-453</t>
  </si>
  <si>
    <t xml:space="preserve">CONSTRUCCIÓN TECHUMBRE Y REPAVIMENTACIÓN MULTICANCHA VILLORRIO SAN MANUEL</t>
  </si>
  <si>
    <t xml:space="preserve">1-C-2016-1784</t>
  </si>
  <si>
    <t xml:space="preserve">MEJORAMIENTO PLAZA CESFAM J.M. BALMACEDA</t>
  </si>
  <si>
    <t xml:space="preserve">1-C-2016-135</t>
  </si>
  <si>
    <t xml:space="preserve">PROVIDENCIA</t>
  </si>
  <si>
    <t xml:space="preserve">MEJORAMIENTO CANCHAS PARQUE INES DE SUAREZ</t>
  </si>
  <si>
    <t xml:space="preserve">1-C-2017-14</t>
  </si>
  <si>
    <t xml:space="preserve">MEJORAMIENTO INTERSECCIÓN DE CICLOVÍA POCURO - LOS LEONES, PROVIDENCIA</t>
  </si>
  <si>
    <t xml:space="preserve">1-C-2015-2243</t>
  </si>
  <si>
    <t xml:space="preserve">PUENTE ALTO</t>
  </si>
  <si>
    <t xml:space="preserve">MEJORAMIENTO PLATABANDA SUR CALLE TOCORNAL ENTRE CALLES TOCORNAL GREZ Y COQUIMBO COMUNA DE PUENTE ALTO</t>
  </si>
  <si>
    <t xml:space="preserve">1-C-2017-69</t>
  </si>
  <si>
    <t xml:space="preserve">MEJORAMIENTO DE PLATABANDA SUR CALLE TOCORNAL ENTRE CALLES SANTO DOMINGO Y TOCORNAL GREZ COMUNA DE PUENTE ALTO</t>
  </si>
  <si>
    <t xml:space="preserve">1-C-2017-70</t>
  </si>
  <si>
    <t xml:space="preserve">REPOSICIÓN DE CUBIERTAS  DE ASBESTO CEMENTO EN CENTRO COMUNAL DE DISCAPACIDAD SEÑORA MARÍA ISABEL</t>
  </si>
  <si>
    <t xml:space="preserve">1-C-2017-36</t>
  </si>
  <si>
    <t xml:space="preserve">REPARACION DE DOS MULTICANCHAS LOTEO DON RAMON 1</t>
  </si>
  <si>
    <t xml:space="preserve">1-C-2018-940</t>
  </si>
  <si>
    <t xml:space="preserve">QUILICURA</t>
  </si>
  <si>
    <t xml:space="preserve">CONSTRUCCIÓN DEL CENTRO ADULTO MAYOR, VILLA LO MARCOLETA</t>
  </si>
  <si>
    <t xml:space="preserve">1-C-2015-2527</t>
  </si>
  <si>
    <t xml:space="preserve">REPARACIÓN SEDE SOCIAL 3 VILLAS</t>
  </si>
  <si>
    <t xml:space="preserve">1-C-2017-127</t>
  </si>
  <si>
    <t xml:space="preserve">MEJORAMIENTO MULTICANCHA Y ESPACIO FAMILIAR VILLA LOS TIJERALES</t>
  </si>
  <si>
    <t xml:space="preserve">1-C-2017-596</t>
  </si>
  <si>
    <t xml:space="preserve">CONSTRUCCIÓN CUBIERTA RETICULADA MULTICANCHA VILLA LO MARCOLETA I - COMUNA DE QUILICURA</t>
  </si>
  <si>
    <t xml:space="preserve">1-C-2012-1169</t>
  </si>
  <si>
    <t xml:space="preserve">QUINTA NORMAL</t>
  </si>
  <si>
    <t xml:space="preserve">MEJORAMIENTO INTEGRAL DE PLAZA CLAUDIA, PLAZA LO AMOR  - QUINTA NORMAL</t>
  </si>
  <si>
    <t xml:space="preserve">1-C-2015-1653</t>
  </si>
  <si>
    <t xml:space="preserve">MEJORAMIENTO INTEGRAL  EDIFICIO DE ORGANISMOS COMUNITARIOS - QUINTA NORMAL</t>
  </si>
  <si>
    <t xml:space="preserve">1-C-2016-1542</t>
  </si>
  <si>
    <t xml:space="preserve">MEJORAMIENTO DE CONDOMINIOS DE VIVIENDA SOCIAL - QUINTA NORMAL</t>
  </si>
  <si>
    <t xml:space="preserve">1-C-2016-1782</t>
  </si>
  <si>
    <t xml:space="preserve">CONSTRUCCION SEDE VECINAL Y MEJORAMIENTO DE MULTICANCHA UNIDAD VECINAL 33-A / QUINTA NORMAL</t>
  </si>
  <si>
    <t xml:space="preserve">1-C-2016-1794</t>
  </si>
  <si>
    <t xml:space="preserve">MEJORAMIENTO SEDES  DE LA UNIDAD VECINAL 30-A Y 30-B / QUINTA NORMAL</t>
  </si>
  <si>
    <t xml:space="preserve">1-C-2016-1795</t>
  </si>
  <si>
    <t xml:space="preserve">RECONSTRUCCION SEDE VECINAL N°10, QUINTA NORMAL</t>
  </si>
  <si>
    <t xml:space="preserve">1-C-2016-1937</t>
  </si>
  <si>
    <t xml:space="preserve">MEJORAMIENTO INTEGRAL DE PLAZA DIEGO PORTALES Y PLAZA LOS SUSPIROS II - QUINTA NORMAL</t>
  </si>
  <si>
    <t xml:space="preserve">1-c-2015-1651</t>
  </si>
  <si>
    <t xml:space="preserve">MEJORAMIENTO Y HABILITACIÓN DE 2 ÁREAS VERDES, UNIDAD VECINAL N°24-B-QUINTA NORMAL</t>
  </si>
  <si>
    <t xml:space="preserve">1-C-2015-2522</t>
  </si>
  <si>
    <t xml:space="preserve">CONSTRUCCION CENTRO COMUNITARIO </t>
  </si>
  <si>
    <t xml:space="preserve">1-C-2017-50</t>
  </si>
  <si>
    <t xml:space="preserve">DEMARCACION CRUCES PEATONALES Y OTROS CON PINTURA TERMOPLASTICA - QUINTA NORMAL</t>
  </si>
  <si>
    <t xml:space="preserve">1-C-2016-996</t>
  </si>
  <si>
    <t xml:space="preserve">CONSERVACIÓN VEREDAS BARRIO LO BESA</t>
  </si>
  <si>
    <t xml:space="preserve">1-C-2014-1596</t>
  </si>
  <si>
    <t xml:space="preserve">RECUPERACIÓN VEREDAS UNIDAD VECINAL 11</t>
  </si>
  <si>
    <t xml:space="preserve">1-C-2014-1597</t>
  </si>
  <si>
    <t xml:space="preserve">CONSTRUCCIÓN CASINO LICEO A-31 JUAN ANTONIO RIOS</t>
  </si>
  <si>
    <t xml:space="preserve">1-B-2019-237</t>
  </si>
  <si>
    <t xml:space="preserve">RECOLETA</t>
  </si>
  <si>
    <t xml:space="preserve">MURO DE CONTENCIÓN LONGFELLOW U.V.27</t>
  </si>
  <si>
    <t xml:space="preserve">1-C-2016-1289</t>
  </si>
  <si>
    <t xml:space="preserve">REPOSICIÓN  DE VEREDAS UV 26-A, 27 Y 28, COMUNA DE RECOLETA</t>
  </si>
  <si>
    <t xml:space="preserve">1-C-2014-1768</t>
  </si>
  <si>
    <t xml:space="preserve">REPOSICIÓN  DE VEREDAS UV 35, COMUNA DE RECOLETA</t>
  </si>
  <si>
    <t xml:space="preserve">1-C-2014-1864</t>
  </si>
  <si>
    <t xml:space="preserve">REPARACIÓN MÓDULOS TENSO-ESTRUCTURA FERIA ARTESANAL PARQUE GÓMEZ ROJAS</t>
  </si>
  <si>
    <t xml:space="preserve">1-C-2015-1984</t>
  </si>
  <si>
    <t xml:space="preserve">RENCA</t>
  </si>
  <si>
    <t xml:space="preserve">CONSTRUCCION CAMARINES DEPORTIVOS PARQUE LAS PALMERAS</t>
  </si>
  <si>
    <t xml:space="preserve">1-C-2017-1637</t>
  </si>
  <si>
    <t xml:space="preserve">MEJORAMIENTO SERVICIOS HIGIENICOS DE LA MUNICIPALIDAD</t>
  </si>
  <si>
    <t xml:space="preserve">1-C-2017-1645</t>
  </si>
  <si>
    <t xml:space="preserve">CONSTRUCCIÓN MIRADOR CERRO COLORADO, COMUNA DE RENCA</t>
  </si>
  <si>
    <t xml:space="preserve">1-C-2017-1647</t>
  </si>
  <si>
    <t xml:space="preserve">MEJORAMIENTO PLAZAS LAS MALVAS, COMUNA DE RENCA.</t>
  </si>
  <si>
    <t xml:space="preserve">1-C-2017-1711</t>
  </si>
  <si>
    <t xml:space="preserve">PROVISIÓN E INSTALACIÓN BASUREROS URBANOS EN PLAZAS DE LA COMUNA DE RENCA</t>
  </si>
  <si>
    <t xml:space="preserve">1-C-2017-505</t>
  </si>
  <si>
    <t xml:space="preserve">ILUMINACIÓN PEATONAL CALLE BRASIL, COMUNA DE RENCA</t>
  </si>
  <si>
    <t xml:space="preserve">1-C-2018-1296</t>
  </si>
  <si>
    <t xml:space="preserve">SAN JOAQUÍN</t>
  </si>
  <si>
    <t xml:space="preserve">PLAN DE ERRADICACION MICROBASURAL PLATABANDA CARLO MAGNO</t>
  </si>
  <si>
    <t xml:space="preserve">1-C-2016-1678</t>
  </si>
  <si>
    <t xml:space="preserve">CONSTRUCCION DE VEREDAS CALLE SALOMON SUMAR Y RIETER,COMUNA DE SAN JOAQUIN</t>
  </si>
  <si>
    <t xml:space="preserve">1-C-2016-1807</t>
  </si>
  <si>
    <t xml:space="preserve">CONSTRUCCION DE VEREDAS PJE. PARSIFAL, ENTRE LA CASTRINA Y AVDA. LO OVALLE, COMUNA DE SAN JOAQUIN</t>
  </si>
  <si>
    <t xml:space="preserve">1-C-2016-766</t>
  </si>
  <si>
    <t xml:space="preserve">INSTALACION DE MAQUINAS DE EJERCICIOS MOBILIARIO URBANO Y JUEGOS INFANTILES EN PLAZAS, TERRITORIOS 1-3 DE LA COMUNA</t>
  </si>
  <si>
    <t xml:space="preserve">1-C-2017-116</t>
  </si>
  <si>
    <t xml:space="preserve">INSTALACION DE MOBILIARIO URBANO, MAQUINAS DE EJERCICIOS Y JUEGOS INFANTILES EN DIVERSAS AREAS VERDES.</t>
  </si>
  <si>
    <t xml:space="preserve">1-C-2017-117</t>
  </si>
  <si>
    <t xml:space="preserve">MEJORAMIENTO DE LA ACCESIBILIDAD Y SEGURIDAD DEL ESPACIO PUBLICO Y AREAS VERDES DE LA COMUNA DE SAN JOAQUIN</t>
  </si>
  <si>
    <t xml:space="preserve">1-C-2016-947</t>
  </si>
  <si>
    <t xml:space="preserve">IMPLEMENTACIÓN DE ELEMENTOS DE SEGURIDAD VIAL Y PEATONAL DEL ESPACIO PÚBLICO EN DIVERSOS SECTORES DE LA COMUNA</t>
  </si>
  <si>
    <t xml:space="preserve">1-C-2017-1610</t>
  </si>
  <si>
    <t xml:space="preserve">CONSTRUCCIÓN DE VEREDAS CALLE CARMEN ENTRE AVDA. ISABEL RIQUELME Y NUEVA MACUL</t>
  </si>
  <si>
    <t xml:space="preserve">1-C-2016-519</t>
  </si>
  <si>
    <t xml:space="preserve">CONSTRUCCION DE VEREDAS CALLE CARMEN Y CASTELAR NORTE, COMUNA DE SAN JOAQUIN</t>
  </si>
  <si>
    <t xml:space="preserve">1-C-2016-520</t>
  </si>
  <si>
    <t xml:space="preserve">MEJORAMIENTO DE LA SEGURIDAD VIAL Y PEATONAL DEL ESPACIO PUBLICO DE LA COMUNA DE SAN JOAQUIN</t>
  </si>
  <si>
    <t xml:space="preserve">1-C-2016-747</t>
  </si>
  <si>
    <t xml:space="preserve">REPOSICION DE ALUMBRADO PUBLICO ZONA NORTE, COMUNA DE SAN JOAQUIN</t>
  </si>
  <si>
    <t xml:space="preserve">1-B-2015-414</t>
  </si>
  <si>
    <t xml:space="preserve">MEJORAMIENTO DE LA SEGURIDAD VIAL Y PEATONAL DEL ESPACIO PUBLICO Y AREAS VERDES EN DIVERSOS SECTORES DE LA COMUNA</t>
  </si>
  <si>
    <t xml:space="preserve">1-C-2017-437</t>
  </si>
  <si>
    <t xml:space="preserve">CONSTRUCCION DE VEREDAS Y ACCESOS VEHICULARES CALLE BERLIOZ, COMUNA DE SAN JOAQUIN</t>
  </si>
  <si>
    <t xml:space="preserve">1-C-2017-1144</t>
  </si>
  <si>
    <t xml:space="preserve">SAN JOSÉ DE MAIPO</t>
  </si>
  <si>
    <t xml:space="preserve">CONSTRUCCIÓN EFLUENTE ARTIFICIAL PLANTA TRATAMIENTO AGUAS SERVIDAS VILLA CANELO, SAN JOSÉ DE MAIPO</t>
  </si>
  <si>
    <t xml:space="preserve">1-B-2015-399</t>
  </si>
  <si>
    <t xml:space="preserve">REPARACIONES DE INFRAESTRUCTURA EN ESCUELA JULIETA BECERRA ÁLVAREZ</t>
  </si>
  <si>
    <t xml:space="preserve">1-A-2014-1600</t>
  </si>
  <si>
    <t xml:space="preserve">SAN MIGUEL</t>
  </si>
  <si>
    <t xml:space="preserve">REPOSICIÓN DE CANCHAS DE PASTO SINTÉTICO, COMUNA DE SAN MIGUEL</t>
  </si>
  <si>
    <t xml:space="preserve">1-C-2016-1729</t>
  </si>
  <si>
    <t xml:space="preserve">AREA VERDE Y EQUIPAMIENTO PLAZA EL PROGRESO 1</t>
  </si>
  <si>
    <t xml:space="preserve">1-C-2016-410</t>
  </si>
  <si>
    <t xml:space="preserve">RECUPERACIÓN PLAZA K-8</t>
  </si>
  <si>
    <t xml:space="preserve">1-C-2017-362</t>
  </si>
  <si>
    <t xml:space="preserve">RECUPERACIÓN BANDEJÓN EL CAIRO</t>
  </si>
  <si>
    <t xml:space="preserve">1-C-2017-363</t>
  </si>
  <si>
    <t xml:space="preserve">REMODELACIÓN PLAZA JUAN EMILIO PACULL</t>
  </si>
  <si>
    <t xml:space="preserve">1-C-2017-457</t>
  </si>
  <si>
    <t xml:space="preserve">MEJORAMIENTO GIMNASIO MUNICIPAL DE SAN MIGUEL</t>
  </si>
  <si>
    <t xml:space="preserve">1-C-2017-593</t>
  </si>
  <si>
    <t xml:space="preserve">MEJORAMIENTO DE PLAZA CAUPOLICÁN</t>
  </si>
  <si>
    <t xml:space="preserve">1-C-2015-1397</t>
  </si>
  <si>
    <t xml:space="preserve">INSTALACIÓN DE ARTEFACTOS SANITARIOS EFICIENTES EN EDIFICIO CONSISTORIAL Y DEPENDENCIAS MUNICIPALES</t>
  </si>
  <si>
    <t xml:space="preserve">1-C-2015-2460</t>
  </si>
  <si>
    <t xml:space="preserve">REPARACIÓN DE VEREDAS UNIDAD VECINAL Nº 17 A Y 17 B</t>
  </si>
  <si>
    <t xml:space="preserve">1-C-2014-1718</t>
  </si>
  <si>
    <t xml:space="preserve">REPARACIÓN DE VEREDAS UNIDAD VECINAL Nº 21</t>
  </si>
  <si>
    <t xml:space="preserve">1-C-2014-1856</t>
  </si>
  <si>
    <t xml:space="preserve">SAN PEDRO</t>
  </si>
  <si>
    <t xml:space="preserve">CONSTRUCCIÓN MULTICANCHAS PASTO SINTÉTICO SECTOR EL PRADO, COMUNA DE SAN PEDRO</t>
  </si>
  <si>
    <t xml:space="preserve">1-C-2017-1070</t>
  </si>
  <si>
    <t xml:space="preserve">CONSTRUCCIÓN MULTICANCHAS PASTO SINTÉTICO SECTOR LOICA, COMUNA DE SAN PEDRO</t>
  </si>
  <si>
    <t xml:space="preserve">1-C-2017-1130</t>
  </si>
  <si>
    <t xml:space="preserve">CONSTRUCCIÓN MULTICANCHAS PASTO SINTÉTICO SECTOR EL YALI, COMUNA DE SAN PEDRO</t>
  </si>
  <si>
    <t xml:space="preserve">1-C-2017-1129</t>
  </si>
  <si>
    <t xml:space="preserve">SAN RAMÓN</t>
  </si>
  <si>
    <t xml:space="preserve">MEJORAMIENTO PLAZA PASAJE CARABINERO GENARO RODRÍGUEZ, ENTRE CERRO NEGRO Y EMILIANO FIGUEROA, UV°10, COMUNA DE SAN RAMON</t>
  </si>
  <si>
    <t xml:space="preserve">1-C-2017-1313</t>
  </si>
  <si>
    <t xml:space="preserve">MEJORAMIENTO PLAZA 9 SUR, U.V. N°20, SAN RAMÓN</t>
  </si>
  <si>
    <t xml:space="preserve">1-C-2017-186</t>
  </si>
  <si>
    <t xml:space="preserve">SANTIAGO</t>
  </si>
  <si>
    <t xml:space="preserve">REPARACIÓN DE PAVIMENTOS DE PIEDRAS PLAZA DE ARMAS, SECTOR EXPLANADA CATEDRAL, ACERA SUR Y ACERA ORIENTE</t>
  </si>
  <si>
    <t xml:space="preserve">1-C-2017-1233</t>
  </si>
  <si>
    <t xml:space="preserve">MEJORAMIENTO INTEGRAL PARA LA OPTIMA ACCESIBILIDAD DE CIRCULACION VEHICULAR Y PEATONAL, COMUNA DE SANTIAGO</t>
  </si>
  <si>
    <t xml:space="preserve">1-C-2015-2041</t>
  </si>
  <si>
    <t xml:space="preserve">MEJORAMIENTO SECTOR PASO BAJO NIVEL MATTA C/ VIEL</t>
  </si>
  <si>
    <t xml:space="preserve">1-C-2016-200</t>
  </si>
  <si>
    <t xml:space="preserve">TALAGANTE</t>
  </si>
  <si>
    <t xml:space="preserve">MEJORAMIENTO MULTICANCHA ESMERALDA I  Y CLARA SOLOVERA II</t>
  </si>
  <si>
    <t xml:space="preserve">1-C-2015-2050</t>
  </si>
  <si>
    <t xml:space="preserve">REPOSICION DE LUMINARIAS ORNAMENTAL PLAZA DE ARMAS, COMUNA DE TALAGANTE.</t>
  </si>
  <si>
    <t xml:space="preserve">1-C-2015-2508</t>
  </si>
  <si>
    <t xml:space="preserve">REMODELACION PLAZA DEL AGUA JUAN IGNACIO MOLINA BARRIO PABLO NERUDA</t>
  </si>
  <si>
    <t xml:space="preserve">1-C-2016-1546</t>
  </si>
  <si>
    <t xml:space="preserve">MEJORAMIENTO INFRAESTRUCTURA CASA DE LA CULTURA, TALAGANTE.</t>
  </si>
  <si>
    <t xml:space="preserve">1-C-2016-16</t>
  </si>
  <si>
    <t xml:space="preserve">MEJORAMIENTO DE INFRAESTRUCTURA MULTICANCHA VILLA CARLOS DROGUETT Y VILLA TALACANTA, COMUNA DE TALAGANTE.</t>
  </si>
  <si>
    <t xml:space="preserve">1-C-2016-67</t>
  </si>
  <si>
    <t xml:space="preserve">MEJORAMIENTOS MULTICANCHAS VILLA ESMERALDA V, COMUNA DE TALAGANTE.</t>
  </si>
  <si>
    <t xml:space="preserve">1-C-2017-268</t>
  </si>
  <si>
    <t xml:space="preserve">ADQUISICION E INSTALACION DE JUEGOS INFANTILES Y LUMINARIAS PLAZA OCTAVIO LEIVA, COMUNA DE TALAGANTE.</t>
  </si>
  <si>
    <t xml:space="preserve">1-C-2016-1326</t>
  </si>
  <si>
    <t xml:space="preserve">MEJORAMIENTO MULTICANCHA LORETO</t>
  </si>
  <si>
    <t xml:space="preserve">1-C-2015-1137</t>
  </si>
  <si>
    <t xml:space="preserve">MEJORAMIENTO DE INFRAESTRUCTURA MULTICANCHA OJOS DEL SALADO</t>
  </si>
  <si>
    <t xml:space="preserve">1-C-2016-514</t>
  </si>
  <si>
    <t xml:space="preserve">MEJORAMIENTO DE INFRAESTRUCTURA MULTICANCHA CLARA SOLOVERA COMUNA DE TALAGANTE.</t>
  </si>
  <si>
    <t xml:space="preserve">1-C-2016-486</t>
  </si>
  <si>
    <t xml:space="preserve">MEJORAMIENTO DE INFRAESTRUCTURA MULTICANCHA TREBULCO</t>
  </si>
  <si>
    <t xml:space="preserve">1-C-2016-516</t>
  </si>
  <si>
    <t xml:space="preserve">MEJORAMIENTO DE INFRAESTRUCTURA MULTICANCHA VILLA FUTURO</t>
  </si>
  <si>
    <t xml:space="preserve">1-C-2016-517</t>
  </si>
  <si>
    <t xml:space="preserve">MEJORAMIENTO MULTICANCHA ESCUELA PINO VIEJO, COMUNA DE TALAGANTE</t>
  </si>
  <si>
    <t xml:space="preserve">1-C-2017-496</t>
  </si>
  <si>
    <t xml:space="preserve">TILTIL</t>
  </si>
  <si>
    <t xml:space="preserve">MEJORAMIENTO MULTICANCHA POBLACIÓN LA ISLA DE TIL TIL</t>
  </si>
  <si>
    <t xml:space="preserve">1-C-2016-1574</t>
  </si>
  <si>
    <t xml:space="preserve">CORRAL</t>
  </si>
  <si>
    <t xml:space="preserve">CONSTRUCCION DE GARITAS CAMINERAS</t>
  </si>
  <si>
    <t xml:space="preserve">1-C-2017-611</t>
  </si>
  <si>
    <t xml:space="preserve">FUTRONO</t>
  </si>
  <si>
    <t xml:space="preserve">SEMAFORIZACION CRUCE O'HIGGINS CON PADRE LEODEGARIO COMUNA DE FUTRONO</t>
  </si>
  <si>
    <t xml:space="preserve">1-C-2018-17</t>
  </si>
  <si>
    <t xml:space="preserve">REPOSICION VEREDAS FUTRONO URBANO CENTRO</t>
  </si>
  <si>
    <t xml:space="preserve">1-C-2018-414</t>
  </si>
  <si>
    <t xml:space="preserve">CONSTRUCCIÓN EQUIPAMIENTO URBANO, SECTOR NONTUELÁ</t>
  </si>
  <si>
    <t xml:space="preserve">1-C-2016-676</t>
  </si>
  <si>
    <t xml:space="preserve">CONSTRUCCIÓN DE EQUIPAMIENTO URBANO PLAZUELA PORTAL, FUTRONO.</t>
  </si>
  <si>
    <t xml:space="preserve">1-C-2016-678</t>
  </si>
  <si>
    <t xml:space="preserve">REPOSICIÓN VEREDAS CALLE PADRE LEODEGARIO, COMUNA FUTRONO</t>
  </si>
  <si>
    <t xml:space="preserve">1-B-2019-103</t>
  </si>
  <si>
    <t xml:space="preserve">LA UNION</t>
  </si>
  <si>
    <t xml:space="preserve">REPOSICION VEREDAS ESCUELA 4</t>
  </si>
  <si>
    <t xml:space="preserve">1-C-2018-1143</t>
  </si>
  <si>
    <t xml:space="preserve">LA UNIÓN</t>
  </si>
  <si>
    <t xml:space="preserve">Habilitación y mejoramiento posta de salud sector rural Choroico”,  </t>
  </si>
  <si>
    <t xml:space="preserve">1-C-2016-505</t>
  </si>
  <si>
    <t xml:space="preserve">REPOSICION SEDE SOCIAL JUNTA DE VECINOS MANUEL RODRIGUEZ</t>
  </si>
  <si>
    <t xml:space="preserve">1-C-2018-989</t>
  </si>
  <si>
    <t xml:space="preserve">REPOSICION PAVIMENTOS PEATONALES SECTOR CENTRO</t>
  </si>
  <si>
    <t xml:space="preserve">1-B-2019-233</t>
  </si>
  <si>
    <t xml:space="preserve">LANCO</t>
  </si>
  <si>
    <t xml:space="preserve">AMPLIACION PATIO TECHADO ESCUELA ALBERTO CORDOVA LATORRE</t>
  </si>
  <si>
    <t xml:space="preserve">1-C-2018-1062</t>
  </si>
  <si>
    <t xml:space="preserve">LOS LAGOS</t>
  </si>
  <si>
    <t xml:space="preserve">CONSTRUCCIÓN CENTRO COMUNITARIO EL SALTO, LOS LAGOS</t>
  </si>
  <si>
    <t xml:space="preserve">1-C-2017-1554</t>
  </si>
  <si>
    <t xml:space="preserve">HABILITACIÓN CORREDOR, AVENIDA LOS LAGOS</t>
  </si>
  <si>
    <t xml:space="preserve">1-C-2018-1116</t>
  </si>
  <si>
    <t xml:space="preserve">MÁFIL</t>
  </si>
  <si>
    <t xml:space="preserve">HABILITACION MULTICANCHA TECHADA SECTOR RUNCA MAFIL</t>
  </si>
  <si>
    <t xml:space="preserve">1-C-2016-284</t>
  </si>
  <si>
    <t xml:space="preserve">CONSTRUCCION CIERRE PERIMETRAL CANCHA RUNCA</t>
  </si>
  <si>
    <t xml:space="preserve">1-C-2016-753</t>
  </si>
  <si>
    <t xml:space="preserve">PAVIMENTACION CALLE CHACABUCO</t>
  </si>
  <si>
    <t xml:space="preserve">1-C-2016-1658</t>
  </si>
  <si>
    <t xml:space="preserve">MEJORAMIENTO ALUMBRADO PÚBLICO SECTOR URBANO SURORIENTE DE MÁFIL</t>
  </si>
  <si>
    <t xml:space="preserve">1-B-2019-141</t>
  </si>
  <si>
    <t xml:space="preserve">ACERAS ESTAMPADAS CALLES SAN MARTÍN Y DARÍO SALAS</t>
  </si>
  <si>
    <t xml:space="preserve">1-C-2017-49</t>
  </si>
  <si>
    <t xml:space="preserve">MARIQUINA</t>
  </si>
  <si>
    <t xml:space="preserve">MEJORAMIENTO DISTINTOS CAMINOS RURALES DE LA COMUNA DE MARIQUINA</t>
  </si>
  <si>
    <t xml:space="preserve">1-C-2016-1380</t>
  </si>
  <si>
    <t xml:space="preserve">HABILITACIÓN EDIFICIO CONSISTORIAL SAN JOSÉ DE LA MARIQUINA</t>
  </si>
  <si>
    <t xml:space="preserve">1-C-2018-627</t>
  </si>
  <si>
    <t xml:space="preserve">CONSTRUCCIÓN ABASTECIMIENTO EMERGENCIA AGUA POTABLE JARDIN INFANTIL PURINGUE RICO</t>
  </si>
  <si>
    <t xml:space="preserve">1-C-2019-84</t>
  </si>
  <si>
    <t xml:space="preserve">PAILLACO</t>
  </si>
  <si>
    <t xml:space="preserve">PAVIMENTACION PARCIAL CALLE ROSARIO VASQUEZ REUMEN</t>
  </si>
  <si>
    <t xml:space="preserve">1-C-2017-1516</t>
  </si>
  <si>
    <t xml:space="preserve">MEJORAMIENTO TECHUMBRE PLAZA DE LA REPÚBLICA, PAILLACO</t>
  </si>
  <si>
    <t xml:space="preserve">1-B-2019-208</t>
  </si>
  <si>
    <t xml:space="preserve">PANGUIPULLI</t>
  </si>
  <si>
    <t xml:space="preserve">EXTENSIÓN DE ALCANTARILLADO DE AGUAS SERVIDAS A ESTADIO MUNICIPAL, CALLE PADRE SIGISFREDO</t>
  </si>
  <si>
    <t xml:space="preserve">1-C-2017-461</t>
  </si>
  <si>
    <t xml:space="preserve">RÍO BUENO</t>
  </si>
  <si>
    <t xml:space="preserve">“Habilitación Plazuela Ramón Fuentes”</t>
  </si>
  <si>
    <t xml:space="preserve">1-c-2015-2055</t>
  </si>
  <si>
    <t xml:space="preserve">REPOSICION ACERAS PEATONALES CENTRICAS DIVERSAS CALLES DE RIO BUENO</t>
  </si>
  <si>
    <t xml:space="preserve">1-C-2015-1850</t>
  </si>
  <si>
    <t xml:space="preserve">VALDIVIA</t>
  </si>
  <si>
    <t xml:space="preserve">CONSTRUCCION SEDE SOCIAL VILLA AUSTRAL</t>
  </si>
  <si>
    <t xml:space="preserve">1-C-2017-900</t>
  </si>
  <si>
    <t xml:space="preserve">CONSTRUCCIÓN VEREDAS DE DIVERSOS SECTORES DE BARRIOS BAJOS DE LA COMUNA DE VALDIVIA</t>
  </si>
  <si>
    <t xml:space="preserve">1-C-2016-1847</t>
  </si>
  <si>
    <t xml:space="preserve">HABILITACIÓN ZONA DE JUEGOS INFANTILES PLAZA POBLACION PILMAIQUEN, VALDIVIA</t>
  </si>
  <si>
    <t xml:space="preserve">1-B-2019-142</t>
  </si>
  <si>
    <t xml:space="preserve">HABILITACIÓN PLAZA DON JUAN CARLOS, VILLA REINA SOFÍA</t>
  </si>
  <si>
    <t xml:space="preserve">1-C-2018-324</t>
  </si>
  <si>
    <t xml:space="preserve">REPOSICIÓN DE VEREDAS CALLE C. ESCOBAR ENTRE COCHRANE Y BAQUEDANO, CALLE DOMEYKO ENT C. ESCOBAR Y GOYCOLEA,CALLE SOTOAGUILAR EN PHILLIPI Y C. ESCOBAR</t>
  </si>
  <si>
    <t xml:space="preserve">1-C-2016-1838</t>
  </si>
  <si>
    <t xml:space="preserve">ARICA</t>
  </si>
  <si>
    <t xml:space="preserve">REPOSICIÓN DE JARDINERAS Y PASTELONES PLAZA VILLA UNIVERSIDAD DEL NORTE     J.V. 50.-</t>
  </si>
  <si>
    <t xml:space="preserve">1-c-2016-296</t>
  </si>
  <si>
    <t xml:space="preserve">CAMARONES</t>
  </si>
  <si>
    <t xml:space="preserve">REPOSICION SALA MULTIUSO LOCALIDAD DE CAMARONES</t>
  </si>
  <si>
    <t xml:space="preserve">1-C-2018-1715</t>
  </si>
  <si>
    <t xml:space="preserve">BULNES</t>
  </si>
  <si>
    <t xml:space="preserve">ESPACIO RECREATIVO TECHADO UNION COMUNAL ADULTO MAYOR</t>
  </si>
  <si>
    <t xml:space="preserve">1-C-2015-2469</t>
  </si>
  <si>
    <t xml:space="preserve">AMPLIACION Y REMODELACION SEDE SOCIAL EL MIRADOR SECTOR EL ROBLE </t>
  </si>
  <si>
    <t xml:space="preserve">1-C-2013-2778</t>
  </si>
  <si>
    <t xml:space="preserve">CHILLÁN</t>
  </si>
  <si>
    <t xml:space="preserve">MEJORAMIENTO LUMINARIAS PÚBLICAS POBLACIÓN WICKER</t>
  </si>
  <si>
    <t xml:space="preserve">1-C-2016-768</t>
  </si>
  <si>
    <t xml:space="preserve">CONSTRUCCION Y REPARACION DE VEREDAS SECTOR SUR - ORIENTE COMUNA CHILLAN</t>
  </si>
  <si>
    <t xml:space="preserve">1-C-2014-2523</t>
  </si>
  <si>
    <t xml:space="preserve">AMPLIACION SEDE SOCIAL VILLA PORTAL DE ÑUBLE,CHILLAN.</t>
  </si>
  <si>
    <t xml:space="preserve">1-C-2016-831</t>
  </si>
  <si>
    <t xml:space="preserve">CONSTRUCCIÓN CANCHA CLUB DE RAYUELA SANTOS CHILLÁN.</t>
  </si>
  <si>
    <t xml:space="preserve">1-C-2017-1549</t>
  </si>
  <si>
    <t xml:space="preserve">CONSTRUCCIÓN MULTICANCHA VILLA DOÑA ROSA, CHILLÁN.</t>
  </si>
  <si>
    <t xml:space="preserve">1-C-2017-1552</t>
  </si>
  <si>
    <t xml:space="preserve">CHILLÁN VIEJO</t>
  </si>
  <si>
    <t xml:space="preserve">MEJORAMIENTO SISTEMA APR, LOCALIDAD RUCAPEQUEN</t>
  </si>
  <si>
    <t xml:space="preserve">1-C-2017-1101</t>
  </si>
  <si>
    <t xml:space="preserve">MEJORAMIENTO MULTICANCHA PADRE HURTADO II</t>
  </si>
  <si>
    <t xml:space="preserve">1-C-2013-529</t>
  </si>
  <si>
    <t xml:space="preserve">CONSTRUCCION SEDE SOCORROS MUTUOS BERNARDO O"HIGGINS</t>
  </si>
  <si>
    <t xml:space="preserve">1-C-2014-2649</t>
  </si>
  <si>
    <t xml:space="preserve">MEJORAMIENTO SISTEMA A.P.R. VILLA LOS MAITENES, RUCAPEQUEN</t>
  </si>
  <si>
    <t xml:space="preserve">1-C-2017-579</t>
  </si>
  <si>
    <t xml:space="preserve">CONSTRUCCION AULAS LICEO TOMAS LAGO</t>
  </si>
  <si>
    <t xml:space="preserve">1-C-2018-1053</t>
  </si>
  <si>
    <t xml:space="preserve">COBQUECURA</t>
  </si>
  <si>
    <t xml:space="preserve">REPOSICIÓN ACERAS EN COBQUECURA</t>
  </si>
  <si>
    <t xml:space="preserve">1-C-2017-1664</t>
  </si>
  <si>
    <t xml:space="preserve">"HABILITACIÓN Y RECUPERACIÓN DE PLAYAS PARA EL TURISMO EN IGLESIA DE PIEDRA, LOBERIA, BUCHUPUPEO Y RICONADA EN COBQUECURA"</t>
  </si>
  <si>
    <t xml:space="preserve">1-C-2016-1934</t>
  </si>
  <si>
    <t xml:space="preserve">"CONSTRUCCIÓN DE ACERAS EN CAMINO A LA PLAYA DE BUCHUPUREO"</t>
  </si>
  <si>
    <t xml:space="preserve">1-C-2016-1932</t>
  </si>
  <si>
    <t xml:space="preserve">COIHUECO</t>
  </si>
  <si>
    <t xml:space="preserve">CONSTRUCCION SEDE SOCIAL VILLA ANDES</t>
  </si>
  <si>
    <t xml:space="preserve">1-C-2014-1680</t>
  </si>
  <si>
    <t xml:space="preserve">CONSTRUCCION CICLOVIA CALLE ARTURO PRAT</t>
  </si>
  <si>
    <t xml:space="preserve">1-C-2014-2403</t>
  </si>
  <si>
    <t xml:space="preserve">MEJORAMIENTO PUENTE SECTOR TRES ESQUINAS, COMUNA DE COIHUECO</t>
  </si>
  <si>
    <t xml:space="preserve">1-C-2017-270</t>
  </si>
  <si>
    <t xml:space="preserve">ÑIQUÉN</t>
  </si>
  <si>
    <t xml:space="preserve">CONSTRUCCIÓN BAÑOS PÚBLICOS PLAZA SAN GREGORIO, COMUNA DE ÑIQUEN</t>
  </si>
  <si>
    <t xml:space="preserve">1-C-2017-1329</t>
  </si>
  <si>
    <t xml:space="preserve">PEMUCO</t>
  </si>
  <si>
    <t xml:space="preserve">CONSTRUCCIÓN MURO CIERRE PERIMETRAL BALNEARIO LOS BOLDOS COMUNA DE PEMUCO</t>
  </si>
  <si>
    <t xml:space="preserve">1-C-2017-1357</t>
  </si>
  <si>
    <t xml:space="preserve">AMPLIACIÓN Y MEJORAMIENTO SEDE SOCIAL JVV VILLA PACIFICO</t>
  </si>
  <si>
    <t xml:space="preserve">1-C-2013-3387</t>
  </si>
  <si>
    <t xml:space="preserve">CONSTRUCCION CAMARINES CLUB DEPORTIVO GENERAL CRUZ COMUNA DE PEMUCO</t>
  </si>
  <si>
    <t xml:space="preserve">1-C-2014-1331</t>
  </si>
  <si>
    <t xml:space="preserve">REPOSICION CIERRE PERIMETRAL CEMENTERIO SECTOR SAN PEDRO COMUNA DE PEMUCO</t>
  </si>
  <si>
    <t xml:space="preserve">1-C-2016-1594</t>
  </si>
  <si>
    <t xml:space="preserve">QUILLÓN</t>
  </si>
  <si>
    <t xml:space="preserve">REPOSICION DE OBRA DE ARTE RUTA 750 KM2 - SECTOR LOS PERALES </t>
  </si>
  <si>
    <t xml:space="preserve">1-C-2018-239</t>
  </si>
  <si>
    <t xml:space="preserve">CONSERVACIÓN DE VEREDAS EN DISTINTOS SECTORES DE QUILLON</t>
  </si>
  <si>
    <t xml:space="preserve">1-C-2017-1656</t>
  </si>
  <si>
    <t xml:space="preserve">CONSTRUCCIÓN ESPACIO PÚBLICO POBLACIÓN PADRE HURTADO</t>
  </si>
  <si>
    <t xml:space="preserve">1-C-2017-1301</t>
  </si>
  <si>
    <t xml:space="preserve">CONSTRUCCIÓN ESPACIO PÚBLICO VILLA LOS JARDINES</t>
  </si>
  <si>
    <t xml:space="preserve">1-C-2017-1622</t>
  </si>
  <si>
    <t xml:space="preserve">QUIRIHUE</t>
  </si>
  <si>
    <t xml:space="preserve">CONSTRUCCION DE CAMARINESW Y TABIQUES EN DEPENDENCIAS DEL ESTADIO MUNICIPAL</t>
  </si>
  <si>
    <t xml:space="preserve">1-C-2016-318</t>
  </si>
  <si>
    <t xml:space="preserve">CONSTRUCCION ALÑUMBRADO SECTOR CEMENTERIO</t>
  </si>
  <si>
    <t xml:space="preserve">1-C-2015-1168</t>
  </si>
  <si>
    <t xml:space="preserve">SAN CARLOS</t>
  </si>
  <si>
    <t xml:space="preserve">CONSTRUCCIÓN NUEVO ACCESO Y LOSA MULTICANCHA ESCUELA F-176 CACHAPOAL</t>
  </si>
  <si>
    <t xml:space="preserve">1-C-2016-1178</t>
  </si>
  <si>
    <t xml:space="preserve">CONSTRUCCIÓN MULTICANCHA BULI ORIENTE, SAN CARLOS</t>
  </si>
  <si>
    <t xml:space="preserve">1-C-2015-2066</t>
  </si>
  <si>
    <t xml:space="preserve">CONSTRUCCIÓN CUBIERTA MULTICANCHA EN ESCUELA F-134 NINQUIHUE</t>
  </si>
  <si>
    <t xml:space="preserve">1-C-2018-369</t>
  </si>
  <si>
    <t xml:space="preserve">REPOSICIÓN DE VEREDAS CALLE ROBLE, SAN CARLOS</t>
  </si>
  <si>
    <t xml:space="preserve">1-B-2019-61</t>
  </si>
  <si>
    <t xml:space="preserve">MEJORAMIENTO LUMÍNICO PLAZA DE ARMAS, COMUNA DE SAN CARLOS</t>
  </si>
  <si>
    <t xml:space="preserve">1-C-2019-206</t>
  </si>
  <si>
    <t xml:space="preserve">SAN FABIÁN</t>
  </si>
  <si>
    <t xml:space="preserve">INSTALACIÓN DE LUMINARIAS LED SECTOR EL MACAL, SAN FABIÁN</t>
  </si>
  <si>
    <t xml:space="preserve">1-C-2014-1244</t>
  </si>
  <si>
    <t xml:space="preserve">REPOSICION PUENTE EL DURAZNO, SECTOR LA MONTAÑA, SAN FABIAN</t>
  </si>
  <si>
    <t xml:space="preserve">1-C-2016-1754</t>
  </si>
  <si>
    <t xml:space="preserve">SAN IGNACIO</t>
  </si>
  <si>
    <t xml:space="preserve">MEJORAMIENTO Y AMPLIACIÓN CLÍNICA  KINÉSICA MUNICIPAL</t>
  </si>
  <si>
    <t xml:space="preserve">1-C-2015-2393</t>
  </si>
  <si>
    <t xml:space="preserve">REPOSICIÓN CIERRE PERIMETRAL CLÍNICA KINÉSICA</t>
  </si>
  <si>
    <t xml:space="preserve">1-C-2016-1007</t>
  </si>
  <si>
    <t xml:space="preserve">CONSTRUCCION BIBLIOTECA MUNICIPAL SAN MIGUEL</t>
  </si>
  <si>
    <t xml:space="preserve">1-C-2015-862</t>
  </si>
  <si>
    <t xml:space="preserve">CONSTRUCCION MULTICANCHA SECTOR COLTON LAS ROSAS</t>
  </si>
  <si>
    <t xml:space="preserve">1-C-2017-1082</t>
  </si>
  <si>
    <t xml:space="preserve">TREGUACO</t>
  </si>
  <si>
    <t xml:space="preserve">NORMALIZACION DE SEMAFOROS, COMUNA DE TREHUACO</t>
  </si>
  <si>
    <t xml:space="preserve">1-C-2017-412</t>
  </si>
  <si>
    <t xml:space="preserve">HABILITACION DE CAMINOS-ALCANTARILLAS Y CANALES AGUAS LLUVIAS DISTINTOS SECTORES, COMUNA DE TREHUACO</t>
  </si>
  <si>
    <t xml:space="preserve">1-C-2017-170</t>
  </si>
  <si>
    <t xml:space="preserve">TECHADO MULTICANCHA ESCUELA DE MAITENCO, COMUNA DE TREHUACO</t>
  </si>
  <si>
    <t xml:space="preserve">1-C-2017-1478</t>
  </si>
  <si>
    <t xml:space="preserve">YUNGAY</t>
  </si>
  <si>
    <t xml:space="preserve">CONSTRUCCIÓN CANCHA DE BABY FUTBOL DE PASTO SINTÉTICO, CLUB LA UNION DE CAMPANARIO, COMUNA DE YUNGAY</t>
  </si>
  <si>
    <t xml:space="preserve">1-C-2016-1164</t>
  </si>
  <si>
    <t xml:space="preserve">CONSTRUCCION Y NORMALIZACION DE RESALTOS COMUNA DE SAN JAVIER</t>
  </si>
  <si>
    <t xml:space="preserve">1-C-2017-1532</t>
  </si>
  <si>
    <t xml:space="preserve">CONSTRUCCION SS.HH. Y SALA DE ESPERA EN AERÓDROMO MUNICIPAL</t>
  </si>
  <si>
    <t xml:space="preserve">1-B-2019-82</t>
  </si>
  <si>
    <t xml:space="preserve">MARCHIHUE</t>
  </si>
  <si>
    <t xml:space="preserve">CONSTRUCCIÓN MULTICANCHA RECINTO INTERNADO MUNICIPAL, MARCHIGUE</t>
  </si>
  <si>
    <t xml:space="preserve">1-C-2018-382</t>
  </si>
  <si>
    <t xml:space="preserve">MEJORAMIENTO NIVEL PRE-BÁSICO VIOLETA PARRA, PERALILLO</t>
  </si>
  <si>
    <t xml:space="preserve">1-C-2018-509</t>
  </si>
  <si>
    <t xml:space="preserve">AMPLIACIÓN ESTACIONAMIENTOS CUARTEL 1ERA COMPAÑIA BOMBEROS PERALILLO</t>
  </si>
  <si>
    <t xml:space="preserve">1-C-2018-1090</t>
  </si>
  <si>
    <t xml:space="preserve">ALTO BIOBÍO</t>
  </si>
  <si>
    <t xml:space="preserve">CONSTRUCCION PUENTE MALLA MALLA ALTO BIOBIO</t>
  </si>
  <si>
    <t xml:space="preserve">1-C-2016-1370</t>
  </si>
  <si>
    <t xml:space="preserve">CONSTRUCCIÓN SEDE SOCIAL CD MATADERO</t>
  </si>
  <si>
    <t xml:space="preserve">1-C-2017-1285</t>
  </si>
  <si>
    <t xml:space="preserve">MEJORAMIENTO MULTICANCHA POBLACION CORVI, SAN ROSENDO</t>
  </si>
  <si>
    <t xml:space="preserve">1-C-2018-1701</t>
  </si>
  <si>
    <t xml:space="preserve">REPARACIÓN MULTICANCHAS LAS HORTENSIAS Y LEONOR MASCAYANO, TALCAHUANO</t>
  </si>
  <si>
    <t xml:space="preserve">1-C-2018-1500</t>
  </si>
  <si>
    <t xml:space="preserve">MEJORAMIENTO DE ESPACIOS CULTURALES EN DEPENDENCIAS DE LA MUNICIPALIDAD DE LA CISTERNA</t>
  </si>
  <si>
    <t xml:space="preserve">1-C-2017-235</t>
  </si>
  <si>
    <t xml:space="preserve">MEJORAMIENTO DE PLAZA GABRIELA MISTRAL UV. N°5</t>
  </si>
  <si>
    <t xml:space="preserve">1-C-2018-563</t>
  </si>
  <si>
    <t xml:space="preserve">MEJORAMIENTO AREA VERDE VALPARAISO</t>
  </si>
  <si>
    <t xml:space="preserve">1-C-2017-1001</t>
  </si>
  <si>
    <t xml:space="preserve">CONSTRUCCIÓN SEDE SOCIAL VILLA CIUDAD NUEVA (ACTUALIZADA)</t>
  </si>
  <si>
    <t xml:space="preserve">1-C-2018-1611</t>
  </si>
  <si>
    <t xml:space="preserve">REPARACIÓN Y MEJORA DE MULTICANCHA EN EL MANZANO, SAN JOSÉ DE MAIPO.</t>
  </si>
  <si>
    <t xml:space="preserve">1-C-2018-1428</t>
  </si>
  <si>
    <t xml:space="preserve">REPOSICIÓN VEREDAS Y REBAJES DIVERSAS CALLES DE RÍO BUENO</t>
  </si>
  <si>
    <t xml:space="preserve">1-C-2018-1708</t>
  </si>
  <si>
    <t xml:space="preserve">MEJORAMIENTO DE VEREDAS CALLE ESTACION SECTOR MONTENEGRO</t>
  </si>
  <si>
    <t xml:space="preserve">1-C-2018-302</t>
  </si>
  <si>
    <t xml:space="preserve">MEJORAMIENTO PLAZA MANUEL RODRIGUEZ</t>
  </si>
  <si>
    <t xml:space="preserve">1-C-2019-67</t>
  </si>
  <si>
    <t xml:space="preserve">NEGRETE</t>
  </si>
  <si>
    <t xml:space="preserve">CONSTRUCCION CIERREO PERIMETRLA Y GRADERIAS CANCHA SAN GABRIEL DE RIHUE</t>
  </si>
  <si>
    <t xml:space="preserve">1-C-2018-1017</t>
  </si>
  <si>
    <t xml:space="preserve">REPOSICION SEÑALETICA DE TRANSITO NEGRETE Y COIHUE</t>
  </si>
  <si>
    <t xml:space="preserve">1-C-2018-1357</t>
  </si>
  <si>
    <t xml:space="preserve">RIO BUENO</t>
  </si>
  <si>
    <t xml:space="preserve">HABILITACION PASARELA SAN PEDRO</t>
  </si>
  <si>
    <t xml:space="preserve">1-B-2019-63</t>
  </si>
  <si>
    <t xml:space="preserve">RIO IBAÑEZ</t>
  </si>
  <si>
    <t xml:space="preserve">CONSTRUCCION SEÑALETICA VIAL EN VILLA CERRO CASTILLO</t>
  </si>
  <si>
    <t xml:space="preserve">1-B-2019-64</t>
  </si>
  <si>
    <t xml:space="preserve">MEJORAMIENTO E INSTALACION DE EQUIPAMIENTO MENOR PARA DISTINBTOS PLAZAS</t>
  </si>
  <si>
    <t xml:space="preserve">1-B-2019-107</t>
  </si>
  <si>
    <t xml:space="preserve">INSTALACION DE SEÑALETICA DE VILLAS Y MEJORAMIENTO MULTICANCHA VILLA LA FRONTERA</t>
  </si>
  <si>
    <t xml:space="preserve">1-B-2019-112</t>
  </si>
  <si>
    <t xml:space="preserve">REPOSICION DE ACERAS DIVERSAS CALLES DE LA VILLA SAN PABLO</t>
  </si>
  <si>
    <t xml:space="preserve">1-B-2019-144</t>
  </si>
  <si>
    <t xml:space="preserve">MEJORAMIENTO INFRAESTRUCTURA Y ACCESIBILIDAD EN MUNICIPALIDAD</t>
  </si>
  <si>
    <t xml:space="preserve">1-B-2019-160</t>
  </si>
  <si>
    <t xml:space="preserve">MEJORAMIENTO SISTEMA DE RIEGO ESTADIO LA ESPERANZA</t>
  </si>
  <si>
    <t xml:space="preserve">1-C-2017-1618</t>
  </si>
  <si>
    <t xml:space="preserve">CONSTRUCCION CUBIERTA MULTICANCHA VILLA ESCRITORA ISABEL ALLENDE</t>
  </si>
  <si>
    <t xml:space="preserve">1-C-2017-1379</t>
  </si>
  <si>
    <t xml:space="preserve">CONSTRUCCIÓN SEDE Y AREAS VERDES VILLA JUAN LEONARDI</t>
  </si>
  <si>
    <t xml:space="preserve">1-C-2016-1457</t>
  </si>
  <si>
    <t xml:space="preserve">CONSTRUCCION CUBIERTA MULTICANCHA Y CIERRE PERIMETRAL LAS QUECHEREGUAS</t>
  </si>
  <si>
    <t xml:space="preserve">1-C-2018-892</t>
  </si>
  <si>
    <t xml:space="preserve">PLACILLA </t>
  </si>
  <si>
    <t xml:space="preserve">MEJORAMIENTO SEDE CLUB DEPORTIVO MACAYA, COMUNA DE PLACILLA</t>
  </si>
  <si>
    <t xml:space="preserve">1-C-2016-1446</t>
  </si>
  <si>
    <t xml:space="preserve">CONSTRUCCIÓN SEDE COMUNITARIA Y ENTORNO CLUB ADULTO MAYOR, RINCONADA DE MANANTIALES, COMUNA DE PLACILLA</t>
  </si>
  <si>
    <t xml:space="preserve">1-C-2017-1617</t>
  </si>
  <si>
    <t xml:space="preserve">CONSTRUCCION BAÑOS Y CAMARINES CLUB DEPORTIVO TOQUIHUA</t>
  </si>
  <si>
    <t xml:space="preserve">1-C-2017-604</t>
  </si>
  <si>
    <t xml:space="preserve">CONSTRUCCION SEDE COMUNITARIA CALLEJONES</t>
  </si>
  <si>
    <t xml:space="preserve">1-C-2017-1139</t>
  </si>
  <si>
    <t xml:space="preserve">CONSTRUCCIÒN LOSA DE JUEGO VILLA LAS CAMELIAS</t>
  </si>
  <si>
    <t xml:space="preserve">1-C-2016-1650</t>
  </si>
  <si>
    <t xml:space="preserve">MEJORAMIENTO ESPACIO PÚBLICO EXTERIOR COLEGIO RENÉ SCHNEIDER</t>
  </si>
  <si>
    <t xml:space="preserve">1-C-2016-1653</t>
  </si>
  <si>
    <t xml:space="preserve">CONSTRUCCIÓN DE SEDE COMUNITARIA VILLA SAN FERNANDO</t>
  </si>
  <si>
    <t xml:space="preserve">1-C-2016-1672</t>
  </si>
  <si>
    <t xml:space="preserve">CONSTRUCCION AREA VERDE CALLE CLONQUI</t>
  </si>
  <si>
    <t xml:space="preserve">1-C-2017-1071</t>
  </si>
  <si>
    <t xml:space="preserve">MEJORAMIENTO 4 JARDINES INFANTILES, VTF, COMUNA DE RENGO</t>
  </si>
  <si>
    <t xml:space="preserve">1-C-2016-1247</t>
  </si>
  <si>
    <t xml:space="preserve">CONSTRUCCIÓN ÁREAS VERDES VILLA LOS ESPINOS DE RENGO</t>
  </si>
  <si>
    <t xml:space="preserve">1-C-2017-1006</t>
  </si>
  <si>
    <t xml:space="preserve">HABILITACIÓN EDIFICIO PLAZA MAYOR, COMUNA DE RENGO</t>
  </si>
  <si>
    <t xml:space="preserve">1-C-2018-1349</t>
  </si>
  <si>
    <t xml:space="preserve">REPOSICION DE ACERAS VARIOS SECTORES</t>
  </si>
  <si>
    <t xml:space="preserve">1-C-2017-1691</t>
  </si>
  <si>
    <t xml:space="preserve">DEMARCACION DE VIAS URBANOS </t>
  </si>
  <si>
    <t xml:space="preserve">1-B-2019-124</t>
  </si>
  <si>
    <t xml:space="preserve">CONSTRUCCION TECHADO DE MULTICANCHA ESCUELA AUCAR</t>
  </si>
  <si>
    <t xml:space="preserve">1-B-2019-98</t>
  </si>
  <si>
    <t xml:space="preserve">CONSTRUCCION SEDE SOCIAL LO VALDIVIA</t>
  </si>
  <si>
    <t xml:space="preserve">1-C-2016-1811</t>
  </si>
  <si>
    <t xml:space="preserve">CONSTRUCCION GRADERIAS MEDIALUNA LAS PAPAS</t>
  </si>
  <si>
    <t xml:space="preserve">1-C-2017-1535</t>
  </si>
  <si>
    <t xml:space="preserve">CONSTRUCCION SEDE EL POTRERO</t>
  </si>
  <si>
    <t xml:space="preserve">1-C-2017-1348</t>
  </si>
  <si>
    <t xml:space="preserve">CHEPICA</t>
  </si>
  <si>
    <t xml:space="preserve">CONSTRUCCION E IMPLEMENTACION AREA VERDE LOTE 1B EL RINCON</t>
  </si>
  <si>
    <t xml:space="preserve">1-C-2018-261</t>
  </si>
  <si>
    <t xml:space="preserve">CONSTRUCCION AREAS VERDES, CIRCULACIONES, EQUIPAMIENTO URBANO E INSTALACION JUEGOS VILLA EL ESFUERZO COMUNA DE CHEPICA</t>
  </si>
  <si>
    <t xml:space="preserve">1-C-2018-1041</t>
  </si>
  <si>
    <t xml:space="preserve">SANTA CRUZ</t>
  </si>
  <si>
    <t xml:space="preserve">CONSTRUCCION SEDE COMUNITARIA VILLA PADRE HURTADO, RCÓN. DE YAQUIL – SANTA CRUZ</t>
  </si>
  <si>
    <t xml:space="preserve">1-C-2018-438</t>
  </si>
  <si>
    <t xml:space="preserve">HABILITACIÓN DE ESPACIO PUBLICO AVDA. D. PORTALES TRAMO CALLE ISMAEL VALDES – LAS CAMELIAS</t>
  </si>
  <si>
    <t xml:space="preserve">1-C-2018-914</t>
  </si>
  <si>
    <t xml:space="preserve">MEJORAMIENTO SEGURIDAD VIAL</t>
  </si>
  <si>
    <t xml:space="preserve">1-B-2019-232</t>
  </si>
  <si>
    <t xml:space="preserve">MEJORAMIENTO SEDE SOCIAL LA ARBOLEDA</t>
  </si>
  <si>
    <t xml:space="preserve">1-C-2017-1458</t>
  </si>
  <si>
    <t xml:space="preserve">REPOSICION LUMINARIAS Y RECARPETEO VIAL ENTRE LINEA FERREA Y AV. BERNARDO O´HIGGINS CAMINO SAN FERNANDO - ROMA</t>
  </si>
  <si>
    <t xml:space="preserve">1-C-2017-1621</t>
  </si>
  <si>
    <t xml:space="preserve">CONSTRUCCIÓN CUBIERTA MULTICANCHA ESCUELA OLEGARIO LAZO BAEZA</t>
  </si>
  <si>
    <t xml:space="preserve">1-C-2017-1716</t>
  </si>
  <si>
    <t xml:space="preserve">SEÑALIZACION DE TRANSITO POBLACION PIONEROS DEL CARBON</t>
  </si>
  <si>
    <t xml:space="preserve">1-K-2019-108</t>
  </si>
  <si>
    <t xml:space="preserve">CUENCA DEL CARBON</t>
  </si>
  <si>
    <t xml:space="preserve">INSTALACION BALIZAS PEATONALES CALLE PEDRO AGUIRRE CERDA ESQUINA DIEGO DE ALMAGRO</t>
  </si>
  <si>
    <t xml:space="preserve">1-K-2019-107</t>
  </si>
  <si>
    <t xml:space="preserve">CONSTRUCION MURO DE CONTENCION CALLE SRGENTO ALDEA FRENTE AL N° 402</t>
  </si>
  <si>
    <t xml:space="preserve">1-K-2019-99</t>
  </si>
  <si>
    <t xml:space="preserve">CONSTRUCCION MURO DE CONTENCION PASAJE EL LINGUE ALTURA N° 038</t>
  </si>
  <si>
    <t xml:space="preserve">1-K-2019-98</t>
  </si>
  <si>
    <t xml:space="preserve">DEMARCACIÓN Y REPOSICIÓN LUMINARIAS CENTRO RECREACIÓN LOTA ALTO, LOTA</t>
  </si>
  <si>
    <t xml:space="preserve">1-K-2019-68</t>
  </si>
  <si>
    <t xml:space="preserve">REPOSICIÓN VEREDAS CALLE SAN MARTÍN LADO ESTE, DESDE CALLE LA LAGUNA</t>
  </si>
  <si>
    <t xml:space="preserve">1-K-2019-87</t>
  </si>
  <si>
    <t xml:space="preserve">REPOSICIÓN VEREDAS CALLE SAN MARTÍN LADO ESTE, DESDE PASAJE 4</t>
  </si>
  <si>
    <t xml:space="preserve">1-K-2019-88</t>
  </si>
  <si>
    <t xml:space="preserve">REPOSICIÓN VEREDAS CALLE CARDENIO AVELLO LADO SUROESTE, ENTRE AV. ARTURO PRAT Y LAUTARO</t>
  </si>
  <si>
    <t xml:space="preserve">1-K-2019-91</t>
  </si>
  <si>
    <t xml:space="preserve">MEJORAMIENTO ÁREA VERDE FRENTE POBL. NAHUELBUTA ENTRE AV. B. O"HIGGINS Y O. HERNANDEZ BRIONES.</t>
  </si>
  <si>
    <t xml:space="preserve">1-K-2019-103</t>
  </si>
  <si>
    <t xml:space="preserve">MEJORAMIENTO ÁREAS VERDES COSTADO CALLE ENTRE RÍOS, POBL. MIRAFLORES I</t>
  </si>
  <si>
    <t xml:space="preserve">1-K-2019-104</t>
  </si>
  <si>
    <t xml:space="preserve">MEJORAMIENTO ENTORNO CALLE J. BENITEZ MEZA SECTOR GALVARINO</t>
  </si>
  <si>
    <t xml:space="preserve">1-K-2019-106</t>
  </si>
  <si>
    <t xml:space="preserve">LAGO RANCO</t>
  </si>
  <si>
    <t xml:space="preserve">REPOSICION VEREDAS Y CONSTRUCCION ZONAS DE DETENCION CALLE SNTOFAGASTA</t>
  </si>
  <si>
    <t xml:space="preserve">1-B-2019-264</t>
  </si>
  <si>
    <t xml:space="preserve">CONSTRUCCION CIERRE PERIMETRAL PORTAL DE ACCESO Y DRENES PARA CEMENTERIO MUNICIPAL</t>
  </si>
  <si>
    <t xml:space="preserve">1-B-2019-304</t>
  </si>
  <si>
    <t xml:space="preserve">MEJORAMIENTO AREA VERDE TENO CENTRO</t>
  </si>
  <si>
    <t xml:space="preserve">1-B-2019-29</t>
  </si>
  <si>
    <t xml:space="preserve">RECUPERACION SOMBREADERO COSTANERA OLCURA</t>
  </si>
  <si>
    <t xml:space="preserve">1-K-2019-25</t>
  </si>
  <si>
    <t xml:space="preserve">MEJORAMIENTO MIRADOR CALLE MONTE SINAI POBLACION CAMILO ESCALONA</t>
  </si>
  <si>
    <t xml:space="preserve">1-K-2019-69</t>
  </si>
  <si>
    <t xml:space="preserve">CONSTRUCCIÓN PLAZA SALUDABLE, PJE. LOS PELICANOS, CANTERA 2, LOTA</t>
  </si>
  <si>
    <t xml:space="preserve">1-K-2019-48</t>
  </si>
  <si>
    <t xml:space="preserve">MEJORAMIENTO JARDINERAS Y BASUREROS SECTOR LOTA BAJO, LOTA</t>
  </si>
  <si>
    <t xml:space="preserve">1-K-2019-50</t>
  </si>
  <si>
    <t xml:space="preserve">MEJORAMIENTO ILUMINACIÓN DE CLUB DE RAYUELA UNIÓN CALERO</t>
  </si>
  <si>
    <t xml:space="preserve">1-K-2019-70</t>
  </si>
  <si>
    <t xml:space="preserve">MEJORAMIENTO ILUMINACIÓN CALLE JUAN MANUEL DEL VALLE, LOTA</t>
  </si>
  <si>
    <t xml:space="preserve">1-K-2019-73</t>
  </si>
  <si>
    <t xml:space="preserve">CONSTRUCCIÓN MURO DE CONTENCIÓN CALLE ARAUCO ALTO ESQUINA ARAUCO BAJO</t>
  </si>
  <si>
    <t xml:space="preserve">1-K-2019-95</t>
  </si>
  <si>
    <t xml:space="preserve">CONSTRUCCIÓN MURO DE CONTENCIÓN PASAJE 5 ESQUINA PORTALES ALTO</t>
  </si>
  <si>
    <t xml:space="preserve">1-K-2019-96</t>
  </si>
  <si>
    <t xml:space="preserve">CONSTRUCCIÓN MURO DE CONTENCIÓN PASAJE 5 FRENTE AL N° 080, SECTOR PORTALES</t>
  </si>
  <si>
    <t xml:space="preserve">1-K-2019-97</t>
  </si>
  <si>
    <t xml:space="preserve">BACHEOS CALLE COCHRANE DESDE ISMAEL JARA HACIA LA QUILA</t>
  </si>
  <si>
    <t xml:space="preserve">1-K-2019-100</t>
  </si>
  <si>
    <t xml:space="preserve">BACHEOS CALLE BULNES ESQUINAS HERAS Y RENGO</t>
  </si>
  <si>
    <t xml:space="preserve">1-K-2019-101</t>
  </si>
  <si>
    <t xml:space="preserve">CONSTRUCCIÓN BAHÍA ESTACIONAMIENTO COSTADO JARDÍN INFANTIL VILLA PARQUE FORESTAL </t>
  </si>
  <si>
    <t xml:space="preserve">1-K-2019-109</t>
  </si>
  <si>
    <t xml:space="preserve">CONSTRUCCIÓN TECHADO PASARELA PEATONAL CAUPOLICAN, LADO ESTE</t>
  </si>
  <si>
    <t xml:space="preserve">1-K-2019-110</t>
  </si>
  <si>
    <t xml:space="preserve">REPOSICIÓN VEREDAS CALLE EDUARDO FREÍ MONTALVA LADO NORTE, DESDE AV. LIBERTAD</t>
  </si>
  <si>
    <t xml:space="preserve">1-K-2019-79</t>
  </si>
  <si>
    <t xml:space="preserve">REPOSICIÓN VEREDAS PASAJE 10 DE JULIO LADO NORTE, DESDE CALLE LIBERTAD</t>
  </si>
  <si>
    <t xml:space="preserve">1-K-2019-80</t>
  </si>
  <si>
    <t xml:space="preserve">REPOSICIÓN VEREDAS CALLE GALVARINO LADO NORTE, DESDE JUAN B. MEZA</t>
  </si>
  <si>
    <t xml:space="preserve">1-K-2019-81</t>
  </si>
  <si>
    <t xml:space="preserve">REPOSICIÓN VEREDAS CALLE MUHAT LADO OESTE Y JUAN B. MEZA LADO NORTE, DESDE MUHAT A PUENTE EL LINGUE</t>
  </si>
  <si>
    <t xml:space="preserve">1-K-2019-82</t>
  </si>
  <si>
    <t xml:space="preserve">REPOSICIÓN VEREDAS FINAL CALLE DIAGONAL MONASTERIO, LADO SUROESTE</t>
  </si>
  <si>
    <t xml:space="preserve">1-K-2019-84</t>
  </si>
  <si>
    <t xml:space="preserve">REPOSICIÓN VEREDAS CALLE EL DOS LADO NORTE, COLICO NORTE</t>
  </si>
  <si>
    <t xml:space="preserve">1-K-2019-85</t>
  </si>
  <si>
    <t xml:space="preserve">REPOSICIÓN VEREDAS CALLE GASPAR INOSTROZA LADO SUR, DESDE CALLE MARTINEZ DE ROZAS.</t>
  </si>
  <si>
    <t xml:space="preserve">1-K-2019-86</t>
  </si>
  <si>
    <t xml:space="preserve">REPOSICIÓN VEREDAS CALLE HERAS LADO NORTE, DESDE RIQUELME HACIA CONDELL</t>
  </si>
  <si>
    <t xml:space="preserve">1-K-2019-89</t>
  </si>
  <si>
    <t xml:space="preserve">REPOSICIÓN VEREDAS CALLE MANUEL RODRÍGUEZ</t>
  </si>
  <si>
    <t xml:space="preserve">1-K-2019-90</t>
  </si>
  <si>
    <t xml:space="preserve">REPOSICIÓN VEREDAS CALLE BLANCO ENCALADA LADO NORESTE, DESDE 18 DE SEPTIEMBRE HACIA LOS HÉROES, SAN JOSÉ DE COLICO</t>
  </si>
  <si>
    <t xml:space="preserve">1-K-2019-94</t>
  </si>
  <si>
    <t xml:space="preserve">MEJORAMIENTO ÁREA VERDE BORDE RÍO ENTRE PASAJE LOS CRISANTEMOS Y LOS AMARANTOS, POBL. MIRAFLORES VI</t>
  </si>
  <si>
    <t xml:space="preserve">1-K-2019-105</t>
  </si>
  <si>
    <t xml:space="preserve">MEJORAMIENTO ENTORNO ACERA COSTADO ANEXO LICEO A-45, LOTA BAJO, LOTA</t>
  </si>
  <si>
    <t xml:space="preserve">1-K-2019-49</t>
  </si>
  <si>
    <t xml:space="preserve">LOS ALAMOS</t>
  </si>
  <si>
    <t xml:space="preserve">CONSTRUCCIÓN PAVIMENTO ACCESO ESCUELA FELIX EYHERAMENDY, LOS ALAMOS</t>
  </si>
  <si>
    <t xml:space="preserve">1-K-2019-112</t>
  </si>
  <si>
    <t xml:space="preserve">REPOSICION VEREDA CALLE ORLANDO DELGADO NORTE, ANTIHUALA, LOS ALAMOS</t>
  </si>
  <si>
    <t xml:space="preserve">1-K-2019-113</t>
  </si>
  <si>
    <t xml:space="preserve">REPOSICION VEREDA LICEO ORLANDO DELGADO, ANTIHUALA, LOS ALAMOS</t>
  </si>
  <si>
    <t xml:space="preserve">1-K-2019-115</t>
  </si>
  <si>
    <t xml:space="preserve">REPOSICION VEREDA CALLE MATADERO, ENTRE CALLE CAUPOLICAN Y CALLE P.D. VALDIVIA, LOS ALAMOS</t>
  </si>
  <si>
    <t xml:space="preserve">1-K-2019-116</t>
  </si>
  <si>
    <t xml:space="preserve">REPOSICION VEREDA CALLE AV. DIEGO DE ALMAGRO SECTOR  CENTRO ANTIHUALA, LOS ALAMOS</t>
  </si>
  <si>
    <t xml:space="preserve">1-K-2019-117</t>
  </si>
  <si>
    <t xml:space="preserve">REPOSICION VEREDA CALLE LAS ROSAS, TRES PINOS, LOS ALAMOS</t>
  </si>
  <si>
    <t xml:space="preserve">1-K-2019-118</t>
  </si>
  <si>
    <t xml:space="preserve">CONSTRUCCION BAHIA VEHICULAR CALLE INDEPENDENCIA, LOS ALAMOS </t>
  </si>
  <si>
    <t xml:space="preserve">1-K-2019-119</t>
  </si>
  <si>
    <t xml:space="preserve">RESTAURACIÓN GRADERÍAS SECTOR PLAYA COLCURA, LOTA</t>
  </si>
  <si>
    <t xml:space="preserve">1-K-2019-24</t>
  </si>
  <si>
    <t xml:space="preserve">MEJORAMIENTO ACCESO FERIA CALLE CAUPOLICÁN, LOTA BAJO</t>
  </si>
  <si>
    <t xml:space="preserve">1-K-2019-32</t>
  </si>
  <si>
    <t xml:space="preserve">REPOSICIÓN MURO MAMPOSTERÍA IGNACIO CARRERA PINTO, CANTERA 1, LOTA</t>
  </si>
  <si>
    <t xml:space="preserve">1-K-2019-57</t>
  </si>
  <si>
    <t xml:space="preserve">REPOSICIÓN  BACHE CALLE MONSALVE, ENTRE CALLE CARRERA Y CALLE SERRANO, LOTA</t>
  </si>
  <si>
    <t xml:space="preserve">1-K-2019-60</t>
  </si>
  <si>
    <t xml:space="preserve">HABILITACIÓN PUNTO INTELIGENTE CALLE PEDRO AGUIRRE CERDA ESQUINA CALLE PRAT</t>
  </si>
  <si>
    <t xml:space="preserve">1-K-2019-67</t>
  </si>
  <si>
    <t xml:space="preserve">CONSTRUCCION REDUCTOR DE VELOCIDAD CALLE MANUEL RODRIGUEZ, LOS ALAMOS</t>
  </si>
  <si>
    <t xml:space="preserve">1-K-2019-120</t>
  </si>
  <si>
    <t xml:space="preserve">CONSTRUCCION REDUCTOR DE VELOCIDAD CALLE MATADERO, SECTOR LICEO B-55, LOS ALAMOS </t>
  </si>
  <si>
    <t xml:space="preserve">1-K-2019-121</t>
  </si>
  <si>
    <t xml:space="preserve">CONSTRUCCION REDUCTOR DE VELOCIDAD CALLE LA VIRGEN, CERRO ALTO, LOS ALAMOS </t>
  </si>
  <si>
    <t xml:space="preserve">1-K-2019-122</t>
  </si>
  <si>
    <t xml:space="preserve">CONSTRUCCION REDUCTOR DE VELOCIDAD CALLE PRAT, CERRO ALTO, LOS ALAMOS </t>
  </si>
  <si>
    <t xml:space="preserve">1-K-2019-123</t>
  </si>
  <si>
    <t xml:space="preserve">CONSTRUCCION REDUCTOR DE VELOCIDAD CALLE PILPILCO, CERRO ALTO, LOS ALAMOS </t>
  </si>
  <si>
    <t xml:space="preserve">1-K-2019-124</t>
  </si>
  <si>
    <t xml:space="preserve">CONSTRUCCION REDUCTOR DE VELOCIDAD CALLE JUAN PABLO 2DO, CERRO ALTO, LOS ALAMOS </t>
  </si>
  <si>
    <t xml:space="preserve">1-K-2019-125</t>
  </si>
  <si>
    <t xml:space="preserve">CONSTRUCCION VALLA PEATONAL SECTOR ESCUELA GASPAR CABRALES, LOS ALAMOS</t>
  </si>
  <si>
    <t xml:space="preserve">1-K-2019-126</t>
  </si>
  <si>
    <t xml:space="preserve">CONSTRUCCION VALLA PEATONAL SECTOR ESCUELA ORLANDO DELGADO, ANTIHUALA, LOS ALAMOS</t>
  </si>
  <si>
    <t xml:space="preserve">1-K-2019-127</t>
  </si>
  <si>
    <t xml:space="preserve">CONSTRUCCION VALLA PEATONAL CALLE LA VIRGEN, CERRO ALTO, LOS ALAMOS</t>
  </si>
  <si>
    <t xml:space="preserve">1-K-2019-128</t>
  </si>
  <si>
    <t xml:space="preserve">CONSTRUCCION VALLA PEATONAL PASAJE 18 DE SEPTIEMBRE, CERRO ALTO, LOS ALAMOS</t>
  </si>
  <si>
    <t xml:space="preserve">1-K-2019-129</t>
  </si>
  <si>
    <t xml:space="preserve">CONSTRUCCION VALLA PEATONAL CALLE SIMON CARVALLO,POBL. SILVIA CHACON, LOS ALAMOS</t>
  </si>
  <si>
    <t xml:space="preserve">1-K-2019-130</t>
  </si>
  <si>
    <t xml:space="preserve">REPARACION BACHEO CALLE RENE SCHNEIDER</t>
  </si>
  <si>
    <t xml:space="preserve">1-K-2019-59</t>
  </si>
  <si>
    <t xml:space="preserve">CONSTRUCION BAHIA DE DETENCION CALLE MANUEL MONTT ALTURO 1280</t>
  </si>
  <si>
    <t xml:space="preserve">1-K-2019-111</t>
  </si>
  <si>
    <t xml:space="preserve">PAVIMENTACION CALLE MONSEÑOR ARRATIA ENTRE AV. CAHUIL Y STA CRUZ</t>
  </si>
  <si>
    <t xml:space="preserve">1-C-2019-69</t>
  </si>
  <si>
    <t xml:space="preserve">INSTALACION DE SEÑALETICA DE SEGURIDAD VIAL Y CONSERVACION D EESPACIOS PUBLICOS</t>
  </si>
  <si>
    <t xml:space="preserve">1-B-2019-260</t>
  </si>
  <si>
    <t xml:space="preserve">RANQUIL</t>
  </si>
  <si>
    <t xml:space="preserve">CONSTRUCCION Y REPOSICION PARADEROS VARIOS SECTORES DE LA COMUNA</t>
  </si>
  <si>
    <t xml:space="preserve">1-B-2019-127</t>
  </si>
  <si>
    <t xml:space="preserve">MEJORAMIENTO ACERA CALLE GUACOLDA POLVORÍN 3, LOTA</t>
  </si>
  <si>
    <t xml:space="preserve">1-K-2019-27</t>
  </si>
  <si>
    <t xml:space="preserve">CONSTRUCCIÓN RESALTO VEHICULAR VILLA ISIDORA, LOTA</t>
  </si>
  <si>
    <t xml:space="preserve">1-K-2019-31</t>
  </si>
  <si>
    <t xml:space="preserve">CONSTRUCCIÓN MURETE PASAJE LORD COCHRANE, BANNEN, LOTA</t>
  </si>
  <si>
    <t xml:space="preserve">1-K-2019-53</t>
  </si>
  <si>
    <t xml:space="preserve">REPOSICIÓN MURETE FRENTE PABELLÓN 24, BANNEN, LOTA</t>
  </si>
  <si>
    <t xml:space="preserve">1-K-2019-54</t>
  </si>
  <si>
    <t xml:space="preserve">REPOSICIÓN MURETE CON PASAMANO PABELLÓN 21, BANNEN, LOTA</t>
  </si>
  <si>
    <t xml:space="preserve">1-K-2019-55</t>
  </si>
  <si>
    <t xml:space="preserve">REPOSICIÓN VEREDAS CALLE ALAMEDA LADO NORTE, DESDE J.M. SALAMANCA HACIA GENERAL BONILLA</t>
  </si>
  <si>
    <t xml:space="preserve">1-K-2019-78</t>
  </si>
  <si>
    <t xml:space="preserve">REPOSICIÓN VEREDAS CALLE LOS LEONES LADO NOROESTE, DESDE RIQUELME HACIA JUAN B. MEZA</t>
  </si>
  <si>
    <t xml:space="preserve">1-K-2019-93</t>
  </si>
  <si>
    <t xml:space="preserve">BACHEO PASAJE NAHUELAN POBLACIÓN LOS AMARILLOS</t>
  </si>
  <si>
    <t xml:space="preserve">1-K-2019-102</t>
  </si>
  <si>
    <t xml:space="preserve">REPOSICION VEREDA CALLE LOS AVELLANOS, TRES PINOS, LOS ALAMOS</t>
  </si>
  <si>
    <t xml:space="preserve">1-K-2019-114</t>
  </si>
  <si>
    <t xml:space="preserve">REPOSICIÓN VEREDAS PASAJE 2 LADO NORTE, UNIDAD VECINAL INÉS DE SUAREZ</t>
  </si>
  <si>
    <t xml:space="preserve">1-K-2019-83</t>
  </si>
  <si>
    <t xml:space="preserve">REPOSICIÓN VEREDAS CALLE SARGENTO ALDEA LADO SUR, DESDE RIQUELME HACIA EL N°911</t>
  </si>
  <si>
    <t xml:space="preserve">1-K-2019-92</t>
  </si>
  <si>
    <t xml:space="preserve">REPOSICIÓN ACCESO UNIVERSAL PLAYA COLCURA, LOTA</t>
  </si>
  <si>
    <t xml:space="preserve">1-K-2019-23</t>
  </si>
  <si>
    <t xml:space="preserve">REPOSICIÓN ACERA ENTRE DIEGO PORTALES Y WINSTON CHURCHIL, POLVORÍN 3, LOTA</t>
  </si>
  <si>
    <t xml:space="preserve">1-K-2019-26</t>
  </si>
  <si>
    <t xml:space="preserve">REPOSICIÓN PARADERO CALLE MIRAMAR, LOTA</t>
  </si>
  <si>
    <t xml:space="preserve">1-K-2019-46</t>
  </si>
  <si>
    <t xml:space="preserve">REPOSICIÓN PARADERO ACCESO SUR COLCURA, LOTA</t>
  </si>
  <si>
    <t xml:space="preserve">1-K-2019-47</t>
  </si>
  <si>
    <t xml:space="preserve">REPOSICIÓN PARADERO SECTOR CEMENTERIO, LOTA</t>
  </si>
  <si>
    <t xml:space="preserve">1-K-2019-34</t>
  </si>
  <si>
    <t xml:space="preserve">REPOSICIÓN PARADERO CALLE PEDRO DE VALDIVIA, LOTA</t>
  </si>
  <si>
    <t xml:space="preserve">1-K-2019-35</t>
  </si>
  <si>
    <t xml:space="preserve">REPOSICIÓN PARADERO CALLE MONSALVE ESQUINA SERRANO, LOTA</t>
  </si>
  <si>
    <t xml:space="preserve">1-K-2019-36</t>
  </si>
  <si>
    <t xml:space="preserve">REPOSICIÓN PARADERO SECTOR TIRO AL BLANCO, LOTA</t>
  </si>
  <si>
    <t xml:space="preserve">1-K-2019-38</t>
  </si>
  <si>
    <t xml:space="preserve">REPOSICIÓN PARADERO SECTOR CURVA PABLITO, LOTA</t>
  </si>
  <si>
    <t xml:space="preserve">1-K-2019-41</t>
  </si>
  <si>
    <t xml:space="preserve">REPOSICIÓN PARADERO POBLACIÓN 27 DE FEBRERO, LOTA</t>
  </si>
  <si>
    <t xml:space="preserve">1-K-2019-42</t>
  </si>
  <si>
    <t xml:space="preserve">REPOSICIÓN PARADERO SALIDA SUR CALLE RENE SCHNEIDER, LOTA</t>
  </si>
  <si>
    <t xml:space="preserve">1-K-2019-43</t>
  </si>
  <si>
    <t xml:space="preserve">REPOSICIÓN PARADERO CALLE BAQUEDANO, LOTA</t>
  </si>
  <si>
    <t xml:space="preserve">1-K-2019-44</t>
  </si>
  <si>
    <t xml:space="preserve">REPOSICIÓN PARADERO SECTOR CANTERA VIEJA, LOTA</t>
  </si>
  <si>
    <t xml:space="preserve">1-K-2019-45</t>
  </si>
  <si>
    <t xml:space="preserve">MEJORAMIENTO BANDEJON AV.PRAT ENTRE LAGOS Y URRUTIA</t>
  </si>
  <si>
    <t xml:space="preserve">1-B-2019-184</t>
  </si>
  <si>
    <t xml:space="preserve">REPOSICION Y MEJORAMIENTO SALAS DE CLASE Y DEPENDENCIAS ESCUELA LAS CARDAS</t>
  </si>
  <si>
    <t xml:space="preserve">1-C-2018-1576</t>
  </si>
  <si>
    <t xml:space="preserve">ALTO DEL CARMEN</t>
  </si>
  <si>
    <t xml:space="preserve">CONSTRUCCIÓN ÁREAS VERDES SECTOR LETRAS Y ESCULTURAS, ALTO DEL CARMEN</t>
  </si>
  <si>
    <t xml:space="preserve">1-B-2019-280</t>
  </si>
  <si>
    <t xml:space="preserve">CONSERVACION ESPACIOS PUBLICOS E INSTALACION DE BARANDA  EN MURO DE CONTENCION CALLE CAMARON SUR, LEBU</t>
  </si>
  <si>
    <t xml:space="preserve">1-K-2019-4</t>
  </si>
  <si>
    <t xml:space="preserve">CONSERVACION ESPACIOS PUBLICOS E INSTALACION DE BARANDA  EN MURO DE CONTENCION CALLE CAMARON NORTE, LEBU</t>
  </si>
  <si>
    <t xml:space="preserve">1-K-2019-5</t>
  </si>
  <si>
    <t xml:space="preserve">INSTALACIÓN DE PUNTOS LIMPIOS Y CLASIFICACIÓN DE RESIDUOS VILLA ARAUCANÍA, LEBU</t>
  </si>
  <si>
    <t xml:space="preserve">1-K-2019-75</t>
  </si>
  <si>
    <t xml:space="preserve">INSTALACIÓN PUNTOS LIMPIOS Y CLASIFICACIÓN DE RESIDUOS, POBLACIÓN O`HIGINS, COMUNA DE LEBU</t>
  </si>
  <si>
    <t xml:space="preserve">1-K-2019-76</t>
  </si>
  <si>
    <t xml:space="preserve">INSTALACIÓN DE BARRERAS DE CONTENCIÓN VEHICULAR Y CONSERVACIÓN DE ESPACIO PÚBLICO , COMUNA DE LEBU</t>
  </si>
  <si>
    <t xml:space="preserve">1-K-2019-77</t>
  </si>
  <si>
    <t xml:space="preserve">MEJORAMIENTO REFUGIO PEATONAL COSTADO PABELLÓN 68-H</t>
  </si>
  <si>
    <t xml:space="preserve">1-K-2019-14</t>
  </si>
  <si>
    <t xml:space="preserve">MEJORAMIENTO SEDE VECINAL SECTOR EL MORRO</t>
  </si>
  <si>
    <t xml:space="preserve">1-K-2019-65</t>
  </si>
  <si>
    <t xml:space="preserve">MEJORAMIENTO ESCALERAS Y PASAMANOS JULIO MONTT, CANTERA 1, LOTA</t>
  </si>
  <si>
    <t xml:space="preserve">1-K-2019-58</t>
  </si>
  <si>
    <t xml:space="preserve">REPOSICIÓN BARRERA PEATONAL FRENTE POBLACIÓN LIBERTAD, LOTA</t>
  </si>
  <si>
    <t xml:space="preserve">1-K-2019-30</t>
  </si>
  <si>
    <t xml:space="preserve">REPOSICIÓN DE ACERA ENTRE M.RODRÍGUEZ Y CALLE LAS AZUCENAS, POLVORÍN 2, LOTA</t>
  </si>
  <si>
    <t xml:space="preserve">1-K-2019-21</t>
  </si>
  <si>
    <t xml:space="preserve">REPOSICIÓN ACERA ENTRE E. MATTE Y ALMIRANTE NEFF, POLVORÍN 2, LOTA</t>
  </si>
  <si>
    <t xml:space="preserve">1-K-2019-22</t>
  </si>
  <si>
    <t xml:space="preserve">MEJORAMIENTO ACERA COSTADO MUNICIPALIDAD, ENTRE PSJE LEUCOTON Y CALLE PEDRO A. CERDA, LOTA</t>
  </si>
  <si>
    <t xml:space="preserve">1-K-2019-29</t>
  </si>
  <si>
    <t xml:space="preserve">REPOSICIÓN PARADERO COSTADO CALLE LAJA, LOTA</t>
  </si>
  <si>
    <t xml:space="preserve">1-K-2019-40</t>
  </si>
  <si>
    <t xml:space="preserve">CONSTRUCCION LOMILLO EN PASAJE STA ROSA CERRO OBLIGADO</t>
  </si>
  <si>
    <t xml:space="preserve">1-B-2019-398</t>
  </si>
  <si>
    <t xml:space="preserve">PINTADO EN PAVIMENTO SEÑALES DE TRÁNSITO ENTRE POBL. 9 DE AGOSTO Y POBL. GABRIELA MISTRAL, LOTA</t>
  </si>
  <si>
    <t xml:space="preserve">1-K-2019-62</t>
  </si>
  <si>
    <t xml:space="preserve">PINTADO EN PAVIMENTO SEÑALES DE TRÁNSITO ENTRE CALLE LOS AROMOS Y CALLE RENE SCHNEIDER, LOTA</t>
  </si>
  <si>
    <t xml:space="preserve">1-K-2019-63</t>
  </si>
  <si>
    <t xml:space="preserve">9. REPARACIÓN DE ACERAS CALLE PASAJE JOSE VELASQUEZ ENTRE PASAJE ARICA Y CALLE CHUQUICAMATA, POBLACIÓN YOBILO 1, CORONEL. </t>
  </si>
  <si>
    <t xml:space="preserve">1-B-2019-353</t>
  </si>
  <si>
    <t xml:space="preserve">11. REPARACIÓN DE ACERAS CALLE CRUZ MORA CON CALLE MANUEL MONTT, SECTOR CRUZ MORA, CORONEL.</t>
  </si>
  <si>
    <t xml:space="preserve">1-B-2019-355</t>
  </si>
  <si>
    <t xml:space="preserve">16. REPARACIÓN DE ACERAS CALLE AVENIDA COSTANERA CON CALLE LOS MOLLES, POBLACIÓN LAGUNILLAS N°2, CORONEL. </t>
  </si>
  <si>
    <t xml:space="preserve">1-B-2019-361</t>
  </si>
  <si>
    <t xml:space="preserve">17. REPARACIÓN DE ACERAS CALLE LOS ALAMOS CON CALLE LOS MOLLES, POBLACIÓN LAGUNILLAS N°2, CORONEL.</t>
  </si>
  <si>
    <t xml:space="preserve">1-B-2019-362</t>
  </si>
  <si>
    <t xml:space="preserve">18. CONSTRUCCIÓN LOMILLO EN CALLE GUAYACANES, LAGUNILLAS, CORONEL</t>
  </si>
  <si>
    <t xml:space="preserve">1-B-2019-363</t>
  </si>
  <si>
    <t xml:space="preserve">REPARACION DE ACERAS CALLEJON 2 SUR ENTTE CALLE CARLOS PRATT GONZALEZ Y CALLE CENTRL SECTOR CERRO OBLIGADO</t>
  </si>
  <si>
    <t xml:space="preserve">1-B-2019-358</t>
  </si>
  <si>
    <t xml:space="preserve">REPARACION DE ACERAS PASAJE SANTA MARIA ENTRE CALLE ARTURO PRAT Y PASAJE CORNELIO SAAVEDRA ISLA SANTA MARIA</t>
  </si>
  <si>
    <t xml:space="preserve">1-B-2019-338</t>
  </si>
  <si>
    <t xml:space="preserve">REPARACION DE ACERAS CALLE MANUL MONTT ENTRE CALLE 1 SUR Y CRUZ MORA POBLACION VILL MORA </t>
  </si>
  <si>
    <t xml:space="preserve">1-B-2019-346</t>
  </si>
  <si>
    <t xml:space="preserve">REPARACION DE ACERAS CALLE MANUEL MONTTENTRE CALLE 1 NORTE Y RIQUELME SECTOR LA CENTRAL</t>
  </si>
  <si>
    <t xml:space="preserve">1-B-2019-347</t>
  </si>
  <si>
    <t xml:space="preserve">REPARACION DE ACERAS LICEO ANDRES BELLO SETOR YOBILO</t>
  </si>
  <si>
    <t xml:space="preserve">1-B-2019-348</t>
  </si>
  <si>
    <t xml:space="preserve">REPARACION DE ACERAS CALLE YOBILO ENTRE CURANILAHUE  Y MANUEL MONTT SECTOR YOBILO 1</t>
  </si>
  <si>
    <t xml:space="preserve">1-B-2019-349</t>
  </si>
  <si>
    <t xml:space="preserve">REPRACION DE ACERAS CALLE MANUEL MONTT ENTRE ARTURO PRAT Y 21 DE MAYO ECTOR PEDRO AGUIRRE CERDA</t>
  </si>
  <si>
    <t xml:space="preserve">1-B-2019-350</t>
  </si>
  <si>
    <t xml:space="preserve">REPARACION DE ACERAS CALLE LOS RAULIES ENTRE CALLE LOS CANELOS Y LOS ALERCES POBLACION LAGUNILLAS N|3</t>
  </si>
  <si>
    <t xml:space="preserve">1-B-2019-351</t>
  </si>
  <si>
    <t xml:space="preserve">REPARACION DE ACERAS CALLE LOS PALOMARES CON CALLE LOS CANELOS POBLACION LAGUNILLAS N° 3</t>
  </si>
  <si>
    <t xml:space="preserve">1-B-2019-352</t>
  </si>
  <si>
    <t xml:space="preserve">REPARACION DE ACERAS PASAJE ARICA ENTRE PASAJE EL SALVADOR Y JOSE VELASQUEZ POBLACION YOBILO 1</t>
  </si>
  <si>
    <t xml:space="preserve">1-B-2019-354</t>
  </si>
  <si>
    <t xml:space="preserve">REPARACION DE ACERAS CALLE LAS TOSCAS ENTRE CALLE LAS MENSURAS Y CALLE ALCALDE RAMON VEGA  POBLACION OHIGGINS</t>
  </si>
  <si>
    <t xml:space="preserve">1-B-2019-356</t>
  </si>
  <si>
    <t xml:space="preserve">REPARACION DE ACERAS SUBIDA CALLE CERRO CORCOVADO CON CALLE LAUTARO SECTOR CORCOVADO</t>
  </si>
  <si>
    <t xml:space="preserve">1-B-2019-359</t>
  </si>
  <si>
    <t xml:space="preserve">REPARACION DE ACERAS CALLE 18 DE SEPTIEMBRE ENTRE CALLE DIEGO PORTALES CON CALLE PEDRO AGUIRRE CERDA  SECTOR LA COLONIA</t>
  </si>
  <si>
    <t xml:space="preserve">1-B-2019-360</t>
  </si>
  <si>
    <t xml:space="preserve">LAGUNA BLANCA</t>
  </si>
  <si>
    <t xml:space="preserve">MEJORAMIENTO GIMNASIO INTERNADO VILLA TEHUELCHES</t>
  </si>
  <si>
    <t xml:space="preserve">1-B-2019-67</t>
  </si>
  <si>
    <t xml:space="preserve">MEJORAMIENTO SS HH., LOCALIDAD DE QUILLAGUASA</t>
  </si>
  <si>
    <t xml:space="preserve">1-B-2019-143</t>
  </si>
  <si>
    <t xml:space="preserve">CONSTRUCCIÓN CICLOVÍA CALLE MANUEL BULNES SECTOR SALINAS, COMUNA DE GORBEA</t>
  </si>
  <si>
    <t xml:space="preserve">1-C-2018-1294</t>
  </si>
  <si>
    <t xml:space="preserve">QUILPUE</t>
  </si>
  <si>
    <t xml:space="preserve">CONSTRUCCION ESPACIO PUBLICO EN CALLE LOS LIRIOS</t>
  </si>
  <si>
    <t xml:space="preserve">1-B-2019-194</t>
  </si>
  <si>
    <t xml:space="preserve">TEODORO SCVHMIDT</t>
  </si>
  <si>
    <t xml:space="preserve">CONSTRUCCION SALA DE REHABILITACION BARROS ARANA</t>
  </si>
  <si>
    <t xml:space="preserve">1-B-2019-156</t>
  </si>
  <si>
    <t xml:space="preserve">HABILITACION ACCESO UNIVERSAL VEREDAS SECTOR CENTRO</t>
  </si>
  <si>
    <t xml:space="preserve">1-B-2019-214</t>
  </si>
  <si>
    <t xml:space="preserve">20. CONSTRUCCIÓN LOMILLO EN PASAJE LAS CHILCAS, LAGUNILLAS, CORONEL</t>
  </si>
  <si>
    <t xml:space="preserve">1-K-2019-140</t>
  </si>
  <si>
    <t xml:space="preserve">21. CONSTRUCCIÓN LOMILLO EN PASAJE LOS COIGÜES, LAGUNILLAS, CORONEL</t>
  </si>
  <si>
    <t xml:space="preserve">1-K-2019-141</t>
  </si>
  <si>
    <t xml:space="preserve">MEJORAMIENTO AREA VERDE PIQUE CARLOS, VILLA LOS HEROES, LOTA</t>
  </si>
  <si>
    <t xml:space="preserve">1-K-2019-16</t>
  </si>
  <si>
    <t xml:space="preserve">RECUPERACIÓN  DE AREAS VERDES, CALLE INFANTE, ENTRE HERAS Y COCHRANE</t>
  </si>
  <si>
    <t xml:space="preserve">1-K-2019-11</t>
  </si>
  <si>
    <t xml:space="preserve">RECUPERACION DE ESPACIOS PUBLICOS MEDIANTE MOBILIARIO URBANO Y AREAS VERDES, POBL.GABRIELA MISTRAL ( CALLE TTE. MERINO )</t>
  </si>
  <si>
    <t xml:space="preserve">1-K-2019-12</t>
  </si>
  <si>
    <t xml:space="preserve">REPOSICION ACERAS Y MEJORAMIENTO DE ESPACIOS PUBLICOS, PENCO CENTRO, ENTRE COCHRANE Y BLANCO</t>
  </si>
  <si>
    <t xml:space="preserve">1-K-2019-6</t>
  </si>
  <si>
    <t xml:space="preserve">REPOSICION DE ACERAS Y MEJORAMIENTO DE ESPACIOS PÚBLICOS, CALLE INFANTE, ENTRE LOS OLIVOS Y BLANCO</t>
  </si>
  <si>
    <t xml:space="preserve">1-K-2019-7</t>
  </si>
  <si>
    <t xml:space="preserve">REPOSICION DE ACERAS CALLE FRESIA, SECTOR LIRQUEN</t>
  </si>
  <si>
    <t xml:space="preserve">1-K-2019-8</t>
  </si>
  <si>
    <t xml:space="preserve">INSTALACION DE BARANDAS DE PROTECCION CALLE SAN VICENTE</t>
  </si>
  <si>
    <t xml:space="preserve">1-K-2019-9</t>
  </si>
  <si>
    <t xml:space="preserve">TOME</t>
  </si>
  <si>
    <t xml:space="preserve">MEJORAMIENTO MIRADOR  DE COCHOLGUE, COMUNA DE TOMÉ</t>
  </si>
  <si>
    <t xml:space="preserve">1-K-2019-132</t>
  </si>
  <si>
    <t xml:space="preserve">MEJORAMIENTO DE ÁREA VERDE VILLA FRESIA DE DICHATO, TOMÉ</t>
  </si>
  <si>
    <t xml:space="preserve">1-K-2019-133</t>
  </si>
  <si>
    <t xml:space="preserve">REPOSICIÓN DE PASAMANO CALLE EGAÑA, TOMÉ</t>
  </si>
  <si>
    <t xml:space="preserve">1-K-2019-135</t>
  </si>
  <si>
    <t xml:space="preserve">CONSTRUCCIÓN DE PASAMANO CALLE LAS CAMELIAS, COMUNA TOMÉ</t>
  </si>
  <si>
    <t xml:space="preserve">1-K-2019-138</t>
  </si>
  <si>
    <t xml:space="preserve">CONSTRUCCION SEDE SOCIAL RIO CLARO</t>
  </si>
  <si>
    <t xml:space="preserve">1-C-2018-524</t>
  </si>
  <si>
    <t xml:space="preserve">CONSTRUCCIÓN CIERRO PERIMETRAL SEDE SOCIAL JUNTA DE VECINOS CASETAS CERRO EL GUINDO, TALCAHUANO</t>
  </si>
  <si>
    <t xml:space="preserve">1-C-2017-5</t>
  </si>
  <si>
    <t xml:space="preserve">CONSTRUCCIÓN CIERRO PERIMETRAL SEDE SOCIAL JUNTA DE VECINOS 36-C LOS GUINDOS, TALCAHUANO</t>
  </si>
  <si>
    <t xml:space="preserve">1-C-2018-354</t>
  </si>
  <si>
    <t xml:space="preserve">RECAMBIO PISO GIMNASIO MUNICIPAL DE QUEPE</t>
  </si>
  <si>
    <t xml:space="preserve">1-B-2019-166</t>
  </si>
  <si>
    <t xml:space="preserve">RÍO VERDE</t>
  </si>
  <si>
    <t xml:space="preserve">CONSTRUCCIÓN DE ESTACIONAMIENTOS Y AMPLIACIÓN BODEGA ESCUELA G-33</t>
  </si>
  <si>
    <t xml:space="preserve">1-B-2019-76</t>
  </si>
  <si>
    <t xml:space="preserve">CONSTRUCCIÓN DE LEÑERAS PARA VIVIENDAS MUNICIPALES Y DE LOS SERVICIOS INCORPORADOS</t>
  </si>
  <si>
    <t xml:space="preserve">1-B-2019-77</t>
  </si>
  <si>
    <t xml:space="preserve">CONSTRUCCIÓN PLAZOLETA MALALCAHUELLO, COMUNA DE CURACAUTÍN</t>
  </si>
  <si>
    <t xml:space="preserve">1-B-2019-116</t>
  </si>
  <si>
    <t xml:space="preserve">HABILITACION ESPACIOS PUBLICOS MEDIANTE PODA DE ARBOLES Y LIMPIEZA DE PLAZAS</t>
  </si>
  <si>
    <t xml:space="preserve">1-B-2019-857</t>
  </si>
  <si>
    <t xml:space="preserve">LLAY LLAY</t>
  </si>
  <si>
    <t xml:space="preserve">AMPLIACION Y MEJORAMIENTO SEDE SOCIAL JJVV POBLACION EL SALITRE</t>
  </si>
  <si>
    <t xml:space="preserve">1-B-2019-254</t>
  </si>
  <si>
    <t xml:space="preserve">REPARACION CIRCULACIONES INTERIORES CEMENTERIO GENERAL DE MOLINA</t>
  </si>
  <si>
    <t xml:space="preserve">1-C-2017-403</t>
  </si>
  <si>
    <t xml:space="preserve">REPOSICIÓN PARADERO CALLE LOS LITRES, SECTOR GABRIELA MISTRAL, LOTA</t>
  </si>
  <si>
    <t xml:space="preserve">1-K-2019-13</t>
  </si>
  <si>
    <t xml:space="preserve">REPOSICIÓN PARADERO CALLE MONSALVE ESQUINA PEDRO AGUIRRE CERDA, LOTA</t>
  </si>
  <si>
    <t xml:space="preserve">1-K-2019-37</t>
  </si>
  <si>
    <t xml:space="preserve">REPARACIÓN BACHE CALLE GABRIELA MISTRAL, POBLACIÓN  GABRIELA MISTRAL, LOTA</t>
  </si>
  <si>
    <t xml:space="preserve">1-K-2019-61</t>
  </si>
  <si>
    <t xml:space="preserve">PINTADO EN PAVIMENTO SEÑALES DE TRÁNSITO ENTRE POBLACIÓN  12 DE OCTUBRE Y CURVA PABLITO , LOTA</t>
  </si>
  <si>
    <t xml:space="preserve">1-K-2019-64</t>
  </si>
  <si>
    <t xml:space="preserve">REPARACIÓN DE BACHE  SECTOR CANTERA 2, LOTA</t>
  </si>
  <si>
    <t xml:space="preserve">1-K-2019-66</t>
  </si>
  <si>
    <t xml:space="preserve">MEJORAMIENTO DE BODEGA DE MATERIALES GIMNASIO MUNICIPAL, COMUNA DE TOMÉ</t>
  </si>
  <si>
    <t xml:space="preserve">1-K-2019-131</t>
  </si>
  <si>
    <t xml:space="preserve">22. CONSTRUCCIÓN LOMILLO EN CALLE RIQUELME, CORONEL CENTRO.</t>
  </si>
  <si>
    <t xml:space="preserve">1-K-2019-142</t>
  </si>
  <si>
    <t xml:space="preserve">RECUPERACION DE ESPACIOS PUBLICOS Y HABILITACION DE AREAS VERDES, VILLA MONTAHUE, ENTRA PSJES EL MAÑIO Y EL QUILLAY</t>
  </si>
  <si>
    <t xml:space="preserve">1-K-2019-10</t>
  </si>
  <si>
    <t xml:space="preserve">CONSTRUCCIÓN DE VALLA PEATONAL EN ÁREA VERDE CALLE RAMÓN CRUZ, TOMÉ</t>
  </si>
  <si>
    <t xml:space="preserve">1-K-2019-134</t>
  </si>
  <si>
    <t xml:space="preserve">CONSTRUCCIÓN DE VALLA PEATONAL EN ESCUELA DE RAFAEL, TOMÉ</t>
  </si>
  <si>
    <t xml:space="preserve">1-K-2019-136</t>
  </si>
  <si>
    <t xml:space="preserve">CONSTRUCCIÓN DE PASAMANO CALLE ALBERTO VERGARA, COMUNA DE TOMÉ</t>
  </si>
  <si>
    <t xml:space="preserve">1-K-2019-137</t>
  </si>
  <si>
    <t xml:space="preserve">MOSTAZAL</t>
  </si>
  <si>
    <t xml:space="preserve">ILUMINACION PEATONAL CALLE LOS JAZMINES SECTOR EL BAJO</t>
  </si>
  <si>
    <t xml:space="preserve">1-B-2019-126</t>
  </si>
  <si>
    <t xml:space="preserve">MARÍA ELENA</t>
  </si>
  <si>
    <t xml:space="preserve">CONSTRUCCIÓN SERVICIOS HIGIENICOS Y CAMARINES ESCUELA IGNACIO CARRERA PINTO G-15, LOCALIDAD DE QUILLAGUA</t>
  </si>
  <si>
    <t xml:space="preserve">1-B-2019-218</t>
  </si>
  <si>
    <t xml:space="preserve">CONSTRUCCION 2 MURO IDENTIFICACION COMUNAS Y AREAS VERDES</t>
  </si>
  <si>
    <t xml:space="preserve">1-B-2019-87</t>
  </si>
  <si>
    <t xml:space="preserve">MEJORAMIENTO DE PLAZA FELIX MARGOZ</t>
  </si>
  <si>
    <t xml:space="preserve">1-B-2019-293</t>
  </si>
  <si>
    <t xml:space="preserve">MEJORAMIENTO CIERRES PERIMETRALES DE INMUEBLES PUBLICOS COMUNA DE LAGO VERDE</t>
  </si>
  <si>
    <t xml:space="preserve">1-B-2019-161</t>
  </si>
  <si>
    <t xml:space="preserve">CONSERVACION Y REPOSICION DE VEREDAS EN UNIDADES VECINAL N° 6, 15, 26 Y 33</t>
  </si>
  <si>
    <t xml:space="preserve">1-B-2019-269</t>
  </si>
  <si>
    <t xml:space="preserve">CONSERVACION Y REPOSICION DE VEREDAS EN UNIDADES VECINALES N° 14 Y 18</t>
  </si>
  <si>
    <t xml:space="preserve">1-B-2019-343</t>
  </si>
  <si>
    <t xml:space="preserve">MAULLIN</t>
  </si>
  <si>
    <t xml:space="preserve">REPARACION TECHUMBRE EDIFICIO CONSISTORIAL </t>
  </si>
  <si>
    <t xml:space="preserve">1-B-2019-132</t>
  </si>
  <si>
    <t xml:space="preserve">PURTO VARAS</t>
  </si>
  <si>
    <t xml:space="preserve">MEJORAMIENTO MULTICANCHA NUEVA BRAUNAU</t>
  </si>
  <si>
    <t xml:space="preserve">1-B-2019-215</t>
  </si>
  <si>
    <t xml:space="preserve">OLIVAR</t>
  </si>
  <si>
    <t xml:space="preserve">REPOSICION ACERAS DIVERSOS SECTORES OLIVAR BAJO</t>
  </si>
  <si>
    <t xml:space="preserve">1-C-2017-1110</t>
  </si>
  <si>
    <t xml:space="preserve">CONSTRUCCION MUNICIPALIDAD DE EMERGENCIA POR INCENDIO DEL EDIFICO CONSISTORIAL DE MAULE</t>
  </si>
  <si>
    <t xml:space="preserve">1-C-2019-1070</t>
  </si>
  <si>
    <t xml:space="preserve">EPS MEJORAMIENTO PLAZA VILLA LOS NARANJOS PARTE ALTA</t>
  </si>
  <si>
    <t xml:space="preserve">1-C-2019-141</t>
  </si>
  <si>
    <t xml:space="preserve">EPS MEJORAMIENTO PLAZA MANUEL LOBOS, COMUNA DE OVALLE</t>
  </si>
  <si>
    <t xml:space="preserve">1-C-2019-143</t>
  </si>
  <si>
    <t xml:space="preserve">MEJORAMIENTO PLAZA LEGADO APEC</t>
  </si>
  <si>
    <t xml:space="preserve">1-C-2019-510</t>
  </si>
  <si>
    <t xml:space="preserve">EPS MEJORAMIENTO ILUMINACION PARQUE PEDRO ALFONSO BARRIOS SECTOR ARIZTIA</t>
  </si>
  <si>
    <t xml:space="preserve">1-C-2019-145</t>
  </si>
  <si>
    <t xml:space="preserve">ERS ILUMINACION AV. MANUEL PEÑAFIEL SECTOR VISTA HERMOSA</t>
  </si>
  <si>
    <t xml:space="preserve">1-C-2019-690</t>
  </si>
  <si>
    <t xml:space="preserve">QUELLON</t>
  </si>
  <si>
    <t xml:space="preserve">REPOSICION ESCUELA RURAL TRINCAO</t>
  </si>
  <si>
    <t xml:space="preserve">1-C-2019-611</t>
  </si>
  <si>
    <t xml:space="preserve">MEJORAMIETO CASA ACOGIDA ADULTO MAYOR</t>
  </si>
  <si>
    <t xml:space="preserve">1-B-2019-221</t>
  </si>
  <si>
    <t xml:space="preserve">RECUPERACION DE ESPACIOS PUBLICOS DE ESPARCIMIENTO PLAZOLETA LAS TABLAS Y RAMON FREIRE</t>
  </si>
  <si>
    <t xml:space="preserve">1-B-2019-314</t>
  </si>
  <si>
    <t xml:space="preserve">MEJORAMIENTO ILUMINACIÓN CANCHA DE FÚTBOL ESTADIO FISCAL DE PUCÓN</t>
  </si>
  <si>
    <t xml:space="preserve">1-B-2019-290</t>
  </si>
  <si>
    <t xml:space="preserve">CONSTRUCCION SOMBREADERO Y BAÑOS EN DEPENDENCIAS MUNICIPALES</t>
  </si>
  <si>
    <t xml:space="preserve">1-B-2019-245</t>
  </si>
  <si>
    <t xml:space="preserve">CONSTRCCION SEDE COMUNITARIA WILLIAM BRADEN</t>
  </si>
  <si>
    <t xml:space="preserve">1-C-2019-1085</t>
  </si>
  <si>
    <t xml:space="preserve">MEJORAMIENTO Y REPOSICION AREAS VERDES ALAMEDA</t>
  </si>
  <si>
    <t xml:space="preserve">1-B-2019-28</t>
  </si>
  <si>
    <t xml:space="preserve">CONSTRUCCIÓN PLAZA VILLA TALINAY SECTOR LA CANTERA</t>
  </si>
  <si>
    <t xml:space="preserve">1-C-2019-719</t>
  </si>
  <si>
    <t xml:space="preserve">MEJORAMIENTO PASEO CALLE RENE SCHNEIDER, TIERRAS BLANCAS, COQUIMBO</t>
  </si>
  <si>
    <t xml:space="preserve">1-C-2019-727</t>
  </si>
  <si>
    <t xml:space="preserve">REPOSICIÓN POSTES Y LUMINARIAS DE ILUMINACIÓN PÚBLICA SECTOR EL ROSARIO DE PEÑUELAS</t>
  </si>
  <si>
    <t xml:space="preserve">1-C-2019-745</t>
  </si>
  <si>
    <t xml:space="preserve">ILUMINACION PLAZAS INTERIOIRES CALLES MANUEL RODRIGUEZ Y CALLE SAN MARTIN SECTOR EL LLANO</t>
  </si>
  <si>
    <t xml:space="preserve">1-C-2019-740</t>
  </si>
  <si>
    <t xml:space="preserve"> MEJORAMIENTO ESPACIO PÚBLICO CALLE GLORIAS NAVALES CON SANTIAGO W. HART, PUNTA MIRA, COQUIMBO</t>
  </si>
  <si>
    <t xml:space="preserve">1-C-2019-726</t>
  </si>
  <si>
    <t xml:space="preserve">CONSTRUCCIÓN ÁREA VERDE JUNTA DE VECINOS LOS AROMOS </t>
  </si>
  <si>
    <t xml:space="preserve">1-C-2019-720</t>
  </si>
  <si>
    <t xml:space="preserve">MEJORAMIENTO PASEO CALLE BRASIL SAN JUAN</t>
  </si>
  <si>
    <t xml:space="preserve">1-C-2019-724</t>
  </si>
  <si>
    <t xml:space="preserve">ELEMENTOS DE SEGURIDAD MIRADOR BENAVENTE</t>
  </si>
  <si>
    <t xml:space="preserve">1-C-2019-744</t>
  </si>
  <si>
    <t xml:space="preserve">ILUMINACION PEATONAL CALLE LOS RIELES CALLE BARRY MAC AULIFFE</t>
  </si>
  <si>
    <t xml:space="preserve">1-C-2019-738</t>
  </si>
  <si>
    <t xml:space="preserve">EPS MEJORAMIENTO PLAZA VILLA AMANECER</t>
  </si>
  <si>
    <t xml:space="preserve">1-C-2019-144</t>
  </si>
  <si>
    <t xml:space="preserve">CONSTRUCCION MODULOS Y MURO MAMPOSTERIA ESTACIONAMIENTO PLAYA GRANDE</t>
  </si>
  <si>
    <t xml:space="preserve">1-B-2019-281</t>
  </si>
  <si>
    <t xml:space="preserve">CONSTRUCCION BARRERA DE CONTENCION CALLE MACHU PICHU CON PASAJE E INDEPENDENCIA</t>
  </si>
  <si>
    <t xml:space="preserve">1-C-2019-66</t>
  </si>
  <si>
    <t xml:space="preserve">ILUMINACION PEATONAL AV. EL SAUCE ENTRE CALLES COLON Y FELIPE BAUZA PASO QUEBRADA LAS ROSAS</t>
  </si>
  <si>
    <t xml:space="preserve">1-c-2019-736</t>
  </si>
  <si>
    <t xml:space="preserve">MEJORAMIENTO PLAZA EL BOSQUE SECTOR EL BOSQUE</t>
  </si>
  <si>
    <t xml:space="preserve">1-c-2019-728</t>
  </si>
  <si>
    <t xml:space="preserve">CONSTRUCCION PLAZA LAS VERTIENTES SECTOR PUNTA MIRA</t>
  </si>
  <si>
    <t xml:space="preserve">1-C-2019-731</t>
  </si>
  <si>
    <t xml:space="preserve">PITRUFQUEN</t>
  </si>
  <si>
    <t xml:space="preserve">REPOSICION VEREDAS CAMINO A TOLTEN</t>
  </si>
  <si>
    <t xml:space="preserve">1-B-2019-190</t>
  </si>
  <si>
    <t xml:space="preserve">REPOSICION VEREDAS CALLES COLON Y CAUPOLICAN ENTRE I.C. PINTO Y OHIGGINS</t>
  </si>
  <si>
    <t xml:space="preserve">1-C-2019-309</t>
  </si>
  <si>
    <t xml:space="preserve">EPS MEJORAMIENTO PLAZA CALETA SAN PEDRO</t>
  </si>
  <si>
    <t xml:space="preserve">1-C-2019-560</t>
  </si>
  <si>
    <t xml:space="preserve">MEJORAMIENTO INTERSECCIONES CALLES YUNGAY Y BLANCO ENCALADA</t>
  </si>
  <si>
    <t xml:space="preserve">1-B-2019-279</t>
  </si>
  <si>
    <t xml:space="preserve">CONSTRUCCION SEMAFORIZACION CRUCE CALLE RAFAEL CASANOVA CON INDRAWE ETHIT</t>
  </si>
  <si>
    <t xml:space="preserve">1-C-2018-1703</t>
  </si>
  <si>
    <t xml:space="preserve">EPS MEJORAMIENTO PLAZA GREGORIO GALLEGUILLOS</t>
  </si>
  <si>
    <t xml:space="preserve">1-C-2019-550</t>
  </si>
  <si>
    <t xml:space="preserve">EPS MEJORAMIENTO PLAZA PELICANO</t>
  </si>
  <si>
    <t xml:space="preserve">1-C-2019-553</t>
  </si>
  <si>
    <t xml:space="preserve">EPS REPOSICION CIERRE PERIMETRAL MULTICANCHA PLAZA BUENAVENTURA OSORIO</t>
  </si>
  <si>
    <t xml:space="preserve">1-C-2019-557</t>
  </si>
  <si>
    <t xml:space="preserve">MEJORAMIENTO PLAZA LOS PARDOS DE PEÑUELAS</t>
  </si>
  <si>
    <t xml:space="preserve">1-C-2017-1698</t>
  </si>
  <si>
    <t xml:space="preserve">PORTEZUELO</t>
  </si>
  <si>
    <t xml:space="preserve">CONSTRUCCION CENTRO DE ABASTO DE AGUA POTABLE SECTOR LLAHUEN ALTO</t>
  </si>
  <si>
    <t xml:space="preserve">1-B-2019-81</t>
  </si>
  <si>
    <t xml:space="preserve">ELEMENTOS DE SEGURIDAD MIRADOR LASTRA</t>
  </si>
  <si>
    <t xml:space="preserve">1-C-2019-743</t>
  </si>
  <si>
    <t xml:space="preserve">CONSTRUCCION CIERRE PERIMETRAL E INSTALACION DE LUMINARIAS SECTOR ROTONDA VILLA LA CANTERA</t>
  </si>
  <si>
    <t xml:space="preserve">1-C-2019-717</t>
  </si>
  <si>
    <t xml:space="preserve">EPS OBRAS DE SEGURUDAD MULTICANCHA CALLE SEMINARIO CON CERRO GRANDE SECTOR LAMPA</t>
  </si>
  <si>
    <t xml:space="preserve">1-C-2019-561</t>
  </si>
  <si>
    <t xml:space="preserve">EPS CONSTRUCCION AREA DE JUEGOS Y ESPARCIMIENTO LOS JARDINES</t>
  </si>
  <si>
    <t xml:space="preserve">1-C-2019-563</t>
  </si>
  <si>
    <t xml:space="preserve">EPS ILUMINACION SECTOR VILLA EL INGENIO </t>
  </si>
  <si>
    <t xml:space="preserve">1-C-2019-1272</t>
  </si>
  <si>
    <t xml:space="preserve">MEJORAMIENTO PASEO CALLE SUECIA LAS ENCINAS SAN JUAN</t>
  </si>
  <si>
    <t xml:space="preserve">1-C-2019-735</t>
  </si>
  <si>
    <t xml:space="preserve">EPS_MEJORAMIENTO PLAZA RICHARD WAGNER</t>
  </si>
  <si>
    <t xml:space="preserve">1-C-2019-551</t>
  </si>
  <si>
    <t xml:space="preserve">EPS_MEJORAMIENTO PLAZA VILLA LAS PALMERAS</t>
  </si>
  <si>
    <t xml:space="preserve">1-C-2019-554</t>
  </si>
  <si>
    <t xml:space="preserve">EPS ILUMINACION EXTERIOIR SECTOR CEMENTERIO</t>
  </si>
  <si>
    <t xml:space="preserve">1-C-2019-689</t>
  </si>
  <si>
    <t xml:space="preserve">MEJORAMIENTO PLAZA PESCADORES DE PEÑUELAS</t>
  </si>
  <si>
    <t xml:space="preserve">1-C-2019-714</t>
  </si>
  <si>
    <t xml:space="preserve">SANTA MARIA</t>
  </si>
  <si>
    <t xml:space="preserve">CONSTRUCCION PAVIMENTACION CALLEJON VELAZCO</t>
  </si>
  <si>
    <t xml:space="preserve">1-B-2019-387</t>
  </si>
  <si>
    <t xml:space="preserve">CONSTRUCCION ACERAS PEATONALES EN LA COMUNA</t>
  </si>
  <si>
    <t xml:space="preserve">1-B-2019-74</t>
  </si>
  <si>
    <t xml:space="preserve">MEJORAMIENTO DE LA HABITALIDAD DE ESPAIOS PUBLICOS</t>
  </si>
  <si>
    <t xml:space="preserve">1-B-2019-301</t>
  </si>
  <si>
    <t xml:space="preserve">OHIGGINS</t>
  </si>
  <si>
    <t xml:space="preserve">REPOSICION CIERRE OERIMETRAL PARQUE CERRO SANTIAGO VILLA OHIGGINS</t>
  </si>
  <si>
    <t xml:space="preserve">1-B-2019-83</t>
  </si>
  <si>
    <t xml:space="preserve">REPOSICIÓN PAVIMENTO ACCESO Y CONEXIÓN RED DE AGUA POTABLE CUARTEL DE BOMBEROS PUERTO OCTAY</t>
  </si>
  <si>
    <t xml:space="preserve">1-B-2019-164</t>
  </si>
  <si>
    <t xml:space="preserve">HABILITACIÓN ACCESIBILIDAD UNIVERSAL MUNICIPALIDAD DE SAN JUAN DE LA COSTA</t>
  </si>
  <si>
    <t xml:space="preserve">1-B-2019-187</t>
  </si>
  <si>
    <t xml:space="preserve">REPARACION Y REEMPLAZO DE TECHUMBRE EN OFICINAS DE DIDECO</t>
  </si>
  <si>
    <t xml:space="preserve">1-B-2019-244</t>
  </si>
  <si>
    <t xml:space="preserve">MEJORAMIENTO MIRADOR EL LOBO </t>
  </si>
  <si>
    <t xml:space="preserve">1-B-2019-273</t>
  </si>
  <si>
    <t xml:space="preserve">REPÓSICION ACERAS AVENIDA ORTUZAR, ENTRE SANTA MARIA A PRIMER CENTENARIO COSTADO SUR</t>
  </si>
  <si>
    <t xml:space="preserve">1-B-2019-114</t>
  </si>
  <si>
    <t xml:space="preserve">CONSTRUCCION CIERRE PERIMETRAL Y RADIER DE CCESO CENTRO COMUNITARIO</t>
  </si>
  <si>
    <t xml:space="preserve">1-B-2019-72</t>
  </si>
  <si>
    <t xml:space="preserve">PUMANQUE</t>
  </si>
  <si>
    <t xml:space="preserve">MEJORAMIENTO DE DEMASRCACION SEÑALIZACION Y SEGURIDAD VIAL, AVDA MANUEL RODRIGUEZ SECTOR CONSULTORIO</t>
  </si>
  <si>
    <t xml:space="preserve">1-B-2019-167</t>
  </si>
  <si>
    <t xml:space="preserve">FUTALEUFU</t>
  </si>
  <si>
    <t xml:space="preserve">REPOSICION PLAZA DE JUEGOS INFANTILES FUTALEUFU CENTRO</t>
  </si>
  <si>
    <t xml:space="preserve">1-B-2019-65</t>
  </si>
  <si>
    <t xml:space="preserve">CONSTRUCCION VEREDAS CEMENTERIO MUNICIPAL LOS LAGOS</t>
  </si>
  <si>
    <t xml:space="preserve">1-B-2019-85</t>
  </si>
  <si>
    <t xml:space="preserve">RENAICO</t>
  </si>
  <si>
    <t xml:space="preserve">MEJORAMIENTO MULTICANCHA POBLACION LA UNION</t>
  </si>
  <si>
    <t xml:space="preserve">1-B-2019-44</t>
  </si>
  <si>
    <t xml:space="preserve">TRAIGUEN</t>
  </si>
  <si>
    <t xml:space="preserve">BACHEO VARIOS SECTORES</t>
  </si>
  <si>
    <t xml:space="preserve">1-B-2019-278</t>
  </si>
  <si>
    <t xml:space="preserve">CONSTRUCCION MULTICANCHA Y AREAS VERDES VILLA LAS ARAUCARIAS Y VILLA EL PROGRESO DE ROMERAL</t>
  </si>
  <si>
    <t xml:space="preserve">1-B-2019-115</t>
  </si>
  <si>
    <t xml:space="preserve">MEJORAMIENTO ACERAS ACCESO NOR-ORIENTE CALLE MANUEL MONTT</t>
  </si>
  <si>
    <t xml:space="preserve">1-B-2019-75</t>
  </si>
  <si>
    <t xml:space="preserve">LA CALERA</t>
  </si>
  <si>
    <t xml:space="preserve">MEJORAMIENTO PLAZA AÑO 2000</t>
  </si>
  <si>
    <t xml:space="preserve">1-B-2019-405</t>
  </si>
  <si>
    <t xml:space="preserve">REPOSICION VEREDAS CALLE LAS ROSAS</t>
  </si>
  <si>
    <t xml:space="preserve">1-B-2019-285</t>
  </si>
  <si>
    <t xml:space="preserve">REPOSICION VEREDAS SECTOR CENTRO </t>
  </si>
  <si>
    <t xml:space="preserve">1-B-2019-372</t>
  </si>
  <si>
    <t xml:space="preserve">CONSTRUCCION ALUMBRADO EN DIVERSOS SECTORES</t>
  </si>
  <si>
    <t xml:space="preserve">1-B-2019-413</t>
  </si>
  <si>
    <t xml:space="preserve">CATEMU</t>
  </si>
  <si>
    <t xml:space="preserve">REPOSICION ACERAS E ILUMINACION CALLES A. PRATS E I. CARRERA PINTO</t>
  </si>
  <si>
    <t xml:space="preserve">1-B-2019-401</t>
  </si>
  <si>
    <t xml:space="preserve">EPS MEJORAMIENTO PLAZA Y LUMINARIAS POBLACION MERCEDES MARIN DEL SOLAR</t>
  </si>
  <si>
    <t xml:space="preserve">1-C-2019-552</t>
  </si>
  <si>
    <t xml:space="preserve">MEJORAMIENTO DEMARCACION DE PASOS PEATONALES Y RESALTOS</t>
  </si>
  <si>
    <t xml:space="preserve">1-B-2019-151</t>
  </si>
  <si>
    <t xml:space="preserve">ALHUE</t>
  </si>
  <si>
    <t xml:space="preserve">REPOSICION ESPACIO SEDE JJVV POBLACION IGNACIO CARRERA PINTO</t>
  </si>
  <si>
    <t xml:space="preserve">1-B-2019-277</t>
  </si>
  <si>
    <t xml:space="preserve">CALAMA</t>
  </si>
  <si>
    <t xml:space="preserve">SOMBRAS TENSOESTRUCTURA PARQUE JOSE SAAVEDRA SUR</t>
  </si>
  <si>
    <t xml:space="preserve">1-B-2019-220</t>
  </si>
  <si>
    <t xml:space="preserve">CONSERVACION Y REPOSICION DE VEREDAS EN UNIDADES VECINALES 13,18 Y 28</t>
  </si>
  <si>
    <t xml:space="preserve">1-B-2019-369</t>
  </si>
  <si>
    <t xml:space="preserve">MEJORAMIENTO ACCESO POBLACION UNIHUE</t>
  </si>
  <si>
    <t xml:space="preserve">1-B-2019-95</t>
  </si>
  <si>
    <t xml:space="preserve">EPS CONSTRUCCION PLAZOLETA ANFA 1</t>
  </si>
  <si>
    <t xml:space="preserve">1-C-2019-139</t>
  </si>
  <si>
    <t xml:space="preserve">MEJORAMIENTO SEDE Y PLAZOLETA VILLA EL CARMEN</t>
  </si>
  <si>
    <t xml:space="preserve">1-C-2016-1162</t>
  </si>
  <si>
    <t xml:space="preserve">MEJORAMIENTO CIRCUITO PEATONAL CALLE JUAN RUSQUE</t>
  </si>
  <si>
    <t xml:space="preserve">1-B-2019-340</t>
  </si>
  <si>
    <t xml:space="preserve">REPOSICION Y CONSTRUCCION REFUGIOS PEATONALES EN DIVERSOS SECTORES DE LA COMUNA</t>
  </si>
  <si>
    <t xml:space="preserve">1-B-2019-68</t>
  </si>
  <si>
    <t xml:space="preserve">REPOSICION REFUGIOS PEATONALES DIVERSAS LOCALIDADES</t>
  </si>
  <si>
    <t xml:space="preserve">1-B-2019-283</t>
  </si>
  <si>
    <t xml:space="preserve">EL CARMEN</t>
  </si>
  <si>
    <t xml:space="preserve">REPOSICION DE ACERA PEATONAL CALLE ESMERALDA</t>
  </si>
  <si>
    <t xml:space="preserve">1-B-2019-430</t>
  </si>
  <si>
    <t xml:space="preserve">PINTO</t>
  </si>
  <si>
    <t xml:space="preserve">REPOSICION REFUGIOS PEATONAL </t>
  </si>
  <si>
    <t xml:space="preserve">1-B-2019-397</t>
  </si>
  <si>
    <t xml:space="preserve">CONSTRUCCION DE VEREDAS Y MEJORAMIENTO DE PLAZAS SECTOR CENTRICO SAN VICNETE</t>
  </si>
  <si>
    <t xml:space="preserve">1-B-2019-120</t>
  </si>
  <si>
    <t xml:space="preserve">ÑIQUEN</t>
  </si>
  <si>
    <t xml:space="preserve">REPOSICION DE TORRE Y ESTNQUE PARA APR EL ESPINAL</t>
  </si>
  <si>
    <t xml:space="preserve">1-B-2019-84</t>
  </si>
  <si>
    <t xml:space="preserve">EPS MEJORAMIENTO BNUP POBLACION EL LIBERTADOR LAS COMPAÑIAS</t>
  </si>
  <si>
    <t xml:space="preserve">1-C-2019-547</t>
  </si>
  <si>
    <t xml:space="preserve">MEJORAMIENTO PLAZA ARTURO PRAT PUERTO SAAVEDRA</t>
  </si>
  <si>
    <t xml:space="preserve">1-B-2019-371</t>
  </si>
  <si>
    <t xml:space="preserve">PAPUDO</t>
  </si>
  <si>
    <t xml:space="preserve">RESALTOS LOMO DE TORO PAPUDO 2019</t>
  </si>
  <si>
    <t xml:space="preserve">1-B-2019-169</t>
  </si>
  <si>
    <t xml:space="preserve">COINCO</t>
  </si>
  <si>
    <t xml:space="preserve">CONSTRUCCION PORTALES DE BIENVENIDA</t>
  </si>
  <si>
    <t xml:space="preserve">1-B-2019-145</t>
  </si>
  <si>
    <t xml:space="preserve">CONSTRUCCION VEREDAS SECTOR EVARISTO MARIN</t>
  </si>
  <si>
    <t xml:space="preserve">1-B-2019-341</t>
  </si>
  <si>
    <t xml:space="preserve">REPOSICION DE 180 ML DE VEREDAS EN AVDA 26 DE DICIEMBRE </t>
  </si>
  <si>
    <t xml:space="preserve">1-B-2019-230</t>
  </si>
  <si>
    <t xml:space="preserve">MEJORAMIENTO AREA VERDE LUIS BARROS BORGOÑO SUR</t>
  </si>
  <si>
    <t xml:space="preserve">1-B-2019-173</t>
  </si>
  <si>
    <t xml:space="preserve">MEJORAMIENTO AREA VERDE Y MULTICANCHA MONJITAS ORIENTE</t>
  </si>
  <si>
    <t xml:space="preserve">1-C-2018-1389</t>
  </si>
  <si>
    <t xml:space="preserve">EPS RECUPERACIUON BANDEJON PUBLICO CARTER Y GALLE</t>
  </si>
  <si>
    <t xml:space="preserve">1-C-2019-562</t>
  </si>
  <si>
    <t xml:space="preserve">JUAN  FERNANDEZ</t>
  </si>
  <si>
    <t xml:space="preserve">MEJORAMIENTO MULTICANCHA MUNICIPAL</t>
  </si>
  <si>
    <t xml:space="preserve">1-B-2019-176</t>
  </si>
  <si>
    <t xml:space="preserve">REPARACION Y MEJORAMIENTO SEDE NORMANDIE</t>
  </si>
  <si>
    <t xml:space="preserve">1-B-2019-265</t>
  </si>
  <si>
    <t xml:space="preserve">REHABILITACION SISTEMA DE AGUA POTABLE</t>
  </si>
  <si>
    <t xml:space="preserve">1-C-2019-1513</t>
  </si>
  <si>
    <t xml:space="preserve">CONSTRUCCION ACERAS A POBLACION NUEVA ESPERANZA</t>
  </si>
  <si>
    <t xml:space="preserve">1-B-2019-271</t>
  </si>
  <si>
    <t xml:space="preserve">CONSTRUCCION PORTALES DE ACCESO COMUNA</t>
  </si>
  <si>
    <t xml:space="preserve">1-B-2019-136</t>
  </si>
  <si>
    <t xml:space="preserve">MEJORAMIENTO AREA VERDE RENACER CAMPESINO</t>
  </si>
  <si>
    <t xml:space="preserve">1-B-2019-365</t>
  </si>
  <si>
    <t xml:space="preserve">MRJORAMIENTO CALZADA AVENIDA BERNARDO OHIGGINS</t>
  </si>
  <si>
    <t xml:space="preserve">1-B-2019-97</t>
  </si>
  <si>
    <t xml:space="preserve">* Este reporte corrige información del trimestre anterior en cuanto al monto aprobado.</t>
  </si>
  <si>
    <t xml:space="preserve">Comuna</t>
  </si>
  <si>
    <t xml:space="preserve">Nº de trabajadores</t>
  </si>
</sst>
</file>

<file path=xl/styles.xml><?xml version="1.0" encoding="utf-8"?>
<styleSheet xmlns="http://schemas.openxmlformats.org/spreadsheetml/2006/main">
  <numFmts count="11">
    <numFmt numFmtId="164" formatCode="General"/>
    <numFmt numFmtId="165" formatCode="#,##0_ ;[RED]\-#,##0\ "/>
    <numFmt numFmtId="166" formatCode="_-* #,##0.00_-;\-* #,##0.00_-;_-* \-??_-;_-@_-"/>
    <numFmt numFmtId="167" formatCode="_-* #,##0_-;\-* #,##0_-;_-* \-??_-;_-@_-"/>
    <numFmt numFmtId="168" formatCode="#,##0"/>
    <numFmt numFmtId="169" formatCode="_-* #,##0\ _€_-;\-* #,##0\ _€_-;_-* \-??\ _€_-;_-@_-"/>
    <numFmt numFmtId="170" formatCode="0%"/>
    <numFmt numFmtId="171" formatCode="0.0%"/>
    <numFmt numFmtId="172" formatCode="0.00"/>
    <numFmt numFmtId="173" formatCode="[$-409]m/d/yyyy"/>
    <numFmt numFmtId="174" formatCode="0.00%"/>
  </numFmts>
  <fonts count="18">
    <font>
      <sz val="10"/>
      <name val="Arial"/>
      <family val="0"/>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name val="Arial"/>
      <family val="2"/>
    </font>
    <font>
      <sz val="10"/>
      <name val="Arial"/>
      <family val="2"/>
    </font>
    <font>
      <sz val="10"/>
      <color rgb="FFFF0000"/>
      <name val="Verdana"/>
      <family val="2"/>
    </font>
    <font>
      <b val="true"/>
      <sz val="10"/>
      <color rgb="FF000000"/>
      <name val="Verdana"/>
      <family val="2"/>
    </font>
    <font>
      <sz val="10"/>
      <color rgb="FF000000"/>
      <name val="Calibri"/>
      <family val="2"/>
    </font>
    <font>
      <sz val="10"/>
      <color rgb="FF000000"/>
      <name val="Verdana"/>
      <family val="2"/>
    </font>
    <font>
      <sz val="10"/>
      <name val="Calibri"/>
      <family val="2"/>
    </font>
    <font>
      <sz val="11"/>
      <color rgb="FF000000"/>
      <name val="Calibri"/>
      <family val="2"/>
    </font>
    <font>
      <sz val="10"/>
      <color rgb="FF333333"/>
      <name val="Verdana"/>
      <family val="2"/>
    </font>
    <font>
      <b val="true"/>
      <sz val="10"/>
      <name val="Calibri"/>
      <family val="2"/>
    </font>
    <font>
      <sz val="10"/>
      <color rgb="FFFF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6" fillId="2" borderId="1" xfId="0" applyFont="true" applyBorder="true" applyAlignment="true" applyProtection="false">
      <alignment horizontal="left"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8" fontId="5" fillId="2" borderId="1" xfId="0" applyFont="true" applyBorder="true" applyAlignment="true" applyProtection="false">
      <alignment horizontal="left" vertical="bottom" textRotation="0" wrapText="true" indent="0" shrinkToFit="false"/>
      <protection locked="true" hidden="false"/>
    </xf>
    <xf numFmtId="168" fontId="8" fillId="2" borderId="3" xfId="0" applyFont="true" applyBorder="true" applyAlignment="true" applyProtection="false">
      <alignment horizontal="right"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7" fontId="10" fillId="2" borderId="1" xfId="15" applyFont="true" applyBorder="true" applyAlignment="true" applyProtection="true">
      <alignment horizontal="center" vertical="center" textRotation="0" wrapText="true" indent="0" shrinkToFit="false"/>
      <protection locked="true" hidden="false"/>
    </xf>
    <xf numFmtId="169" fontId="10" fillId="2"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7" fontId="12" fillId="0" borderId="1" xfId="15" applyFont="true" applyBorder="true" applyAlignment="true" applyProtection="true">
      <alignment horizontal="justify" vertical="bottom" textRotation="0" wrapText="true" indent="0" shrinkToFit="false"/>
      <protection locked="true" hidden="false"/>
    </xf>
    <xf numFmtId="171" fontId="11" fillId="0" borderId="1" xfId="19" applyFont="true" applyBorder="true" applyAlignment="true" applyProtection="true">
      <alignment horizontal="justify" vertical="bottom" textRotation="0" wrapText="true" indent="0" shrinkToFit="false"/>
      <protection locked="true" hidden="false"/>
    </xf>
    <xf numFmtId="167" fontId="13" fillId="3" borderId="1" xfId="15" applyFont="true" applyBorder="true" applyAlignment="true" applyProtection="tru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tru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justify" vertical="bottom" textRotation="0" wrapText="true" indent="0" shrinkToFit="false"/>
      <protection locked="true" hidden="false"/>
    </xf>
    <xf numFmtId="167" fontId="12" fillId="0" borderId="1" xfId="0" applyFont="true" applyBorder="true" applyAlignment="true" applyProtection="false">
      <alignment horizontal="justify"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7" fontId="14" fillId="3" borderId="1" xfId="15" applyFont="true" applyBorder="true" applyAlignment="true" applyProtection="true">
      <alignment horizontal="general" vertical="bottom" textRotation="0" wrapText="true" indent="0" shrinkToFit="false"/>
      <protection locked="true" hidden="false"/>
    </xf>
    <xf numFmtId="168" fontId="14"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7" fontId="5" fillId="0" borderId="1" xfId="15" applyFont="true" applyBorder="true" applyAlignment="true" applyProtection="true">
      <alignment horizontal="justify" vertical="bottom" textRotation="0" wrapText="true" indent="0" shrinkToFit="false"/>
      <protection locked="true" hidden="false"/>
    </xf>
    <xf numFmtId="164" fontId="11" fillId="0" borderId="1" xfId="0" applyFont="true" applyBorder="true" applyAlignment="true" applyProtection="true">
      <alignment horizontal="justify" vertical="bottom" textRotation="0" wrapText="true" indent="0" shrinkToFit="false"/>
      <protection locked="true" hidden="false"/>
    </xf>
    <xf numFmtId="164" fontId="11" fillId="3" borderId="1" xfId="0" applyFont="true" applyBorder="true" applyAlignment="true" applyProtection="false">
      <alignment horizontal="justify" vertical="bottom" textRotation="0" wrapText="true" indent="0" shrinkToFit="false"/>
      <protection locked="true" hidden="false"/>
    </xf>
    <xf numFmtId="167" fontId="12" fillId="4" borderId="1" xfId="15" applyFont="true" applyBorder="true" applyAlignment="true" applyProtection="true">
      <alignment horizontal="justify" vertical="bottom" textRotation="0" wrapText="true" indent="0" shrinkToFit="false"/>
      <protection locked="true" hidden="false"/>
    </xf>
    <xf numFmtId="164" fontId="13" fillId="0" borderId="1" xfId="0" applyFont="true" applyBorder="true" applyAlignment="true" applyProtection="true">
      <alignment horizontal="justify" vertical="bottom" textRotation="0" wrapText="true" indent="0" shrinkToFit="false"/>
      <protection locked="true" hidden="false"/>
    </xf>
    <xf numFmtId="167" fontId="15" fillId="0" borderId="1" xfId="15" applyFont="true" applyBorder="true" applyAlignment="true" applyProtection="true">
      <alignment horizontal="justify" vertical="bottom" textRotation="0" wrapText="true" indent="0" shrinkToFit="false"/>
      <protection locked="true" hidden="false"/>
    </xf>
    <xf numFmtId="172" fontId="11" fillId="0" borderId="1" xfId="0" applyFont="true" applyBorder="true" applyAlignment="true" applyProtection="true">
      <alignment horizontal="justify"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3" borderId="1" xfId="0" applyFont="true" applyBorder="true" applyAlignment="true" applyProtection="false">
      <alignment horizontal="justify" vertical="bottom" textRotation="0" wrapText="true" indent="0" shrinkToFit="false"/>
      <protection locked="true" hidden="false"/>
    </xf>
    <xf numFmtId="173" fontId="11" fillId="0" borderId="1" xfId="0" applyFont="true" applyBorder="true" applyAlignment="true" applyProtection="false">
      <alignment horizontal="justify" vertical="bottom" textRotation="0" wrapText="true" indent="0" shrinkToFit="false"/>
      <protection locked="true" hidden="false"/>
    </xf>
    <xf numFmtId="164" fontId="11" fillId="3" borderId="4"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true">
      <alignment horizontal="justify" vertical="bottom" textRotation="0" wrapText="true" indent="0" shrinkToFit="false"/>
      <protection locked="true" hidden="false"/>
    </xf>
    <xf numFmtId="167" fontId="16" fillId="3" borderId="1"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3" borderId="1" xfId="15"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justify" vertical="bottom" textRotation="0" wrapText="true" indent="0" shrinkToFit="false"/>
      <protection locked="true" hidden="false"/>
    </xf>
    <xf numFmtId="164" fontId="11" fillId="0" borderId="7" xfId="0" applyFont="true" applyBorder="true" applyAlignment="true" applyProtection="false">
      <alignment horizontal="justify" vertical="bottom" textRotation="0" wrapText="true" indent="0" shrinkToFit="false"/>
      <protection locked="true" hidden="false"/>
    </xf>
    <xf numFmtId="164" fontId="5" fillId="3" borderId="0" xfId="0" applyFont="true" applyBorder="true" applyAlignment="true" applyProtection="false">
      <alignment horizontal="justify" vertical="bottom" textRotation="0" wrapText="tru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74" fontId="6" fillId="0" borderId="1" xfId="19"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7" fontId="12" fillId="0" borderId="1" xfId="15"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110">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333333"/>
        </patternFill>
      </fill>
    </dxf>
    <dxf>
      <font>
        <name val="Arial"/>
        <family val="0"/>
        <b val="1"/>
        <i val="0"/>
        <color rgb="FF969696"/>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0</xdr:col>
      <xdr:colOff>1259640</xdr:colOff>
      <xdr:row>7</xdr:row>
      <xdr:rowOff>114480</xdr:rowOff>
    </xdr:to>
    <xdr:pic>
      <xdr:nvPicPr>
        <xdr:cNvPr id="0" name="1 Imagen" descr=""/>
        <xdr:cNvPicPr/>
      </xdr:nvPicPr>
      <xdr:blipFill>
        <a:blip r:embed="rId1"/>
        <a:stretch/>
      </xdr:blipFill>
      <xdr:spPr>
        <a:xfrm>
          <a:off x="9720" y="162000"/>
          <a:ext cx="1249920" cy="10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U%202019/REMESAS%202019/REMESAS%20MES%20POR%20M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enero"/>
      <sheetName val="av enero"/>
      <sheetName val="FEBRERO"/>
      <sheetName val="av febrero"/>
      <sheetName val="MARZO"/>
      <sheetName val="AV MARZO"/>
      <sheetName val="av abril"/>
      <sheetName val="abril"/>
      <sheetName val="MAYO"/>
      <sheetName val="AV MAYO"/>
      <sheetName val="JUNIO"/>
      <sheetName val="AV JUNIO"/>
      <sheetName val="AV JULIO"/>
      <sheetName val="julio"/>
      <sheetName val="AGOSTO"/>
      <sheetName val="AV AGOSTO"/>
      <sheetName val="SEPTIEMBRE"/>
      <sheetName val="Hoja1"/>
      <sheetName val="Hoja2"/>
      <sheetName val="AV SEPT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
          <cell r="D2" t="str">
            <v>1-B-2019-83</v>
          </cell>
          <cell r="E2" t="str">
            <v>"REPOSICION CIERRE PERIMETRAL PARQUE CERRO SANTIAGO, VILLA OHIGGINS", </v>
          </cell>
          <cell r="F2" t="str">
            <v>2019</v>
          </cell>
          <cell r="G2" t="str">
            <v>E30758/2019</v>
          </cell>
          <cell r="H2" t="str">
            <v>27/09/2019</v>
          </cell>
          <cell r="I2" t="str">
            <v>1</v>
          </cell>
          <cell r="J2">
            <v>14500880</v>
          </cell>
        </row>
        <row r="3">
          <cell r="D3" t="str">
            <v>1-C-2017-1129</v>
          </cell>
          <cell r="E3" t="str">
            <v>CONSTRUCCIÓN MULTICANCHAS PASTO SINTÉTICO SECTOR EL YALI, COMUNA DE SAN PEDRO</v>
          </cell>
          <cell r="F3" t="str">
            <v>2019</v>
          </cell>
          <cell r="G3" t="str">
            <v>E28319/2019</v>
          </cell>
          <cell r="H3" t="str">
            <v>05/09/2019</v>
          </cell>
          <cell r="I3" t="str">
            <v>1</v>
          </cell>
          <cell r="J3">
            <v>44398350</v>
          </cell>
        </row>
        <row r="4">
          <cell r="D4" t="str">
            <v>1-C-2017-1422</v>
          </cell>
          <cell r="E4" t="str">
            <v>REPOSICION SEDE SOCIAL, MARIANO LINCONAO</v>
          </cell>
          <cell r="F4" t="str">
            <v>2017</v>
          </cell>
          <cell r="G4" t="str">
            <v>E29204/2019</v>
          </cell>
          <cell r="H4" t="str">
            <v>12/09/2019</v>
          </cell>
          <cell r="I4" t="str">
            <v>2</v>
          </cell>
          <cell r="J4">
            <v>2893964</v>
          </cell>
        </row>
        <row r="5">
          <cell r="D5" t="str">
            <v>1-C-2017-516</v>
          </cell>
          <cell r="E5" t="str">
            <v>REPOSICIÓN DE ACERAS POBLACIÓN CLEMENTE PEREZ, LOCALIDAD DE POZO ALMONTE</v>
          </cell>
          <cell r="F5" t="str">
            <v>2017</v>
          </cell>
          <cell r="G5" t="str">
            <v>E29129/2019</v>
          </cell>
          <cell r="H5" t="str">
            <v>11/09/2019</v>
          </cell>
          <cell r="I5" t="str">
            <v>2</v>
          </cell>
          <cell r="J5">
            <v>3019737</v>
          </cell>
        </row>
        <row r="6">
          <cell r="D6" t="str">
            <v>1-C-2016-925</v>
          </cell>
          <cell r="E6" t="str">
            <v>SEMAFORIZACIÓN RUTA 160 JOSÉ DONOSO, COMUNA SAN PEDRO DE LA PAZ</v>
          </cell>
          <cell r="F6" t="str">
            <v>2017</v>
          </cell>
          <cell r="G6" t="str">
            <v>E29538/2019</v>
          </cell>
          <cell r="H6" t="str">
            <v>13/09/2019</v>
          </cell>
          <cell r="I6" t="str">
            <v>2</v>
          </cell>
          <cell r="J6">
            <v>38017948</v>
          </cell>
        </row>
        <row r="7">
          <cell r="D7" t="str">
            <v>1-C-2018-322</v>
          </cell>
          <cell r="E7" t="str">
            <v>MEJORAMIENTO DE SEDE SOCIAL DE VILLA LAS HORTENSIAS</v>
          </cell>
          <cell r="F7" t="str">
            <v>2018</v>
          </cell>
          <cell r="G7" t="str">
            <v>E29167/2019</v>
          </cell>
          <cell r="H7" t="str">
            <v>12/09/2019</v>
          </cell>
          <cell r="I7" t="str">
            <v>2</v>
          </cell>
          <cell r="J7">
            <v>14449432</v>
          </cell>
        </row>
        <row r="8">
          <cell r="D8" t="str">
            <v>1-C-2017-1117</v>
          </cell>
          <cell r="E8" t="str">
            <v>MEJORAMIENTO PASAJE PEATONAL LA PUNTILLA SANTA TERESITA</v>
          </cell>
          <cell r="F8" t="str">
            <v>2018</v>
          </cell>
          <cell r="G8" t="str">
            <v>E28596/2019</v>
          </cell>
          <cell r="H8" t="str">
            <v>06/09/2019</v>
          </cell>
          <cell r="I8" t="str">
            <v>2</v>
          </cell>
          <cell r="J8">
            <v>14050983</v>
          </cell>
        </row>
        <row r="9">
          <cell r="D9" t="str">
            <v>1-C-2015-1651</v>
          </cell>
          <cell r="E9" t="str">
            <v>MEJORAMIENTO INTEGRAL DE PLAZA DIEGO PORTALES Y PLAZA LOS SUSPIROS II - QUINTA NORMAL</v>
          </cell>
          <cell r="F9" t="str">
            <v>2018</v>
          </cell>
          <cell r="G9" t="str">
            <v>E28319/2019</v>
          </cell>
          <cell r="H9" t="str">
            <v>05/09/2019</v>
          </cell>
          <cell r="I9" t="str">
            <v>2</v>
          </cell>
          <cell r="J9">
            <v>26320724</v>
          </cell>
        </row>
        <row r="10">
          <cell r="D10" t="str">
            <v>1-C-2017-496</v>
          </cell>
          <cell r="E10" t="str">
            <v>MEJORAMIENTO MULTICANCHA ESCUELA PINO VIEJO, COMUNA DE TALAGANTE</v>
          </cell>
          <cell r="F10" t="str">
            <v>2019</v>
          </cell>
          <cell r="G10" t="str">
            <v>E29022/2019</v>
          </cell>
          <cell r="H10" t="str">
            <v>10/09/2019</v>
          </cell>
          <cell r="I10" t="str">
            <v>1</v>
          </cell>
          <cell r="J10">
            <v>52899860</v>
          </cell>
        </row>
        <row r="11">
          <cell r="D11" t="str">
            <v>1-C-2014-2021</v>
          </cell>
          <cell r="E11" t="str">
            <v>CONSTRUCCION NUEVAS ACERAS CALLE SANTA LUISA PONIENTE</v>
          </cell>
          <cell r="F11" t="str">
            <v>2018</v>
          </cell>
          <cell r="G11" t="str">
            <v>E28596/2019</v>
          </cell>
          <cell r="H11" t="str">
            <v>06/09/2019</v>
          </cell>
          <cell r="I11" t="str">
            <v>2</v>
          </cell>
          <cell r="J11">
            <v>23577921</v>
          </cell>
        </row>
        <row r="12">
          <cell r="D12" t="str">
            <v>1-C-2017-632</v>
          </cell>
          <cell r="E12" t="str">
            <v>REPOSICIÓN VEREDAS CALLE INDEPENENCIA ENTRE SAN MARTÍN Y FREIRE, LINARES</v>
          </cell>
          <cell r="F12" t="str">
            <v>2018</v>
          </cell>
          <cell r="G12" t="str">
            <v>E28341/2019</v>
          </cell>
          <cell r="H12" t="str">
            <v>05/09/2019</v>
          </cell>
          <cell r="I12" t="str">
            <v>3</v>
          </cell>
          <cell r="J12">
            <v>11178898</v>
          </cell>
        </row>
        <row r="13">
          <cell r="D13" t="str">
            <v>1-C-2018-1715</v>
          </cell>
          <cell r="E13" t="str">
            <v>REPOSICIÓN SALA MULTIUSO LOCALIDAD DE CAMARONES</v>
          </cell>
          <cell r="F13" t="str">
            <v>2018</v>
          </cell>
          <cell r="G13" t="str">
            <v>E29236/2019</v>
          </cell>
          <cell r="H13" t="str">
            <v>16/09/2019</v>
          </cell>
          <cell r="I13" t="str">
            <v>2</v>
          </cell>
          <cell r="J13">
            <v>6852933</v>
          </cell>
        </row>
        <row r="14">
          <cell r="D14" t="str">
            <v>1-C-2017-593</v>
          </cell>
          <cell r="E14" t="str">
            <v>MEJORAMIENTO GIMNASIO MUNICIPAL DE SAN MIGUEL</v>
          </cell>
          <cell r="F14" t="str">
            <v>2018</v>
          </cell>
          <cell r="G14" t="str">
            <v>E28787/2019</v>
          </cell>
          <cell r="H14" t="str">
            <v>10/09/2019</v>
          </cell>
          <cell r="I14" t="str">
            <v>2</v>
          </cell>
          <cell r="J14">
            <v>19435022</v>
          </cell>
        </row>
        <row r="15">
          <cell r="D15" t="str">
            <v>1-C-2018-958</v>
          </cell>
          <cell r="E15" t="str">
            <v>MEJORAMIENTO CALZADA ACCESO SEDE SOCIAL LAMECURA </v>
          </cell>
          <cell r="F15" t="str">
            <v>2018</v>
          </cell>
          <cell r="G15" t="str">
            <v>E28472/2019</v>
          </cell>
          <cell r="H15" t="str">
            <v>05/09/2019</v>
          </cell>
          <cell r="I15" t="str">
            <v>2</v>
          </cell>
          <cell r="J15">
            <v>23996000</v>
          </cell>
        </row>
        <row r="16">
          <cell r="D16" t="str">
            <v>1-C-2018-945</v>
          </cell>
          <cell r="E16" t="str">
            <v>MEJORAMIENTO CALLE 31 DE MAYO Y ACCESO POBLACIÓN CASAMAR</v>
          </cell>
          <cell r="F16" t="str">
            <v>2018</v>
          </cell>
          <cell r="G16" t="str">
            <v>E28472/2019</v>
          </cell>
          <cell r="H16" t="str">
            <v>05/09/2019</v>
          </cell>
          <cell r="I16" t="str">
            <v>2</v>
          </cell>
          <cell r="J16">
            <v>23996000</v>
          </cell>
        </row>
        <row r="17">
          <cell r="D17" t="str">
            <v>1-C-2016-410</v>
          </cell>
          <cell r="E17" t="str">
            <v>AREA VERDE Y EQUIPAMIENTO PLAZA EL PROGRESO 1</v>
          </cell>
          <cell r="F17" t="str">
            <v>2017</v>
          </cell>
          <cell r="G17" t="str">
            <v>E28319/2019</v>
          </cell>
          <cell r="H17" t="str">
            <v>05/09/2019</v>
          </cell>
          <cell r="I17" t="str">
            <v>2</v>
          </cell>
          <cell r="J17">
            <v>2437973</v>
          </cell>
        </row>
        <row r="18">
          <cell r="D18" t="str">
            <v>1-C-2014-2019</v>
          </cell>
          <cell r="E18" t="str">
            <v>CONSTRUCCIÓN NUEVAS ACERAS CALLE SANTA LUISA ORIENTE</v>
          </cell>
          <cell r="F18" t="str">
            <v>2018</v>
          </cell>
          <cell r="G18" t="str">
            <v>E28596/2019</v>
          </cell>
          <cell r="H18" t="str">
            <v>06/09/2019</v>
          </cell>
          <cell r="I18" t="str">
            <v>2</v>
          </cell>
          <cell r="J18">
            <v>24354213</v>
          </cell>
        </row>
        <row r="19">
          <cell r="D19" t="str">
            <v>1-C-2018-472</v>
          </cell>
          <cell r="E19" t="str">
            <v>MEJORAMIENTO DE PLAZA LORD ANSON Y ESPACIO DE LA MUJER, COMUNA DE JUAN FERNANDEZ</v>
          </cell>
          <cell r="F19" t="str">
            <v>2018</v>
          </cell>
          <cell r="G19" t="str">
            <v>E29753/2019</v>
          </cell>
          <cell r="H19" t="str">
            <v>16/09/2019</v>
          </cell>
          <cell r="I19" t="str">
            <v>2</v>
          </cell>
          <cell r="J19">
            <v>16806208</v>
          </cell>
        </row>
        <row r="20">
          <cell r="D20" t="str">
            <v>1-C-2017-1194</v>
          </cell>
          <cell r="E20" t="str">
            <v>REPOSICION VEREDAS 2 NORTE 4 Y 5 PONIENTE</v>
          </cell>
          <cell r="F20" t="str">
            <v>2018</v>
          </cell>
          <cell r="G20" t="str">
            <v>E29782/2019</v>
          </cell>
          <cell r="H20" t="str">
            <v>23/09/2019</v>
          </cell>
          <cell r="I20" t="str">
            <v>2</v>
          </cell>
          <cell r="J20">
            <v>8139904</v>
          </cell>
        </row>
        <row r="21">
          <cell r="D21" t="str">
            <v>1-B-2019-187</v>
          </cell>
          <cell r="E21" t="str">
            <v>HABILITACIÓN ACCESIBILIDAD UNIVERSAL MUNICIPALIDAD DE SAN JUAN DE LA COSTA</v>
          </cell>
          <cell r="F21" t="str">
            <v>2019</v>
          </cell>
          <cell r="G21" t="str">
            <v>E28467/2019</v>
          </cell>
          <cell r="H21" t="str">
            <v>05/09/2019</v>
          </cell>
          <cell r="I21" t="str">
            <v>1</v>
          </cell>
          <cell r="J21">
            <v>20000000</v>
          </cell>
        </row>
        <row r="22">
          <cell r="D22" t="str">
            <v>1-B-2019-114</v>
          </cell>
          <cell r="E22" t="str">
            <v>REPOSICION ACERAS AVENIDA ORTUZAR , ENTRE SANTA MARIA A PRIMER CENTENARIO COSTADO SUR, COMUNA DE PICHILEMU</v>
          </cell>
          <cell r="F22" t="str">
            <v>2019</v>
          </cell>
          <cell r="G22" t="str">
            <v>E27848/2019</v>
          </cell>
          <cell r="H22" t="str">
            <v>03/09/2019</v>
          </cell>
          <cell r="I22" t="str">
            <v>1</v>
          </cell>
          <cell r="J22">
            <v>18579230</v>
          </cell>
        </row>
        <row r="23">
          <cell r="D23" t="str">
            <v>1-C-2017-1130</v>
          </cell>
          <cell r="E23" t="str">
            <v>CONSTRUCCIÓN MULTICANCHAS PASTO SINTÉTICO SECTOR LOICA, COMUNA DE SAN PEDRO</v>
          </cell>
          <cell r="F23" t="str">
            <v>2019</v>
          </cell>
          <cell r="G23" t="str">
            <v>E28319/2019</v>
          </cell>
          <cell r="H23" t="str">
            <v>05/09/2019</v>
          </cell>
          <cell r="I23" t="str">
            <v>1</v>
          </cell>
          <cell r="J23">
            <v>46421412</v>
          </cell>
        </row>
        <row r="24">
          <cell r="D24" t="str">
            <v>1-B-2019-74</v>
          </cell>
          <cell r="E24" t="str">
            <v>CONSTRUCCION ACERAS PEATONALES EN LA COMUNA DE CISNES</v>
          </cell>
          <cell r="F24" t="str">
            <v>2019</v>
          </cell>
          <cell r="G24" t="str">
            <v>E27780/2019</v>
          </cell>
          <cell r="H24" t="str">
            <v>02/09/2019</v>
          </cell>
          <cell r="I24" t="str">
            <v>1</v>
          </cell>
          <cell r="J24">
            <v>14500880</v>
          </cell>
        </row>
        <row r="25">
          <cell r="D25" t="str">
            <v>1-B-2019-115</v>
          </cell>
          <cell r="E25" t="str">
            <v>CONSTRUCCION MULTICANCHA Y AREAS VERDES VILLA LAS ARAUCARIAS Y VILLA EL PROGRESO DE ROMERAL</v>
          </cell>
          <cell r="F25" t="str">
            <v>2019</v>
          </cell>
          <cell r="G25" t="str">
            <v>E27848/2019</v>
          </cell>
          <cell r="H25" t="str">
            <v>03/09/2019</v>
          </cell>
          <cell r="I25" t="str">
            <v>1</v>
          </cell>
          <cell r="J25">
            <v>37333735</v>
          </cell>
        </row>
        <row r="26">
          <cell r="D26" t="str">
            <v>1-C-2017-410</v>
          </cell>
          <cell r="E26" t="str">
            <v>MEJORAMIENTO PLAZA VILLA ESPAÑA</v>
          </cell>
          <cell r="F26" t="str">
            <v>2019</v>
          </cell>
          <cell r="G26" t="str">
            <v>E29167/2019</v>
          </cell>
          <cell r="H26" t="str">
            <v>12/09/2019</v>
          </cell>
          <cell r="I26" t="str">
            <v>1</v>
          </cell>
          <cell r="J26">
            <v>58211397</v>
          </cell>
        </row>
        <row r="27">
          <cell r="D27" t="str">
            <v>1-C-2014-1331</v>
          </cell>
          <cell r="E27" t="str">
            <v>CONSTRUCCION CAMARINES CLUB DEPORTIVO GENERAL CRUZ COMUNA DE PEMUCO</v>
          </cell>
          <cell r="F27" t="str">
            <v>2018</v>
          </cell>
          <cell r="G27" t="str">
            <v>E29015/2019</v>
          </cell>
          <cell r="H27" t="str">
            <v>10/09/2019</v>
          </cell>
          <cell r="I27" t="str">
            <v>2</v>
          </cell>
          <cell r="J27">
            <v>17993148</v>
          </cell>
        </row>
        <row r="28">
          <cell r="D28" t="str">
            <v>1-B-2019-387</v>
          </cell>
          <cell r="E28" t="str">
            <v>CONSTRUCCIÓN PAVIMENTACIÓN CALLEJÓN VELAZCO, COMUNA DE SANTA MARÍA</v>
          </cell>
          <cell r="F28" t="str">
            <v>2019</v>
          </cell>
          <cell r="G28" t="str">
            <v>E28603/2019</v>
          </cell>
          <cell r="H28" t="str">
            <v>06/09/2019</v>
          </cell>
          <cell r="I28" t="str">
            <v>1</v>
          </cell>
          <cell r="J28">
            <v>28151000</v>
          </cell>
        </row>
        <row r="29">
          <cell r="D29" t="str">
            <v>1-C-2018-726</v>
          </cell>
          <cell r="E29" t="str">
            <v>RECUPERACIÓN BNUP Y CONSTRUCCIÓN PLAZA LOS APEROS</v>
          </cell>
          <cell r="F29" t="str">
            <v>2019</v>
          </cell>
          <cell r="G29" t="str">
            <v>E28319/2019</v>
          </cell>
          <cell r="H29" t="str">
            <v>05/09/2019</v>
          </cell>
          <cell r="I29" t="str">
            <v>1</v>
          </cell>
          <cell r="J29">
            <v>57818809</v>
          </cell>
        </row>
        <row r="30">
          <cell r="D30" t="str">
            <v>1-B-2019-285</v>
          </cell>
          <cell r="E30" t="str">
            <v>REPOSICIÓN VEREDAS CALLE LAS ROSAS, CURACAVI</v>
          </cell>
          <cell r="F30" t="str">
            <v>2019</v>
          </cell>
          <cell r="G30" t="str">
            <v>E29183/2019</v>
          </cell>
          <cell r="H30" t="str">
            <v>12/09/2019</v>
          </cell>
          <cell r="I30" t="str">
            <v>1</v>
          </cell>
          <cell r="J30">
            <v>35758000</v>
          </cell>
        </row>
        <row r="31">
          <cell r="D31" t="str">
            <v>1-C-2018-752</v>
          </cell>
          <cell r="E31" t="str">
            <v>MEJORAMIENTO CAMINOS VECINALES POST EMERGENCIA OTOÑO INVIERNO, COMUNA DE CURARREHUE 2018</v>
          </cell>
          <cell r="F31" t="str">
            <v>2019</v>
          </cell>
          <cell r="G31" t="str">
            <v>E29204/2019</v>
          </cell>
          <cell r="H31" t="str">
            <v>12/09/2019</v>
          </cell>
          <cell r="I31" t="str">
            <v>1</v>
          </cell>
          <cell r="J31">
            <v>29972178</v>
          </cell>
        </row>
        <row r="32">
          <cell r="D32" t="str">
            <v>1-C-2019-743</v>
          </cell>
          <cell r="E32" t="str">
            <v>ELEMENTOS DE SEGURIDAD MIRADOR LASTRA</v>
          </cell>
          <cell r="F32" t="str">
            <v>2019</v>
          </cell>
          <cell r="G32" t="str">
            <v>E29417/2019</v>
          </cell>
          <cell r="H32" t="str">
            <v>12/09/2019</v>
          </cell>
          <cell r="I32" t="str">
            <v>1</v>
          </cell>
          <cell r="J32">
            <v>21470520</v>
          </cell>
        </row>
        <row r="33">
          <cell r="D33" t="str">
            <v>1-C-2019-717</v>
          </cell>
          <cell r="E33" t="str">
            <v>CONSTRUCCIÓN CIERRE PERIMETRAL E INSTALACIÓN DE LUMINARIA SECTOR ROTONDA VILLA LA CANTERA</v>
          </cell>
          <cell r="F33" t="str">
            <v>2019</v>
          </cell>
          <cell r="G33" t="str">
            <v>E29417/2019</v>
          </cell>
          <cell r="H33" t="str">
            <v>12/09/2019</v>
          </cell>
          <cell r="I33" t="str">
            <v>1</v>
          </cell>
          <cell r="J33">
            <v>34713874</v>
          </cell>
        </row>
        <row r="34">
          <cell r="D34" t="str">
            <v>1-C-2019-735</v>
          </cell>
          <cell r="E34" t="str">
            <v>MEJORAMIENTO PASEO CALLE SUECIA , LAS ENCINAS SAN JUAN, COQUIMBO</v>
          </cell>
          <cell r="F34" t="str">
            <v>2019</v>
          </cell>
          <cell r="G34" t="str">
            <v>E29417/2019</v>
          </cell>
          <cell r="H34" t="str">
            <v>12/09/2019</v>
          </cell>
          <cell r="I34" t="str">
            <v>1</v>
          </cell>
          <cell r="J34">
            <v>39311134</v>
          </cell>
        </row>
        <row r="35">
          <cell r="D35" t="str">
            <v>1-C-2019-714</v>
          </cell>
          <cell r="E35" t="str">
            <v>MEJORAMIENTO PLAZA PESCADORES DE PEÑUELAS</v>
          </cell>
          <cell r="F35" t="str">
            <v>2019</v>
          </cell>
          <cell r="G35" t="str">
            <v>E29417/2019</v>
          </cell>
          <cell r="H35" t="str">
            <v>12/09/2019</v>
          </cell>
          <cell r="I35" t="str">
            <v>1</v>
          </cell>
          <cell r="J35">
            <v>47486705</v>
          </cell>
        </row>
        <row r="36">
          <cell r="D36" t="str">
            <v>1-C-2017-1698</v>
          </cell>
          <cell r="E36" t="str">
            <v>MEJORAMIENTO PLAZA LOS PRADOS DE PEÑUELAS, COQUIMBO</v>
          </cell>
          <cell r="F36" t="str">
            <v>2019</v>
          </cell>
          <cell r="G36" t="str">
            <v>E29417/2019</v>
          </cell>
          <cell r="H36" t="str">
            <v>12/09/2019</v>
          </cell>
          <cell r="I36" t="str">
            <v>1</v>
          </cell>
          <cell r="J36">
            <v>59266118</v>
          </cell>
        </row>
        <row r="37">
          <cell r="D37" t="str">
            <v>1-B-2019-405</v>
          </cell>
          <cell r="E37" t="str">
            <v>MEJORAMIENTO PLAZA AÑO 2000</v>
          </cell>
          <cell r="F37" t="str">
            <v>2019</v>
          </cell>
          <cell r="G37" t="str">
            <v>E28603/2019</v>
          </cell>
          <cell r="H37" t="str">
            <v>06/09/2019</v>
          </cell>
          <cell r="I37" t="str">
            <v>1</v>
          </cell>
          <cell r="J37">
            <v>31865334</v>
          </cell>
        </row>
        <row r="38">
          <cell r="D38" t="str">
            <v>1-B-2019-65</v>
          </cell>
          <cell r="E38" t="str">
            <v>REPOSICION PLAZA DE JUEGOS INFANTILES FUTALEUFU CENTRO</v>
          </cell>
          <cell r="F38" t="str">
            <v>2019</v>
          </cell>
          <cell r="G38" t="str">
            <v>E28467/2019</v>
          </cell>
          <cell r="H38" t="str">
            <v>05/09/2019</v>
          </cell>
          <cell r="I38" t="str">
            <v>1</v>
          </cell>
          <cell r="J38">
            <v>25539400</v>
          </cell>
        </row>
        <row r="39">
          <cell r="D39" t="str">
            <v>1-C-2017-379</v>
          </cell>
          <cell r="E39" t="str">
            <v>CONSTRUCCION DE VEREDAS COMUNA DE RAUCO</v>
          </cell>
          <cell r="F39" t="str">
            <v>2018</v>
          </cell>
          <cell r="G39" t="str">
            <v>E28341/2019</v>
          </cell>
          <cell r="H39" t="str">
            <v>05/09/2019</v>
          </cell>
          <cell r="I39" t="str">
            <v>2</v>
          </cell>
          <cell r="J39">
            <v>41611645</v>
          </cell>
        </row>
        <row r="40">
          <cell r="D40" t="str">
            <v>1-C-2016-996</v>
          </cell>
          <cell r="E40" t="str">
            <v>DEMARCACION CRUCES PEATONALES Y OTROS CON PINTURA TERMOPLASTICA - QUINTA NORMAL</v>
          </cell>
          <cell r="F40" t="str">
            <v>2017</v>
          </cell>
          <cell r="G40" t="str">
            <v>E29547/2019</v>
          </cell>
          <cell r="H40" t="str">
            <v>13/09/2019</v>
          </cell>
          <cell r="I40" t="str">
            <v>2</v>
          </cell>
          <cell r="J40">
            <v>5319107</v>
          </cell>
        </row>
        <row r="41">
          <cell r="D41" t="str">
            <v>1-C-2017-1001</v>
          </cell>
          <cell r="E41" t="str">
            <v>MEJORAMIENTO AREA VERDE VALPARAISO</v>
          </cell>
          <cell r="F41" t="str">
            <v>2019</v>
          </cell>
          <cell r="G41" t="str">
            <v>E28319/2019</v>
          </cell>
          <cell r="H41" t="str">
            <v>05/09/2019</v>
          </cell>
          <cell r="I41" t="str">
            <v>1</v>
          </cell>
          <cell r="J41">
            <v>40143201</v>
          </cell>
        </row>
        <row r="42">
          <cell r="D42" t="str">
            <v>1-C-2014-125</v>
          </cell>
          <cell r="E42" t="str">
            <v>CONSTRUCCION MULTICANCHA VILLA BOMBEROS DE CHILE, PITRUFQUÉN</v>
          </cell>
          <cell r="F42" t="str">
            <v>2018</v>
          </cell>
          <cell r="G42" t="str">
            <v>E29204/2019</v>
          </cell>
          <cell r="H42" t="str">
            <v>12/09/2019</v>
          </cell>
          <cell r="I42" t="str">
            <v>2</v>
          </cell>
          <cell r="J42">
            <v>23958682</v>
          </cell>
        </row>
        <row r="43">
          <cell r="D43" t="str">
            <v>1-C-2017-640</v>
          </cell>
          <cell r="E43" t="str">
            <v>REPOSICION ACERAS DIVERSOS SECTORES DE CABILDO</v>
          </cell>
          <cell r="F43" t="str">
            <v>2018</v>
          </cell>
          <cell r="G43" t="str">
            <v>E30663/2019</v>
          </cell>
          <cell r="H43" t="str">
            <v>27/09/2019</v>
          </cell>
          <cell r="I43" t="str">
            <v>2</v>
          </cell>
          <cell r="J43">
            <v>20815038</v>
          </cell>
        </row>
        <row r="44">
          <cell r="D44" t="str">
            <v>1-B-2019-164</v>
          </cell>
          <cell r="E44" t="str">
            <v>REPOSICIÓN PAVIMENTO ACCESO Y CONEXIÓN RED DE AGUA POTABLE CUARTEL DE BOMBEROS PUERTO OCTAY</v>
          </cell>
          <cell r="F44" t="str">
            <v>2019</v>
          </cell>
          <cell r="G44" t="str">
            <v>E28467/2019</v>
          </cell>
          <cell r="H44" t="str">
            <v>05/09/2019</v>
          </cell>
          <cell r="I44" t="str">
            <v>1</v>
          </cell>
          <cell r="J44">
            <v>20000000</v>
          </cell>
        </row>
        <row r="45">
          <cell r="D45" t="str">
            <v>1-C-2018-899</v>
          </cell>
          <cell r="E45" t="str">
            <v>CONSTRUCCIÓN SEDE SOCIAL VILLA CIGA, COMUNA DE MELIPILLA</v>
          </cell>
          <cell r="F45" t="str">
            <v>2019</v>
          </cell>
          <cell r="G45" t="str">
            <v>E28319/2019</v>
          </cell>
          <cell r="H45" t="str">
            <v>05/09/2019</v>
          </cell>
          <cell r="I45" t="str">
            <v>1</v>
          </cell>
          <cell r="J45">
            <v>59998979</v>
          </cell>
        </row>
        <row r="46">
          <cell r="D46" t="str">
            <v>1-C-2017-570</v>
          </cell>
          <cell r="E46" t="str">
            <v>MEJORAMIENTO PLAZA SECTOR LAS QUINTAS, LOCALIDAD DE POZO ALMONTE.</v>
          </cell>
          <cell r="F46" t="str">
            <v>2017</v>
          </cell>
          <cell r="G46" t="str">
            <v>E29058/2019</v>
          </cell>
          <cell r="H46" t="str">
            <v>10/09/2019</v>
          </cell>
          <cell r="I46" t="str">
            <v>2</v>
          </cell>
          <cell r="J46">
            <v>6985</v>
          </cell>
        </row>
        <row r="47">
          <cell r="D47" t="str">
            <v>1-B-2019-75</v>
          </cell>
          <cell r="E47" t="str">
            <v>MEJORAMIENTO ACERAS ACCESO NOR- ORIENTE CALLE MANUEL MONTT, COMUNA DE CHEPICA</v>
          </cell>
          <cell r="F47" t="str">
            <v>2019</v>
          </cell>
          <cell r="G47" t="str">
            <v>E29177/2019</v>
          </cell>
          <cell r="H47" t="str">
            <v>11/09/2019</v>
          </cell>
          <cell r="I47" t="str">
            <v>1</v>
          </cell>
          <cell r="J47">
            <v>46970713</v>
          </cell>
        </row>
        <row r="48">
          <cell r="D48" t="str">
            <v>1-B-2019-277</v>
          </cell>
          <cell r="E48" t="str">
            <v>REPOSICIÓN ESPACIO SEDE JJVV POBLACIÓN IGNACIO CARRERA PINTO</v>
          </cell>
          <cell r="F48" t="str">
            <v>2019</v>
          </cell>
          <cell r="G48" t="str">
            <v>E29024/2019</v>
          </cell>
          <cell r="H48" t="str">
            <v>10/09/2019</v>
          </cell>
          <cell r="I48" t="str">
            <v>1</v>
          </cell>
          <cell r="J48">
            <v>25489000</v>
          </cell>
        </row>
        <row r="49">
          <cell r="D49" t="str">
            <v>1-B-2019-273</v>
          </cell>
          <cell r="E49" t="str">
            <v>MEJORAMIENTO MIRADOR EL LOBO, CHAÑARAL </v>
          </cell>
          <cell r="F49" t="str">
            <v>2019</v>
          </cell>
          <cell r="G49" t="str">
            <v>E29896/2019</v>
          </cell>
          <cell r="H49" t="str">
            <v>24/09/2019</v>
          </cell>
          <cell r="I49" t="str">
            <v>1</v>
          </cell>
          <cell r="J49">
            <v>24534143</v>
          </cell>
        </row>
        <row r="50">
          <cell r="D50" t="str">
            <v>1-B-2019-372</v>
          </cell>
          <cell r="E50" t="str">
            <v>REPOSICIÓN VEREDAS SECTOR  CENTRO DE  LANCO </v>
          </cell>
          <cell r="F50" t="str">
            <v>2019</v>
          </cell>
          <cell r="G50" t="str">
            <v>E28606/2019</v>
          </cell>
          <cell r="H50" t="str">
            <v>10/09/2019</v>
          </cell>
          <cell r="I50" t="str">
            <v>1</v>
          </cell>
          <cell r="J50">
            <v>27428420</v>
          </cell>
        </row>
        <row r="51">
          <cell r="D51" t="str">
            <v>1-B-2019-283</v>
          </cell>
          <cell r="E51" t="str">
            <v>REPOSICIÓN REFUGIOS PEATONALES DIVERSAS LOCALIDADES, EL TABO.</v>
          </cell>
          <cell r="F51" t="str">
            <v>2019</v>
          </cell>
          <cell r="G51" t="str">
            <v>E28603/2019</v>
          </cell>
          <cell r="H51" t="str">
            <v>06/09/2019</v>
          </cell>
          <cell r="I51" t="str">
            <v>1</v>
          </cell>
          <cell r="J51">
            <v>27271194</v>
          </cell>
        </row>
        <row r="52">
          <cell r="D52" t="str">
            <v>1-B-2019-401</v>
          </cell>
          <cell r="E52" t="str">
            <v>REPOSICIÓN ACERAS E ILUMINACIÓN CALLES A. PRAT E I. CARRERA PINTO</v>
          </cell>
          <cell r="F52" t="str">
            <v>2019</v>
          </cell>
          <cell r="G52" t="str">
            <v>E28603/2019</v>
          </cell>
          <cell r="H52" t="str">
            <v>06/09/2019</v>
          </cell>
          <cell r="I52" t="str">
            <v>1</v>
          </cell>
          <cell r="J52">
            <v>27907000</v>
          </cell>
        </row>
        <row r="53">
          <cell r="D53" t="str">
            <v>1-B-2019-340</v>
          </cell>
          <cell r="E53" t="str">
            <v>MEJORAMIENTO CIRCUITO PEATONAL CALLE JUAN RUSQUE, COMUNA DE NOGALES</v>
          </cell>
          <cell r="F53" t="str">
            <v>2019</v>
          </cell>
          <cell r="G53" t="str">
            <v>E28603/2019</v>
          </cell>
          <cell r="H53" t="str">
            <v>06/09/2019</v>
          </cell>
          <cell r="I53" t="str">
            <v>1</v>
          </cell>
          <cell r="J53">
            <v>28710000</v>
          </cell>
        </row>
        <row r="54">
          <cell r="D54" t="str">
            <v>1-B-2019-85</v>
          </cell>
          <cell r="E54" t="str">
            <v>CONSTRUCCIÓN VEREDAS CEMENTERIO MUNICIPAL LOS LAGOS</v>
          </cell>
          <cell r="F54" t="str">
            <v>2019</v>
          </cell>
          <cell r="G54" t="str">
            <v>E28606/2019</v>
          </cell>
          <cell r="H54" t="str">
            <v>10/09/2019</v>
          </cell>
          <cell r="I54" t="str">
            <v>1</v>
          </cell>
          <cell r="J54">
            <v>19614347</v>
          </cell>
        </row>
        <row r="55">
          <cell r="D55" t="str">
            <v>1-C-2019-139</v>
          </cell>
          <cell r="E55" t="str">
            <v>EPS CONSTRUCCIÓN PLAZOLETA ANFA I, COMUNA DE OVALLE</v>
          </cell>
          <cell r="F55" t="str">
            <v>2019</v>
          </cell>
          <cell r="G55" t="str">
            <v>E29425/2019</v>
          </cell>
          <cell r="H55" t="str">
            <v>12/09/2019</v>
          </cell>
          <cell r="I55" t="str">
            <v>1</v>
          </cell>
          <cell r="J55">
            <v>41763228</v>
          </cell>
        </row>
        <row r="56">
          <cell r="D56" t="str">
            <v>1-C-2019-1272</v>
          </cell>
          <cell r="E56" t="str">
            <v>EPS ILUMINACIÓN SECTOR VILLA EL INGENIO, COMUNA DE OVALLE</v>
          </cell>
          <cell r="F56" t="str">
            <v>2019</v>
          </cell>
          <cell r="G56" t="str">
            <v>E29425/2019</v>
          </cell>
          <cell r="H56" t="str">
            <v>12/09/2019</v>
          </cell>
          <cell r="I56" t="str">
            <v>1</v>
          </cell>
          <cell r="J56">
            <v>27014465</v>
          </cell>
        </row>
        <row r="57">
          <cell r="D57" t="str">
            <v>1-C-2019-689</v>
          </cell>
          <cell r="E57" t="str">
            <v>EPS ILUMINACIÓN EXTERIOR, SECTOR CEMENTERIO, COMUNA DE OVALLE</v>
          </cell>
          <cell r="F57" t="str">
            <v>2019</v>
          </cell>
          <cell r="G57" t="str">
            <v>E29425/2019</v>
          </cell>
          <cell r="H57" t="str">
            <v>12/09/2019</v>
          </cell>
          <cell r="I57" t="str">
            <v>1</v>
          </cell>
          <cell r="J57">
            <v>21342242</v>
          </cell>
        </row>
        <row r="58">
          <cell r="D58" t="str">
            <v>1-B-2019-371</v>
          </cell>
          <cell r="E58" t="str">
            <v>MEJORAMIENTO PLAZA ARTURO PRAT PUERTO SAAVEDRA</v>
          </cell>
          <cell r="F58" t="str">
            <v>2019</v>
          </cell>
          <cell r="G58" t="str">
            <v>E30640/2019</v>
          </cell>
          <cell r="H58" t="str">
            <v>27/09/2019</v>
          </cell>
          <cell r="I58" t="str">
            <v>1</v>
          </cell>
          <cell r="J58">
            <v>27372000</v>
          </cell>
        </row>
        <row r="59">
          <cell r="D59" t="str">
            <v>1-B-2019-72</v>
          </cell>
          <cell r="E59" t="str">
            <v>CONSTRUCCIÓN  CIERRE PERIMETRAL Y RADIER DE ACCESO CENTRO COMUNITARIO, COMUNA DE RAUCO </v>
          </cell>
          <cell r="F59" t="str">
            <v>2019</v>
          </cell>
          <cell r="G59" t="str">
            <v>E29056/2019</v>
          </cell>
          <cell r="H59" t="str">
            <v>10/09/2019</v>
          </cell>
          <cell r="I59" t="str">
            <v>1</v>
          </cell>
          <cell r="J59">
            <v>15397740</v>
          </cell>
        </row>
        <row r="60">
          <cell r="D60" t="str">
            <v>1-B-2019-167</v>
          </cell>
          <cell r="E60" t="str">
            <v>MEJORAMIENTO DE  DEMARCACION, SEÑALIZACION Y SEGURIDAD VIAL, AVDA MANUEL RODRIGUEZ SECTOR CONSULTORIO DE PUMANQUE</v>
          </cell>
          <cell r="F60" t="str">
            <v>2019</v>
          </cell>
          <cell r="G60" t="str">
            <v>E29177/2019</v>
          </cell>
          <cell r="H60" t="str">
            <v>11/09/2019</v>
          </cell>
          <cell r="I60" t="str">
            <v>1</v>
          </cell>
          <cell r="J60">
            <v>16475921</v>
          </cell>
        </row>
        <row r="61">
          <cell r="D61" t="str">
            <v>1-B-2019-244</v>
          </cell>
          <cell r="E61" t="str">
            <v>REPARACION Y REEMPLAZO DE TECHUMBRE EN OFICINAS DE DIDECO</v>
          </cell>
          <cell r="F61" t="str">
            <v>2019</v>
          </cell>
          <cell r="G61" t="str">
            <v>E30029/2019</v>
          </cell>
          <cell r="H61" t="str">
            <v>23/09/2019</v>
          </cell>
          <cell r="I61" t="str">
            <v>1</v>
          </cell>
          <cell r="J61">
            <v>24333000</v>
          </cell>
        </row>
        <row r="62">
          <cell r="D62" t="str">
            <v>1-C-2019-563</v>
          </cell>
          <cell r="E62" t="str">
            <v>EPS_CONSTRUCCIÓN ÁREA DE JUEGO Y ESPARCIMIENTO LOS JARDINES</v>
          </cell>
          <cell r="F62" t="str">
            <v>2019</v>
          </cell>
          <cell r="G62" t="str">
            <v>E29493/2019</v>
          </cell>
          <cell r="H62" t="str">
            <v>12/09/2019</v>
          </cell>
          <cell r="I62" t="str">
            <v>1</v>
          </cell>
          <cell r="J62">
            <v>49402543</v>
          </cell>
        </row>
        <row r="63">
          <cell r="D63" t="str">
            <v>1-C-2019-547</v>
          </cell>
          <cell r="E63" t="str">
            <v>EPS_MEJORAMIENTO BNUP POBLACIÓN EL LIBERTADOR LAS COMPAÑÍAS</v>
          </cell>
          <cell r="F63" t="str">
            <v>2019</v>
          </cell>
          <cell r="G63" t="str">
            <v>E29493/2019</v>
          </cell>
          <cell r="H63" t="str">
            <v>12/09/2019</v>
          </cell>
          <cell r="I63" t="str">
            <v>1</v>
          </cell>
          <cell r="J63">
            <v>59954190</v>
          </cell>
        </row>
        <row r="64">
          <cell r="D64" t="str">
            <v>1-C-2019-560</v>
          </cell>
          <cell r="E64" t="str">
            <v>EPS_MEJORAMIENTO PLAZA CALETA SAN PEDRO</v>
          </cell>
          <cell r="F64" t="str">
            <v>2019</v>
          </cell>
          <cell r="G64" t="str">
            <v>E29493/2019</v>
          </cell>
          <cell r="H64" t="str">
            <v>12/09/2019</v>
          </cell>
          <cell r="I64" t="str">
            <v>1</v>
          </cell>
          <cell r="J64">
            <v>55615510</v>
          </cell>
        </row>
        <row r="65">
          <cell r="D65" t="str">
            <v>1-C-2019-550</v>
          </cell>
          <cell r="E65" t="str">
            <v>EPS_MEJORAMIENTO PLAZA GREGORIO GALLEGUILLOS</v>
          </cell>
          <cell r="F65" t="str">
            <v>2019</v>
          </cell>
          <cell r="G65" t="str">
            <v>E29493/2019</v>
          </cell>
          <cell r="H65" t="str">
            <v>12/09/2019</v>
          </cell>
          <cell r="I65" t="str">
            <v>1</v>
          </cell>
          <cell r="J65">
            <v>40433609</v>
          </cell>
        </row>
        <row r="66">
          <cell r="D66" t="str">
            <v>1-C-2019-553</v>
          </cell>
          <cell r="E66" t="str">
            <v>EPS_MEJORAMIENTO PLAZA PELÍCANA</v>
          </cell>
          <cell r="F66" t="str">
            <v>2019</v>
          </cell>
          <cell r="G66" t="str">
            <v>E29493/2019</v>
          </cell>
          <cell r="H66" t="str">
            <v>12/09/2019</v>
          </cell>
          <cell r="I66" t="str">
            <v>1</v>
          </cell>
          <cell r="J66">
            <v>47813204</v>
          </cell>
        </row>
        <row r="67">
          <cell r="D67" t="str">
            <v>1-C-2019-551</v>
          </cell>
          <cell r="E67" t="str">
            <v>EPS_MEJORAMIENTO PLAZA RICHARD WAGNER</v>
          </cell>
          <cell r="F67" t="str">
            <v>2019</v>
          </cell>
          <cell r="G67" t="str">
            <v>E29493/2019</v>
          </cell>
          <cell r="H67" t="str">
            <v>12/09/2019</v>
          </cell>
          <cell r="I67" t="str">
            <v>1</v>
          </cell>
          <cell r="J67">
            <v>59882072</v>
          </cell>
        </row>
        <row r="68">
          <cell r="D68" t="str">
            <v>1-C-2019-554</v>
          </cell>
          <cell r="E68" t="str">
            <v>EPS_MEJORAMIENTO PLAZA VILLA LAS PALMERAS</v>
          </cell>
          <cell r="F68" t="str">
            <v>2019</v>
          </cell>
          <cell r="G68" t="str">
            <v>E29493/2019</v>
          </cell>
          <cell r="H68" t="str">
            <v>12/09/2019</v>
          </cell>
          <cell r="I68" t="str">
            <v>1</v>
          </cell>
          <cell r="J68">
            <v>45821278</v>
          </cell>
        </row>
        <row r="69">
          <cell r="D69" t="str">
            <v>1-C-2019-552</v>
          </cell>
          <cell r="E69" t="str">
            <v>EPS_MEJORAMIENTO PLAZA Y LUMINARIAS POBLACIÓN MERCEDES MARÍN DEL SOLAR</v>
          </cell>
          <cell r="F69" t="str">
            <v>2019</v>
          </cell>
          <cell r="G69" t="str">
            <v>E29493/2019</v>
          </cell>
          <cell r="H69" t="str">
            <v>12/09/2019</v>
          </cell>
          <cell r="I69" t="str">
            <v>1</v>
          </cell>
          <cell r="J69">
            <v>48023118</v>
          </cell>
        </row>
        <row r="70">
          <cell r="D70" t="str">
            <v>1-C-2019-561</v>
          </cell>
          <cell r="E70" t="str">
            <v>EPS_OBRAS DE SEGURIDAD MULTICANCHA CALLE SEMINARIO CON CERRO GRANDE, SECTOR PAMPA</v>
          </cell>
          <cell r="F70" t="str">
            <v>2019</v>
          </cell>
          <cell r="G70" t="str">
            <v>E29493/2019</v>
          </cell>
          <cell r="H70" t="str">
            <v>12/09/2019</v>
          </cell>
          <cell r="I70" t="str">
            <v>1</v>
          </cell>
          <cell r="J70">
            <v>59691380</v>
          </cell>
        </row>
        <row r="71">
          <cell r="D71" t="str">
            <v>1-C-2019-557</v>
          </cell>
          <cell r="E71" t="str">
            <v>EPS_REPOSICIÓN CIERRE PERIMETRAL MULTICANCHA PLAZA BUENAVENTURA OSORIO</v>
          </cell>
          <cell r="F71" t="str">
            <v>2019</v>
          </cell>
          <cell r="G71" t="str">
            <v>E29493/2019</v>
          </cell>
          <cell r="H71" t="str">
            <v>12/09/2019</v>
          </cell>
          <cell r="I71" t="str">
            <v>1</v>
          </cell>
          <cell r="J71">
            <v>45313355</v>
          </cell>
        </row>
        <row r="72">
          <cell r="D72" t="str">
            <v>1-B-2019-120</v>
          </cell>
          <cell r="E72" t="str">
            <v>CONSTRUCCIÓN DE VEREDAS Y MEJORAMIENTO DE PLAZAS SECTOR CÉNTRICO SAN VICENTE T.T.</v>
          </cell>
          <cell r="F72" t="str">
            <v>2019</v>
          </cell>
          <cell r="G72" t="str">
            <v>E29601/2019</v>
          </cell>
          <cell r="H72" t="str">
            <v>13/09/2019</v>
          </cell>
          <cell r="I72" t="str">
            <v>1</v>
          </cell>
          <cell r="J72">
            <v>26992466</v>
          </cell>
        </row>
        <row r="73">
          <cell r="D73" t="str">
            <v>1-B-2019-169</v>
          </cell>
          <cell r="E73" t="str">
            <v>RESALTOS, LOMO DE TORO PAPUDO 2019</v>
          </cell>
          <cell r="F73" t="str">
            <v>2019</v>
          </cell>
          <cell r="G73" t="str">
            <v>E29872/2019</v>
          </cell>
          <cell r="H73" t="str">
            <v>27/09/2019</v>
          </cell>
          <cell r="I73" t="str">
            <v>1</v>
          </cell>
          <cell r="J73">
            <v>27031000</v>
          </cell>
        </row>
        <row r="74">
          <cell r="D74" t="str">
            <v>1-B-2019-265</v>
          </cell>
          <cell r="E74" t="str">
            <v>REPARACION Y MEJORAMIENTO SEDE NORMANDIE, QUINTERO.</v>
          </cell>
          <cell r="F74" t="str">
            <v>2019</v>
          </cell>
          <cell r="G74" t="str">
            <v>E29872/2019</v>
          </cell>
          <cell r="H74" t="str">
            <v>27/09/2019</v>
          </cell>
          <cell r="I74" t="str">
            <v>1</v>
          </cell>
          <cell r="J74">
            <v>30246000</v>
          </cell>
        </row>
        <row r="75">
          <cell r="D75" t="str">
            <v>1-B-2019-176</v>
          </cell>
          <cell r="E75" t="str">
            <v>MEJORAMIENTO MULTICANCHA MUNICIPAL, COMUNA JUAN FERNÁNDEZ </v>
          </cell>
          <cell r="F75" t="str">
            <v>2019</v>
          </cell>
          <cell r="G75" t="str">
            <v>E29872/2019</v>
          </cell>
          <cell r="H75" t="str">
            <v>27/09/2019</v>
          </cell>
          <cell r="I75" t="str">
            <v>1</v>
          </cell>
          <cell r="J75">
            <v>26958000</v>
          </cell>
        </row>
        <row r="76">
          <cell r="D76" t="str">
            <v>1-B-2019-230</v>
          </cell>
          <cell r="E76" t="str">
            <v>REPOSICION DE 186 ML. DE VEREDAS EN AVDA. 26 DE DICIEMBRE, COMUNA DE SAN ESTEBAN</v>
          </cell>
          <cell r="F76" t="str">
            <v>2019</v>
          </cell>
          <cell r="G76" t="str">
            <v>E29872/2019</v>
          </cell>
          <cell r="H76" t="str">
            <v>27/09/2019</v>
          </cell>
          <cell r="I76" t="str">
            <v>1</v>
          </cell>
          <cell r="J76">
            <v>28152000</v>
          </cell>
        </row>
        <row r="77">
          <cell r="D77" t="str">
            <v>1-B-2019-173</v>
          </cell>
          <cell r="E77" t="str">
            <v>MEJORAMIENTO AREA VERDE LUIS BARROS BORGOÑO SUR </v>
          </cell>
          <cell r="F77" t="str">
            <v>2019</v>
          </cell>
          <cell r="G77" t="str">
            <v>E30507/2019</v>
          </cell>
          <cell r="H77" t="str">
            <v>26/09/2019</v>
          </cell>
          <cell r="I77" t="str">
            <v>1</v>
          </cell>
          <cell r="J77">
            <v>20331987</v>
          </cell>
        </row>
        <row r="78">
          <cell r="D78" t="str">
            <v>1-B-2019-397</v>
          </cell>
          <cell r="E78" t="str">
            <v>REPOSICION REFUGIOS PEATONAL COMUNA DE PINTO</v>
          </cell>
          <cell r="F78" t="str">
            <v>2019</v>
          </cell>
          <cell r="G78" t="str">
            <v>E30692/2019</v>
          </cell>
          <cell r="H78" t="str">
            <v>27/09/2019</v>
          </cell>
          <cell r="I78" t="str">
            <v>1</v>
          </cell>
          <cell r="J78">
            <v>13461306</v>
          </cell>
        </row>
        <row r="79">
          <cell r="D79" t="str">
            <v>1-B-2019-145</v>
          </cell>
          <cell r="E79" t="str">
            <v>CONSTRUCCIÓN PORTALES DE BIENVENIDA A LA COMUNA DE COINCO</v>
          </cell>
          <cell r="F79" t="str">
            <v>2019</v>
          </cell>
          <cell r="G79" t="str">
            <v>E30507/2019</v>
          </cell>
          <cell r="H79" t="str">
            <v>26/09/2019</v>
          </cell>
          <cell r="I79" t="str">
            <v>1</v>
          </cell>
          <cell r="J79">
            <v>27041555</v>
          </cell>
        </row>
        <row r="80">
          <cell r="D80" t="str">
            <v>1-B-2019-95</v>
          </cell>
          <cell r="E80" t="str">
            <v>MEJORAMIENTO ACCESO POBLACIÓN UNIHUE</v>
          </cell>
          <cell r="F80" t="str">
            <v>2019</v>
          </cell>
          <cell r="G80" t="str">
            <v>E30341/2019</v>
          </cell>
          <cell r="H80" t="str">
            <v>26/09/2019</v>
          </cell>
          <cell r="I80" t="str">
            <v>1</v>
          </cell>
          <cell r="J80">
            <v>26792067</v>
          </cell>
        </row>
        <row r="81">
          <cell r="D81" t="str">
            <v>1-B-2019-220</v>
          </cell>
          <cell r="E81" t="str">
            <v>SOMBRAS TENSOESTRUCTURA PARQUE JOSÉ SAAVEDRA SUR</v>
          </cell>
          <cell r="F81" t="str">
            <v>2019</v>
          </cell>
          <cell r="G81" t="str">
            <v>E30218/2019</v>
          </cell>
          <cell r="H81" t="str">
            <v>24/09/2019</v>
          </cell>
          <cell r="I81" t="str">
            <v>1</v>
          </cell>
          <cell r="J81">
            <v>26133517</v>
          </cell>
        </row>
        <row r="82">
          <cell r="D82" t="str">
            <v>1-B-2019-136</v>
          </cell>
          <cell r="E82" t="str">
            <v> “CONSTRUCCIÓN PORTALES DE ACCESO, COMUNA DE QUINTA DE TILCOCO”</v>
          </cell>
          <cell r="F82" t="str">
            <v>2019</v>
          </cell>
          <cell r="G82" t="str">
            <v>E30507/2019</v>
          </cell>
          <cell r="H82" t="str">
            <v>26/09/2019</v>
          </cell>
          <cell r="I82" t="str">
            <v>1</v>
          </cell>
          <cell r="J82">
            <v>28201278</v>
          </cell>
        </row>
        <row r="83">
          <cell r="D83" t="str">
            <v>1-C-2017-1532</v>
          </cell>
          <cell r="E83" t="str">
            <v>CONSTRUCCION Y NORMALIZACION DE RESALTOS COMUNA DE SAN JAVIER</v>
          </cell>
          <cell r="F83" t="str">
            <v>2019</v>
          </cell>
          <cell r="G83" t="str">
            <v>E30695/2019</v>
          </cell>
          <cell r="H83" t="str">
            <v>27/09/2019</v>
          </cell>
          <cell r="I83" t="str">
            <v>1</v>
          </cell>
          <cell r="J83">
            <v>27910707</v>
          </cell>
        </row>
        <row r="84">
          <cell r="D84" t="str">
            <v>1-C-2019-1513</v>
          </cell>
          <cell r="E84" t="str">
            <v>REHABILITACIÓN SISTEMA DE AGUA POTABLE</v>
          </cell>
          <cell r="F84" t="str">
            <v>2019</v>
          </cell>
          <cell r="G84" t="str">
            <v>E030395/2019</v>
          </cell>
          <cell r="H84" t="str">
            <v>26/09/2019</v>
          </cell>
          <cell r="I84" t="str">
            <v>1</v>
          </cell>
          <cell r="J84">
            <v>58937725</v>
          </cell>
        </row>
        <row r="85">
          <cell r="D85" t="str">
            <v>1-B-2019-271</v>
          </cell>
          <cell r="E85" t="str">
            <v>CONSTRUCCION ACERAS  A  POBLACIÓN NUEVA ESPERANZA, CABILDO</v>
          </cell>
          <cell r="F85" t="str">
            <v>2019</v>
          </cell>
          <cell r="G85" t="str">
            <v>E30663/2019</v>
          </cell>
          <cell r="H85" t="str">
            <v>27/09/2019</v>
          </cell>
          <cell r="I85" t="str">
            <v>1</v>
          </cell>
          <cell r="J85">
            <v>28548000</v>
          </cell>
        </row>
        <row r="86">
          <cell r="D86" t="str">
            <v>1-B-2019-341</v>
          </cell>
          <cell r="E86" t="str">
            <v>CONSTRUCCIÓN VEREDAS SECTOR EVARISTO MARÍN, TEMUCO</v>
          </cell>
          <cell r="F86" t="str">
            <v>2019</v>
          </cell>
          <cell r="G86" t="str">
            <v>E30640/2019</v>
          </cell>
          <cell r="H86" t="str">
            <v>27/09/2019</v>
          </cell>
          <cell r="I86" t="str">
            <v>1</v>
          </cell>
          <cell r="J86">
            <v>24093000</v>
          </cell>
        </row>
        <row r="87">
          <cell r="D87" t="str">
            <v>1-B-2019-301</v>
          </cell>
          <cell r="E87" t="str">
            <v>MEJORAMIENTO DE LA HABITABILIDAD DE ESPACIOS PUBLICOS COMUNA PAC</v>
          </cell>
          <cell r="F87" t="str">
            <v>2019</v>
          </cell>
          <cell r="G87" t="str">
            <v>E30730/2019</v>
          </cell>
          <cell r="H87" t="str">
            <v>30/09/2019</v>
          </cell>
          <cell r="I87" t="str">
            <v>1</v>
          </cell>
          <cell r="J87">
            <v>59999999</v>
          </cell>
        </row>
      </sheetData>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maps.google.com/?q=PEDRO+PRADO+7-11&amp;entry=gmail&amp;source=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9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17.7"/>
    <col collapsed="false" customWidth="true" hidden="false" outlineLevel="0" max="3" min="3" style="2" width="66.14"/>
    <col collapsed="false" customWidth="true" hidden="false" outlineLevel="0" max="4" min="4" style="2" width="16.7"/>
    <col collapsed="false" customWidth="true" hidden="false" outlineLevel="0" max="5" min="5" style="3" width="20.41"/>
    <col collapsed="false" customWidth="true" hidden="false" outlineLevel="0" max="6" min="6" style="2" width="17.85"/>
    <col collapsed="false" customWidth="true" hidden="false" outlineLevel="0" max="7" min="7" style="2" width="19.14"/>
    <col collapsed="false" customWidth="true" hidden="false" outlineLevel="0" max="8" min="8" style="4" width="18.56"/>
    <col collapsed="false" customWidth="true" hidden="false" outlineLevel="0" max="14" min="9" style="1" width="18.41"/>
    <col collapsed="false" customWidth="true" hidden="false" outlineLevel="0" max="15" min="15" style="1" width="20.41"/>
    <col collapsed="false" customWidth="true" hidden="false" outlineLevel="0" max="16" min="16" style="1" width="19.85"/>
    <col collapsed="false" customWidth="true" hidden="false" outlineLevel="0" max="17" min="17" style="1" width="21.28"/>
    <col collapsed="false" customWidth="true" hidden="false" outlineLevel="0" max="19" min="18" style="1" width="17.7"/>
    <col collapsed="false" customWidth="true" hidden="false" outlineLevel="0" max="20" min="20" style="1" width="18.85"/>
    <col collapsed="false" customWidth="true" hidden="false" outlineLevel="0" max="21" min="21" style="1" width="20.28"/>
    <col collapsed="false" customWidth="true" hidden="false" outlineLevel="0" max="22" min="22" style="1" width="17.56"/>
    <col collapsed="false" customWidth="false" hidden="false" outlineLevel="0" max="257" min="23" style="1" width="11.42"/>
  </cols>
  <sheetData>
    <row r="1" s="5" customFormat="true" ht="12.75" hidden="false" customHeight="false" outlineLevel="0" collapsed="false">
      <c r="C1" s="6"/>
      <c r="D1" s="6"/>
      <c r="E1" s="3"/>
      <c r="F1" s="6"/>
      <c r="G1" s="6"/>
    </row>
    <row r="2" s="5" customFormat="true" ht="12.75" hidden="false" customHeight="false" outlineLevel="0" collapsed="false">
      <c r="C2" s="6"/>
      <c r="D2" s="6"/>
      <c r="E2" s="3"/>
      <c r="F2" s="6"/>
      <c r="G2" s="6"/>
    </row>
    <row r="3" s="5" customFormat="true" ht="12.75" hidden="false" customHeight="false" outlineLevel="0" collapsed="false">
      <c r="C3" s="6"/>
      <c r="D3" s="6"/>
      <c r="E3" s="3"/>
      <c r="F3" s="6"/>
      <c r="G3" s="6"/>
    </row>
    <row r="4" s="5" customFormat="true" ht="12.75" hidden="false" customHeight="false" outlineLevel="0" collapsed="false">
      <c r="C4" s="6"/>
      <c r="D4" s="6"/>
      <c r="E4" s="3"/>
      <c r="F4" s="6"/>
      <c r="G4" s="6"/>
    </row>
    <row r="5" s="5" customFormat="true" ht="12.75" hidden="false" customHeight="false" outlineLevel="0" collapsed="false">
      <c r="C5" s="6"/>
      <c r="D5" s="6"/>
      <c r="E5" s="3"/>
      <c r="F5" s="6"/>
      <c r="G5" s="6"/>
    </row>
    <row r="6" s="5" customFormat="true" ht="12.75" hidden="false" customHeight="false" outlineLevel="0" collapsed="false">
      <c r="C6" s="6"/>
      <c r="D6" s="6"/>
      <c r="E6" s="3"/>
      <c r="F6" s="6"/>
      <c r="G6" s="6"/>
    </row>
    <row r="7" s="5" customFormat="true" ht="12.75" hidden="false" customHeight="false" outlineLevel="0" collapsed="false">
      <c r="C7" s="6"/>
      <c r="D7" s="6"/>
      <c r="E7" s="3"/>
      <c r="F7" s="6"/>
      <c r="G7" s="6"/>
    </row>
    <row r="8" s="5" customFormat="true" ht="12.75" hidden="false" customHeight="false" outlineLevel="0" collapsed="false">
      <c r="C8" s="6"/>
      <c r="D8" s="6"/>
      <c r="E8" s="3"/>
      <c r="F8" s="6"/>
      <c r="G8" s="6"/>
    </row>
    <row r="9" s="5" customFormat="true" ht="12.75" hidden="false" customHeight="false" outlineLevel="0" collapsed="false">
      <c r="A9" s="7" t="s">
        <v>0</v>
      </c>
      <c r="B9" s="7"/>
      <c r="C9" s="6"/>
      <c r="D9" s="6"/>
      <c r="E9" s="3"/>
      <c r="F9" s="6"/>
      <c r="G9" s="6"/>
    </row>
    <row r="10" s="5" customFormat="true" ht="12.75" hidden="false" customHeight="false" outlineLevel="0" collapsed="false">
      <c r="A10" s="7" t="s">
        <v>1</v>
      </c>
      <c r="B10" s="7"/>
      <c r="C10" s="6"/>
      <c r="D10" s="6"/>
      <c r="E10" s="3"/>
      <c r="F10" s="6"/>
      <c r="G10" s="6"/>
    </row>
    <row r="11" s="5" customFormat="true" ht="12.75" hidden="false" customHeight="false" outlineLevel="0" collapsed="false">
      <c r="A11" s="7" t="s">
        <v>2</v>
      </c>
      <c r="B11" s="7"/>
      <c r="C11" s="6"/>
      <c r="D11" s="6"/>
      <c r="E11" s="3"/>
      <c r="F11" s="6"/>
      <c r="G11" s="6"/>
    </row>
    <row r="12" s="5" customFormat="true" ht="12.75" hidden="false" customHeight="true" outlineLevel="0" collapsed="false">
      <c r="A12" s="8" t="s">
        <v>3</v>
      </c>
      <c r="B12" s="8"/>
      <c r="C12" s="8"/>
      <c r="D12" s="8"/>
      <c r="E12" s="8"/>
      <c r="F12" s="9"/>
      <c r="G12" s="9"/>
    </row>
    <row r="13" s="5" customFormat="true" ht="12.75" hidden="false" customHeight="false" outlineLevel="0" collapsed="false">
      <c r="A13" s="9"/>
      <c r="B13" s="9"/>
      <c r="C13" s="10"/>
      <c r="D13" s="10"/>
      <c r="E13" s="11"/>
      <c r="F13" s="10"/>
      <c r="G13" s="10"/>
    </row>
    <row r="14" s="5" customFormat="true" ht="12.75" hidden="false" customHeight="false" outlineLevel="0" collapsed="false">
      <c r="A14" s="12"/>
      <c r="B14" s="12"/>
      <c r="C14" s="6"/>
      <c r="D14" s="6"/>
      <c r="E14" s="3"/>
      <c r="F14" s="6"/>
      <c r="G14" s="6"/>
    </row>
    <row r="15" s="5" customFormat="true" ht="208.5" hidden="false" customHeight="true" outlineLevel="0" collapsed="false">
      <c r="A15" s="13" t="s">
        <v>4</v>
      </c>
      <c r="B15" s="14" t="s">
        <v>5</v>
      </c>
      <c r="C15" s="14"/>
      <c r="D15" s="14"/>
      <c r="E15" s="14"/>
      <c r="F15" s="14"/>
      <c r="G15" s="14"/>
      <c r="H15" s="14"/>
      <c r="I15" s="14"/>
      <c r="J15" s="14"/>
      <c r="K15" s="14"/>
      <c r="L15" s="14"/>
      <c r="M15" s="14"/>
      <c r="N15" s="14"/>
      <c r="O15" s="14"/>
      <c r="P15" s="14"/>
    </row>
    <row r="16" s="5" customFormat="true" ht="12.75" hidden="false" customHeight="false" outlineLevel="0" collapsed="false">
      <c r="A16" s="12"/>
      <c r="B16" s="10"/>
      <c r="C16" s="15"/>
      <c r="D16" s="15"/>
      <c r="E16" s="11"/>
      <c r="F16" s="15"/>
      <c r="G16" s="15"/>
    </row>
    <row r="17" s="5" customFormat="true" ht="12.75" hidden="false" customHeight="false" outlineLevel="0" collapsed="false">
      <c r="A17" s="12"/>
      <c r="B17" s="10"/>
      <c r="C17" s="15"/>
      <c r="D17" s="15"/>
      <c r="E17" s="11"/>
      <c r="F17" s="15"/>
      <c r="G17" s="15"/>
    </row>
    <row r="18" s="5" customFormat="true" ht="157.5" hidden="false" customHeight="true" outlineLevel="0" collapsed="false">
      <c r="A18" s="13" t="s">
        <v>6</v>
      </c>
      <c r="B18" s="14" t="s">
        <v>7</v>
      </c>
      <c r="C18" s="14"/>
      <c r="D18" s="14"/>
      <c r="E18" s="14"/>
      <c r="F18" s="14"/>
      <c r="G18" s="14"/>
      <c r="H18" s="14"/>
      <c r="I18" s="14"/>
      <c r="J18" s="14"/>
      <c r="K18" s="14"/>
      <c r="L18" s="14"/>
      <c r="M18" s="14"/>
      <c r="N18" s="14"/>
      <c r="O18" s="14"/>
      <c r="P18" s="14"/>
    </row>
    <row r="19" s="5" customFormat="true" ht="13.5" hidden="false" customHeight="false" outlineLevel="0" collapsed="false">
      <c r="A19" s="16"/>
      <c r="B19" s="17"/>
      <c r="C19" s="17"/>
      <c r="D19" s="17"/>
      <c r="E19" s="11"/>
      <c r="F19" s="17"/>
      <c r="G19" s="17"/>
    </row>
    <row r="20" s="5" customFormat="true" ht="12.75" hidden="false" customHeight="true" outlineLevel="0" collapsed="false">
      <c r="A20" s="18" t="s">
        <v>8</v>
      </c>
      <c r="B20" s="19" t="n">
        <v>42116134000</v>
      </c>
      <c r="C20" s="17"/>
      <c r="D20" s="17"/>
      <c r="E20" s="11"/>
      <c r="F20" s="17"/>
      <c r="G20" s="17"/>
    </row>
    <row r="21" s="5" customFormat="true" ht="12.75" hidden="false" customHeight="false" outlineLevel="0" collapsed="false">
      <c r="A21" s="20" t="s">
        <v>9</v>
      </c>
      <c r="B21" s="21" t="n">
        <f aca="false">B32</f>
        <v>9567278000</v>
      </c>
      <c r="C21" s="17"/>
      <c r="D21" s="17"/>
      <c r="E21" s="11"/>
      <c r="F21" s="17"/>
      <c r="G21" s="17"/>
    </row>
    <row r="22" s="5" customFormat="true" ht="13.5" hidden="false" customHeight="false" outlineLevel="0" collapsed="false">
      <c r="A22" s="20" t="s">
        <v>10</v>
      </c>
      <c r="B22" s="22" t="n">
        <v>0</v>
      </c>
      <c r="C22" s="17"/>
      <c r="D22" s="17"/>
      <c r="E22" s="11"/>
      <c r="F22" s="17"/>
      <c r="G22" s="17"/>
    </row>
    <row r="23" s="5" customFormat="true" ht="12.75" hidden="false" customHeight="true" outlineLevel="0" collapsed="false">
      <c r="A23" s="18" t="s">
        <v>11</v>
      </c>
      <c r="B23" s="19" t="n">
        <f aca="false">SUM(B20:B22)</f>
        <v>51683412000</v>
      </c>
      <c r="C23" s="17"/>
      <c r="D23" s="17"/>
      <c r="E23" s="11"/>
      <c r="F23" s="17"/>
      <c r="G23" s="17"/>
    </row>
    <row r="24" s="25" customFormat="true" ht="12.75" hidden="false" customHeight="true" outlineLevel="0" collapsed="false">
      <c r="A24" s="23"/>
      <c r="B24" s="24"/>
      <c r="C24" s="17"/>
      <c r="D24" s="17"/>
      <c r="E24" s="11"/>
      <c r="F24" s="17"/>
      <c r="G24" s="17"/>
    </row>
    <row r="25" s="5" customFormat="true" ht="12.75" hidden="false" customHeight="true" outlineLevel="0" collapsed="false">
      <c r="A25" s="26" t="s">
        <v>12</v>
      </c>
      <c r="B25" s="26"/>
      <c r="C25" s="27"/>
      <c r="D25" s="27"/>
      <c r="E25" s="28"/>
      <c r="F25" s="27"/>
      <c r="G25" s="27"/>
    </row>
    <row r="26" s="5" customFormat="true" ht="12.75" hidden="false" customHeight="true" outlineLevel="0" collapsed="false">
      <c r="A26" s="18" t="s">
        <v>13</v>
      </c>
      <c r="B26" s="18" t="s">
        <v>14</v>
      </c>
      <c r="C26" s="1"/>
      <c r="D26" s="1"/>
      <c r="E26" s="3"/>
      <c r="F26" s="1"/>
      <c r="G26" s="1"/>
    </row>
    <row r="27" s="5" customFormat="true" ht="12.75" hidden="false" customHeight="true" outlineLevel="0" collapsed="false">
      <c r="A27" s="20" t="s">
        <v>15</v>
      </c>
      <c r="B27" s="21" t="n">
        <v>2000000000</v>
      </c>
      <c r="C27" s="29"/>
      <c r="D27" s="29"/>
      <c r="E27" s="30"/>
      <c r="F27" s="29"/>
      <c r="G27" s="29"/>
    </row>
    <row r="28" s="5" customFormat="true" ht="12.75" hidden="false" customHeight="true" outlineLevel="0" collapsed="false">
      <c r="A28" s="20" t="s">
        <v>16</v>
      </c>
      <c r="B28" s="21" t="n">
        <v>274217000</v>
      </c>
      <c r="C28" s="1"/>
      <c r="D28" s="1"/>
      <c r="E28" s="3"/>
      <c r="F28" s="1"/>
      <c r="G28" s="1"/>
    </row>
    <row r="29" s="5" customFormat="true" ht="12.75" hidden="false" customHeight="true" outlineLevel="0" collapsed="false">
      <c r="A29" s="20" t="s">
        <v>17</v>
      </c>
      <c r="B29" s="21" t="n">
        <v>1732274000</v>
      </c>
      <c r="C29" s="1"/>
      <c r="D29" s="1"/>
      <c r="E29" s="3"/>
      <c r="F29" s="1"/>
      <c r="G29" s="1"/>
    </row>
    <row r="30" s="5" customFormat="true" ht="12.75" hidden="false" customHeight="true" outlineLevel="0" collapsed="false">
      <c r="A30" s="20" t="s">
        <v>18</v>
      </c>
      <c r="B30" s="21" t="n">
        <v>3560787000</v>
      </c>
      <c r="C30" s="1"/>
      <c r="D30" s="1"/>
      <c r="E30" s="3"/>
      <c r="F30" s="1"/>
      <c r="G30" s="1"/>
    </row>
    <row r="31" s="5" customFormat="true" ht="12.75" hidden="false" customHeight="true" outlineLevel="0" collapsed="false">
      <c r="A31" s="20" t="s">
        <v>19</v>
      </c>
      <c r="B31" s="21" t="n">
        <v>2000000000</v>
      </c>
      <c r="C31" s="1"/>
      <c r="D31" s="1"/>
      <c r="E31" s="3"/>
      <c r="F31" s="1"/>
      <c r="G31" s="1"/>
    </row>
    <row r="32" s="5" customFormat="true" ht="12.75" hidden="false" customHeight="true" outlineLevel="0" collapsed="false">
      <c r="A32" s="20"/>
      <c r="B32" s="31" t="n">
        <f aca="false">SUM(B27:B31)</f>
        <v>9567278000</v>
      </c>
      <c r="C32" s="1"/>
      <c r="D32" s="1"/>
      <c r="E32" s="3"/>
      <c r="F32" s="1"/>
      <c r="G32" s="1"/>
    </row>
    <row r="33" s="25" customFormat="true" ht="12.75" hidden="false" customHeight="true" outlineLevel="0" collapsed="false">
      <c r="A33" s="32"/>
      <c r="B33" s="32"/>
      <c r="C33" s="32"/>
      <c r="D33" s="32"/>
      <c r="E33" s="11"/>
      <c r="F33" s="32"/>
      <c r="G33" s="32"/>
    </row>
    <row r="34" s="5" customFormat="true" ht="12.75" hidden="false" customHeight="true" outlineLevel="0" collapsed="false">
      <c r="A34" s="33"/>
      <c r="B34" s="34"/>
      <c r="C34" s="17"/>
      <c r="D34" s="17"/>
      <c r="E34" s="11"/>
      <c r="F34" s="17"/>
      <c r="G34" s="17"/>
    </row>
    <row r="35" customFormat="false" ht="36" hidden="false" customHeight="true" outlineLevel="0" collapsed="false">
      <c r="A35" s="35" t="s">
        <v>20</v>
      </c>
      <c r="B35" s="35" t="s">
        <v>21</v>
      </c>
      <c r="C35" s="35" t="s">
        <v>22</v>
      </c>
      <c r="D35" s="35" t="s">
        <v>23</v>
      </c>
      <c r="E35" s="36" t="s">
        <v>24</v>
      </c>
      <c r="F35" s="35" t="s">
        <v>25</v>
      </c>
      <c r="G35" s="36" t="s">
        <v>26</v>
      </c>
      <c r="H35" s="36" t="s">
        <v>27</v>
      </c>
      <c r="I35" s="36" t="s">
        <v>28</v>
      </c>
      <c r="J35" s="36" t="s">
        <v>29</v>
      </c>
      <c r="K35" s="36" t="s">
        <v>30</v>
      </c>
      <c r="L35" s="36" t="s">
        <v>31</v>
      </c>
      <c r="M35" s="36" t="s">
        <v>32</v>
      </c>
      <c r="N35" s="36" t="s">
        <v>33</v>
      </c>
      <c r="O35" s="36" t="s">
        <v>34</v>
      </c>
      <c r="P35" s="36" t="s">
        <v>35</v>
      </c>
      <c r="Q35" s="36" t="s">
        <v>36</v>
      </c>
      <c r="R35" s="36" t="s">
        <v>37</v>
      </c>
      <c r="S35" s="36" t="s">
        <v>38</v>
      </c>
      <c r="T35" s="36" t="s">
        <v>39</v>
      </c>
      <c r="U35" s="36" t="s">
        <v>40</v>
      </c>
      <c r="V35" s="37" t="s">
        <v>41</v>
      </c>
    </row>
    <row r="36" s="48" customFormat="true" ht="39.95" hidden="false" customHeight="true" outlineLevel="0" collapsed="false">
      <c r="A36" s="38" t="n">
        <v>1</v>
      </c>
      <c r="B36" s="39" t="s">
        <v>42</v>
      </c>
      <c r="C36" s="39" t="s">
        <v>43</v>
      </c>
      <c r="D36" s="40" t="s">
        <v>44</v>
      </c>
      <c r="E36" s="41" t="n">
        <v>40250039</v>
      </c>
      <c r="F36" s="42" t="n">
        <v>0.89999999751553</v>
      </c>
      <c r="G36" s="41" t="n">
        <v>4025004</v>
      </c>
      <c r="H36" s="43" t="n">
        <v>36225035</v>
      </c>
      <c r="I36" s="44"/>
      <c r="J36" s="44"/>
      <c r="K36" s="44"/>
      <c r="L36" s="44" t="n">
        <v>0</v>
      </c>
      <c r="M36" s="44" t="n">
        <v>0</v>
      </c>
      <c r="N36" s="45" t="n">
        <v>0</v>
      </c>
      <c r="O36" s="46" t="n">
        <v>0</v>
      </c>
      <c r="P36" s="46" t="n">
        <v>0</v>
      </c>
      <c r="Q36" s="46" t="n">
        <v>0</v>
      </c>
      <c r="R36" s="46"/>
      <c r="S36" s="46"/>
      <c r="T36" s="46"/>
      <c r="U36" s="46" t="n">
        <f aca="false">I36+J36+K36+L36+M36+N36+O36+P36+Q36+R36+S36+T36</f>
        <v>0</v>
      </c>
      <c r="V36" s="47" t="s">
        <v>45</v>
      </c>
    </row>
    <row r="37" s="48" customFormat="true" ht="39.95" hidden="false" customHeight="true" outlineLevel="0" collapsed="false">
      <c r="A37" s="38" t="n">
        <v>1</v>
      </c>
      <c r="B37" s="39" t="s">
        <v>42</v>
      </c>
      <c r="C37" s="39" t="s">
        <v>46</v>
      </c>
      <c r="D37" s="40" t="s">
        <v>47</v>
      </c>
      <c r="E37" s="41" t="n">
        <v>54784104</v>
      </c>
      <c r="F37" s="42" t="n">
        <v>0.5</v>
      </c>
      <c r="G37" s="41" t="n">
        <v>27392052</v>
      </c>
      <c r="H37" s="43" t="n">
        <v>27392052</v>
      </c>
      <c r="I37" s="44"/>
      <c r="J37" s="44"/>
      <c r="K37" s="44"/>
      <c r="L37" s="44" t="n">
        <v>0</v>
      </c>
      <c r="M37" s="44" t="n">
        <v>0</v>
      </c>
      <c r="N37" s="45" t="n">
        <v>0</v>
      </c>
      <c r="O37" s="46" t="n">
        <v>0</v>
      </c>
      <c r="P37" s="46" t="n">
        <v>0</v>
      </c>
      <c r="Q37" s="46" t="n">
        <v>0</v>
      </c>
      <c r="R37" s="46"/>
      <c r="S37" s="46"/>
      <c r="T37" s="46"/>
      <c r="U37" s="46" t="n">
        <f aca="false">I37+J37+K37+L37+M37+N37+O37+P37+Q37+R37+S37+T37</f>
        <v>0</v>
      </c>
      <c r="V37" s="47" t="s">
        <v>45</v>
      </c>
    </row>
    <row r="38" s="48" customFormat="true" ht="39.95" hidden="false" customHeight="true" outlineLevel="0" collapsed="false">
      <c r="A38" s="38" t="n">
        <v>1</v>
      </c>
      <c r="B38" s="39" t="s">
        <v>42</v>
      </c>
      <c r="C38" s="39" t="s">
        <v>48</v>
      </c>
      <c r="D38" s="40" t="s">
        <v>49</v>
      </c>
      <c r="E38" s="41" t="n">
        <v>26436000</v>
      </c>
      <c r="F38" s="42" t="n">
        <v>0.95</v>
      </c>
      <c r="G38" s="49" t="n">
        <v>1321800</v>
      </c>
      <c r="H38" s="43" t="n">
        <v>25114200</v>
      </c>
      <c r="I38" s="44"/>
      <c r="J38" s="44"/>
      <c r="K38" s="44"/>
      <c r="L38" s="44" t="n">
        <v>0</v>
      </c>
      <c r="M38" s="44" t="n">
        <v>0</v>
      </c>
      <c r="N38" s="45" t="n">
        <v>0</v>
      </c>
      <c r="O38" s="46" t="n">
        <v>0</v>
      </c>
      <c r="P38" s="46" t="n">
        <v>0</v>
      </c>
      <c r="Q38" s="46" t="n">
        <v>0</v>
      </c>
      <c r="R38" s="46"/>
      <c r="S38" s="46"/>
      <c r="T38" s="46"/>
      <c r="U38" s="46" t="n">
        <f aca="false">I38+J38+K38+L38+M38+N38+O38+P38+Q38+R38+S38+T38</f>
        <v>0</v>
      </c>
      <c r="V38" s="47" t="s">
        <v>50</v>
      </c>
    </row>
    <row r="39" s="48" customFormat="true" ht="39.95" hidden="false" customHeight="true" outlineLevel="0" collapsed="false">
      <c r="A39" s="38" t="n">
        <v>1</v>
      </c>
      <c r="B39" s="39" t="s">
        <v>42</v>
      </c>
      <c r="C39" s="39" t="s">
        <v>51</v>
      </c>
      <c r="D39" s="40" t="s">
        <v>52</v>
      </c>
      <c r="E39" s="41" t="n">
        <v>30986295</v>
      </c>
      <c r="F39" s="42" t="n">
        <v>0.990999988866046</v>
      </c>
      <c r="G39" s="49" t="n">
        <v>278877</v>
      </c>
      <c r="H39" s="43" t="n">
        <v>30707418</v>
      </c>
      <c r="I39" s="44"/>
      <c r="J39" s="44"/>
      <c r="K39" s="44"/>
      <c r="L39" s="44" t="n">
        <v>0</v>
      </c>
      <c r="M39" s="44" t="n">
        <v>0</v>
      </c>
      <c r="N39" s="45" t="n">
        <v>0</v>
      </c>
      <c r="O39" s="46" t="n">
        <v>0</v>
      </c>
      <c r="P39" s="46" t="n">
        <v>0</v>
      </c>
      <c r="Q39" s="46" t="n">
        <v>0</v>
      </c>
      <c r="R39" s="46"/>
      <c r="S39" s="46"/>
      <c r="T39" s="46"/>
      <c r="U39" s="46" t="n">
        <f aca="false">I39+J39+K39+L39+M39+N39+O39+P39+Q39+R39+S39+T39</f>
        <v>0</v>
      </c>
      <c r="V39" s="47" t="s">
        <v>50</v>
      </c>
    </row>
    <row r="40" s="48" customFormat="true" ht="39.95" hidden="false" customHeight="true" outlineLevel="0" collapsed="false">
      <c r="A40" s="38" t="n">
        <v>1</v>
      </c>
      <c r="B40" s="39" t="s">
        <v>42</v>
      </c>
      <c r="C40" s="39" t="s">
        <v>53</v>
      </c>
      <c r="D40" s="40" t="s">
        <v>54</v>
      </c>
      <c r="E40" s="41" t="n">
        <v>48384910</v>
      </c>
      <c r="F40" s="42" t="n">
        <v>0.990999983259243</v>
      </c>
      <c r="G40" s="41" t="n">
        <v>435465</v>
      </c>
      <c r="H40" s="43" t="n">
        <v>47949445</v>
      </c>
      <c r="I40" s="44"/>
      <c r="J40" s="44"/>
      <c r="K40" s="44"/>
      <c r="L40" s="44" t="n">
        <v>0</v>
      </c>
      <c r="M40" s="44" t="n">
        <v>0</v>
      </c>
      <c r="N40" s="45" t="n">
        <v>0</v>
      </c>
      <c r="O40" s="46" t="n">
        <v>0</v>
      </c>
      <c r="P40" s="46" t="n">
        <v>0</v>
      </c>
      <c r="Q40" s="46" t="n">
        <v>0</v>
      </c>
      <c r="R40" s="46"/>
      <c r="S40" s="46"/>
      <c r="T40" s="46"/>
      <c r="U40" s="46" t="n">
        <f aca="false">I40+J40+K40+L40+M40+N40+O40+P40+Q40+R40+S40+T40</f>
        <v>0</v>
      </c>
      <c r="V40" s="47" t="s">
        <v>50</v>
      </c>
    </row>
    <row r="41" s="48" customFormat="true" ht="39.95" hidden="false" customHeight="true" outlineLevel="0" collapsed="false">
      <c r="A41" s="38" t="n">
        <v>1</v>
      </c>
      <c r="B41" s="39" t="s">
        <v>42</v>
      </c>
      <c r="C41" s="39" t="s">
        <v>55</v>
      </c>
      <c r="D41" s="40" t="s">
        <v>56</v>
      </c>
      <c r="E41" s="41" t="n">
        <v>58881126</v>
      </c>
      <c r="F41" s="42" t="n">
        <v>0.805700675629063</v>
      </c>
      <c r="G41" s="49" t="n">
        <v>11440563</v>
      </c>
      <c r="H41" s="43" t="n">
        <v>47440563</v>
      </c>
      <c r="I41" s="44"/>
      <c r="J41" s="44"/>
      <c r="K41" s="44"/>
      <c r="L41" s="44" t="n">
        <v>0</v>
      </c>
      <c r="M41" s="44" t="n">
        <v>0</v>
      </c>
      <c r="N41" s="45" t="n">
        <v>0</v>
      </c>
      <c r="O41" s="46" t="n">
        <v>0</v>
      </c>
      <c r="P41" s="46" t="n">
        <v>0</v>
      </c>
      <c r="Q41" s="46" t="n">
        <v>0</v>
      </c>
      <c r="R41" s="46"/>
      <c r="S41" s="46"/>
      <c r="T41" s="46"/>
      <c r="U41" s="46" t="n">
        <f aca="false">I41+J41+K41+L41+M41+N41+O41+P41+Q41+R41+S41+T41</f>
        <v>0</v>
      </c>
      <c r="V41" s="47" t="s">
        <v>45</v>
      </c>
    </row>
    <row r="42" s="48" customFormat="true" ht="39.95" hidden="false" customHeight="true" outlineLevel="0" collapsed="false">
      <c r="A42" s="38" t="n">
        <v>1</v>
      </c>
      <c r="B42" s="39" t="s">
        <v>42</v>
      </c>
      <c r="C42" s="39" t="s">
        <v>57</v>
      </c>
      <c r="D42" s="40" t="s">
        <v>58</v>
      </c>
      <c r="E42" s="41" t="n">
        <v>59974847</v>
      </c>
      <c r="F42" s="42" t="n">
        <v>0.866907055219332</v>
      </c>
      <c r="G42" s="49" t="n">
        <v>7982229</v>
      </c>
      <c r="H42" s="43" t="n">
        <v>51992618</v>
      </c>
      <c r="I42" s="44"/>
      <c r="J42" s="44"/>
      <c r="K42" s="44"/>
      <c r="L42" s="44" t="n">
        <v>0</v>
      </c>
      <c r="M42" s="44" t="n">
        <v>0</v>
      </c>
      <c r="N42" s="45" t="n">
        <v>0</v>
      </c>
      <c r="O42" s="46" t="n">
        <v>0</v>
      </c>
      <c r="P42" s="46" t="n">
        <v>0</v>
      </c>
      <c r="Q42" s="46" t="n">
        <v>0</v>
      </c>
      <c r="R42" s="46"/>
      <c r="S42" s="46"/>
      <c r="T42" s="46"/>
      <c r="U42" s="46" t="n">
        <f aca="false">I42+J42+K42+L42+M42+N42+O42+P42+Q42+R42+S42+T42</f>
        <v>0</v>
      </c>
      <c r="V42" s="47" t="s">
        <v>45</v>
      </c>
    </row>
    <row r="43" s="48" customFormat="true" ht="39.95" hidden="false" customHeight="true" outlineLevel="0" collapsed="false">
      <c r="A43" s="38" t="n">
        <v>1</v>
      </c>
      <c r="B43" s="39" t="s">
        <v>59</v>
      </c>
      <c r="C43" s="39" t="s">
        <v>60</v>
      </c>
      <c r="D43" s="40" t="s">
        <v>61</v>
      </c>
      <c r="E43" s="41" t="n">
        <v>50182530</v>
      </c>
      <c r="F43" s="42" t="n">
        <v>1</v>
      </c>
      <c r="G43" s="49" t="n">
        <v>50182530</v>
      </c>
      <c r="H43" s="43" t="n">
        <v>50182530</v>
      </c>
      <c r="I43" s="44"/>
      <c r="J43" s="44"/>
      <c r="K43" s="44" t="n">
        <v>50182530</v>
      </c>
      <c r="L43" s="44" t="n">
        <v>0</v>
      </c>
      <c r="M43" s="44" t="n">
        <v>0</v>
      </c>
      <c r="N43" s="45" t="n">
        <v>0</v>
      </c>
      <c r="O43" s="46" t="n">
        <v>0</v>
      </c>
      <c r="P43" s="46" t="n">
        <v>0</v>
      </c>
      <c r="Q43" s="46" t="n">
        <v>0</v>
      </c>
      <c r="R43" s="46"/>
      <c r="S43" s="46"/>
      <c r="T43" s="46"/>
      <c r="U43" s="46" t="n">
        <f aca="false">I43+J43+K43+L43+M43+N43+O43+P43+Q43+R43+S43+T43</f>
        <v>50182530</v>
      </c>
      <c r="V43" s="47" t="s">
        <v>62</v>
      </c>
    </row>
    <row r="44" s="48" customFormat="true" ht="39.95" hidden="false" customHeight="true" outlineLevel="0" collapsed="false">
      <c r="A44" s="38" t="n">
        <v>1</v>
      </c>
      <c r="B44" s="39" t="s">
        <v>63</v>
      </c>
      <c r="C44" s="39" t="s">
        <v>64</v>
      </c>
      <c r="D44" s="40" t="s">
        <v>65</v>
      </c>
      <c r="E44" s="41" t="n">
        <v>59999047</v>
      </c>
      <c r="F44" s="42" t="n">
        <v>0.957277304754524</v>
      </c>
      <c r="G44" s="49" t="n">
        <v>5391026</v>
      </c>
      <c r="H44" s="43" t="n">
        <v>57435726</v>
      </c>
      <c r="I44" s="44"/>
      <c r="J44" s="44"/>
      <c r="K44" s="44"/>
      <c r="L44" s="44" t="n">
        <v>0</v>
      </c>
      <c r="M44" s="44" t="n">
        <v>2827705</v>
      </c>
      <c r="N44" s="45" t="n">
        <v>0</v>
      </c>
      <c r="O44" s="46" t="n">
        <v>0</v>
      </c>
      <c r="P44" s="46" t="n">
        <v>0</v>
      </c>
      <c r="Q44" s="46" t="n">
        <v>0</v>
      </c>
      <c r="R44" s="46"/>
      <c r="S44" s="46"/>
      <c r="T44" s="46"/>
      <c r="U44" s="46" t="n">
        <f aca="false">I44+J44+K44+L44+M44+N44+O44+P44+Q44+R44+S44+T44</f>
        <v>2827705</v>
      </c>
      <c r="V44" s="47" t="s">
        <v>45</v>
      </c>
    </row>
    <row r="45" s="48" customFormat="true" ht="39.95" hidden="false" customHeight="true" outlineLevel="0" collapsed="false">
      <c r="A45" s="38" t="n">
        <v>1</v>
      </c>
      <c r="B45" s="39" t="s">
        <v>63</v>
      </c>
      <c r="C45" s="39" t="s">
        <v>66</v>
      </c>
      <c r="D45" s="40" t="s">
        <v>67</v>
      </c>
      <c r="E45" s="41" t="n">
        <v>59997876</v>
      </c>
      <c r="F45" s="42" t="n">
        <v>1</v>
      </c>
      <c r="G45" s="41" t="n">
        <v>59997876</v>
      </c>
      <c r="H45" s="43" t="n">
        <v>59997876</v>
      </c>
      <c r="I45" s="44"/>
      <c r="J45" s="44"/>
      <c r="K45" s="44" t="n">
        <v>59997876</v>
      </c>
      <c r="L45" s="44" t="n">
        <v>0</v>
      </c>
      <c r="M45" s="44" t="n">
        <v>0</v>
      </c>
      <c r="N45" s="45" t="n">
        <v>0</v>
      </c>
      <c r="O45" s="46" t="n">
        <v>0</v>
      </c>
      <c r="P45" s="46" t="n">
        <v>0</v>
      </c>
      <c r="Q45" s="46" t="n">
        <v>0</v>
      </c>
      <c r="R45" s="46"/>
      <c r="S45" s="46"/>
      <c r="T45" s="46"/>
      <c r="U45" s="46" t="n">
        <f aca="false">I45+J45+K45+L45+M45+N45+O45+P45+Q45+R45+S45+T45</f>
        <v>59997876</v>
      </c>
      <c r="V45" s="47" t="s">
        <v>62</v>
      </c>
    </row>
    <row r="46" s="48" customFormat="true" ht="39.95" hidden="false" customHeight="true" outlineLevel="0" collapsed="false">
      <c r="A46" s="38" t="n">
        <v>1</v>
      </c>
      <c r="B46" s="39" t="s">
        <v>63</v>
      </c>
      <c r="C46" s="39" t="s">
        <v>68</v>
      </c>
      <c r="D46" s="40" t="s">
        <v>69</v>
      </c>
      <c r="E46" s="41" t="n">
        <v>52598000</v>
      </c>
      <c r="F46" s="42" t="n">
        <v>1</v>
      </c>
      <c r="G46" s="41" t="n">
        <v>52598000</v>
      </c>
      <c r="H46" s="43" t="n">
        <v>52598000</v>
      </c>
      <c r="I46" s="44"/>
      <c r="J46" s="44"/>
      <c r="K46" s="44" t="n">
        <v>52598000</v>
      </c>
      <c r="L46" s="44" t="n">
        <v>0</v>
      </c>
      <c r="M46" s="44" t="n">
        <v>0</v>
      </c>
      <c r="N46" s="45" t="n">
        <v>0</v>
      </c>
      <c r="O46" s="46" t="n">
        <v>0</v>
      </c>
      <c r="P46" s="46" t="n">
        <v>0</v>
      </c>
      <c r="Q46" s="46" t="n">
        <v>0</v>
      </c>
      <c r="R46" s="46"/>
      <c r="S46" s="46"/>
      <c r="T46" s="46"/>
      <c r="U46" s="46" t="n">
        <f aca="false">I46+J46+K46+L46+M46+N46+O46+P46+Q46+R46+S46+T46</f>
        <v>52598000</v>
      </c>
      <c r="V46" s="47" t="s">
        <v>62</v>
      </c>
    </row>
    <row r="47" s="48" customFormat="true" ht="39.95" hidden="false" customHeight="true" outlineLevel="0" collapsed="false">
      <c r="A47" s="38" t="n">
        <v>1</v>
      </c>
      <c r="B47" s="39" t="s">
        <v>70</v>
      </c>
      <c r="C47" s="39" t="s">
        <v>71</v>
      </c>
      <c r="D47" s="40" t="s">
        <v>72</v>
      </c>
      <c r="E47" s="41" t="n">
        <v>19632240</v>
      </c>
      <c r="F47" s="42" t="n">
        <v>0.599999490633774</v>
      </c>
      <c r="G47" s="49" t="n">
        <v>7852906</v>
      </c>
      <c r="H47" s="43" t="n">
        <v>11779334</v>
      </c>
      <c r="I47" s="44"/>
      <c r="J47" s="44"/>
      <c r="K47" s="44"/>
      <c r="L47" s="44" t="n">
        <v>0</v>
      </c>
      <c r="M47" s="44" t="n">
        <v>0</v>
      </c>
      <c r="N47" s="45" t="n">
        <v>0</v>
      </c>
      <c r="O47" s="46" t="n">
        <v>0</v>
      </c>
      <c r="P47" s="46" t="n">
        <v>0</v>
      </c>
      <c r="Q47" s="46" t="n">
        <v>0</v>
      </c>
      <c r="R47" s="46"/>
      <c r="S47" s="46"/>
      <c r="T47" s="46"/>
      <c r="U47" s="46" t="n">
        <f aca="false">I47+J47+K47+L47+M47+N47+O47+P47+Q47+R47+S47+T47</f>
        <v>0</v>
      </c>
      <c r="V47" s="47" t="s">
        <v>45</v>
      </c>
    </row>
    <row r="48" s="48" customFormat="true" ht="39.95" hidden="false" customHeight="true" outlineLevel="0" collapsed="false">
      <c r="A48" s="38" t="n">
        <v>1</v>
      </c>
      <c r="B48" s="39" t="s">
        <v>70</v>
      </c>
      <c r="C48" s="39" t="s">
        <v>73</v>
      </c>
      <c r="D48" s="40" t="s">
        <v>74</v>
      </c>
      <c r="E48" s="41" t="n">
        <v>44863532</v>
      </c>
      <c r="F48" s="42" t="n">
        <v>0.990999995274558</v>
      </c>
      <c r="G48" s="49" t="n">
        <v>403772</v>
      </c>
      <c r="H48" s="43" t="n">
        <v>44459760</v>
      </c>
      <c r="I48" s="44"/>
      <c r="J48" s="44"/>
      <c r="K48" s="44"/>
      <c r="L48" s="44" t="n">
        <v>0</v>
      </c>
      <c r="M48" s="44" t="n">
        <v>0</v>
      </c>
      <c r="N48" s="45" t="n">
        <v>0</v>
      </c>
      <c r="O48" s="46" t="n">
        <v>0</v>
      </c>
      <c r="P48" s="46" t="n">
        <v>0</v>
      </c>
      <c r="Q48" s="46" t="n">
        <v>0</v>
      </c>
      <c r="R48" s="46"/>
      <c r="S48" s="46"/>
      <c r="T48" s="46"/>
      <c r="U48" s="46" t="n">
        <f aca="false">I48+J48+K48+L48+M48+N48+O48+P48+Q48+R48+S48+T48</f>
        <v>0</v>
      </c>
      <c r="V48" s="47" t="s">
        <v>45</v>
      </c>
    </row>
    <row r="49" s="48" customFormat="true" ht="39.95" hidden="false" customHeight="true" outlineLevel="0" collapsed="false">
      <c r="A49" s="38" t="n">
        <v>1</v>
      </c>
      <c r="B49" s="39" t="s">
        <v>70</v>
      </c>
      <c r="C49" s="39" t="s">
        <v>75</v>
      </c>
      <c r="D49" s="40" t="s">
        <v>76</v>
      </c>
      <c r="E49" s="41" t="n">
        <v>59717919</v>
      </c>
      <c r="F49" s="42" t="n">
        <v>1</v>
      </c>
      <c r="G49" s="50" t="n">
        <v>59717919</v>
      </c>
      <c r="H49" s="43" t="n">
        <v>59717919</v>
      </c>
      <c r="I49" s="44"/>
      <c r="J49" s="44"/>
      <c r="K49" s="44" t="n">
        <v>59717919</v>
      </c>
      <c r="L49" s="44" t="n">
        <v>0</v>
      </c>
      <c r="M49" s="44" t="n">
        <v>0</v>
      </c>
      <c r="N49" s="45" t="n">
        <v>0</v>
      </c>
      <c r="O49" s="46" t="n">
        <v>0</v>
      </c>
      <c r="P49" s="46" t="n">
        <v>0</v>
      </c>
      <c r="Q49" s="46" t="n">
        <v>0</v>
      </c>
      <c r="R49" s="46"/>
      <c r="S49" s="46"/>
      <c r="T49" s="46"/>
      <c r="U49" s="46" t="n">
        <f aca="false">I49+J49+K49+L49+M49+N49+O49+P49+Q49+R49+S49+T49</f>
        <v>59717919</v>
      </c>
      <c r="V49" s="47" t="s">
        <v>62</v>
      </c>
    </row>
    <row r="50" s="48" customFormat="true" ht="39.95" hidden="false" customHeight="true" outlineLevel="0" collapsed="false">
      <c r="A50" s="51" t="n">
        <v>1</v>
      </c>
      <c r="B50" s="52" t="s">
        <v>70</v>
      </c>
      <c r="C50" s="52" t="s">
        <v>77</v>
      </c>
      <c r="D50" s="53" t="s">
        <v>78</v>
      </c>
      <c r="E50" s="54" t="n">
        <v>39466871</v>
      </c>
      <c r="F50" s="42" t="n">
        <v>1</v>
      </c>
      <c r="G50" s="55" t="n">
        <v>39466871</v>
      </c>
      <c r="H50" s="43" t="n">
        <v>39466871</v>
      </c>
      <c r="I50" s="44"/>
      <c r="J50" s="44"/>
      <c r="K50" s="44"/>
      <c r="L50" s="44" t="n">
        <v>39466871</v>
      </c>
      <c r="M50" s="44" t="n">
        <v>0</v>
      </c>
      <c r="N50" s="45" t="n">
        <v>0</v>
      </c>
      <c r="O50" s="46" t="n">
        <v>0</v>
      </c>
      <c r="P50" s="46" t="n">
        <v>0</v>
      </c>
      <c r="Q50" s="46" t="n">
        <v>0</v>
      </c>
      <c r="R50" s="46"/>
      <c r="S50" s="46"/>
      <c r="T50" s="46"/>
      <c r="U50" s="46" t="n">
        <f aca="false">I50+J50+K50+L50+M50+N50+O50+P50+Q50+R50+S50+T50</f>
        <v>39466871</v>
      </c>
      <c r="V50" s="56" t="s">
        <v>62</v>
      </c>
    </row>
    <row r="51" s="48" customFormat="true" ht="39.95" hidden="false" customHeight="true" outlineLevel="0" collapsed="false">
      <c r="A51" s="38" t="n">
        <v>1</v>
      </c>
      <c r="B51" s="39" t="s">
        <v>79</v>
      </c>
      <c r="C51" s="39" t="s">
        <v>80</v>
      </c>
      <c r="D51" s="40" t="s">
        <v>81</v>
      </c>
      <c r="E51" s="41" t="n">
        <v>59998980</v>
      </c>
      <c r="F51" s="42" t="n">
        <v>0.784003061385377</v>
      </c>
      <c r="G51" s="41" t="n">
        <v>12959596</v>
      </c>
      <c r="H51" s="43" t="n">
        <v>47039384</v>
      </c>
      <c r="I51" s="44"/>
      <c r="J51" s="44"/>
      <c r="K51" s="44"/>
      <c r="L51" s="44" t="n">
        <v>0</v>
      </c>
      <c r="M51" s="44" t="n">
        <v>0</v>
      </c>
      <c r="N51" s="45" t="n">
        <v>0</v>
      </c>
      <c r="O51" s="46" t="n">
        <v>0</v>
      </c>
      <c r="P51" s="46" t="n">
        <v>0</v>
      </c>
      <c r="Q51" s="46" t="n">
        <v>0</v>
      </c>
      <c r="R51" s="46"/>
      <c r="S51" s="46"/>
      <c r="T51" s="46"/>
      <c r="U51" s="46" t="n">
        <f aca="false">I51+J51+K51+L51+M51+N51+O51+P51+Q51+R51+S51+T51</f>
        <v>0</v>
      </c>
      <c r="V51" s="47" t="s">
        <v>45</v>
      </c>
    </row>
    <row r="52" s="48" customFormat="true" ht="39.95" hidden="false" customHeight="true" outlineLevel="0" collapsed="false">
      <c r="A52" s="38" t="n">
        <v>1</v>
      </c>
      <c r="B52" s="39" t="s">
        <v>79</v>
      </c>
      <c r="C52" s="39" t="s">
        <v>82</v>
      </c>
      <c r="D52" s="40" t="s">
        <v>83</v>
      </c>
      <c r="E52" s="41" t="n">
        <v>47080700</v>
      </c>
      <c r="F52" s="42" t="n">
        <v>1</v>
      </c>
      <c r="G52" s="41" t="n">
        <v>47080700</v>
      </c>
      <c r="H52" s="43" t="n">
        <v>47080700</v>
      </c>
      <c r="I52" s="44"/>
      <c r="J52" s="44"/>
      <c r="K52" s="44" t="n">
        <v>47080700</v>
      </c>
      <c r="L52" s="44" t="n">
        <v>0</v>
      </c>
      <c r="M52" s="44" t="n">
        <v>0</v>
      </c>
      <c r="N52" s="45" t="n">
        <v>0</v>
      </c>
      <c r="O52" s="46" t="n">
        <v>0</v>
      </c>
      <c r="P52" s="46" t="n">
        <v>0</v>
      </c>
      <c r="Q52" s="46" t="n">
        <v>0</v>
      </c>
      <c r="R52" s="46"/>
      <c r="S52" s="46"/>
      <c r="T52" s="46"/>
      <c r="U52" s="46" t="n">
        <f aca="false">I52+J52+K52+L52+M52+N52+O52+P52+Q52+R52+S52+T52</f>
        <v>47080700</v>
      </c>
      <c r="V52" s="47" t="s">
        <v>62</v>
      </c>
    </row>
    <row r="53" s="48" customFormat="true" ht="39.95" hidden="false" customHeight="true" outlineLevel="0" collapsed="false">
      <c r="A53" s="38" t="n">
        <v>1</v>
      </c>
      <c r="B53" s="39" t="s">
        <v>84</v>
      </c>
      <c r="C53" s="39" t="s">
        <v>85</v>
      </c>
      <c r="D53" s="40" t="s">
        <v>86</v>
      </c>
      <c r="E53" s="41" t="n">
        <v>59975713</v>
      </c>
      <c r="F53" s="42" t="n">
        <v>0.500000008336708</v>
      </c>
      <c r="G53" s="41" t="n">
        <v>29987856</v>
      </c>
      <c r="H53" s="43" t="n">
        <v>29987857</v>
      </c>
      <c r="I53" s="44"/>
      <c r="J53" s="44"/>
      <c r="K53" s="44"/>
      <c r="L53" s="44" t="n">
        <v>0</v>
      </c>
      <c r="M53" s="44" t="n">
        <v>0</v>
      </c>
      <c r="N53" s="45" t="n">
        <v>0</v>
      </c>
      <c r="O53" s="46" t="n">
        <v>0</v>
      </c>
      <c r="P53" s="46" t="n">
        <v>0</v>
      </c>
      <c r="Q53" s="46" t="n">
        <v>0</v>
      </c>
      <c r="R53" s="46"/>
      <c r="S53" s="46"/>
      <c r="T53" s="46"/>
      <c r="U53" s="46" t="n">
        <f aca="false">I53+J53+K53+L53+M53+N53+O53+P53+Q53+R53+S53+T53</f>
        <v>0</v>
      </c>
      <c r="V53" s="47" t="s">
        <v>45</v>
      </c>
    </row>
    <row r="54" s="48" customFormat="true" ht="39.95" hidden="false" customHeight="true" outlineLevel="0" collapsed="false">
      <c r="A54" s="38" t="n">
        <v>1</v>
      </c>
      <c r="B54" s="39" t="s">
        <v>84</v>
      </c>
      <c r="C54" s="39" t="s">
        <v>87</v>
      </c>
      <c r="D54" s="40" t="s">
        <v>88</v>
      </c>
      <c r="E54" s="41" t="n">
        <v>59994994</v>
      </c>
      <c r="F54" s="42" t="n">
        <v>0.95033315612966</v>
      </c>
      <c r="G54" s="49" t="n">
        <v>5999499</v>
      </c>
      <c r="H54" s="43" t="n">
        <v>57015232</v>
      </c>
      <c r="I54" s="44"/>
      <c r="J54" s="44"/>
      <c r="K54" s="44"/>
      <c r="L54" s="44" t="n">
        <v>0</v>
      </c>
      <c r="M54" s="44" t="n">
        <v>0</v>
      </c>
      <c r="N54" s="45" t="n">
        <v>0</v>
      </c>
      <c r="O54" s="46" t="n">
        <v>0</v>
      </c>
      <c r="P54" s="46" t="n">
        <v>0</v>
      </c>
      <c r="Q54" s="46" t="n">
        <f aca="false">VLOOKUP(D54,[1]SEPTIEMBRE!D$2:J$87,7,0)</f>
        <v>3019737</v>
      </c>
      <c r="R54" s="46"/>
      <c r="S54" s="46"/>
      <c r="T54" s="46"/>
      <c r="U54" s="46" t="n">
        <f aca="false">I54+J54+K54+L54+M54+N54+O54+P54+Q54+R54+S54+T54</f>
        <v>3019737</v>
      </c>
      <c r="V54" s="47" t="s">
        <v>45</v>
      </c>
    </row>
    <row r="55" s="48" customFormat="true" ht="39.95" hidden="false" customHeight="true" outlineLevel="0" collapsed="false">
      <c r="A55" s="38" t="n">
        <v>1</v>
      </c>
      <c r="B55" s="39" t="s">
        <v>84</v>
      </c>
      <c r="C55" s="39" t="s">
        <v>89</v>
      </c>
      <c r="D55" s="40" t="s">
        <v>90</v>
      </c>
      <c r="E55" s="57" t="n">
        <v>59822971</v>
      </c>
      <c r="F55" s="42" t="n">
        <v>0.900116762840147</v>
      </c>
      <c r="G55" s="41" t="n">
        <v>5982297</v>
      </c>
      <c r="H55" s="43" t="n">
        <v>53847659</v>
      </c>
      <c r="I55" s="44"/>
      <c r="J55" s="44"/>
      <c r="K55" s="44"/>
      <c r="L55" s="44" t="n">
        <v>0</v>
      </c>
      <c r="M55" s="44" t="n">
        <v>0</v>
      </c>
      <c r="N55" s="45" t="n">
        <v>0</v>
      </c>
      <c r="O55" s="46" t="n">
        <v>0</v>
      </c>
      <c r="P55" s="46" t="n">
        <v>0</v>
      </c>
      <c r="Q55" s="46" t="n">
        <f aca="false">VLOOKUP(D55,[1]SEPTIEMBRE!D$2:J$87,7,0)</f>
        <v>6985</v>
      </c>
      <c r="R55" s="46"/>
      <c r="S55" s="46"/>
      <c r="T55" s="46"/>
      <c r="U55" s="46" t="n">
        <f aca="false">I55+J55+K55+L55+M55+N55+O55+P55+Q55+R55+S55+T55</f>
        <v>6985</v>
      </c>
      <c r="V55" s="47" t="s">
        <v>45</v>
      </c>
    </row>
    <row r="56" s="48" customFormat="true" ht="39.95" hidden="false" customHeight="true" outlineLevel="0" collapsed="false">
      <c r="A56" s="38" t="n">
        <v>1</v>
      </c>
      <c r="B56" s="39" t="s">
        <v>84</v>
      </c>
      <c r="C56" s="39" t="s">
        <v>91</v>
      </c>
      <c r="D56" s="40" t="s">
        <v>92</v>
      </c>
      <c r="E56" s="41" t="n">
        <f aca="false">G56+H56</f>
        <v>49947721</v>
      </c>
      <c r="F56" s="42" t="n">
        <v>0.994999992091731</v>
      </c>
      <c r="G56" s="41" t="n">
        <v>249739</v>
      </c>
      <c r="H56" s="43" t="n">
        <v>49697982</v>
      </c>
      <c r="I56" s="44"/>
      <c r="J56" s="44"/>
      <c r="K56" s="44"/>
      <c r="L56" s="44" t="n">
        <v>0</v>
      </c>
      <c r="M56" s="44" t="n">
        <v>0</v>
      </c>
      <c r="N56" s="45" t="n">
        <v>0</v>
      </c>
      <c r="O56" s="46" t="n">
        <v>0</v>
      </c>
      <c r="P56" s="46" t="n">
        <v>0</v>
      </c>
      <c r="Q56" s="46" t="n">
        <v>0</v>
      </c>
      <c r="R56" s="46"/>
      <c r="S56" s="46"/>
      <c r="T56" s="46"/>
      <c r="U56" s="46" t="n">
        <f aca="false">I56+J56+K56+L56+M56+N56+O56+P56+Q56+R56+S56+T56</f>
        <v>0</v>
      </c>
      <c r="V56" s="47" t="s">
        <v>45</v>
      </c>
    </row>
    <row r="57" s="48" customFormat="true" ht="39.95" hidden="false" customHeight="true" outlineLevel="0" collapsed="false">
      <c r="A57" s="38" t="n">
        <v>1</v>
      </c>
      <c r="B57" s="39" t="s">
        <v>84</v>
      </c>
      <c r="C57" s="39" t="s">
        <v>93</v>
      </c>
      <c r="D57" s="40" t="s">
        <v>94</v>
      </c>
      <c r="E57" s="41" t="n">
        <v>58561485</v>
      </c>
      <c r="F57" s="42" t="n">
        <v>1</v>
      </c>
      <c r="G57" s="49" t="n">
        <v>58561485</v>
      </c>
      <c r="H57" s="43" t="n">
        <v>58561485</v>
      </c>
      <c r="I57" s="44"/>
      <c r="J57" s="44"/>
      <c r="K57" s="44" t="n">
        <v>58561485</v>
      </c>
      <c r="L57" s="44" t="n">
        <v>0</v>
      </c>
      <c r="M57" s="44" t="n">
        <v>0</v>
      </c>
      <c r="N57" s="45" t="n">
        <v>0</v>
      </c>
      <c r="O57" s="46" t="n">
        <v>0</v>
      </c>
      <c r="P57" s="46" t="n">
        <v>0</v>
      </c>
      <c r="Q57" s="46" t="n">
        <v>0</v>
      </c>
      <c r="R57" s="46"/>
      <c r="S57" s="46"/>
      <c r="T57" s="46"/>
      <c r="U57" s="46" t="n">
        <f aca="false">I57+J57+K57+L57+M57+N57+O57+P57+Q57+R57+S57+T57</f>
        <v>58561485</v>
      </c>
      <c r="V57" s="47" t="s">
        <v>62</v>
      </c>
    </row>
    <row r="58" s="48" customFormat="true" ht="39.95" hidden="false" customHeight="true" outlineLevel="0" collapsed="false">
      <c r="A58" s="38" t="n">
        <v>1</v>
      </c>
      <c r="B58" s="39" t="s">
        <v>84</v>
      </c>
      <c r="C58" s="39" t="s">
        <v>95</v>
      </c>
      <c r="D58" s="40" t="s">
        <v>96</v>
      </c>
      <c r="E58" s="41" t="n">
        <v>48771335</v>
      </c>
      <c r="F58" s="42" t="n">
        <v>1</v>
      </c>
      <c r="G58" s="49" t="n">
        <v>48771335</v>
      </c>
      <c r="H58" s="43" t="n">
        <v>48771335</v>
      </c>
      <c r="I58" s="44"/>
      <c r="J58" s="44"/>
      <c r="K58" s="44" t="n">
        <v>48771335</v>
      </c>
      <c r="L58" s="44" t="n">
        <v>0</v>
      </c>
      <c r="M58" s="44" t="n">
        <v>0</v>
      </c>
      <c r="N58" s="45" t="n">
        <v>0</v>
      </c>
      <c r="O58" s="46" t="n">
        <v>0</v>
      </c>
      <c r="P58" s="46" t="n">
        <v>0</v>
      </c>
      <c r="Q58" s="46" t="n">
        <v>0</v>
      </c>
      <c r="R58" s="46"/>
      <c r="S58" s="46"/>
      <c r="T58" s="46"/>
      <c r="U58" s="46" t="n">
        <f aca="false">I58+J58+K58+L58+M58+N58+O58+P58+Q58+R58+S58+T58</f>
        <v>48771335</v>
      </c>
      <c r="V58" s="47" t="s">
        <v>62</v>
      </c>
    </row>
    <row r="59" s="48" customFormat="true" ht="39.95" hidden="false" customHeight="true" outlineLevel="0" collapsed="false">
      <c r="A59" s="38" t="n">
        <v>2</v>
      </c>
      <c r="B59" s="39" t="s">
        <v>97</v>
      </c>
      <c r="C59" s="39" t="s">
        <v>98</v>
      </c>
      <c r="D59" s="40" t="s">
        <v>99</v>
      </c>
      <c r="E59" s="41" t="n">
        <v>49994350</v>
      </c>
      <c r="F59" s="42" t="n">
        <v>0.800110752515034</v>
      </c>
      <c r="G59" s="41" t="n">
        <v>9993333</v>
      </c>
      <c r="H59" s="43" t="n">
        <v>40001017</v>
      </c>
      <c r="I59" s="44"/>
      <c r="J59" s="44"/>
      <c r="K59" s="44"/>
      <c r="L59" s="44" t="n">
        <v>0</v>
      </c>
      <c r="M59" s="44" t="n">
        <v>0</v>
      </c>
      <c r="N59" s="45" t="n">
        <v>0</v>
      </c>
      <c r="O59" s="46" t="n">
        <v>0</v>
      </c>
      <c r="P59" s="46" t="n">
        <v>0</v>
      </c>
      <c r="Q59" s="46" t="n">
        <v>0</v>
      </c>
      <c r="R59" s="46"/>
      <c r="S59" s="46"/>
      <c r="T59" s="46"/>
      <c r="U59" s="46" t="n">
        <f aca="false">I59+J59+K59+L59+M59+N59+O59+P59+Q59+R59+S59+T59</f>
        <v>0</v>
      </c>
      <c r="V59" s="47" t="s">
        <v>45</v>
      </c>
    </row>
    <row r="60" s="48" customFormat="true" ht="39.95" hidden="false" customHeight="true" outlineLevel="0" collapsed="false">
      <c r="A60" s="38" t="n">
        <v>2</v>
      </c>
      <c r="B60" s="39" t="s">
        <v>97</v>
      </c>
      <c r="C60" s="39" t="s">
        <v>100</v>
      </c>
      <c r="D60" s="40" t="s">
        <v>101</v>
      </c>
      <c r="E60" s="41" t="n">
        <v>49980285</v>
      </c>
      <c r="F60" s="42" t="n">
        <v>0.800352579021908</v>
      </c>
      <c r="G60" s="41" t="n">
        <v>9978435</v>
      </c>
      <c r="H60" s="43" t="n">
        <v>40001850</v>
      </c>
      <c r="I60" s="44"/>
      <c r="J60" s="44"/>
      <c r="K60" s="44"/>
      <c r="L60" s="44" t="n">
        <v>0</v>
      </c>
      <c r="M60" s="44" t="n">
        <v>0</v>
      </c>
      <c r="N60" s="45" t="n">
        <v>0</v>
      </c>
      <c r="O60" s="46" t="n">
        <v>0</v>
      </c>
      <c r="P60" s="46" t="n">
        <v>0</v>
      </c>
      <c r="Q60" s="46" t="n">
        <v>0</v>
      </c>
      <c r="R60" s="46"/>
      <c r="S60" s="46"/>
      <c r="T60" s="46"/>
      <c r="U60" s="46" t="n">
        <f aca="false">I60+J60+K60+L60+M60+N60+O60+P60+Q60+R60+S60+T60</f>
        <v>0</v>
      </c>
      <c r="V60" s="47" t="s">
        <v>45</v>
      </c>
    </row>
    <row r="61" s="48" customFormat="true" ht="39.95" hidden="false" customHeight="true" outlineLevel="0" collapsed="false">
      <c r="A61" s="38" t="n">
        <v>2</v>
      </c>
      <c r="B61" s="39" t="s">
        <v>97</v>
      </c>
      <c r="C61" s="39" t="s">
        <v>102</v>
      </c>
      <c r="D61" s="40" t="s">
        <v>103</v>
      </c>
      <c r="E61" s="41" t="n">
        <v>49965486</v>
      </c>
      <c r="F61" s="42" t="n">
        <v>0.811095062699881</v>
      </c>
      <c r="G61" s="41" t="n">
        <v>9438727</v>
      </c>
      <c r="H61" s="43" t="n">
        <v>40526759</v>
      </c>
      <c r="I61" s="44"/>
      <c r="J61" s="44"/>
      <c r="K61" s="44"/>
      <c r="L61" s="44" t="n">
        <v>0</v>
      </c>
      <c r="M61" s="44" t="n">
        <v>0</v>
      </c>
      <c r="N61" s="45" t="n">
        <v>0</v>
      </c>
      <c r="O61" s="46" t="n">
        <v>0</v>
      </c>
      <c r="P61" s="46" t="n">
        <v>0</v>
      </c>
      <c r="Q61" s="46" t="n">
        <v>0</v>
      </c>
      <c r="R61" s="46"/>
      <c r="S61" s="46"/>
      <c r="T61" s="46"/>
      <c r="U61" s="46" t="n">
        <f aca="false">I61+J61+K61+L61+M61+N61+O61+P61+Q61+R61+S61+T61</f>
        <v>0</v>
      </c>
      <c r="V61" s="47" t="s">
        <v>45</v>
      </c>
    </row>
    <row r="62" s="48" customFormat="true" ht="39.95" hidden="false" customHeight="true" outlineLevel="0" collapsed="false">
      <c r="A62" s="38" t="n">
        <v>2</v>
      </c>
      <c r="B62" s="39" t="s">
        <v>97</v>
      </c>
      <c r="C62" s="39" t="s">
        <v>104</v>
      </c>
      <c r="D62" s="40" t="s">
        <v>105</v>
      </c>
      <c r="E62" s="41" t="n">
        <v>49979086</v>
      </c>
      <c r="F62" s="42" t="n">
        <v>0.855781356225682</v>
      </c>
      <c r="G62" s="41" t="n">
        <v>7207916</v>
      </c>
      <c r="H62" s="43" t="n">
        <v>42771170</v>
      </c>
      <c r="I62" s="44"/>
      <c r="J62" s="44"/>
      <c r="K62" s="44"/>
      <c r="L62" s="44" t="n">
        <v>0</v>
      </c>
      <c r="M62" s="44" t="n">
        <v>0</v>
      </c>
      <c r="N62" s="45" t="n">
        <v>0</v>
      </c>
      <c r="O62" s="46" t="n">
        <v>0</v>
      </c>
      <c r="P62" s="46" t="n">
        <v>0</v>
      </c>
      <c r="Q62" s="46" t="n">
        <v>0</v>
      </c>
      <c r="R62" s="46"/>
      <c r="S62" s="46"/>
      <c r="T62" s="46"/>
      <c r="U62" s="46" t="n">
        <f aca="false">I62+J62+K62+L62+M62+N62+O62+P62+Q62+R62+S62+T62</f>
        <v>0</v>
      </c>
      <c r="V62" s="47" t="s">
        <v>45</v>
      </c>
    </row>
    <row r="63" s="48" customFormat="true" ht="39.95" hidden="false" customHeight="true" outlineLevel="0" collapsed="false">
      <c r="A63" s="38" t="n">
        <v>2</v>
      </c>
      <c r="B63" s="39" t="s">
        <v>97</v>
      </c>
      <c r="C63" s="39" t="s">
        <v>106</v>
      </c>
      <c r="D63" s="40" t="s">
        <v>107</v>
      </c>
      <c r="E63" s="41" t="n">
        <f aca="false">G63+H63</f>
        <v>49974931</v>
      </c>
      <c r="F63" s="42" t="n">
        <v>0.994999993096539</v>
      </c>
      <c r="G63" s="49" t="n">
        <v>249875</v>
      </c>
      <c r="H63" s="43" t="n">
        <v>49725056</v>
      </c>
      <c r="I63" s="44"/>
      <c r="J63" s="44"/>
      <c r="K63" s="44"/>
      <c r="L63" s="44" t="n">
        <v>0</v>
      </c>
      <c r="M63" s="44" t="n">
        <v>0</v>
      </c>
      <c r="N63" s="45" t="n">
        <v>0</v>
      </c>
      <c r="O63" s="46" t="n">
        <v>0</v>
      </c>
      <c r="P63" s="46" t="n">
        <v>0</v>
      </c>
      <c r="Q63" s="46" t="n">
        <v>0</v>
      </c>
      <c r="R63" s="46"/>
      <c r="S63" s="46"/>
      <c r="T63" s="46"/>
      <c r="U63" s="46" t="n">
        <f aca="false">I63+J63+K63+L63+M63+N63+O63+P63+Q63+R63+S63+T63</f>
        <v>0</v>
      </c>
      <c r="V63" s="47" t="s">
        <v>45</v>
      </c>
    </row>
    <row r="64" s="48" customFormat="true" ht="39.95" hidden="false" customHeight="true" outlineLevel="0" collapsed="false">
      <c r="A64" s="38" t="n">
        <v>2</v>
      </c>
      <c r="B64" s="39" t="s">
        <v>108</v>
      </c>
      <c r="C64" s="39" t="s">
        <v>109</v>
      </c>
      <c r="D64" s="40" t="s">
        <v>110</v>
      </c>
      <c r="E64" s="41" t="n">
        <v>58619775</v>
      </c>
      <c r="F64" s="42" t="n">
        <v>0.999643106784357</v>
      </c>
      <c r="G64" s="41" t="n">
        <v>8169890</v>
      </c>
      <c r="H64" s="43" t="n">
        <v>58598854</v>
      </c>
      <c r="I64" s="44" t="n">
        <v>8148969</v>
      </c>
      <c r="J64" s="44"/>
      <c r="K64" s="44"/>
      <c r="L64" s="44" t="n">
        <v>0</v>
      </c>
      <c r="M64" s="44" t="n">
        <v>0</v>
      </c>
      <c r="N64" s="45" t="n">
        <v>0</v>
      </c>
      <c r="O64" s="46" t="n">
        <v>0</v>
      </c>
      <c r="P64" s="46" t="n">
        <v>0</v>
      </c>
      <c r="Q64" s="46" t="n">
        <v>0</v>
      </c>
      <c r="R64" s="46"/>
      <c r="S64" s="46"/>
      <c r="T64" s="46"/>
      <c r="U64" s="46" t="n">
        <f aca="false">I64+J64+K64+L64+M64+N64+O64+P64+Q64+R64+S64+T64</f>
        <v>8148969</v>
      </c>
      <c r="V64" s="47" t="s">
        <v>45</v>
      </c>
    </row>
    <row r="65" s="48" customFormat="true" ht="39.95" hidden="false" customHeight="true" outlineLevel="0" collapsed="false">
      <c r="A65" s="51" t="n">
        <v>2</v>
      </c>
      <c r="B65" s="52" t="s">
        <v>108</v>
      </c>
      <c r="C65" s="52" t="s">
        <v>111</v>
      </c>
      <c r="D65" s="53" t="s">
        <v>112</v>
      </c>
      <c r="E65" s="54" t="n">
        <v>59999999</v>
      </c>
      <c r="F65" s="42" t="n">
        <v>1</v>
      </c>
      <c r="G65" s="55" t="n">
        <v>59999999</v>
      </c>
      <c r="H65" s="43" t="n">
        <v>59999999</v>
      </c>
      <c r="I65" s="44"/>
      <c r="J65" s="44"/>
      <c r="K65" s="44"/>
      <c r="L65" s="44" t="n">
        <v>0</v>
      </c>
      <c r="M65" s="44" t="n">
        <v>0</v>
      </c>
      <c r="N65" s="44" t="n">
        <v>59999999</v>
      </c>
      <c r="O65" s="46" t="n">
        <v>0</v>
      </c>
      <c r="P65" s="46" t="n">
        <v>0</v>
      </c>
      <c r="Q65" s="46" t="n">
        <v>0</v>
      </c>
      <c r="R65" s="46"/>
      <c r="S65" s="46"/>
      <c r="T65" s="46"/>
      <c r="U65" s="46" t="n">
        <f aca="false">I65+J65+K65+L65+M65+N65+O65+P65+Q65+R65+S65+T65</f>
        <v>59999999</v>
      </c>
      <c r="V65" s="56" t="s">
        <v>50</v>
      </c>
    </row>
    <row r="66" s="48" customFormat="true" ht="39.95" hidden="false" customHeight="true" outlineLevel="0" collapsed="false">
      <c r="A66" s="51" t="n">
        <v>2</v>
      </c>
      <c r="B66" s="52" t="s">
        <v>113</v>
      </c>
      <c r="C66" s="52" t="s">
        <v>114</v>
      </c>
      <c r="D66" s="53" t="s">
        <v>115</v>
      </c>
      <c r="E66" s="54" t="n">
        <v>59872135</v>
      </c>
      <c r="F66" s="42" t="n">
        <v>0.70000000835113</v>
      </c>
      <c r="G66" s="55" t="n">
        <v>59872135</v>
      </c>
      <c r="H66" s="43" t="n">
        <v>41910495</v>
      </c>
      <c r="I66" s="44"/>
      <c r="J66" s="44"/>
      <c r="K66" s="44"/>
      <c r="L66" s="44" t="n">
        <v>0</v>
      </c>
      <c r="M66" s="44" t="n">
        <v>0</v>
      </c>
      <c r="N66" s="45" t="n">
        <v>0</v>
      </c>
      <c r="O66" s="46" t="n">
        <v>41910495</v>
      </c>
      <c r="P66" s="46" t="n">
        <v>0</v>
      </c>
      <c r="Q66" s="46" t="n">
        <v>0</v>
      </c>
      <c r="R66" s="46"/>
      <c r="S66" s="46"/>
      <c r="T66" s="46"/>
      <c r="U66" s="46" t="n">
        <f aca="false">I66+J66+K66+L66+M66+N66+O66+P66+Q66+R66+S66+T66</f>
        <v>41910495</v>
      </c>
      <c r="V66" s="56" t="s">
        <v>62</v>
      </c>
    </row>
    <row r="67" s="48" customFormat="true" ht="39.95" hidden="false" customHeight="true" outlineLevel="0" collapsed="false">
      <c r="A67" s="38" t="n">
        <v>2</v>
      </c>
      <c r="B67" s="39" t="s">
        <v>116</v>
      </c>
      <c r="C67" s="39" t="s">
        <v>117</v>
      </c>
      <c r="D67" s="40" t="s">
        <v>118</v>
      </c>
      <c r="E67" s="41" t="n">
        <v>59413405</v>
      </c>
      <c r="F67" s="42" t="n">
        <v>0.983740588508603</v>
      </c>
      <c r="G67" s="49" t="n">
        <v>5941340</v>
      </c>
      <c r="H67" s="43" t="n">
        <v>58447378</v>
      </c>
      <c r="I67" s="44" t="n">
        <v>4975313</v>
      </c>
      <c r="J67" s="44"/>
      <c r="K67" s="44"/>
      <c r="L67" s="44" t="n">
        <v>0</v>
      </c>
      <c r="M67" s="44" t="n">
        <v>0</v>
      </c>
      <c r="N67" s="45" t="n">
        <v>0</v>
      </c>
      <c r="O67" s="46" t="n">
        <v>0</v>
      </c>
      <c r="P67" s="46" t="n">
        <v>0</v>
      </c>
      <c r="Q67" s="46" t="n">
        <v>0</v>
      </c>
      <c r="R67" s="46"/>
      <c r="S67" s="46"/>
      <c r="T67" s="46"/>
      <c r="U67" s="46" t="n">
        <f aca="false">I67+J67+K67+L67+M67+N67+O67+P67+Q67+R67+S67+T67</f>
        <v>4975313</v>
      </c>
      <c r="V67" s="47" t="s">
        <v>45</v>
      </c>
    </row>
    <row r="68" s="48" customFormat="true" ht="39.95" hidden="false" customHeight="true" outlineLevel="0" collapsed="false">
      <c r="A68" s="51" t="n">
        <v>2</v>
      </c>
      <c r="B68" s="52" t="s">
        <v>116</v>
      </c>
      <c r="C68" s="52" t="s">
        <v>119</v>
      </c>
      <c r="D68" s="53" t="s">
        <v>120</v>
      </c>
      <c r="E68" s="54" t="n">
        <v>59940085</v>
      </c>
      <c r="F68" s="42" t="n">
        <v>1</v>
      </c>
      <c r="G68" s="55" t="n">
        <v>59940085</v>
      </c>
      <c r="H68" s="43" t="n">
        <v>59940085</v>
      </c>
      <c r="I68" s="44"/>
      <c r="J68" s="44"/>
      <c r="K68" s="44"/>
      <c r="L68" s="44" t="n">
        <v>0</v>
      </c>
      <c r="M68" s="44" t="n">
        <v>0</v>
      </c>
      <c r="N68" s="44" t="n">
        <v>59940085</v>
      </c>
      <c r="O68" s="46" t="n">
        <v>0</v>
      </c>
      <c r="P68" s="46" t="n">
        <v>0</v>
      </c>
      <c r="Q68" s="46" t="n">
        <v>0</v>
      </c>
      <c r="R68" s="46"/>
      <c r="S68" s="46"/>
      <c r="T68" s="46"/>
      <c r="U68" s="46" t="n">
        <f aca="false">I68+J68+K68+L68+M68+N68+O68+P68+Q68+R68+S68+T68</f>
        <v>59940085</v>
      </c>
      <c r="V68" s="56" t="s">
        <v>50</v>
      </c>
    </row>
    <row r="69" s="48" customFormat="true" ht="39.95" hidden="false" customHeight="true" outlineLevel="0" collapsed="false">
      <c r="A69" s="38" t="n">
        <v>2</v>
      </c>
      <c r="B69" s="39" t="s">
        <v>121</v>
      </c>
      <c r="C69" s="39" t="s">
        <v>122</v>
      </c>
      <c r="D69" s="40" t="s">
        <v>123</v>
      </c>
      <c r="E69" s="41" t="n">
        <v>56186445</v>
      </c>
      <c r="F69" s="42" t="n">
        <v>0.6</v>
      </c>
      <c r="G69" s="49" t="n">
        <v>22474578</v>
      </c>
      <c r="H69" s="43" t="n">
        <v>33711867</v>
      </c>
      <c r="I69" s="44"/>
      <c r="J69" s="44"/>
      <c r="K69" s="44"/>
      <c r="L69" s="44" t="n">
        <v>0</v>
      </c>
      <c r="M69" s="44" t="n">
        <v>0</v>
      </c>
      <c r="N69" s="45" t="n">
        <v>0</v>
      </c>
      <c r="O69" s="46" t="n">
        <v>0</v>
      </c>
      <c r="P69" s="46" t="n">
        <v>0</v>
      </c>
      <c r="Q69" s="46" t="n">
        <v>0</v>
      </c>
      <c r="R69" s="46"/>
      <c r="S69" s="46"/>
      <c r="T69" s="46"/>
      <c r="U69" s="46" t="n">
        <f aca="false">I69+J69+K69+L69+M69+N69+O69+P69+Q69+R69+S69+T69</f>
        <v>0</v>
      </c>
      <c r="V69" s="47" t="s">
        <v>50</v>
      </c>
    </row>
    <row r="70" s="48" customFormat="true" ht="39.95" hidden="false" customHeight="true" outlineLevel="0" collapsed="false">
      <c r="A70" s="38" t="n">
        <v>2</v>
      </c>
      <c r="B70" s="39" t="s">
        <v>124</v>
      </c>
      <c r="C70" s="39" t="s">
        <v>125</v>
      </c>
      <c r="D70" s="40" t="s">
        <v>126</v>
      </c>
      <c r="E70" s="41" t="n">
        <v>57966380</v>
      </c>
      <c r="F70" s="42" t="n">
        <v>1</v>
      </c>
      <c r="G70" s="49" t="n">
        <v>23186552</v>
      </c>
      <c r="H70" s="43" t="n">
        <v>57966380</v>
      </c>
      <c r="I70" s="44"/>
      <c r="J70" s="44" t="n">
        <v>12950000</v>
      </c>
      <c r="K70" s="44"/>
      <c r="L70" s="44" t="n">
        <v>10236552</v>
      </c>
      <c r="M70" s="44" t="n">
        <v>0</v>
      </c>
      <c r="N70" s="45" t="n">
        <v>0</v>
      </c>
      <c r="O70" s="46" t="n">
        <v>0</v>
      </c>
      <c r="P70" s="46" t="n">
        <v>0</v>
      </c>
      <c r="Q70" s="46" t="n">
        <v>0</v>
      </c>
      <c r="R70" s="46"/>
      <c r="S70" s="46"/>
      <c r="T70" s="46"/>
      <c r="U70" s="46" t="n">
        <f aca="false">I70+J70+K70+L70+M70+N70+O70+P70+Q70+R70+S70+T70</f>
        <v>23186552</v>
      </c>
      <c r="V70" s="47" t="s">
        <v>45</v>
      </c>
    </row>
    <row r="71" s="48" customFormat="true" ht="39.95" hidden="false" customHeight="true" outlineLevel="0" collapsed="false">
      <c r="A71" s="38" t="n">
        <v>2</v>
      </c>
      <c r="B71" s="39" t="s">
        <v>124</v>
      </c>
      <c r="C71" s="39" t="s">
        <v>127</v>
      </c>
      <c r="D71" s="40" t="s">
        <v>128</v>
      </c>
      <c r="E71" s="41" t="n">
        <v>58896280</v>
      </c>
      <c r="F71" s="42" t="n">
        <v>1</v>
      </c>
      <c r="G71" s="49" t="n">
        <v>23558512</v>
      </c>
      <c r="H71" s="43" t="n">
        <v>58896280</v>
      </c>
      <c r="I71" s="44"/>
      <c r="J71" s="44" t="n">
        <v>12950000</v>
      </c>
      <c r="K71" s="44"/>
      <c r="L71" s="44" t="n">
        <v>10608512</v>
      </c>
      <c r="M71" s="44" t="n">
        <v>0</v>
      </c>
      <c r="N71" s="45" t="n">
        <v>0</v>
      </c>
      <c r="O71" s="46" t="n">
        <v>0</v>
      </c>
      <c r="P71" s="46" t="n">
        <v>0</v>
      </c>
      <c r="Q71" s="46" t="n">
        <v>0</v>
      </c>
      <c r="R71" s="46"/>
      <c r="S71" s="46"/>
      <c r="T71" s="46"/>
      <c r="U71" s="46" t="n">
        <f aca="false">I71+J71+K71+L71+M71+N71+O71+P71+Q71+R71+S71+T71</f>
        <v>23558512</v>
      </c>
      <c r="V71" s="47" t="s">
        <v>45</v>
      </c>
    </row>
    <row r="72" s="48" customFormat="true" ht="39.95" hidden="false" customHeight="true" outlineLevel="0" collapsed="false">
      <c r="A72" s="38" t="n">
        <v>2</v>
      </c>
      <c r="B72" s="39" t="s">
        <v>124</v>
      </c>
      <c r="C72" s="39" t="s">
        <v>129</v>
      </c>
      <c r="D72" s="40" t="s">
        <v>130</v>
      </c>
      <c r="E72" s="41" t="n">
        <v>59999999</v>
      </c>
      <c r="F72" s="42" t="n">
        <v>0.699983344999722</v>
      </c>
      <c r="G72" s="49" t="n">
        <v>18000999</v>
      </c>
      <c r="H72" s="43" t="n">
        <v>41999000</v>
      </c>
      <c r="I72" s="44"/>
      <c r="J72" s="44"/>
      <c r="K72" s="44"/>
      <c r="L72" s="44" t="n">
        <v>0</v>
      </c>
      <c r="M72" s="44" t="n">
        <v>0</v>
      </c>
      <c r="N72" s="45" t="n">
        <v>0</v>
      </c>
      <c r="O72" s="46" t="n">
        <v>0</v>
      </c>
      <c r="P72" s="46" t="n">
        <v>0</v>
      </c>
      <c r="Q72" s="46" t="n">
        <v>0</v>
      </c>
      <c r="R72" s="46"/>
      <c r="S72" s="46"/>
      <c r="T72" s="46"/>
      <c r="U72" s="46" t="n">
        <f aca="false">I72+J72+K72+L72+M72+N72+O72+P72+Q72+R72+S72+T72</f>
        <v>0</v>
      </c>
      <c r="V72" s="47" t="s">
        <v>45</v>
      </c>
    </row>
    <row r="73" s="48" customFormat="true" ht="39.95" hidden="false" customHeight="true" outlineLevel="0" collapsed="false">
      <c r="A73" s="51" t="n">
        <v>2</v>
      </c>
      <c r="B73" s="52" t="s">
        <v>124</v>
      </c>
      <c r="C73" s="52" t="s">
        <v>131</v>
      </c>
      <c r="D73" s="53" t="s">
        <v>132</v>
      </c>
      <c r="E73" s="54" t="n">
        <v>32872667</v>
      </c>
      <c r="F73" s="42" t="n">
        <v>1</v>
      </c>
      <c r="G73" s="55" t="n">
        <v>32872667</v>
      </c>
      <c r="H73" s="43" t="n">
        <v>32872667</v>
      </c>
      <c r="I73" s="44"/>
      <c r="J73" s="44"/>
      <c r="K73" s="44"/>
      <c r="L73" s="44" t="n">
        <v>0</v>
      </c>
      <c r="M73" s="44" t="n">
        <v>0</v>
      </c>
      <c r="N73" s="44" t="n">
        <v>32872667</v>
      </c>
      <c r="O73" s="46" t="n">
        <v>0</v>
      </c>
      <c r="P73" s="46" t="n">
        <v>0</v>
      </c>
      <c r="Q73" s="46" t="n">
        <v>0</v>
      </c>
      <c r="R73" s="46"/>
      <c r="S73" s="46"/>
      <c r="T73" s="46"/>
      <c r="U73" s="46" t="n">
        <f aca="false">I73+J73+K73+L73+M73+N73+O73+P73+Q73+R73+S73+T73</f>
        <v>32872667</v>
      </c>
      <c r="V73" s="56" t="s">
        <v>62</v>
      </c>
    </row>
    <row r="74" s="48" customFormat="true" ht="39.95" hidden="false" customHeight="true" outlineLevel="0" collapsed="false">
      <c r="A74" s="51" t="n">
        <v>2</v>
      </c>
      <c r="B74" s="52" t="s">
        <v>124</v>
      </c>
      <c r="C74" s="52" t="s">
        <v>133</v>
      </c>
      <c r="D74" s="53" t="s">
        <v>134</v>
      </c>
      <c r="E74" s="54" t="n">
        <v>15877518</v>
      </c>
      <c r="F74" s="42" t="n">
        <v>1</v>
      </c>
      <c r="G74" s="55" t="n">
        <v>15877518</v>
      </c>
      <c r="H74" s="43" t="n">
        <v>15877518</v>
      </c>
      <c r="I74" s="44"/>
      <c r="J74" s="44"/>
      <c r="K74" s="44"/>
      <c r="L74" s="44" t="n">
        <v>0</v>
      </c>
      <c r="M74" s="44" t="n">
        <v>15877518</v>
      </c>
      <c r="N74" s="45" t="n">
        <v>0</v>
      </c>
      <c r="O74" s="46" t="n">
        <v>0</v>
      </c>
      <c r="P74" s="46" t="n">
        <v>0</v>
      </c>
      <c r="Q74" s="46" t="n">
        <v>0</v>
      </c>
      <c r="R74" s="46"/>
      <c r="S74" s="46"/>
      <c r="T74" s="46"/>
      <c r="U74" s="46" t="n">
        <f aca="false">I74+J74+K74+L74+M74+N74+O74+P74+Q74+R74+S74+T74</f>
        <v>15877518</v>
      </c>
      <c r="V74" s="56" t="s">
        <v>62</v>
      </c>
    </row>
    <row r="75" s="48" customFormat="true" ht="39.95" hidden="false" customHeight="true" outlineLevel="0" collapsed="false">
      <c r="A75" s="51" t="n">
        <v>2</v>
      </c>
      <c r="B75" s="52" t="s">
        <v>124</v>
      </c>
      <c r="C75" s="52" t="s">
        <v>135</v>
      </c>
      <c r="D75" s="53" t="s">
        <v>136</v>
      </c>
      <c r="E75" s="54" t="n">
        <v>59225046</v>
      </c>
      <c r="F75" s="42" t="n">
        <v>1</v>
      </c>
      <c r="G75" s="55" t="n">
        <v>59225046</v>
      </c>
      <c r="H75" s="43" t="n">
        <v>59225046</v>
      </c>
      <c r="I75" s="44"/>
      <c r="J75" s="44"/>
      <c r="K75" s="44"/>
      <c r="L75" s="44" t="n">
        <v>0</v>
      </c>
      <c r="M75" s="44" t="n">
        <v>59225046</v>
      </c>
      <c r="N75" s="45" t="n">
        <v>0</v>
      </c>
      <c r="O75" s="46" t="n">
        <v>0</v>
      </c>
      <c r="P75" s="46" t="n">
        <v>0</v>
      </c>
      <c r="Q75" s="46" t="n">
        <v>0</v>
      </c>
      <c r="R75" s="46"/>
      <c r="S75" s="46"/>
      <c r="T75" s="46"/>
      <c r="U75" s="46" t="n">
        <f aca="false">I75+J75+K75+L75+M75+N75+O75+P75+Q75+R75+S75+T75</f>
        <v>59225046</v>
      </c>
      <c r="V75" s="56" t="s">
        <v>62</v>
      </c>
    </row>
    <row r="76" s="48" customFormat="true" ht="39.95" hidden="false" customHeight="true" outlineLevel="0" collapsed="false">
      <c r="A76" s="38" t="n">
        <v>3</v>
      </c>
      <c r="B76" s="39" t="s">
        <v>137</v>
      </c>
      <c r="C76" s="39" t="s">
        <v>138</v>
      </c>
      <c r="D76" s="40" t="s">
        <v>139</v>
      </c>
      <c r="E76" s="41" t="n">
        <v>33434197</v>
      </c>
      <c r="F76" s="42" t="n">
        <v>1</v>
      </c>
      <c r="G76" s="49" t="n">
        <v>33434197</v>
      </c>
      <c r="H76" s="43" t="n">
        <v>33434197</v>
      </c>
      <c r="I76" s="44"/>
      <c r="J76" s="44"/>
      <c r="K76" s="44"/>
      <c r="L76" s="44" t="n">
        <v>33434197</v>
      </c>
      <c r="M76" s="44" t="n">
        <v>0</v>
      </c>
      <c r="N76" s="45" t="n">
        <v>0</v>
      </c>
      <c r="O76" s="46" t="n">
        <v>0</v>
      </c>
      <c r="P76" s="46" t="n">
        <v>0</v>
      </c>
      <c r="Q76" s="46" t="n">
        <v>0</v>
      </c>
      <c r="R76" s="46"/>
      <c r="S76" s="46"/>
      <c r="T76" s="46"/>
      <c r="U76" s="46" t="n">
        <f aca="false">I76+J76+K76+L76+M76+N76+O76+P76+Q76+R76+S76+T76</f>
        <v>33434197</v>
      </c>
      <c r="V76" s="47" t="s">
        <v>62</v>
      </c>
    </row>
    <row r="77" s="48" customFormat="true" ht="39.95" hidden="false" customHeight="true" outlineLevel="0" collapsed="false">
      <c r="A77" s="51" t="n">
        <v>3</v>
      </c>
      <c r="B77" s="52" t="s">
        <v>137</v>
      </c>
      <c r="C77" s="52" t="s">
        <v>140</v>
      </c>
      <c r="D77" s="53" t="s">
        <v>141</v>
      </c>
      <c r="E77" s="54" t="n">
        <v>26599914</v>
      </c>
      <c r="F77" s="42" t="n">
        <v>1</v>
      </c>
      <c r="G77" s="55" t="n">
        <v>26599914</v>
      </c>
      <c r="H77" s="43" t="n">
        <v>26599914</v>
      </c>
      <c r="I77" s="44"/>
      <c r="J77" s="44"/>
      <c r="K77" s="44"/>
      <c r="L77" s="44" t="n">
        <v>0</v>
      </c>
      <c r="M77" s="44" t="n">
        <v>0</v>
      </c>
      <c r="N77" s="44" t="n">
        <v>26599914</v>
      </c>
      <c r="O77" s="46" t="n">
        <v>0</v>
      </c>
      <c r="P77" s="46" t="n">
        <v>0</v>
      </c>
      <c r="Q77" s="46" t="n">
        <v>0</v>
      </c>
      <c r="R77" s="46"/>
      <c r="S77" s="46"/>
      <c r="T77" s="46"/>
      <c r="U77" s="46" t="n">
        <f aca="false">I77+J77+K77+L77+M77+N77+O77+P77+Q77+R77+S77+T77</f>
        <v>26599914</v>
      </c>
      <c r="V77" s="56" t="s">
        <v>50</v>
      </c>
    </row>
    <row r="78" s="48" customFormat="true" ht="39.95" hidden="false" customHeight="true" outlineLevel="0" collapsed="false">
      <c r="A78" s="38" t="n">
        <v>3</v>
      </c>
      <c r="B78" s="39" t="s">
        <v>142</v>
      </c>
      <c r="C78" s="39" t="s">
        <v>143</v>
      </c>
      <c r="D78" s="40" t="s">
        <v>144</v>
      </c>
      <c r="E78" s="41" t="n">
        <v>59969153</v>
      </c>
      <c r="F78" s="42" t="n">
        <v>1</v>
      </c>
      <c r="G78" s="49" t="n">
        <v>59969153</v>
      </c>
      <c r="H78" s="43" t="n">
        <v>59969153</v>
      </c>
      <c r="I78" s="44"/>
      <c r="J78" s="44"/>
      <c r="K78" s="44"/>
      <c r="L78" s="44" t="n">
        <v>59969153</v>
      </c>
      <c r="M78" s="44" t="n">
        <v>0</v>
      </c>
      <c r="N78" s="45" t="n">
        <v>0</v>
      </c>
      <c r="O78" s="46" t="n">
        <v>0</v>
      </c>
      <c r="P78" s="46" t="n">
        <v>0</v>
      </c>
      <c r="Q78" s="46" t="n">
        <v>0</v>
      </c>
      <c r="R78" s="46"/>
      <c r="S78" s="46"/>
      <c r="T78" s="46"/>
      <c r="U78" s="46" t="n">
        <f aca="false">I78+J78+K78+L78+M78+N78+O78+P78+Q78+R78+S78+T78</f>
        <v>59969153</v>
      </c>
      <c r="V78" s="47" t="s">
        <v>62</v>
      </c>
    </row>
    <row r="79" s="48" customFormat="true" ht="39.95" hidden="false" customHeight="true" outlineLevel="0" collapsed="false">
      <c r="A79" s="38" t="n">
        <v>3</v>
      </c>
      <c r="B79" s="39" t="s">
        <v>142</v>
      </c>
      <c r="C79" s="39" t="s">
        <v>145</v>
      </c>
      <c r="D79" s="40" t="s">
        <v>146</v>
      </c>
      <c r="E79" s="41" t="n">
        <v>59227251</v>
      </c>
      <c r="F79" s="42" t="n">
        <v>1</v>
      </c>
      <c r="G79" s="49" t="n">
        <v>59227251</v>
      </c>
      <c r="H79" s="43" t="n">
        <v>59227251</v>
      </c>
      <c r="I79" s="44"/>
      <c r="J79" s="44"/>
      <c r="K79" s="44"/>
      <c r="L79" s="44" t="n">
        <v>59227251</v>
      </c>
      <c r="M79" s="44" t="n">
        <v>0</v>
      </c>
      <c r="N79" s="45" t="n">
        <v>0</v>
      </c>
      <c r="O79" s="46" t="n">
        <v>0</v>
      </c>
      <c r="P79" s="46" t="n">
        <v>0</v>
      </c>
      <c r="Q79" s="46" t="n">
        <v>0</v>
      </c>
      <c r="R79" s="46"/>
      <c r="S79" s="46"/>
      <c r="T79" s="46"/>
      <c r="U79" s="46" t="n">
        <f aca="false">I79+J79+K79+L79+M79+N79+O79+P79+Q79+R79+S79+T79</f>
        <v>59227251</v>
      </c>
      <c r="V79" s="47" t="s">
        <v>62</v>
      </c>
    </row>
    <row r="80" s="48" customFormat="true" ht="39.95" hidden="false" customHeight="true" outlineLevel="0" collapsed="false">
      <c r="A80" s="38" t="n">
        <v>3</v>
      </c>
      <c r="B80" s="39" t="s">
        <v>147</v>
      </c>
      <c r="C80" s="39" t="s">
        <v>148</v>
      </c>
      <c r="D80" s="40" t="s">
        <v>149</v>
      </c>
      <c r="E80" s="41" t="n">
        <v>55583432</v>
      </c>
      <c r="F80" s="42" t="n">
        <v>0.862584339880272</v>
      </c>
      <c r="G80" s="49" t="n">
        <v>27791716</v>
      </c>
      <c r="H80" s="43" t="n">
        <v>47945398</v>
      </c>
      <c r="I80" s="44"/>
      <c r="J80" s="44"/>
      <c r="K80" s="44"/>
      <c r="L80" s="44" t="n">
        <v>0</v>
      </c>
      <c r="M80" s="44" t="n">
        <v>0</v>
      </c>
      <c r="N80" s="44" t="n">
        <v>20153682</v>
      </c>
      <c r="O80" s="46" t="n">
        <v>0</v>
      </c>
      <c r="P80" s="46" t="n">
        <v>0</v>
      </c>
      <c r="Q80" s="46" t="n">
        <v>0</v>
      </c>
      <c r="R80" s="46"/>
      <c r="S80" s="46"/>
      <c r="T80" s="46"/>
      <c r="U80" s="46" t="n">
        <f aca="false">I80+J80+K80+L80+M80+N80+O80+P80+Q80+R80+S80+T80</f>
        <v>20153682</v>
      </c>
      <c r="V80" s="47" t="s">
        <v>45</v>
      </c>
    </row>
    <row r="81" s="48" customFormat="true" ht="39.95" hidden="false" customHeight="true" outlineLevel="0" collapsed="false">
      <c r="A81" s="38" t="n">
        <v>3</v>
      </c>
      <c r="B81" s="39" t="s">
        <v>147</v>
      </c>
      <c r="C81" s="39" t="s">
        <v>150</v>
      </c>
      <c r="D81" s="40" t="s">
        <v>151</v>
      </c>
      <c r="E81" s="41" t="n">
        <v>59990176</v>
      </c>
      <c r="F81" s="42" t="n">
        <v>1</v>
      </c>
      <c r="G81" s="41" t="n">
        <v>59990176</v>
      </c>
      <c r="H81" s="43" t="n">
        <v>59990176</v>
      </c>
      <c r="I81" s="44"/>
      <c r="J81" s="44"/>
      <c r="K81" s="44"/>
      <c r="L81" s="44" t="n">
        <v>59990176</v>
      </c>
      <c r="M81" s="44" t="n">
        <v>0</v>
      </c>
      <c r="N81" s="45" t="n">
        <v>0</v>
      </c>
      <c r="O81" s="46" t="n">
        <v>0</v>
      </c>
      <c r="P81" s="46" t="n">
        <v>0</v>
      </c>
      <c r="Q81" s="46" t="n">
        <v>0</v>
      </c>
      <c r="R81" s="46"/>
      <c r="S81" s="46"/>
      <c r="T81" s="46"/>
      <c r="U81" s="46" t="n">
        <f aca="false">I81+J81+K81+L81+M81+N81+O81+P81+Q81+R81+S81+T81</f>
        <v>59990176</v>
      </c>
      <c r="V81" s="47" t="s">
        <v>62</v>
      </c>
    </row>
    <row r="82" s="48" customFormat="true" ht="39.95" hidden="false" customHeight="true" outlineLevel="0" collapsed="false">
      <c r="A82" s="51" t="n">
        <v>3</v>
      </c>
      <c r="B82" s="52" t="s">
        <v>152</v>
      </c>
      <c r="C82" s="52" t="s">
        <v>153</v>
      </c>
      <c r="D82" s="53" t="s">
        <v>154</v>
      </c>
      <c r="E82" s="54" t="n">
        <v>39806792</v>
      </c>
      <c r="F82" s="42" t="n">
        <v>1</v>
      </c>
      <c r="G82" s="55" t="n">
        <v>39806792</v>
      </c>
      <c r="H82" s="43" t="n">
        <v>39806792</v>
      </c>
      <c r="I82" s="44"/>
      <c r="J82" s="44"/>
      <c r="K82" s="44"/>
      <c r="L82" s="44" t="n">
        <v>0</v>
      </c>
      <c r="M82" s="44" t="n">
        <v>39806792</v>
      </c>
      <c r="N82" s="45" t="n">
        <v>0</v>
      </c>
      <c r="O82" s="46" t="n">
        <v>0</v>
      </c>
      <c r="P82" s="46" t="n">
        <v>0</v>
      </c>
      <c r="Q82" s="46" t="n">
        <v>0</v>
      </c>
      <c r="R82" s="46"/>
      <c r="S82" s="46"/>
      <c r="T82" s="46"/>
      <c r="U82" s="46" t="n">
        <f aca="false">I82+J82+K82+L82+M82+N82+O82+P82+Q82+R82+S82+T82</f>
        <v>39806792</v>
      </c>
      <c r="V82" s="56" t="s">
        <v>62</v>
      </c>
    </row>
    <row r="83" s="48" customFormat="true" ht="39.95" hidden="false" customHeight="true" outlineLevel="0" collapsed="false">
      <c r="A83" s="38" t="n">
        <v>3</v>
      </c>
      <c r="B83" s="39" t="s">
        <v>155</v>
      </c>
      <c r="C83" s="58" t="s">
        <v>156</v>
      </c>
      <c r="D83" s="40" t="s">
        <v>157</v>
      </c>
      <c r="E83" s="41" t="n">
        <v>59990614</v>
      </c>
      <c r="F83" s="42" t="n">
        <v>0.995359023996654</v>
      </c>
      <c r="G83" s="49" t="n">
        <v>278415</v>
      </c>
      <c r="H83" s="43" t="n">
        <v>59712199</v>
      </c>
      <c r="I83" s="44"/>
      <c r="J83" s="44"/>
      <c r="K83" s="44"/>
      <c r="L83" s="44" t="n">
        <v>0</v>
      </c>
      <c r="M83" s="44" t="n">
        <v>0</v>
      </c>
      <c r="N83" s="45" t="n">
        <v>0</v>
      </c>
      <c r="O83" s="46" t="n">
        <v>0</v>
      </c>
      <c r="P83" s="46" t="n">
        <v>0</v>
      </c>
      <c r="Q83" s="46" t="n">
        <v>0</v>
      </c>
      <c r="R83" s="46"/>
      <c r="S83" s="46"/>
      <c r="T83" s="46"/>
      <c r="U83" s="46" t="n">
        <f aca="false">I83+J83+K83+L83+M83+N83+O83+P83+Q83+R83+S83+T83</f>
        <v>0</v>
      </c>
      <c r="V83" s="47" t="s">
        <v>45</v>
      </c>
    </row>
    <row r="84" s="48" customFormat="true" ht="39.95" hidden="false" customHeight="true" outlineLevel="0" collapsed="false">
      <c r="A84" s="51" t="n">
        <v>3</v>
      </c>
      <c r="B84" s="52" t="s">
        <v>155</v>
      </c>
      <c r="C84" s="52" t="s">
        <v>158</v>
      </c>
      <c r="D84" s="53" t="s">
        <v>159</v>
      </c>
      <c r="E84" s="54" t="n">
        <v>59997234</v>
      </c>
      <c r="F84" s="42" t="n">
        <v>1</v>
      </c>
      <c r="G84" s="55" t="n">
        <v>59997234</v>
      </c>
      <c r="H84" s="43" t="n">
        <v>59997234</v>
      </c>
      <c r="I84" s="44"/>
      <c r="J84" s="44"/>
      <c r="K84" s="44"/>
      <c r="L84" s="44" t="n">
        <v>0</v>
      </c>
      <c r="M84" s="44" t="n">
        <v>59997234</v>
      </c>
      <c r="N84" s="45" t="n">
        <v>0</v>
      </c>
      <c r="O84" s="46" t="n">
        <v>0</v>
      </c>
      <c r="P84" s="46" t="n">
        <v>0</v>
      </c>
      <c r="Q84" s="46" t="n">
        <v>0</v>
      </c>
      <c r="R84" s="46"/>
      <c r="S84" s="46"/>
      <c r="T84" s="46"/>
      <c r="U84" s="46" t="n">
        <f aca="false">I84+J84+K84+L84+M84+N84+O84+P84+Q84+R84+S84+T84</f>
        <v>59997234</v>
      </c>
      <c r="V84" s="56" t="s">
        <v>62</v>
      </c>
    </row>
    <row r="85" s="48" customFormat="true" ht="39.95" hidden="false" customHeight="true" outlineLevel="0" collapsed="false">
      <c r="A85" s="38" t="n">
        <v>3</v>
      </c>
      <c r="B85" s="39" t="s">
        <v>160</v>
      </c>
      <c r="C85" s="39" t="s">
        <v>161</v>
      </c>
      <c r="D85" s="40" t="s">
        <v>162</v>
      </c>
      <c r="E85" s="41" t="n">
        <v>42728510</v>
      </c>
      <c r="F85" s="42" t="n">
        <v>1</v>
      </c>
      <c r="G85" s="41" t="n">
        <v>4272851</v>
      </c>
      <c r="H85" s="43" t="n">
        <v>42728510</v>
      </c>
      <c r="I85" s="44"/>
      <c r="J85" s="44"/>
      <c r="K85" s="44"/>
      <c r="L85" s="44" t="n">
        <v>0</v>
      </c>
      <c r="M85" s="44" t="n">
        <v>0</v>
      </c>
      <c r="N85" s="45" t="n">
        <v>0</v>
      </c>
      <c r="O85" s="46" t="n">
        <v>0</v>
      </c>
      <c r="P85" s="46" t="n">
        <v>4272851</v>
      </c>
      <c r="Q85" s="46" t="n">
        <v>0</v>
      </c>
      <c r="R85" s="46"/>
      <c r="S85" s="46"/>
      <c r="T85" s="46"/>
      <c r="U85" s="46" t="n">
        <f aca="false">I85+J85+K85+L85+M85+N85+O85+P85+Q85+R85+S85+T85</f>
        <v>4272851</v>
      </c>
      <c r="V85" s="47" t="s">
        <v>45</v>
      </c>
    </row>
    <row r="86" s="48" customFormat="true" ht="39.95" hidden="false" customHeight="true" outlineLevel="0" collapsed="false">
      <c r="A86" s="38" t="n">
        <v>3</v>
      </c>
      <c r="B86" s="39" t="s">
        <v>163</v>
      </c>
      <c r="C86" s="39" t="s">
        <v>164</v>
      </c>
      <c r="D86" s="40" t="s">
        <v>165</v>
      </c>
      <c r="E86" s="41" t="n">
        <v>59990000</v>
      </c>
      <c r="F86" s="42" t="n">
        <v>0.5</v>
      </c>
      <c r="G86" s="41" t="n">
        <v>29995000</v>
      </c>
      <c r="H86" s="43" t="n">
        <v>29995000</v>
      </c>
      <c r="I86" s="44"/>
      <c r="J86" s="44"/>
      <c r="K86" s="44"/>
      <c r="L86" s="44" t="n">
        <v>0</v>
      </c>
      <c r="M86" s="44" t="n">
        <v>0</v>
      </c>
      <c r="N86" s="45" t="n">
        <v>0</v>
      </c>
      <c r="O86" s="46" t="n">
        <v>0</v>
      </c>
      <c r="P86" s="46" t="n">
        <v>0</v>
      </c>
      <c r="Q86" s="46" t="n">
        <v>0</v>
      </c>
      <c r="R86" s="46"/>
      <c r="S86" s="46"/>
      <c r="T86" s="46"/>
      <c r="U86" s="46" t="n">
        <f aca="false">I86+J86+K86+L86+M86+N86+O86+P86+Q86+R86+S86+T86</f>
        <v>0</v>
      </c>
      <c r="V86" s="47" t="s">
        <v>45</v>
      </c>
    </row>
    <row r="87" s="48" customFormat="true" ht="39.95" hidden="false" customHeight="true" outlineLevel="0" collapsed="false">
      <c r="A87" s="38" t="n">
        <v>3</v>
      </c>
      <c r="B87" s="39" t="s">
        <v>163</v>
      </c>
      <c r="C87" s="39" t="s">
        <v>166</v>
      </c>
      <c r="D87" s="40" t="s">
        <v>167</v>
      </c>
      <c r="E87" s="41" t="n">
        <v>50684126</v>
      </c>
      <c r="F87" s="42" t="n">
        <v>1</v>
      </c>
      <c r="G87" s="49" t="n">
        <v>5068413</v>
      </c>
      <c r="H87" s="43" t="n">
        <v>50684126</v>
      </c>
      <c r="I87" s="44"/>
      <c r="J87" s="44"/>
      <c r="K87" s="44" t="n">
        <v>5068413</v>
      </c>
      <c r="L87" s="44" t="n">
        <v>0</v>
      </c>
      <c r="M87" s="44" t="n">
        <v>0</v>
      </c>
      <c r="N87" s="45" t="n">
        <v>0</v>
      </c>
      <c r="O87" s="46" t="n">
        <v>0</v>
      </c>
      <c r="P87" s="46" t="n">
        <v>0</v>
      </c>
      <c r="Q87" s="46" t="n">
        <v>0</v>
      </c>
      <c r="R87" s="46"/>
      <c r="S87" s="46"/>
      <c r="T87" s="46"/>
      <c r="U87" s="46" t="n">
        <f aca="false">I87+J87+K87+L87+M87+N87+O87+P87+Q87+R87+S87+T87</f>
        <v>5068413</v>
      </c>
      <c r="V87" s="47" t="s">
        <v>45</v>
      </c>
    </row>
    <row r="88" s="48" customFormat="true" ht="39.95" hidden="false" customHeight="true" outlineLevel="0" collapsed="false">
      <c r="A88" s="38" t="n">
        <v>4</v>
      </c>
      <c r="B88" s="39" t="s">
        <v>168</v>
      </c>
      <c r="C88" s="59" t="s">
        <v>169</v>
      </c>
      <c r="D88" s="40" t="s">
        <v>170</v>
      </c>
      <c r="E88" s="41" t="n">
        <v>59999996</v>
      </c>
      <c r="F88" s="42" t="n">
        <v>0.99984669998978</v>
      </c>
      <c r="G88" s="41" t="n">
        <v>9198</v>
      </c>
      <c r="H88" s="43" t="n">
        <v>59990798</v>
      </c>
      <c r="I88" s="44"/>
      <c r="J88" s="44"/>
      <c r="K88" s="44"/>
      <c r="L88" s="44" t="n">
        <v>0</v>
      </c>
      <c r="M88" s="44" t="n">
        <v>0</v>
      </c>
      <c r="N88" s="45" t="n">
        <v>0</v>
      </c>
      <c r="O88" s="46" t="n">
        <v>0</v>
      </c>
      <c r="P88" s="46" t="n">
        <v>0</v>
      </c>
      <c r="Q88" s="46" t="n">
        <v>0</v>
      </c>
      <c r="R88" s="46"/>
      <c r="S88" s="46"/>
      <c r="T88" s="46"/>
      <c r="U88" s="46" t="n">
        <f aca="false">I88+J88+K88+L88+M88+N88+O88+P88+Q88+R88+S88+T88</f>
        <v>0</v>
      </c>
      <c r="V88" s="47" t="s">
        <v>45</v>
      </c>
    </row>
    <row r="89" s="48" customFormat="true" ht="39.95" hidden="false" customHeight="true" outlineLevel="0" collapsed="false">
      <c r="A89" s="38" t="n">
        <v>4</v>
      </c>
      <c r="B89" s="39" t="s">
        <v>171</v>
      </c>
      <c r="C89" s="39" t="s">
        <v>172</v>
      </c>
      <c r="D89" s="40" t="s">
        <v>173</v>
      </c>
      <c r="E89" s="41" t="n">
        <v>49321914</v>
      </c>
      <c r="F89" s="42" t="n">
        <v>0.988336219068871</v>
      </c>
      <c r="G89" s="41" t="n">
        <v>575280</v>
      </c>
      <c r="H89" s="43" t="n">
        <v>48746634</v>
      </c>
      <c r="I89" s="44"/>
      <c r="J89" s="44"/>
      <c r="K89" s="44"/>
      <c r="L89" s="44" t="n">
        <v>0</v>
      </c>
      <c r="M89" s="44" t="n">
        <v>0</v>
      </c>
      <c r="N89" s="45" t="n">
        <v>0</v>
      </c>
      <c r="O89" s="46" t="n">
        <v>0</v>
      </c>
      <c r="P89" s="46" t="n">
        <v>0</v>
      </c>
      <c r="Q89" s="46" t="n">
        <v>0</v>
      </c>
      <c r="R89" s="46"/>
      <c r="S89" s="46"/>
      <c r="T89" s="46"/>
      <c r="U89" s="46" t="n">
        <f aca="false">I89+J89+K89+L89+M89+N89+O89+P89+Q89+R89+S89+T89</f>
        <v>0</v>
      </c>
      <c r="V89" s="47" t="s">
        <v>45</v>
      </c>
    </row>
    <row r="90" s="48" customFormat="true" ht="39.95" hidden="false" customHeight="true" outlineLevel="0" collapsed="false">
      <c r="A90" s="38" t="n">
        <v>4</v>
      </c>
      <c r="B90" s="39" t="s">
        <v>171</v>
      </c>
      <c r="C90" s="39" t="s">
        <v>174</v>
      </c>
      <c r="D90" s="40" t="s">
        <v>175</v>
      </c>
      <c r="E90" s="41" t="n">
        <v>52965468</v>
      </c>
      <c r="F90" s="42" t="n">
        <v>0.965358014017737</v>
      </c>
      <c r="G90" s="49" t="n">
        <v>1834829</v>
      </c>
      <c r="H90" s="43" t="n">
        <v>51130639</v>
      </c>
      <c r="I90" s="44"/>
      <c r="J90" s="44"/>
      <c r="K90" s="44"/>
      <c r="L90" s="44" t="n">
        <v>0</v>
      </c>
      <c r="M90" s="44" t="n">
        <v>0</v>
      </c>
      <c r="N90" s="45" t="n">
        <v>0</v>
      </c>
      <c r="O90" s="46" t="n">
        <v>0</v>
      </c>
      <c r="P90" s="46" t="n">
        <v>0</v>
      </c>
      <c r="Q90" s="46" t="n">
        <v>0</v>
      </c>
      <c r="R90" s="46"/>
      <c r="S90" s="46"/>
      <c r="T90" s="46"/>
      <c r="U90" s="46" t="n">
        <f aca="false">I90+J90+K90+L90+M90+N90+O90+P90+Q90+R90+S90+T90</f>
        <v>0</v>
      </c>
      <c r="V90" s="47" t="s">
        <v>45</v>
      </c>
    </row>
    <row r="91" s="48" customFormat="true" ht="39.95" hidden="false" customHeight="true" outlineLevel="0" collapsed="false">
      <c r="A91" s="38" t="n">
        <v>4</v>
      </c>
      <c r="B91" s="39" t="s">
        <v>176</v>
      </c>
      <c r="C91" s="39" t="s">
        <v>177</v>
      </c>
      <c r="D91" s="40" t="s">
        <v>178</v>
      </c>
      <c r="E91" s="41" t="n">
        <v>59978124</v>
      </c>
      <c r="F91" s="42" t="n">
        <v>0.993805708227887</v>
      </c>
      <c r="G91" s="41" t="n">
        <v>371522</v>
      </c>
      <c r="H91" s="43" t="n">
        <v>59606602</v>
      </c>
      <c r="I91" s="44"/>
      <c r="J91" s="44"/>
      <c r="K91" s="44"/>
      <c r="L91" s="44" t="n">
        <v>0</v>
      </c>
      <c r="M91" s="44" t="n">
        <v>0</v>
      </c>
      <c r="N91" s="45" t="n">
        <v>0</v>
      </c>
      <c r="O91" s="46" t="n">
        <v>0</v>
      </c>
      <c r="P91" s="46" t="n">
        <v>0</v>
      </c>
      <c r="Q91" s="46" t="n">
        <v>0</v>
      </c>
      <c r="R91" s="46"/>
      <c r="S91" s="46"/>
      <c r="T91" s="46"/>
      <c r="U91" s="46" t="n">
        <f aca="false">I91+J91+K91+L91+M91+N91+O91+P91+Q91+R91+S91+T91</f>
        <v>0</v>
      </c>
      <c r="V91" s="47" t="s">
        <v>45</v>
      </c>
    </row>
    <row r="92" s="48" customFormat="true" ht="39.95" hidden="false" customHeight="true" outlineLevel="0" collapsed="false">
      <c r="A92" s="38" t="n">
        <v>4</v>
      </c>
      <c r="B92" s="39" t="s">
        <v>176</v>
      </c>
      <c r="C92" s="39" t="s">
        <v>179</v>
      </c>
      <c r="D92" s="40" t="s">
        <v>180</v>
      </c>
      <c r="E92" s="60" t="n">
        <v>57113258</v>
      </c>
      <c r="F92" s="42" t="n">
        <v>0.984222875186003</v>
      </c>
      <c r="G92" s="41" t="n">
        <v>901083</v>
      </c>
      <c r="H92" s="43" t="n">
        <v>56212175</v>
      </c>
      <c r="I92" s="44"/>
      <c r="J92" s="44"/>
      <c r="K92" s="44"/>
      <c r="L92" s="44" t="n">
        <v>0</v>
      </c>
      <c r="M92" s="44" t="n">
        <v>0</v>
      </c>
      <c r="N92" s="45" t="n">
        <v>0</v>
      </c>
      <c r="O92" s="46" t="n">
        <v>0</v>
      </c>
      <c r="P92" s="46" t="n">
        <v>0</v>
      </c>
      <c r="Q92" s="46" t="n">
        <v>0</v>
      </c>
      <c r="R92" s="46"/>
      <c r="S92" s="46"/>
      <c r="T92" s="46"/>
      <c r="U92" s="46" t="n">
        <f aca="false">I92+J92+K92+L92+M92+N92+O92+P92+Q92+R92+S92+T92</f>
        <v>0</v>
      </c>
      <c r="V92" s="47" t="s">
        <v>45</v>
      </c>
    </row>
    <row r="93" s="48" customFormat="true" ht="39.95" hidden="false" customHeight="true" outlineLevel="0" collapsed="false">
      <c r="A93" s="38" t="n">
        <v>4</v>
      </c>
      <c r="B93" s="39" t="s">
        <v>176</v>
      </c>
      <c r="C93" s="39" t="s">
        <v>181</v>
      </c>
      <c r="D93" s="40" t="s">
        <v>182</v>
      </c>
      <c r="E93" s="41" t="n">
        <v>55134268</v>
      </c>
      <c r="F93" s="42" t="n">
        <v>0.962882285840813</v>
      </c>
      <c r="G93" s="41" t="n">
        <v>9817137</v>
      </c>
      <c r="H93" s="43" t="n">
        <v>53087810</v>
      </c>
      <c r="I93" s="44"/>
      <c r="J93" s="44"/>
      <c r="K93" s="44" t="n">
        <v>7770679</v>
      </c>
      <c r="L93" s="44" t="n">
        <v>0</v>
      </c>
      <c r="M93" s="44" t="n">
        <v>0</v>
      </c>
      <c r="N93" s="45" t="n">
        <v>0</v>
      </c>
      <c r="O93" s="46" t="n">
        <v>0</v>
      </c>
      <c r="P93" s="46" t="n">
        <v>0</v>
      </c>
      <c r="Q93" s="46" t="n">
        <v>0</v>
      </c>
      <c r="R93" s="46"/>
      <c r="S93" s="46"/>
      <c r="T93" s="46"/>
      <c r="U93" s="46" t="n">
        <f aca="false">I93+J93+K93+L93+M93+N93+O93+P93+Q93+R93+S93+T93</f>
        <v>7770679</v>
      </c>
      <c r="V93" s="47" t="s">
        <v>45</v>
      </c>
    </row>
    <row r="94" s="48" customFormat="true" ht="39.95" hidden="false" customHeight="true" outlineLevel="0" collapsed="false">
      <c r="A94" s="38" t="n">
        <v>4</v>
      </c>
      <c r="B94" s="39" t="s">
        <v>183</v>
      </c>
      <c r="C94" s="59" t="s">
        <v>184</v>
      </c>
      <c r="D94" s="40" t="s">
        <v>185</v>
      </c>
      <c r="E94" s="41" t="n">
        <v>59993271</v>
      </c>
      <c r="F94" s="42" t="n">
        <v>0.997311481816019</v>
      </c>
      <c r="G94" s="49" t="n">
        <v>23997308</v>
      </c>
      <c r="H94" s="43" t="n">
        <v>59831978</v>
      </c>
      <c r="I94" s="44"/>
      <c r="J94" s="44"/>
      <c r="K94" s="44"/>
      <c r="L94" s="44" t="n">
        <v>0</v>
      </c>
      <c r="M94" s="44" t="n">
        <v>0</v>
      </c>
      <c r="N94" s="44" t="n">
        <v>23836015</v>
      </c>
      <c r="O94" s="46" t="n">
        <v>0</v>
      </c>
      <c r="P94" s="46" t="n">
        <v>0</v>
      </c>
      <c r="Q94" s="46" t="n">
        <v>0</v>
      </c>
      <c r="R94" s="46"/>
      <c r="S94" s="46"/>
      <c r="T94" s="46"/>
      <c r="U94" s="46" t="n">
        <f aca="false">I94+J94+K94+L94+M94+N94+O94+P94+Q94+R94+S94+T94</f>
        <v>23836015</v>
      </c>
      <c r="V94" s="47" t="s">
        <v>45</v>
      </c>
    </row>
    <row r="95" s="48" customFormat="true" ht="39.95" hidden="false" customHeight="true" outlineLevel="0" collapsed="false">
      <c r="A95" s="38" t="n">
        <v>4</v>
      </c>
      <c r="B95" s="39" t="s">
        <v>183</v>
      </c>
      <c r="C95" s="39" t="s">
        <v>186</v>
      </c>
      <c r="D95" s="40" t="s">
        <v>187</v>
      </c>
      <c r="E95" s="41" t="n">
        <v>59946515</v>
      </c>
      <c r="F95" s="42" t="n">
        <v>0.997978114324077</v>
      </c>
      <c r="G95" s="49" t="n">
        <v>121205</v>
      </c>
      <c r="H95" s="43" t="n">
        <v>59825310</v>
      </c>
      <c r="I95" s="44"/>
      <c r="J95" s="44"/>
      <c r="K95" s="44"/>
      <c r="L95" s="44" t="n">
        <v>0</v>
      </c>
      <c r="M95" s="44" t="n">
        <v>0</v>
      </c>
      <c r="N95" s="45" t="n">
        <v>0</v>
      </c>
      <c r="O95" s="46" t="n">
        <v>0</v>
      </c>
      <c r="P95" s="46" t="n">
        <v>0</v>
      </c>
      <c r="Q95" s="46" t="n">
        <v>0</v>
      </c>
      <c r="R95" s="46"/>
      <c r="S95" s="46"/>
      <c r="T95" s="46"/>
      <c r="U95" s="46" t="n">
        <f aca="false">I95+J95+K95+L95+M95+N95+O95+P95+Q95+R95+S95+T95</f>
        <v>0</v>
      </c>
      <c r="V95" s="47" t="s">
        <v>45</v>
      </c>
    </row>
    <row r="96" s="48" customFormat="true" ht="39.95" hidden="false" customHeight="true" outlineLevel="0" collapsed="false">
      <c r="A96" s="38" t="n">
        <v>4</v>
      </c>
      <c r="B96" s="39" t="s">
        <v>188</v>
      </c>
      <c r="C96" s="39" t="s">
        <v>189</v>
      </c>
      <c r="D96" s="40" t="s">
        <v>190</v>
      </c>
      <c r="E96" s="41" t="n">
        <v>59983610</v>
      </c>
      <c r="F96" s="42" t="n">
        <v>1</v>
      </c>
      <c r="G96" s="41" t="n">
        <v>23993444</v>
      </c>
      <c r="H96" s="43" t="n">
        <v>59983610</v>
      </c>
      <c r="I96" s="44" t="n">
        <v>16067394</v>
      </c>
      <c r="J96" s="44"/>
      <c r="K96" s="44" t="n">
        <v>7000000</v>
      </c>
      <c r="L96" s="44" t="n">
        <v>0</v>
      </c>
      <c r="M96" s="44" t="n">
        <v>926050</v>
      </c>
      <c r="N96" s="45" t="n">
        <v>0</v>
      </c>
      <c r="O96" s="46" t="n">
        <v>0</v>
      </c>
      <c r="P96" s="46" t="n">
        <v>0</v>
      </c>
      <c r="Q96" s="46" t="n">
        <v>0</v>
      </c>
      <c r="R96" s="46"/>
      <c r="S96" s="46"/>
      <c r="T96" s="46"/>
      <c r="U96" s="46" t="n">
        <f aca="false">I96+J96+K96+L96+M96+N96+O96+P96+Q96+R96+S96+T96</f>
        <v>23993444</v>
      </c>
      <c r="V96" s="47" t="s">
        <v>45</v>
      </c>
    </row>
    <row r="97" s="48" customFormat="true" ht="39.95" hidden="false" customHeight="true" outlineLevel="0" collapsed="false">
      <c r="A97" s="38" t="n">
        <v>4</v>
      </c>
      <c r="B97" s="39" t="s">
        <v>188</v>
      </c>
      <c r="C97" s="39" t="s">
        <v>191</v>
      </c>
      <c r="D97" s="40" t="s">
        <v>192</v>
      </c>
      <c r="E97" s="41" t="n">
        <f aca="false">G97+H97</f>
        <v>49997115</v>
      </c>
      <c r="F97" s="42" t="n">
        <v>0.99499999149951</v>
      </c>
      <c r="G97" s="41" t="n">
        <v>249986</v>
      </c>
      <c r="H97" s="43" t="n">
        <v>49747129</v>
      </c>
      <c r="I97" s="44"/>
      <c r="J97" s="44"/>
      <c r="K97" s="44"/>
      <c r="L97" s="44" t="n">
        <v>0</v>
      </c>
      <c r="M97" s="44" t="n">
        <v>0</v>
      </c>
      <c r="N97" s="45" t="n">
        <v>0</v>
      </c>
      <c r="O97" s="46" t="n">
        <v>0</v>
      </c>
      <c r="P97" s="46" t="n">
        <v>0</v>
      </c>
      <c r="Q97" s="46" t="n">
        <v>0</v>
      </c>
      <c r="R97" s="46"/>
      <c r="S97" s="46"/>
      <c r="T97" s="46"/>
      <c r="U97" s="46" t="n">
        <f aca="false">I97+J97+K97+L97+M97+N97+O97+P97+Q97+R97+S97+T97</f>
        <v>0</v>
      </c>
      <c r="V97" s="47" t="s">
        <v>45</v>
      </c>
    </row>
    <row r="98" s="48" customFormat="true" ht="39.95" hidden="false" customHeight="true" outlineLevel="0" collapsed="false">
      <c r="A98" s="38" t="n">
        <v>4</v>
      </c>
      <c r="B98" s="39" t="s">
        <v>188</v>
      </c>
      <c r="C98" s="39" t="s">
        <v>193</v>
      </c>
      <c r="D98" s="40" t="s">
        <v>194</v>
      </c>
      <c r="E98" s="41" t="n">
        <f aca="false">G98+H98</f>
        <v>49933941</v>
      </c>
      <c r="F98" s="42" t="n">
        <v>0.994999994092195</v>
      </c>
      <c r="G98" s="49" t="n">
        <v>249670</v>
      </c>
      <c r="H98" s="43" t="n">
        <v>49684271</v>
      </c>
      <c r="I98" s="44"/>
      <c r="J98" s="44"/>
      <c r="K98" s="44"/>
      <c r="L98" s="44" t="n">
        <v>0</v>
      </c>
      <c r="M98" s="44" t="n">
        <v>0</v>
      </c>
      <c r="N98" s="45" t="n">
        <v>0</v>
      </c>
      <c r="O98" s="46" t="n">
        <v>0</v>
      </c>
      <c r="P98" s="46" t="n">
        <v>0</v>
      </c>
      <c r="Q98" s="46" t="n">
        <v>0</v>
      </c>
      <c r="R98" s="46"/>
      <c r="S98" s="46"/>
      <c r="T98" s="46"/>
      <c r="U98" s="46" t="n">
        <f aca="false">I98+J98+K98+L98+M98+N98+O98+P98+Q98+R98+S98+T98</f>
        <v>0</v>
      </c>
      <c r="V98" s="47" t="s">
        <v>45</v>
      </c>
    </row>
    <row r="99" s="48" customFormat="true" ht="39.95" hidden="false" customHeight="true" outlineLevel="0" collapsed="false">
      <c r="A99" s="38" t="n">
        <v>4</v>
      </c>
      <c r="B99" s="39" t="s">
        <v>188</v>
      </c>
      <c r="C99" s="39" t="s">
        <v>195</v>
      </c>
      <c r="D99" s="40" t="s">
        <v>196</v>
      </c>
      <c r="E99" s="41" t="n">
        <v>59834829</v>
      </c>
      <c r="F99" s="42" t="n">
        <v>0.999923054848206</v>
      </c>
      <c r="G99" s="49" t="n">
        <v>5844529</v>
      </c>
      <c r="H99" s="43" t="n">
        <v>59830225</v>
      </c>
      <c r="I99" s="44"/>
      <c r="J99" s="44"/>
      <c r="K99" s="44" t="n">
        <v>5839925</v>
      </c>
      <c r="L99" s="44" t="n">
        <v>0</v>
      </c>
      <c r="M99" s="44" t="n">
        <v>0</v>
      </c>
      <c r="N99" s="45" t="n">
        <v>0</v>
      </c>
      <c r="O99" s="46" t="n">
        <v>0</v>
      </c>
      <c r="P99" s="46" t="n">
        <v>0</v>
      </c>
      <c r="Q99" s="46" t="n">
        <v>0</v>
      </c>
      <c r="R99" s="46"/>
      <c r="S99" s="46"/>
      <c r="T99" s="46"/>
      <c r="U99" s="46" t="n">
        <f aca="false">I99+J99+K99+L99+M99+N99+O99+P99+Q99+R99+S99+T99</f>
        <v>5839925</v>
      </c>
      <c r="V99" s="47" t="s">
        <v>45</v>
      </c>
    </row>
    <row r="100" s="48" customFormat="true" ht="39.95" hidden="false" customHeight="true" outlineLevel="0" collapsed="false">
      <c r="A100" s="38" t="n">
        <v>4</v>
      </c>
      <c r="B100" s="39" t="s">
        <v>188</v>
      </c>
      <c r="C100" s="39" t="s">
        <v>197</v>
      </c>
      <c r="D100" s="40" t="s">
        <v>198</v>
      </c>
      <c r="E100" s="41" t="n">
        <v>59999622</v>
      </c>
      <c r="F100" s="42" t="n">
        <v>0.956025606294653</v>
      </c>
      <c r="G100" s="49" t="n">
        <v>29999811</v>
      </c>
      <c r="H100" s="43" t="n">
        <v>57361175</v>
      </c>
      <c r="I100" s="44"/>
      <c r="J100" s="44"/>
      <c r="K100" s="44" t="n">
        <v>26361364</v>
      </c>
      <c r="L100" s="44" t="n">
        <v>0</v>
      </c>
      <c r="M100" s="44" t="n">
        <v>0</v>
      </c>
      <c r="N100" s="45" t="n">
        <v>0</v>
      </c>
      <c r="O100" s="46" t="n">
        <v>0</v>
      </c>
      <c r="P100" s="46" t="n">
        <v>1000000</v>
      </c>
      <c r="Q100" s="46" t="n">
        <v>0</v>
      </c>
      <c r="R100" s="46"/>
      <c r="S100" s="46"/>
      <c r="T100" s="46"/>
      <c r="U100" s="46" t="n">
        <f aca="false">I100+J100+K100+L100+M100+N100+O100+P100+Q100+R100+S100+T100</f>
        <v>27361364</v>
      </c>
      <c r="V100" s="47" t="s">
        <v>62</v>
      </c>
    </row>
    <row r="101" s="48" customFormat="true" ht="39.95" hidden="false" customHeight="true" outlineLevel="0" collapsed="false">
      <c r="A101" s="51" t="n">
        <v>4</v>
      </c>
      <c r="B101" s="52" t="s">
        <v>199</v>
      </c>
      <c r="C101" s="52" t="s">
        <v>200</v>
      </c>
      <c r="D101" s="53" t="s">
        <v>201</v>
      </c>
      <c r="E101" s="54" t="n">
        <v>36632000</v>
      </c>
      <c r="F101" s="42" t="n">
        <v>1</v>
      </c>
      <c r="G101" s="55" t="n">
        <v>36632000</v>
      </c>
      <c r="H101" s="43" t="n">
        <v>36632000</v>
      </c>
      <c r="I101" s="44"/>
      <c r="J101" s="44"/>
      <c r="K101" s="44"/>
      <c r="L101" s="44" t="n">
        <v>0</v>
      </c>
      <c r="M101" s="44" t="n">
        <v>0</v>
      </c>
      <c r="N101" s="44" t="n">
        <v>36632000</v>
      </c>
      <c r="O101" s="46" t="n">
        <v>0</v>
      </c>
      <c r="P101" s="46" t="n">
        <v>0</v>
      </c>
      <c r="Q101" s="46" t="n">
        <v>0</v>
      </c>
      <c r="R101" s="46"/>
      <c r="S101" s="46"/>
      <c r="T101" s="46"/>
      <c r="U101" s="46" t="n">
        <f aca="false">I101+J101+K101+L101+M101+N101+O101+P101+Q101+R101+S101+T101</f>
        <v>36632000</v>
      </c>
      <c r="V101" s="56" t="s">
        <v>50</v>
      </c>
    </row>
    <row r="102" s="48" customFormat="true" ht="39.95" hidden="false" customHeight="true" outlineLevel="0" collapsed="false">
      <c r="A102" s="38" t="n">
        <v>4</v>
      </c>
      <c r="B102" s="39" t="s">
        <v>202</v>
      </c>
      <c r="C102" s="58" t="s">
        <v>203</v>
      </c>
      <c r="D102" s="40" t="s">
        <v>204</v>
      </c>
      <c r="E102" s="41" t="n">
        <v>59987008</v>
      </c>
      <c r="F102" s="42" t="n">
        <v>0.5</v>
      </c>
      <c r="G102" s="49" t="n">
        <v>29993504</v>
      </c>
      <c r="H102" s="43" t="n">
        <v>29993504</v>
      </c>
      <c r="I102" s="44"/>
      <c r="J102" s="44"/>
      <c r="K102" s="44"/>
      <c r="L102" s="44" t="n">
        <v>0</v>
      </c>
      <c r="M102" s="44" t="n">
        <v>0</v>
      </c>
      <c r="N102" s="45" t="n">
        <v>0</v>
      </c>
      <c r="O102" s="46" t="n">
        <v>0</v>
      </c>
      <c r="P102" s="46" t="n">
        <v>0</v>
      </c>
      <c r="Q102" s="46" t="n">
        <v>0</v>
      </c>
      <c r="R102" s="46"/>
      <c r="S102" s="46"/>
      <c r="T102" s="46"/>
      <c r="U102" s="46" t="n">
        <f aca="false">I102+J102+K102+L102+M102+N102+O102+P102+Q102+R102+S102+T102</f>
        <v>0</v>
      </c>
      <c r="V102" s="47" t="s">
        <v>45</v>
      </c>
    </row>
    <row r="103" s="48" customFormat="true" ht="39.95" hidden="false" customHeight="true" outlineLevel="0" collapsed="false">
      <c r="A103" s="38" t="n">
        <v>4</v>
      </c>
      <c r="B103" s="39" t="s">
        <v>202</v>
      </c>
      <c r="C103" s="59" t="s">
        <v>205</v>
      </c>
      <c r="D103" s="40" t="s">
        <v>206</v>
      </c>
      <c r="E103" s="41" t="n">
        <v>59045116</v>
      </c>
      <c r="F103" s="42" t="n">
        <v>0.5</v>
      </c>
      <c r="G103" s="49" t="n">
        <v>29522558</v>
      </c>
      <c r="H103" s="43" t="n">
        <v>29522558</v>
      </c>
      <c r="I103" s="44"/>
      <c r="J103" s="44"/>
      <c r="K103" s="44"/>
      <c r="L103" s="44" t="n">
        <v>0</v>
      </c>
      <c r="M103" s="44" t="n">
        <v>0</v>
      </c>
      <c r="N103" s="45" t="n">
        <v>0</v>
      </c>
      <c r="O103" s="46" t="n">
        <v>0</v>
      </c>
      <c r="P103" s="46" t="n">
        <v>0</v>
      </c>
      <c r="Q103" s="46" t="n">
        <v>0</v>
      </c>
      <c r="R103" s="46"/>
      <c r="S103" s="46"/>
      <c r="T103" s="46"/>
      <c r="U103" s="46" t="n">
        <f aca="false">I103+J103+K103+L103+M103+N103+O103+P103+Q103+R103+S103+T103</f>
        <v>0</v>
      </c>
      <c r="V103" s="47" t="s">
        <v>45</v>
      </c>
    </row>
    <row r="104" s="48" customFormat="true" ht="39.95" hidden="false" customHeight="true" outlineLevel="0" collapsed="false">
      <c r="A104" s="38" t="n">
        <v>4</v>
      </c>
      <c r="B104" s="39" t="s">
        <v>202</v>
      </c>
      <c r="C104" s="39" t="s">
        <v>207</v>
      </c>
      <c r="D104" s="40" t="s">
        <v>208</v>
      </c>
      <c r="E104" s="41" t="n">
        <v>59985244</v>
      </c>
      <c r="F104" s="42" t="n">
        <v>0.599999993331693</v>
      </c>
      <c r="G104" s="49" t="n">
        <v>23994098</v>
      </c>
      <c r="H104" s="43" t="n">
        <v>35991146</v>
      </c>
      <c r="I104" s="44"/>
      <c r="J104" s="44"/>
      <c r="K104" s="44"/>
      <c r="L104" s="44" t="n">
        <v>0</v>
      </c>
      <c r="M104" s="44" t="n">
        <v>0</v>
      </c>
      <c r="N104" s="45" t="n">
        <v>0</v>
      </c>
      <c r="O104" s="46" t="n">
        <v>0</v>
      </c>
      <c r="P104" s="46" t="n">
        <v>0</v>
      </c>
      <c r="Q104" s="46" t="n">
        <v>0</v>
      </c>
      <c r="R104" s="46"/>
      <c r="S104" s="46"/>
      <c r="T104" s="46"/>
      <c r="U104" s="46" t="n">
        <f aca="false">I104+J104+K104+L104+M104+N104+O104+P104+Q104+R104+S104+T104</f>
        <v>0</v>
      </c>
      <c r="V104" s="47" t="s">
        <v>45</v>
      </c>
    </row>
    <row r="105" s="48" customFormat="true" ht="39.95" hidden="false" customHeight="true" outlineLevel="0" collapsed="false">
      <c r="A105" s="38" t="n">
        <v>4</v>
      </c>
      <c r="B105" s="39" t="s">
        <v>202</v>
      </c>
      <c r="C105" s="39" t="s">
        <v>209</v>
      </c>
      <c r="D105" s="40" t="s">
        <v>210</v>
      </c>
      <c r="E105" s="41" t="n">
        <v>59990525</v>
      </c>
      <c r="F105" s="42" t="n">
        <v>0.981291128890771</v>
      </c>
      <c r="G105" s="49" t="n">
        <v>5999052</v>
      </c>
      <c r="H105" s="43" t="n">
        <v>58868170</v>
      </c>
      <c r="I105" s="44"/>
      <c r="J105" s="44"/>
      <c r="K105" s="44" t="n">
        <v>4876697</v>
      </c>
      <c r="L105" s="44" t="n">
        <v>0</v>
      </c>
      <c r="M105" s="44" t="n">
        <v>0</v>
      </c>
      <c r="N105" s="45" t="n">
        <v>0</v>
      </c>
      <c r="O105" s="46" t="n">
        <v>0</v>
      </c>
      <c r="P105" s="46" t="n">
        <v>0</v>
      </c>
      <c r="Q105" s="46" t="n">
        <v>0</v>
      </c>
      <c r="R105" s="46"/>
      <c r="S105" s="46"/>
      <c r="T105" s="46"/>
      <c r="U105" s="46" t="n">
        <f aca="false">I105+J105+K105+L105+M105+N105+O105+P105+Q105+R105+S105+T105</f>
        <v>4876697</v>
      </c>
      <c r="V105" s="47" t="s">
        <v>45</v>
      </c>
    </row>
    <row r="106" s="48" customFormat="true" ht="39.95" hidden="false" customHeight="true" outlineLevel="0" collapsed="false">
      <c r="A106" s="38" t="n">
        <v>4</v>
      </c>
      <c r="B106" s="39" t="s">
        <v>202</v>
      </c>
      <c r="C106" s="39" t="s">
        <v>211</v>
      </c>
      <c r="D106" s="40" t="s">
        <v>212</v>
      </c>
      <c r="E106" s="41" t="n">
        <v>59900081</v>
      </c>
      <c r="F106" s="42" t="n">
        <v>0.998314259374708</v>
      </c>
      <c r="G106" s="41" t="n">
        <v>5990008</v>
      </c>
      <c r="H106" s="43" t="n">
        <v>59799105</v>
      </c>
      <c r="I106" s="44"/>
      <c r="J106" s="44"/>
      <c r="K106" s="44"/>
      <c r="L106" s="44" t="n">
        <v>5889032</v>
      </c>
      <c r="M106" s="44" t="n">
        <v>0</v>
      </c>
      <c r="N106" s="45" t="n">
        <v>0</v>
      </c>
      <c r="O106" s="46" t="n">
        <v>0</v>
      </c>
      <c r="P106" s="46" t="n">
        <v>0</v>
      </c>
      <c r="Q106" s="46" t="n">
        <v>0</v>
      </c>
      <c r="R106" s="46"/>
      <c r="S106" s="46"/>
      <c r="T106" s="46"/>
      <c r="U106" s="46" t="n">
        <f aca="false">I106+J106+K106+L106+M106+N106+O106+P106+Q106+R106+S106+T106</f>
        <v>5889032</v>
      </c>
      <c r="V106" s="47" t="s">
        <v>45</v>
      </c>
    </row>
    <row r="107" s="48" customFormat="true" ht="39.95" hidden="false" customHeight="true" outlineLevel="0" collapsed="false">
      <c r="A107" s="38" t="n">
        <v>4</v>
      </c>
      <c r="B107" s="39" t="s">
        <v>202</v>
      </c>
      <c r="C107" s="39" t="s">
        <v>213</v>
      </c>
      <c r="D107" s="40" t="s">
        <v>214</v>
      </c>
      <c r="E107" s="41" t="n">
        <v>59971185</v>
      </c>
      <c r="F107" s="42" t="n">
        <v>0.97497463156681</v>
      </c>
      <c r="G107" s="49" t="n">
        <v>5997118</v>
      </c>
      <c r="H107" s="43" t="n">
        <v>58470384</v>
      </c>
      <c r="I107" s="44"/>
      <c r="J107" s="44"/>
      <c r="K107" s="44" t="n">
        <v>4496317</v>
      </c>
      <c r="L107" s="44" t="n">
        <v>0</v>
      </c>
      <c r="M107" s="44" t="n">
        <v>0</v>
      </c>
      <c r="N107" s="45" t="n">
        <v>0</v>
      </c>
      <c r="O107" s="46" t="n">
        <v>0</v>
      </c>
      <c r="P107" s="46" t="n">
        <v>0</v>
      </c>
      <c r="Q107" s="46" t="n">
        <v>0</v>
      </c>
      <c r="R107" s="46"/>
      <c r="S107" s="46"/>
      <c r="T107" s="46"/>
      <c r="U107" s="46" t="n">
        <f aca="false">I107+J107+K107+L107+M107+N107+O107+P107+Q107+R107+S107+T107</f>
        <v>4496317</v>
      </c>
      <c r="V107" s="47" t="s">
        <v>45</v>
      </c>
    </row>
    <row r="108" s="48" customFormat="true" ht="39.95" hidden="false" customHeight="true" outlineLevel="0" collapsed="false">
      <c r="A108" s="38" t="n">
        <v>4</v>
      </c>
      <c r="B108" s="39" t="s">
        <v>202</v>
      </c>
      <c r="C108" s="39" t="s">
        <v>215</v>
      </c>
      <c r="D108" s="40" t="s">
        <v>216</v>
      </c>
      <c r="E108" s="41" t="n">
        <v>59992263</v>
      </c>
      <c r="F108" s="42" t="n">
        <v>0.999976863683239</v>
      </c>
      <c r="G108" s="49" t="n">
        <v>1388</v>
      </c>
      <c r="H108" s="43" t="n">
        <v>59990875</v>
      </c>
      <c r="I108" s="44"/>
      <c r="J108" s="44"/>
      <c r="K108" s="44"/>
      <c r="L108" s="44" t="n">
        <v>0</v>
      </c>
      <c r="M108" s="44" t="n">
        <v>0</v>
      </c>
      <c r="N108" s="45" t="n">
        <v>0</v>
      </c>
      <c r="O108" s="46" t="n">
        <v>0</v>
      </c>
      <c r="P108" s="46" t="n">
        <v>0</v>
      </c>
      <c r="Q108" s="46" t="n">
        <v>0</v>
      </c>
      <c r="R108" s="46"/>
      <c r="S108" s="46"/>
      <c r="T108" s="46"/>
      <c r="U108" s="46" t="n">
        <f aca="false">I108+J108+K108+L108+M108+N108+O108+P108+Q108+R108+S108+T108</f>
        <v>0</v>
      </c>
      <c r="V108" s="47" t="s">
        <v>45</v>
      </c>
    </row>
    <row r="109" s="48" customFormat="true" ht="39.95" hidden="false" customHeight="true" outlineLevel="0" collapsed="false">
      <c r="A109" s="38" t="n">
        <v>4</v>
      </c>
      <c r="B109" s="39" t="s">
        <v>202</v>
      </c>
      <c r="C109" s="39" t="s">
        <v>217</v>
      </c>
      <c r="D109" s="40" t="s">
        <v>218</v>
      </c>
      <c r="E109" s="41" t="n">
        <f aca="false">G109+H109</f>
        <v>5990124</v>
      </c>
      <c r="F109" s="42" t="n">
        <v>0.989999873124496</v>
      </c>
      <c r="G109" s="41" t="n">
        <v>59902</v>
      </c>
      <c r="H109" s="43" t="n">
        <v>5930222</v>
      </c>
      <c r="I109" s="44"/>
      <c r="J109" s="44"/>
      <c r="K109" s="44"/>
      <c r="L109" s="44" t="n">
        <v>0</v>
      </c>
      <c r="M109" s="44" t="n">
        <v>0</v>
      </c>
      <c r="N109" s="45" t="n">
        <v>0</v>
      </c>
      <c r="O109" s="46" t="n">
        <v>0</v>
      </c>
      <c r="P109" s="46" t="n">
        <v>0</v>
      </c>
      <c r="Q109" s="46" t="n">
        <v>0</v>
      </c>
      <c r="R109" s="46"/>
      <c r="S109" s="46"/>
      <c r="T109" s="46"/>
      <c r="U109" s="46" t="n">
        <f aca="false">I109+J109+K109+L109+M109+N109+O109+P109+Q109+R109+S109+T109</f>
        <v>0</v>
      </c>
      <c r="V109" s="47" t="s">
        <v>50</v>
      </c>
    </row>
    <row r="110" s="48" customFormat="true" ht="39.95" hidden="false" customHeight="true" outlineLevel="0" collapsed="false">
      <c r="A110" s="38" t="n">
        <v>4</v>
      </c>
      <c r="B110" s="39" t="s">
        <v>202</v>
      </c>
      <c r="C110" s="39" t="s">
        <v>219</v>
      </c>
      <c r="D110" s="40" t="s">
        <v>220</v>
      </c>
      <c r="E110" s="41" t="n">
        <v>199908323</v>
      </c>
      <c r="F110" s="42" t="n">
        <v>0.99995747550741</v>
      </c>
      <c r="G110" s="49" t="n">
        <v>8501</v>
      </c>
      <c r="H110" s="43" t="n">
        <v>199899822</v>
      </c>
      <c r="I110" s="44"/>
      <c r="J110" s="44"/>
      <c r="K110" s="44"/>
      <c r="L110" s="44" t="n">
        <v>0</v>
      </c>
      <c r="M110" s="44" t="n">
        <v>0</v>
      </c>
      <c r="N110" s="45" t="n">
        <v>0</v>
      </c>
      <c r="O110" s="46" t="n">
        <v>0</v>
      </c>
      <c r="P110" s="46" t="n">
        <v>0</v>
      </c>
      <c r="Q110" s="46" t="n">
        <v>0</v>
      </c>
      <c r="R110" s="46"/>
      <c r="S110" s="46"/>
      <c r="T110" s="46"/>
      <c r="U110" s="46" t="n">
        <f aca="false">I110+J110+K110+L110+M110+N110+O110+P110+Q110+R110+S110+T110</f>
        <v>0</v>
      </c>
      <c r="V110" s="47" t="s">
        <v>45</v>
      </c>
    </row>
    <row r="111" s="48" customFormat="true" ht="39.95" hidden="false" customHeight="true" outlineLevel="0" collapsed="false">
      <c r="A111" s="38" t="n">
        <v>4</v>
      </c>
      <c r="B111" s="39" t="s">
        <v>202</v>
      </c>
      <c r="C111" s="39" t="s">
        <v>221</v>
      </c>
      <c r="D111" s="40" t="s">
        <v>222</v>
      </c>
      <c r="E111" s="41" t="n">
        <v>59768342</v>
      </c>
      <c r="F111" s="42" t="n">
        <v>0.250000008365633</v>
      </c>
      <c r="G111" s="49" t="n">
        <v>59768342</v>
      </c>
      <c r="H111" s="43" t="n">
        <v>14942086</v>
      </c>
      <c r="I111" s="44"/>
      <c r="J111" s="44"/>
      <c r="K111" s="44" t="n">
        <v>14942086</v>
      </c>
      <c r="L111" s="44" t="n">
        <v>0</v>
      </c>
      <c r="M111" s="44" t="n">
        <v>0</v>
      </c>
      <c r="N111" s="45" t="n">
        <v>0</v>
      </c>
      <c r="O111" s="46" t="n">
        <v>0</v>
      </c>
      <c r="P111" s="46" t="n">
        <v>0</v>
      </c>
      <c r="Q111" s="46" t="n">
        <v>0</v>
      </c>
      <c r="R111" s="46"/>
      <c r="S111" s="46"/>
      <c r="T111" s="46"/>
      <c r="U111" s="46" t="n">
        <f aca="false">I111+J111+K111+L111+M111+N111+O111+P111+Q111+R111+S111+T111</f>
        <v>14942086</v>
      </c>
      <c r="V111" s="47" t="s">
        <v>62</v>
      </c>
    </row>
    <row r="112" s="48" customFormat="true" ht="39.95" hidden="false" customHeight="true" outlineLevel="0" collapsed="false">
      <c r="A112" s="38" t="n">
        <v>4</v>
      </c>
      <c r="B112" s="39" t="s">
        <v>223</v>
      </c>
      <c r="C112" s="59" t="s">
        <v>224</v>
      </c>
      <c r="D112" s="40" t="s">
        <v>225</v>
      </c>
      <c r="E112" s="41" t="n">
        <v>51740947</v>
      </c>
      <c r="F112" s="42" t="n">
        <v>0.59999999613459</v>
      </c>
      <c r="G112" s="49" t="n">
        <v>20696379</v>
      </c>
      <c r="H112" s="43" t="n">
        <v>31044568</v>
      </c>
      <c r="I112" s="44"/>
      <c r="J112" s="44"/>
      <c r="K112" s="44"/>
      <c r="L112" s="44" t="n">
        <v>0</v>
      </c>
      <c r="M112" s="44" t="n">
        <v>0</v>
      </c>
      <c r="N112" s="45" t="n">
        <v>0</v>
      </c>
      <c r="O112" s="46" t="n">
        <v>0</v>
      </c>
      <c r="P112" s="46" t="n">
        <v>0</v>
      </c>
      <c r="Q112" s="46" t="n">
        <v>0</v>
      </c>
      <c r="R112" s="46"/>
      <c r="S112" s="46"/>
      <c r="T112" s="46"/>
      <c r="U112" s="46" t="n">
        <f aca="false">I112+J112+K112+L112+M112+N112+O112+P112+Q112+R112+S112+T112</f>
        <v>0</v>
      </c>
      <c r="V112" s="47" t="s">
        <v>45</v>
      </c>
    </row>
    <row r="113" s="48" customFormat="true" ht="39.95" hidden="false" customHeight="true" outlineLevel="0" collapsed="false">
      <c r="A113" s="38" t="n">
        <v>4</v>
      </c>
      <c r="B113" s="39" t="s">
        <v>223</v>
      </c>
      <c r="C113" s="39" t="s">
        <v>226</v>
      </c>
      <c r="D113" s="40" t="s">
        <v>227</v>
      </c>
      <c r="E113" s="41" t="n">
        <v>59985000</v>
      </c>
      <c r="F113" s="42" t="n">
        <v>0.9</v>
      </c>
      <c r="G113" s="49" t="n">
        <v>5998500</v>
      </c>
      <c r="H113" s="43" t="n">
        <v>53986500</v>
      </c>
      <c r="I113" s="44"/>
      <c r="J113" s="44"/>
      <c r="K113" s="44"/>
      <c r="L113" s="44" t="n">
        <v>0</v>
      </c>
      <c r="M113" s="44" t="n">
        <v>0</v>
      </c>
      <c r="N113" s="45" t="n">
        <v>0</v>
      </c>
      <c r="O113" s="46" t="n">
        <v>0</v>
      </c>
      <c r="P113" s="46" t="n">
        <v>0</v>
      </c>
      <c r="Q113" s="46" t="n">
        <v>0</v>
      </c>
      <c r="R113" s="46"/>
      <c r="S113" s="46"/>
      <c r="T113" s="46"/>
      <c r="U113" s="46" t="n">
        <f aca="false">I113+J113+K113+L113+M113+N113+O113+P113+Q113+R113+S113+T113</f>
        <v>0</v>
      </c>
      <c r="V113" s="47" t="s">
        <v>45</v>
      </c>
    </row>
    <row r="114" s="48" customFormat="true" ht="39.95" hidden="false" customHeight="true" outlineLevel="0" collapsed="false">
      <c r="A114" s="38" t="n">
        <v>4</v>
      </c>
      <c r="B114" s="39" t="s">
        <v>223</v>
      </c>
      <c r="C114" s="39" t="s">
        <v>228</v>
      </c>
      <c r="D114" s="40" t="s">
        <v>229</v>
      </c>
      <c r="E114" s="41" t="n">
        <v>43110000</v>
      </c>
      <c r="F114" s="42" t="n">
        <v>0.9</v>
      </c>
      <c r="G114" s="41" t="n">
        <v>4311000</v>
      </c>
      <c r="H114" s="43" t="n">
        <v>38799000</v>
      </c>
      <c r="I114" s="44"/>
      <c r="J114" s="44"/>
      <c r="K114" s="44"/>
      <c r="L114" s="44" t="n">
        <v>0</v>
      </c>
      <c r="M114" s="44" t="n">
        <v>0</v>
      </c>
      <c r="N114" s="45" t="n">
        <v>0</v>
      </c>
      <c r="O114" s="46" t="n">
        <v>0</v>
      </c>
      <c r="P114" s="46" t="n">
        <v>0</v>
      </c>
      <c r="Q114" s="46" t="n">
        <v>0</v>
      </c>
      <c r="R114" s="46"/>
      <c r="S114" s="46"/>
      <c r="T114" s="46"/>
      <c r="U114" s="46" t="n">
        <f aca="false">I114+J114+K114+L114+M114+N114+O114+P114+Q114+R114+S114+T114</f>
        <v>0</v>
      </c>
      <c r="V114" s="47" t="s">
        <v>45</v>
      </c>
    </row>
    <row r="115" s="48" customFormat="true" ht="39.95" hidden="false" customHeight="true" outlineLevel="0" collapsed="false">
      <c r="A115" s="38" t="n">
        <v>4</v>
      </c>
      <c r="B115" s="39" t="s">
        <v>230</v>
      </c>
      <c r="C115" s="59" t="s">
        <v>231</v>
      </c>
      <c r="D115" s="40" t="s">
        <v>232</v>
      </c>
      <c r="E115" s="41" t="n">
        <v>52155753</v>
      </c>
      <c r="F115" s="42" t="n">
        <v>0.600000003834668</v>
      </c>
      <c r="G115" s="49" t="n">
        <v>20862301</v>
      </c>
      <c r="H115" s="43" t="n">
        <v>31293452</v>
      </c>
      <c r="I115" s="44"/>
      <c r="J115" s="44"/>
      <c r="K115" s="44"/>
      <c r="L115" s="44" t="n">
        <v>0</v>
      </c>
      <c r="M115" s="44" t="n">
        <v>0</v>
      </c>
      <c r="N115" s="45" t="n">
        <v>0</v>
      </c>
      <c r="O115" s="46" t="n">
        <v>0</v>
      </c>
      <c r="P115" s="46" t="n">
        <v>0</v>
      </c>
      <c r="Q115" s="46" t="n">
        <v>0</v>
      </c>
      <c r="R115" s="46"/>
      <c r="S115" s="46"/>
      <c r="T115" s="46"/>
      <c r="U115" s="46" t="n">
        <f aca="false">I115+J115+K115+L115+M115+N115+O115+P115+Q115+R115+S115+T115</f>
        <v>0</v>
      </c>
      <c r="V115" s="47" t="s">
        <v>45</v>
      </c>
    </row>
    <row r="116" s="48" customFormat="true" ht="39.95" hidden="false" customHeight="true" outlineLevel="0" collapsed="false">
      <c r="A116" s="38" t="n">
        <v>4</v>
      </c>
      <c r="B116" s="39" t="s">
        <v>230</v>
      </c>
      <c r="C116" s="59" t="s">
        <v>233</v>
      </c>
      <c r="D116" s="40" t="s">
        <v>234</v>
      </c>
      <c r="E116" s="41" t="n">
        <v>52197316</v>
      </c>
      <c r="F116" s="42" t="n">
        <v>0.905170468918364</v>
      </c>
      <c r="G116" s="41" t="n">
        <v>20878926</v>
      </c>
      <c r="H116" s="43" t="n">
        <v>47247469</v>
      </c>
      <c r="I116" s="44"/>
      <c r="J116" s="44" t="n">
        <v>15929079</v>
      </c>
      <c r="K116" s="44"/>
      <c r="L116" s="44" t="n">
        <v>0</v>
      </c>
      <c r="M116" s="44" t="n">
        <v>0</v>
      </c>
      <c r="N116" s="45" t="n">
        <v>0</v>
      </c>
      <c r="O116" s="46" t="n">
        <v>0</v>
      </c>
      <c r="P116" s="46" t="n">
        <v>0</v>
      </c>
      <c r="Q116" s="46" t="n">
        <v>0</v>
      </c>
      <c r="R116" s="46"/>
      <c r="S116" s="46"/>
      <c r="T116" s="46"/>
      <c r="U116" s="46" t="n">
        <f aca="false">I116+J116+K116+L116+M116+N116+O116+P116+Q116+R116+S116+T116</f>
        <v>15929079</v>
      </c>
      <c r="V116" s="47" t="s">
        <v>45</v>
      </c>
    </row>
    <row r="117" s="48" customFormat="true" ht="39.95" hidden="false" customHeight="true" outlineLevel="0" collapsed="false">
      <c r="A117" s="38" t="n">
        <v>4</v>
      </c>
      <c r="B117" s="39" t="s">
        <v>230</v>
      </c>
      <c r="C117" s="39" t="s">
        <v>235</v>
      </c>
      <c r="D117" s="40" t="s">
        <v>236</v>
      </c>
      <c r="E117" s="41" t="n">
        <v>58903312</v>
      </c>
      <c r="F117" s="42" t="n">
        <v>1.00035052358346</v>
      </c>
      <c r="G117" s="49" t="n">
        <v>296101</v>
      </c>
      <c r="H117" s="43" t="n">
        <v>58923959</v>
      </c>
      <c r="I117" s="44"/>
      <c r="J117" s="44"/>
      <c r="K117" s="44"/>
      <c r="L117" s="44" t="n">
        <v>0</v>
      </c>
      <c r="M117" s="44" t="n">
        <v>0</v>
      </c>
      <c r="N117" s="45" t="n">
        <v>0</v>
      </c>
      <c r="O117" s="46" t="n">
        <v>0</v>
      </c>
      <c r="P117" s="46" t="n">
        <v>0</v>
      </c>
      <c r="Q117" s="46" t="n">
        <v>0</v>
      </c>
      <c r="R117" s="46"/>
      <c r="S117" s="46"/>
      <c r="T117" s="46"/>
      <c r="U117" s="46" t="n">
        <f aca="false">I117+J117+K117+L117+M117+N117+O117+P117+Q117+R117+S117+T117</f>
        <v>0</v>
      </c>
      <c r="V117" s="47" t="s">
        <v>45</v>
      </c>
    </row>
    <row r="118" s="48" customFormat="true" ht="39.95" hidden="false" customHeight="true" outlineLevel="0" collapsed="false">
      <c r="A118" s="51" t="n">
        <v>4</v>
      </c>
      <c r="B118" s="52" t="s">
        <v>237</v>
      </c>
      <c r="C118" s="52" t="s">
        <v>238</v>
      </c>
      <c r="D118" s="53" t="s">
        <v>239</v>
      </c>
      <c r="E118" s="54" t="n">
        <v>58906192</v>
      </c>
      <c r="F118" s="42" t="n">
        <v>1</v>
      </c>
      <c r="G118" s="55" t="n">
        <v>58906192</v>
      </c>
      <c r="H118" s="43" t="n">
        <v>58906192</v>
      </c>
      <c r="I118" s="44"/>
      <c r="J118" s="44"/>
      <c r="K118" s="44"/>
      <c r="L118" s="44" t="n">
        <v>0</v>
      </c>
      <c r="M118" s="44" t="n">
        <v>0</v>
      </c>
      <c r="N118" s="44" t="n">
        <v>58906192</v>
      </c>
      <c r="O118" s="46" t="n">
        <v>0</v>
      </c>
      <c r="P118" s="46" t="n">
        <v>0</v>
      </c>
      <c r="Q118" s="46" t="n">
        <v>0</v>
      </c>
      <c r="R118" s="46"/>
      <c r="S118" s="46"/>
      <c r="T118" s="46"/>
      <c r="U118" s="46" t="n">
        <f aca="false">I118+J118+K118+L118+M118+N118+O118+P118+Q118+R118+S118+T118</f>
        <v>58906192</v>
      </c>
      <c r="V118" s="56" t="s">
        <v>62</v>
      </c>
    </row>
    <row r="119" s="48" customFormat="true" ht="39.95" hidden="false" customHeight="true" outlineLevel="0" collapsed="false">
      <c r="A119" s="38" t="n">
        <v>4</v>
      </c>
      <c r="B119" s="39" t="s">
        <v>240</v>
      </c>
      <c r="C119" s="39" t="s">
        <v>241</v>
      </c>
      <c r="D119" s="40" t="s">
        <v>242</v>
      </c>
      <c r="E119" s="41" t="n">
        <f aca="false">G119+H119</f>
        <v>33000000</v>
      </c>
      <c r="F119" s="42" t="n">
        <v>0.989478060606061</v>
      </c>
      <c r="G119" s="49" t="n">
        <v>347224</v>
      </c>
      <c r="H119" s="43" t="n">
        <v>32652776</v>
      </c>
      <c r="I119" s="44"/>
      <c r="J119" s="44"/>
      <c r="K119" s="44"/>
      <c r="L119" s="44" t="n">
        <v>0</v>
      </c>
      <c r="M119" s="44" t="n">
        <v>0</v>
      </c>
      <c r="N119" s="45" t="n">
        <v>0</v>
      </c>
      <c r="O119" s="46" t="n">
        <v>0</v>
      </c>
      <c r="P119" s="46" t="n">
        <v>0</v>
      </c>
      <c r="Q119" s="46" t="n">
        <v>0</v>
      </c>
      <c r="R119" s="46"/>
      <c r="S119" s="46"/>
      <c r="T119" s="46"/>
      <c r="U119" s="46" t="n">
        <f aca="false">I119+J119+K119+L119+M119+N119+O119+P119+Q119+R119+S119+T119</f>
        <v>0</v>
      </c>
      <c r="V119" s="47" t="s">
        <v>50</v>
      </c>
    </row>
    <row r="120" s="48" customFormat="true" ht="39.95" hidden="false" customHeight="true" outlineLevel="0" collapsed="false">
      <c r="A120" s="38" t="n">
        <v>4</v>
      </c>
      <c r="B120" s="39" t="s">
        <v>240</v>
      </c>
      <c r="C120" s="39" t="s">
        <v>243</v>
      </c>
      <c r="D120" s="40" t="s">
        <v>244</v>
      </c>
      <c r="E120" s="41" t="n">
        <v>34835305</v>
      </c>
      <c r="F120" s="42" t="n">
        <v>0.999999971293491</v>
      </c>
      <c r="G120" s="49" t="n">
        <v>1</v>
      </c>
      <c r="H120" s="43" t="n">
        <v>34835304</v>
      </c>
      <c r="I120" s="44"/>
      <c r="J120" s="44"/>
      <c r="K120" s="44"/>
      <c r="L120" s="44" t="n">
        <v>0</v>
      </c>
      <c r="M120" s="44" t="n">
        <v>0</v>
      </c>
      <c r="N120" s="45" t="n">
        <v>0</v>
      </c>
      <c r="O120" s="46" t="n">
        <v>0</v>
      </c>
      <c r="P120" s="46" t="n">
        <v>0</v>
      </c>
      <c r="Q120" s="46" t="n">
        <v>0</v>
      </c>
      <c r="R120" s="46"/>
      <c r="S120" s="46"/>
      <c r="T120" s="46"/>
      <c r="U120" s="46" t="n">
        <f aca="false">I120+J120+K120+L120+M120+N120+O120+P120+Q120+R120+S120+T120</f>
        <v>0</v>
      </c>
      <c r="V120" s="47" t="s">
        <v>45</v>
      </c>
    </row>
    <row r="121" s="48" customFormat="true" ht="39.95" hidden="false" customHeight="true" outlineLevel="0" collapsed="false">
      <c r="A121" s="38" t="n">
        <v>4</v>
      </c>
      <c r="B121" s="39" t="s">
        <v>240</v>
      </c>
      <c r="C121" s="39" t="s">
        <v>245</v>
      </c>
      <c r="D121" s="40" t="s">
        <v>246</v>
      </c>
      <c r="E121" s="41" t="n">
        <f aca="false">G121+H121</f>
        <v>38158000</v>
      </c>
      <c r="F121" s="42" t="n">
        <v>0.995</v>
      </c>
      <c r="G121" s="49" t="n">
        <v>190790</v>
      </c>
      <c r="H121" s="43" t="n">
        <v>37967210</v>
      </c>
      <c r="I121" s="44"/>
      <c r="J121" s="44"/>
      <c r="K121" s="44"/>
      <c r="L121" s="44" t="n">
        <v>0</v>
      </c>
      <c r="M121" s="44" t="n">
        <v>0</v>
      </c>
      <c r="N121" s="45" t="n">
        <v>0</v>
      </c>
      <c r="O121" s="46" t="n">
        <v>0</v>
      </c>
      <c r="P121" s="46" t="n">
        <v>0</v>
      </c>
      <c r="Q121" s="46" t="n">
        <v>0</v>
      </c>
      <c r="R121" s="46"/>
      <c r="S121" s="46"/>
      <c r="T121" s="46"/>
      <c r="U121" s="46" t="n">
        <f aca="false">I121+J121+K121+L121+M121+N121+O121+P121+Q121+R121+S121+T121</f>
        <v>0</v>
      </c>
      <c r="V121" s="47" t="s">
        <v>50</v>
      </c>
    </row>
    <row r="122" s="48" customFormat="true" ht="39.95" hidden="false" customHeight="true" outlineLevel="0" collapsed="false">
      <c r="A122" s="38" t="n">
        <v>4</v>
      </c>
      <c r="B122" s="39" t="s">
        <v>247</v>
      </c>
      <c r="C122" s="59" t="s">
        <v>248</v>
      </c>
      <c r="D122" s="40" t="s">
        <v>249</v>
      </c>
      <c r="E122" s="41" t="n">
        <v>38105368</v>
      </c>
      <c r="F122" s="42" t="n">
        <v>0.983511771884738</v>
      </c>
      <c r="G122" s="49" t="n">
        <v>7621074</v>
      </c>
      <c r="H122" s="43" t="n">
        <v>37477078</v>
      </c>
      <c r="I122" s="44"/>
      <c r="J122" s="44" t="n">
        <v>6992784</v>
      </c>
      <c r="K122" s="44"/>
      <c r="L122" s="44" t="n">
        <v>0</v>
      </c>
      <c r="M122" s="44" t="n">
        <v>0</v>
      </c>
      <c r="N122" s="45" t="n">
        <v>0</v>
      </c>
      <c r="O122" s="46" t="n">
        <v>0</v>
      </c>
      <c r="P122" s="46" t="n">
        <v>0</v>
      </c>
      <c r="Q122" s="46" t="n">
        <v>0</v>
      </c>
      <c r="R122" s="46"/>
      <c r="S122" s="46"/>
      <c r="T122" s="46"/>
      <c r="U122" s="46" t="n">
        <f aca="false">I122+J122+K122+L122+M122+N122+O122+P122+Q122+R122+S122+T122</f>
        <v>6992784</v>
      </c>
      <c r="V122" s="47" t="s">
        <v>45</v>
      </c>
    </row>
    <row r="123" s="48" customFormat="true" ht="39.95" hidden="false" customHeight="true" outlineLevel="0" collapsed="false">
      <c r="A123" s="38" t="n">
        <v>4</v>
      </c>
      <c r="B123" s="39" t="s">
        <v>247</v>
      </c>
      <c r="C123" s="59" t="s">
        <v>250</v>
      </c>
      <c r="D123" s="40" t="s">
        <v>251</v>
      </c>
      <c r="E123" s="41" t="n">
        <v>16558225</v>
      </c>
      <c r="F123" s="42" t="n">
        <v>1</v>
      </c>
      <c r="G123" s="49" t="n">
        <v>3311645</v>
      </c>
      <c r="H123" s="43" t="n">
        <v>16558225</v>
      </c>
      <c r="I123" s="44"/>
      <c r="J123" s="44" t="n">
        <v>3311645</v>
      </c>
      <c r="K123" s="44"/>
      <c r="L123" s="44" t="n">
        <v>0</v>
      </c>
      <c r="M123" s="44" t="n">
        <v>0</v>
      </c>
      <c r="N123" s="45" t="n">
        <v>0</v>
      </c>
      <c r="O123" s="46" t="n">
        <v>0</v>
      </c>
      <c r="P123" s="46" t="n">
        <v>0</v>
      </c>
      <c r="Q123" s="46" t="n">
        <v>0</v>
      </c>
      <c r="R123" s="46"/>
      <c r="S123" s="46"/>
      <c r="T123" s="46"/>
      <c r="U123" s="46" t="n">
        <f aca="false">I123+J123+K123+L123+M123+N123+O123+P123+Q123+R123+S123+T123</f>
        <v>3311645</v>
      </c>
      <c r="V123" s="47" t="s">
        <v>45</v>
      </c>
    </row>
    <row r="124" s="48" customFormat="true" ht="39.95" hidden="false" customHeight="true" outlineLevel="0" collapsed="false">
      <c r="A124" s="38" t="n">
        <v>4</v>
      </c>
      <c r="B124" s="39" t="s">
        <v>247</v>
      </c>
      <c r="C124" s="59" t="s">
        <v>252</v>
      </c>
      <c r="D124" s="40" t="s">
        <v>253</v>
      </c>
      <c r="E124" s="41" t="n">
        <v>59994059</v>
      </c>
      <c r="F124" s="42" t="n">
        <v>0.984194484990589</v>
      </c>
      <c r="G124" s="49" t="n">
        <v>6852820</v>
      </c>
      <c r="H124" s="43" t="n">
        <v>59045822</v>
      </c>
      <c r="I124" s="44"/>
      <c r="J124" s="44" t="n">
        <v>5904583</v>
      </c>
      <c r="K124" s="44"/>
      <c r="L124" s="44" t="n">
        <v>0</v>
      </c>
      <c r="M124" s="44" t="n">
        <v>0</v>
      </c>
      <c r="N124" s="45" t="n">
        <v>0</v>
      </c>
      <c r="O124" s="46" t="n">
        <v>0</v>
      </c>
      <c r="P124" s="46" t="n">
        <v>0</v>
      </c>
      <c r="Q124" s="46" t="n">
        <v>0</v>
      </c>
      <c r="R124" s="46"/>
      <c r="S124" s="46"/>
      <c r="T124" s="46"/>
      <c r="U124" s="46" t="n">
        <f aca="false">I124+J124+K124+L124+M124+N124+O124+P124+Q124+R124+S124+T124</f>
        <v>5904583</v>
      </c>
      <c r="V124" s="47" t="s">
        <v>45</v>
      </c>
    </row>
    <row r="125" s="48" customFormat="true" ht="39.95" hidden="false" customHeight="true" outlineLevel="0" collapsed="false">
      <c r="A125" s="38" t="n">
        <v>4</v>
      </c>
      <c r="B125" s="39" t="s">
        <v>247</v>
      </c>
      <c r="C125" s="39" t="s">
        <v>254</v>
      </c>
      <c r="D125" s="40" t="s">
        <v>255</v>
      </c>
      <c r="E125" s="41" t="n">
        <v>59999540</v>
      </c>
      <c r="F125" s="42" t="n">
        <v>0.5</v>
      </c>
      <c r="G125" s="49" t="n">
        <v>29999770</v>
      </c>
      <c r="H125" s="43" t="n">
        <v>29999770</v>
      </c>
      <c r="I125" s="44"/>
      <c r="J125" s="44"/>
      <c r="K125" s="44"/>
      <c r="L125" s="44" t="n">
        <v>0</v>
      </c>
      <c r="M125" s="44" t="n">
        <v>0</v>
      </c>
      <c r="N125" s="45" t="n">
        <v>0</v>
      </c>
      <c r="O125" s="46" t="n">
        <v>0</v>
      </c>
      <c r="P125" s="46" t="n">
        <v>0</v>
      </c>
      <c r="Q125" s="46" t="n">
        <v>0</v>
      </c>
      <c r="R125" s="46"/>
      <c r="S125" s="46"/>
      <c r="T125" s="46"/>
      <c r="U125" s="46" t="n">
        <f aca="false">I125+J125+K125+L125+M125+N125+O125+P125+Q125+R125+S125+T125</f>
        <v>0</v>
      </c>
      <c r="V125" s="47" t="s">
        <v>45</v>
      </c>
    </row>
    <row r="126" s="48" customFormat="true" ht="39.95" hidden="false" customHeight="true" outlineLevel="0" collapsed="false">
      <c r="A126" s="38" t="n">
        <v>4</v>
      </c>
      <c r="B126" s="39" t="s">
        <v>247</v>
      </c>
      <c r="C126" s="39" t="s">
        <v>256</v>
      </c>
      <c r="D126" s="40" t="s">
        <v>257</v>
      </c>
      <c r="E126" s="41" t="n">
        <v>59997718</v>
      </c>
      <c r="F126" s="42" t="n">
        <v>0.981768256586026</v>
      </c>
      <c r="G126" s="41" t="n">
        <v>1093863</v>
      </c>
      <c r="H126" s="43" t="n">
        <v>58903855</v>
      </c>
      <c r="I126" s="44"/>
      <c r="J126" s="44"/>
      <c r="K126" s="44"/>
      <c r="L126" s="44" t="n">
        <v>0</v>
      </c>
      <c r="M126" s="44" t="n">
        <v>0</v>
      </c>
      <c r="N126" s="45" t="n">
        <v>0</v>
      </c>
      <c r="O126" s="46" t="n">
        <v>0</v>
      </c>
      <c r="P126" s="46" t="n">
        <v>0</v>
      </c>
      <c r="Q126" s="46" t="n">
        <v>0</v>
      </c>
      <c r="R126" s="46"/>
      <c r="S126" s="46"/>
      <c r="T126" s="46"/>
      <c r="U126" s="46" t="n">
        <f aca="false">I126+J126+K126+L126+M126+N126+O126+P126+Q126+R126+S126+T126</f>
        <v>0</v>
      </c>
      <c r="V126" s="47" t="s">
        <v>45</v>
      </c>
    </row>
    <row r="127" s="48" customFormat="true" ht="39.95" hidden="false" customHeight="true" outlineLevel="0" collapsed="false">
      <c r="A127" s="38" t="n">
        <v>4</v>
      </c>
      <c r="B127" s="39" t="s">
        <v>258</v>
      </c>
      <c r="C127" s="39" t="s">
        <v>259</v>
      </c>
      <c r="D127" s="40" t="s">
        <v>260</v>
      </c>
      <c r="E127" s="41" t="n">
        <v>59967324</v>
      </c>
      <c r="F127" s="42" t="n">
        <v>0.995393591349849</v>
      </c>
      <c r="G127" s="49" t="n">
        <v>29983662</v>
      </c>
      <c r="H127" s="43" t="n">
        <v>59691090</v>
      </c>
      <c r="I127" s="44"/>
      <c r="J127" s="44" t="n">
        <v>14411862</v>
      </c>
      <c r="K127" s="44" t="n">
        <v>15295566</v>
      </c>
      <c r="L127" s="44" t="n">
        <v>0</v>
      </c>
      <c r="M127" s="44" t="n">
        <v>0</v>
      </c>
      <c r="N127" s="45" t="n">
        <v>0</v>
      </c>
      <c r="O127" s="46" t="n">
        <v>0</v>
      </c>
      <c r="P127" s="46" t="n">
        <v>0</v>
      </c>
      <c r="Q127" s="46" t="n">
        <v>0</v>
      </c>
      <c r="R127" s="46"/>
      <c r="S127" s="46"/>
      <c r="T127" s="46"/>
      <c r="U127" s="46" t="n">
        <f aca="false">I127+J127+K127+L127+M127+N127+O127+P127+Q127+R127+S127+T127</f>
        <v>29707428</v>
      </c>
      <c r="V127" s="47" t="s">
        <v>45</v>
      </c>
    </row>
    <row r="128" s="48" customFormat="true" ht="39.95" hidden="false" customHeight="true" outlineLevel="0" collapsed="false">
      <c r="A128" s="38" t="n">
        <v>4</v>
      </c>
      <c r="B128" s="39" t="s">
        <v>258</v>
      </c>
      <c r="C128" s="39" t="s">
        <v>261</v>
      </c>
      <c r="D128" s="40" t="s">
        <v>262</v>
      </c>
      <c r="E128" s="41" t="n">
        <v>43870951</v>
      </c>
      <c r="F128" s="42" t="n">
        <v>0.990719189105338</v>
      </c>
      <c r="G128" s="49" t="n">
        <v>21935475</v>
      </c>
      <c r="H128" s="43" t="n">
        <v>43463793</v>
      </c>
      <c r="I128" s="44"/>
      <c r="J128" s="44" t="n">
        <v>16769572</v>
      </c>
      <c r="K128" s="44"/>
      <c r="L128" s="44" t="n">
        <v>0</v>
      </c>
      <c r="M128" s="44" t="n">
        <v>0</v>
      </c>
      <c r="N128" s="45" t="n">
        <v>0</v>
      </c>
      <c r="O128" s="46" t="n">
        <v>4758745</v>
      </c>
      <c r="P128" s="46" t="n">
        <v>0</v>
      </c>
      <c r="Q128" s="46" t="n">
        <v>0</v>
      </c>
      <c r="R128" s="46"/>
      <c r="S128" s="46"/>
      <c r="T128" s="46"/>
      <c r="U128" s="46" t="n">
        <f aca="false">I128+J128+K128+L128+M128+N128+O128+P128+Q128+R128+S128+T128</f>
        <v>21528317</v>
      </c>
      <c r="V128" s="47" t="s">
        <v>45</v>
      </c>
    </row>
    <row r="129" s="48" customFormat="true" ht="39.95" hidden="false" customHeight="true" outlineLevel="0" collapsed="false">
      <c r="A129" s="38" t="n">
        <v>4</v>
      </c>
      <c r="B129" s="39" t="s">
        <v>263</v>
      </c>
      <c r="C129" s="39" t="s">
        <v>264</v>
      </c>
      <c r="D129" s="40" t="s">
        <v>265</v>
      </c>
      <c r="E129" s="41" t="n">
        <v>59951703</v>
      </c>
      <c r="F129" s="42" t="n">
        <v>0.887063208196104</v>
      </c>
      <c r="G129" s="41" t="n">
        <v>29975851</v>
      </c>
      <c r="H129" s="43" t="n">
        <v>53180950</v>
      </c>
      <c r="I129" s="44"/>
      <c r="J129" s="44" t="n">
        <v>12205098</v>
      </c>
      <c r="K129" s="44"/>
      <c r="L129" s="44" t="n">
        <v>0</v>
      </c>
      <c r="M129" s="44" t="n">
        <v>11000000</v>
      </c>
      <c r="N129" s="45" t="n">
        <v>0</v>
      </c>
      <c r="O129" s="46" t="n">
        <v>0</v>
      </c>
      <c r="P129" s="46" t="n">
        <v>0</v>
      </c>
      <c r="Q129" s="46" t="n">
        <v>0</v>
      </c>
      <c r="R129" s="46"/>
      <c r="S129" s="46"/>
      <c r="T129" s="46"/>
      <c r="U129" s="46" t="n">
        <f aca="false">I129+J129+K129+L129+M129+N129+O129+P129+Q129+R129+S129+T129</f>
        <v>23205098</v>
      </c>
      <c r="V129" s="47" t="s">
        <v>45</v>
      </c>
    </row>
    <row r="130" s="48" customFormat="true" ht="39.95" hidden="false" customHeight="true" outlineLevel="0" collapsed="false">
      <c r="A130" s="38" t="n">
        <v>4</v>
      </c>
      <c r="B130" s="39" t="s">
        <v>263</v>
      </c>
      <c r="C130" s="39" t="s">
        <v>266</v>
      </c>
      <c r="D130" s="40" t="s">
        <v>267</v>
      </c>
      <c r="E130" s="41" t="n">
        <v>35344983</v>
      </c>
      <c r="F130" s="42" t="n">
        <v>0.995566556079543</v>
      </c>
      <c r="G130" s="41" t="n">
        <v>156700</v>
      </c>
      <c r="H130" s="43" t="n">
        <v>35188283</v>
      </c>
      <c r="I130" s="44"/>
      <c r="J130" s="44"/>
      <c r="K130" s="44"/>
      <c r="L130" s="44" t="n">
        <v>0</v>
      </c>
      <c r="M130" s="44" t="n">
        <v>0</v>
      </c>
      <c r="N130" s="45" t="n">
        <v>0</v>
      </c>
      <c r="O130" s="46" t="n">
        <v>0</v>
      </c>
      <c r="P130" s="46" t="n">
        <v>0</v>
      </c>
      <c r="Q130" s="46" t="n">
        <v>0</v>
      </c>
      <c r="R130" s="46"/>
      <c r="S130" s="46"/>
      <c r="T130" s="46"/>
      <c r="U130" s="46" t="n">
        <f aca="false">I130+J130+K130+L130+M130+N130+O130+P130+Q130+R130+S130+T130</f>
        <v>0</v>
      </c>
      <c r="V130" s="47" t="s">
        <v>45</v>
      </c>
    </row>
    <row r="131" s="48" customFormat="true" ht="39.95" hidden="false" customHeight="true" outlineLevel="0" collapsed="false">
      <c r="A131" s="38" t="n">
        <v>4</v>
      </c>
      <c r="B131" s="39" t="s">
        <v>268</v>
      </c>
      <c r="C131" s="39" t="s">
        <v>269</v>
      </c>
      <c r="D131" s="40" t="s">
        <v>270</v>
      </c>
      <c r="E131" s="41" t="n">
        <v>59989096</v>
      </c>
      <c r="F131" s="42" t="n">
        <v>0.999428162744776</v>
      </c>
      <c r="G131" s="41" t="n">
        <v>11277130</v>
      </c>
      <c r="H131" s="43" t="n">
        <v>59954792</v>
      </c>
      <c r="I131" s="44"/>
      <c r="J131" s="44" t="n">
        <v>11242826</v>
      </c>
      <c r="K131" s="44"/>
      <c r="L131" s="44" t="n">
        <v>0</v>
      </c>
      <c r="M131" s="44" t="n">
        <v>0</v>
      </c>
      <c r="N131" s="45" t="n">
        <v>0</v>
      </c>
      <c r="O131" s="46" t="n">
        <v>0</v>
      </c>
      <c r="P131" s="46" t="n">
        <v>0</v>
      </c>
      <c r="Q131" s="46" t="n">
        <v>0</v>
      </c>
      <c r="R131" s="46"/>
      <c r="S131" s="46"/>
      <c r="T131" s="46"/>
      <c r="U131" s="46" t="n">
        <f aca="false">I131+J131+K131+L131+M131+N131+O131+P131+Q131+R131+S131+T131</f>
        <v>11242826</v>
      </c>
      <c r="V131" s="47" t="s">
        <v>45</v>
      </c>
    </row>
    <row r="132" s="48" customFormat="true" ht="39.95" hidden="false" customHeight="true" outlineLevel="0" collapsed="false">
      <c r="A132" s="38" t="n">
        <v>4</v>
      </c>
      <c r="B132" s="39" t="s">
        <v>268</v>
      </c>
      <c r="C132" s="39" t="s">
        <v>271</v>
      </c>
      <c r="D132" s="40" t="s">
        <v>272</v>
      </c>
      <c r="E132" s="41" t="n">
        <v>57936883</v>
      </c>
      <c r="F132" s="42" t="n">
        <v>0.900000005178049</v>
      </c>
      <c r="G132" s="49" t="n">
        <v>5793688</v>
      </c>
      <c r="H132" s="43" t="n">
        <v>52143195</v>
      </c>
      <c r="I132" s="44"/>
      <c r="J132" s="44"/>
      <c r="K132" s="44"/>
      <c r="L132" s="44" t="n">
        <v>0</v>
      </c>
      <c r="M132" s="44" t="n">
        <v>0</v>
      </c>
      <c r="N132" s="45" t="n">
        <v>0</v>
      </c>
      <c r="O132" s="46" t="n">
        <v>0</v>
      </c>
      <c r="P132" s="46" t="n">
        <v>0</v>
      </c>
      <c r="Q132" s="46" t="n">
        <v>0</v>
      </c>
      <c r="R132" s="46"/>
      <c r="S132" s="46"/>
      <c r="T132" s="46"/>
      <c r="U132" s="46" t="n">
        <f aca="false">I132+J132+K132+L132+M132+N132+O132+P132+Q132+R132+S132+T132</f>
        <v>0</v>
      </c>
      <c r="V132" s="47" t="s">
        <v>45</v>
      </c>
    </row>
    <row r="133" s="48" customFormat="true" ht="39.95" hidden="false" customHeight="true" outlineLevel="0" collapsed="false">
      <c r="A133" s="38" t="n">
        <v>5</v>
      </c>
      <c r="B133" s="39" t="s">
        <v>273</v>
      </c>
      <c r="C133" s="58" t="s">
        <v>274</v>
      </c>
      <c r="D133" s="40" t="s">
        <v>275</v>
      </c>
      <c r="E133" s="41" t="n">
        <v>59999320</v>
      </c>
      <c r="F133" s="42" t="n">
        <v>0.999143473626034</v>
      </c>
      <c r="G133" s="49" t="n">
        <v>29999660</v>
      </c>
      <c r="H133" s="43" t="n">
        <v>59947929</v>
      </c>
      <c r="I133" s="44"/>
      <c r="J133" s="44"/>
      <c r="K133" s="44"/>
      <c r="L133" s="44" t="n">
        <v>0</v>
      </c>
      <c r="M133" s="44" t="n">
        <v>0</v>
      </c>
      <c r="N133" s="45" t="n">
        <v>0</v>
      </c>
      <c r="O133" s="46" t="n">
        <v>29948269</v>
      </c>
      <c r="P133" s="46" t="n">
        <v>0</v>
      </c>
      <c r="Q133" s="46" t="n">
        <v>0</v>
      </c>
      <c r="R133" s="46"/>
      <c r="S133" s="46"/>
      <c r="T133" s="46"/>
      <c r="U133" s="46" t="n">
        <f aca="false">I133+J133+K133+L133+M133+N133+O133+P133+Q133+R133+S133+T133</f>
        <v>29948269</v>
      </c>
      <c r="V133" s="47" t="s">
        <v>45</v>
      </c>
    </row>
    <row r="134" s="48" customFormat="true" ht="39.95" hidden="false" customHeight="true" outlineLevel="0" collapsed="false">
      <c r="A134" s="38" t="n">
        <v>5</v>
      </c>
      <c r="B134" s="39" t="s">
        <v>273</v>
      </c>
      <c r="C134" s="59" t="s">
        <v>276</v>
      </c>
      <c r="D134" s="40" t="s">
        <v>277</v>
      </c>
      <c r="E134" s="41" t="n">
        <v>28451000</v>
      </c>
      <c r="F134" s="42" t="n">
        <v>0.993866050402446</v>
      </c>
      <c r="G134" s="49" t="n">
        <v>14225500</v>
      </c>
      <c r="H134" s="43" t="n">
        <v>28276483</v>
      </c>
      <c r="I134" s="44"/>
      <c r="J134" s="44"/>
      <c r="K134" s="44"/>
      <c r="L134" s="44" t="n">
        <v>0</v>
      </c>
      <c r="M134" s="44" t="n">
        <v>0</v>
      </c>
      <c r="N134" s="45" t="n">
        <v>0</v>
      </c>
      <c r="O134" s="46" t="n">
        <v>0</v>
      </c>
      <c r="P134" s="46" t="n">
        <v>0</v>
      </c>
      <c r="Q134" s="46" t="n">
        <f aca="false">VLOOKUP(D134,[1]SEPTIEMBRE!D$2:J$87,7,0)</f>
        <v>14050983</v>
      </c>
      <c r="R134" s="46"/>
      <c r="S134" s="46"/>
      <c r="T134" s="46"/>
      <c r="U134" s="46" t="n">
        <f aca="false">I134+J134+K134+L134+M134+N134+O134+P134+Q134+R134+S134+T134</f>
        <v>14050983</v>
      </c>
      <c r="V134" s="47" t="s">
        <v>45</v>
      </c>
    </row>
    <row r="135" s="48" customFormat="true" ht="39.95" hidden="false" customHeight="true" outlineLevel="0" collapsed="false">
      <c r="A135" s="38" t="n">
        <v>5</v>
      </c>
      <c r="B135" s="39" t="s">
        <v>273</v>
      </c>
      <c r="C135" s="59" t="s">
        <v>278</v>
      </c>
      <c r="D135" s="40" t="s">
        <v>279</v>
      </c>
      <c r="E135" s="41" t="n">
        <v>59534184</v>
      </c>
      <c r="F135" s="42" t="n">
        <v>0.999330569475849</v>
      </c>
      <c r="G135" s="49" t="n">
        <v>29767092</v>
      </c>
      <c r="H135" s="43" t="n">
        <v>59494330</v>
      </c>
      <c r="I135" s="44"/>
      <c r="J135" s="44" t="n">
        <v>15128233</v>
      </c>
      <c r="K135" s="44"/>
      <c r="L135" s="44" t="n">
        <v>0</v>
      </c>
      <c r="M135" s="44" t="n">
        <v>14599005</v>
      </c>
      <c r="N135" s="45" t="n">
        <v>0</v>
      </c>
      <c r="O135" s="46" t="n">
        <v>0</v>
      </c>
      <c r="P135" s="46" t="n">
        <v>0</v>
      </c>
      <c r="Q135" s="46" t="n">
        <v>0</v>
      </c>
      <c r="R135" s="46"/>
      <c r="S135" s="46"/>
      <c r="T135" s="46"/>
      <c r="U135" s="46" t="n">
        <f aca="false">I135+J135+K135+L135+M135+N135+O135+P135+Q135+R135+S135+T135</f>
        <v>29727238</v>
      </c>
      <c r="V135" s="47" t="s">
        <v>45</v>
      </c>
    </row>
    <row r="136" s="48" customFormat="true" ht="39.95" hidden="false" customHeight="true" outlineLevel="0" collapsed="false">
      <c r="A136" s="38" t="n">
        <v>5</v>
      </c>
      <c r="B136" s="39" t="s">
        <v>273</v>
      </c>
      <c r="C136" s="39" t="s">
        <v>280</v>
      </c>
      <c r="D136" s="40" t="s">
        <v>281</v>
      </c>
      <c r="E136" s="41" t="n">
        <v>59999900</v>
      </c>
      <c r="F136" s="42" t="n">
        <v>0.7</v>
      </c>
      <c r="G136" s="49" t="n">
        <v>17999970</v>
      </c>
      <c r="H136" s="43" t="n">
        <v>41999930</v>
      </c>
      <c r="I136" s="44"/>
      <c r="J136" s="44"/>
      <c r="K136" s="44"/>
      <c r="L136" s="44" t="n">
        <v>0</v>
      </c>
      <c r="M136" s="44" t="n">
        <v>0</v>
      </c>
      <c r="N136" s="45" t="n">
        <v>0</v>
      </c>
      <c r="O136" s="46" t="n">
        <v>0</v>
      </c>
      <c r="P136" s="46" t="n">
        <v>0</v>
      </c>
      <c r="Q136" s="46" t="n">
        <v>0</v>
      </c>
      <c r="R136" s="46"/>
      <c r="S136" s="46"/>
      <c r="T136" s="46"/>
      <c r="U136" s="46" t="n">
        <f aca="false">I136+J136+K136+L136+M136+N136+O136+P136+Q136+R136+S136+T136</f>
        <v>0</v>
      </c>
      <c r="V136" s="47" t="s">
        <v>45</v>
      </c>
    </row>
    <row r="137" s="48" customFormat="true" ht="39.95" hidden="false" customHeight="true" outlineLevel="0" collapsed="false">
      <c r="A137" s="38" t="n">
        <v>5</v>
      </c>
      <c r="B137" s="39" t="s">
        <v>273</v>
      </c>
      <c r="C137" s="39" t="s">
        <v>282</v>
      </c>
      <c r="D137" s="40" t="s">
        <v>283</v>
      </c>
      <c r="E137" s="41" t="n">
        <v>59992562</v>
      </c>
      <c r="F137" s="42" t="n">
        <v>0.998038356821634</v>
      </c>
      <c r="G137" s="41" t="n">
        <v>23997025</v>
      </c>
      <c r="H137" s="43" t="n">
        <v>59874878</v>
      </c>
      <c r="I137" s="44"/>
      <c r="J137" s="44"/>
      <c r="K137" s="44"/>
      <c r="L137" s="44" t="n">
        <v>0</v>
      </c>
      <c r="M137" s="44" t="n">
        <v>0</v>
      </c>
      <c r="N137" s="45" t="n">
        <v>0</v>
      </c>
      <c r="O137" s="46" t="n">
        <v>23879341</v>
      </c>
      <c r="P137" s="46" t="n">
        <v>0</v>
      </c>
      <c r="Q137" s="46" t="n">
        <v>0</v>
      </c>
      <c r="R137" s="46"/>
      <c r="S137" s="46"/>
      <c r="T137" s="46"/>
      <c r="U137" s="46" t="n">
        <f aca="false">I137+J137+K137+L137+M137+N137+O137+P137+Q137+R137+S137+T137</f>
        <v>23879341</v>
      </c>
      <c r="V137" s="47" t="s">
        <v>45</v>
      </c>
    </row>
    <row r="138" s="48" customFormat="true" ht="39.95" hidden="false" customHeight="true" outlineLevel="0" collapsed="false">
      <c r="A138" s="38" t="n">
        <v>5</v>
      </c>
      <c r="B138" s="39" t="s">
        <v>273</v>
      </c>
      <c r="C138" s="39" t="s">
        <v>284</v>
      </c>
      <c r="D138" s="40" t="s">
        <v>285</v>
      </c>
      <c r="E138" s="41" t="n">
        <v>59990000</v>
      </c>
      <c r="F138" s="42" t="n">
        <v>1</v>
      </c>
      <c r="G138" s="49" t="n">
        <v>59990000</v>
      </c>
      <c r="H138" s="43" t="n">
        <v>59990000</v>
      </c>
      <c r="I138" s="44"/>
      <c r="J138" s="44"/>
      <c r="K138" s="44" t="n">
        <v>59990000</v>
      </c>
      <c r="L138" s="44" t="n">
        <v>0</v>
      </c>
      <c r="M138" s="44" t="n">
        <v>0</v>
      </c>
      <c r="N138" s="45" t="n">
        <v>0</v>
      </c>
      <c r="O138" s="46" t="n">
        <v>0</v>
      </c>
      <c r="P138" s="46" t="n">
        <v>0</v>
      </c>
      <c r="Q138" s="46" t="n">
        <v>0</v>
      </c>
      <c r="R138" s="46"/>
      <c r="S138" s="46"/>
      <c r="T138" s="46"/>
      <c r="U138" s="46" t="n">
        <f aca="false">I138+J138+K138+L138+M138+N138+O138+P138+Q138+R138+S138+T138</f>
        <v>59990000</v>
      </c>
      <c r="V138" s="47" t="s">
        <v>62</v>
      </c>
    </row>
    <row r="139" s="48" customFormat="true" ht="39.95" hidden="false" customHeight="true" outlineLevel="0" collapsed="false">
      <c r="A139" s="51" t="n">
        <v>5</v>
      </c>
      <c r="B139" s="52" t="s">
        <v>273</v>
      </c>
      <c r="C139" s="52" t="s">
        <v>286</v>
      </c>
      <c r="D139" s="53" t="s">
        <v>287</v>
      </c>
      <c r="E139" s="54" t="n">
        <v>59999988</v>
      </c>
      <c r="F139" s="42" t="n">
        <v>0.5</v>
      </c>
      <c r="G139" s="55" t="n">
        <v>59999988</v>
      </c>
      <c r="H139" s="43" t="n">
        <v>29999994</v>
      </c>
      <c r="I139" s="44"/>
      <c r="J139" s="44"/>
      <c r="K139" s="44"/>
      <c r="L139" s="44" t="n">
        <v>0</v>
      </c>
      <c r="M139" s="44" t="n">
        <v>0</v>
      </c>
      <c r="N139" s="45" t="n">
        <v>0</v>
      </c>
      <c r="O139" s="46" t="n">
        <v>29999994</v>
      </c>
      <c r="P139" s="46" t="n">
        <v>0</v>
      </c>
      <c r="Q139" s="46" t="n">
        <v>0</v>
      </c>
      <c r="R139" s="46"/>
      <c r="S139" s="46"/>
      <c r="T139" s="46"/>
      <c r="U139" s="46" t="n">
        <f aca="false">I139+J139+K139+L139+M139+N139+O139+P139+Q139+R139+S139+T139</f>
        <v>29999994</v>
      </c>
      <c r="V139" s="56" t="s">
        <v>62</v>
      </c>
    </row>
    <row r="140" s="48" customFormat="true" ht="39.95" hidden="false" customHeight="true" outlineLevel="0" collapsed="false">
      <c r="A140" s="51" t="n">
        <v>5</v>
      </c>
      <c r="B140" s="52" t="s">
        <v>273</v>
      </c>
      <c r="C140" s="52" t="s">
        <v>288</v>
      </c>
      <c r="D140" s="53" t="s">
        <v>289</v>
      </c>
      <c r="E140" s="54" t="n">
        <v>27512000</v>
      </c>
      <c r="F140" s="42" t="n">
        <v>1</v>
      </c>
      <c r="G140" s="55" t="n">
        <v>27512000</v>
      </c>
      <c r="H140" s="43" t="n">
        <v>27512000</v>
      </c>
      <c r="I140" s="44"/>
      <c r="J140" s="44"/>
      <c r="K140" s="44"/>
      <c r="L140" s="44" t="n">
        <v>0</v>
      </c>
      <c r="M140" s="44" t="n">
        <v>0</v>
      </c>
      <c r="N140" s="44" t="n">
        <v>27512000</v>
      </c>
      <c r="O140" s="46" t="n">
        <v>0</v>
      </c>
      <c r="P140" s="46" t="n">
        <v>0</v>
      </c>
      <c r="Q140" s="46" t="n">
        <v>0</v>
      </c>
      <c r="R140" s="46"/>
      <c r="S140" s="46"/>
      <c r="T140" s="46"/>
      <c r="U140" s="46" t="n">
        <f aca="false">I140+J140+K140+L140+M140+N140+O140+P140+Q140+R140+S140+T140</f>
        <v>27512000</v>
      </c>
      <c r="V140" s="56" t="s">
        <v>50</v>
      </c>
    </row>
    <row r="141" s="48" customFormat="true" ht="39.95" hidden="false" customHeight="true" outlineLevel="0" collapsed="false">
      <c r="A141" s="38" t="n">
        <v>5</v>
      </c>
      <c r="B141" s="39" t="s">
        <v>290</v>
      </c>
      <c r="C141" s="59" t="s">
        <v>291</v>
      </c>
      <c r="D141" s="40" t="s">
        <v>292</v>
      </c>
      <c r="E141" s="41" t="n">
        <v>48550000</v>
      </c>
      <c r="F141" s="42" t="n">
        <v>0.988217322348095</v>
      </c>
      <c r="G141" s="49" t="n">
        <v>572049</v>
      </c>
      <c r="H141" s="43" t="n">
        <v>47977951</v>
      </c>
      <c r="I141" s="44"/>
      <c r="J141" s="44"/>
      <c r="K141" s="44"/>
      <c r="L141" s="44" t="n">
        <v>0</v>
      </c>
      <c r="M141" s="44" t="n">
        <v>0</v>
      </c>
      <c r="N141" s="45" t="n">
        <v>0</v>
      </c>
      <c r="O141" s="46" t="n">
        <v>0</v>
      </c>
      <c r="P141" s="46" t="n">
        <v>0</v>
      </c>
      <c r="Q141" s="46" t="n">
        <v>0</v>
      </c>
      <c r="R141" s="46"/>
      <c r="S141" s="46"/>
      <c r="T141" s="46"/>
      <c r="U141" s="46" t="n">
        <f aca="false">I141+J141+K141+L141+M141+N141+O141+P141+Q141+R141+S141+T141</f>
        <v>0</v>
      </c>
      <c r="V141" s="47" t="s">
        <v>45</v>
      </c>
    </row>
    <row r="142" s="48" customFormat="true" ht="39.95" hidden="false" customHeight="true" outlineLevel="0" collapsed="false">
      <c r="A142" s="38" t="n">
        <v>5</v>
      </c>
      <c r="B142" s="39" t="s">
        <v>290</v>
      </c>
      <c r="C142" s="39" t="s">
        <v>293</v>
      </c>
      <c r="D142" s="40" t="s">
        <v>294</v>
      </c>
      <c r="E142" s="41" t="n">
        <v>59013672</v>
      </c>
      <c r="F142" s="42" t="n">
        <v>0.952715516499295</v>
      </c>
      <c r="G142" s="49" t="n">
        <v>23605469</v>
      </c>
      <c r="H142" s="43" t="n">
        <v>56223241</v>
      </c>
      <c r="I142" s="44"/>
      <c r="J142" s="44"/>
      <c r="K142" s="44"/>
      <c r="L142" s="44" t="n">
        <v>0</v>
      </c>
      <c r="M142" s="44" t="n">
        <v>0</v>
      </c>
      <c r="N142" s="45" t="n">
        <v>0</v>
      </c>
      <c r="O142" s="46" t="n">
        <v>0</v>
      </c>
      <c r="P142" s="46" t="n">
        <v>0</v>
      </c>
      <c r="Q142" s="46" t="n">
        <f aca="false">VLOOKUP(D142,[1]SEPTIEMBRE!D$2:J$87,7,0)</f>
        <v>20815038</v>
      </c>
      <c r="R142" s="46"/>
      <c r="S142" s="46"/>
      <c r="T142" s="46"/>
      <c r="U142" s="46" t="n">
        <f aca="false">I142+J142+K142+L142+M142+N142+O142+P142+Q142+R142+S142+T142</f>
        <v>20815038</v>
      </c>
      <c r="V142" s="47" t="s">
        <v>45</v>
      </c>
    </row>
    <row r="143" s="48" customFormat="true" ht="39.95" hidden="false" customHeight="true" outlineLevel="0" collapsed="false">
      <c r="A143" s="38" t="n">
        <v>5</v>
      </c>
      <c r="B143" s="39" t="s">
        <v>290</v>
      </c>
      <c r="C143" s="39" t="s">
        <v>295</v>
      </c>
      <c r="D143" s="40" t="s">
        <v>296</v>
      </c>
      <c r="E143" s="41" t="n">
        <v>59999949</v>
      </c>
      <c r="F143" s="42" t="n">
        <v>1</v>
      </c>
      <c r="G143" s="41" t="n">
        <v>59999949</v>
      </c>
      <c r="H143" s="43" t="n">
        <v>59999949</v>
      </c>
      <c r="I143" s="44"/>
      <c r="J143" s="44"/>
      <c r="K143" s="44" t="n">
        <v>59999949</v>
      </c>
      <c r="L143" s="44" t="n">
        <v>0</v>
      </c>
      <c r="M143" s="44" t="n">
        <v>0</v>
      </c>
      <c r="N143" s="45" t="n">
        <v>0</v>
      </c>
      <c r="O143" s="46" t="n">
        <v>0</v>
      </c>
      <c r="P143" s="46" t="n">
        <v>0</v>
      </c>
      <c r="Q143" s="46" t="n">
        <v>0</v>
      </c>
      <c r="R143" s="46"/>
      <c r="S143" s="46"/>
      <c r="T143" s="46"/>
      <c r="U143" s="46" t="n">
        <f aca="false">I143+J143+K143+L143+M143+N143+O143+P143+Q143+R143+S143+T143</f>
        <v>59999949</v>
      </c>
      <c r="V143" s="47" t="s">
        <v>62</v>
      </c>
    </row>
    <row r="144" s="48" customFormat="true" ht="39.95" hidden="false" customHeight="true" outlineLevel="0" collapsed="false">
      <c r="A144" s="38" t="n">
        <v>5</v>
      </c>
      <c r="B144" s="39" t="s">
        <v>297</v>
      </c>
      <c r="C144" s="39" t="s">
        <v>298</v>
      </c>
      <c r="D144" s="40" t="s">
        <v>299</v>
      </c>
      <c r="E144" s="41" t="n">
        <v>51669723</v>
      </c>
      <c r="F144" s="42" t="n">
        <v>0.699999998064631</v>
      </c>
      <c r="G144" s="49" t="n">
        <v>15500917</v>
      </c>
      <c r="H144" s="43" t="n">
        <v>36168806</v>
      </c>
      <c r="I144" s="44"/>
      <c r="J144" s="44"/>
      <c r="K144" s="44"/>
      <c r="L144" s="44" t="n">
        <v>0</v>
      </c>
      <c r="M144" s="44" t="n">
        <v>0</v>
      </c>
      <c r="N144" s="45" t="n">
        <v>0</v>
      </c>
      <c r="O144" s="46" t="n">
        <v>0</v>
      </c>
      <c r="P144" s="46" t="n">
        <v>0</v>
      </c>
      <c r="Q144" s="46" t="n">
        <v>0</v>
      </c>
      <c r="R144" s="46"/>
      <c r="S144" s="46"/>
      <c r="T144" s="46"/>
      <c r="U144" s="46" t="n">
        <f aca="false">I144+J144+K144+L144+M144+N144+O144+P144+Q144+R144+S144+T144</f>
        <v>0</v>
      </c>
      <c r="V144" s="47" t="s">
        <v>45</v>
      </c>
    </row>
    <row r="145" s="48" customFormat="true" ht="39.95" hidden="false" customHeight="true" outlineLevel="0" collapsed="false">
      <c r="A145" s="51" t="n">
        <v>5</v>
      </c>
      <c r="B145" s="52" t="s">
        <v>297</v>
      </c>
      <c r="C145" s="52" t="s">
        <v>300</v>
      </c>
      <c r="D145" s="53" t="s">
        <v>301</v>
      </c>
      <c r="E145" s="54" t="n">
        <v>59058845</v>
      </c>
      <c r="F145" s="42" t="n">
        <v>0.6</v>
      </c>
      <c r="G145" s="55" t="n">
        <v>59058845</v>
      </c>
      <c r="H145" s="43" t="n">
        <v>35435307</v>
      </c>
      <c r="I145" s="44"/>
      <c r="J145" s="44"/>
      <c r="K145" s="44"/>
      <c r="L145" s="44" t="n">
        <v>0</v>
      </c>
      <c r="M145" s="44" t="n">
        <v>0</v>
      </c>
      <c r="N145" s="45" t="n">
        <v>0</v>
      </c>
      <c r="O145" s="46" t="n">
        <v>35435307</v>
      </c>
      <c r="P145" s="46" t="n">
        <v>0</v>
      </c>
      <c r="Q145" s="46" t="n">
        <v>0</v>
      </c>
      <c r="R145" s="46"/>
      <c r="S145" s="46"/>
      <c r="T145" s="46"/>
      <c r="U145" s="46" t="n">
        <f aca="false">I145+J145+K145+L145+M145+N145+O145+P145+Q145+R145+S145+T145</f>
        <v>35435307</v>
      </c>
      <c r="V145" s="56" t="s">
        <v>62</v>
      </c>
    </row>
    <row r="146" s="48" customFormat="true" ht="39.95" hidden="false" customHeight="true" outlineLevel="0" collapsed="false">
      <c r="A146" s="51" t="n">
        <v>5</v>
      </c>
      <c r="B146" s="52" t="s">
        <v>297</v>
      </c>
      <c r="C146" s="52" t="s">
        <v>302</v>
      </c>
      <c r="D146" s="53" t="s">
        <v>303</v>
      </c>
      <c r="E146" s="54" t="n">
        <v>59998687</v>
      </c>
      <c r="F146" s="42" t="n">
        <v>1</v>
      </c>
      <c r="G146" s="55" t="n">
        <v>59998687</v>
      </c>
      <c r="H146" s="43" t="n">
        <v>59998687</v>
      </c>
      <c r="I146" s="44"/>
      <c r="J146" s="44"/>
      <c r="K146" s="44"/>
      <c r="L146" s="44" t="n">
        <v>59998687</v>
      </c>
      <c r="M146" s="44" t="n">
        <v>0</v>
      </c>
      <c r="N146" s="45" t="n">
        <v>0</v>
      </c>
      <c r="O146" s="46" t="n">
        <v>0</v>
      </c>
      <c r="P146" s="46" t="n">
        <v>0</v>
      </c>
      <c r="Q146" s="46" t="n">
        <v>0</v>
      </c>
      <c r="R146" s="46"/>
      <c r="S146" s="46"/>
      <c r="T146" s="46"/>
      <c r="U146" s="46" t="n">
        <f aca="false">I146+J146+K146+L146+M146+N146+O146+P146+Q146+R146+S146+T146</f>
        <v>59998687</v>
      </c>
      <c r="V146" s="56" t="s">
        <v>62</v>
      </c>
    </row>
    <row r="147" s="48" customFormat="true" ht="39.95" hidden="false" customHeight="true" outlineLevel="0" collapsed="false">
      <c r="A147" s="38" t="n">
        <v>5</v>
      </c>
      <c r="B147" s="39" t="s">
        <v>304</v>
      </c>
      <c r="C147" s="39" t="s">
        <v>305</v>
      </c>
      <c r="D147" s="40" t="s">
        <v>306</v>
      </c>
      <c r="E147" s="41" t="n">
        <v>48208970</v>
      </c>
      <c r="F147" s="42" t="n">
        <v>0.99997485945043</v>
      </c>
      <c r="G147" s="49" t="n">
        <v>1212</v>
      </c>
      <c r="H147" s="43" t="n">
        <v>48207758</v>
      </c>
      <c r="I147" s="44"/>
      <c r="J147" s="44"/>
      <c r="K147" s="44"/>
      <c r="L147" s="44" t="n">
        <v>0</v>
      </c>
      <c r="M147" s="44" t="n">
        <v>0</v>
      </c>
      <c r="N147" s="45" t="n">
        <v>0</v>
      </c>
      <c r="O147" s="46" t="n">
        <v>0</v>
      </c>
      <c r="P147" s="46" t="n">
        <v>0</v>
      </c>
      <c r="Q147" s="46" t="n">
        <v>0</v>
      </c>
      <c r="R147" s="46"/>
      <c r="S147" s="46"/>
      <c r="T147" s="46"/>
      <c r="U147" s="46" t="n">
        <f aca="false">I147+J147+K147+L147+M147+N147+O147+P147+Q147+R147+S147+T147</f>
        <v>0</v>
      </c>
      <c r="V147" s="47" t="s">
        <v>45</v>
      </c>
    </row>
    <row r="148" s="48" customFormat="true" ht="39.95" hidden="false" customHeight="true" outlineLevel="0" collapsed="false">
      <c r="A148" s="38" t="n">
        <v>5</v>
      </c>
      <c r="B148" s="39" t="s">
        <v>307</v>
      </c>
      <c r="C148" s="39" t="s">
        <v>308</v>
      </c>
      <c r="D148" s="40" t="s">
        <v>309</v>
      </c>
      <c r="E148" s="41" t="n">
        <v>47314686</v>
      </c>
      <c r="F148" s="42" t="n">
        <v>0.999999978864913</v>
      </c>
      <c r="G148" s="41" t="n">
        <v>1</v>
      </c>
      <c r="H148" s="43" t="n">
        <v>47314685</v>
      </c>
      <c r="I148" s="44"/>
      <c r="J148" s="44"/>
      <c r="K148" s="44"/>
      <c r="L148" s="44" t="n">
        <v>0</v>
      </c>
      <c r="M148" s="44" t="n">
        <v>0</v>
      </c>
      <c r="N148" s="45" t="n">
        <v>0</v>
      </c>
      <c r="O148" s="46" t="n">
        <v>0</v>
      </c>
      <c r="P148" s="46" t="n">
        <v>0</v>
      </c>
      <c r="Q148" s="46" t="n">
        <v>0</v>
      </c>
      <c r="R148" s="46"/>
      <c r="S148" s="46"/>
      <c r="T148" s="46"/>
      <c r="U148" s="46" t="n">
        <f aca="false">I148+J148+K148+L148+M148+N148+O148+P148+Q148+R148+S148+T148</f>
        <v>0</v>
      </c>
      <c r="V148" s="47" t="s">
        <v>45</v>
      </c>
    </row>
    <row r="149" s="48" customFormat="true" ht="39.95" hidden="false" customHeight="true" outlineLevel="0" collapsed="false">
      <c r="A149" s="38" t="n">
        <v>5</v>
      </c>
      <c r="B149" s="39" t="s">
        <v>307</v>
      </c>
      <c r="C149" s="39" t="s">
        <v>310</v>
      </c>
      <c r="D149" s="40" t="s">
        <v>311</v>
      </c>
      <c r="E149" s="41" t="n">
        <v>59991933</v>
      </c>
      <c r="F149" s="42" t="n">
        <v>0.99996777900122</v>
      </c>
      <c r="G149" s="49" t="n">
        <v>1933</v>
      </c>
      <c r="H149" s="43" t="n">
        <v>59990000</v>
      </c>
      <c r="I149" s="44"/>
      <c r="J149" s="44"/>
      <c r="K149" s="44"/>
      <c r="L149" s="44" t="n">
        <v>0</v>
      </c>
      <c r="M149" s="44" t="n">
        <v>0</v>
      </c>
      <c r="N149" s="45" t="n">
        <v>0</v>
      </c>
      <c r="O149" s="46" t="n">
        <v>0</v>
      </c>
      <c r="P149" s="46" t="n">
        <v>0</v>
      </c>
      <c r="Q149" s="46" t="n">
        <v>0</v>
      </c>
      <c r="R149" s="46"/>
      <c r="S149" s="46"/>
      <c r="T149" s="46"/>
      <c r="U149" s="46" t="n">
        <f aca="false">I149+J149+K149+L149+M149+N149+O149+P149+Q149+R149+S149+T149</f>
        <v>0</v>
      </c>
      <c r="V149" s="47" t="s">
        <v>45</v>
      </c>
    </row>
    <row r="150" s="48" customFormat="true" ht="39.95" hidden="false" customHeight="true" outlineLevel="0" collapsed="false">
      <c r="A150" s="38" t="n">
        <v>5</v>
      </c>
      <c r="B150" s="39" t="s">
        <v>312</v>
      </c>
      <c r="C150" s="59" t="s">
        <v>313</v>
      </c>
      <c r="D150" s="40" t="s">
        <v>314</v>
      </c>
      <c r="E150" s="41" t="n">
        <v>48708427</v>
      </c>
      <c r="F150" s="42" t="n">
        <v>1</v>
      </c>
      <c r="G150" s="49" t="n">
        <v>24354213</v>
      </c>
      <c r="H150" s="43" t="n">
        <v>48708427</v>
      </c>
      <c r="I150" s="44"/>
      <c r="J150" s="44"/>
      <c r="K150" s="44"/>
      <c r="L150" s="44" t="n">
        <v>0</v>
      </c>
      <c r="M150" s="44" t="n">
        <v>0</v>
      </c>
      <c r="N150" s="45" t="n">
        <v>0</v>
      </c>
      <c r="O150" s="46" t="n">
        <v>0</v>
      </c>
      <c r="P150" s="46" t="n">
        <v>0</v>
      </c>
      <c r="Q150" s="46" t="n">
        <f aca="false">VLOOKUP(D150,[1]SEPTIEMBRE!D$2:J$87,7,0)</f>
        <v>24354213</v>
      </c>
      <c r="R150" s="46"/>
      <c r="S150" s="46"/>
      <c r="T150" s="46"/>
      <c r="U150" s="46" t="n">
        <f aca="false">I150+J150+K150+L150+M150+N150+O150+P150+Q150+R150+S150+T150</f>
        <v>24354213</v>
      </c>
      <c r="V150" s="47" t="s">
        <v>45</v>
      </c>
    </row>
    <row r="151" s="48" customFormat="true" ht="39.95" hidden="false" customHeight="true" outlineLevel="0" collapsed="false">
      <c r="A151" s="38" t="n">
        <v>5</v>
      </c>
      <c r="B151" s="39" t="s">
        <v>312</v>
      </c>
      <c r="C151" s="59" t="s">
        <v>315</v>
      </c>
      <c r="D151" s="40" t="s">
        <v>316</v>
      </c>
      <c r="E151" s="41" t="n">
        <v>47155843</v>
      </c>
      <c r="F151" s="42" t="n">
        <v>1</v>
      </c>
      <c r="G151" s="41" t="n">
        <v>23577921</v>
      </c>
      <c r="H151" s="43" t="n">
        <v>47155843</v>
      </c>
      <c r="I151" s="44"/>
      <c r="J151" s="44"/>
      <c r="K151" s="44"/>
      <c r="L151" s="44" t="n">
        <v>0</v>
      </c>
      <c r="M151" s="44" t="n">
        <v>0</v>
      </c>
      <c r="N151" s="45" t="n">
        <v>0</v>
      </c>
      <c r="O151" s="46" t="n">
        <v>0</v>
      </c>
      <c r="P151" s="46" t="n">
        <v>0</v>
      </c>
      <c r="Q151" s="46" t="n">
        <f aca="false">VLOOKUP(D151,[1]SEPTIEMBRE!D$2:J$87,7,0)</f>
        <v>23577921</v>
      </c>
      <c r="R151" s="46"/>
      <c r="S151" s="46"/>
      <c r="T151" s="46"/>
      <c r="U151" s="46" t="n">
        <f aca="false">I151+J151+K151+L151+M151+N151+O151+P151+Q151+R151+S151+T151</f>
        <v>23577921</v>
      </c>
      <c r="V151" s="47" t="s">
        <v>45</v>
      </c>
    </row>
    <row r="152" s="48" customFormat="true" ht="39.95" hidden="false" customHeight="true" outlineLevel="0" collapsed="false">
      <c r="A152" s="38" t="n">
        <v>5</v>
      </c>
      <c r="B152" s="39" t="s">
        <v>312</v>
      </c>
      <c r="C152" s="39" t="s">
        <v>317</v>
      </c>
      <c r="D152" s="40" t="s">
        <v>318</v>
      </c>
      <c r="E152" s="41" t="n">
        <v>50120413</v>
      </c>
      <c r="F152" s="42" t="n">
        <v>0.500000009975975</v>
      </c>
      <c r="G152" s="49" t="n">
        <v>25060206</v>
      </c>
      <c r="H152" s="43" t="n">
        <v>25060207</v>
      </c>
      <c r="I152" s="44"/>
      <c r="J152" s="44"/>
      <c r="K152" s="44"/>
      <c r="L152" s="44" t="n">
        <v>0</v>
      </c>
      <c r="M152" s="44" t="n">
        <v>0</v>
      </c>
      <c r="N152" s="45" t="n">
        <v>0</v>
      </c>
      <c r="O152" s="46" t="n">
        <v>0</v>
      </c>
      <c r="P152" s="46" t="n">
        <v>0</v>
      </c>
      <c r="Q152" s="46" t="n">
        <v>0</v>
      </c>
      <c r="R152" s="46"/>
      <c r="S152" s="46"/>
      <c r="T152" s="46"/>
      <c r="U152" s="46" t="n">
        <f aca="false">I152+J152+K152+L152+M152+N152+O152+P152+Q152+R152+S152+T152</f>
        <v>0</v>
      </c>
      <c r="V152" s="47" t="s">
        <v>45</v>
      </c>
    </row>
    <row r="153" s="48" customFormat="true" ht="39.95" hidden="false" customHeight="true" outlineLevel="0" collapsed="false">
      <c r="A153" s="38" t="n">
        <v>5</v>
      </c>
      <c r="B153" s="39" t="s">
        <v>319</v>
      </c>
      <c r="C153" s="39" t="s">
        <v>320</v>
      </c>
      <c r="D153" s="40" t="s">
        <v>321</v>
      </c>
      <c r="E153" s="41" t="n">
        <v>59430391</v>
      </c>
      <c r="F153" s="42" t="n">
        <v>0.900000001682641</v>
      </c>
      <c r="G153" s="49" t="n">
        <v>5943039</v>
      </c>
      <c r="H153" s="43" t="n">
        <v>53487352</v>
      </c>
      <c r="I153" s="44"/>
      <c r="J153" s="44"/>
      <c r="K153" s="44"/>
      <c r="L153" s="44" t="n">
        <v>0</v>
      </c>
      <c r="M153" s="44" t="n">
        <v>0</v>
      </c>
      <c r="N153" s="45" t="n">
        <v>0</v>
      </c>
      <c r="O153" s="46" t="n">
        <v>0</v>
      </c>
      <c r="P153" s="46" t="n">
        <v>0</v>
      </c>
      <c r="Q153" s="46" t="n">
        <v>0</v>
      </c>
      <c r="R153" s="46"/>
      <c r="S153" s="46"/>
      <c r="T153" s="46"/>
      <c r="U153" s="46" t="n">
        <f aca="false">I153+J153+K153+L153+M153+N153+O153+P153+Q153+R153+S153+T153</f>
        <v>0</v>
      </c>
      <c r="V153" s="47" t="s">
        <v>45</v>
      </c>
    </row>
    <row r="154" s="48" customFormat="true" ht="39.95" hidden="false" customHeight="true" outlineLevel="0" collapsed="false">
      <c r="A154" s="51" t="n">
        <v>5</v>
      </c>
      <c r="B154" s="52" t="s">
        <v>319</v>
      </c>
      <c r="C154" s="52" t="s">
        <v>322</v>
      </c>
      <c r="D154" s="53" t="s">
        <v>323</v>
      </c>
      <c r="E154" s="54" t="n">
        <v>29678000</v>
      </c>
      <c r="F154" s="42" t="n">
        <v>1</v>
      </c>
      <c r="G154" s="55" t="n">
        <v>29678000</v>
      </c>
      <c r="H154" s="43" t="n">
        <v>29678000</v>
      </c>
      <c r="I154" s="44"/>
      <c r="J154" s="44"/>
      <c r="K154" s="44"/>
      <c r="L154" s="44" t="n">
        <v>0</v>
      </c>
      <c r="M154" s="44" t="n">
        <v>0</v>
      </c>
      <c r="N154" s="45" t="n">
        <v>0</v>
      </c>
      <c r="O154" s="46" t="n">
        <v>29678000</v>
      </c>
      <c r="P154" s="46" t="n">
        <v>0</v>
      </c>
      <c r="Q154" s="46" t="n">
        <v>0</v>
      </c>
      <c r="R154" s="46"/>
      <c r="S154" s="46"/>
      <c r="T154" s="46"/>
      <c r="U154" s="46" t="n">
        <f aca="false">I154+J154+K154+L154+M154+N154+O154+P154+Q154+R154+S154+T154</f>
        <v>29678000</v>
      </c>
      <c r="V154" s="56" t="s">
        <v>50</v>
      </c>
    </row>
    <row r="155" s="48" customFormat="true" ht="39.95" hidden="false" customHeight="true" outlineLevel="0" collapsed="false">
      <c r="A155" s="38" t="n">
        <v>5</v>
      </c>
      <c r="B155" s="39" t="s">
        <v>324</v>
      </c>
      <c r="C155" s="39" t="s">
        <v>325</v>
      </c>
      <c r="D155" s="40" t="s">
        <v>326</v>
      </c>
      <c r="E155" s="41" t="n">
        <v>58949867</v>
      </c>
      <c r="F155" s="42" t="n">
        <v>0.599999996607287</v>
      </c>
      <c r="G155" s="49" t="n">
        <v>23579947</v>
      </c>
      <c r="H155" s="43" t="n">
        <v>35369920</v>
      </c>
      <c r="I155" s="44"/>
      <c r="J155" s="44"/>
      <c r="K155" s="44"/>
      <c r="L155" s="44" t="n">
        <v>0</v>
      </c>
      <c r="M155" s="44" t="n">
        <v>0</v>
      </c>
      <c r="N155" s="45" t="n">
        <v>0</v>
      </c>
      <c r="O155" s="46" t="n">
        <v>0</v>
      </c>
      <c r="P155" s="46" t="n">
        <v>0</v>
      </c>
      <c r="Q155" s="46" t="n">
        <v>0</v>
      </c>
      <c r="R155" s="46"/>
      <c r="S155" s="46"/>
      <c r="T155" s="46"/>
      <c r="U155" s="46" t="n">
        <f aca="false">I155+J155+K155+L155+M155+N155+O155+P155+Q155+R155+S155+T155</f>
        <v>0</v>
      </c>
      <c r="V155" s="47" t="s">
        <v>45</v>
      </c>
    </row>
    <row r="156" s="48" customFormat="true" ht="39.95" hidden="false" customHeight="true" outlineLevel="0" collapsed="false">
      <c r="A156" s="38" t="n">
        <v>5</v>
      </c>
      <c r="B156" s="39" t="s">
        <v>327</v>
      </c>
      <c r="C156" s="39" t="s">
        <v>328</v>
      </c>
      <c r="D156" s="40" t="s">
        <v>329</v>
      </c>
      <c r="E156" s="41" t="n">
        <v>59998000</v>
      </c>
      <c r="F156" s="42" t="n">
        <v>0.988710807026901</v>
      </c>
      <c r="G156" s="49" t="n">
        <v>29999000</v>
      </c>
      <c r="H156" s="43" t="n">
        <v>59320671</v>
      </c>
      <c r="I156" s="44"/>
      <c r="J156" s="44"/>
      <c r="K156" s="44" t="n">
        <v>29321671</v>
      </c>
      <c r="L156" s="44" t="n">
        <v>0</v>
      </c>
      <c r="M156" s="44" t="n">
        <v>0</v>
      </c>
      <c r="N156" s="45" t="n">
        <v>0</v>
      </c>
      <c r="O156" s="46" t="n">
        <v>0</v>
      </c>
      <c r="P156" s="46" t="n">
        <v>0</v>
      </c>
      <c r="Q156" s="46" t="n">
        <v>0</v>
      </c>
      <c r="R156" s="46"/>
      <c r="S156" s="46"/>
      <c r="T156" s="46"/>
      <c r="U156" s="46" t="n">
        <f aca="false">I156+J156+K156+L156+M156+N156+O156+P156+Q156+R156+S156+T156</f>
        <v>29321671</v>
      </c>
      <c r="V156" s="47" t="s">
        <v>45</v>
      </c>
    </row>
    <row r="157" s="48" customFormat="true" ht="39.95" hidden="false" customHeight="true" outlineLevel="0" collapsed="false">
      <c r="A157" s="51" t="n">
        <v>5</v>
      </c>
      <c r="B157" s="52" t="s">
        <v>327</v>
      </c>
      <c r="C157" s="52" t="s">
        <v>330</v>
      </c>
      <c r="D157" s="53" t="s">
        <v>331</v>
      </c>
      <c r="E157" s="54" t="n">
        <v>28057000</v>
      </c>
      <c r="F157" s="42" t="n">
        <v>1</v>
      </c>
      <c r="G157" s="55" t="n">
        <v>28057000</v>
      </c>
      <c r="H157" s="43" t="n">
        <v>28057000</v>
      </c>
      <c r="I157" s="44"/>
      <c r="J157" s="44"/>
      <c r="K157" s="44"/>
      <c r="L157" s="44" t="n">
        <v>0</v>
      </c>
      <c r="M157" s="44" t="n">
        <v>0</v>
      </c>
      <c r="N157" s="45" t="n">
        <v>0</v>
      </c>
      <c r="O157" s="46" t="n">
        <v>28057000</v>
      </c>
      <c r="P157" s="46" t="n">
        <v>0</v>
      </c>
      <c r="Q157" s="46" t="n">
        <v>0</v>
      </c>
      <c r="R157" s="46"/>
      <c r="S157" s="46"/>
      <c r="T157" s="46"/>
      <c r="U157" s="46" t="n">
        <f aca="false">I157+J157+K157+L157+M157+N157+O157+P157+Q157+R157+S157+T157</f>
        <v>28057000</v>
      </c>
      <c r="V157" s="56" t="s">
        <v>50</v>
      </c>
    </row>
    <row r="158" s="48" customFormat="true" ht="39.95" hidden="false" customHeight="true" outlineLevel="0" collapsed="false">
      <c r="A158" s="51" t="n">
        <v>5</v>
      </c>
      <c r="B158" s="52" t="s">
        <v>327</v>
      </c>
      <c r="C158" s="52" t="s">
        <v>332</v>
      </c>
      <c r="D158" s="53" t="s">
        <v>333</v>
      </c>
      <c r="E158" s="54" t="n">
        <v>31014252</v>
      </c>
      <c r="F158" s="42" t="n">
        <v>1</v>
      </c>
      <c r="G158" s="55" t="n">
        <v>31014252</v>
      </c>
      <c r="H158" s="43" t="n">
        <v>31014252</v>
      </c>
      <c r="I158" s="44"/>
      <c r="J158" s="44"/>
      <c r="K158" s="44"/>
      <c r="L158" s="44" t="n">
        <v>31014252</v>
      </c>
      <c r="M158" s="44" t="n">
        <v>0</v>
      </c>
      <c r="N158" s="45" t="n">
        <v>0</v>
      </c>
      <c r="O158" s="46" t="n">
        <v>0</v>
      </c>
      <c r="P158" s="46" t="n">
        <v>0</v>
      </c>
      <c r="Q158" s="46" t="n">
        <v>0</v>
      </c>
      <c r="R158" s="46"/>
      <c r="S158" s="46"/>
      <c r="T158" s="46"/>
      <c r="U158" s="46" t="n">
        <f aca="false">I158+J158+K158+L158+M158+N158+O158+P158+Q158+R158+S158+T158</f>
        <v>31014252</v>
      </c>
      <c r="V158" s="56" t="s">
        <v>62</v>
      </c>
    </row>
    <row r="159" s="48" customFormat="true" ht="39.95" hidden="false" customHeight="true" outlineLevel="0" collapsed="false">
      <c r="A159" s="38" t="n">
        <v>5</v>
      </c>
      <c r="B159" s="39" t="s">
        <v>334</v>
      </c>
      <c r="C159" s="39" t="s">
        <v>335</v>
      </c>
      <c r="D159" s="40" t="s">
        <v>336</v>
      </c>
      <c r="E159" s="41" t="n">
        <v>59939000</v>
      </c>
      <c r="F159" s="42" t="n">
        <v>0.9</v>
      </c>
      <c r="G159" s="49" t="n">
        <v>5993900</v>
      </c>
      <c r="H159" s="43" t="n">
        <v>53945100</v>
      </c>
      <c r="I159" s="44"/>
      <c r="J159" s="44"/>
      <c r="K159" s="44"/>
      <c r="L159" s="44" t="n">
        <v>0</v>
      </c>
      <c r="M159" s="44" t="n">
        <v>0</v>
      </c>
      <c r="N159" s="45" t="n">
        <v>0</v>
      </c>
      <c r="O159" s="46" t="n">
        <v>0</v>
      </c>
      <c r="P159" s="46" t="n">
        <v>0</v>
      </c>
      <c r="Q159" s="46" t="n">
        <v>0</v>
      </c>
      <c r="R159" s="46"/>
      <c r="S159" s="46"/>
      <c r="T159" s="46"/>
      <c r="U159" s="46" t="n">
        <f aca="false">I159+J159+K159+L159+M159+N159+O159+P159+Q159+R159+S159+T159</f>
        <v>0</v>
      </c>
      <c r="V159" s="47" t="s">
        <v>45</v>
      </c>
    </row>
    <row r="160" s="48" customFormat="true" ht="39.95" hidden="false" customHeight="true" outlineLevel="0" collapsed="false">
      <c r="A160" s="38" t="n">
        <v>5</v>
      </c>
      <c r="B160" s="39" t="s">
        <v>337</v>
      </c>
      <c r="C160" s="39" t="s">
        <v>338</v>
      </c>
      <c r="D160" s="40" t="s">
        <v>339</v>
      </c>
      <c r="E160" s="41" t="n">
        <v>56020693</v>
      </c>
      <c r="F160" s="42" t="n">
        <v>1</v>
      </c>
      <c r="G160" s="41" t="n">
        <v>16806208</v>
      </c>
      <c r="H160" s="43" t="n">
        <v>56020693</v>
      </c>
      <c r="I160" s="44"/>
      <c r="J160" s="44"/>
      <c r="K160" s="44"/>
      <c r="L160" s="44" t="n">
        <v>0</v>
      </c>
      <c r="M160" s="44" t="n">
        <v>0</v>
      </c>
      <c r="N160" s="45" t="n">
        <v>0</v>
      </c>
      <c r="O160" s="46" t="n">
        <v>0</v>
      </c>
      <c r="P160" s="46" t="n">
        <v>0</v>
      </c>
      <c r="Q160" s="46" t="n">
        <f aca="false">VLOOKUP(D160,[1]SEPTIEMBRE!D$2:J$87,7,0)</f>
        <v>16806208</v>
      </c>
      <c r="R160" s="46"/>
      <c r="S160" s="46"/>
      <c r="T160" s="46"/>
      <c r="U160" s="46" t="n">
        <f aca="false">I160+J160+K160+L160+M160+N160+O160+P160+Q160+R160+S160+T160</f>
        <v>16806208</v>
      </c>
      <c r="V160" s="47" t="s">
        <v>45</v>
      </c>
    </row>
    <row r="161" s="48" customFormat="true" ht="39.95" hidden="false" customHeight="true" outlineLevel="0" collapsed="false">
      <c r="A161" s="38" t="n">
        <v>5</v>
      </c>
      <c r="B161" s="39" t="s">
        <v>340</v>
      </c>
      <c r="C161" s="39" t="s">
        <v>341</v>
      </c>
      <c r="D161" s="40" t="s">
        <v>342</v>
      </c>
      <c r="E161" s="41" t="n">
        <v>50141144</v>
      </c>
      <c r="F161" s="42" t="n">
        <v>0.59999999202252</v>
      </c>
      <c r="G161" s="49" t="n">
        <v>20056458</v>
      </c>
      <c r="H161" s="43" t="n">
        <v>30084686</v>
      </c>
      <c r="I161" s="44"/>
      <c r="J161" s="44"/>
      <c r="K161" s="44"/>
      <c r="L161" s="44" t="n">
        <v>0</v>
      </c>
      <c r="M161" s="44" t="n">
        <v>0</v>
      </c>
      <c r="N161" s="45" t="n">
        <v>0</v>
      </c>
      <c r="O161" s="46" t="n">
        <v>0</v>
      </c>
      <c r="P161" s="46" t="n">
        <v>0</v>
      </c>
      <c r="Q161" s="46" t="n">
        <v>0</v>
      </c>
      <c r="R161" s="46"/>
      <c r="S161" s="46"/>
      <c r="T161" s="46"/>
      <c r="U161" s="46" t="n">
        <f aca="false">I161+J161+K161+L161+M161+N161+O161+P161+Q161+R161+S161+T161</f>
        <v>0</v>
      </c>
      <c r="V161" s="47" t="s">
        <v>45</v>
      </c>
    </row>
    <row r="162" s="48" customFormat="true" ht="39.95" hidden="false" customHeight="true" outlineLevel="0" collapsed="false">
      <c r="A162" s="51" t="n">
        <v>5</v>
      </c>
      <c r="B162" s="52" t="s">
        <v>340</v>
      </c>
      <c r="C162" s="52" t="s">
        <v>343</v>
      </c>
      <c r="D162" s="53" t="s">
        <v>344</v>
      </c>
      <c r="E162" s="54" t="n">
        <v>29689000</v>
      </c>
      <c r="F162" s="42" t="n">
        <v>1</v>
      </c>
      <c r="G162" s="55" t="n">
        <v>29689000</v>
      </c>
      <c r="H162" s="43" t="n">
        <v>29689000</v>
      </c>
      <c r="I162" s="44"/>
      <c r="J162" s="44"/>
      <c r="K162" s="44"/>
      <c r="L162" s="44" t="n">
        <v>0</v>
      </c>
      <c r="M162" s="44" t="n">
        <v>0</v>
      </c>
      <c r="N162" s="45" t="n">
        <v>0</v>
      </c>
      <c r="O162" s="46" t="n">
        <v>29689000</v>
      </c>
      <c r="P162" s="46" t="n">
        <v>0</v>
      </c>
      <c r="Q162" s="46" t="n">
        <v>0</v>
      </c>
      <c r="R162" s="46"/>
      <c r="S162" s="46"/>
      <c r="T162" s="46"/>
      <c r="U162" s="46" t="n">
        <f aca="false">I162+J162+K162+L162+M162+N162+O162+P162+Q162+R162+S162+T162</f>
        <v>29689000</v>
      </c>
      <c r="V162" s="56" t="s">
        <v>50</v>
      </c>
    </row>
    <row r="163" s="48" customFormat="true" ht="39.95" hidden="false" customHeight="true" outlineLevel="0" collapsed="false">
      <c r="A163" s="38" t="n">
        <v>5</v>
      </c>
      <c r="B163" s="39" t="s">
        <v>345</v>
      </c>
      <c r="C163" s="39" t="s">
        <v>346</v>
      </c>
      <c r="D163" s="40" t="s">
        <v>347</v>
      </c>
      <c r="E163" s="41" t="n">
        <v>59932848</v>
      </c>
      <c r="F163" s="42" t="n">
        <v>0.973778152508287</v>
      </c>
      <c r="G163" s="49" t="n">
        <v>5993285</v>
      </c>
      <c r="H163" s="43" t="n">
        <v>58361298</v>
      </c>
      <c r="I163" s="44"/>
      <c r="J163" s="44"/>
      <c r="K163" s="44"/>
      <c r="L163" s="44" t="n">
        <v>0</v>
      </c>
      <c r="M163" s="44" t="n">
        <v>0</v>
      </c>
      <c r="N163" s="45" t="n">
        <v>0</v>
      </c>
      <c r="O163" s="46" t="n">
        <v>0</v>
      </c>
      <c r="P163" s="46" t="n">
        <v>4421735</v>
      </c>
      <c r="Q163" s="46" t="n">
        <v>0</v>
      </c>
      <c r="R163" s="46"/>
      <c r="S163" s="46"/>
      <c r="T163" s="46"/>
      <c r="U163" s="46" t="n">
        <f aca="false">I163+J163+K163+L163+M163+N163+O163+P163+Q163+R163+S163+T163</f>
        <v>4421735</v>
      </c>
      <c r="V163" s="47" t="s">
        <v>45</v>
      </c>
    </row>
    <row r="164" s="48" customFormat="true" ht="39.95" hidden="false" customHeight="true" outlineLevel="0" collapsed="false">
      <c r="A164" s="38" t="n">
        <v>5</v>
      </c>
      <c r="B164" s="39" t="s">
        <v>348</v>
      </c>
      <c r="C164" s="39" t="s">
        <v>349</v>
      </c>
      <c r="D164" s="40" t="s">
        <v>350</v>
      </c>
      <c r="E164" s="41" t="n">
        <v>59999183</v>
      </c>
      <c r="F164" s="42" t="n">
        <v>0.430363943455697</v>
      </c>
      <c r="G164" s="49" t="n">
        <v>41999429</v>
      </c>
      <c r="H164" s="43" t="n">
        <v>25821485</v>
      </c>
      <c r="I164" s="44"/>
      <c r="J164" s="44"/>
      <c r="K164" s="44"/>
      <c r="L164" s="44" t="n">
        <v>0</v>
      </c>
      <c r="M164" s="44" t="n">
        <v>0</v>
      </c>
      <c r="N164" s="44" t="n">
        <v>7821731</v>
      </c>
      <c r="O164" s="46" t="n">
        <v>0</v>
      </c>
      <c r="P164" s="46" t="n">
        <v>0</v>
      </c>
      <c r="Q164" s="46" t="n">
        <v>0</v>
      </c>
      <c r="R164" s="46"/>
      <c r="S164" s="46"/>
      <c r="T164" s="46"/>
      <c r="U164" s="46" t="n">
        <f aca="false">I164+J164+K164+L164+M164+N164+O164+P164+Q164+R164+S164+T164</f>
        <v>7821731</v>
      </c>
      <c r="V164" s="47" t="s">
        <v>45</v>
      </c>
    </row>
    <row r="165" s="48" customFormat="true" ht="39.95" hidden="false" customHeight="true" outlineLevel="0" collapsed="false">
      <c r="A165" s="38" t="n">
        <v>5</v>
      </c>
      <c r="B165" s="39" t="s">
        <v>348</v>
      </c>
      <c r="C165" s="39" t="s">
        <v>351</v>
      </c>
      <c r="D165" s="40" t="s">
        <v>352</v>
      </c>
      <c r="E165" s="41" t="n">
        <v>55291352</v>
      </c>
      <c r="F165" s="42" t="n">
        <v>0.999998932925352</v>
      </c>
      <c r="G165" s="41" t="n">
        <v>27645676</v>
      </c>
      <c r="H165" s="43" t="n">
        <v>55291293</v>
      </c>
      <c r="I165" s="44"/>
      <c r="J165" s="44"/>
      <c r="K165" s="44"/>
      <c r="L165" s="44" t="n">
        <v>27645617</v>
      </c>
      <c r="M165" s="44" t="n">
        <v>0</v>
      </c>
      <c r="N165" s="45" t="n">
        <v>0</v>
      </c>
      <c r="O165" s="46" t="n">
        <v>0</v>
      </c>
      <c r="P165" s="46" t="n">
        <v>0</v>
      </c>
      <c r="Q165" s="46" t="n">
        <v>0</v>
      </c>
      <c r="R165" s="46"/>
      <c r="S165" s="46"/>
      <c r="T165" s="46"/>
      <c r="U165" s="46" t="n">
        <f aca="false">I165+J165+K165+L165+M165+N165+O165+P165+Q165+R165+S165+T165</f>
        <v>27645617</v>
      </c>
      <c r="V165" s="47" t="s">
        <v>45</v>
      </c>
    </row>
    <row r="166" s="48" customFormat="true" ht="39.95" hidden="false" customHeight="true" outlineLevel="0" collapsed="false">
      <c r="A166" s="38" t="n">
        <v>5</v>
      </c>
      <c r="B166" s="39" t="s">
        <v>353</v>
      </c>
      <c r="C166" s="39" t="s">
        <v>354</v>
      </c>
      <c r="D166" s="40" t="s">
        <v>355</v>
      </c>
      <c r="E166" s="41" t="n">
        <v>18567551</v>
      </c>
      <c r="F166" s="42" t="n">
        <v>0.500000026928699</v>
      </c>
      <c r="G166" s="49" t="n">
        <v>9283775</v>
      </c>
      <c r="H166" s="43" t="n">
        <v>9283776</v>
      </c>
      <c r="I166" s="44"/>
      <c r="J166" s="44"/>
      <c r="K166" s="44"/>
      <c r="L166" s="44" t="n">
        <v>0</v>
      </c>
      <c r="M166" s="44" t="n">
        <v>0</v>
      </c>
      <c r="N166" s="45" t="n">
        <v>0</v>
      </c>
      <c r="O166" s="46" t="n">
        <v>0</v>
      </c>
      <c r="P166" s="46" t="n">
        <v>0</v>
      </c>
      <c r="Q166" s="46" t="n">
        <v>0</v>
      </c>
      <c r="R166" s="46"/>
      <c r="S166" s="46"/>
      <c r="T166" s="46"/>
      <c r="U166" s="46" t="n">
        <f aca="false">I166+J166+K166+L166+M166+N166+O166+P166+Q166+R166+S166+T166</f>
        <v>0</v>
      </c>
      <c r="V166" s="47" t="s">
        <v>45</v>
      </c>
    </row>
    <row r="167" s="48" customFormat="true" ht="39.95" hidden="false" customHeight="true" outlineLevel="0" collapsed="false">
      <c r="A167" s="38" t="n">
        <v>5</v>
      </c>
      <c r="B167" s="39" t="s">
        <v>356</v>
      </c>
      <c r="C167" s="39" t="s">
        <v>357</v>
      </c>
      <c r="D167" s="40" t="s">
        <v>358</v>
      </c>
      <c r="E167" s="41" t="n">
        <v>59836420</v>
      </c>
      <c r="F167" s="42" t="n">
        <v>0.999442881108195</v>
      </c>
      <c r="G167" s="49" t="n">
        <v>17950926</v>
      </c>
      <c r="H167" s="43" t="n">
        <v>59803084</v>
      </c>
      <c r="I167" s="44"/>
      <c r="J167" s="44"/>
      <c r="K167" s="44"/>
      <c r="L167" s="44" t="n">
        <v>0</v>
      </c>
      <c r="M167" s="44" t="n">
        <v>0</v>
      </c>
      <c r="N167" s="45" t="n">
        <v>0</v>
      </c>
      <c r="O167" s="46" t="n">
        <v>17917590</v>
      </c>
      <c r="P167" s="46" t="n">
        <v>0</v>
      </c>
      <c r="Q167" s="46" t="n">
        <v>0</v>
      </c>
      <c r="R167" s="46"/>
      <c r="S167" s="46"/>
      <c r="T167" s="46"/>
      <c r="U167" s="46" t="n">
        <f aca="false">I167+J167+K167+L167+M167+N167+O167+P167+Q167+R167+S167+T167</f>
        <v>17917590</v>
      </c>
      <c r="V167" s="47" t="s">
        <v>45</v>
      </c>
    </row>
    <row r="168" s="48" customFormat="true" ht="39.95" hidden="false" customHeight="true" outlineLevel="0" collapsed="false">
      <c r="A168" s="38" t="n">
        <v>5</v>
      </c>
      <c r="B168" s="39" t="s">
        <v>359</v>
      </c>
      <c r="C168" s="39" t="s">
        <v>360</v>
      </c>
      <c r="D168" s="40" t="s">
        <v>361</v>
      </c>
      <c r="E168" s="41" t="n">
        <v>59980864</v>
      </c>
      <c r="F168" s="42" t="n">
        <v>0.950000003334397</v>
      </c>
      <c r="G168" s="41" t="n">
        <v>29990432</v>
      </c>
      <c r="H168" s="43" t="n">
        <v>56981821</v>
      </c>
      <c r="I168" s="44"/>
      <c r="J168" s="44"/>
      <c r="K168" s="44"/>
      <c r="L168" s="44" t="n">
        <v>0</v>
      </c>
      <c r="M168" s="44" t="n">
        <v>0</v>
      </c>
      <c r="N168" s="45" t="n">
        <v>0</v>
      </c>
      <c r="O168" s="46" t="n">
        <v>0</v>
      </c>
      <c r="P168" s="46" t="n">
        <v>26991389</v>
      </c>
      <c r="Q168" s="46" t="n">
        <v>0</v>
      </c>
      <c r="R168" s="46"/>
      <c r="S168" s="46"/>
      <c r="T168" s="46"/>
      <c r="U168" s="46" t="n">
        <f aca="false">I168+J168+K168+L168+M168+N168+O168+P168+Q168+R168+S168+T168</f>
        <v>26991389</v>
      </c>
      <c r="V168" s="47" t="s">
        <v>45</v>
      </c>
    </row>
    <row r="169" s="48" customFormat="true" ht="39.95" hidden="false" customHeight="true" outlineLevel="0" collapsed="false">
      <c r="A169" s="38" t="n">
        <v>5</v>
      </c>
      <c r="B169" s="39" t="s">
        <v>359</v>
      </c>
      <c r="C169" s="39" t="s">
        <v>362</v>
      </c>
      <c r="D169" s="40" t="s">
        <v>363</v>
      </c>
      <c r="E169" s="41" t="n">
        <v>59950882</v>
      </c>
      <c r="F169" s="42" t="n">
        <v>0.5</v>
      </c>
      <c r="G169" s="49" t="n">
        <v>29975441</v>
      </c>
      <c r="H169" s="43" t="n">
        <v>29975441</v>
      </c>
      <c r="I169" s="44"/>
      <c r="J169" s="44"/>
      <c r="K169" s="44"/>
      <c r="L169" s="44" t="n">
        <v>0</v>
      </c>
      <c r="M169" s="44" t="n">
        <v>0</v>
      </c>
      <c r="N169" s="45" t="n">
        <v>0</v>
      </c>
      <c r="O169" s="46" t="n">
        <v>0</v>
      </c>
      <c r="P169" s="46" t="n">
        <v>0</v>
      </c>
      <c r="Q169" s="46" t="n">
        <v>0</v>
      </c>
      <c r="R169" s="46"/>
      <c r="S169" s="46"/>
      <c r="T169" s="46"/>
      <c r="U169" s="46" t="n">
        <f aca="false">I169+J169+K169+L169+M169+N169+O169+P169+Q169+R169+S169+T169</f>
        <v>0</v>
      </c>
      <c r="V169" s="47" t="s">
        <v>45</v>
      </c>
    </row>
    <row r="170" s="48" customFormat="true" ht="39.95" hidden="false" customHeight="true" outlineLevel="0" collapsed="false">
      <c r="A170" s="51" t="n">
        <v>5</v>
      </c>
      <c r="B170" s="52" t="s">
        <v>359</v>
      </c>
      <c r="C170" s="52" t="s">
        <v>364</v>
      </c>
      <c r="D170" s="53" t="s">
        <v>365</v>
      </c>
      <c r="E170" s="54" t="n">
        <v>27340000</v>
      </c>
      <c r="F170" s="42" t="n">
        <v>1</v>
      </c>
      <c r="G170" s="55" t="n">
        <v>27340000</v>
      </c>
      <c r="H170" s="43" t="n">
        <v>27340000</v>
      </c>
      <c r="I170" s="44"/>
      <c r="J170" s="44"/>
      <c r="K170" s="44"/>
      <c r="L170" s="44" t="n">
        <v>0</v>
      </c>
      <c r="M170" s="44" t="n">
        <v>0</v>
      </c>
      <c r="N170" s="44" t="n">
        <v>27340000</v>
      </c>
      <c r="O170" s="46" t="n">
        <v>0</v>
      </c>
      <c r="P170" s="46" t="n">
        <v>0</v>
      </c>
      <c r="Q170" s="46" t="n">
        <v>0</v>
      </c>
      <c r="R170" s="46"/>
      <c r="S170" s="46"/>
      <c r="T170" s="46"/>
      <c r="U170" s="46" t="n">
        <f aca="false">I170+J170+K170+L170+M170+N170+O170+P170+Q170+R170+S170+T170</f>
        <v>27340000</v>
      </c>
      <c r="V170" s="56" t="s">
        <v>50</v>
      </c>
    </row>
    <row r="171" s="48" customFormat="true" ht="39.95" hidden="false" customHeight="true" outlineLevel="0" collapsed="false">
      <c r="A171" s="38" t="n">
        <v>5</v>
      </c>
      <c r="B171" s="39" t="s">
        <v>366</v>
      </c>
      <c r="C171" s="39" t="s">
        <v>367</v>
      </c>
      <c r="D171" s="40" t="s">
        <v>368</v>
      </c>
      <c r="E171" s="41" t="n">
        <v>59993062</v>
      </c>
      <c r="F171" s="42" t="n">
        <v>0.998546465256266</v>
      </c>
      <c r="G171" s="41" t="n">
        <v>29996531</v>
      </c>
      <c r="H171" s="43" t="n">
        <v>59905860</v>
      </c>
      <c r="I171" s="44"/>
      <c r="J171" s="44"/>
      <c r="K171" s="44" t="n">
        <v>29909329</v>
      </c>
      <c r="L171" s="44" t="n">
        <v>0</v>
      </c>
      <c r="M171" s="44" t="n">
        <v>0</v>
      </c>
      <c r="N171" s="45" t="n">
        <v>0</v>
      </c>
      <c r="O171" s="46" t="n">
        <v>0</v>
      </c>
      <c r="P171" s="46" t="n">
        <v>0</v>
      </c>
      <c r="Q171" s="46" t="n">
        <v>0</v>
      </c>
      <c r="R171" s="46"/>
      <c r="S171" s="46"/>
      <c r="T171" s="46"/>
      <c r="U171" s="46" t="n">
        <f aca="false">I171+J171+K171+L171+M171+N171+O171+P171+Q171+R171+S171+T171</f>
        <v>29909329</v>
      </c>
      <c r="V171" s="47" t="s">
        <v>45</v>
      </c>
    </row>
    <row r="172" s="48" customFormat="true" ht="39.95" hidden="false" customHeight="true" outlineLevel="0" collapsed="false">
      <c r="A172" s="38" t="n">
        <v>5</v>
      </c>
      <c r="B172" s="39" t="s">
        <v>366</v>
      </c>
      <c r="C172" s="39" t="s">
        <v>369</v>
      </c>
      <c r="D172" s="40" t="s">
        <v>370</v>
      </c>
      <c r="E172" s="41" t="n">
        <v>59928449</v>
      </c>
      <c r="F172" s="42" t="n">
        <v>0.999946602989842</v>
      </c>
      <c r="G172" s="49" t="n">
        <v>17978535</v>
      </c>
      <c r="H172" s="43" t="n">
        <v>59925249</v>
      </c>
      <c r="I172" s="44"/>
      <c r="J172" s="44"/>
      <c r="K172" s="44"/>
      <c r="L172" s="44" t="n">
        <v>0</v>
      </c>
      <c r="M172" s="44" t="n">
        <v>17975335</v>
      </c>
      <c r="N172" s="45" t="n">
        <v>0</v>
      </c>
      <c r="O172" s="46" t="n">
        <v>0</v>
      </c>
      <c r="P172" s="46" t="n">
        <v>0</v>
      </c>
      <c r="Q172" s="46" t="n">
        <v>0</v>
      </c>
      <c r="R172" s="46"/>
      <c r="S172" s="46"/>
      <c r="T172" s="46"/>
      <c r="U172" s="46" t="n">
        <f aca="false">I172+J172+K172+L172+M172+N172+O172+P172+Q172+R172+S172+T172</f>
        <v>17975335</v>
      </c>
      <c r="V172" s="47" t="s">
        <v>45</v>
      </c>
    </row>
    <row r="173" s="48" customFormat="true" ht="39.95" hidden="false" customHeight="true" outlineLevel="0" collapsed="false">
      <c r="A173" s="51" t="n">
        <v>5</v>
      </c>
      <c r="B173" s="52" t="s">
        <v>366</v>
      </c>
      <c r="C173" s="52" t="s">
        <v>371</v>
      </c>
      <c r="D173" s="53" t="s">
        <v>372</v>
      </c>
      <c r="E173" s="54" t="n">
        <v>28178115</v>
      </c>
      <c r="F173" s="42" t="n">
        <v>1</v>
      </c>
      <c r="G173" s="55" t="n">
        <v>28178115</v>
      </c>
      <c r="H173" s="43" t="n">
        <v>28178115</v>
      </c>
      <c r="I173" s="44"/>
      <c r="J173" s="44"/>
      <c r="K173" s="44"/>
      <c r="L173" s="44" t="n">
        <v>0</v>
      </c>
      <c r="M173" s="44" t="n">
        <v>0</v>
      </c>
      <c r="N173" s="45" t="n">
        <v>0</v>
      </c>
      <c r="O173" s="46" t="n">
        <v>28178115</v>
      </c>
      <c r="P173" s="46" t="n">
        <v>0</v>
      </c>
      <c r="Q173" s="46" t="n">
        <v>0</v>
      </c>
      <c r="R173" s="46"/>
      <c r="S173" s="46"/>
      <c r="T173" s="46"/>
      <c r="U173" s="46" t="n">
        <f aca="false">I173+J173+K173+L173+M173+N173+O173+P173+Q173+R173+S173+T173</f>
        <v>28178115</v>
      </c>
      <c r="V173" s="56" t="s">
        <v>50</v>
      </c>
    </row>
    <row r="174" s="48" customFormat="true" ht="39.95" hidden="false" customHeight="true" outlineLevel="0" collapsed="false">
      <c r="A174" s="38" t="n">
        <v>5</v>
      </c>
      <c r="B174" s="39" t="s">
        <v>373</v>
      </c>
      <c r="C174" s="59" t="s">
        <v>374</v>
      </c>
      <c r="D174" s="40" t="s">
        <v>375</v>
      </c>
      <c r="E174" s="41" t="n">
        <v>56509626</v>
      </c>
      <c r="F174" s="42" t="n">
        <v>0.999997752595284</v>
      </c>
      <c r="G174" s="41" t="n">
        <v>22603850</v>
      </c>
      <c r="H174" s="43" t="n">
        <v>56509499</v>
      </c>
      <c r="I174" s="44"/>
      <c r="J174" s="44"/>
      <c r="K174" s="44"/>
      <c r="L174" s="44" t="n">
        <v>0</v>
      </c>
      <c r="M174" s="44" t="n">
        <v>0</v>
      </c>
      <c r="N174" s="44" t="n">
        <v>22603723</v>
      </c>
      <c r="O174" s="46" t="n">
        <v>0</v>
      </c>
      <c r="P174" s="46" t="n">
        <v>0</v>
      </c>
      <c r="Q174" s="46" t="n">
        <v>0</v>
      </c>
      <c r="R174" s="46"/>
      <c r="S174" s="46"/>
      <c r="T174" s="46"/>
      <c r="U174" s="46" t="n">
        <f aca="false">I174+J174+K174+L174+M174+N174+O174+P174+Q174+R174+S174+T174</f>
        <v>22603723</v>
      </c>
      <c r="V174" s="47" t="s">
        <v>45</v>
      </c>
    </row>
    <row r="175" s="48" customFormat="true" ht="39.95" hidden="false" customHeight="true" outlineLevel="0" collapsed="false">
      <c r="A175" s="38" t="n">
        <v>5</v>
      </c>
      <c r="B175" s="39" t="s">
        <v>373</v>
      </c>
      <c r="C175" s="39" t="s">
        <v>376</v>
      </c>
      <c r="D175" s="40" t="s">
        <v>377</v>
      </c>
      <c r="E175" s="41" t="n">
        <v>48848728</v>
      </c>
      <c r="F175" s="42" t="n">
        <v>0.927696315859033</v>
      </c>
      <c r="G175" s="41" t="n">
        <v>24424364</v>
      </c>
      <c r="H175" s="43" t="n">
        <v>45316785</v>
      </c>
      <c r="I175" s="44"/>
      <c r="J175" s="44"/>
      <c r="K175" s="44" t="n">
        <v>20892421</v>
      </c>
      <c r="L175" s="44" t="n">
        <v>0</v>
      </c>
      <c r="M175" s="44" t="n">
        <v>0</v>
      </c>
      <c r="N175" s="45" t="n">
        <v>0</v>
      </c>
      <c r="O175" s="46" t="n">
        <v>0</v>
      </c>
      <c r="P175" s="46" t="n">
        <v>0</v>
      </c>
      <c r="Q175" s="46" t="n">
        <v>0</v>
      </c>
      <c r="R175" s="46"/>
      <c r="S175" s="46"/>
      <c r="T175" s="46"/>
      <c r="U175" s="46" t="n">
        <f aca="false">I175+J175+K175+L175+M175+N175+O175+P175+Q175+R175+S175+T175</f>
        <v>20892421</v>
      </c>
      <c r="V175" s="47" t="s">
        <v>45</v>
      </c>
    </row>
    <row r="176" s="48" customFormat="true" ht="39.95" hidden="false" customHeight="true" outlineLevel="0" collapsed="false">
      <c r="A176" s="38" t="n">
        <v>5</v>
      </c>
      <c r="B176" s="39" t="s">
        <v>373</v>
      </c>
      <c r="C176" s="39" t="s">
        <v>378</v>
      </c>
      <c r="D176" s="40" t="s">
        <v>379</v>
      </c>
      <c r="E176" s="41" t="n">
        <v>42654376</v>
      </c>
      <c r="F176" s="42" t="n">
        <v>0.999897407947077</v>
      </c>
      <c r="G176" s="41" t="n">
        <v>4376</v>
      </c>
      <c r="H176" s="43" t="n">
        <v>42650000</v>
      </c>
      <c r="I176" s="44"/>
      <c r="J176" s="44"/>
      <c r="K176" s="44"/>
      <c r="L176" s="44" t="n">
        <v>0</v>
      </c>
      <c r="M176" s="44" t="n">
        <v>0</v>
      </c>
      <c r="N176" s="45" t="n">
        <v>0</v>
      </c>
      <c r="O176" s="46" t="n">
        <v>0</v>
      </c>
      <c r="P176" s="46" t="n">
        <v>0</v>
      </c>
      <c r="Q176" s="46" t="n">
        <v>0</v>
      </c>
      <c r="R176" s="46"/>
      <c r="S176" s="46"/>
      <c r="T176" s="46"/>
      <c r="U176" s="46" t="n">
        <f aca="false">I176+J176+K176+L176+M176+N176+O176+P176+Q176+R176+S176+T176</f>
        <v>0</v>
      </c>
      <c r="V176" s="47" t="s">
        <v>45</v>
      </c>
    </row>
    <row r="177" s="48" customFormat="true" ht="39.95" hidden="false" customHeight="true" outlineLevel="0" collapsed="false">
      <c r="A177" s="51" t="n">
        <v>5</v>
      </c>
      <c r="B177" s="52" t="s">
        <v>380</v>
      </c>
      <c r="C177" s="52" t="s">
        <v>381</v>
      </c>
      <c r="D177" s="53" t="s">
        <v>382</v>
      </c>
      <c r="E177" s="54" t="n">
        <v>57826258</v>
      </c>
      <c r="F177" s="42" t="n">
        <v>1</v>
      </c>
      <c r="G177" s="55" t="n">
        <v>57826258</v>
      </c>
      <c r="H177" s="43" t="n">
        <v>57826258</v>
      </c>
      <c r="I177" s="44"/>
      <c r="J177" s="44"/>
      <c r="K177" s="44"/>
      <c r="L177" s="44" t="n">
        <v>57826258</v>
      </c>
      <c r="M177" s="44" t="n">
        <v>0</v>
      </c>
      <c r="N177" s="45" t="n">
        <v>0</v>
      </c>
      <c r="O177" s="46" t="n">
        <v>0</v>
      </c>
      <c r="P177" s="46" t="n">
        <v>0</v>
      </c>
      <c r="Q177" s="46" t="n">
        <v>0</v>
      </c>
      <c r="R177" s="46"/>
      <c r="S177" s="46"/>
      <c r="T177" s="46"/>
      <c r="U177" s="46" t="n">
        <f aca="false">I177+J177+K177+L177+M177+N177+O177+P177+Q177+R177+S177+T177</f>
        <v>57826258</v>
      </c>
      <c r="V177" s="56" t="s">
        <v>62</v>
      </c>
    </row>
    <row r="178" s="48" customFormat="true" ht="39.95" hidden="false" customHeight="true" outlineLevel="0" collapsed="false">
      <c r="A178" s="38" t="n">
        <v>5</v>
      </c>
      <c r="B178" s="39" t="s">
        <v>383</v>
      </c>
      <c r="C178" s="39" t="s">
        <v>384</v>
      </c>
      <c r="D178" s="40" t="s">
        <v>385</v>
      </c>
      <c r="E178" s="41" t="n">
        <v>59290375</v>
      </c>
      <c r="F178" s="42" t="n">
        <v>0.6</v>
      </c>
      <c r="G178" s="41" t="n">
        <v>23716150</v>
      </c>
      <c r="H178" s="43" t="n">
        <v>35574225</v>
      </c>
      <c r="I178" s="44"/>
      <c r="J178" s="44"/>
      <c r="K178" s="44"/>
      <c r="L178" s="44" t="n">
        <v>0</v>
      </c>
      <c r="M178" s="44" t="n">
        <v>0</v>
      </c>
      <c r="N178" s="45" t="n">
        <v>0</v>
      </c>
      <c r="O178" s="46" t="n">
        <v>0</v>
      </c>
      <c r="P178" s="46" t="n">
        <v>0</v>
      </c>
      <c r="Q178" s="46" t="n">
        <v>0</v>
      </c>
      <c r="R178" s="46"/>
      <c r="S178" s="46"/>
      <c r="T178" s="46"/>
      <c r="U178" s="46" t="n">
        <f aca="false">I178+J178+K178+L178+M178+N178+O178+P178+Q178+R178+S178+T178</f>
        <v>0</v>
      </c>
      <c r="V178" s="47" t="s">
        <v>45</v>
      </c>
    </row>
    <row r="179" s="48" customFormat="true" ht="39.95" hidden="false" customHeight="true" outlineLevel="0" collapsed="false">
      <c r="A179" s="51" t="n">
        <v>5</v>
      </c>
      <c r="B179" s="52" t="s">
        <v>383</v>
      </c>
      <c r="C179" s="52" t="s">
        <v>386</v>
      </c>
      <c r="D179" s="53" t="s">
        <v>387</v>
      </c>
      <c r="E179" s="54" t="n">
        <v>50620940</v>
      </c>
      <c r="F179" s="42" t="n">
        <v>0.5</v>
      </c>
      <c r="G179" s="55" t="n">
        <v>50620940</v>
      </c>
      <c r="H179" s="43" t="n">
        <v>25310470</v>
      </c>
      <c r="I179" s="44"/>
      <c r="J179" s="44"/>
      <c r="K179" s="44"/>
      <c r="L179" s="44" t="n">
        <v>0</v>
      </c>
      <c r="M179" s="44" t="n">
        <v>0</v>
      </c>
      <c r="N179" s="45" t="n">
        <v>0</v>
      </c>
      <c r="O179" s="46" t="n">
        <v>25310470</v>
      </c>
      <c r="P179" s="46" t="n">
        <v>0</v>
      </c>
      <c r="Q179" s="46" t="n">
        <v>0</v>
      </c>
      <c r="R179" s="46"/>
      <c r="S179" s="46"/>
      <c r="T179" s="46"/>
      <c r="U179" s="46" t="n">
        <f aca="false">I179+J179+K179+L179+M179+N179+O179+P179+Q179+R179+S179+T179</f>
        <v>25310470</v>
      </c>
      <c r="V179" s="56" t="s">
        <v>62</v>
      </c>
    </row>
    <row r="180" s="48" customFormat="true" ht="39.95" hidden="false" customHeight="true" outlineLevel="0" collapsed="false">
      <c r="A180" s="38" t="n">
        <v>5</v>
      </c>
      <c r="B180" s="39" t="s">
        <v>388</v>
      </c>
      <c r="C180" s="39" t="s">
        <v>389</v>
      </c>
      <c r="D180" s="40" t="s">
        <v>390</v>
      </c>
      <c r="E180" s="41" t="n">
        <v>59999999</v>
      </c>
      <c r="F180" s="42" t="n">
        <v>0.999439366657323</v>
      </c>
      <c r="G180" s="41" t="n">
        <v>33638</v>
      </c>
      <c r="H180" s="43" t="n">
        <v>59966361</v>
      </c>
      <c r="I180" s="44"/>
      <c r="J180" s="44"/>
      <c r="K180" s="44"/>
      <c r="L180" s="44" t="n">
        <v>0</v>
      </c>
      <c r="M180" s="44" t="n">
        <v>0</v>
      </c>
      <c r="N180" s="45" t="n">
        <v>0</v>
      </c>
      <c r="O180" s="46" t="n">
        <v>0</v>
      </c>
      <c r="P180" s="46" t="n">
        <v>0</v>
      </c>
      <c r="Q180" s="46" t="n">
        <v>0</v>
      </c>
      <c r="R180" s="46"/>
      <c r="S180" s="46"/>
      <c r="T180" s="46"/>
      <c r="U180" s="46" t="n">
        <f aca="false">I180+J180+K180+L180+M180+N180+O180+P180+Q180+R180+S180+T180</f>
        <v>0</v>
      </c>
      <c r="V180" s="47" t="s">
        <v>45</v>
      </c>
    </row>
    <row r="181" s="48" customFormat="true" ht="39.95" hidden="false" customHeight="true" outlineLevel="0" collapsed="false">
      <c r="A181" s="38" t="n">
        <v>5</v>
      </c>
      <c r="B181" s="39" t="s">
        <v>388</v>
      </c>
      <c r="C181" s="39" t="s">
        <v>391</v>
      </c>
      <c r="D181" s="40" t="s">
        <v>392</v>
      </c>
      <c r="E181" s="41" t="n">
        <f aca="false">G181+H181</f>
        <v>48788000</v>
      </c>
      <c r="F181" s="42" t="n">
        <v>0.988542264491268</v>
      </c>
      <c r="G181" s="49" t="n">
        <v>559000</v>
      </c>
      <c r="H181" s="43" t="n">
        <v>48229000</v>
      </c>
      <c r="I181" s="44"/>
      <c r="J181" s="44"/>
      <c r="K181" s="44"/>
      <c r="L181" s="44" t="n">
        <v>0</v>
      </c>
      <c r="M181" s="44" t="n">
        <v>0</v>
      </c>
      <c r="N181" s="45" t="n">
        <v>0</v>
      </c>
      <c r="O181" s="46" t="n">
        <v>0</v>
      </c>
      <c r="P181" s="46" t="n">
        <v>0</v>
      </c>
      <c r="Q181" s="46" t="n">
        <v>0</v>
      </c>
      <c r="R181" s="46"/>
      <c r="S181" s="46"/>
      <c r="T181" s="46"/>
      <c r="U181" s="46" t="n">
        <f aca="false">I181+J181+K181+L181+M181+N181+O181+P181+Q181+R181+S181+T181</f>
        <v>0</v>
      </c>
      <c r="V181" s="47" t="s">
        <v>45</v>
      </c>
    </row>
    <row r="182" s="48" customFormat="true" ht="39.95" hidden="false" customHeight="true" outlineLevel="0" collapsed="false">
      <c r="A182" s="38" t="n">
        <v>5</v>
      </c>
      <c r="B182" s="39" t="s">
        <v>388</v>
      </c>
      <c r="C182" s="39" t="s">
        <v>393</v>
      </c>
      <c r="D182" s="40" t="s">
        <v>394</v>
      </c>
      <c r="E182" s="41" t="n">
        <f aca="false">G182+H182</f>
        <v>47173000</v>
      </c>
      <c r="F182" s="42" t="n">
        <v>0.989754266211604</v>
      </c>
      <c r="G182" s="49" t="n">
        <v>483322</v>
      </c>
      <c r="H182" s="43" t="n">
        <v>46689678</v>
      </c>
      <c r="I182" s="44"/>
      <c r="J182" s="44"/>
      <c r="K182" s="44"/>
      <c r="L182" s="44" t="n">
        <v>0</v>
      </c>
      <c r="M182" s="44" t="n">
        <v>0</v>
      </c>
      <c r="N182" s="45" t="n">
        <v>0</v>
      </c>
      <c r="O182" s="46" t="n">
        <v>0</v>
      </c>
      <c r="P182" s="46" t="n">
        <v>0</v>
      </c>
      <c r="Q182" s="46" t="n">
        <v>0</v>
      </c>
      <c r="R182" s="46"/>
      <c r="S182" s="46"/>
      <c r="T182" s="46"/>
      <c r="U182" s="46" t="n">
        <f aca="false">I182+J182+K182+L182+M182+N182+O182+P182+Q182+R182+S182+T182</f>
        <v>0</v>
      </c>
      <c r="V182" s="47" t="s">
        <v>45</v>
      </c>
    </row>
    <row r="183" s="48" customFormat="true" ht="39.95" hidden="false" customHeight="true" outlineLevel="0" collapsed="false">
      <c r="A183" s="38" t="n">
        <v>5</v>
      </c>
      <c r="B183" s="39" t="s">
        <v>395</v>
      </c>
      <c r="C183" s="39" t="s">
        <v>396</v>
      </c>
      <c r="D183" s="40" t="s">
        <v>397</v>
      </c>
      <c r="E183" s="41" t="n">
        <v>59999415</v>
      </c>
      <c r="F183" s="42" t="n">
        <v>0.983419555007328</v>
      </c>
      <c r="G183" s="49" t="n">
        <v>41999591</v>
      </c>
      <c r="H183" s="43" t="n">
        <v>59004598</v>
      </c>
      <c r="I183" s="44"/>
      <c r="J183" s="44"/>
      <c r="K183" s="44"/>
      <c r="L183" s="44" t="n">
        <v>41004774</v>
      </c>
      <c r="M183" s="44" t="n">
        <v>0</v>
      </c>
      <c r="N183" s="45" t="n">
        <v>0</v>
      </c>
      <c r="O183" s="46" t="n">
        <v>0</v>
      </c>
      <c r="P183" s="46" t="n">
        <v>0</v>
      </c>
      <c r="Q183" s="46" t="n">
        <v>0</v>
      </c>
      <c r="R183" s="46"/>
      <c r="S183" s="46"/>
      <c r="T183" s="46"/>
      <c r="U183" s="46" t="n">
        <f aca="false">I183+J183+K183+L183+M183+N183+O183+P183+Q183+R183+S183+T183</f>
        <v>41004774</v>
      </c>
      <c r="V183" s="47" t="s">
        <v>45</v>
      </c>
    </row>
    <row r="184" s="48" customFormat="true" ht="39.95" hidden="false" customHeight="true" outlineLevel="0" collapsed="false">
      <c r="A184" s="38" t="n">
        <v>5</v>
      </c>
      <c r="B184" s="39" t="s">
        <v>398</v>
      </c>
      <c r="C184" s="59" t="s">
        <v>399</v>
      </c>
      <c r="D184" s="40" t="s">
        <v>400</v>
      </c>
      <c r="E184" s="60" t="n">
        <v>25042122</v>
      </c>
      <c r="F184" s="42" t="n">
        <v>0.5</v>
      </c>
      <c r="G184" s="41" t="n">
        <v>12521061</v>
      </c>
      <c r="H184" s="43" t="n">
        <v>12521061</v>
      </c>
      <c r="I184" s="44"/>
      <c r="J184" s="44"/>
      <c r="K184" s="44"/>
      <c r="L184" s="44" t="n">
        <v>0</v>
      </c>
      <c r="M184" s="44" t="n">
        <v>0</v>
      </c>
      <c r="N184" s="45" t="n">
        <v>0</v>
      </c>
      <c r="O184" s="46" t="n">
        <v>0</v>
      </c>
      <c r="P184" s="46" t="n">
        <v>0</v>
      </c>
      <c r="Q184" s="46" t="n">
        <v>0</v>
      </c>
      <c r="R184" s="46"/>
      <c r="S184" s="46"/>
      <c r="T184" s="46"/>
      <c r="U184" s="46" t="n">
        <f aca="false">I184+J184+K184+L184+M184+N184+O184+P184+Q184+R184+S184+T184</f>
        <v>0</v>
      </c>
      <c r="V184" s="47" t="s">
        <v>45</v>
      </c>
    </row>
    <row r="185" s="48" customFormat="true" ht="39.95" hidden="false" customHeight="true" outlineLevel="0" collapsed="false">
      <c r="A185" s="38" t="n">
        <v>5</v>
      </c>
      <c r="B185" s="39" t="s">
        <v>398</v>
      </c>
      <c r="C185" s="39" t="s">
        <v>401</v>
      </c>
      <c r="D185" s="40" t="s">
        <v>402</v>
      </c>
      <c r="E185" s="41" t="n">
        <v>31140607</v>
      </c>
      <c r="F185" s="42" t="n">
        <v>0.899999990366276</v>
      </c>
      <c r="G185" s="49" t="n">
        <v>3114061</v>
      </c>
      <c r="H185" s="43" t="n">
        <v>28026546</v>
      </c>
      <c r="I185" s="44"/>
      <c r="J185" s="44"/>
      <c r="K185" s="44"/>
      <c r="L185" s="44" t="n">
        <v>0</v>
      </c>
      <c r="M185" s="44" t="n">
        <v>0</v>
      </c>
      <c r="N185" s="45" t="n">
        <v>0</v>
      </c>
      <c r="O185" s="46" t="n">
        <v>0</v>
      </c>
      <c r="P185" s="46" t="n">
        <v>0</v>
      </c>
      <c r="Q185" s="46" t="n">
        <v>0</v>
      </c>
      <c r="R185" s="46"/>
      <c r="S185" s="46"/>
      <c r="T185" s="46"/>
      <c r="U185" s="46" t="n">
        <f aca="false">I185+J185+K185+L185+M185+N185+O185+P185+Q185+R185+S185+T185</f>
        <v>0</v>
      </c>
      <c r="V185" s="47" t="s">
        <v>45</v>
      </c>
    </row>
    <row r="186" s="48" customFormat="true" ht="39.95" hidden="false" customHeight="true" outlineLevel="0" collapsed="false">
      <c r="A186" s="38" t="n">
        <v>5</v>
      </c>
      <c r="B186" s="39" t="s">
        <v>398</v>
      </c>
      <c r="C186" s="39" t="s">
        <v>403</v>
      </c>
      <c r="D186" s="40" t="s">
        <v>404</v>
      </c>
      <c r="E186" s="41" t="n">
        <v>59942048</v>
      </c>
      <c r="F186" s="42" t="n">
        <v>0.989977185964684</v>
      </c>
      <c r="G186" s="49" t="n">
        <v>600788</v>
      </c>
      <c r="H186" s="43" t="n">
        <v>59341260</v>
      </c>
      <c r="I186" s="44"/>
      <c r="J186" s="44"/>
      <c r="K186" s="44"/>
      <c r="L186" s="44" t="n">
        <v>0</v>
      </c>
      <c r="M186" s="44" t="n">
        <v>0</v>
      </c>
      <c r="N186" s="45" t="n">
        <v>0</v>
      </c>
      <c r="O186" s="46" t="n">
        <v>0</v>
      </c>
      <c r="P186" s="46" t="n">
        <v>0</v>
      </c>
      <c r="Q186" s="46" t="n">
        <v>0</v>
      </c>
      <c r="R186" s="46"/>
      <c r="S186" s="46"/>
      <c r="T186" s="46"/>
      <c r="U186" s="46" t="n">
        <f aca="false">I186+J186+K186+L186+M186+N186+O186+P186+Q186+R186+S186+T186</f>
        <v>0</v>
      </c>
      <c r="V186" s="47" t="s">
        <v>45</v>
      </c>
    </row>
    <row r="187" s="48" customFormat="true" ht="39.95" hidden="false" customHeight="true" outlineLevel="0" collapsed="false">
      <c r="A187" s="38" t="n">
        <v>5</v>
      </c>
      <c r="B187" s="39" t="s">
        <v>398</v>
      </c>
      <c r="C187" s="39" t="s">
        <v>405</v>
      </c>
      <c r="D187" s="40" t="s">
        <v>406</v>
      </c>
      <c r="E187" s="41" t="n">
        <v>59415785</v>
      </c>
      <c r="F187" s="42" t="n">
        <v>1</v>
      </c>
      <c r="G187" s="41" t="n">
        <v>23766314</v>
      </c>
      <c r="H187" s="43" t="n">
        <v>59415785</v>
      </c>
      <c r="I187" s="44"/>
      <c r="J187" s="44"/>
      <c r="K187" s="44"/>
      <c r="L187" s="44" t="n">
        <v>0</v>
      </c>
      <c r="M187" s="44" t="n">
        <v>0</v>
      </c>
      <c r="N187" s="44" t="n">
        <v>23766314</v>
      </c>
      <c r="O187" s="46" t="n">
        <v>0</v>
      </c>
      <c r="P187" s="46" t="n">
        <v>0</v>
      </c>
      <c r="Q187" s="46" t="n">
        <v>0</v>
      </c>
      <c r="R187" s="46"/>
      <c r="S187" s="46"/>
      <c r="T187" s="46"/>
      <c r="U187" s="46" t="n">
        <f aca="false">I187+J187+K187+L187+M187+N187+O187+P187+Q187+R187+S187+T187</f>
        <v>23766314</v>
      </c>
      <c r="V187" s="47" t="s">
        <v>45</v>
      </c>
    </row>
    <row r="188" s="48" customFormat="true" ht="39.95" hidden="false" customHeight="true" outlineLevel="0" collapsed="false">
      <c r="A188" s="38" t="n">
        <v>5</v>
      </c>
      <c r="B188" s="39" t="s">
        <v>398</v>
      </c>
      <c r="C188" s="39" t="s">
        <v>407</v>
      </c>
      <c r="D188" s="40" t="s">
        <v>408</v>
      </c>
      <c r="E188" s="57" t="n">
        <v>47871485</v>
      </c>
      <c r="F188" s="42" t="n">
        <v>0.900000010444631</v>
      </c>
      <c r="G188" s="41" t="n">
        <v>4787148</v>
      </c>
      <c r="H188" s="43" t="n">
        <v>43084337</v>
      </c>
      <c r="I188" s="44"/>
      <c r="J188" s="44"/>
      <c r="K188" s="44"/>
      <c r="L188" s="44" t="n">
        <v>0</v>
      </c>
      <c r="M188" s="44" t="n">
        <v>0</v>
      </c>
      <c r="N188" s="45" t="n">
        <v>0</v>
      </c>
      <c r="O188" s="46" t="n">
        <v>0</v>
      </c>
      <c r="P188" s="46" t="n">
        <v>0</v>
      </c>
      <c r="Q188" s="46" t="n">
        <v>0</v>
      </c>
      <c r="R188" s="46"/>
      <c r="S188" s="46"/>
      <c r="T188" s="46"/>
      <c r="U188" s="46" t="n">
        <f aca="false">I188+J188+K188+L188+M188+N188+O188+P188+Q188+R188+S188+T188</f>
        <v>0</v>
      </c>
      <c r="V188" s="47" t="s">
        <v>45</v>
      </c>
    </row>
    <row r="189" s="48" customFormat="true" ht="39.95" hidden="false" customHeight="true" outlineLevel="0" collapsed="false">
      <c r="A189" s="38" t="n">
        <v>5</v>
      </c>
      <c r="B189" s="39" t="s">
        <v>398</v>
      </c>
      <c r="C189" s="39" t="s">
        <v>409</v>
      </c>
      <c r="D189" s="40" t="s">
        <v>410</v>
      </c>
      <c r="E189" s="41" t="n">
        <v>59893415</v>
      </c>
      <c r="F189" s="42" t="n">
        <v>0.951843771139114</v>
      </c>
      <c r="G189" s="41" t="n">
        <v>2884241</v>
      </c>
      <c r="H189" s="43" t="n">
        <v>57009174</v>
      </c>
      <c r="I189" s="44"/>
      <c r="J189" s="44"/>
      <c r="K189" s="44"/>
      <c r="L189" s="44" t="n">
        <v>0</v>
      </c>
      <c r="M189" s="44" t="n">
        <v>0</v>
      </c>
      <c r="N189" s="45" t="n">
        <v>0</v>
      </c>
      <c r="O189" s="46" t="n">
        <v>0</v>
      </c>
      <c r="P189" s="46" t="n">
        <v>0</v>
      </c>
      <c r="Q189" s="46" t="n">
        <v>0</v>
      </c>
      <c r="R189" s="46"/>
      <c r="S189" s="46"/>
      <c r="T189" s="46"/>
      <c r="U189" s="46" t="n">
        <f aca="false">I189+J189+K189+L189+M189+N189+O189+P189+Q189+R189+S189+T189</f>
        <v>0</v>
      </c>
      <c r="V189" s="47" t="s">
        <v>45</v>
      </c>
    </row>
    <row r="190" s="48" customFormat="true" ht="39.95" hidden="false" customHeight="true" outlineLevel="0" collapsed="false">
      <c r="A190" s="51" t="n">
        <v>5</v>
      </c>
      <c r="B190" s="52" t="s">
        <v>398</v>
      </c>
      <c r="C190" s="52" t="s">
        <v>411</v>
      </c>
      <c r="D190" s="53" t="s">
        <v>412</v>
      </c>
      <c r="E190" s="54" t="n">
        <v>57280323</v>
      </c>
      <c r="F190" s="42" t="n">
        <v>0.500000008729001</v>
      </c>
      <c r="G190" s="55" t="n">
        <v>57280323</v>
      </c>
      <c r="H190" s="43" t="n">
        <v>28640162</v>
      </c>
      <c r="I190" s="44"/>
      <c r="J190" s="44"/>
      <c r="K190" s="44"/>
      <c r="L190" s="44" t="n">
        <v>0</v>
      </c>
      <c r="M190" s="44" t="n">
        <v>0</v>
      </c>
      <c r="N190" s="45" t="n">
        <v>0</v>
      </c>
      <c r="O190" s="46" t="n">
        <v>28640162</v>
      </c>
      <c r="P190" s="46" t="n">
        <v>0</v>
      </c>
      <c r="Q190" s="46" t="n">
        <v>0</v>
      </c>
      <c r="R190" s="46"/>
      <c r="S190" s="46"/>
      <c r="T190" s="46"/>
      <c r="U190" s="46" t="n">
        <f aca="false">I190+J190+K190+L190+M190+N190+O190+P190+Q190+R190+S190+T190</f>
        <v>28640162</v>
      </c>
      <c r="V190" s="56" t="s">
        <v>62</v>
      </c>
    </row>
    <row r="191" s="48" customFormat="true" ht="39.95" hidden="false" customHeight="true" outlineLevel="0" collapsed="false">
      <c r="A191" s="51" t="n">
        <v>5</v>
      </c>
      <c r="B191" s="52" t="s">
        <v>398</v>
      </c>
      <c r="C191" s="52" t="s">
        <v>413</v>
      </c>
      <c r="D191" s="53" t="s">
        <v>414</v>
      </c>
      <c r="E191" s="54" t="n">
        <v>33934000</v>
      </c>
      <c r="F191" s="42" t="n">
        <v>1</v>
      </c>
      <c r="G191" s="55" t="n">
        <v>33934000</v>
      </c>
      <c r="H191" s="43" t="n">
        <v>33934000</v>
      </c>
      <c r="I191" s="44"/>
      <c r="J191" s="44"/>
      <c r="K191" s="44"/>
      <c r="L191" s="44" t="n">
        <v>0</v>
      </c>
      <c r="M191" s="44" t="n">
        <v>0</v>
      </c>
      <c r="N191" s="45" t="n">
        <v>0</v>
      </c>
      <c r="O191" s="46" t="n">
        <v>33934000</v>
      </c>
      <c r="P191" s="46" t="n">
        <v>0</v>
      </c>
      <c r="Q191" s="46" t="n">
        <v>0</v>
      </c>
      <c r="R191" s="46"/>
      <c r="S191" s="46"/>
      <c r="T191" s="46"/>
      <c r="U191" s="46" t="n">
        <f aca="false">I191+J191+K191+L191+M191+N191+O191+P191+Q191+R191+S191+T191</f>
        <v>33934000</v>
      </c>
      <c r="V191" s="56" t="s">
        <v>50</v>
      </c>
    </row>
    <row r="192" s="48" customFormat="true" ht="39.95" hidden="false" customHeight="true" outlineLevel="0" collapsed="false">
      <c r="A192" s="38" t="n">
        <v>5</v>
      </c>
      <c r="B192" s="39" t="s">
        <v>415</v>
      </c>
      <c r="C192" s="39" t="s">
        <v>416</v>
      </c>
      <c r="D192" s="40" t="s">
        <v>417</v>
      </c>
      <c r="E192" s="41" t="n">
        <v>58839500</v>
      </c>
      <c r="F192" s="42" t="n">
        <v>0.920284791679059</v>
      </c>
      <c r="G192" s="49" t="n">
        <v>17651850</v>
      </c>
      <c r="H192" s="43" t="n">
        <v>54149097</v>
      </c>
      <c r="I192" s="44"/>
      <c r="J192" s="44"/>
      <c r="K192" s="44"/>
      <c r="L192" s="44" t="n">
        <v>0</v>
      </c>
      <c r="M192" s="44" t="n">
        <v>0</v>
      </c>
      <c r="N192" s="45" t="n">
        <v>0</v>
      </c>
      <c r="O192" s="46" t="n">
        <v>0</v>
      </c>
      <c r="P192" s="46" t="n">
        <v>12961447</v>
      </c>
      <c r="Q192" s="46" t="n">
        <v>0</v>
      </c>
      <c r="R192" s="46"/>
      <c r="S192" s="46"/>
      <c r="T192" s="46"/>
      <c r="U192" s="46" t="n">
        <f aca="false">I192+J192+K192+L192+M192+N192+O192+P192+Q192+R192+S192+T192</f>
        <v>12961447</v>
      </c>
      <c r="V192" s="47" t="s">
        <v>45</v>
      </c>
    </row>
    <row r="193" s="48" customFormat="true" ht="39.95" hidden="false" customHeight="true" outlineLevel="0" collapsed="false">
      <c r="A193" s="51" t="n">
        <v>5</v>
      </c>
      <c r="B193" s="52" t="s">
        <v>415</v>
      </c>
      <c r="C193" s="52" t="s">
        <v>418</v>
      </c>
      <c r="D193" s="53" t="s">
        <v>419</v>
      </c>
      <c r="E193" s="54" t="n">
        <v>59620000</v>
      </c>
      <c r="F193" s="42" t="n">
        <v>1</v>
      </c>
      <c r="G193" s="55" t="n">
        <v>59620000</v>
      </c>
      <c r="H193" s="43" t="n">
        <v>59620000</v>
      </c>
      <c r="I193" s="44"/>
      <c r="J193" s="44"/>
      <c r="K193" s="44"/>
      <c r="L193" s="44" t="n">
        <v>59620000</v>
      </c>
      <c r="M193" s="44" t="n">
        <v>0</v>
      </c>
      <c r="N193" s="45" t="n">
        <v>0</v>
      </c>
      <c r="O193" s="46" t="n">
        <v>0</v>
      </c>
      <c r="P193" s="46" t="n">
        <v>0</v>
      </c>
      <c r="Q193" s="46" t="n">
        <v>0</v>
      </c>
      <c r="R193" s="46"/>
      <c r="S193" s="46"/>
      <c r="T193" s="46"/>
      <c r="U193" s="46" t="n">
        <f aca="false">I193+J193+K193+L193+M193+N193+O193+P193+Q193+R193+S193+T193</f>
        <v>59620000</v>
      </c>
      <c r="V193" s="56" t="s">
        <v>62</v>
      </c>
    </row>
    <row r="194" s="48" customFormat="true" ht="39.95" hidden="false" customHeight="true" outlineLevel="0" collapsed="false">
      <c r="A194" s="38" t="n">
        <v>5</v>
      </c>
      <c r="B194" s="39" t="s">
        <v>420</v>
      </c>
      <c r="C194" s="59" t="s">
        <v>421</v>
      </c>
      <c r="D194" s="40" t="s">
        <v>422</v>
      </c>
      <c r="E194" s="41" t="n">
        <v>58317050</v>
      </c>
      <c r="F194" s="42" t="n">
        <v>0.950000025721466</v>
      </c>
      <c r="G194" s="49" t="n">
        <v>29158525</v>
      </c>
      <c r="H194" s="43" t="n">
        <v>55401199</v>
      </c>
      <c r="I194" s="44"/>
      <c r="J194" s="44"/>
      <c r="K194" s="44"/>
      <c r="L194" s="44" t="n">
        <v>0</v>
      </c>
      <c r="M194" s="44" t="n">
        <v>26242674</v>
      </c>
      <c r="N194" s="45" t="n">
        <v>0</v>
      </c>
      <c r="O194" s="46" t="n">
        <v>0</v>
      </c>
      <c r="P194" s="46" t="n">
        <v>0</v>
      </c>
      <c r="Q194" s="46" t="n">
        <v>0</v>
      </c>
      <c r="R194" s="46"/>
      <c r="S194" s="46"/>
      <c r="T194" s="46"/>
      <c r="U194" s="46" t="n">
        <f aca="false">I194+J194+K194+L194+M194+N194+O194+P194+Q194+R194+S194+T194</f>
        <v>26242674</v>
      </c>
      <c r="V194" s="47" t="s">
        <v>45</v>
      </c>
    </row>
    <row r="195" s="48" customFormat="true" ht="39.95" hidden="false" customHeight="true" outlineLevel="0" collapsed="false">
      <c r="A195" s="38" t="n">
        <v>5</v>
      </c>
      <c r="B195" s="39" t="s">
        <v>420</v>
      </c>
      <c r="C195" s="39" t="s">
        <v>423</v>
      </c>
      <c r="D195" s="40" t="s">
        <v>424</v>
      </c>
      <c r="E195" s="41" t="n">
        <v>57025297</v>
      </c>
      <c r="F195" s="42" t="n">
        <v>0.599999996492785</v>
      </c>
      <c r="G195" s="41" t="n">
        <v>22810119</v>
      </c>
      <c r="H195" s="43" t="n">
        <v>34215178</v>
      </c>
      <c r="I195" s="44"/>
      <c r="J195" s="44"/>
      <c r="K195" s="44"/>
      <c r="L195" s="44" t="n">
        <v>0</v>
      </c>
      <c r="M195" s="44" t="n">
        <v>0</v>
      </c>
      <c r="N195" s="45" t="n">
        <v>0</v>
      </c>
      <c r="O195" s="46" t="n">
        <v>0</v>
      </c>
      <c r="P195" s="46" t="n">
        <v>0</v>
      </c>
      <c r="Q195" s="46" t="n">
        <v>0</v>
      </c>
      <c r="R195" s="46"/>
      <c r="S195" s="46"/>
      <c r="T195" s="46"/>
      <c r="U195" s="46" t="n">
        <f aca="false">I195+J195+K195+L195+M195+N195+O195+P195+Q195+R195+S195+T195</f>
        <v>0</v>
      </c>
      <c r="V195" s="47" t="s">
        <v>45</v>
      </c>
    </row>
    <row r="196" s="48" customFormat="true" ht="39.95" hidden="false" customHeight="true" outlineLevel="0" collapsed="false">
      <c r="A196" s="38" t="n">
        <v>5</v>
      </c>
      <c r="B196" s="39" t="s">
        <v>420</v>
      </c>
      <c r="C196" s="39" t="s">
        <v>425</v>
      </c>
      <c r="D196" s="40" t="s">
        <v>426</v>
      </c>
      <c r="E196" s="41" t="n">
        <v>59425682</v>
      </c>
      <c r="F196" s="42" t="n">
        <v>0.950000001682774</v>
      </c>
      <c r="G196" s="49" t="n">
        <v>29712841</v>
      </c>
      <c r="H196" s="43" t="n">
        <v>56454398</v>
      </c>
      <c r="I196" s="44"/>
      <c r="J196" s="44"/>
      <c r="K196" s="44"/>
      <c r="L196" s="44" t="n">
        <v>0</v>
      </c>
      <c r="M196" s="44" t="n">
        <v>0</v>
      </c>
      <c r="N196" s="44" t="n">
        <v>26741557</v>
      </c>
      <c r="O196" s="46" t="n">
        <v>0</v>
      </c>
      <c r="P196" s="46" t="n">
        <v>0</v>
      </c>
      <c r="Q196" s="46" t="n">
        <v>0</v>
      </c>
      <c r="R196" s="46"/>
      <c r="S196" s="46"/>
      <c r="T196" s="46"/>
      <c r="U196" s="46" t="n">
        <f aca="false">I196+J196+K196+L196+M196+N196+O196+P196+Q196+R196+S196+T196</f>
        <v>26741557</v>
      </c>
      <c r="V196" s="47" t="s">
        <v>45</v>
      </c>
    </row>
    <row r="197" s="48" customFormat="true" ht="39.95" hidden="false" customHeight="true" outlineLevel="0" collapsed="false">
      <c r="A197" s="38" t="n">
        <v>5</v>
      </c>
      <c r="B197" s="39" t="s">
        <v>427</v>
      </c>
      <c r="C197" s="39" t="s">
        <v>428</v>
      </c>
      <c r="D197" s="40" t="s">
        <v>429</v>
      </c>
      <c r="E197" s="41" t="n">
        <v>14634019</v>
      </c>
      <c r="F197" s="42" t="n">
        <v>0.994999938157795</v>
      </c>
      <c r="G197" s="49" t="n">
        <v>73171</v>
      </c>
      <c r="H197" s="43" t="n">
        <v>14560848</v>
      </c>
      <c r="I197" s="44"/>
      <c r="J197" s="44"/>
      <c r="K197" s="44"/>
      <c r="L197" s="44" t="n">
        <v>0</v>
      </c>
      <c r="M197" s="44" t="n">
        <v>0</v>
      </c>
      <c r="N197" s="45" t="n">
        <v>0</v>
      </c>
      <c r="O197" s="46" t="n">
        <v>0</v>
      </c>
      <c r="P197" s="46" t="n">
        <v>0</v>
      </c>
      <c r="Q197" s="46" t="n">
        <v>0</v>
      </c>
      <c r="R197" s="46"/>
      <c r="S197" s="46"/>
      <c r="T197" s="46"/>
      <c r="U197" s="46" t="n">
        <f aca="false">I197+J197+K197+L197+M197+N197+O197+P197+Q197+R197+S197+T197</f>
        <v>0</v>
      </c>
      <c r="V197" s="47" t="s">
        <v>50</v>
      </c>
    </row>
    <row r="198" s="48" customFormat="true" ht="39.95" hidden="false" customHeight="true" outlineLevel="0" collapsed="false">
      <c r="A198" s="38" t="n">
        <v>5</v>
      </c>
      <c r="B198" s="39" t="s">
        <v>430</v>
      </c>
      <c r="C198" s="39" t="s">
        <v>431</v>
      </c>
      <c r="D198" s="40" t="s">
        <v>432</v>
      </c>
      <c r="E198" s="41" t="n">
        <f aca="false">G198+H198</f>
        <v>25755000</v>
      </c>
      <c r="F198" s="42" t="n">
        <v>0.995</v>
      </c>
      <c r="G198" s="41" t="n">
        <v>128775</v>
      </c>
      <c r="H198" s="43" t="n">
        <v>25626225</v>
      </c>
      <c r="I198" s="44"/>
      <c r="J198" s="44"/>
      <c r="K198" s="44"/>
      <c r="L198" s="44" t="n">
        <v>0</v>
      </c>
      <c r="M198" s="44" t="n">
        <v>0</v>
      </c>
      <c r="N198" s="45" t="n">
        <v>0</v>
      </c>
      <c r="O198" s="46" t="n">
        <v>0</v>
      </c>
      <c r="P198" s="46" t="n">
        <v>0</v>
      </c>
      <c r="Q198" s="46" t="n">
        <v>0</v>
      </c>
      <c r="R198" s="46"/>
      <c r="S198" s="46"/>
      <c r="T198" s="46"/>
      <c r="U198" s="46" t="n">
        <f aca="false">I198+J198+K198+L198+M198+N198+O198+P198+Q198+R198+S198+T198</f>
        <v>0</v>
      </c>
      <c r="V198" s="47" t="s">
        <v>50</v>
      </c>
    </row>
    <row r="199" s="48" customFormat="true" ht="39.95" hidden="false" customHeight="true" outlineLevel="0" collapsed="false">
      <c r="A199" s="38" t="n">
        <v>5</v>
      </c>
      <c r="B199" s="39" t="s">
        <v>430</v>
      </c>
      <c r="C199" s="39" t="s">
        <v>433</v>
      </c>
      <c r="D199" s="40" t="s">
        <v>434</v>
      </c>
      <c r="E199" s="41" t="n">
        <v>45607935</v>
      </c>
      <c r="F199" s="42" t="n">
        <v>0.999999978073991</v>
      </c>
      <c r="G199" s="49" t="n">
        <v>1</v>
      </c>
      <c r="H199" s="43" t="n">
        <v>45607934</v>
      </c>
      <c r="I199" s="44"/>
      <c r="J199" s="44"/>
      <c r="K199" s="44"/>
      <c r="L199" s="44" t="n">
        <v>0</v>
      </c>
      <c r="M199" s="44" t="n">
        <v>0</v>
      </c>
      <c r="N199" s="45" t="n">
        <v>0</v>
      </c>
      <c r="O199" s="46" t="n">
        <v>0</v>
      </c>
      <c r="P199" s="46" t="n">
        <v>0</v>
      </c>
      <c r="Q199" s="46" t="n">
        <v>0</v>
      </c>
      <c r="R199" s="46"/>
      <c r="S199" s="46"/>
      <c r="T199" s="46"/>
      <c r="U199" s="46" t="n">
        <f aca="false">I199+J199+K199+L199+M199+N199+O199+P199+Q199+R199+S199+T199</f>
        <v>0</v>
      </c>
      <c r="V199" s="47" t="s">
        <v>45</v>
      </c>
    </row>
    <row r="200" s="48" customFormat="true" ht="39.95" hidden="false" customHeight="true" outlineLevel="0" collapsed="false">
      <c r="A200" s="51" t="n">
        <v>5</v>
      </c>
      <c r="B200" s="52" t="s">
        <v>430</v>
      </c>
      <c r="C200" s="52" t="s">
        <v>435</v>
      </c>
      <c r="D200" s="53" t="s">
        <v>436</v>
      </c>
      <c r="E200" s="54" t="n">
        <v>45406075</v>
      </c>
      <c r="F200" s="42" t="n">
        <v>0.500000011011742</v>
      </c>
      <c r="G200" s="55" t="n">
        <v>45406075</v>
      </c>
      <c r="H200" s="43" t="n">
        <v>22703038</v>
      </c>
      <c r="I200" s="44"/>
      <c r="J200" s="44"/>
      <c r="K200" s="44"/>
      <c r="L200" s="44" t="n">
        <v>0</v>
      </c>
      <c r="M200" s="44" t="n">
        <v>0</v>
      </c>
      <c r="N200" s="45" t="n">
        <v>0</v>
      </c>
      <c r="O200" s="46" t="n">
        <v>22703038</v>
      </c>
      <c r="P200" s="46" t="n">
        <v>0</v>
      </c>
      <c r="Q200" s="46" t="n">
        <v>0</v>
      </c>
      <c r="R200" s="46"/>
      <c r="S200" s="46"/>
      <c r="T200" s="46"/>
      <c r="U200" s="46" t="n">
        <f aca="false">I200+J200+K200+L200+M200+N200+O200+P200+Q200+R200+S200+T200</f>
        <v>22703038</v>
      </c>
      <c r="V200" s="56" t="s">
        <v>62</v>
      </c>
    </row>
    <row r="201" s="48" customFormat="true" ht="39.95" hidden="false" customHeight="true" outlineLevel="0" collapsed="false">
      <c r="A201" s="38" t="n">
        <v>5</v>
      </c>
      <c r="B201" s="39" t="s">
        <v>437</v>
      </c>
      <c r="C201" s="39" t="s">
        <v>438</v>
      </c>
      <c r="D201" s="40" t="s">
        <v>439</v>
      </c>
      <c r="E201" s="41" t="n">
        <v>48000744</v>
      </c>
      <c r="F201" s="42" t="n">
        <v>0.900000008333204</v>
      </c>
      <c r="G201" s="49" t="n">
        <v>4800074</v>
      </c>
      <c r="H201" s="43" t="n">
        <v>43200670</v>
      </c>
      <c r="I201" s="44"/>
      <c r="J201" s="44"/>
      <c r="K201" s="44"/>
      <c r="L201" s="44" t="n">
        <v>0</v>
      </c>
      <c r="M201" s="44" t="n">
        <v>0</v>
      </c>
      <c r="N201" s="45" t="n">
        <v>0</v>
      </c>
      <c r="O201" s="46" t="n">
        <v>0</v>
      </c>
      <c r="P201" s="46" t="n">
        <v>0</v>
      </c>
      <c r="Q201" s="46" t="n">
        <v>0</v>
      </c>
      <c r="R201" s="46"/>
      <c r="S201" s="46"/>
      <c r="T201" s="46"/>
      <c r="U201" s="46" t="n">
        <f aca="false">I201+J201+K201+L201+M201+N201+O201+P201+Q201+R201+S201+T201</f>
        <v>0</v>
      </c>
      <c r="V201" s="47" t="s">
        <v>45</v>
      </c>
    </row>
    <row r="202" s="48" customFormat="true" ht="39.95" hidden="false" customHeight="true" outlineLevel="0" collapsed="false">
      <c r="A202" s="38" t="n">
        <v>5</v>
      </c>
      <c r="B202" s="39" t="s">
        <v>437</v>
      </c>
      <c r="C202" s="39" t="s">
        <v>440</v>
      </c>
      <c r="D202" s="40" t="s">
        <v>441</v>
      </c>
      <c r="E202" s="41" t="n">
        <v>57952554</v>
      </c>
      <c r="F202" s="42" t="n">
        <v>0.900000006902198</v>
      </c>
      <c r="G202" s="41" t="n">
        <v>5795255</v>
      </c>
      <c r="H202" s="43" t="n">
        <v>52157299</v>
      </c>
      <c r="I202" s="44"/>
      <c r="J202" s="44"/>
      <c r="K202" s="44"/>
      <c r="L202" s="44" t="n">
        <v>0</v>
      </c>
      <c r="M202" s="44" t="n">
        <v>0</v>
      </c>
      <c r="N202" s="45" t="n">
        <v>0</v>
      </c>
      <c r="O202" s="46" t="n">
        <v>0</v>
      </c>
      <c r="P202" s="46" t="n">
        <v>0</v>
      </c>
      <c r="Q202" s="46" t="n">
        <v>0</v>
      </c>
      <c r="R202" s="46"/>
      <c r="S202" s="46"/>
      <c r="T202" s="46"/>
      <c r="U202" s="46" t="n">
        <f aca="false">I202+J202+K202+L202+M202+N202+O202+P202+Q202+R202+S202+T202</f>
        <v>0</v>
      </c>
      <c r="V202" s="47" t="s">
        <v>45</v>
      </c>
    </row>
    <row r="203" s="48" customFormat="true" ht="39.95" hidden="false" customHeight="true" outlineLevel="0" collapsed="false">
      <c r="A203" s="38" t="n">
        <v>5</v>
      </c>
      <c r="B203" s="39" t="s">
        <v>437</v>
      </c>
      <c r="C203" s="39" t="s">
        <v>442</v>
      </c>
      <c r="D203" s="40" t="s">
        <v>443</v>
      </c>
      <c r="E203" s="41" t="n">
        <v>56453005</v>
      </c>
      <c r="F203" s="42" t="n">
        <v>0.900000008856924</v>
      </c>
      <c r="G203" s="41" t="n">
        <v>5645300</v>
      </c>
      <c r="H203" s="43" t="n">
        <v>50807705</v>
      </c>
      <c r="I203" s="44"/>
      <c r="J203" s="44"/>
      <c r="K203" s="44"/>
      <c r="L203" s="44" t="n">
        <v>0</v>
      </c>
      <c r="M203" s="44" t="n">
        <v>0</v>
      </c>
      <c r="N203" s="45" t="n">
        <v>0</v>
      </c>
      <c r="O203" s="46" t="n">
        <v>0</v>
      </c>
      <c r="P203" s="46" t="n">
        <v>0</v>
      </c>
      <c r="Q203" s="46" t="n">
        <v>0</v>
      </c>
      <c r="R203" s="46"/>
      <c r="S203" s="46"/>
      <c r="T203" s="46"/>
      <c r="U203" s="46" t="n">
        <f aca="false">I203+J203+K203+L203+M203+N203+O203+P203+Q203+R203+S203+T203</f>
        <v>0</v>
      </c>
      <c r="V203" s="47" t="s">
        <v>45</v>
      </c>
    </row>
    <row r="204" s="48" customFormat="true" ht="39.95" hidden="false" customHeight="true" outlineLevel="0" collapsed="false">
      <c r="A204" s="38" t="n">
        <v>5</v>
      </c>
      <c r="B204" s="39" t="s">
        <v>437</v>
      </c>
      <c r="C204" s="39" t="s">
        <v>444</v>
      </c>
      <c r="D204" s="40" t="s">
        <v>445</v>
      </c>
      <c r="E204" s="41" t="n">
        <v>58687991</v>
      </c>
      <c r="F204" s="42" t="n">
        <v>0.900000001703926</v>
      </c>
      <c r="G204" s="41" t="n">
        <v>5868799</v>
      </c>
      <c r="H204" s="43" t="n">
        <v>52819192</v>
      </c>
      <c r="I204" s="44"/>
      <c r="J204" s="44"/>
      <c r="K204" s="44"/>
      <c r="L204" s="44" t="n">
        <v>0</v>
      </c>
      <c r="M204" s="44" t="n">
        <v>0</v>
      </c>
      <c r="N204" s="45" t="n">
        <v>0</v>
      </c>
      <c r="O204" s="46" t="n">
        <v>0</v>
      </c>
      <c r="P204" s="46" t="n">
        <v>0</v>
      </c>
      <c r="Q204" s="46" t="n">
        <v>0</v>
      </c>
      <c r="R204" s="46"/>
      <c r="S204" s="46"/>
      <c r="T204" s="46"/>
      <c r="U204" s="46" t="n">
        <f aca="false">I204+J204+K204+L204+M204+N204+O204+P204+Q204+R204+S204+T204</f>
        <v>0</v>
      </c>
      <c r="V204" s="47" t="s">
        <v>45</v>
      </c>
    </row>
    <row r="205" s="48" customFormat="true" ht="39.95" hidden="false" customHeight="true" outlineLevel="0" collapsed="false">
      <c r="A205" s="38" t="n">
        <v>5</v>
      </c>
      <c r="B205" s="39" t="s">
        <v>446</v>
      </c>
      <c r="C205" s="39" t="s">
        <v>447</v>
      </c>
      <c r="D205" s="40" t="s">
        <v>448</v>
      </c>
      <c r="E205" s="60" t="n">
        <v>48948937</v>
      </c>
      <c r="F205" s="42" t="n">
        <v>0.499999989785274</v>
      </c>
      <c r="G205" s="41" t="n">
        <v>24474469</v>
      </c>
      <c r="H205" s="43" t="n">
        <v>24474468</v>
      </c>
      <c r="I205" s="44"/>
      <c r="J205" s="44"/>
      <c r="K205" s="44"/>
      <c r="L205" s="44" t="n">
        <v>0</v>
      </c>
      <c r="M205" s="44" t="n">
        <v>0</v>
      </c>
      <c r="N205" s="45" t="n">
        <v>0</v>
      </c>
      <c r="O205" s="46" t="n">
        <v>0</v>
      </c>
      <c r="P205" s="46" t="n">
        <v>0</v>
      </c>
      <c r="Q205" s="46" t="n">
        <v>0</v>
      </c>
      <c r="R205" s="46"/>
      <c r="S205" s="46"/>
      <c r="T205" s="46"/>
      <c r="U205" s="46" t="n">
        <f aca="false">I205+J205+K205+L205+M205+N205+O205+P205+Q205+R205+S205+T205</f>
        <v>0</v>
      </c>
      <c r="V205" s="47" t="s">
        <v>45</v>
      </c>
    </row>
    <row r="206" s="48" customFormat="true" ht="39.95" hidden="false" customHeight="true" outlineLevel="0" collapsed="false">
      <c r="A206" s="38" t="n">
        <v>5</v>
      </c>
      <c r="B206" s="39" t="s">
        <v>446</v>
      </c>
      <c r="C206" s="39" t="s">
        <v>449</v>
      </c>
      <c r="D206" s="40" t="s">
        <v>450</v>
      </c>
      <c r="E206" s="41" t="n">
        <v>45157240</v>
      </c>
      <c r="F206" s="42" t="n">
        <v>0.954314966990897</v>
      </c>
      <c r="G206" s="49" t="n">
        <v>2063010</v>
      </c>
      <c r="H206" s="43" t="n">
        <v>43094230</v>
      </c>
      <c r="I206" s="44"/>
      <c r="J206" s="44"/>
      <c r="K206" s="44"/>
      <c r="L206" s="44" t="n">
        <v>0</v>
      </c>
      <c r="M206" s="44" t="n">
        <v>0</v>
      </c>
      <c r="N206" s="45" t="n">
        <v>0</v>
      </c>
      <c r="O206" s="46" t="n">
        <v>0</v>
      </c>
      <c r="P206" s="46" t="n">
        <v>0</v>
      </c>
      <c r="Q206" s="46" t="n">
        <v>0</v>
      </c>
      <c r="R206" s="46"/>
      <c r="S206" s="46"/>
      <c r="T206" s="46"/>
      <c r="U206" s="46" t="n">
        <f aca="false">I206+J206+K206+L206+M206+N206+O206+P206+Q206+R206+S206+T206</f>
        <v>0</v>
      </c>
      <c r="V206" s="47" t="s">
        <v>45</v>
      </c>
    </row>
    <row r="207" s="48" customFormat="true" ht="39.95" hidden="false" customHeight="true" outlineLevel="0" collapsed="false">
      <c r="A207" s="38" t="n">
        <v>6</v>
      </c>
      <c r="B207" s="39" t="s">
        <v>451</v>
      </c>
      <c r="C207" s="59" t="s">
        <v>452</v>
      </c>
      <c r="D207" s="40" t="s">
        <v>453</v>
      </c>
      <c r="E207" s="41" t="n">
        <v>33241832</v>
      </c>
      <c r="F207" s="42" t="n">
        <v>0.5</v>
      </c>
      <c r="G207" s="41" t="n">
        <v>16620916</v>
      </c>
      <c r="H207" s="43" t="n">
        <v>16620916</v>
      </c>
      <c r="I207" s="44"/>
      <c r="J207" s="44"/>
      <c r="K207" s="44"/>
      <c r="L207" s="44" t="n">
        <v>0</v>
      </c>
      <c r="M207" s="44" t="n">
        <v>0</v>
      </c>
      <c r="N207" s="45" t="n">
        <v>0</v>
      </c>
      <c r="O207" s="46" t="n">
        <v>0</v>
      </c>
      <c r="P207" s="46" t="n">
        <v>0</v>
      </c>
      <c r="Q207" s="46" t="n">
        <v>0</v>
      </c>
      <c r="R207" s="46"/>
      <c r="S207" s="46"/>
      <c r="T207" s="46"/>
      <c r="U207" s="46" t="n">
        <f aca="false">I207+J207+K207+L207+M207+N207+O207+P207+Q207+R207+S207+T207</f>
        <v>0</v>
      </c>
      <c r="V207" s="47" t="s">
        <v>45</v>
      </c>
    </row>
    <row r="208" s="48" customFormat="true" ht="39.95" hidden="false" customHeight="true" outlineLevel="0" collapsed="false">
      <c r="A208" s="38" t="n">
        <v>6</v>
      </c>
      <c r="B208" s="39" t="s">
        <v>451</v>
      </c>
      <c r="C208" s="59" t="s">
        <v>454</v>
      </c>
      <c r="D208" s="40" t="s">
        <v>455</v>
      </c>
      <c r="E208" s="41" t="n">
        <v>37588233</v>
      </c>
      <c r="F208" s="42" t="n">
        <v>0.500000013302035</v>
      </c>
      <c r="G208" s="49" t="n">
        <v>18794116</v>
      </c>
      <c r="H208" s="43" t="n">
        <v>18794117</v>
      </c>
      <c r="I208" s="44"/>
      <c r="J208" s="44"/>
      <c r="K208" s="44"/>
      <c r="L208" s="44" t="n">
        <v>0</v>
      </c>
      <c r="M208" s="44" t="n">
        <v>0</v>
      </c>
      <c r="N208" s="45" t="n">
        <v>0</v>
      </c>
      <c r="O208" s="46" t="n">
        <v>0</v>
      </c>
      <c r="P208" s="46" t="n">
        <v>0</v>
      </c>
      <c r="Q208" s="46" t="n">
        <v>0</v>
      </c>
      <c r="R208" s="46"/>
      <c r="S208" s="46"/>
      <c r="T208" s="46"/>
      <c r="U208" s="46" t="n">
        <f aca="false">I208+J208+K208+L208+M208+N208+O208+P208+Q208+R208+S208+T208</f>
        <v>0</v>
      </c>
      <c r="V208" s="47" t="s">
        <v>45</v>
      </c>
    </row>
    <row r="209" s="48" customFormat="true" ht="39.95" hidden="false" customHeight="true" outlineLevel="0" collapsed="false">
      <c r="A209" s="38" t="n">
        <v>6</v>
      </c>
      <c r="B209" s="39" t="s">
        <v>451</v>
      </c>
      <c r="C209" s="39" t="s">
        <v>456</v>
      </c>
      <c r="D209" s="40" t="s">
        <v>457</v>
      </c>
      <c r="E209" s="41" t="n">
        <f aca="false">G209+H209</f>
        <v>29060000</v>
      </c>
      <c r="F209" s="42" t="n">
        <v>0.99</v>
      </c>
      <c r="G209" s="49" t="n">
        <v>290600</v>
      </c>
      <c r="H209" s="43" t="n">
        <v>28769400</v>
      </c>
      <c r="I209" s="44"/>
      <c r="J209" s="44"/>
      <c r="K209" s="44"/>
      <c r="L209" s="44" t="n">
        <v>0</v>
      </c>
      <c r="M209" s="44" t="n">
        <v>0</v>
      </c>
      <c r="N209" s="45" t="n">
        <v>0</v>
      </c>
      <c r="O209" s="46" t="n">
        <v>0</v>
      </c>
      <c r="P209" s="46" t="n">
        <v>0</v>
      </c>
      <c r="Q209" s="46" t="n">
        <v>0</v>
      </c>
      <c r="R209" s="46"/>
      <c r="S209" s="46"/>
      <c r="T209" s="46"/>
      <c r="U209" s="46" t="n">
        <f aca="false">I209+J209+K209+L209+M209+N209+O209+P209+Q209+R209+S209+T209</f>
        <v>0</v>
      </c>
      <c r="V209" s="47" t="s">
        <v>50</v>
      </c>
    </row>
    <row r="210" s="48" customFormat="true" ht="39.95" hidden="false" customHeight="true" outlineLevel="0" collapsed="false">
      <c r="A210" s="38" t="n">
        <v>6</v>
      </c>
      <c r="B210" s="39" t="s">
        <v>458</v>
      </c>
      <c r="C210" s="39" t="s">
        <v>459</v>
      </c>
      <c r="D210" s="40" t="s">
        <v>460</v>
      </c>
      <c r="E210" s="41" t="n">
        <v>59987897</v>
      </c>
      <c r="F210" s="42" t="n">
        <v>0.977251944671439</v>
      </c>
      <c r="G210" s="41" t="n">
        <v>23995159</v>
      </c>
      <c r="H210" s="43" t="n">
        <v>58623289</v>
      </c>
      <c r="I210" s="44"/>
      <c r="J210" s="44"/>
      <c r="K210" s="44" t="n">
        <v>22630551</v>
      </c>
      <c r="L210" s="44" t="n">
        <v>0</v>
      </c>
      <c r="M210" s="44" t="n">
        <v>0</v>
      </c>
      <c r="N210" s="45" t="n">
        <v>0</v>
      </c>
      <c r="O210" s="46" t="n">
        <v>0</v>
      </c>
      <c r="P210" s="46" t="n">
        <v>0</v>
      </c>
      <c r="Q210" s="46" t="n">
        <v>0</v>
      </c>
      <c r="R210" s="46"/>
      <c r="S210" s="46"/>
      <c r="T210" s="46"/>
      <c r="U210" s="46" t="n">
        <f aca="false">I210+J210+K210+L210+M210+N210+O210+P210+Q210+R210+S210+T210</f>
        <v>22630551</v>
      </c>
      <c r="V210" s="47" t="s">
        <v>45</v>
      </c>
    </row>
    <row r="211" s="48" customFormat="true" ht="39.95" hidden="false" customHeight="true" outlineLevel="0" collapsed="false">
      <c r="A211" s="38" t="n">
        <v>6</v>
      </c>
      <c r="B211" s="39" t="s">
        <v>461</v>
      </c>
      <c r="C211" s="39" t="s">
        <v>462</v>
      </c>
      <c r="D211" s="40" t="s">
        <v>463</v>
      </c>
      <c r="E211" s="41" t="n">
        <v>52273695</v>
      </c>
      <c r="F211" s="42" t="n">
        <v>0.50000000956504</v>
      </c>
      <c r="G211" s="49" t="n">
        <v>26136847</v>
      </c>
      <c r="H211" s="43" t="n">
        <v>26136848</v>
      </c>
      <c r="I211" s="44"/>
      <c r="J211" s="44"/>
      <c r="K211" s="44"/>
      <c r="L211" s="44" t="n">
        <v>0</v>
      </c>
      <c r="M211" s="44" t="n">
        <v>0</v>
      </c>
      <c r="N211" s="45" t="n">
        <v>0</v>
      </c>
      <c r="O211" s="46" t="n">
        <v>0</v>
      </c>
      <c r="P211" s="46" t="n">
        <v>0</v>
      </c>
      <c r="Q211" s="46" t="n">
        <v>0</v>
      </c>
      <c r="R211" s="46"/>
      <c r="S211" s="46"/>
      <c r="T211" s="46"/>
      <c r="U211" s="46" t="n">
        <f aca="false">I211+J211+K211+L211+M211+N211+O211+P211+Q211+R211+S211+T211</f>
        <v>0</v>
      </c>
      <c r="V211" s="47" t="s">
        <v>45</v>
      </c>
    </row>
    <row r="212" s="48" customFormat="true" ht="39.95" hidden="false" customHeight="true" outlineLevel="0" collapsed="false">
      <c r="A212" s="51" t="n">
        <v>6</v>
      </c>
      <c r="B212" s="52" t="s">
        <v>461</v>
      </c>
      <c r="C212" s="52" t="s">
        <v>464</v>
      </c>
      <c r="D212" s="53" t="s">
        <v>465</v>
      </c>
      <c r="E212" s="54" t="n">
        <v>59976000</v>
      </c>
      <c r="F212" s="42" t="n">
        <v>1</v>
      </c>
      <c r="G212" s="55" t="n">
        <v>59976000</v>
      </c>
      <c r="H212" s="43" t="n">
        <v>59976000</v>
      </c>
      <c r="I212" s="44"/>
      <c r="J212" s="44"/>
      <c r="K212" s="44"/>
      <c r="L212" s="44" t="n">
        <v>0</v>
      </c>
      <c r="M212" s="44" t="n">
        <v>0</v>
      </c>
      <c r="N212" s="45" t="n">
        <v>0</v>
      </c>
      <c r="O212" s="46" t="n">
        <v>59976000</v>
      </c>
      <c r="P212" s="46" t="n">
        <v>0</v>
      </c>
      <c r="Q212" s="46" t="n">
        <v>0</v>
      </c>
      <c r="R212" s="46"/>
      <c r="S212" s="46"/>
      <c r="T212" s="46"/>
      <c r="U212" s="46" t="n">
        <f aca="false">I212+J212+K212+L212+M212+N212+O212+P212+Q212+R212+S212+T212</f>
        <v>59976000</v>
      </c>
      <c r="V212" s="56" t="s">
        <v>62</v>
      </c>
    </row>
    <row r="213" s="48" customFormat="true" ht="39.95" hidden="false" customHeight="true" outlineLevel="0" collapsed="false">
      <c r="A213" s="38" t="n">
        <v>6</v>
      </c>
      <c r="B213" s="39" t="s">
        <v>466</v>
      </c>
      <c r="C213" s="39" t="s">
        <v>467</v>
      </c>
      <c r="D213" s="40" t="s">
        <v>468</v>
      </c>
      <c r="E213" s="41" t="n">
        <v>59925128</v>
      </c>
      <c r="F213" s="42" t="n">
        <v>0.967780394227944</v>
      </c>
      <c r="G213" s="41" t="n">
        <v>3332354</v>
      </c>
      <c r="H213" s="43" t="n">
        <v>57994364</v>
      </c>
      <c r="I213" s="44"/>
      <c r="J213" s="44"/>
      <c r="K213" s="44"/>
      <c r="L213" s="44" t="n">
        <v>0</v>
      </c>
      <c r="M213" s="44" t="n">
        <v>0</v>
      </c>
      <c r="N213" s="44" t="n">
        <v>1401590</v>
      </c>
      <c r="O213" s="46" t="n">
        <v>0</v>
      </c>
      <c r="P213" s="46" t="n">
        <v>0</v>
      </c>
      <c r="Q213" s="46" t="n">
        <v>0</v>
      </c>
      <c r="R213" s="46"/>
      <c r="S213" s="46"/>
      <c r="T213" s="46"/>
      <c r="U213" s="46" t="n">
        <f aca="false">I213+J213+K213+L213+M213+N213+O213+P213+Q213+R213+S213+T213</f>
        <v>1401590</v>
      </c>
      <c r="V213" s="47" t="s">
        <v>45</v>
      </c>
    </row>
    <row r="214" s="48" customFormat="true" ht="39.95" hidden="false" customHeight="true" outlineLevel="0" collapsed="false">
      <c r="A214" s="38" t="n">
        <v>6</v>
      </c>
      <c r="B214" s="39" t="s">
        <v>469</v>
      </c>
      <c r="C214" s="39" t="s">
        <v>470</v>
      </c>
      <c r="D214" s="40" t="s">
        <v>471</v>
      </c>
      <c r="E214" s="41" t="n">
        <v>37298209</v>
      </c>
      <c r="F214" s="42" t="n">
        <v>0.500000013405469</v>
      </c>
      <c r="G214" s="49" t="n">
        <v>18649104</v>
      </c>
      <c r="H214" s="43" t="n">
        <v>18649105</v>
      </c>
      <c r="I214" s="44"/>
      <c r="J214" s="44"/>
      <c r="K214" s="44"/>
      <c r="L214" s="44" t="n">
        <v>0</v>
      </c>
      <c r="M214" s="44" t="n">
        <v>0</v>
      </c>
      <c r="N214" s="45" t="n">
        <v>0</v>
      </c>
      <c r="O214" s="46" t="n">
        <v>0</v>
      </c>
      <c r="P214" s="46" t="n">
        <v>0</v>
      </c>
      <c r="Q214" s="46" t="n">
        <v>0</v>
      </c>
      <c r="R214" s="46"/>
      <c r="S214" s="46"/>
      <c r="T214" s="46"/>
      <c r="U214" s="46" t="n">
        <f aca="false">I214+J214+K214+L214+M214+N214+O214+P214+Q214+R214+S214+T214</f>
        <v>0</v>
      </c>
      <c r="V214" s="47" t="s">
        <v>45</v>
      </c>
    </row>
    <row r="215" s="48" customFormat="true" ht="39.95" hidden="false" customHeight="true" outlineLevel="0" collapsed="false">
      <c r="A215" s="38" t="n">
        <v>6</v>
      </c>
      <c r="B215" s="39" t="s">
        <v>469</v>
      </c>
      <c r="C215" s="39" t="s">
        <v>472</v>
      </c>
      <c r="D215" s="40" t="s">
        <v>473</v>
      </c>
      <c r="E215" s="41" t="n">
        <v>39680174</v>
      </c>
      <c r="F215" s="42" t="n">
        <v>0.986400135241342</v>
      </c>
      <c r="G215" s="41" t="n">
        <v>31744139</v>
      </c>
      <c r="H215" s="43" t="n">
        <v>39140529</v>
      </c>
      <c r="I215" s="44"/>
      <c r="J215" s="44"/>
      <c r="K215" s="44" t="n">
        <v>9785132</v>
      </c>
      <c r="L215" s="44" t="n">
        <v>21419362</v>
      </c>
      <c r="M215" s="44" t="n">
        <v>0</v>
      </c>
      <c r="N215" s="45" t="n">
        <v>0</v>
      </c>
      <c r="O215" s="46" t="n">
        <v>0</v>
      </c>
      <c r="P215" s="46" t="n">
        <v>0</v>
      </c>
      <c r="Q215" s="46" t="n">
        <v>0</v>
      </c>
      <c r="R215" s="46"/>
      <c r="S215" s="46"/>
      <c r="T215" s="46"/>
      <c r="U215" s="46" t="n">
        <f aca="false">I215+J215+K215+L215+M215+N215+O215+P215+Q215+R215+S215+T215</f>
        <v>31204494</v>
      </c>
      <c r="V215" s="47" t="s">
        <v>45</v>
      </c>
    </row>
    <row r="216" s="48" customFormat="true" ht="39.95" hidden="false" customHeight="true" outlineLevel="0" collapsed="false">
      <c r="A216" s="38" t="n">
        <v>6</v>
      </c>
      <c r="B216" s="39" t="s">
        <v>469</v>
      </c>
      <c r="C216" s="39" t="s">
        <v>474</v>
      </c>
      <c r="D216" s="40" t="s">
        <v>475</v>
      </c>
      <c r="E216" s="41" t="n">
        <v>52182940</v>
      </c>
      <c r="F216" s="42" t="n">
        <v>0.5</v>
      </c>
      <c r="G216" s="49" t="n">
        <v>26091470</v>
      </c>
      <c r="H216" s="43" t="n">
        <v>26091470</v>
      </c>
      <c r="I216" s="44"/>
      <c r="J216" s="44"/>
      <c r="K216" s="44"/>
      <c r="L216" s="44" t="n">
        <v>0</v>
      </c>
      <c r="M216" s="44" t="n">
        <v>0</v>
      </c>
      <c r="N216" s="45" t="n">
        <v>0</v>
      </c>
      <c r="O216" s="46" t="n">
        <v>0</v>
      </c>
      <c r="P216" s="46" t="n">
        <v>0</v>
      </c>
      <c r="Q216" s="46" t="n">
        <v>0</v>
      </c>
      <c r="R216" s="46"/>
      <c r="S216" s="46"/>
      <c r="T216" s="46"/>
      <c r="U216" s="46" t="n">
        <f aca="false">I216+J216+K216+L216+M216+N216+O216+P216+Q216+R216+S216+T216</f>
        <v>0</v>
      </c>
      <c r="V216" s="47" t="s">
        <v>45</v>
      </c>
    </row>
    <row r="217" s="48" customFormat="true" ht="39.95" hidden="false" customHeight="true" outlineLevel="0" collapsed="false">
      <c r="A217" s="38" t="n">
        <v>6</v>
      </c>
      <c r="B217" s="39" t="s">
        <v>469</v>
      </c>
      <c r="C217" s="39" t="s">
        <v>476</v>
      </c>
      <c r="D217" s="40" t="s">
        <v>477</v>
      </c>
      <c r="E217" s="41" t="n">
        <v>58555077</v>
      </c>
      <c r="F217" s="42" t="n">
        <v>0.199999993168825</v>
      </c>
      <c r="G217" s="49" t="n">
        <v>46844062</v>
      </c>
      <c r="H217" s="43" t="n">
        <v>11711015</v>
      </c>
      <c r="I217" s="44"/>
      <c r="J217" s="44"/>
      <c r="K217" s="44"/>
      <c r="L217" s="44" t="n">
        <v>0</v>
      </c>
      <c r="M217" s="44" t="n">
        <v>0</v>
      </c>
      <c r="N217" s="45" t="n">
        <v>0</v>
      </c>
      <c r="O217" s="46" t="n">
        <v>0</v>
      </c>
      <c r="P217" s="46" t="n">
        <v>0</v>
      </c>
      <c r="Q217" s="46" t="n">
        <v>0</v>
      </c>
      <c r="R217" s="46"/>
      <c r="S217" s="46"/>
      <c r="T217" s="46"/>
      <c r="U217" s="46" t="n">
        <f aca="false">I217+J217+K217+L217+M217+N217+O217+P217+Q217+R217+S217+T217</f>
        <v>0</v>
      </c>
      <c r="V217" s="47" t="s">
        <v>45</v>
      </c>
    </row>
    <row r="218" s="48" customFormat="true" ht="39.95" hidden="false" customHeight="true" outlineLevel="0" collapsed="false">
      <c r="A218" s="38" t="n">
        <v>6</v>
      </c>
      <c r="B218" s="39" t="s">
        <v>478</v>
      </c>
      <c r="C218" s="39" t="s">
        <v>479</v>
      </c>
      <c r="D218" s="40" t="s">
        <v>480</v>
      </c>
      <c r="E218" s="41" t="n">
        <v>59999189</v>
      </c>
      <c r="F218" s="42" t="n">
        <v>0.699999994999932</v>
      </c>
      <c r="G218" s="49" t="n">
        <v>17999757</v>
      </c>
      <c r="H218" s="43" t="n">
        <v>41999432</v>
      </c>
      <c r="I218" s="44"/>
      <c r="J218" s="44"/>
      <c r="K218" s="44"/>
      <c r="L218" s="44" t="n">
        <v>0</v>
      </c>
      <c r="M218" s="44" t="n">
        <v>0</v>
      </c>
      <c r="N218" s="45" t="n">
        <v>0</v>
      </c>
      <c r="O218" s="46" t="n">
        <v>0</v>
      </c>
      <c r="P218" s="46" t="n">
        <v>0</v>
      </c>
      <c r="Q218" s="46" t="n">
        <v>0</v>
      </c>
      <c r="R218" s="46"/>
      <c r="S218" s="46"/>
      <c r="T218" s="46"/>
      <c r="U218" s="46" t="n">
        <f aca="false">I218+J218+K218+L218+M218+N218+O218+P218+Q218+R218+S218+T218</f>
        <v>0</v>
      </c>
      <c r="V218" s="47" t="s">
        <v>45</v>
      </c>
    </row>
    <row r="219" s="48" customFormat="true" ht="39.95" hidden="false" customHeight="true" outlineLevel="0" collapsed="false">
      <c r="A219" s="38" t="n">
        <v>6</v>
      </c>
      <c r="B219" s="39" t="s">
        <v>481</v>
      </c>
      <c r="C219" s="39" t="s">
        <v>482</v>
      </c>
      <c r="D219" s="40" t="s">
        <v>483</v>
      </c>
      <c r="E219" s="41" t="n">
        <v>53700000</v>
      </c>
      <c r="F219" s="42" t="n">
        <v>0.989104394785847</v>
      </c>
      <c r="G219" s="50" t="n">
        <v>26850000</v>
      </c>
      <c r="H219" s="43" t="n">
        <v>53114906</v>
      </c>
      <c r="I219" s="44"/>
      <c r="J219" s="44"/>
      <c r="K219" s="44"/>
      <c r="L219" s="44" t="n">
        <v>26264906</v>
      </c>
      <c r="M219" s="44" t="n">
        <v>0</v>
      </c>
      <c r="N219" s="45" t="n">
        <v>0</v>
      </c>
      <c r="O219" s="46" t="n">
        <v>0</v>
      </c>
      <c r="P219" s="46" t="n">
        <v>0</v>
      </c>
      <c r="Q219" s="46" t="n">
        <v>0</v>
      </c>
      <c r="R219" s="46"/>
      <c r="S219" s="46"/>
      <c r="T219" s="46"/>
      <c r="U219" s="46" t="n">
        <f aca="false">I219+J219+K219+L219+M219+N219+O219+P219+Q219+R219+S219+T219</f>
        <v>26264906</v>
      </c>
      <c r="V219" s="47" t="s">
        <v>45</v>
      </c>
    </row>
    <row r="220" s="48" customFormat="true" ht="39.95" hidden="false" customHeight="true" outlineLevel="0" collapsed="false">
      <c r="A220" s="38" t="n">
        <v>6</v>
      </c>
      <c r="B220" s="39" t="s">
        <v>484</v>
      </c>
      <c r="C220" s="39" t="s">
        <v>485</v>
      </c>
      <c r="D220" s="40" t="s">
        <v>486</v>
      </c>
      <c r="E220" s="41" t="n">
        <v>47905367</v>
      </c>
      <c r="F220" s="42" t="n">
        <v>0.994426115136536</v>
      </c>
      <c r="G220" s="41" t="n">
        <v>30659435</v>
      </c>
      <c r="H220" s="43" t="n">
        <v>47638348</v>
      </c>
      <c r="I220" s="44"/>
      <c r="J220" s="44"/>
      <c r="K220" s="44"/>
      <c r="L220" s="44" t="n">
        <v>0</v>
      </c>
      <c r="M220" s="44" t="n">
        <v>0</v>
      </c>
      <c r="N220" s="44" t="n">
        <v>30392416</v>
      </c>
      <c r="O220" s="46" t="n">
        <v>0</v>
      </c>
      <c r="P220" s="46" t="n">
        <v>0</v>
      </c>
      <c r="Q220" s="46" t="n">
        <v>0</v>
      </c>
      <c r="R220" s="46"/>
      <c r="S220" s="46"/>
      <c r="T220" s="46"/>
      <c r="U220" s="46" t="n">
        <f aca="false">I220+J220+K220+L220+M220+N220+O220+P220+Q220+R220+S220+T220</f>
        <v>30392416</v>
      </c>
      <c r="V220" s="47" t="s">
        <v>45</v>
      </c>
    </row>
    <row r="221" s="48" customFormat="true" ht="39.95" hidden="false" customHeight="true" outlineLevel="0" collapsed="false">
      <c r="A221" s="38" t="n">
        <v>6</v>
      </c>
      <c r="B221" s="39" t="s">
        <v>487</v>
      </c>
      <c r="C221" s="39" t="s">
        <v>488</v>
      </c>
      <c r="D221" s="40" t="s">
        <v>489</v>
      </c>
      <c r="E221" s="41" t="n">
        <v>59999001</v>
      </c>
      <c r="F221" s="42" t="n">
        <v>0.883348041078217</v>
      </c>
      <c r="G221" s="49" t="n">
        <v>17999700</v>
      </c>
      <c r="H221" s="43" t="n">
        <v>53000000</v>
      </c>
      <c r="I221" s="44"/>
      <c r="J221" s="44"/>
      <c r="K221" s="44"/>
      <c r="L221" s="44" t="n">
        <v>11000699</v>
      </c>
      <c r="M221" s="44" t="n">
        <v>0</v>
      </c>
      <c r="N221" s="45" t="n">
        <v>0</v>
      </c>
      <c r="O221" s="46" t="n">
        <v>0</v>
      </c>
      <c r="P221" s="46" t="n">
        <v>0</v>
      </c>
      <c r="Q221" s="46" t="n">
        <v>0</v>
      </c>
      <c r="R221" s="46"/>
      <c r="S221" s="46"/>
      <c r="T221" s="46"/>
      <c r="U221" s="46" t="n">
        <f aca="false">I221+J221+K221+L221+M221+N221+O221+P221+Q221+R221+S221+T221</f>
        <v>11000699</v>
      </c>
      <c r="V221" s="47" t="s">
        <v>45</v>
      </c>
    </row>
    <row r="222" s="48" customFormat="true" ht="39.95" hidden="false" customHeight="true" outlineLevel="0" collapsed="false">
      <c r="A222" s="38" t="n">
        <v>6</v>
      </c>
      <c r="B222" s="39" t="s">
        <v>487</v>
      </c>
      <c r="C222" s="39" t="s">
        <v>490</v>
      </c>
      <c r="D222" s="40" t="s">
        <v>491</v>
      </c>
      <c r="E222" s="41" t="n">
        <v>59950001</v>
      </c>
      <c r="F222" s="42" t="n">
        <v>0.699999988323603</v>
      </c>
      <c r="G222" s="49" t="n">
        <v>17985001</v>
      </c>
      <c r="H222" s="43" t="n">
        <v>41965000</v>
      </c>
      <c r="I222" s="44"/>
      <c r="J222" s="44"/>
      <c r="K222" s="44"/>
      <c r="L222" s="44" t="n">
        <v>0</v>
      </c>
      <c r="M222" s="44" t="n">
        <v>0</v>
      </c>
      <c r="N222" s="45" t="n">
        <v>0</v>
      </c>
      <c r="O222" s="46" t="n">
        <v>0</v>
      </c>
      <c r="P222" s="46" t="n">
        <v>0</v>
      </c>
      <c r="Q222" s="46" t="n">
        <v>0</v>
      </c>
      <c r="R222" s="46"/>
      <c r="S222" s="46"/>
      <c r="T222" s="46"/>
      <c r="U222" s="46" t="n">
        <f aca="false">I222+J222+K222+L222+M222+N222+O222+P222+Q222+R222+S222+T222</f>
        <v>0</v>
      </c>
      <c r="V222" s="47" t="s">
        <v>45</v>
      </c>
    </row>
    <row r="223" s="48" customFormat="true" ht="39.95" hidden="false" customHeight="true" outlineLevel="0" collapsed="false">
      <c r="A223" s="38" t="n">
        <v>6</v>
      </c>
      <c r="B223" s="39" t="s">
        <v>492</v>
      </c>
      <c r="C223" s="39" t="s">
        <v>493</v>
      </c>
      <c r="D223" s="40" t="s">
        <v>494</v>
      </c>
      <c r="E223" s="41" t="n">
        <v>59999999</v>
      </c>
      <c r="F223" s="42" t="n">
        <v>0.699999995</v>
      </c>
      <c r="G223" s="41" t="n">
        <v>18000000</v>
      </c>
      <c r="H223" s="43" t="n">
        <v>41999999</v>
      </c>
      <c r="I223" s="44"/>
      <c r="J223" s="44"/>
      <c r="K223" s="44"/>
      <c r="L223" s="44" t="n">
        <v>0</v>
      </c>
      <c r="M223" s="44" t="n">
        <v>0</v>
      </c>
      <c r="N223" s="45" t="n">
        <v>0</v>
      </c>
      <c r="O223" s="46" t="n">
        <v>0</v>
      </c>
      <c r="P223" s="46" t="n">
        <v>0</v>
      </c>
      <c r="Q223" s="46" t="n">
        <v>0</v>
      </c>
      <c r="R223" s="46"/>
      <c r="S223" s="46"/>
      <c r="T223" s="46"/>
      <c r="U223" s="46" t="n">
        <f aca="false">I223+J223+K223+L223+M223+N223+O223+P223+Q223+R223+S223+T223</f>
        <v>0</v>
      </c>
      <c r="V223" s="47" t="s">
        <v>45</v>
      </c>
    </row>
    <row r="224" s="48" customFormat="true" ht="39.95" hidden="false" customHeight="true" outlineLevel="0" collapsed="false">
      <c r="A224" s="38" t="n">
        <v>6</v>
      </c>
      <c r="B224" s="39" t="s">
        <v>492</v>
      </c>
      <c r="C224" s="39" t="s">
        <v>495</v>
      </c>
      <c r="D224" s="40" t="s">
        <v>496</v>
      </c>
      <c r="E224" s="41" t="n">
        <v>59999645</v>
      </c>
      <c r="F224" s="42" t="n">
        <v>0.500000008333383</v>
      </c>
      <c r="G224" s="41" t="n">
        <v>29999822</v>
      </c>
      <c r="H224" s="43" t="n">
        <v>29999823</v>
      </c>
      <c r="I224" s="44"/>
      <c r="J224" s="44"/>
      <c r="K224" s="44"/>
      <c r="L224" s="44" t="n">
        <v>0</v>
      </c>
      <c r="M224" s="44" t="n">
        <v>0</v>
      </c>
      <c r="N224" s="45" t="n">
        <v>0</v>
      </c>
      <c r="O224" s="46" t="n">
        <v>0</v>
      </c>
      <c r="P224" s="46" t="n">
        <v>0</v>
      </c>
      <c r="Q224" s="46" t="n">
        <v>0</v>
      </c>
      <c r="R224" s="46"/>
      <c r="S224" s="46"/>
      <c r="T224" s="46"/>
      <c r="U224" s="46" t="n">
        <f aca="false">I224+J224+K224+L224+M224+N224+O224+P224+Q224+R224+S224+T224</f>
        <v>0</v>
      </c>
      <c r="V224" s="47" t="s">
        <v>45</v>
      </c>
    </row>
    <row r="225" s="48" customFormat="true" ht="39.95" hidden="false" customHeight="true" outlineLevel="0" collapsed="false">
      <c r="A225" s="38" t="n">
        <v>6</v>
      </c>
      <c r="B225" s="39" t="s">
        <v>497</v>
      </c>
      <c r="C225" s="39" t="s">
        <v>498</v>
      </c>
      <c r="D225" s="40" t="s">
        <v>499</v>
      </c>
      <c r="E225" s="41" t="n">
        <v>59963461</v>
      </c>
      <c r="F225" s="42" t="n">
        <v>0.700000005003047</v>
      </c>
      <c r="G225" s="49" t="n">
        <v>17989038</v>
      </c>
      <c r="H225" s="43" t="n">
        <v>41974423</v>
      </c>
      <c r="I225" s="44"/>
      <c r="J225" s="44"/>
      <c r="K225" s="44"/>
      <c r="L225" s="44" t="n">
        <v>0</v>
      </c>
      <c r="M225" s="44" t="n">
        <v>0</v>
      </c>
      <c r="N225" s="45" t="n">
        <v>0</v>
      </c>
      <c r="O225" s="46" t="n">
        <v>0</v>
      </c>
      <c r="P225" s="46" t="n">
        <v>0</v>
      </c>
      <c r="Q225" s="46" t="n">
        <v>0</v>
      </c>
      <c r="R225" s="46"/>
      <c r="S225" s="46"/>
      <c r="T225" s="46"/>
      <c r="U225" s="46" t="n">
        <f aca="false">I225+J225+K225+L225+M225+N225+O225+P225+Q225+R225+S225+T225</f>
        <v>0</v>
      </c>
      <c r="V225" s="47" t="s">
        <v>45</v>
      </c>
    </row>
    <row r="226" s="48" customFormat="true" ht="39.95" hidden="false" customHeight="true" outlineLevel="0" collapsed="false">
      <c r="A226" s="38" t="n">
        <v>6</v>
      </c>
      <c r="B226" s="39" t="s">
        <v>500</v>
      </c>
      <c r="C226" s="39" t="s">
        <v>501</v>
      </c>
      <c r="D226" s="40" t="s">
        <v>502</v>
      </c>
      <c r="E226" s="60" t="n">
        <v>19196116</v>
      </c>
      <c r="F226" s="42" t="n">
        <v>0.99222415617826</v>
      </c>
      <c r="G226" s="41" t="n">
        <v>149266</v>
      </c>
      <c r="H226" s="43" t="n">
        <v>19046850</v>
      </c>
      <c r="I226" s="44"/>
      <c r="J226" s="44"/>
      <c r="K226" s="44"/>
      <c r="L226" s="44" t="n">
        <v>0</v>
      </c>
      <c r="M226" s="44" t="n">
        <v>0</v>
      </c>
      <c r="N226" s="45" t="n">
        <v>0</v>
      </c>
      <c r="O226" s="46" t="n">
        <v>0</v>
      </c>
      <c r="P226" s="46" t="n">
        <v>0</v>
      </c>
      <c r="Q226" s="46" t="n">
        <v>0</v>
      </c>
      <c r="R226" s="46"/>
      <c r="S226" s="46"/>
      <c r="T226" s="46"/>
      <c r="U226" s="46" t="n">
        <f aca="false">I226+J226+K226+L226+M226+N226+O226+P226+Q226+R226+S226+T226</f>
        <v>0</v>
      </c>
      <c r="V226" s="47" t="s">
        <v>45</v>
      </c>
    </row>
    <row r="227" s="48" customFormat="true" ht="39.95" hidden="false" customHeight="true" outlineLevel="0" collapsed="false">
      <c r="A227" s="38" t="n">
        <v>6</v>
      </c>
      <c r="B227" s="39" t="s">
        <v>500</v>
      </c>
      <c r="C227" s="39" t="s">
        <v>503</v>
      </c>
      <c r="D227" s="40" t="s">
        <v>504</v>
      </c>
      <c r="E227" s="41" t="n">
        <v>54470898</v>
      </c>
      <c r="F227" s="42" t="n">
        <v>0.150000005507528</v>
      </c>
      <c r="G227" s="49" t="n">
        <v>46300263</v>
      </c>
      <c r="H227" s="43" t="n">
        <v>8170635</v>
      </c>
      <c r="I227" s="44"/>
      <c r="J227" s="44"/>
      <c r="K227" s="44"/>
      <c r="L227" s="44" t="n">
        <v>0</v>
      </c>
      <c r="M227" s="44" t="n">
        <v>0</v>
      </c>
      <c r="N227" s="45" t="n">
        <v>0</v>
      </c>
      <c r="O227" s="46" t="n">
        <v>0</v>
      </c>
      <c r="P227" s="46" t="n">
        <v>0</v>
      </c>
      <c r="Q227" s="46" t="n">
        <v>0</v>
      </c>
      <c r="R227" s="46"/>
      <c r="S227" s="46"/>
      <c r="T227" s="46"/>
      <c r="U227" s="46" t="n">
        <f aca="false">I227+J227+K227+L227+M227+N227+O227+P227+Q227+R227+S227+T227</f>
        <v>0</v>
      </c>
      <c r="V227" s="47" t="s">
        <v>45</v>
      </c>
    </row>
    <row r="228" s="48" customFormat="true" ht="39.95" hidden="false" customHeight="true" outlineLevel="0" collapsed="false">
      <c r="A228" s="38" t="n">
        <v>6</v>
      </c>
      <c r="B228" s="39" t="s">
        <v>505</v>
      </c>
      <c r="C228" s="39" t="s">
        <v>506</v>
      </c>
      <c r="D228" s="40" t="s">
        <v>507</v>
      </c>
      <c r="E228" s="41" t="n">
        <v>53975624</v>
      </c>
      <c r="F228" s="42" t="n">
        <v>0.5</v>
      </c>
      <c r="G228" s="49" t="n">
        <v>26987812</v>
      </c>
      <c r="H228" s="43" t="n">
        <v>26987812</v>
      </c>
      <c r="I228" s="44"/>
      <c r="J228" s="44"/>
      <c r="K228" s="44"/>
      <c r="L228" s="44" t="n">
        <v>0</v>
      </c>
      <c r="M228" s="44" t="n">
        <v>0</v>
      </c>
      <c r="N228" s="45" t="n">
        <v>0</v>
      </c>
      <c r="O228" s="46" t="n">
        <v>0</v>
      </c>
      <c r="P228" s="46" t="n">
        <v>0</v>
      </c>
      <c r="Q228" s="46" t="n">
        <v>0</v>
      </c>
      <c r="R228" s="46"/>
      <c r="S228" s="46"/>
      <c r="T228" s="46"/>
      <c r="U228" s="46" t="n">
        <f aca="false">I228+J228+K228+L228+M228+N228+O228+P228+Q228+R228+S228+T228</f>
        <v>0</v>
      </c>
      <c r="V228" s="47" t="s">
        <v>45</v>
      </c>
    </row>
    <row r="229" s="48" customFormat="true" ht="39.95" hidden="false" customHeight="true" outlineLevel="0" collapsed="false">
      <c r="A229" s="38" t="n">
        <v>6</v>
      </c>
      <c r="B229" s="39" t="s">
        <v>505</v>
      </c>
      <c r="C229" s="39" t="s">
        <v>508</v>
      </c>
      <c r="D229" s="40" t="s">
        <v>509</v>
      </c>
      <c r="E229" s="41" t="n">
        <v>43720154</v>
      </c>
      <c r="F229" s="42" t="n">
        <v>0.875289208725111</v>
      </c>
      <c r="G229" s="49" t="n">
        <v>5452375</v>
      </c>
      <c r="H229" s="43" t="n">
        <v>38267779</v>
      </c>
      <c r="I229" s="44"/>
      <c r="J229" s="44"/>
      <c r="K229" s="44"/>
      <c r="L229" s="44" t="n">
        <v>0</v>
      </c>
      <c r="M229" s="44" t="n">
        <v>0</v>
      </c>
      <c r="N229" s="45" t="n">
        <v>0</v>
      </c>
      <c r="O229" s="46" t="n">
        <v>0</v>
      </c>
      <c r="P229" s="46" t="n">
        <v>0</v>
      </c>
      <c r="Q229" s="46" t="n">
        <v>0</v>
      </c>
      <c r="R229" s="46"/>
      <c r="S229" s="46"/>
      <c r="T229" s="46"/>
      <c r="U229" s="46" t="n">
        <f aca="false">I229+J229+K229+L229+M229+N229+O229+P229+Q229+R229+S229+T229</f>
        <v>0</v>
      </c>
      <c r="V229" s="47" t="s">
        <v>45</v>
      </c>
    </row>
    <row r="230" s="48" customFormat="true" ht="39.95" hidden="false" customHeight="true" outlineLevel="0" collapsed="false">
      <c r="A230" s="38" t="n">
        <v>6</v>
      </c>
      <c r="B230" s="39" t="s">
        <v>505</v>
      </c>
      <c r="C230" s="39" t="s">
        <v>510</v>
      </c>
      <c r="D230" s="40" t="s">
        <v>511</v>
      </c>
      <c r="E230" s="41" t="n">
        <v>59999900</v>
      </c>
      <c r="F230" s="42" t="n">
        <v>0.900008750014583</v>
      </c>
      <c r="G230" s="49" t="n">
        <v>5999990</v>
      </c>
      <c r="H230" s="43" t="n">
        <v>54000435</v>
      </c>
      <c r="I230" s="44"/>
      <c r="J230" s="44"/>
      <c r="K230" s="44"/>
      <c r="L230" s="44" t="n">
        <v>525</v>
      </c>
      <c r="M230" s="44" t="n">
        <v>0</v>
      </c>
      <c r="N230" s="45" t="n">
        <v>0</v>
      </c>
      <c r="O230" s="46" t="n">
        <v>0</v>
      </c>
      <c r="P230" s="46" t="n">
        <v>0</v>
      </c>
      <c r="Q230" s="46" t="n">
        <v>0</v>
      </c>
      <c r="R230" s="46"/>
      <c r="S230" s="46"/>
      <c r="T230" s="46"/>
      <c r="U230" s="46" t="n">
        <f aca="false">I230+J230+K230+L230+M230+N230+O230+P230+Q230+R230+S230+T230</f>
        <v>525</v>
      </c>
      <c r="V230" s="47" t="s">
        <v>45</v>
      </c>
    </row>
    <row r="231" s="48" customFormat="true" ht="39.95" hidden="false" customHeight="true" outlineLevel="0" collapsed="false">
      <c r="A231" s="51" t="n">
        <v>6</v>
      </c>
      <c r="B231" s="52" t="s">
        <v>505</v>
      </c>
      <c r="C231" s="52" t="s">
        <v>512</v>
      </c>
      <c r="D231" s="53" t="s">
        <v>513</v>
      </c>
      <c r="E231" s="54" t="n">
        <v>59999950</v>
      </c>
      <c r="F231" s="42" t="n">
        <v>0.5</v>
      </c>
      <c r="G231" s="55" t="n">
        <v>59999950</v>
      </c>
      <c r="H231" s="43" t="n">
        <v>29999975</v>
      </c>
      <c r="I231" s="44"/>
      <c r="J231" s="44"/>
      <c r="K231" s="44"/>
      <c r="L231" s="44" t="n">
        <v>0</v>
      </c>
      <c r="M231" s="44" t="n">
        <v>0</v>
      </c>
      <c r="N231" s="45" t="n">
        <v>0</v>
      </c>
      <c r="O231" s="46" t="n">
        <v>29999975</v>
      </c>
      <c r="P231" s="46" t="n">
        <v>0</v>
      </c>
      <c r="Q231" s="46" t="n">
        <v>0</v>
      </c>
      <c r="R231" s="46"/>
      <c r="S231" s="46"/>
      <c r="T231" s="46"/>
      <c r="U231" s="46" t="n">
        <f aca="false">I231+J231+K231+L231+M231+N231+O231+P231+Q231+R231+S231+T231</f>
        <v>29999975</v>
      </c>
      <c r="V231" s="56" t="s">
        <v>62</v>
      </c>
    </row>
    <row r="232" s="48" customFormat="true" ht="39.95" hidden="false" customHeight="true" outlineLevel="0" collapsed="false">
      <c r="A232" s="38" t="n">
        <v>6</v>
      </c>
      <c r="B232" s="39" t="s">
        <v>514</v>
      </c>
      <c r="C232" s="39" t="s">
        <v>515</v>
      </c>
      <c r="D232" s="40" t="s">
        <v>516</v>
      </c>
      <c r="E232" s="41" t="n">
        <v>59999999</v>
      </c>
      <c r="F232" s="42" t="n">
        <v>0.500000008333334</v>
      </c>
      <c r="G232" s="49" t="n">
        <v>29999999</v>
      </c>
      <c r="H232" s="43" t="n">
        <v>30000000</v>
      </c>
      <c r="I232" s="44"/>
      <c r="J232" s="44"/>
      <c r="K232" s="44"/>
      <c r="L232" s="44" t="n">
        <v>0</v>
      </c>
      <c r="M232" s="44" t="n">
        <v>0</v>
      </c>
      <c r="N232" s="45" t="n">
        <v>0</v>
      </c>
      <c r="O232" s="46" t="n">
        <v>0</v>
      </c>
      <c r="P232" s="46" t="n">
        <v>0</v>
      </c>
      <c r="Q232" s="46" t="n">
        <v>0</v>
      </c>
      <c r="R232" s="46"/>
      <c r="S232" s="46"/>
      <c r="T232" s="46"/>
      <c r="U232" s="46" t="n">
        <f aca="false">I232+J232+K232+L232+M232+N232+O232+P232+Q232+R232+S232+T232</f>
        <v>0</v>
      </c>
      <c r="V232" s="47" t="s">
        <v>45</v>
      </c>
    </row>
    <row r="233" s="48" customFormat="true" ht="39.95" hidden="false" customHeight="true" outlineLevel="0" collapsed="false">
      <c r="A233" s="38" t="n">
        <v>6</v>
      </c>
      <c r="B233" s="39" t="s">
        <v>517</v>
      </c>
      <c r="C233" s="58" t="s">
        <v>518</v>
      </c>
      <c r="D233" s="40" t="s">
        <v>519</v>
      </c>
      <c r="E233" s="41" t="n">
        <v>35474064</v>
      </c>
      <c r="F233" s="42" t="n">
        <v>0.985573826556777</v>
      </c>
      <c r="G233" s="41" t="n">
        <v>17737032</v>
      </c>
      <c r="H233" s="43" t="n">
        <v>34962309</v>
      </c>
      <c r="I233" s="44"/>
      <c r="J233" s="44"/>
      <c r="K233" s="44"/>
      <c r="L233" s="44" t="n">
        <v>0</v>
      </c>
      <c r="M233" s="44" t="n">
        <v>0</v>
      </c>
      <c r="N233" s="45" t="n">
        <v>0</v>
      </c>
      <c r="O233" s="46" t="n">
        <v>0</v>
      </c>
      <c r="P233" s="46" t="n">
        <v>17225277</v>
      </c>
      <c r="Q233" s="46" t="n">
        <v>0</v>
      </c>
      <c r="R233" s="46"/>
      <c r="S233" s="46"/>
      <c r="T233" s="46"/>
      <c r="U233" s="46" t="n">
        <f aca="false">I233+J233+K233+L233+M233+N233+O233+P233+Q233+R233+S233+T233</f>
        <v>17225277</v>
      </c>
      <c r="V233" s="47" t="s">
        <v>45</v>
      </c>
    </row>
    <row r="234" s="48" customFormat="true" ht="39.95" hidden="false" customHeight="true" outlineLevel="0" collapsed="false">
      <c r="A234" s="51" t="n">
        <v>6</v>
      </c>
      <c r="B234" s="52" t="s">
        <v>517</v>
      </c>
      <c r="C234" s="52" t="s">
        <v>520</v>
      </c>
      <c r="D234" s="53" t="s">
        <v>521</v>
      </c>
      <c r="E234" s="54" t="n">
        <v>27868844</v>
      </c>
      <c r="F234" s="42" t="n">
        <v>1</v>
      </c>
      <c r="G234" s="55" t="n">
        <v>27868844</v>
      </c>
      <c r="H234" s="43" t="n">
        <v>27868844</v>
      </c>
      <c r="I234" s="44"/>
      <c r="J234" s="44"/>
      <c r="K234" s="44"/>
      <c r="L234" s="44" t="n">
        <v>0</v>
      </c>
      <c r="M234" s="44" t="n">
        <v>0</v>
      </c>
      <c r="N234" s="45" t="n">
        <v>0</v>
      </c>
      <c r="O234" s="46" t="n">
        <v>27868844</v>
      </c>
      <c r="P234" s="46" t="n">
        <v>0</v>
      </c>
      <c r="Q234" s="46" t="n">
        <v>0</v>
      </c>
      <c r="R234" s="46"/>
      <c r="S234" s="46"/>
      <c r="T234" s="46"/>
      <c r="U234" s="46" t="n">
        <f aca="false">I234+J234+K234+L234+M234+N234+O234+P234+Q234+R234+S234+T234</f>
        <v>27868844</v>
      </c>
      <c r="V234" s="56" t="s">
        <v>50</v>
      </c>
    </row>
    <row r="235" s="48" customFormat="true" ht="39.95" hidden="false" customHeight="true" outlineLevel="0" collapsed="false">
      <c r="A235" s="38" t="n">
        <v>6</v>
      </c>
      <c r="B235" s="39" t="s">
        <v>522</v>
      </c>
      <c r="C235" s="39" t="s">
        <v>523</v>
      </c>
      <c r="D235" s="40" t="s">
        <v>524</v>
      </c>
      <c r="E235" s="41" t="n">
        <v>59999974</v>
      </c>
      <c r="F235" s="42" t="n">
        <v>0.994247914174096</v>
      </c>
      <c r="G235" s="49" t="n">
        <v>345125</v>
      </c>
      <c r="H235" s="43" t="n">
        <v>59654849</v>
      </c>
      <c r="I235" s="44"/>
      <c r="J235" s="44"/>
      <c r="K235" s="44"/>
      <c r="L235" s="44" t="n">
        <v>0</v>
      </c>
      <c r="M235" s="44" t="n">
        <v>0</v>
      </c>
      <c r="N235" s="45" t="n">
        <v>0</v>
      </c>
      <c r="O235" s="46" t="n">
        <v>0</v>
      </c>
      <c r="P235" s="46" t="n">
        <v>0</v>
      </c>
      <c r="Q235" s="46" t="n">
        <v>0</v>
      </c>
      <c r="R235" s="46"/>
      <c r="S235" s="46"/>
      <c r="T235" s="46"/>
      <c r="U235" s="46" t="n">
        <f aca="false">I235+J235+K235+L235+M235+N235+O235+P235+Q235+R235+S235+T235</f>
        <v>0</v>
      </c>
      <c r="V235" s="47" t="s">
        <v>45</v>
      </c>
    </row>
    <row r="236" s="48" customFormat="true" ht="39.95" hidden="false" customHeight="true" outlineLevel="0" collapsed="false">
      <c r="A236" s="51" t="n">
        <v>6</v>
      </c>
      <c r="B236" s="52" t="s">
        <v>525</v>
      </c>
      <c r="C236" s="52" t="s">
        <v>526</v>
      </c>
      <c r="D236" s="53" t="s">
        <v>527</v>
      </c>
      <c r="E236" s="54" t="n">
        <v>59752890</v>
      </c>
      <c r="F236" s="42" t="n">
        <v>1</v>
      </c>
      <c r="G236" s="55" t="n">
        <v>59752890</v>
      </c>
      <c r="H236" s="43" t="n">
        <v>59752890</v>
      </c>
      <c r="I236" s="44"/>
      <c r="J236" s="44"/>
      <c r="K236" s="44"/>
      <c r="L236" s="44" t="n">
        <v>0</v>
      </c>
      <c r="M236" s="44" t="n">
        <v>0</v>
      </c>
      <c r="N236" s="45" t="n">
        <v>0</v>
      </c>
      <c r="O236" s="46" t="n">
        <v>59752890</v>
      </c>
      <c r="P236" s="46" t="n">
        <v>0</v>
      </c>
      <c r="Q236" s="46" t="n">
        <v>0</v>
      </c>
      <c r="R236" s="46"/>
      <c r="S236" s="46"/>
      <c r="T236" s="46"/>
      <c r="U236" s="46" t="n">
        <f aca="false">I236+J236+K236+L236+M236+N236+O236+P236+Q236+R236+S236+T236</f>
        <v>59752890</v>
      </c>
      <c r="V236" s="56" t="s">
        <v>62</v>
      </c>
    </row>
    <row r="237" s="48" customFormat="true" ht="39.95" hidden="false" customHeight="true" outlineLevel="0" collapsed="false">
      <c r="A237" s="38" t="n">
        <v>6</v>
      </c>
      <c r="B237" s="39" t="s">
        <v>528</v>
      </c>
      <c r="C237" s="39" t="s">
        <v>529</v>
      </c>
      <c r="D237" s="40" t="s">
        <v>530</v>
      </c>
      <c r="E237" s="41" t="n">
        <v>50351487</v>
      </c>
      <c r="F237" s="42" t="n">
        <v>0.998763968976726</v>
      </c>
      <c r="G237" s="50" t="n">
        <v>20140595</v>
      </c>
      <c r="H237" s="43" t="n">
        <v>50289251</v>
      </c>
      <c r="I237" s="44"/>
      <c r="J237" s="44"/>
      <c r="K237" s="44"/>
      <c r="L237" s="44" t="n">
        <v>0</v>
      </c>
      <c r="M237" s="44" t="n">
        <v>0</v>
      </c>
      <c r="N237" s="44" t="n">
        <v>20078359</v>
      </c>
      <c r="O237" s="46" t="n">
        <v>0</v>
      </c>
      <c r="P237" s="46" t="n">
        <v>0</v>
      </c>
      <c r="Q237" s="46" t="n">
        <v>0</v>
      </c>
      <c r="R237" s="46"/>
      <c r="S237" s="46"/>
      <c r="T237" s="46"/>
      <c r="U237" s="46" t="n">
        <f aca="false">I237+J237+K237+L237+M237+N237+O237+P237+Q237+R237+S237+T237</f>
        <v>20078359</v>
      </c>
      <c r="V237" s="47" t="s">
        <v>45</v>
      </c>
    </row>
    <row r="238" s="48" customFormat="true" ht="39.95" hidden="false" customHeight="true" outlineLevel="0" collapsed="false">
      <c r="A238" s="38" t="n">
        <v>6</v>
      </c>
      <c r="B238" s="39" t="s">
        <v>528</v>
      </c>
      <c r="C238" s="39" t="s">
        <v>531</v>
      </c>
      <c r="D238" s="40" t="s">
        <v>532</v>
      </c>
      <c r="E238" s="41" t="n">
        <v>59127404</v>
      </c>
      <c r="F238" s="42" t="n">
        <v>0.98600691144837</v>
      </c>
      <c r="G238" s="49" t="n">
        <v>827375</v>
      </c>
      <c r="H238" s="43" t="n">
        <v>58300029</v>
      </c>
      <c r="I238" s="44"/>
      <c r="J238" s="44"/>
      <c r="K238" s="44"/>
      <c r="L238" s="44" t="n">
        <v>0</v>
      </c>
      <c r="M238" s="44" t="n">
        <v>0</v>
      </c>
      <c r="N238" s="45" t="n">
        <v>0</v>
      </c>
      <c r="O238" s="46" t="n">
        <v>0</v>
      </c>
      <c r="P238" s="46" t="n">
        <v>0</v>
      </c>
      <c r="Q238" s="46" t="n">
        <v>0</v>
      </c>
      <c r="R238" s="46"/>
      <c r="S238" s="46"/>
      <c r="T238" s="46"/>
      <c r="U238" s="46" t="n">
        <f aca="false">I238+J238+K238+L238+M238+N238+O238+P238+Q238+R238+S238+T238</f>
        <v>0</v>
      </c>
      <c r="V238" s="47" t="s">
        <v>45</v>
      </c>
    </row>
    <row r="239" s="48" customFormat="true" ht="39.95" hidden="false" customHeight="true" outlineLevel="0" collapsed="false">
      <c r="A239" s="38" t="n">
        <v>6</v>
      </c>
      <c r="B239" s="39" t="s">
        <v>533</v>
      </c>
      <c r="C239" s="58" t="s">
        <v>534</v>
      </c>
      <c r="D239" s="40" t="s">
        <v>535</v>
      </c>
      <c r="E239" s="41" t="n">
        <v>59999999</v>
      </c>
      <c r="F239" s="42" t="n">
        <v>0.995398483256641</v>
      </c>
      <c r="G239" s="49" t="n">
        <v>29999999</v>
      </c>
      <c r="H239" s="43" t="n">
        <v>59723908</v>
      </c>
      <c r="I239" s="44"/>
      <c r="J239" s="44"/>
      <c r="K239" s="44"/>
      <c r="L239" s="44" t="n">
        <v>0</v>
      </c>
      <c r="M239" s="44" t="n">
        <v>0</v>
      </c>
      <c r="N239" s="44" t="n">
        <v>29723908</v>
      </c>
      <c r="O239" s="46" t="n">
        <v>0</v>
      </c>
      <c r="P239" s="46" t="n">
        <v>0</v>
      </c>
      <c r="Q239" s="46" t="n">
        <v>0</v>
      </c>
      <c r="R239" s="46"/>
      <c r="S239" s="46"/>
      <c r="T239" s="46"/>
      <c r="U239" s="46" t="n">
        <f aca="false">I239+J239+K239+L239+M239+N239+O239+P239+Q239+R239+S239+T239</f>
        <v>29723908</v>
      </c>
      <c r="V239" s="47" t="s">
        <v>45</v>
      </c>
    </row>
    <row r="240" s="48" customFormat="true" ht="39.95" hidden="false" customHeight="true" outlineLevel="0" collapsed="false">
      <c r="A240" s="38" t="n">
        <v>6</v>
      </c>
      <c r="B240" s="39" t="s">
        <v>533</v>
      </c>
      <c r="C240" s="39" t="s">
        <v>536</v>
      </c>
      <c r="D240" s="40" t="s">
        <v>537</v>
      </c>
      <c r="E240" s="41" t="n">
        <v>52198138</v>
      </c>
      <c r="F240" s="42" t="n">
        <v>0.5</v>
      </c>
      <c r="G240" s="41" t="n">
        <v>26099069</v>
      </c>
      <c r="H240" s="43" t="n">
        <v>26099069</v>
      </c>
      <c r="I240" s="44"/>
      <c r="J240" s="44"/>
      <c r="K240" s="44"/>
      <c r="L240" s="44" t="n">
        <v>0</v>
      </c>
      <c r="M240" s="44" t="n">
        <v>0</v>
      </c>
      <c r="N240" s="45" t="n">
        <v>0</v>
      </c>
      <c r="O240" s="46" t="n">
        <v>0</v>
      </c>
      <c r="P240" s="46" t="n">
        <v>0</v>
      </c>
      <c r="Q240" s="46" t="n">
        <v>0</v>
      </c>
      <c r="R240" s="46"/>
      <c r="S240" s="46"/>
      <c r="T240" s="46"/>
      <c r="U240" s="46" t="n">
        <f aca="false">I240+J240+K240+L240+M240+N240+O240+P240+Q240+R240+S240+T240</f>
        <v>0</v>
      </c>
      <c r="V240" s="47" t="s">
        <v>45</v>
      </c>
    </row>
    <row r="241" s="48" customFormat="true" ht="39.95" hidden="false" customHeight="true" outlineLevel="0" collapsed="false">
      <c r="A241" s="51" t="n">
        <v>6</v>
      </c>
      <c r="B241" s="52" t="s">
        <v>533</v>
      </c>
      <c r="C241" s="52" t="s">
        <v>538</v>
      </c>
      <c r="D241" s="53" t="s">
        <v>539</v>
      </c>
      <c r="E241" s="54" t="n">
        <v>53601346</v>
      </c>
      <c r="F241" s="42" t="n">
        <v>0.5</v>
      </c>
      <c r="G241" s="55" t="n">
        <v>53601346</v>
      </c>
      <c r="H241" s="43" t="n">
        <v>26800673</v>
      </c>
      <c r="I241" s="44"/>
      <c r="J241" s="44"/>
      <c r="K241" s="44"/>
      <c r="L241" s="44" t="n">
        <v>0</v>
      </c>
      <c r="M241" s="44" t="n">
        <v>0</v>
      </c>
      <c r="N241" s="45" t="n">
        <v>0</v>
      </c>
      <c r="O241" s="46" t="n">
        <v>26800673</v>
      </c>
      <c r="P241" s="46" t="n">
        <v>0</v>
      </c>
      <c r="Q241" s="46" t="n">
        <v>0</v>
      </c>
      <c r="R241" s="46"/>
      <c r="S241" s="46"/>
      <c r="T241" s="46"/>
      <c r="U241" s="46" t="n">
        <f aca="false">I241+J241+K241+L241+M241+N241+O241+P241+Q241+R241+S241+T241</f>
        <v>26800673</v>
      </c>
      <c r="V241" s="56" t="s">
        <v>62</v>
      </c>
    </row>
    <row r="242" s="48" customFormat="true" ht="39.95" hidden="false" customHeight="true" outlineLevel="0" collapsed="false">
      <c r="A242" s="38" t="n">
        <v>6</v>
      </c>
      <c r="B242" s="39" t="s">
        <v>540</v>
      </c>
      <c r="C242" s="39" t="s">
        <v>541</v>
      </c>
      <c r="D242" s="40" t="s">
        <v>542</v>
      </c>
      <c r="E242" s="41" t="n">
        <v>59959866</v>
      </c>
      <c r="F242" s="42" t="n">
        <v>0.300000003335565</v>
      </c>
      <c r="G242" s="41" t="n">
        <v>41971906</v>
      </c>
      <c r="H242" s="43" t="n">
        <v>17987960</v>
      </c>
      <c r="I242" s="44"/>
      <c r="J242" s="44"/>
      <c r="K242" s="44"/>
      <c r="L242" s="44" t="n">
        <v>0</v>
      </c>
      <c r="M242" s="44" t="n">
        <v>0</v>
      </c>
      <c r="N242" s="45" t="n">
        <v>0</v>
      </c>
      <c r="O242" s="46" t="n">
        <v>0</v>
      </c>
      <c r="P242" s="46" t="n">
        <v>0</v>
      </c>
      <c r="Q242" s="46" t="n">
        <v>0</v>
      </c>
      <c r="R242" s="46"/>
      <c r="S242" s="46"/>
      <c r="T242" s="46"/>
      <c r="U242" s="46" t="n">
        <f aca="false">I242+J242+K242+L242+M242+N242+O242+P242+Q242+R242+S242+T242</f>
        <v>0</v>
      </c>
      <c r="V242" s="47" t="s">
        <v>45</v>
      </c>
    </row>
    <row r="243" s="48" customFormat="true" ht="39.95" hidden="false" customHeight="true" outlineLevel="0" collapsed="false">
      <c r="A243" s="38" t="n">
        <v>6</v>
      </c>
      <c r="B243" s="39" t="s">
        <v>543</v>
      </c>
      <c r="C243" s="59" t="s">
        <v>544</v>
      </c>
      <c r="D243" s="40" t="s">
        <v>545</v>
      </c>
      <c r="E243" s="41" t="n">
        <v>59998161</v>
      </c>
      <c r="F243" s="42" t="n">
        <v>0.910694996134965</v>
      </c>
      <c r="G243" s="41" t="n">
        <v>23999264</v>
      </c>
      <c r="H243" s="43" t="n">
        <v>54640025</v>
      </c>
      <c r="I243" s="44"/>
      <c r="J243" s="44"/>
      <c r="K243" s="44" t="n">
        <v>18641128</v>
      </c>
      <c r="L243" s="44" t="n">
        <v>0</v>
      </c>
      <c r="M243" s="44" t="n">
        <v>0</v>
      </c>
      <c r="N243" s="45" t="n">
        <v>0</v>
      </c>
      <c r="O243" s="46" t="n">
        <v>0</v>
      </c>
      <c r="P243" s="46" t="n">
        <v>0</v>
      </c>
      <c r="Q243" s="46" t="n">
        <v>0</v>
      </c>
      <c r="R243" s="46"/>
      <c r="S243" s="46"/>
      <c r="T243" s="46"/>
      <c r="U243" s="46" t="n">
        <f aca="false">I243+J243+K243+L243+M243+N243+O243+P243+Q243+R243+S243+T243</f>
        <v>18641128</v>
      </c>
      <c r="V243" s="47" t="s">
        <v>45</v>
      </c>
    </row>
    <row r="244" s="48" customFormat="true" ht="39.95" hidden="false" customHeight="true" outlineLevel="0" collapsed="false">
      <c r="A244" s="38" t="n">
        <v>6</v>
      </c>
      <c r="B244" s="39" t="s">
        <v>546</v>
      </c>
      <c r="C244" s="39" t="s">
        <v>547</v>
      </c>
      <c r="D244" s="40" t="s">
        <v>548</v>
      </c>
      <c r="E244" s="41" t="n">
        <v>25885010</v>
      </c>
      <c r="F244" s="42" t="n">
        <v>0.950000019316199</v>
      </c>
      <c r="G244" s="41" t="n">
        <v>1294250</v>
      </c>
      <c r="H244" s="43" t="n">
        <v>24590760</v>
      </c>
      <c r="I244" s="44"/>
      <c r="J244" s="44"/>
      <c r="K244" s="44"/>
      <c r="L244" s="44" t="n">
        <v>0</v>
      </c>
      <c r="M244" s="44" t="n">
        <v>0</v>
      </c>
      <c r="N244" s="45" t="n">
        <v>0</v>
      </c>
      <c r="O244" s="46" t="n">
        <v>0</v>
      </c>
      <c r="P244" s="46" t="n">
        <v>0</v>
      </c>
      <c r="Q244" s="46" t="n">
        <v>0</v>
      </c>
      <c r="R244" s="46"/>
      <c r="S244" s="46"/>
      <c r="T244" s="46"/>
      <c r="U244" s="46" t="n">
        <f aca="false">I244+J244+K244+L244+M244+N244+O244+P244+Q244+R244+S244+T244</f>
        <v>0</v>
      </c>
      <c r="V244" s="47" t="s">
        <v>549</v>
      </c>
    </row>
    <row r="245" s="48" customFormat="true" ht="39.95" hidden="false" customHeight="true" outlineLevel="0" collapsed="false">
      <c r="A245" s="38" t="n">
        <v>6</v>
      </c>
      <c r="B245" s="39" t="s">
        <v>550</v>
      </c>
      <c r="C245" s="59" t="s">
        <v>551</v>
      </c>
      <c r="D245" s="40" t="s">
        <v>552</v>
      </c>
      <c r="E245" s="41" t="n">
        <v>51712840</v>
      </c>
      <c r="F245" s="42" t="n">
        <v>0.912397056514398</v>
      </c>
      <c r="G245" s="49" t="n">
        <v>4530197</v>
      </c>
      <c r="H245" s="43" t="n">
        <v>47182643</v>
      </c>
      <c r="I245" s="44"/>
      <c r="J245" s="44"/>
      <c r="K245" s="44"/>
      <c r="L245" s="44" t="n">
        <v>0</v>
      </c>
      <c r="M245" s="44" t="n">
        <v>0</v>
      </c>
      <c r="N245" s="45" t="n">
        <v>0</v>
      </c>
      <c r="O245" s="46" t="n">
        <v>0</v>
      </c>
      <c r="P245" s="46" t="n">
        <v>0</v>
      </c>
      <c r="Q245" s="46" t="n">
        <v>0</v>
      </c>
      <c r="R245" s="46"/>
      <c r="S245" s="46"/>
      <c r="T245" s="46"/>
      <c r="U245" s="46" t="n">
        <f aca="false">I245+J245+K245+L245+M245+N245+O245+P245+Q245+R245+S245+T245</f>
        <v>0</v>
      </c>
      <c r="V245" s="47" t="s">
        <v>45</v>
      </c>
    </row>
    <row r="246" s="48" customFormat="true" ht="39.95" hidden="false" customHeight="true" outlineLevel="0" collapsed="false">
      <c r="A246" s="38" t="n">
        <v>6</v>
      </c>
      <c r="B246" s="39" t="s">
        <v>550</v>
      </c>
      <c r="C246" s="39" t="s">
        <v>553</v>
      </c>
      <c r="D246" s="40" t="s">
        <v>554</v>
      </c>
      <c r="E246" s="41" t="n">
        <v>59684757</v>
      </c>
      <c r="F246" s="42" t="n">
        <v>0.70000000167547</v>
      </c>
      <c r="G246" s="49" t="n">
        <v>17905427</v>
      </c>
      <c r="H246" s="43" t="n">
        <v>41779330</v>
      </c>
      <c r="I246" s="44"/>
      <c r="J246" s="44"/>
      <c r="K246" s="44"/>
      <c r="L246" s="44" t="n">
        <v>0</v>
      </c>
      <c r="M246" s="44" t="n">
        <v>0</v>
      </c>
      <c r="N246" s="45" t="n">
        <v>0</v>
      </c>
      <c r="O246" s="46" t="n">
        <v>0</v>
      </c>
      <c r="P246" s="46" t="n">
        <v>0</v>
      </c>
      <c r="Q246" s="46" t="n">
        <v>0</v>
      </c>
      <c r="R246" s="46"/>
      <c r="S246" s="46"/>
      <c r="T246" s="46"/>
      <c r="U246" s="46" t="n">
        <f aca="false">I246+J246+K246+L246+M246+N246+O246+P246+Q246+R246+S246+T246</f>
        <v>0</v>
      </c>
      <c r="V246" s="47" t="s">
        <v>45</v>
      </c>
    </row>
    <row r="247" s="48" customFormat="true" ht="39.95" hidden="false" customHeight="true" outlineLevel="0" collapsed="false">
      <c r="A247" s="38" t="n">
        <v>6</v>
      </c>
      <c r="B247" s="39" t="s">
        <v>555</v>
      </c>
      <c r="C247" s="39" t="s">
        <v>556</v>
      </c>
      <c r="D247" s="40" t="s">
        <v>557</v>
      </c>
      <c r="E247" s="41" t="n">
        <v>59999999</v>
      </c>
      <c r="F247" s="42" t="n">
        <v>0.699999995</v>
      </c>
      <c r="G247" s="41" t="n">
        <v>18000000</v>
      </c>
      <c r="H247" s="43" t="n">
        <v>41999999</v>
      </c>
      <c r="I247" s="44"/>
      <c r="J247" s="44"/>
      <c r="K247" s="44"/>
      <c r="L247" s="44" t="n">
        <v>0</v>
      </c>
      <c r="M247" s="44" t="n">
        <v>0</v>
      </c>
      <c r="N247" s="45" t="n">
        <v>0</v>
      </c>
      <c r="O247" s="46" t="n">
        <v>0</v>
      </c>
      <c r="P247" s="46" t="n">
        <v>0</v>
      </c>
      <c r="Q247" s="46" t="n">
        <v>0</v>
      </c>
      <c r="R247" s="46"/>
      <c r="S247" s="46"/>
      <c r="T247" s="46"/>
      <c r="U247" s="46" t="n">
        <f aca="false">I247+J247+K247+L247+M247+N247+O247+P247+Q247+R247+S247+T247</f>
        <v>0</v>
      </c>
      <c r="V247" s="47" t="s">
        <v>45</v>
      </c>
    </row>
    <row r="248" s="48" customFormat="true" ht="39.95" hidden="false" customHeight="true" outlineLevel="0" collapsed="false">
      <c r="A248" s="38" t="n">
        <v>6</v>
      </c>
      <c r="B248" s="39" t="s">
        <v>555</v>
      </c>
      <c r="C248" s="39" t="s">
        <v>558</v>
      </c>
      <c r="D248" s="40" t="s">
        <v>559</v>
      </c>
      <c r="E248" s="41" t="n">
        <v>59999999</v>
      </c>
      <c r="F248" s="42" t="n">
        <v>0.899999998333333</v>
      </c>
      <c r="G248" s="41" t="n">
        <v>6000000</v>
      </c>
      <c r="H248" s="43" t="n">
        <v>53999999</v>
      </c>
      <c r="I248" s="44"/>
      <c r="J248" s="44"/>
      <c r="K248" s="44"/>
      <c r="L248" s="44" t="n">
        <v>0</v>
      </c>
      <c r="M248" s="44" t="n">
        <v>0</v>
      </c>
      <c r="N248" s="45" t="n">
        <v>0</v>
      </c>
      <c r="O248" s="46" t="n">
        <v>0</v>
      </c>
      <c r="P248" s="46" t="n">
        <v>0</v>
      </c>
      <c r="Q248" s="46" t="n">
        <v>0</v>
      </c>
      <c r="R248" s="46"/>
      <c r="S248" s="46"/>
      <c r="T248" s="46"/>
      <c r="U248" s="46" t="n">
        <f aca="false">I248+J248+K248+L248+M248+N248+O248+P248+Q248+R248+S248+T248</f>
        <v>0</v>
      </c>
      <c r="V248" s="47" t="s">
        <v>45</v>
      </c>
    </row>
    <row r="249" s="48" customFormat="true" ht="39.95" hidden="false" customHeight="true" outlineLevel="0" collapsed="false">
      <c r="A249" s="38" t="n">
        <v>6</v>
      </c>
      <c r="B249" s="39" t="s">
        <v>555</v>
      </c>
      <c r="C249" s="39" t="s">
        <v>560</v>
      </c>
      <c r="D249" s="40" t="s">
        <v>561</v>
      </c>
      <c r="E249" s="41" t="n">
        <v>59999000</v>
      </c>
      <c r="F249" s="42" t="n">
        <v>0.989715695261588</v>
      </c>
      <c r="G249" s="49" t="n">
        <v>5999900</v>
      </c>
      <c r="H249" s="43" t="n">
        <v>59381952</v>
      </c>
      <c r="I249" s="44"/>
      <c r="J249" s="44"/>
      <c r="K249" s="44" t="n">
        <v>5382852</v>
      </c>
      <c r="L249" s="44" t="n">
        <v>0</v>
      </c>
      <c r="M249" s="44" t="n">
        <v>0</v>
      </c>
      <c r="N249" s="45" t="n">
        <v>0</v>
      </c>
      <c r="O249" s="46" t="n">
        <v>0</v>
      </c>
      <c r="P249" s="46" t="n">
        <v>0</v>
      </c>
      <c r="Q249" s="46" t="n">
        <v>0</v>
      </c>
      <c r="R249" s="46"/>
      <c r="S249" s="46"/>
      <c r="T249" s="46"/>
      <c r="U249" s="46" t="n">
        <f aca="false">I249+J249+K249+L249+M249+N249+O249+P249+Q249+R249+S249+T249</f>
        <v>5382852</v>
      </c>
      <c r="V249" s="47" t="s">
        <v>45</v>
      </c>
    </row>
    <row r="250" s="48" customFormat="true" ht="39.95" hidden="false" customHeight="true" outlineLevel="0" collapsed="false">
      <c r="A250" s="38" t="n">
        <v>6</v>
      </c>
      <c r="B250" s="39" t="s">
        <v>555</v>
      </c>
      <c r="C250" s="39" t="s">
        <v>562</v>
      </c>
      <c r="D250" s="40" t="s">
        <v>563</v>
      </c>
      <c r="E250" s="41" t="n">
        <v>59999999</v>
      </c>
      <c r="F250" s="42" t="n">
        <v>0.999130949985516</v>
      </c>
      <c r="G250" s="49" t="n">
        <v>52143</v>
      </c>
      <c r="H250" s="43" t="n">
        <v>59947856</v>
      </c>
      <c r="I250" s="44"/>
      <c r="J250" s="44"/>
      <c r="K250" s="44"/>
      <c r="L250" s="44" t="n">
        <v>0</v>
      </c>
      <c r="M250" s="44" t="n">
        <v>0</v>
      </c>
      <c r="N250" s="45" t="n">
        <v>0</v>
      </c>
      <c r="O250" s="46" t="n">
        <v>0</v>
      </c>
      <c r="P250" s="46" t="n">
        <v>0</v>
      </c>
      <c r="Q250" s="46" t="n">
        <v>0</v>
      </c>
      <c r="R250" s="46"/>
      <c r="S250" s="46"/>
      <c r="T250" s="46"/>
      <c r="U250" s="46" t="n">
        <f aca="false">I250+J250+K250+L250+M250+N250+O250+P250+Q250+R250+S250+T250</f>
        <v>0</v>
      </c>
      <c r="V250" s="47" t="s">
        <v>45</v>
      </c>
    </row>
    <row r="251" s="48" customFormat="true" ht="39.95" hidden="false" customHeight="true" outlineLevel="0" collapsed="false">
      <c r="A251" s="38" t="n">
        <v>6</v>
      </c>
      <c r="B251" s="39" t="s">
        <v>555</v>
      </c>
      <c r="C251" s="39" t="s">
        <v>564</v>
      </c>
      <c r="D251" s="40" t="s">
        <v>565</v>
      </c>
      <c r="E251" s="41" t="n">
        <v>59997000</v>
      </c>
      <c r="F251" s="42" t="n">
        <v>0.999682734136707</v>
      </c>
      <c r="G251" s="41" t="n">
        <v>19035</v>
      </c>
      <c r="H251" s="43" t="n">
        <v>59977965</v>
      </c>
      <c r="I251" s="44"/>
      <c r="J251" s="44"/>
      <c r="K251" s="44"/>
      <c r="L251" s="44" t="n">
        <v>0</v>
      </c>
      <c r="M251" s="44" t="n">
        <v>0</v>
      </c>
      <c r="N251" s="45" t="n">
        <v>0</v>
      </c>
      <c r="O251" s="46" t="n">
        <v>0</v>
      </c>
      <c r="P251" s="46" t="n">
        <v>0</v>
      </c>
      <c r="Q251" s="46" t="n">
        <v>0</v>
      </c>
      <c r="R251" s="46"/>
      <c r="S251" s="46"/>
      <c r="T251" s="46"/>
      <c r="U251" s="46" t="n">
        <f aca="false">I251+J251+K251+L251+M251+N251+O251+P251+Q251+R251+S251+T251</f>
        <v>0</v>
      </c>
      <c r="V251" s="47" t="s">
        <v>45</v>
      </c>
    </row>
    <row r="252" s="48" customFormat="true" ht="39.95" hidden="false" customHeight="true" outlineLevel="0" collapsed="false">
      <c r="A252" s="38" t="n">
        <v>6</v>
      </c>
      <c r="B252" s="39" t="s">
        <v>555</v>
      </c>
      <c r="C252" s="39" t="s">
        <v>566</v>
      </c>
      <c r="D252" s="40" t="s">
        <v>567</v>
      </c>
      <c r="E252" s="41" t="n">
        <v>59999000</v>
      </c>
      <c r="F252" s="42" t="n">
        <v>0.999995083251388</v>
      </c>
      <c r="G252" s="41" t="n">
        <v>295</v>
      </c>
      <c r="H252" s="43" t="n">
        <v>59998705</v>
      </c>
      <c r="I252" s="44"/>
      <c r="J252" s="44"/>
      <c r="K252" s="44"/>
      <c r="L252" s="44" t="n">
        <v>0</v>
      </c>
      <c r="M252" s="44" t="n">
        <v>0</v>
      </c>
      <c r="N252" s="45" t="n">
        <v>0</v>
      </c>
      <c r="O252" s="46" t="n">
        <v>0</v>
      </c>
      <c r="P252" s="46" t="n">
        <v>0</v>
      </c>
      <c r="Q252" s="46" t="n">
        <v>0</v>
      </c>
      <c r="R252" s="46"/>
      <c r="S252" s="46"/>
      <c r="T252" s="46"/>
      <c r="U252" s="46" t="n">
        <f aca="false">I252+J252+K252+L252+M252+N252+O252+P252+Q252+R252+S252+T252</f>
        <v>0</v>
      </c>
      <c r="V252" s="47" t="s">
        <v>45</v>
      </c>
    </row>
    <row r="253" s="48" customFormat="true" ht="39.95" hidden="false" customHeight="true" outlineLevel="0" collapsed="false">
      <c r="A253" s="38" t="n">
        <v>6</v>
      </c>
      <c r="B253" s="39" t="s">
        <v>568</v>
      </c>
      <c r="C253" s="39" t="s">
        <v>569</v>
      </c>
      <c r="D253" s="40" t="s">
        <v>570</v>
      </c>
      <c r="E253" s="41" t="n">
        <v>59999993</v>
      </c>
      <c r="F253" s="42" t="n">
        <v>0.932043808738444</v>
      </c>
      <c r="G253" s="49" t="n">
        <v>23999997</v>
      </c>
      <c r="H253" s="43" t="n">
        <v>55922622</v>
      </c>
      <c r="I253" s="44"/>
      <c r="J253" s="44"/>
      <c r="K253" s="44" t="n">
        <v>19922626</v>
      </c>
      <c r="L253" s="44" t="n">
        <v>0</v>
      </c>
      <c r="M253" s="44" t="n">
        <v>0</v>
      </c>
      <c r="N253" s="45" t="n">
        <v>0</v>
      </c>
      <c r="O253" s="46" t="n">
        <v>0</v>
      </c>
      <c r="P253" s="46" t="n">
        <v>0</v>
      </c>
      <c r="Q253" s="46" t="n">
        <v>0</v>
      </c>
      <c r="R253" s="46"/>
      <c r="S253" s="46"/>
      <c r="T253" s="46"/>
      <c r="U253" s="46" t="n">
        <f aca="false">I253+J253+K253+L253+M253+N253+O253+P253+Q253+R253+S253+T253</f>
        <v>19922626</v>
      </c>
      <c r="V253" s="47" t="s">
        <v>45</v>
      </c>
    </row>
    <row r="254" s="48" customFormat="true" ht="39.95" hidden="false" customHeight="true" outlineLevel="0" collapsed="false">
      <c r="A254" s="38" t="n">
        <v>6</v>
      </c>
      <c r="B254" s="39" t="s">
        <v>568</v>
      </c>
      <c r="C254" s="39" t="s">
        <v>571</v>
      </c>
      <c r="D254" s="40" t="s">
        <v>572</v>
      </c>
      <c r="E254" s="41" t="n">
        <v>59999993</v>
      </c>
      <c r="F254" s="42" t="n">
        <v>0.500000008333334</v>
      </c>
      <c r="G254" s="49" t="n">
        <v>29999996</v>
      </c>
      <c r="H254" s="43" t="n">
        <v>29999997</v>
      </c>
      <c r="I254" s="44"/>
      <c r="J254" s="44"/>
      <c r="K254" s="44"/>
      <c r="L254" s="44" t="n">
        <v>0</v>
      </c>
      <c r="M254" s="44" t="n">
        <v>0</v>
      </c>
      <c r="N254" s="45" t="n">
        <v>0</v>
      </c>
      <c r="O254" s="46" t="n">
        <v>0</v>
      </c>
      <c r="P254" s="46" t="n">
        <v>0</v>
      </c>
      <c r="Q254" s="46" t="n">
        <v>0</v>
      </c>
      <c r="R254" s="46"/>
      <c r="S254" s="46"/>
      <c r="T254" s="46"/>
      <c r="U254" s="46" t="n">
        <f aca="false">I254+J254+K254+L254+M254+N254+O254+P254+Q254+R254+S254+T254</f>
        <v>0</v>
      </c>
      <c r="V254" s="47" t="s">
        <v>45</v>
      </c>
    </row>
    <row r="255" s="48" customFormat="true" ht="39.95" hidden="false" customHeight="true" outlineLevel="0" collapsed="false">
      <c r="A255" s="38" t="n">
        <v>6</v>
      </c>
      <c r="B255" s="39" t="s">
        <v>573</v>
      </c>
      <c r="C255" s="39" t="s">
        <v>574</v>
      </c>
      <c r="D255" s="40" t="s">
        <v>575</v>
      </c>
      <c r="E255" s="41" t="n">
        <v>59997104</v>
      </c>
      <c r="F255" s="42" t="n">
        <v>0.891367306662002</v>
      </c>
      <c r="G255" s="49" t="n">
        <v>23998842</v>
      </c>
      <c r="H255" s="43" t="n">
        <v>53479457</v>
      </c>
      <c r="I255" s="44"/>
      <c r="J255" s="44"/>
      <c r="K255" s="44"/>
      <c r="L255" s="44" t="n">
        <v>0</v>
      </c>
      <c r="M255" s="44" t="n">
        <v>0</v>
      </c>
      <c r="N255" s="44" t="n">
        <v>17481195</v>
      </c>
      <c r="O255" s="46" t="n">
        <v>0</v>
      </c>
      <c r="P255" s="46" t="n">
        <v>0</v>
      </c>
      <c r="Q255" s="46" t="n">
        <v>0</v>
      </c>
      <c r="R255" s="46"/>
      <c r="S255" s="46"/>
      <c r="T255" s="46"/>
      <c r="U255" s="46" t="n">
        <f aca="false">I255+J255+K255+L255+M255+N255+O255+P255+Q255+R255+S255+T255</f>
        <v>17481195</v>
      </c>
      <c r="V255" s="47" t="s">
        <v>45</v>
      </c>
    </row>
    <row r="256" s="48" customFormat="true" ht="39.95" hidden="false" customHeight="true" outlineLevel="0" collapsed="false">
      <c r="A256" s="38" t="n">
        <v>6</v>
      </c>
      <c r="B256" s="39" t="s">
        <v>573</v>
      </c>
      <c r="C256" s="39" t="s">
        <v>576</v>
      </c>
      <c r="D256" s="40" t="s">
        <v>577</v>
      </c>
      <c r="E256" s="41" t="n">
        <v>59992422</v>
      </c>
      <c r="F256" s="42" t="n">
        <v>0.997493116713974</v>
      </c>
      <c r="G256" s="49" t="n">
        <v>150394</v>
      </c>
      <c r="H256" s="43" t="n">
        <v>59842028</v>
      </c>
      <c r="I256" s="44"/>
      <c r="J256" s="44"/>
      <c r="K256" s="44"/>
      <c r="L256" s="44" t="n">
        <v>0</v>
      </c>
      <c r="M256" s="44" t="n">
        <v>0</v>
      </c>
      <c r="N256" s="45" t="n">
        <v>0</v>
      </c>
      <c r="O256" s="46" t="n">
        <v>0</v>
      </c>
      <c r="P256" s="46" t="n">
        <v>0</v>
      </c>
      <c r="Q256" s="46" t="n">
        <v>0</v>
      </c>
      <c r="R256" s="46"/>
      <c r="S256" s="46"/>
      <c r="T256" s="46"/>
      <c r="U256" s="46" t="n">
        <f aca="false">I256+J256+K256+L256+M256+N256+O256+P256+Q256+R256+S256+T256</f>
        <v>0</v>
      </c>
      <c r="V256" s="47" t="s">
        <v>45</v>
      </c>
    </row>
    <row r="257" s="48" customFormat="true" ht="39.95" hidden="false" customHeight="true" outlineLevel="0" collapsed="false">
      <c r="A257" s="38" t="n">
        <v>6</v>
      </c>
      <c r="B257" s="39" t="s">
        <v>573</v>
      </c>
      <c r="C257" s="39" t="s">
        <v>578</v>
      </c>
      <c r="D257" s="40" t="s">
        <v>579</v>
      </c>
      <c r="E257" s="41" t="n">
        <v>58848363</v>
      </c>
      <c r="F257" s="42" t="n">
        <v>0.99981168550092</v>
      </c>
      <c r="G257" s="41" t="n">
        <v>5884836</v>
      </c>
      <c r="H257" s="43" t="n">
        <v>58837281</v>
      </c>
      <c r="I257" s="44"/>
      <c r="J257" s="44"/>
      <c r="K257" s="44" t="n">
        <v>5873754</v>
      </c>
      <c r="L257" s="44" t="n">
        <v>0</v>
      </c>
      <c r="M257" s="44" t="n">
        <v>0</v>
      </c>
      <c r="N257" s="45" t="n">
        <v>0</v>
      </c>
      <c r="O257" s="46" t="n">
        <v>0</v>
      </c>
      <c r="P257" s="46" t="n">
        <v>0</v>
      </c>
      <c r="Q257" s="46" t="n">
        <v>0</v>
      </c>
      <c r="R257" s="46"/>
      <c r="S257" s="46"/>
      <c r="T257" s="46"/>
      <c r="U257" s="46" t="n">
        <f aca="false">I257+J257+K257+L257+M257+N257+O257+P257+Q257+R257+S257+T257</f>
        <v>5873754</v>
      </c>
      <c r="V257" s="47" t="s">
        <v>45</v>
      </c>
    </row>
    <row r="258" s="48" customFormat="true" ht="39.95" hidden="false" customHeight="true" outlineLevel="0" collapsed="false">
      <c r="A258" s="38" t="n">
        <v>6</v>
      </c>
      <c r="B258" s="39" t="s">
        <v>580</v>
      </c>
      <c r="C258" s="39" t="s">
        <v>581</v>
      </c>
      <c r="D258" s="40" t="s">
        <v>582</v>
      </c>
      <c r="E258" s="41" t="n">
        <v>59681750</v>
      </c>
      <c r="F258" s="42" t="n">
        <v>0.999630255480109</v>
      </c>
      <c r="G258" s="41" t="n">
        <v>29840875</v>
      </c>
      <c r="H258" s="43" t="n">
        <v>59659683</v>
      </c>
      <c r="I258" s="44"/>
      <c r="J258" s="44"/>
      <c r="K258" s="44" t="n">
        <v>29818808</v>
      </c>
      <c r="L258" s="44" t="n">
        <v>0</v>
      </c>
      <c r="M258" s="44" t="n">
        <v>0</v>
      </c>
      <c r="N258" s="45" t="n">
        <v>0</v>
      </c>
      <c r="O258" s="46" t="n">
        <v>0</v>
      </c>
      <c r="P258" s="46" t="n">
        <v>0</v>
      </c>
      <c r="Q258" s="46" t="n">
        <v>0</v>
      </c>
      <c r="R258" s="46"/>
      <c r="S258" s="46"/>
      <c r="T258" s="46"/>
      <c r="U258" s="46" t="n">
        <f aca="false">I258+J258+K258+L258+M258+N258+O258+P258+Q258+R258+S258+T258</f>
        <v>29818808</v>
      </c>
      <c r="V258" s="47" t="s">
        <v>45</v>
      </c>
    </row>
    <row r="259" s="48" customFormat="true" ht="39.95" hidden="false" customHeight="true" outlineLevel="0" collapsed="false">
      <c r="A259" s="38" t="n">
        <v>6</v>
      </c>
      <c r="B259" s="39" t="s">
        <v>580</v>
      </c>
      <c r="C259" s="39" t="s">
        <v>583</v>
      </c>
      <c r="D259" s="40" t="s">
        <v>584</v>
      </c>
      <c r="E259" s="41" t="n">
        <v>56097448</v>
      </c>
      <c r="F259" s="42" t="n">
        <v>0.999661571057564</v>
      </c>
      <c r="G259" s="41" t="n">
        <v>28048724</v>
      </c>
      <c r="H259" s="43" t="n">
        <v>56078463</v>
      </c>
      <c r="I259" s="44"/>
      <c r="J259" s="44"/>
      <c r="K259" s="44" t="n">
        <v>28029739</v>
      </c>
      <c r="L259" s="44" t="n">
        <v>0</v>
      </c>
      <c r="M259" s="44" t="n">
        <v>0</v>
      </c>
      <c r="N259" s="45" t="n">
        <v>0</v>
      </c>
      <c r="O259" s="46" t="n">
        <v>0</v>
      </c>
      <c r="P259" s="46" t="n">
        <v>0</v>
      </c>
      <c r="Q259" s="46" t="n">
        <v>0</v>
      </c>
      <c r="R259" s="46"/>
      <c r="S259" s="46"/>
      <c r="T259" s="46"/>
      <c r="U259" s="46" t="n">
        <f aca="false">I259+J259+K259+L259+M259+N259+O259+P259+Q259+R259+S259+T259</f>
        <v>28029739</v>
      </c>
      <c r="V259" s="47" t="s">
        <v>45</v>
      </c>
    </row>
    <row r="260" s="48" customFormat="true" ht="39.95" hidden="false" customHeight="true" outlineLevel="0" collapsed="false">
      <c r="A260" s="38" t="n">
        <v>6</v>
      </c>
      <c r="B260" s="39" t="s">
        <v>585</v>
      </c>
      <c r="C260" s="59" t="s">
        <v>586</v>
      </c>
      <c r="D260" s="40" t="s">
        <v>587</v>
      </c>
      <c r="E260" s="41" t="n">
        <v>56999999</v>
      </c>
      <c r="F260" s="42" t="n">
        <v>0.599999992982456</v>
      </c>
      <c r="G260" s="49" t="n">
        <v>22800000</v>
      </c>
      <c r="H260" s="43" t="n">
        <v>34199999</v>
      </c>
      <c r="I260" s="44"/>
      <c r="J260" s="44"/>
      <c r="K260" s="44"/>
      <c r="L260" s="44" t="n">
        <v>0</v>
      </c>
      <c r="M260" s="44" t="n">
        <v>0</v>
      </c>
      <c r="N260" s="45" t="n">
        <v>0</v>
      </c>
      <c r="O260" s="46" t="n">
        <v>0</v>
      </c>
      <c r="P260" s="46" t="n">
        <v>0</v>
      </c>
      <c r="Q260" s="46" t="n">
        <v>0</v>
      </c>
      <c r="R260" s="46"/>
      <c r="S260" s="46"/>
      <c r="T260" s="46"/>
      <c r="U260" s="46" t="n">
        <f aca="false">I260+J260+K260+L260+M260+N260+O260+P260+Q260+R260+S260+T260</f>
        <v>0</v>
      </c>
      <c r="V260" s="47" t="s">
        <v>45</v>
      </c>
    </row>
    <row r="261" s="48" customFormat="true" ht="39.95" hidden="false" customHeight="true" outlineLevel="0" collapsed="false">
      <c r="A261" s="38" t="n">
        <v>6</v>
      </c>
      <c r="B261" s="39" t="s">
        <v>585</v>
      </c>
      <c r="C261" s="59" t="s">
        <v>588</v>
      </c>
      <c r="D261" s="40" t="s">
        <v>589</v>
      </c>
      <c r="E261" s="41" t="n">
        <v>59999999</v>
      </c>
      <c r="F261" s="42" t="n">
        <v>0.999757466662624</v>
      </c>
      <c r="G261" s="49" t="n">
        <v>24000000</v>
      </c>
      <c r="H261" s="43" t="n">
        <v>59985447</v>
      </c>
      <c r="I261" s="44"/>
      <c r="J261" s="44"/>
      <c r="K261" s="44"/>
      <c r="L261" s="44" t="n">
        <v>23985448</v>
      </c>
      <c r="M261" s="44" t="n">
        <v>0</v>
      </c>
      <c r="N261" s="45" t="n">
        <v>0</v>
      </c>
      <c r="O261" s="46" t="n">
        <v>0</v>
      </c>
      <c r="P261" s="46" t="n">
        <v>0</v>
      </c>
      <c r="Q261" s="46" t="n">
        <v>0</v>
      </c>
      <c r="R261" s="46"/>
      <c r="S261" s="46"/>
      <c r="T261" s="46"/>
      <c r="U261" s="46" t="n">
        <f aca="false">I261+J261+K261+L261+M261+N261+O261+P261+Q261+R261+S261+T261</f>
        <v>23985448</v>
      </c>
      <c r="V261" s="47" t="s">
        <v>45</v>
      </c>
    </row>
    <row r="262" s="48" customFormat="true" ht="39.95" hidden="false" customHeight="true" outlineLevel="0" collapsed="false">
      <c r="A262" s="38" t="n">
        <v>6</v>
      </c>
      <c r="B262" s="39" t="s">
        <v>585</v>
      </c>
      <c r="C262" s="39" t="s">
        <v>590</v>
      </c>
      <c r="D262" s="40" t="s">
        <v>591</v>
      </c>
      <c r="E262" s="41" t="n">
        <v>59999999</v>
      </c>
      <c r="F262" s="42" t="n">
        <v>0.981675499694592</v>
      </c>
      <c r="G262" s="49" t="n">
        <v>1099470</v>
      </c>
      <c r="H262" s="43" t="n">
        <v>58900529</v>
      </c>
      <c r="I262" s="44"/>
      <c r="J262" s="44"/>
      <c r="K262" s="44"/>
      <c r="L262" s="44" t="n">
        <v>0</v>
      </c>
      <c r="M262" s="44" t="n">
        <v>0</v>
      </c>
      <c r="N262" s="45" t="n">
        <v>0</v>
      </c>
      <c r="O262" s="46" t="n">
        <v>0</v>
      </c>
      <c r="P262" s="46" t="n">
        <v>0</v>
      </c>
      <c r="Q262" s="46" t="n">
        <v>0</v>
      </c>
      <c r="R262" s="46"/>
      <c r="S262" s="46"/>
      <c r="T262" s="46"/>
      <c r="U262" s="46" t="n">
        <f aca="false">I262+J262+K262+L262+M262+N262+O262+P262+Q262+R262+S262+T262</f>
        <v>0</v>
      </c>
      <c r="V262" s="47" t="s">
        <v>45</v>
      </c>
    </row>
    <row r="263" s="48" customFormat="true" ht="39.95" hidden="false" customHeight="true" outlineLevel="0" collapsed="false">
      <c r="A263" s="38" t="n">
        <v>6</v>
      </c>
      <c r="B263" s="39" t="s">
        <v>585</v>
      </c>
      <c r="C263" s="39" t="s">
        <v>592</v>
      </c>
      <c r="D263" s="40" t="s">
        <v>593</v>
      </c>
      <c r="E263" s="41" t="n">
        <v>59999999</v>
      </c>
      <c r="F263" s="42" t="n">
        <v>0.950239899170665</v>
      </c>
      <c r="G263" s="49" t="n">
        <v>2985606</v>
      </c>
      <c r="H263" s="43" t="n">
        <v>57014393</v>
      </c>
      <c r="I263" s="44"/>
      <c r="J263" s="44"/>
      <c r="K263" s="44"/>
      <c r="L263" s="44" t="n">
        <v>0</v>
      </c>
      <c r="M263" s="44" t="n">
        <v>0</v>
      </c>
      <c r="N263" s="45" t="n">
        <v>0</v>
      </c>
      <c r="O263" s="46" t="n">
        <v>0</v>
      </c>
      <c r="P263" s="46" t="n">
        <v>0</v>
      </c>
      <c r="Q263" s="46" t="n">
        <v>0</v>
      </c>
      <c r="R263" s="46"/>
      <c r="S263" s="46"/>
      <c r="T263" s="46"/>
      <c r="U263" s="46" t="n">
        <f aca="false">I263+J263+K263+L263+M263+N263+O263+P263+Q263+R263+S263+T263</f>
        <v>0</v>
      </c>
      <c r="V263" s="47" t="s">
        <v>45</v>
      </c>
    </row>
    <row r="264" s="48" customFormat="true" ht="39.95" hidden="false" customHeight="true" outlineLevel="0" collapsed="false">
      <c r="A264" s="38" t="n">
        <v>6</v>
      </c>
      <c r="B264" s="39" t="s">
        <v>585</v>
      </c>
      <c r="C264" s="39" t="s">
        <v>594</v>
      </c>
      <c r="D264" s="40" t="s">
        <v>595</v>
      </c>
      <c r="E264" s="57" t="n">
        <v>59999999</v>
      </c>
      <c r="F264" s="42" t="n">
        <v>0.950671399177857</v>
      </c>
      <c r="G264" s="41" t="n">
        <v>2959716</v>
      </c>
      <c r="H264" s="43" t="n">
        <v>57040283</v>
      </c>
      <c r="I264" s="44"/>
      <c r="J264" s="44"/>
      <c r="K264" s="44"/>
      <c r="L264" s="44" t="n">
        <v>0</v>
      </c>
      <c r="M264" s="44" t="n">
        <v>0</v>
      </c>
      <c r="N264" s="45" t="n">
        <v>0</v>
      </c>
      <c r="O264" s="46" t="n">
        <v>0</v>
      </c>
      <c r="P264" s="46" t="n">
        <v>0</v>
      </c>
      <c r="Q264" s="46" t="n">
        <v>0</v>
      </c>
      <c r="R264" s="46"/>
      <c r="S264" s="46"/>
      <c r="T264" s="46"/>
      <c r="U264" s="46" t="n">
        <f aca="false">I264+J264+K264+L264+M264+N264+O264+P264+Q264+R264+S264+T264</f>
        <v>0</v>
      </c>
      <c r="V264" s="47" t="s">
        <v>45</v>
      </c>
    </row>
    <row r="265" s="48" customFormat="true" ht="39.95" hidden="false" customHeight="true" outlineLevel="0" collapsed="false">
      <c r="A265" s="38" t="n">
        <v>7</v>
      </c>
      <c r="B265" s="39" t="s">
        <v>596</v>
      </c>
      <c r="C265" s="39" t="s">
        <v>597</v>
      </c>
      <c r="D265" s="40" t="s">
        <v>598</v>
      </c>
      <c r="E265" s="41" t="n">
        <v>57902366</v>
      </c>
      <c r="F265" s="42" t="n">
        <v>0.963750859507192</v>
      </c>
      <c r="G265" s="49" t="n">
        <v>29530207</v>
      </c>
      <c r="H265" s="43" t="n">
        <v>55803455</v>
      </c>
      <c r="I265" s="44"/>
      <c r="J265" s="44"/>
      <c r="K265" s="44"/>
      <c r="L265" s="44" t="n">
        <v>0</v>
      </c>
      <c r="M265" s="44" t="n">
        <v>0</v>
      </c>
      <c r="N265" s="45" t="n">
        <v>0</v>
      </c>
      <c r="O265" s="46" t="n">
        <v>27431296</v>
      </c>
      <c r="P265" s="46" t="n">
        <v>0</v>
      </c>
      <c r="Q265" s="46" t="n">
        <v>0</v>
      </c>
      <c r="R265" s="46"/>
      <c r="S265" s="46"/>
      <c r="T265" s="46"/>
      <c r="U265" s="46" t="n">
        <f aca="false">I265+J265+K265+L265+M265+N265+O265+P265+Q265+R265+S265+T265</f>
        <v>27431296</v>
      </c>
      <c r="V265" s="47" t="s">
        <v>45</v>
      </c>
    </row>
    <row r="266" s="48" customFormat="true" ht="39.95" hidden="false" customHeight="true" outlineLevel="0" collapsed="false">
      <c r="A266" s="51" t="n">
        <v>7</v>
      </c>
      <c r="B266" s="52" t="s">
        <v>596</v>
      </c>
      <c r="C266" s="52" t="s">
        <v>599</v>
      </c>
      <c r="D266" s="53" t="s">
        <v>600</v>
      </c>
      <c r="E266" s="54" t="n">
        <v>50042655</v>
      </c>
      <c r="F266" s="42" t="n">
        <v>1</v>
      </c>
      <c r="G266" s="55" t="n">
        <v>50042655</v>
      </c>
      <c r="H266" s="43" t="n">
        <v>50042655</v>
      </c>
      <c r="I266" s="44"/>
      <c r="J266" s="44"/>
      <c r="K266" s="44"/>
      <c r="L266" s="44" t="n">
        <v>0</v>
      </c>
      <c r="M266" s="44" t="n">
        <v>0</v>
      </c>
      <c r="N266" s="44" t="n">
        <v>50042655</v>
      </c>
      <c r="O266" s="46" t="n">
        <v>0</v>
      </c>
      <c r="P266" s="46" t="n">
        <v>0</v>
      </c>
      <c r="Q266" s="46" t="n">
        <v>0</v>
      </c>
      <c r="R266" s="46"/>
      <c r="S266" s="46"/>
      <c r="T266" s="46"/>
      <c r="U266" s="46" t="n">
        <f aca="false">I266+J266+K266+L266+M266+N266+O266+P266+Q266+R266+S266+T266</f>
        <v>50042655</v>
      </c>
      <c r="V266" s="56" t="s">
        <v>50</v>
      </c>
    </row>
    <row r="267" s="48" customFormat="true" ht="39.95" hidden="false" customHeight="true" outlineLevel="0" collapsed="false">
      <c r="A267" s="38" t="n">
        <v>7</v>
      </c>
      <c r="B267" s="39" t="s">
        <v>601</v>
      </c>
      <c r="C267" s="59" t="s">
        <v>602</v>
      </c>
      <c r="D267" s="40" t="s">
        <v>603</v>
      </c>
      <c r="E267" s="41" t="n">
        <v>44999999</v>
      </c>
      <c r="F267" s="42" t="n">
        <v>1</v>
      </c>
      <c r="G267" s="49" t="n">
        <v>22499999</v>
      </c>
      <c r="H267" s="43" t="n">
        <v>44999999</v>
      </c>
      <c r="I267" s="44"/>
      <c r="J267" s="44"/>
      <c r="K267" s="44"/>
      <c r="L267" s="44" t="n">
        <v>0</v>
      </c>
      <c r="M267" s="44" t="n">
        <v>22499999</v>
      </c>
      <c r="N267" s="45" t="n">
        <v>0</v>
      </c>
      <c r="O267" s="46" t="n">
        <v>0</v>
      </c>
      <c r="P267" s="46" t="n">
        <v>0</v>
      </c>
      <c r="Q267" s="46" t="n">
        <v>0</v>
      </c>
      <c r="R267" s="46"/>
      <c r="S267" s="46"/>
      <c r="T267" s="46"/>
      <c r="U267" s="46" t="n">
        <f aca="false">I267+J267+K267+L267+M267+N267+O267+P267+Q267+R267+S267+T267</f>
        <v>22499999</v>
      </c>
      <c r="V267" s="47" t="s">
        <v>45</v>
      </c>
    </row>
    <row r="268" s="48" customFormat="true" ht="39.95" hidden="false" customHeight="true" outlineLevel="0" collapsed="false">
      <c r="A268" s="38" t="n">
        <v>7</v>
      </c>
      <c r="B268" s="39" t="s">
        <v>601</v>
      </c>
      <c r="C268" s="39" t="s">
        <v>604</v>
      </c>
      <c r="D268" s="40" t="s">
        <v>605</v>
      </c>
      <c r="E268" s="41" t="n">
        <v>35028766</v>
      </c>
      <c r="F268" s="42" t="n">
        <v>0.994323351270781</v>
      </c>
      <c r="G268" s="49" t="n">
        <v>17514383</v>
      </c>
      <c r="H268" s="43" t="n">
        <v>34829920</v>
      </c>
      <c r="I268" s="44"/>
      <c r="J268" s="44" t="n">
        <v>13900189</v>
      </c>
      <c r="K268" s="44" t="n">
        <v>3415348</v>
      </c>
      <c r="L268" s="44" t="n">
        <v>0</v>
      </c>
      <c r="M268" s="44" t="n">
        <v>0</v>
      </c>
      <c r="N268" s="45" t="n">
        <v>0</v>
      </c>
      <c r="O268" s="46" t="n">
        <v>0</v>
      </c>
      <c r="P268" s="46" t="n">
        <v>0</v>
      </c>
      <c r="Q268" s="46" t="n">
        <v>0</v>
      </c>
      <c r="R268" s="46"/>
      <c r="S268" s="46"/>
      <c r="T268" s="46"/>
      <c r="U268" s="46" t="n">
        <f aca="false">I268+J268+K268+L268+M268+N268+O268+P268+Q268+R268+S268+T268</f>
        <v>17315537</v>
      </c>
      <c r="V268" s="47" t="s">
        <v>45</v>
      </c>
    </row>
    <row r="269" s="48" customFormat="true" ht="39.95" hidden="false" customHeight="true" outlineLevel="0" collapsed="false">
      <c r="A269" s="38" t="n">
        <v>7</v>
      </c>
      <c r="B269" s="39" t="s">
        <v>601</v>
      </c>
      <c r="C269" s="39" t="s">
        <v>606</v>
      </c>
      <c r="D269" s="40" t="s">
        <v>607</v>
      </c>
      <c r="E269" s="41" t="n">
        <v>13088079</v>
      </c>
      <c r="F269" s="42" t="n">
        <v>1</v>
      </c>
      <c r="G269" s="49" t="n">
        <v>13088079</v>
      </c>
      <c r="H269" s="43" t="n">
        <v>13088079</v>
      </c>
      <c r="I269" s="44"/>
      <c r="J269" s="44"/>
      <c r="K269" s="44"/>
      <c r="L269" s="44" t="n">
        <v>13088079</v>
      </c>
      <c r="M269" s="44" t="n">
        <v>0</v>
      </c>
      <c r="N269" s="45" t="n">
        <v>0</v>
      </c>
      <c r="O269" s="46" t="n">
        <v>0</v>
      </c>
      <c r="P269" s="46" t="n">
        <v>0</v>
      </c>
      <c r="Q269" s="46" t="n">
        <v>0</v>
      </c>
      <c r="R269" s="46"/>
      <c r="S269" s="46"/>
      <c r="T269" s="46"/>
      <c r="U269" s="46" t="n">
        <f aca="false">I269+J269+K269+L269+M269+N269+O269+P269+Q269+R269+S269+T269</f>
        <v>13088079</v>
      </c>
      <c r="V269" s="47" t="s">
        <v>50</v>
      </c>
    </row>
    <row r="270" s="48" customFormat="true" ht="39.95" hidden="false" customHeight="true" outlineLevel="0" collapsed="false">
      <c r="A270" s="38" t="n">
        <v>7</v>
      </c>
      <c r="B270" s="39" t="s">
        <v>601</v>
      </c>
      <c r="C270" s="39" t="s">
        <v>608</v>
      </c>
      <c r="D270" s="40" t="s">
        <v>609</v>
      </c>
      <c r="E270" s="41" t="n">
        <v>59999999</v>
      </c>
      <c r="F270" s="42" t="n">
        <v>1</v>
      </c>
      <c r="G270" s="41" t="n">
        <v>59999999</v>
      </c>
      <c r="H270" s="43" t="n">
        <v>59999999</v>
      </c>
      <c r="I270" s="44"/>
      <c r="J270" s="44"/>
      <c r="K270" s="44"/>
      <c r="L270" s="44" t="n">
        <v>0</v>
      </c>
      <c r="M270" s="44" t="n">
        <v>0</v>
      </c>
      <c r="N270" s="44" t="n">
        <v>59999999</v>
      </c>
      <c r="O270" s="46" t="n">
        <v>0</v>
      </c>
      <c r="P270" s="46" t="n">
        <v>0</v>
      </c>
      <c r="Q270" s="46" t="n">
        <v>0</v>
      </c>
      <c r="R270" s="46"/>
      <c r="S270" s="46"/>
      <c r="T270" s="46"/>
      <c r="U270" s="46" t="n">
        <f aca="false">I270+J270+K270+L270+M270+N270+O270+P270+Q270+R270+S270+T270</f>
        <v>59999999</v>
      </c>
      <c r="V270" s="47" t="s">
        <v>62</v>
      </c>
    </row>
    <row r="271" s="48" customFormat="true" ht="39.95" hidden="false" customHeight="true" outlineLevel="0" collapsed="false">
      <c r="A271" s="51" t="n">
        <v>7</v>
      </c>
      <c r="B271" s="52" t="s">
        <v>601</v>
      </c>
      <c r="C271" s="52" t="s">
        <v>610</v>
      </c>
      <c r="D271" s="53" t="s">
        <v>611</v>
      </c>
      <c r="E271" s="54" t="n">
        <v>59999999</v>
      </c>
      <c r="F271" s="42" t="n">
        <v>1</v>
      </c>
      <c r="G271" s="55" t="n">
        <v>59999999</v>
      </c>
      <c r="H271" s="43" t="n">
        <v>59999999</v>
      </c>
      <c r="I271" s="44"/>
      <c r="J271" s="44"/>
      <c r="K271" s="44"/>
      <c r="L271" s="44" t="n">
        <v>0</v>
      </c>
      <c r="M271" s="44" t="n">
        <v>0</v>
      </c>
      <c r="N271" s="44" t="n">
        <v>59999999</v>
      </c>
      <c r="O271" s="46" t="n">
        <v>0</v>
      </c>
      <c r="P271" s="46" t="n">
        <v>0</v>
      </c>
      <c r="Q271" s="46" t="n">
        <v>0</v>
      </c>
      <c r="R271" s="46"/>
      <c r="S271" s="46"/>
      <c r="T271" s="46"/>
      <c r="U271" s="46" t="n">
        <f aca="false">I271+J271+K271+L271+M271+N271+O271+P271+Q271+R271+S271+T271</f>
        <v>59999999</v>
      </c>
      <c r="V271" s="56" t="s">
        <v>62</v>
      </c>
    </row>
    <row r="272" s="48" customFormat="true" ht="39.95" hidden="false" customHeight="true" outlineLevel="0" collapsed="false">
      <c r="A272" s="51" t="n">
        <v>7</v>
      </c>
      <c r="B272" s="52" t="s">
        <v>601</v>
      </c>
      <c r="C272" s="52" t="s">
        <v>612</v>
      </c>
      <c r="D272" s="53" t="s">
        <v>613</v>
      </c>
      <c r="E272" s="54" t="n">
        <v>59999999</v>
      </c>
      <c r="F272" s="42" t="n">
        <v>1</v>
      </c>
      <c r="G272" s="55" t="n">
        <v>59999999</v>
      </c>
      <c r="H272" s="43" t="n">
        <v>59999999</v>
      </c>
      <c r="I272" s="44"/>
      <c r="J272" s="44"/>
      <c r="K272" s="44"/>
      <c r="L272" s="44" t="n">
        <v>0</v>
      </c>
      <c r="M272" s="44" t="n">
        <v>0</v>
      </c>
      <c r="N272" s="44" t="n">
        <v>59999999</v>
      </c>
      <c r="O272" s="46" t="n">
        <v>0</v>
      </c>
      <c r="P272" s="46" t="n">
        <v>0</v>
      </c>
      <c r="Q272" s="46" t="n">
        <v>0</v>
      </c>
      <c r="R272" s="46"/>
      <c r="S272" s="46"/>
      <c r="T272" s="46"/>
      <c r="U272" s="46" t="n">
        <f aca="false">I272+J272+K272+L272+M272+N272+O272+P272+Q272+R272+S272+T272</f>
        <v>59999999</v>
      </c>
      <c r="V272" s="56" t="s">
        <v>62</v>
      </c>
    </row>
    <row r="273" s="48" customFormat="true" ht="39.95" hidden="false" customHeight="true" outlineLevel="0" collapsed="false">
      <c r="A273" s="38" t="n">
        <v>7</v>
      </c>
      <c r="B273" s="39" t="s">
        <v>614</v>
      </c>
      <c r="C273" s="39" t="s">
        <v>615</v>
      </c>
      <c r="D273" s="40" t="s">
        <v>616</v>
      </c>
      <c r="E273" s="41" t="n">
        <v>52786928</v>
      </c>
      <c r="F273" s="42" t="n">
        <v>0.600000003788817</v>
      </c>
      <c r="G273" s="41" t="n">
        <v>21114771</v>
      </c>
      <c r="H273" s="43" t="n">
        <v>31672157</v>
      </c>
      <c r="I273" s="44"/>
      <c r="J273" s="44"/>
      <c r="K273" s="44"/>
      <c r="L273" s="44" t="n">
        <v>0</v>
      </c>
      <c r="M273" s="44" t="n">
        <v>0</v>
      </c>
      <c r="N273" s="45" t="n">
        <v>0</v>
      </c>
      <c r="O273" s="46" t="n">
        <v>0</v>
      </c>
      <c r="P273" s="46" t="n">
        <v>0</v>
      </c>
      <c r="Q273" s="46" t="n">
        <v>0</v>
      </c>
      <c r="R273" s="46"/>
      <c r="S273" s="46"/>
      <c r="T273" s="46"/>
      <c r="U273" s="46" t="n">
        <f aca="false">I273+J273+K273+L273+M273+N273+O273+P273+Q273+R273+S273+T273</f>
        <v>0</v>
      </c>
      <c r="V273" s="47" t="s">
        <v>45</v>
      </c>
    </row>
    <row r="274" s="48" customFormat="true" ht="39.95" hidden="false" customHeight="true" outlineLevel="0" collapsed="false">
      <c r="A274" s="51" t="n">
        <v>7</v>
      </c>
      <c r="B274" s="52" t="s">
        <v>617</v>
      </c>
      <c r="C274" s="52" t="s">
        <v>618</v>
      </c>
      <c r="D274" s="53" t="s">
        <v>619</v>
      </c>
      <c r="E274" s="54" t="n">
        <v>58886722</v>
      </c>
      <c r="F274" s="42" t="n">
        <v>0.699999993207297</v>
      </c>
      <c r="G274" s="55" t="n">
        <v>58886722</v>
      </c>
      <c r="H274" s="43" t="n">
        <v>41220705</v>
      </c>
      <c r="I274" s="44"/>
      <c r="J274" s="44"/>
      <c r="K274" s="44"/>
      <c r="L274" s="44" t="n">
        <v>0</v>
      </c>
      <c r="M274" s="44" t="n">
        <v>0</v>
      </c>
      <c r="N274" s="45" t="n">
        <v>0</v>
      </c>
      <c r="O274" s="46" t="n">
        <v>0</v>
      </c>
      <c r="P274" s="46" t="n">
        <v>41220705</v>
      </c>
      <c r="Q274" s="46" t="n">
        <v>0</v>
      </c>
      <c r="R274" s="46"/>
      <c r="S274" s="46"/>
      <c r="T274" s="46"/>
      <c r="U274" s="46" t="n">
        <f aca="false">I274+J274+K274+L274+M274+N274+O274+P274+Q274+R274+S274+T274</f>
        <v>41220705</v>
      </c>
      <c r="V274" s="56" t="s">
        <v>62</v>
      </c>
    </row>
    <row r="275" s="48" customFormat="true" ht="39.95" hidden="false" customHeight="true" outlineLevel="0" collapsed="false">
      <c r="A275" s="38" t="n">
        <v>7</v>
      </c>
      <c r="B275" s="39" t="s">
        <v>620</v>
      </c>
      <c r="C275" s="39" t="s">
        <v>621</v>
      </c>
      <c r="D275" s="40" t="s">
        <v>622</v>
      </c>
      <c r="E275" s="41" t="n">
        <v>34798108</v>
      </c>
      <c r="F275" s="42" t="n">
        <v>0.5</v>
      </c>
      <c r="G275" s="49" t="n">
        <v>17399054</v>
      </c>
      <c r="H275" s="43" t="n">
        <v>17399054</v>
      </c>
      <c r="I275" s="44"/>
      <c r="J275" s="44"/>
      <c r="K275" s="44"/>
      <c r="L275" s="44" t="n">
        <v>0</v>
      </c>
      <c r="M275" s="44" t="n">
        <v>0</v>
      </c>
      <c r="N275" s="45" t="n">
        <v>0</v>
      </c>
      <c r="O275" s="46" t="n">
        <v>0</v>
      </c>
      <c r="P275" s="46" t="n">
        <v>0</v>
      </c>
      <c r="Q275" s="46" t="n">
        <v>0</v>
      </c>
      <c r="R275" s="46"/>
      <c r="S275" s="46"/>
      <c r="T275" s="46"/>
      <c r="U275" s="46" t="n">
        <f aca="false">I275+J275+K275+L275+M275+N275+O275+P275+Q275+R275+S275+T275</f>
        <v>0</v>
      </c>
      <c r="V275" s="47" t="s">
        <v>549</v>
      </c>
    </row>
    <row r="276" s="48" customFormat="true" ht="39.95" hidden="false" customHeight="true" outlineLevel="0" collapsed="false">
      <c r="A276" s="38" t="n">
        <v>7</v>
      </c>
      <c r="B276" s="39" t="s">
        <v>623</v>
      </c>
      <c r="C276" s="39" t="s">
        <v>624</v>
      </c>
      <c r="D276" s="40" t="s">
        <v>625</v>
      </c>
      <c r="E276" s="41" t="n">
        <v>59992190</v>
      </c>
      <c r="F276" s="42" t="n">
        <v>0.98325750401844</v>
      </c>
      <c r="G276" s="49" t="n">
        <v>17997657</v>
      </c>
      <c r="H276" s="43" t="n">
        <v>58987771</v>
      </c>
      <c r="I276" s="44"/>
      <c r="J276" s="44"/>
      <c r="K276" s="44"/>
      <c r="L276" s="44" t="n">
        <v>0</v>
      </c>
      <c r="M276" s="44" t="n">
        <v>0</v>
      </c>
      <c r="N276" s="44" t="n">
        <v>16993238</v>
      </c>
      <c r="O276" s="46" t="n">
        <v>0</v>
      </c>
      <c r="P276" s="46" t="n">
        <v>0</v>
      </c>
      <c r="Q276" s="46" t="n">
        <v>0</v>
      </c>
      <c r="R276" s="46"/>
      <c r="S276" s="46"/>
      <c r="T276" s="46"/>
      <c r="U276" s="46" t="n">
        <f aca="false">I276+J276+K276+L276+M276+N276+O276+P276+Q276+R276+S276+T276</f>
        <v>16993238</v>
      </c>
      <c r="V276" s="47" t="s">
        <v>45</v>
      </c>
    </row>
    <row r="277" s="48" customFormat="true" ht="39.95" hidden="false" customHeight="true" outlineLevel="0" collapsed="false">
      <c r="A277" s="38" t="n">
        <v>7</v>
      </c>
      <c r="B277" s="39" t="s">
        <v>623</v>
      </c>
      <c r="C277" s="39" t="s">
        <v>626</v>
      </c>
      <c r="D277" s="40" t="s">
        <v>627</v>
      </c>
      <c r="E277" s="41" t="n">
        <v>59993553</v>
      </c>
      <c r="F277" s="42" t="n">
        <v>0.999553702045285</v>
      </c>
      <c r="G277" s="41" t="n">
        <v>5999355</v>
      </c>
      <c r="H277" s="43" t="n">
        <v>59966778</v>
      </c>
      <c r="I277" s="44"/>
      <c r="J277" s="44"/>
      <c r="K277" s="44"/>
      <c r="L277" s="44" t="n">
        <v>0</v>
      </c>
      <c r="M277" s="44" t="n">
        <v>0</v>
      </c>
      <c r="N277" s="44" t="n">
        <v>5972580</v>
      </c>
      <c r="O277" s="46" t="n">
        <v>0</v>
      </c>
      <c r="P277" s="46" t="n">
        <v>0</v>
      </c>
      <c r="Q277" s="46" t="n">
        <v>0</v>
      </c>
      <c r="R277" s="46"/>
      <c r="S277" s="46"/>
      <c r="T277" s="46"/>
      <c r="U277" s="46" t="n">
        <f aca="false">I277+J277+K277+L277+M277+N277+O277+P277+Q277+R277+S277+T277</f>
        <v>5972580</v>
      </c>
      <c r="V277" s="47" t="s">
        <v>45</v>
      </c>
    </row>
    <row r="278" s="48" customFormat="true" ht="39.95" hidden="false" customHeight="true" outlineLevel="0" collapsed="false">
      <c r="A278" s="38" t="n">
        <v>7</v>
      </c>
      <c r="B278" s="39" t="s">
        <v>623</v>
      </c>
      <c r="C278" s="39" t="s">
        <v>628</v>
      </c>
      <c r="D278" s="40" t="s">
        <v>629</v>
      </c>
      <c r="E278" s="60" t="n">
        <v>56938678</v>
      </c>
      <c r="F278" s="42" t="n">
        <v>0.963391756303158</v>
      </c>
      <c r="G278" s="41" t="n">
        <v>2084425</v>
      </c>
      <c r="H278" s="43" t="n">
        <v>54854253</v>
      </c>
      <c r="I278" s="44"/>
      <c r="J278" s="44"/>
      <c r="K278" s="44"/>
      <c r="L278" s="44" t="n">
        <v>0</v>
      </c>
      <c r="M278" s="44" t="n">
        <v>0</v>
      </c>
      <c r="N278" s="45" t="n">
        <v>0</v>
      </c>
      <c r="O278" s="46" t="n">
        <v>0</v>
      </c>
      <c r="P278" s="46" t="n">
        <v>0</v>
      </c>
      <c r="Q278" s="46" t="n">
        <v>0</v>
      </c>
      <c r="R278" s="46"/>
      <c r="S278" s="46"/>
      <c r="T278" s="46"/>
      <c r="U278" s="46" t="n">
        <f aca="false">I278+J278+K278+L278+M278+N278+O278+P278+Q278+R278+S278+T278</f>
        <v>0</v>
      </c>
      <c r="V278" s="47" t="s">
        <v>45</v>
      </c>
    </row>
    <row r="279" s="48" customFormat="true" ht="39.95" hidden="false" customHeight="true" outlineLevel="0" collapsed="false">
      <c r="A279" s="38" t="n">
        <v>7</v>
      </c>
      <c r="B279" s="39" t="s">
        <v>623</v>
      </c>
      <c r="C279" s="39" t="s">
        <v>630</v>
      </c>
      <c r="D279" s="40" t="s">
        <v>631</v>
      </c>
      <c r="E279" s="41" t="n">
        <v>59988287</v>
      </c>
      <c r="F279" s="42" t="n">
        <v>0.500000008334961</v>
      </c>
      <c r="G279" s="41" t="n">
        <v>59988287</v>
      </c>
      <c r="H279" s="43" t="n">
        <v>29994144</v>
      </c>
      <c r="I279" s="44"/>
      <c r="J279" s="44"/>
      <c r="K279" s="44" t="n">
        <v>29994144</v>
      </c>
      <c r="L279" s="44" t="n">
        <v>0</v>
      </c>
      <c r="M279" s="44" t="n">
        <v>0</v>
      </c>
      <c r="N279" s="45" t="n">
        <v>0</v>
      </c>
      <c r="O279" s="46" t="n">
        <v>0</v>
      </c>
      <c r="P279" s="46" t="n">
        <v>0</v>
      </c>
      <c r="Q279" s="46" t="n">
        <v>0</v>
      </c>
      <c r="R279" s="46"/>
      <c r="S279" s="46"/>
      <c r="T279" s="46"/>
      <c r="U279" s="46" t="n">
        <f aca="false">I279+J279+K279+L279+M279+N279+O279+P279+Q279+R279+S279+T279</f>
        <v>29994144</v>
      </c>
      <c r="V279" s="47" t="s">
        <v>62</v>
      </c>
    </row>
    <row r="280" s="48" customFormat="true" ht="39.95" hidden="false" customHeight="true" outlineLevel="0" collapsed="false">
      <c r="A280" s="51" t="n">
        <v>7</v>
      </c>
      <c r="B280" s="52" t="s">
        <v>623</v>
      </c>
      <c r="C280" s="52" t="s">
        <v>632</v>
      </c>
      <c r="D280" s="53" t="s">
        <v>633</v>
      </c>
      <c r="E280" s="54" t="n">
        <v>59974981</v>
      </c>
      <c r="F280" s="42" t="n">
        <v>0.50000000833681</v>
      </c>
      <c r="G280" s="55" t="n">
        <v>59974981</v>
      </c>
      <c r="H280" s="43" t="n">
        <v>29987491</v>
      </c>
      <c r="I280" s="44"/>
      <c r="J280" s="44"/>
      <c r="K280" s="44"/>
      <c r="L280" s="44" t="n">
        <v>0</v>
      </c>
      <c r="M280" s="44" t="n">
        <v>0</v>
      </c>
      <c r="N280" s="45" t="n">
        <v>0</v>
      </c>
      <c r="O280" s="46" t="n">
        <v>29987491</v>
      </c>
      <c r="P280" s="46" t="n">
        <v>0</v>
      </c>
      <c r="Q280" s="46" t="n">
        <v>0</v>
      </c>
      <c r="R280" s="46"/>
      <c r="S280" s="46"/>
      <c r="T280" s="46"/>
      <c r="U280" s="46" t="n">
        <f aca="false">I280+J280+K280+L280+M280+N280+O280+P280+Q280+R280+S280+T280</f>
        <v>29987491</v>
      </c>
      <c r="V280" s="56" t="s">
        <v>62</v>
      </c>
    </row>
    <row r="281" s="48" customFormat="true" ht="39.95" hidden="false" customHeight="true" outlineLevel="0" collapsed="false">
      <c r="A281" s="51" t="n">
        <v>7</v>
      </c>
      <c r="B281" s="52" t="s">
        <v>623</v>
      </c>
      <c r="C281" s="52" t="s">
        <v>634</v>
      </c>
      <c r="D281" s="53" t="s">
        <v>635</v>
      </c>
      <c r="E281" s="54" t="n">
        <v>20786949</v>
      </c>
      <c r="F281" s="42" t="n">
        <v>1</v>
      </c>
      <c r="G281" s="55" t="n">
        <v>20786949</v>
      </c>
      <c r="H281" s="43" t="n">
        <v>20786949</v>
      </c>
      <c r="I281" s="44"/>
      <c r="J281" s="44"/>
      <c r="K281" s="44"/>
      <c r="L281" s="44" t="n">
        <v>0</v>
      </c>
      <c r="M281" s="44" t="n">
        <v>0</v>
      </c>
      <c r="N281" s="44" t="n">
        <v>20786949</v>
      </c>
      <c r="O281" s="46" t="n">
        <v>0</v>
      </c>
      <c r="P281" s="46" t="n">
        <v>0</v>
      </c>
      <c r="Q281" s="46" t="n">
        <v>0</v>
      </c>
      <c r="R281" s="46"/>
      <c r="S281" s="46"/>
      <c r="T281" s="46"/>
      <c r="U281" s="46" t="n">
        <f aca="false">I281+J281+K281+L281+M281+N281+O281+P281+Q281+R281+S281+T281</f>
        <v>20786949</v>
      </c>
      <c r="V281" s="56" t="s">
        <v>50</v>
      </c>
    </row>
    <row r="282" s="48" customFormat="true" ht="39.95" hidden="false" customHeight="true" outlineLevel="0" collapsed="false">
      <c r="A282" s="51" t="n">
        <v>7</v>
      </c>
      <c r="B282" s="52" t="s">
        <v>623</v>
      </c>
      <c r="C282" s="52" t="s">
        <v>636</v>
      </c>
      <c r="D282" s="53" t="s">
        <v>637</v>
      </c>
      <c r="E282" s="54" t="n">
        <v>59943572</v>
      </c>
      <c r="F282" s="42" t="n">
        <v>0.5</v>
      </c>
      <c r="G282" s="55" t="n">
        <v>59943572</v>
      </c>
      <c r="H282" s="43" t="n">
        <v>29971786</v>
      </c>
      <c r="I282" s="44"/>
      <c r="J282" s="44"/>
      <c r="K282" s="44"/>
      <c r="L282" s="44" t="n">
        <v>0</v>
      </c>
      <c r="M282" s="44" t="n">
        <v>29971786</v>
      </c>
      <c r="N282" s="45" t="n">
        <v>0</v>
      </c>
      <c r="O282" s="46" t="n">
        <v>0</v>
      </c>
      <c r="P282" s="46" t="n">
        <v>0</v>
      </c>
      <c r="Q282" s="46" t="n">
        <v>0</v>
      </c>
      <c r="R282" s="46"/>
      <c r="S282" s="46"/>
      <c r="T282" s="46"/>
      <c r="U282" s="46" t="n">
        <f aca="false">I282+J282+K282+L282+M282+N282+O282+P282+Q282+R282+S282+T282</f>
        <v>29971786</v>
      </c>
      <c r="V282" s="56" t="s">
        <v>62</v>
      </c>
    </row>
    <row r="283" s="48" customFormat="true" ht="39.95" hidden="false" customHeight="true" outlineLevel="0" collapsed="false">
      <c r="A283" s="38" t="n">
        <v>7</v>
      </c>
      <c r="B283" s="39" t="s">
        <v>638</v>
      </c>
      <c r="C283" s="39" t="s">
        <v>639</v>
      </c>
      <c r="D283" s="40" t="s">
        <v>640</v>
      </c>
      <c r="E283" s="41" t="n">
        <v>50000000</v>
      </c>
      <c r="F283" s="42" t="n">
        <v>0.99999998</v>
      </c>
      <c r="G283" s="41" t="n">
        <v>25000000</v>
      </c>
      <c r="H283" s="43" t="n">
        <v>49999999</v>
      </c>
      <c r="I283" s="44"/>
      <c r="J283" s="44"/>
      <c r="K283" s="44" t="n">
        <v>24999999</v>
      </c>
      <c r="L283" s="44" t="n">
        <v>0</v>
      </c>
      <c r="M283" s="44" t="n">
        <v>0</v>
      </c>
      <c r="N283" s="45" t="n">
        <v>0</v>
      </c>
      <c r="O283" s="46" t="n">
        <v>0</v>
      </c>
      <c r="P283" s="46" t="n">
        <v>0</v>
      </c>
      <c r="Q283" s="46" t="n">
        <v>0</v>
      </c>
      <c r="R283" s="46"/>
      <c r="S283" s="46"/>
      <c r="T283" s="46"/>
      <c r="U283" s="46" t="n">
        <f aca="false">I283+J283+K283+L283+M283+N283+O283+P283+Q283+R283+S283+T283</f>
        <v>24999999</v>
      </c>
      <c r="V283" s="47" t="s">
        <v>45</v>
      </c>
    </row>
    <row r="284" s="48" customFormat="true" ht="39.95" hidden="false" customHeight="true" outlineLevel="0" collapsed="false">
      <c r="A284" s="51" t="n">
        <v>7</v>
      </c>
      <c r="B284" s="52" t="s">
        <v>638</v>
      </c>
      <c r="C284" s="52" t="s">
        <v>641</v>
      </c>
      <c r="D284" s="53" t="s">
        <v>642</v>
      </c>
      <c r="E284" s="54" t="n">
        <v>51582392</v>
      </c>
      <c r="F284" s="42" t="n">
        <v>1</v>
      </c>
      <c r="G284" s="55" t="n">
        <v>51582392</v>
      </c>
      <c r="H284" s="43" t="n">
        <v>51582392</v>
      </c>
      <c r="I284" s="44"/>
      <c r="J284" s="44"/>
      <c r="K284" s="44"/>
      <c r="L284" s="44" t="n">
        <v>0</v>
      </c>
      <c r="M284" s="44" t="n">
        <v>0</v>
      </c>
      <c r="N284" s="44" t="n">
        <v>51582392</v>
      </c>
      <c r="O284" s="46" t="n">
        <v>0</v>
      </c>
      <c r="P284" s="46" t="n">
        <v>0</v>
      </c>
      <c r="Q284" s="46" t="n">
        <v>0</v>
      </c>
      <c r="R284" s="46"/>
      <c r="S284" s="46"/>
      <c r="T284" s="46"/>
      <c r="U284" s="46" t="n">
        <f aca="false">I284+J284+K284+L284+M284+N284+O284+P284+Q284+R284+S284+T284</f>
        <v>51582392</v>
      </c>
      <c r="V284" s="56" t="s">
        <v>50</v>
      </c>
    </row>
    <row r="285" s="48" customFormat="true" ht="39.95" hidden="false" customHeight="true" outlineLevel="0" collapsed="false">
      <c r="A285" s="51" t="n">
        <v>7</v>
      </c>
      <c r="B285" s="52" t="s">
        <v>638</v>
      </c>
      <c r="C285" s="52" t="s">
        <v>643</v>
      </c>
      <c r="D285" s="53" t="s">
        <v>644</v>
      </c>
      <c r="E285" s="54" t="n">
        <v>50265049</v>
      </c>
      <c r="F285" s="42" t="n">
        <v>1</v>
      </c>
      <c r="G285" s="55" t="n">
        <v>50265049</v>
      </c>
      <c r="H285" s="43" t="n">
        <v>50265049</v>
      </c>
      <c r="I285" s="44"/>
      <c r="J285" s="44"/>
      <c r="K285" s="44"/>
      <c r="L285" s="44" t="n">
        <v>0</v>
      </c>
      <c r="M285" s="44" t="n">
        <v>50265049</v>
      </c>
      <c r="N285" s="45" t="n">
        <v>0</v>
      </c>
      <c r="O285" s="46" t="n">
        <v>0</v>
      </c>
      <c r="P285" s="46" t="n">
        <v>0</v>
      </c>
      <c r="Q285" s="46" t="n">
        <v>0</v>
      </c>
      <c r="R285" s="46"/>
      <c r="S285" s="46"/>
      <c r="T285" s="46"/>
      <c r="U285" s="46" t="n">
        <f aca="false">I285+J285+K285+L285+M285+N285+O285+P285+Q285+R285+S285+T285</f>
        <v>50265049</v>
      </c>
      <c r="V285" s="56" t="s">
        <v>62</v>
      </c>
    </row>
    <row r="286" s="48" customFormat="true" ht="39.95" hidden="false" customHeight="true" outlineLevel="0" collapsed="false">
      <c r="A286" s="51" t="n">
        <v>7</v>
      </c>
      <c r="B286" s="52" t="s">
        <v>645</v>
      </c>
      <c r="C286" s="52" t="s">
        <v>646</v>
      </c>
      <c r="D286" s="53" t="s">
        <v>647</v>
      </c>
      <c r="E286" s="54" t="n">
        <v>59999950</v>
      </c>
      <c r="F286" s="42" t="n">
        <v>0.699999949999958</v>
      </c>
      <c r="G286" s="55" t="n">
        <v>59999950</v>
      </c>
      <c r="H286" s="43" t="n">
        <v>41999962</v>
      </c>
      <c r="I286" s="44"/>
      <c r="J286" s="44"/>
      <c r="K286" s="44"/>
      <c r="L286" s="44" t="n">
        <v>0</v>
      </c>
      <c r="M286" s="44" t="n">
        <v>0</v>
      </c>
      <c r="N286" s="45" t="n">
        <v>0</v>
      </c>
      <c r="O286" s="46" t="n">
        <v>41999962</v>
      </c>
      <c r="P286" s="46" t="n">
        <v>0</v>
      </c>
      <c r="Q286" s="46" t="n">
        <v>0</v>
      </c>
      <c r="R286" s="46"/>
      <c r="S286" s="46"/>
      <c r="T286" s="46"/>
      <c r="U286" s="46" t="n">
        <f aca="false">I286+J286+K286+L286+M286+N286+O286+P286+Q286+R286+S286+T286</f>
        <v>41999962</v>
      </c>
      <c r="V286" s="56" t="s">
        <v>62</v>
      </c>
    </row>
    <row r="287" s="48" customFormat="true" ht="39.95" hidden="false" customHeight="true" outlineLevel="0" collapsed="false">
      <c r="A287" s="51" t="n">
        <v>7</v>
      </c>
      <c r="B287" s="52" t="s">
        <v>645</v>
      </c>
      <c r="C287" s="52" t="s">
        <v>648</v>
      </c>
      <c r="D287" s="53" t="s">
        <v>649</v>
      </c>
      <c r="E287" s="54" t="n">
        <v>16167627</v>
      </c>
      <c r="F287" s="42" t="n">
        <v>1</v>
      </c>
      <c r="G287" s="55" t="n">
        <v>16167627</v>
      </c>
      <c r="H287" s="43" t="n">
        <v>16167627</v>
      </c>
      <c r="I287" s="44"/>
      <c r="J287" s="44"/>
      <c r="K287" s="44"/>
      <c r="L287" s="44" t="n">
        <v>0</v>
      </c>
      <c r="M287" s="44" t="n">
        <v>16167627</v>
      </c>
      <c r="N287" s="45" t="n">
        <v>0</v>
      </c>
      <c r="O287" s="46" t="n">
        <v>0</v>
      </c>
      <c r="P287" s="46" t="n">
        <v>0</v>
      </c>
      <c r="Q287" s="46" t="n">
        <v>0</v>
      </c>
      <c r="R287" s="46"/>
      <c r="S287" s="46"/>
      <c r="T287" s="46"/>
      <c r="U287" s="46" t="n">
        <f aca="false">I287+J287+K287+L287+M287+N287+O287+P287+Q287+R287+S287+T287</f>
        <v>16167627</v>
      </c>
      <c r="V287" s="56" t="s">
        <v>50</v>
      </c>
    </row>
    <row r="288" s="48" customFormat="true" ht="39.95" hidden="false" customHeight="true" outlineLevel="0" collapsed="false">
      <c r="A288" s="38" t="n">
        <v>7</v>
      </c>
      <c r="B288" s="39" t="s">
        <v>650</v>
      </c>
      <c r="C288" s="39" t="s">
        <v>651</v>
      </c>
      <c r="D288" s="40" t="s">
        <v>652</v>
      </c>
      <c r="E288" s="41" t="n">
        <v>59653119</v>
      </c>
      <c r="F288" s="42" t="n">
        <v>0.899999998323642</v>
      </c>
      <c r="G288" s="41" t="n">
        <v>59653119</v>
      </c>
      <c r="H288" s="43" t="n">
        <v>53687807</v>
      </c>
      <c r="I288" s="44"/>
      <c r="J288" s="44"/>
      <c r="K288" s="44"/>
      <c r="L288" s="44" t="n">
        <v>0</v>
      </c>
      <c r="M288" s="44" t="n">
        <v>53687807</v>
      </c>
      <c r="N288" s="45" t="n">
        <v>0</v>
      </c>
      <c r="O288" s="46" t="n">
        <v>0</v>
      </c>
      <c r="P288" s="46" t="n">
        <v>0</v>
      </c>
      <c r="Q288" s="46" t="n">
        <v>0</v>
      </c>
      <c r="R288" s="46"/>
      <c r="S288" s="46"/>
      <c r="T288" s="46"/>
      <c r="U288" s="46" t="n">
        <f aca="false">I288+J288+K288+L288+M288+N288+O288+P288+Q288+R288+S288+T288</f>
        <v>53687807</v>
      </c>
      <c r="V288" s="47" t="s">
        <v>62</v>
      </c>
    </row>
    <row r="289" s="48" customFormat="true" ht="39.95" hidden="false" customHeight="true" outlineLevel="0" collapsed="false">
      <c r="A289" s="51" t="n">
        <v>7</v>
      </c>
      <c r="B289" s="52" t="s">
        <v>650</v>
      </c>
      <c r="C289" s="52" t="s">
        <v>653</v>
      </c>
      <c r="D289" s="53" t="s">
        <v>654</v>
      </c>
      <c r="E289" s="54" t="n">
        <v>23096610</v>
      </c>
      <c r="F289" s="42" t="n">
        <v>1</v>
      </c>
      <c r="G289" s="55" t="n">
        <v>23096610</v>
      </c>
      <c r="H289" s="43" t="n">
        <v>23096610</v>
      </c>
      <c r="I289" s="44"/>
      <c r="J289" s="44"/>
      <c r="K289" s="44"/>
      <c r="L289" s="44" t="n">
        <v>0</v>
      </c>
      <c r="M289" s="44" t="n">
        <v>0</v>
      </c>
      <c r="N289" s="44" t="n">
        <v>23096610</v>
      </c>
      <c r="O289" s="46" t="n">
        <v>0</v>
      </c>
      <c r="P289" s="46" t="n">
        <v>0</v>
      </c>
      <c r="Q289" s="46" t="n">
        <v>0</v>
      </c>
      <c r="R289" s="46"/>
      <c r="S289" s="46"/>
      <c r="T289" s="46"/>
      <c r="U289" s="46" t="n">
        <f aca="false">I289+J289+K289+L289+M289+N289+O289+P289+Q289+R289+S289+T289</f>
        <v>23096610</v>
      </c>
      <c r="V289" s="56" t="s">
        <v>50</v>
      </c>
    </row>
    <row r="290" s="48" customFormat="true" ht="39.95" hidden="false" customHeight="true" outlineLevel="0" collapsed="false">
      <c r="A290" s="38" t="n">
        <v>7</v>
      </c>
      <c r="B290" s="39" t="s">
        <v>484</v>
      </c>
      <c r="C290" s="39" t="s">
        <v>655</v>
      </c>
      <c r="D290" s="40" t="s">
        <v>656</v>
      </c>
      <c r="E290" s="41" t="n">
        <v>59958327</v>
      </c>
      <c r="F290" s="42" t="n">
        <v>0.948332380921836</v>
      </c>
      <c r="G290" s="49" t="n">
        <v>38373330</v>
      </c>
      <c r="H290" s="43" t="n">
        <v>56860423</v>
      </c>
      <c r="I290" s="44"/>
      <c r="J290" s="44"/>
      <c r="K290" s="44"/>
      <c r="L290" s="44" t="n">
        <v>0</v>
      </c>
      <c r="M290" s="44" t="n">
        <v>0</v>
      </c>
      <c r="N290" s="44" t="n">
        <v>35275426</v>
      </c>
      <c r="O290" s="46" t="n">
        <v>0</v>
      </c>
      <c r="P290" s="46" t="n">
        <v>0</v>
      </c>
      <c r="Q290" s="46" t="n">
        <v>0</v>
      </c>
      <c r="R290" s="46"/>
      <c r="S290" s="46"/>
      <c r="T290" s="46"/>
      <c r="U290" s="46" t="n">
        <f aca="false">I290+J290+K290+L290+M290+N290+O290+P290+Q290+R290+S290+T290</f>
        <v>35275426</v>
      </c>
      <c r="V290" s="47" t="s">
        <v>45</v>
      </c>
    </row>
    <row r="291" s="48" customFormat="true" ht="39.95" hidden="false" customHeight="true" outlineLevel="0" collapsed="false">
      <c r="A291" s="38" t="n">
        <v>7</v>
      </c>
      <c r="B291" s="39" t="s">
        <v>657</v>
      </c>
      <c r="C291" s="39" t="s">
        <v>658</v>
      </c>
      <c r="D291" s="40" t="s">
        <v>659</v>
      </c>
      <c r="E291" s="41" t="n">
        <v>59998710</v>
      </c>
      <c r="F291" s="42" t="n">
        <v>0.934712396316521</v>
      </c>
      <c r="G291" s="49" t="n">
        <v>47998968</v>
      </c>
      <c r="H291" s="43" t="n">
        <v>56081538</v>
      </c>
      <c r="I291" s="44"/>
      <c r="J291" s="44"/>
      <c r="K291" s="44"/>
      <c r="L291" s="44" t="n">
        <v>0</v>
      </c>
      <c r="M291" s="44" t="n">
        <v>0</v>
      </c>
      <c r="N291" s="44" t="n">
        <v>44081796</v>
      </c>
      <c r="O291" s="46" t="n">
        <v>0</v>
      </c>
      <c r="P291" s="46" t="n">
        <v>0</v>
      </c>
      <c r="Q291" s="46" t="n">
        <v>0</v>
      </c>
      <c r="R291" s="46"/>
      <c r="S291" s="46"/>
      <c r="T291" s="46"/>
      <c r="U291" s="46" t="n">
        <f aca="false">I291+J291+K291+L291+M291+N291+O291+P291+Q291+R291+S291+T291</f>
        <v>44081796</v>
      </c>
      <c r="V291" s="47" t="s">
        <v>45</v>
      </c>
    </row>
    <row r="292" s="48" customFormat="true" ht="39.95" hidden="false" customHeight="true" outlineLevel="0" collapsed="false">
      <c r="A292" s="51" t="n">
        <v>7</v>
      </c>
      <c r="B292" s="52" t="s">
        <v>657</v>
      </c>
      <c r="C292" s="52" t="s">
        <v>660</v>
      </c>
      <c r="D292" s="53" t="s">
        <v>661</v>
      </c>
      <c r="E292" s="54" t="n">
        <v>20017062</v>
      </c>
      <c r="F292" s="42" t="n">
        <v>1</v>
      </c>
      <c r="G292" s="55" t="n">
        <v>20017062</v>
      </c>
      <c r="H292" s="43" t="n">
        <v>20017062</v>
      </c>
      <c r="I292" s="44"/>
      <c r="J292" s="44"/>
      <c r="K292" s="44"/>
      <c r="L292" s="44" t="n">
        <v>0</v>
      </c>
      <c r="M292" s="44" t="n">
        <v>0</v>
      </c>
      <c r="N292" s="45" t="n">
        <v>0</v>
      </c>
      <c r="O292" s="46" t="n">
        <v>0</v>
      </c>
      <c r="P292" s="46" t="n">
        <v>20017062</v>
      </c>
      <c r="Q292" s="46" t="n">
        <v>0</v>
      </c>
      <c r="R292" s="46"/>
      <c r="S292" s="46"/>
      <c r="T292" s="46"/>
      <c r="U292" s="46" t="n">
        <f aca="false">I292+J292+K292+L292+M292+N292+O292+P292+Q292+R292+S292+T292</f>
        <v>20017062</v>
      </c>
      <c r="V292" s="56" t="s">
        <v>50</v>
      </c>
    </row>
    <row r="293" s="48" customFormat="true" ht="39.95" hidden="false" customHeight="true" outlineLevel="0" collapsed="false">
      <c r="A293" s="38" t="n">
        <v>7</v>
      </c>
      <c r="B293" s="39" t="s">
        <v>662</v>
      </c>
      <c r="C293" s="39" t="s">
        <v>663</v>
      </c>
      <c r="D293" s="40" t="s">
        <v>664</v>
      </c>
      <c r="E293" s="41" t="n">
        <v>59993136</v>
      </c>
      <c r="F293" s="42" t="n">
        <v>0.997157008095059</v>
      </c>
      <c r="G293" s="49" t="n">
        <v>29996568</v>
      </c>
      <c r="H293" s="43" t="n">
        <v>59822576</v>
      </c>
      <c r="I293" s="44"/>
      <c r="J293" s="44"/>
      <c r="K293" s="44"/>
      <c r="L293" s="44" t="n">
        <v>0</v>
      </c>
      <c r="M293" s="44" t="n">
        <v>18647110</v>
      </c>
      <c r="N293" s="45" t="n">
        <v>0</v>
      </c>
      <c r="O293" s="46" t="n">
        <v>0</v>
      </c>
      <c r="P293" s="46" t="n">
        <v>0</v>
      </c>
      <c r="Q293" s="46" t="n">
        <f aca="false">VLOOKUP(D293,[1]SEPTIEMBRE!D$2:J$87,7,0)</f>
        <v>11178898</v>
      </c>
      <c r="R293" s="46"/>
      <c r="S293" s="46"/>
      <c r="T293" s="46"/>
      <c r="U293" s="46" t="n">
        <f aca="false">I293+J293+K293+L293+M293+N293+O293+P293+Q293+R293+S293+T293</f>
        <v>29826008</v>
      </c>
      <c r="V293" s="47" t="s">
        <v>45</v>
      </c>
    </row>
    <row r="294" s="48" customFormat="true" ht="39.95" hidden="false" customHeight="true" outlineLevel="0" collapsed="false">
      <c r="A294" s="38" t="n">
        <v>7</v>
      </c>
      <c r="B294" s="39" t="s">
        <v>662</v>
      </c>
      <c r="C294" s="39" t="s">
        <v>665</v>
      </c>
      <c r="D294" s="40" t="s">
        <v>666</v>
      </c>
      <c r="E294" s="41" t="n">
        <v>59406054</v>
      </c>
      <c r="F294" s="42" t="n">
        <v>0.939999987206691</v>
      </c>
      <c r="G294" s="49" t="n">
        <v>3564364</v>
      </c>
      <c r="H294" s="43" t="n">
        <v>55841690</v>
      </c>
      <c r="I294" s="44"/>
      <c r="J294" s="44"/>
      <c r="K294" s="44"/>
      <c r="L294" s="44" t="n">
        <v>0</v>
      </c>
      <c r="M294" s="44" t="n">
        <v>0</v>
      </c>
      <c r="N294" s="45" t="n">
        <v>0</v>
      </c>
      <c r="O294" s="46" t="n">
        <v>0</v>
      </c>
      <c r="P294" s="46" t="n">
        <v>0</v>
      </c>
      <c r="Q294" s="46" t="n">
        <v>0</v>
      </c>
      <c r="R294" s="46"/>
      <c r="S294" s="46"/>
      <c r="T294" s="46"/>
      <c r="U294" s="46" t="n">
        <f aca="false">I294+J294+K294+L294+M294+N294+O294+P294+Q294+R294+S294+T294</f>
        <v>0</v>
      </c>
      <c r="V294" s="47" t="s">
        <v>549</v>
      </c>
    </row>
    <row r="295" s="48" customFormat="true" ht="39.95" hidden="false" customHeight="true" outlineLevel="0" collapsed="false">
      <c r="A295" s="38" t="n">
        <v>7</v>
      </c>
      <c r="B295" s="39" t="s">
        <v>662</v>
      </c>
      <c r="C295" s="39" t="s">
        <v>667</v>
      </c>
      <c r="D295" s="40" t="s">
        <v>668</v>
      </c>
      <c r="E295" s="41" t="n">
        <v>59999044</v>
      </c>
      <c r="F295" s="42" t="n">
        <v>0.93426960269567</v>
      </c>
      <c r="G295" s="49" t="n">
        <v>17999713</v>
      </c>
      <c r="H295" s="43" t="n">
        <v>56055283</v>
      </c>
      <c r="I295" s="44"/>
      <c r="J295" s="44"/>
      <c r="K295" s="44"/>
      <c r="L295" s="44" t="n">
        <v>6755707</v>
      </c>
      <c r="M295" s="44" t="n">
        <v>0</v>
      </c>
      <c r="N295" s="45" t="n">
        <v>0</v>
      </c>
      <c r="O295" s="46" t="n">
        <v>7300245</v>
      </c>
      <c r="P295" s="46" t="n">
        <v>0</v>
      </c>
      <c r="Q295" s="46" t="n">
        <v>0</v>
      </c>
      <c r="R295" s="46"/>
      <c r="S295" s="46"/>
      <c r="T295" s="46"/>
      <c r="U295" s="46" t="n">
        <f aca="false">I295+J295+K295+L295+M295+N295+O295+P295+Q295+R295+S295+T295</f>
        <v>14055952</v>
      </c>
      <c r="V295" s="47" t="s">
        <v>45</v>
      </c>
    </row>
    <row r="296" s="48" customFormat="true" ht="39.95" hidden="false" customHeight="true" outlineLevel="0" collapsed="false">
      <c r="A296" s="38" t="n">
        <v>7</v>
      </c>
      <c r="B296" s="39" t="s">
        <v>662</v>
      </c>
      <c r="C296" s="39" t="s">
        <v>669</v>
      </c>
      <c r="D296" s="40" t="s">
        <v>670</v>
      </c>
      <c r="E296" s="41" t="n">
        <v>59998971</v>
      </c>
      <c r="F296" s="42" t="n">
        <v>0.900000001666695</v>
      </c>
      <c r="G296" s="41" t="n">
        <v>5999897</v>
      </c>
      <c r="H296" s="43" t="n">
        <v>53999074</v>
      </c>
      <c r="I296" s="44"/>
      <c r="J296" s="44"/>
      <c r="K296" s="44"/>
      <c r="L296" s="44" t="n">
        <v>0</v>
      </c>
      <c r="M296" s="44" t="n">
        <v>0</v>
      </c>
      <c r="N296" s="45" t="n">
        <v>0</v>
      </c>
      <c r="O296" s="46" t="n">
        <v>0</v>
      </c>
      <c r="P296" s="46" t="n">
        <v>0</v>
      </c>
      <c r="Q296" s="46" t="n">
        <v>0</v>
      </c>
      <c r="R296" s="46"/>
      <c r="S296" s="46"/>
      <c r="T296" s="46"/>
      <c r="U296" s="46" t="n">
        <f aca="false">I296+J296+K296+L296+M296+N296+O296+P296+Q296+R296+S296+T296</f>
        <v>0</v>
      </c>
      <c r="V296" s="47" t="s">
        <v>45</v>
      </c>
    </row>
    <row r="297" s="48" customFormat="true" ht="39.95" hidden="false" customHeight="true" outlineLevel="0" collapsed="false">
      <c r="A297" s="51" t="n">
        <v>7</v>
      </c>
      <c r="B297" s="52" t="s">
        <v>662</v>
      </c>
      <c r="C297" s="52" t="s">
        <v>671</v>
      </c>
      <c r="D297" s="53" t="s">
        <v>672</v>
      </c>
      <c r="E297" s="54" t="n">
        <v>59935162</v>
      </c>
      <c r="F297" s="42" t="n">
        <v>1</v>
      </c>
      <c r="G297" s="55" t="n">
        <v>59935162</v>
      </c>
      <c r="H297" s="43" t="n">
        <v>59935162</v>
      </c>
      <c r="I297" s="44"/>
      <c r="J297" s="44"/>
      <c r="K297" s="44"/>
      <c r="L297" s="44" t="n">
        <v>0</v>
      </c>
      <c r="M297" s="44" t="n">
        <v>0</v>
      </c>
      <c r="N297" s="45" t="n">
        <v>0</v>
      </c>
      <c r="O297" s="46" t="n">
        <v>59935162</v>
      </c>
      <c r="P297" s="46" t="n">
        <v>0</v>
      </c>
      <c r="Q297" s="46" t="n">
        <v>0</v>
      </c>
      <c r="R297" s="46"/>
      <c r="S297" s="46"/>
      <c r="T297" s="46"/>
      <c r="U297" s="46" t="n">
        <f aca="false">I297+J297+K297+L297+M297+N297+O297+P297+Q297+R297+S297+T297</f>
        <v>59935162</v>
      </c>
      <c r="V297" s="56" t="s">
        <v>62</v>
      </c>
    </row>
    <row r="298" s="48" customFormat="true" ht="39.95" hidden="false" customHeight="true" outlineLevel="0" collapsed="false">
      <c r="A298" s="51" t="n">
        <v>7</v>
      </c>
      <c r="B298" s="52" t="s">
        <v>662</v>
      </c>
      <c r="C298" s="52" t="s">
        <v>673</v>
      </c>
      <c r="D298" s="53" t="s">
        <v>674</v>
      </c>
      <c r="E298" s="54" t="n">
        <v>59951876</v>
      </c>
      <c r="F298" s="42" t="n">
        <v>1</v>
      </c>
      <c r="G298" s="55" t="n">
        <v>59951876</v>
      </c>
      <c r="H298" s="43" t="n">
        <v>59951876</v>
      </c>
      <c r="I298" s="44"/>
      <c r="J298" s="44"/>
      <c r="K298" s="44"/>
      <c r="L298" s="44" t="n">
        <v>0</v>
      </c>
      <c r="M298" s="44" t="n">
        <v>0</v>
      </c>
      <c r="N298" s="45" t="n">
        <v>0</v>
      </c>
      <c r="O298" s="46" t="n">
        <v>59951876</v>
      </c>
      <c r="P298" s="46" t="n">
        <v>0</v>
      </c>
      <c r="Q298" s="46" t="n">
        <v>0</v>
      </c>
      <c r="R298" s="46"/>
      <c r="S298" s="46"/>
      <c r="T298" s="46"/>
      <c r="U298" s="46" t="n">
        <f aca="false">I298+J298+K298+L298+M298+N298+O298+P298+Q298+R298+S298+T298</f>
        <v>59951876</v>
      </c>
      <c r="V298" s="56" t="s">
        <v>62</v>
      </c>
    </row>
    <row r="299" s="48" customFormat="true" ht="39.95" hidden="false" customHeight="true" outlineLevel="0" collapsed="false">
      <c r="A299" s="51" t="n">
        <v>7</v>
      </c>
      <c r="B299" s="52" t="s">
        <v>662</v>
      </c>
      <c r="C299" s="52" t="s">
        <v>675</v>
      </c>
      <c r="D299" s="53" t="s">
        <v>676</v>
      </c>
      <c r="E299" s="54" t="n">
        <v>59992670</v>
      </c>
      <c r="F299" s="42" t="n">
        <v>1</v>
      </c>
      <c r="G299" s="55" t="n">
        <v>59992670</v>
      </c>
      <c r="H299" s="43" t="n">
        <v>59992670</v>
      </c>
      <c r="I299" s="44"/>
      <c r="J299" s="44"/>
      <c r="K299" s="44"/>
      <c r="L299" s="44" t="n">
        <v>59992670</v>
      </c>
      <c r="M299" s="44" t="n">
        <v>0</v>
      </c>
      <c r="N299" s="45" t="n">
        <v>0</v>
      </c>
      <c r="O299" s="46" t="n">
        <v>0</v>
      </c>
      <c r="P299" s="46" t="n">
        <v>0</v>
      </c>
      <c r="Q299" s="46" t="n">
        <v>0</v>
      </c>
      <c r="R299" s="46"/>
      <c r="S299" s="46"/>
      <c r="T299" s="46"/>
      <c r="U299" s="46" t="n">
        <f aca="false">I299+J299+K299+L299+M299+N299+O299+P299+Q299+R299+S299+T299</f>
        <v>59992670</v>
      </c>
      <c r="V299" s="56" t="s">
        <v>50</v>
      </c>
    </row>
    <row r="300" s="48" customFormat="true" ht="39.95" hidden="false" customHeight="true" outlineLevel="0" collapsed="false">
      <c r="A300" s="38" t="n">
        <v>7</v>
      </c>
      <c r="B300" s="39" t="s">
        <v>677</v>
      </c>
      <c r="C300" s="59" t="s">
        <v>678</v>
      </c>
      <c r="D300" s="40" t="s">
        <v>679</v>
      </c>
      <c r="E300" s="41" t="n">
        <v>58061105</v>
      </c>
      <c r="F300" s="42" t="n">
        <v>0.993359048195862</v>
      </c>
      <c r="G300" s="41" t="n">
        <v>29030552</v>
      </c>
      <c r="H300" s="43" t="n">
        <v>57675524</v>
      </c>
      <c r="I300" s="44"/>
      <c r="J300" s="44"/>
      <c r="K300" s="44"/>
      <c r="L300" s="44" t="n">
        <v>28644971</v>
      </c>
      <c r="M300" s="44" t="n">
        <v>0</v>
      </c>
      <c r="N300" s="45" t="n">
        <v>0</v>
      </c>
      <c r="O300" s="46" t="n">
        <v>0</v>
      </c>
      <c r="P300" s="46" t="n">
        <v>0</v>
      </c>
      <c r="Q300" s="46" t="n">
        <v>0</v>
      </c>
      <c r="R300" s="46"/>
      <c r="S300" s="46"/>
      <c r="T300" s="46"/>
      <c r="U300" s="46" t="n">
        <f aca="false">I300+J300+K300+L300+M300+N300+O300+P300+Q300+R300+S300+T300</f>
        <v>28644971</v>
      </c>
      <c r="V300" s="47" t="s">
        <v>45</v>
      </c>
    </row>
    <row r="301" s="48" customFormat="true" ht="39.95" hidden="false" customHeight="true" outlineLevel="0" collapsed="false">
      <c r="A301" s="51" t="n">
        <v>7</v>
      </c>
      <c r="B301" s="52" t="s">
        <v>677</v>
      </c>
      <c r="C301" s="52" t="s">
        <v>680</v>
      </c>
      <c r="D301" s="53" t="s">
        <v>681</v>
      </c>
      <c r="E301" s="54" t="n">
        <v>56414851</v>
      </c>
      <c r="F301" s="42" t="n">
        <v>0.600000007090332</v>
      </c>
      <c r="G301" s="55" t="n">
        <v>56414851</v>
      </c>
      <c r="H301" s="43" t="n">
        <v>33848911</v>
      </c>
      <c r="I301" s="44"/>
      <c r="J301" s="44"/>
      <c r="K301" s="44"/>
      <c r="L301" s="44" t="n">
        <v>0</v>
      </c>
      <c r="M301" s="44" t="n">
        <v>0</v>
      </c>
      <c r="N301" s="45" t="n">
        <v>0</v>
      </c>
      <c r="O301" s="46" t="n">
        <v>33848911</v>
      </c>
      <c r="P301" s="46" t="n">
        <v>0</v>
      </c>
      <c r="Q301" s="46" t="n">
        <v>0</v>
      </c>
      <c r="R301" s="46"/>
      <c r="S301" s="46"/>
      <c r="T301" s="46"/>
      <c r="U301" s="46" t="n">
        <f aca="false">I301+J301+K301+L301+M301+N301+O301+P301+Q301+R301+S301+T301</f>
        <v>33848911</v>
      </c>
      <c r="V301" s="56" t="s">
        <v>62</v>
      </c>
    </row>
    <row r="302" s="48" customFormat="true" ht="39.95" hidden="false" customHeight="true" outlineLevel="0" collapsed="false">
      <c r="A302" s="51" t="n">
        <v>7</v>
      </c>
      <c r="B302" s="52" t="s">
        <v>677</v>
      </c>
      <c r="C302" s="52" t="s">
        <v>682</v>
      </c>
      <c r="D302" s="53" t="s">
        <v>683</v>
      </c>
      <c r="E302" s="54" t="n">
        <v>23866042</v>
      </c>
      <c r="F302" s="42" t="n">
        <v>1</v>
      </c>
      <c r="G302" s="55" t="n">
        <v>23866042</v>
      </c>
      <c r="H302" s="43" t="n">
        <v>23866042</v>
      </c>
      <c r="I302" s="44"/>
      <c r="J302" s="44"/>
      <c r="K302" s="44"/>
      <c r="L302" s="44" t="n">
        <v>0</v>
      </c>
      <c r="M302" s="44" t="n">
        <v>0</v>
      </c>
      <c r="N302" s="45" t="n">
        <v>0</v>
      </c>
      <c r="O302" s="46" t="n">
        <v>23866042</v>
      </c>
      <c r="P302" s="46" t="n">
        <v>0</v>
      </c>
      <c r="Q302" s="46" t="n">
        <v>0</v>
      </c>
      <c r="R302" s="46"/>
      <c r="S302" s="46"/>
      <c r="T302" s="46"/>
      <c r="U302" s="46" t="n">
        <f aca="false">I302+J302+K302+L302+M302+N302+O302+P302+Q302+R302+S302+T302</f>
        <v>23866042</v>
      </c>
      <c r="V302" s="56" t="s">
        <v>50</v>
      </c>
    </row>
    <row r="303" s="48" customFormat="true" ht="39.95" hidden="false" customHeight="true" outlineLevel="0" collapsed="false">
      <c r="A303" s="38" t="n">
        <v>7</v>
      </c>
      <c r="B303" s="39" t="s">
        <v>684</v>
      </c>
      <c r="C303" s="39" t="s">
        <v>685</v>
      </c>
      <c r="D303" s="40" t="s">
        <v>686</v>
      </c>
      <c r="E303" s="41" t="n">
        <v>58968655</v>
      </c>
      <c r="F303" s="42" t="n">
        <v>1</v>
      </c>
      <c r="G303" s="49" t="n">
        <v>58968655</v>
      </c>
      <c r="H303" s="43" t="n">
        <v>58968655</v>
      </c>
      <c r="I303" s="44"/>
      <c r="J303" s="44"/>
      <c r="K303" s="44"/>
      <c r="L303" s="44" t="n">
        <v>0</v>
      </c>
      <c r="M303" s="44" t="n">
        <v>0</v>
      </c>
      <c r="N303" s="44" t="n">
        <v>58968655</v>
      </c>
      <c r="O303" s="46" t="n">
        <v>0</v>
      </c>
      <c r="P303" s="46" t="n">
        <v>0</v>
      </c>
      <c r="Q303" s="46" t="n">
        <v>0</v>
      </c>
      <c r="R303" s="46"/>
      <c r="S303" s="46"/>
      <c r="T303" s="46"/>
      <c r="U303" s="46" t="n">
        <f aca="false">I303+J303+K303+L303+M303+N303+O303+P303+Q303+R303+S303+T303</f>
        <v>58968655</v>
      </c>
      <c r="V303" s="47" t="s">
        <v>62</v>
      </c>
    </row>
    <row r="304" s="48" customFormat="true" ht="39.95" hidden="false" customHeight="true" outlineLevel="0" collapsed="false">
      <c r="A304" s="51" t="n">
        <v>7</v>
      </c>
      <c r="B304" s="52" t="s">
        <v>684</v>
      </c>
      <c r="C304" s="52" t="s">
        <v>687</v>
      </c>
      <c r="D304" s="53" t="s">
        <v>688</v>
      </c>
      <c r="E304" s="54" t="n">
        <v>59688115</v>
      </c>
      <c r="F304" s="42" t="n">
        <v>0.500000008376877</v>
      </c>
      <c r="G304" s="55" t="n">
        <v>59688115</v>
      </c>
      <c r="H304" s="43" t="n">
        <v>29844058</v>
      </c>
      <c r="I304" s="44"/>
      <c r="J304" s="44"/>
      <c r="K304" s="44"/>
      <c r="L304" s="44" t="n">
        <v>0</v>
      </c>
      <c r="M304" s="44" t="n">
        <v>0</v>
      </c>
      <c r="N304" s="45" t="n">
        <v>0</v>
      </c>
      <c r="O304" s="46" t="n">
        <v>0</v>
      </c>
      <c r="P304" s="46" t="n">
        <v>29844058</v>
      </c>
      <c r="Q304" s="46" t="n">
        <v>0</v>
      </c>
      <c r="R304" s="46"/>
      <c r="S304" s="46"/>
      <c r="T304" s="46"/>
      <c r="U304" s="46" t="n">
        <f aca="false">I304+J304+K304+L304+M304+N304+O304+P304+Q304+R304+S304+T304</f>
        <v>29844058</v>
      </c>
      <c r="V304" s="56" t="s">
        <v>62</v>
      </c>
    </row>
    <row r="305" s="48" customFormat="true" ht="39.95" hidden="false" customHeight="true" outlineLevel="0" collapsed="false">
      <c r="A305" s="51" t="n">
        <v>7</v>
      </c>
      <c r="B305" s="52" t="s">
        <v>689</v>
      </c>
      <c r="C305" s="52" t="s">
        <v>690</v>
      </c>
      <c r="D305" s="53" t="s">
        <v>691</v>
      </c>
      <c r="E305" s="54" t="n">
        <v>30795480</v>
      </c>
      <c r="F305" s="42" t="n">
        <v>1</v>
      </c>
      <c r="G305" s="55" t="n">
        <v>30795480</v>
      </c>
      <c r="H305" s="43" t="n">
        <v>30795480</v>
      </c>
      <c r="I305" s="44"/>
      <c r="J305" s="44"/>
      <c r="K305" s="44"/>
      <c r="L305" s="44" t="n">
        <v>0</v>
      </c>
      <c r="M305" s="44" t="n">
        <v>0</v>
      </c>
      <c r="N305" s="45" t="n">
        <v>0</v>
      </c>
      <c r="O305" s="46" t="n">
        <v>30795480</v>
      </c>
      <c r="P305" s="46" t="n">
        <v>0</v>
      </c>
      <c r="Q305" s="46" t="n">
        <v>0</v>
      </c>
      <c r="R305" s="46"/>
      <c r="S305" s="46"/>
      <c r="T305" s="46"/>
      <c r="U305" s="46" t="n">
        <f aca="false">I305+J305+K305+L305+M305+N305+O305+P305+Q305+R305+S305+T305</f>
        <v>30795480</v>
      </c>
      <c r="V305" s="56" t="s">
        <v>50</v>
      </c>
    </row>
    <row r="306" s="48" customFormat="true" ht="39.95" hidden="false" customHeight="true" outlineLevel="0" collapsed="false">
      <c r="A306" s="38" t="n">
        <v>7</v>
      </c>
      <c r="B306" s="39" t="s">
        <v>692</v>
      </c>
      <c r="C306" s="59" t="s">
        <v>693</v>
      </c>
      <c r="D306" s="40" t="s">
        <v>694</v>
      </c>
      <c r="E306" s="41" t="n">
        <v>58921098</v>
      </c>
      <c r="F306" s="42" t="n">
        <v>0.999905534686404</v>
      </c>
      <c r="G306" s="49" t="n">
        <v>29460549</v>
      </c>
      <c r="H306" s="43" t="n">
        <v>58915532</v>
      </c>
      <c r="I306" s="44"/>
      <c r="J306" s="44"/>
      <c r="K306" s="44"/>
      <c r="L306" s="44" t="n">
        <v>0</v>
      </c>
      <c r="M306" s="44" t="n">
        <v>0</v>
      </c>
      <c r="N306" s="45" t="n">
        <v>0</v>
      </c>
      <c r="O306" s="46" t="n">
        <v>29454983</v>
      </c>
      <c r="P306" s="46" t="n">
        <v>0</v>
      </c>
      <c r="Q306" s="46" t="n">
        <v>0</v>
      </c>
      <c r="R306" s="46"/>
      <c r="S306" s="46"/>
      <c r="T306" s="46"/>
      <c r="U306" s="46" t="n">
        <f aca="false">I306+J306+K306+L306+M306+N306+O306+P306+Q306+R306+S306+T306</f>
        <v>29454983</v>
      </c>
      <c r="V306" s="47" t="s">
        <v>45</v>
      </c>
    </row>
    <row r="307" s="48" customFormat="true" ht="39.95" hidden="false" customHeight="true" outlineLevel="0" collapsed="false">
      <c r="A307" s="38" t="n">
        <v>7</v>
      </c>
      <c r="B307" s="39" t="s">
        <v>692</v>
      </c>
      <c r="C307" s="59" t="s">
        <v>695</v>
      </c>
      <c r="D307" s="40" t="s">
        <v>696</v>
      </c>
      <c r="E307" s="41" t="n">
        <v>59870338</v>
      </c>
      <c r="F307" s="42" t="n">
        <v>0.990840773272401</v>
      </c>
      <c r="G307" s="49" t="n">
        <v>44902754</v>
      </c>
      <c r="H307" s="43" t="n">
        <v>59321972</v>
      </c>
      <c r="I307" s="44"/>
      <c r="J307" s="44"/>
      <c r="K307" s="44"/>
      <c r="L307" s="44" t="n">
        <v>0</v>
      </c>
      <c r="M307" s="44" t="n">
        <v>0</v>
      </c>
      <c r="N307" s="45" t="n">
        <v>0</v>
      </c>
      <c r="O307" s="46" t="n">
        <v>44354388</v>
      </c>
      <c r="P307" s="46" t="n">
        <v>0</v>
      </c>
      <c r="Q307" s="46" t="n">
        <v>0</v>
      </c>
      <c r="R307" s="46"/>
      <c r="S307" s="46"/>
      <c r="T307" s="46"/>
      <c r="U307" s="46" t="n">
        <f aca="false">I307+J307+K307+L307+M307+N307+O307+P307+Q307+R307+S307+T307</f>
        <v>44354388</v>
      </c>
      <c r="V307" s="47" t="s">
        <v>45</v>
      </c>
    </row>
    <row r="308" s="48" customFormat="true" ht="39.95" hidden="false" customHeight="true" outlineLevel="0" collapsed="false">
      <c r="A308" s="38" t="n">
        <v>7</v>
      </c>
      <c r="B308" s="39" t="s">
        <v>692</v>
      </c>
      <c r="C308" s="58" t="s">
        <v>697</v>
      </c>
      <c r="D308" s="40" t="s">
        <v>698</v>
      </c>
      <c r="E308" s="41" t="n">
        <v>30063160</v>
      </c>
      <c r="F308" s="42" t="n">
        <v>1</v>
      </c>
      <c r="G308" s="49" t="n">
        <v>15031580</v>
      </c>
      <c r="H308" s="43" t="n">
        <v>30063160</v>
      </c>
      <c r="I308" s="44" t="n">
        <v>15031580</v>
      </c>
      <c r="J308" s="44"/>
      <c r="K308" s="44"/>
      <c r="L308" s="44" t="n">
        <v>0</v>
      </c>
      <c r="M308" s="44" t="n">
        <v>0</v>
      </c>
      <c r="N308" s="45" t="n">
        <v>0</v>
      </c>
      <c r="O308" s="46" t="n">
        <v>0</v>
      </c>
      <c r="P308" s="46" t="n">
        <v>0</v>
      </c>
      <c r="Q308" s="46" t="n">
        <v>0</v>
      </c>
      <c r="R308" s="46"/>
      <c r="S308" s="46"/>
      <c r="T308" s="46"/>
      <c r="U308" s="46" t="n">
        <f aca="false">I308+J308+K308+L308+M308+N308+O308+P308+Q308+R308+S308+T308</f>
        <v>15031580</v>
      </c>
      <c r="V308" s="47" t="s">
        <v>549</v>
      </c>
    </row>
    <row r="309" s="48" customFormat="true" ht="39.95" hidden="false" customHeight="true" outlineLevel="0" collapsed="false">
      <c r="A309" s="51" t="n">
        <v>7</v>
      </c>
      <c r="B309" s="52" t="s">
        <v>692</v>
      </c>
      <c r="C309" s="52" t="s">
        <v>699</v>
      </c>
      <c r="D309" s="53" t="s">
        <v>700</v>
      </c>
      <c r="E309" s="54" t="n">
        <v>32335080</v>
      </c>
      <c r="F309" s="42" t="n">
        <v>1</v>
      </c>
      <c r="G309" s="55" t="n">
        <v>32335080</v>
      </c>
      <c r="H309" s="43" t="n">
        <v>32335080</v>
      </c>
      <c r="I309" s="44"/>
      <c r="J309" s="44"/>
      <c r="K309" s="44"/>
      <c r="L309" s="44" t="n">
        <v>0</v>
      </c>
      <c r="M309" s="44" t="n">
        <v>0</v>
      </c>
      <c r="N309" s="44" t="n">
        <v>32335080</v>
      </c>
      <c r="O309" s="46" t="n">
        <v>0</v>
      </c>
      <c r="P309" s="46" t="n">
        <v>0</v>
      </c>
      <c r="Q309" s="46" t="n">
        <v>0</v>
      </c>
      <c r="R309" s="46"/>
      <c r="S309" s="46"/>
      <c r="T309" s="46"/>
      <c r="U309" s="46" t="n">
        <f aca="false">I309+J309+K309+L309+M309+N309+O309+P309+Q309+R309+S309+T309</f>
        <v>32335080</v>
      </c>
      <c r="V309" s="56" t="s">
        <v>50</v>
      </c>
    </row>
    <row r="310" s="48" customFormat="true" ht="39.95" hidden="false" customHeight="true" outlineLevel="0" collapsed="false">
      <c r="A310" s="51" t="n">
        <v>7</v>
      </c>
      <c r="B310" s="52" t="s">
        <v>692</v>
      </c>
      <c r="C310" s="52" t="s">
        <v>701</v>
      </c>
      <c r="D310" s="53" t="s">
        <v>702</v>
      </c>
      <c r="E310" s="54" t="n">
        <v>59868185</v>
      </c>
      <c r="F310" s="42" t="n">
        <v>1</v>
      </c>
      <c r="G310" s="55" t="n">
        <v>59868185</v>
      </c>
      <c r="H310" s="43" t="n">
        <v>59868185</v>
      </c>
      <c r="I310" s="44"/>
      <c r="J310" s="44"/>
      <c r="K310" s="44"/>
      <c r="L310" s="44" t="n">
        <v>0</v>
      </c>
      <c r="M310" s="44" t="n">
        <v>0</v>
      </c>
      <c r="N310" s="44" t="n">
        <v>59868185</v>
      </c>
      <c r="O310" s="46" t="n">
        <v>0</v>
      </c>
      <c r="P310" s="46" t="n">
        <v>0</v>
      </c>
      <c r="Q310" s="46" t="n">
        <v>0</v>
      </c>
      <c r="R310" s="46"/>
      <c r="S310" s="46"/>
      <c r="T310" s="46"/>
      <c r="U310" s="46" t="n">
        <f aca="false">I310+J310+K310+L310+M310+N310+O310+P310+Q310+R310+S310+T310</f>
        <v>59868185</v>
      </c>
      <c r="V310" s="56" t="s">
        <v>62</v>
      </c>
    </row>
    <row r="311" s="48" customFormat="true" ht="39.95" hidden="false" customHeight="true" outlineLevel="0" collapsed="false">
      <c r="A311" s="38" t="n">
        <v>7</v>
      </c>
      <c r="B311" s="39" t="s">
        <v>703</v>
      </c>
      <c r="C311" s="39" t="s">
        <v>704</v>
      </c>
      <c r="D311" s="40" t="s">
        <v>705</v>
      </c>
      <c r="E311" s="41" t="n">
        <v>59715216</v>
      </c>
      <c r="F311" s="42" t="n">
        <v>0.999717425454846</v>
      </c>
      <c r="G311" s="49" t="n">
        <v>16874</v>
      </c>
      <c r="H311" s="43" t="n">
        <v>59698342</v>
      </c>
      <c r="I311" s="44"/>
      <c r="J311" s="44"/>
      <c r="K311" s="44"/>
      <c r="L311" s="44" t="n">
        <v>0</v>
      </c>
      <c r="M311" s="44" t="n">
        <v>0</v>
      </c>
      <c r="N311" s="45" t="n">
        <v>0</v>
      </c>
      <c r="O311" s="46" t="n">
        <v>0</v>
      </c>
      <c r="P311" s="46" t="n">
        <v>0</v>
      </c>
      <c r="Q311" s="46" t="n">
        <v>0</v>
      </c>
      <c r="R311" s="46"/>
      <c r="S311" s="46"/>
      <c r="T311" s="46"/>
      <c r="U311" s="46" t="n">
        <f aca="false">I311+J311+K311+L311+M311+N311+O311+P311+Q311+R311+S311+T311</f>
        <v>0</v>
      </c>
      <c r="V311" s="47" t="s">
        <v>45</v>
      </c>
    </row>
    <row r="312" s="48" customFormat="true" ht="39.95" hidden="false" customHeight="true" outlineLevel="0" collapsed="false">
      <c r="A312" s="51" t="n">
        <v>7</v>
      </c>
      <c r="B312" s="52" t="s">
        <v>703</v>
      </c>
      <c r="C312" s="52" t="s">
        <v>706</v>
      </c>
      <c r="D312" s="53" t="s">
        <v>707</v>
      </c>
      <c r="E312" s="54" t="n">
        <v>59407081</v>
      </c>
      <c r="F312" s="42" t="n">
        <v>0.600000006733204</v>
      </c>
      <c r="G312" s="55" t="n">
        <v>59407081</v>
      </c>
      <c r="H312" s="43" t="n">
        <v>35644249</v>
      </c>
      <c r="I312" s="44"/>
      <c r="J312" s="44"/>
      <c r="K312" s="44"/>
      <c r="L312" s="44" t="n">
        <v>0</v>
      </c>
      <c r="M312" s="44" t="n">
        <v>0</v>
      </c>
      <c r="N312" s="44" t="n">
        <v>35644249</v>
      </c>
      <c r="O312" s="46" t="n">
        <v>0</v>
      </c>
      <c r="P312" s="46" t="n">
        <v>0</v>
      </c>
      <c r="Q312" s="46" t="n">
        <v>0</v>
      </c>
      <c r="R312" s="46"/>
      <c r="S312" s="46"/>
      <c r="T312" s="46"/>
      <c r="U312" s="46" t="n">
        <f aca="false">I312+J312+K312+L312+M312+N312+O312+P312+Q312+R312+S312+T312</f>
        <v>35644249</v>
      </c>
      <c r="V312" s="56" t="s">
        <v>62</v>
      </c>
    </row>
    <row r="313" s="48" customFormat="true" ht="39.95" hidden="false" customHeight="true" outlineLevel="0" collapsed="false">
      <c r="A313" s="38" t="n">
        <v>7</v>
      </c>
      <c r="B313" s="39" t="s">
        <v>708</v>
      </c>
      <c r="C313" s="59" t="s">
        <v>709</v>
      </c>
      <c r="D313" s="40" t="s">
        <v>710</v>
      </c>
      <c r="E313" s="41" t="n">
        <v>50971518</v>
      </c>
      <c r="F313" s="42" t="n">
        <v>0.800012567803062</v>
      </c>
      <c r="G313" s="49" t="n">
        <v>20388607</v>
      </c>
      <c r="H313" s="43" t="n">
        <v>40777855</v>
      </c>
      <c r="I313" s="44"/>
      <c r="J313" s="44" t="n">
        <v>10194944</v>
      </c>
      <c r="K313" s="44"/>
      <c r="L313" s="44" t="n">
        <v>0</v>
      </c>
      <c r="M313" s="44" t="n">
        <v>0</v>
      </c>
      <c r="N313" s="45" t="n">
        <v>0</v>
      </c>
      <c r="O313" s="46" t="n">
        <v>0</v>
      </c>
      <c r="P313" s="46" t="n">
        <v>0</v>
      </c>
      <c r="Q313" s="46" t="n">
        <v>0</v>
      </c>
      <c r="R313" s="46"/>
      <c r="S313" s="46"/>
      <c r="T313" s="46"/>
      <c r="U313" s="46" t="n">
        <f aca="false">I313+J313+K313+L313+M313+N313+O313+P313+Q313+R313+S313+T313</f>
        <v>10194944</v>
      </c>
      <c r="V313" s="47" t="s">
        <v>45</v>
      </c>
    </row>
    <row r="314" s="48" customFormat="true" ht="39.95" hidden="false" customHeight="true" outlineLevel="0" collapsed="false">
      <c r="A314" s="38" t="n">
        <v>7</v>
      </c>
      <c r="B314" s="39" t="s">
        <v>708</v>
      </c>
      <c r="C314" s="39" t="s">
        <v>711</v>
      </c>
      <c r="D314" s="40" t="s">
        <v>712</v>
      </c>
      <c r="E314" s="41" t="n">
        <v>59997800</v>
      </c>
      <c r="F314" s="42" t="n">
        <v>0.800000016667278</v>
      </c>
      <c r="G314" s="41" t="n">
        <v>29998900</v>
      </c>
      <c r="H314" s="43" t="n">
        <v>47998241</v>
      </c>
      <c r="I314" s="44" t="n">
        <v>17999341</v>
      </c>
      <c r="J314" s="44"/>
      <c r="K314" s="44"/>
      <c r="L314" s="44" t="n">
        <v>0</v>
      </c>
      <c r="M314" s="44" t="n">
        <v>0</v>
      </c>
      <c r="N314" s="45" t="n">
        <v>0</v>
      </c>
      <c r="O314" s="46" t="n">
        <v>0</v>
      </c>
      <c r="P314" s="46" t="n">
        <v>0</v>
      </c>
      <c r="Q314" s="46" t="n">
        <v>0</v>
      </c>
      <c r="R314" s="46"/>
      <c r="S314" s="46"/>
      <c r="T314" s="46"/>
      <c r="U314" s="46" t="n">
        <f aca="false">I314+J314+K314+L314+M314+N314+O314+P314+Q314+R314+S314+T314</f>
        <v>17999341</v>
      </c>
      <c r="V314" s="47" t="s">
        <v>45</v>
      </c>
    </row>
    <row r="315" s="48" customFormat="true" ht="39.95" hidden="false" customHeight="true" outlineLevel="0" collapsed="false">
      <c r="A315" s="38" t="n">
        <v>7</v>
      </c>
      <c r="B315" s="39" t="s">
        <v>708</v>
      </c>
      <c r="C315" s="39" t="s">
        <v>713</v>
      </c>
      <c r="D315" s="40" t="s">
        <v>714</v>
      </c>
      <c r="E315" s="41" t="n">
        <v>9282000</v>
      </c>
      <c r="F315" s="42" t="n">
        <v>1</v>
      </c>
      <c r="G315" s="49" t="n">
        <v>488527</v>
      </c>
      <c r="H315" s="43" t="n">
        <v>9282000</v>
      </c>
      <c r="I315" s="44"/>
      <c r="J315" s="44"/>
      <c r="K315" s="44"/>
      <c r="L315" s="44" t="n">
        <v>0</v>
      </c>
      <c r="M315" s="44" t="n">
        <v>0</v>
      </c>
      <c r="N315" s="45" t="n">
        <v>0</v>
      </c>
      <c r="O315" s="46" t="n">
        <v>0</v>
      </c>
      <c r="P315" s="46" t="n">
        <v>0</v>
      </c>
      <c r="Q315" s="46" t="n">
        <v>0</v>
      </c>
      <c r="R315" s="46"/>
      <c r="S315" s="46"/>
      <c r="T315" s="46"/>
      <c r="U315" s="46" t="n">
        <f aca="false">I315+J315+K315+L315+M315+N315+O315+P315+Q315+R315+S315+T315</f>
        <v>0</v>
      </c>
      <c r="V315" s="47" t="s">
        <v>549</v>
      </c>
    </row>
    <row r="316" s="48" customFormat="true" ht="39.95" hidden="false" customHeight="true" outlineLevel="0" collapsed="false">
      <c r="A316" s="38" t="n">
        <v>7</v>
      </c>
      <c r="B316" s="39" t="s">
        <v>708</v>
      </c>
      <c r="C316" s="39" t="s">
        <v>715</v>
      </c>
      <c r="D316" s="40" t="s">
        <v>716</v>
      </c>
      <c r="E316" s="41" t="n">
        <v>59942970</v>
      </c>
      <c r="F316" s="42" t="n">
        <v>0.5</v>
      </c>
      <c r="G316" s="41" t="n">
        <v>29971485</v>
      </c>
      <c r="H316" s="43" t="n">
        <v>29971485</v>
      </c>
      <c r="I316" s="44"/>
      <c r="J316" s="44"/>
      <c r="K316" s="44"/>
      <c r="L316" s="44" t="n">
        <v>0</v>
      </c>
      <c r="M316" s="44" t="n">
        <v>0</v>
      </c>
      <c r="N316" s="45" t="n">
        <v>0</v>
      </c>
      <c r="O316" s="46" t="n">
        <v>0</v>
      </c>
      <c r="P316" s="46" t="n">
        <v>0</v>
      </c>
      <c r="Q316" s="46" t="n">
        <v>0</v>
      </c>
      <c r="R316" s="46"/>
      <c r="S316" s="46"/>
      <c r="T316" s="46"/>
      <c r="U316" s="46" t="n">
        <f aca="false">I316+J316+K316+L316+M316+N316+O316+P316+Q316+R316+S316+T316</f>
        <v>0</v>
      </c>
      <c r="V316" s="47" t="s">
        <v>45</v>
      </c>
    </row>
    <row r="317" s="48" customFormat="true" ht="39.95" hidden="false" customHeight="true" outlineLevel="0" collapsed="false">
      <c r="A317" s="38" t="n">
        <v>7</v>
      </c>
      <c r="B317" s="39" t="s">
        <v>708</v>
      </c>
      <c r="C317" s="39" t="s">
        <v>717</v>
      </c>
      <c r="D317" s="40" t="s">
        <v>718</v>
      </c>
      <c r="E317" s="41" t="n">
        <v>59658991</v>
      </c>
      <c r="F317" s="42" t="n">
        <v>0.978984039471938</v>
      </c>
      <c r="G317" s="49" t="n">
        <v>59658991</v>
      </c>
      <c r="H317" s="43" t="n">
        <v>58405200</v>
      </c>
      <c r="I317" s="44"/>
      <c r="J317" s="44"/>
      <c r="K317" s="44"/>
      <c r="L317" s="44" t="n">
        <v>0</v>
      </c>
      <c r="M317" s="44" t="n">
        <v>0</v>
      </c>
      <c r="N317" s="45" t="n">
        <v>0</v>
      </c>
      <c r="O317" s="46" t="n">
        <v>58405200</v>
      </c>
      <c r="P317" s="46" t="n">
        <v>0</v>
      </c>
      <c r="Q317" s="46" t="n">
        <v>0</v>
      </c>
      <c r="R317" s="46"/>
      <c r="S317" s="46"/>
      <c r="T317" s="46"/>
      <c r="U317" s="46" t="n">
        <f aca="false">I317+J317+K317+L317+M317+N317+O317+P317+Q317+R317+S317+T317</f>
        <v>58405200</v>
      </c>
      <c r="V317" s="47" t="s">
        <v>62</v>
      </c>
    </row>
    <row r="318" s="48" customFormat="true" ht="39.95" hidden="false" customHeight="true" outlineLevel="0" collapsed="false">
      <c r="A318" s="51" t="n">
        <v>7</v>
      </c>
      <c r="B318" s="52" t="s">
        <v>708</v>
      </c>
      <c r="C318" s="52" t="s">
        <v>719</v>
      </c>
      <c r="D318" s="53" t="s">
        <v>720</v>
      </c>
      <c r="E318" s="54" t="n">
        <v>10008531</v>
      </c>
      <c r="F318" s="42" t="n">
        <v>1</v>
      </c>
      <c r="G318" s="55" t="n">
        <v>10008531</v>
      </c>
      <c r="H318" s="43" t="n">
        <v>10008531</v>
      </c>
      <c r="I318" s="44"/>
      <c r="J318" s="44"/>
      <c r="K318" s="44"/>
      <c r="L318" s="44" t="n">
        <v>0</v>
      </c>
      <c r="M318" s="44" t="n">
        <v>10008531</v>
      </c>
      <c r="N318" s="45" t="n">
        <v>0</v>
      </c>
      <c r="O318" s="46" t="n">
        <v>0</v>
      </c>
      <c r="P318" s="46" t="n">
        <v>0</v>
      </c>
      <c r="Q318" s="46" t="n">
        <v>0</v>
      </c>
      <c r="R318" s="46"/>
      <c r="S318" s="46"/>
      <c r="T318" s="46"/>
      <c r="U318" s="46" t="n">
        <f aca="false">I318+J318+K318+L318+M318+N318+O318+P318+Q318+R318+S318+T318</f>
        <v>10008531</v>
      </c>
      <c r="V318" s="56" t="s">
        <v>50</v>
      </c>
    </row>
    <row r="319" s="48" customFormat="true" ht="39.95" hidden="false" customHeight="true" outlineLevel="0" collapsed="false">
      <c r="A319" s="38" t="n">
        <v>7</v>
      </c>
      <c r="B319" s="39" t="s">
        <v>721</v>
      </c>
      <c r="C319" s="59" t="s">
        <v>722</v>
      </c>
      <c r="D319" s="40" t="s">
        <v>723</v>
      </c>
      <c r="E319" s="41" t="n">
        <v>59003898</v>
      </c>
      <c r="F319" s="42" t="n">
        <v>1</v>
      </c>
      <c r="G319" s="41" t="n">
        <v>29501949</v>
      </c>
      <c r="H319" s="43" t="n">
        <v>59003898</v>
      </c>
      <c r="I319" s="44"/>
      <c r="J319" s="44"/>
      <c r="K319" s="44"/>
      <c r="L319" s="44" t="n">
        <v>0</v>
      </c>
      <c r="M319" s="44" t="n">
        <v>0</v>
      </c>
      <c r="N319" s="44" t="n">
        <v>29501949</v>
      </c>
      <c r="O319" s="46" t="n">
        <v>0</v>
      </c>
      <c r="P319" s="46" t="n">
        <v>0</v>
      </c>
      <c r="Q319" s="46" t="n">
        <v>0</v>
      </c>
      <c r="R319" s="46"/>
      <c r="S319" s="46"/>
      <c r="T319" s="46"/>
      <c r="U319" s="46" t="n">
        <f aca="false">I319+J319+K319+L319+M319+N319+O319+P319+Q319+R319+S319+T319</f>
        <v>29501949</v>
      </c>
      <c r="V319" s="47" t="s">
        <v>45</v>
      </c>
    </row>
    <row r="320" s="48" customFormat="true" ht="39.95" hidden="false" customHeight="true" outlineLevel="0" collapsed="false">
      <c r="A320" s="38" t="n">
        <v>7</v>
      </c>
      <c r="B320" s="39" t="s">
        <v>721</v>
      </c>
      <c r="C320" s="39" t="s">
        <v>724</v>
      </c>
      <c r="D320" s="40" t="s">
        <v>725</v>
      </c>
      <c r="E320" s="41" t="n">
        <v>41099550</v>
      </c>
      <c r="F320" s="42" t="n">
        <v>0.7</v>
      </c>
      <c r="G320" s="41" t="n">
        <v>12329865</v>
      </c>
      <c r="H320" s="43" t="n">
        <v>28769685</v>
      </c>
      <c r="I320" s="44"/>
      <c r="J320" s="44"/>
      <c r="K320" s="44"/>
      <c r="L320" s="44" t="n">
        <v>0</v>
      </c>
      <c r="M320" s="44" t="n">
        <v>0</v>
      </c>
      <c r="N320" s="45" t="n">
        <v>0</v>
      </c>
      <c r="O320" s="46" t="n">
        <v>0</v>
      </c>
      <c r="P320" s="46" t="n">
        <v>0</v>
      </c>
      <c r="Q320" s="46" t="n">
        <v>0</v>
      </c>
      <c r="R320" s="46"/>
      <c r="S320" s="46"/>
      <c r="T320" s="46"/>
      <c r="U320" s="46" t="n">
        <f aca="false">I320+J320+K320+L320+M320+N320+O320+P320+Q320+R320+S320+T320</f>
        <v>0</v>
      </c>
      <c r="V320" s="47" t="s">
        <v>45</v>
      </c>
    </row>
    <row r="321" s="48" customFormat="true" ht="39.95" hidden="false" customHeight="true" outlineLevel="0" collapsed="false">
      <c r="A321" s="38" t="n">
        <v>7</v>
      </c>
      <c r="B321" s="39" t="s">
        <v>721</v>
      </c>
      <c r="C321" s="39" t="s">
        <v>726</v>
      </c>
      <c r="D321" s="40" t="s">
        <v>727</v>
      </c>
      <c r="E321" s="41" t="n">
        <v>46723619</v>
      </c>
      <c r="F321" s="42" t="n">
        <v>0.914628873247169</v>
      </c>
      <c r="G321" s="49" t="n">
        <v>3988848</v>
      </c>
      <c r="H321" s="43" t="n">
        <v>42734771</v>
      </c>
      <c r="I321" s="44"/>
      <c r="J321" s="44"/>
      <c r="K321" s="44"/>
      <c r="L321" s="44" t="n">
        <v>0</v>
      </c>
      <c r="M321" s="44" t="n">
        <v>0</v>
      </c>
      <c r="N321" s="45" t="n">
        <v>0</v>
      </c>
      <c r="O321" s="46" t="n">
        <v>0</v>
      </c>
      <c r="P321" s="46" t="n">
        <v>0</v>
      </c>
      <c r="Q321" s="46" t="n">
        <v>0</v>
      </c>
      <c r="R321" s="46"/>
      <c r="S321" s="46"/>
      <c r="T321" s="46"/>
      <c r="U321" s="46" t="n">
        <f aca="false">I321+J321+K321+L321+M321+N321+O321+P321+Q321+R321+S321+T321</f>
        <v>0</v>
      </c>
      <c r="V321" s="47" t="s">
        <v>45</v>
      </c>
    </row>
    <row r="322" s="48" customFormat="true" ht="39.95" hidden="false" customHeight="true" outlineLevel="0" collapsed="false">
      <c r="A322" s="51" t="n">
        <v>7</v>
      </c>
      <c r="B322" s="52" t="s">
        <v>721</v>
      </c>
      <c r="C322" s="52" t="s">
        <v>728</v>
      </c>
      <c r="D322" s="53" t="s">
        <v>729</v>
      </c>
      <c r="E322" s="54" t="n">
        <v>21941779</v>
      </c>
      <c r="F322" s="42" t="n">
        <v>1</v>
      </c>
      <c r="G322" s="55" t="n">
        <v>21941779</v>
      </c>
      <c r="H322" s="43" t="n">
        <v>21941779</v>
      </c>
      <c r="I322" s="44"/>
      <c r="J322" s="44"/>
      <c r="K322" s="44"/>
      <c r="L322" s="44" t="n">
        <v>0</v>
      </c>
      <c r="M322" s="44" t="n">
        <v>21941779</v>
      </c>
      <c r="N322" s="45" t="n">
        <v>0</v>
      </c>
      <c r="O322" s="46" t="n">
        <v>0</v>
      </c>
      <c r="P322" s="46" t="n">
        <v>0</v>
      </c>
      <c r="Q322" s="46" t="n">
        <v>0</v>
      </c>
      <c r="R322" s="46"/>
      <c r="S322" s="46"/>
      <c r="T322" s="46"/>
      <c r="U322" s="46" t="n">
        <f aca="false">I322+J322+K322+L322+M322+N322+O322+P322+Q322+R322+S322+T322</f>
        <v>21941779</v>
      </c>
      <c r="V322" s="56" t="s">
        <v>50</v>
      </c>
    </row>
    <row r="323" s="48" customFormat="true" ht="39.95" hidden="false" customHeight="true" outlineLevel="0" collapsed="false">
      <c r="A323" s="38" t="n">
        <v>7</v>
      </c>
      <c r="B323" s="39" t="s">
        <v>730</v>
      </c>
      <c r="C323" s="39" t="s">
        <v>731</v>
      </c>
      <c r="D323" s="40" t="s">
        <v>732</v>
      </c>
      <c r="E323" s="41" t="n">
        <v>59445384</v>
      </c>
      <c r="F323" s="42" t="n">
        <v>0.999997914051661</v>
      </c>
      <c r="G323" s="49" t="n">
        <v>41611769</v>
      </c>
      <c r="H323" s="43" t="n">
        <v>59445260</v>
      </c>
      <c r="I323" s="44"/>
      <c r="J323" s="44"/>
      <c r="K323" s="44"/>
      <c r="L323" s="44" t="n">
        <v>0</v>
      </c>
      <c r="M323" s="44" t="n">
        <v>0</v>
      </c>
      <c r="N323" s="45" t="n">
        <v>0</v>
      </c>
      <c r="O323" s="46" t="n">
        <v>0</v>
      </c>
      <c r="P323" s="46" t="n">
        <v>0</v>
      </c>
      <c r="Q323" s="46" t="n">
        <f aca="false">VLOOKUP(D323,[1]SEPTIEMBRE!D$2:J$87,7,0)</f>
        <v>41611645</v>
      </c>
      <c r="R323" s="46"/>
      <c r="S323" s="46"/>
      <c r="T323" s="46"/>
      <c r="U323" s="46" t="n">
        <f aca="false">I323+J323+K323+L323+M323+N323+O323+P323+Q323+R323+S323+T323</f>
        <v>41611645</v>
      </c>
      <c r="V323" s="47" t="s">
        <v>45</v>
      </c>
    </row>
    <row r="324" s="48" customFormat="true" ht="39.95" hidden="false" customHeight="true" outlineLevel="0" collapsed="false">
      <c r="A324" s="38" t="n">
        <v>7</v>
      </c>
      <c r="B324" s="39" t="s">
        <v>733</v>
      </c>
      <c r="C324" s="39" t="s">
        <v>734</v>
      </c>
      <c r="D324" s="40" t="s">
        <v>735</v>
      </c>
      <c r="E324" s="41" t="n">
        <v>56696086</v>
      </c>
      <c r="F324" s="42" t="n">
        <v>0.961485066182523</v>
      </c>
      <c r="G324" s="49" t="n">
        <v>15356869</v>
      </c>
      <c r="H324" s="43" t="n">
        <v>54512440</v>
      </c>
      <c r="I324" s="44"/>
      <c r="J324" s="44"/>
      <c r="K324" s="44"/>
      <c r="L324" s="44" t="n">
        <v>0</v>
      </c>
      <c r="M324" s="44" t="n">
        <v>13173223</v>
      </c>
      <c r="N324" s="45" t="n">
        <v>0</v>
      </c>
      <c r="O324" s="46" t="n">
        <v>0</v>
      </c>
      <c r="P324" s="46" t="n">
        <v>0</v>
      </c>
      <c r="Q324" s="46" t="n">
        <v>0</v>
      </c>
      <c r="R324" s="46"/>
      <c r="S324" s="46"/>
      <c r="T324" s="46"/>
      <c r="U324" s="46" t="n">
        <f aca="false">I324+J324+K324+L324+M324+N324+O324+P324+Q324+R324+S324+T324</f>
        <v>13173223</v>
      </c>
      <c r="V324" s="47" t="s">
        <v>45</v>
      </c>
    </row>
    <row r="325" s="48" customFormat="true" ht="39.95" hidden="false" customHeight="true" outlineLevel="0" collapsed="false">
      <c r="A325" s="51" t="n">
        <v>7</v>
      </c>
      <c r="B325" s="52" t="s">
        <v>733</v>
      </c>
      <c r="C325" s="52" t="s">
        <v>736</v>
      </c>
      <c r="D325" s="53" t="s">
        <v>737</v>
      </c>
      <c r="E325" s="54" t="n">
        <v>22326723</v>
      </c>
      <c r="F325" s="42" t="n">
        <v>1</v>
      </c>
      <c r="G325" s="55" t="n">
        <v>22326723</v>
      </c>
      <c r="H325" s="43" t="n">
        <v>22326723</v>
      </c>
      <c r="I325" s="44"/>
      <c r="J325" s="44"/>
      <c r="K325" s="44"/>
      <c r="L325" s="44" t="n">
        <v>0</v>
      </c>
      <c r="M325" s="44" t="n">
        <v>0</v>
      </c>
      <c r="N325" s="45" t="n">
        <v>0</v>
      </c>
      <c r="O325" s="46" t="n">
        <v>0</v>
      </c>
      <c r="P325" s="46" t="n">
        <v>22326723</v>
      </c>
      <c r="Q325" s="46" t="n">
        <v>0</v>
      </c>
      <c r="R325" s="46"/>
      <c r="S325" s="46"/>
      <c r="T325" s="46"/>
      <c r="U325" s="46" t="n">
        <f aca="false">I325+J325+K325+L325+M325+N325+O325+P325+Q325+R325+S325+T325</f>
        <v>22326723</v>
      </c>
      <c r="V325" s="56" t="s">
        <v>50</v>
      </c>
    </row>
    <row r="326" s="48" customFormat="true" ht="39.95" hidden="false" customHeight="true" outlineLevel="0" collapsed="false">
      <c r="A326" s="38" t="n">
        <v>7</v>
      </c>
      <c r="B326" s="39" t="s">
        <v>738</v>
      </c>
      <c r="C326" s="39" t="s">
        <v>739</v>
      </c>
      <c r="D326" s="40" t="s">
        <v>740</v>
      </c>
      <c r="E326" s="41" t="n">
        <v>19973125</v>
      </c>
      <c r="F326" s="42" t="n">
        <v>0.949999962449542</v>
      </c>
      <c r="G326" s="49" t="n">
        <v>998657</v>
      </c>
      <c r="H326" s="43" t="n">
        <v>18974468</v>
      </c>
      <c r="I326" s="44"/>
      <c r="J326" s="44"/>
      <c r="K326" s="44"/>
      <c r="L326" s="44" t="n">
        <v>0</v>
      </c>
      <c r="M326" s="44" t="n">
        <v>0</v>
      </c>
      <c r="N326" s="45" t="n">
        <v>0</v>
      </c>
      <c r="O326" s="46" t="n">
        <v>0</v>
      </c>
      <c r="P326" s="46" t="n">
        <v>0</v>
      </c>
      <c r="Q326" s="46" t="n">
        <v>0</v>
      </c>
      <c r="R326" s="46"/>
      <c r="S326" s="46"/>
      <c r="T326" s="46"/>
      <c r="U326" s="46" t="n">
        <f aca="false">I326+J326+K326+L326+M326+N326+O326+P326+Q326+R326+S326+T326</f>
        <v>0</v>
      </c>
      <c r="V326" s="47" t="s">
        <v>45</v>
      </c>
    </row>
    <row r="327" s="48" customFormat="true" ht="39.95" hidden="false" customHeight="true" outlineLevel="0" collapsed="false">
      <c r="A327" s="38" t="n">
        <v>7</v>
      </c>
      <c r="B327" s="39" t="s">
        <v>738</v>
      </c>
      <c r="C327" s="39" t="s">
        <v>741</v>
      </c>
      <c r="D327" s="40" t="s">
        <v>742</v>
      </c>
      <c r="E327" s="41" t="n">
        <v>41525890</v>
      </c>
      <c r="F327" s="42" t="n">
        <v>0.912851693244865</v>
      </c>
      <c r="G327" s="49" t="n">
        <v>20762945</v>
      </c>
      <c r="H327" s="43" t="n">
        <v>37906979</v>
      </c>
      <c r="I327" s="44"/>
      <c r="J327" s="44"/>
      <c r="K327" s="44"/>
      <c r="L327" s="44" t="n">
        <v>0</v>
      </c>
      <c r="M327" s="44" t="n">
        <v>0</v>
      </c>
      <c r="N327" s="44" t="n">
        <v>17144034</v>
      </c>
      <c r="O327" s="46" t="n">
        <v>0</v>
      </c>
      <c r="P327" s="46" t="n">
        <v>0</v>
      </c>
      <c r="Q327" s="46" t="n">
        <v>0</v>
      </c>
      <c r="R327" s="46"/>
      <c r="S327" s="46"/>
      <c r="T327" s="46"/>
      <c r="U327" s="46" t="n">
        <f aca="false">I327+J327+K327+L327+M327+N327+O327+P327+Q327+R327+S327+T327</f>
        <v>17144034</v>
      </c>
      <c r="V327" s="47" t="s">
        <v>45</v>
      </c>
    </row>
    <row r="328" s="48" customFormat="true" ht="39.95" hidden="false" customHeight="true" outlineLevel="0" collapsed="false">
      <c r="A328" s="38" t="n">
        <v>7</v>
      </c>
      <c r="B328" s="39" t="s">
        <v>743</v>
      </c>
      <c r="C328" s="39" t="s">
        <v>744</v>
      </c>
      <c r="D328" s="40" t="s">
        <v>745</v>
      </c>
      <c r="E328" s="41" t="n">
        <v>59999994</v>
      </c>
      <c r="F328" s="42" t="n">
        <v>0.5</v>
      </c>
      <c r="G328" s="49" t="n">
        <v>29999997</v>
      </c>
      <c r="H328" s="43" t="n">
        <v>29999997</v>
      </c>
      <c r="I328" s="44"/>
      <c r="J328" s="44"/>
      <c r="K328" s="44"/>
      <c r="L328" s="44" t="n">
        <v>0</v>
      </c>
      <c r="M328" s="44" t="n">
        <v>0</v>
      </c>
      <c r="N328" s="45" t="n">
        <v>0</v>
      </c>
      <c r="O328" s="46" t="n">
        <v>0</v>
      </c>
      <c r="P328" s="46" t="n">
        <v>0</v>
      </c>
      <c r="Q328" s="46" t="n">
        <v>0</v>
      </c>
      <c r="R328" s="46"/>
      <c r="S328" s="46"/>
      <c r="T328" s="46"/>
      <c r="U328" s="46" t="n">
        <f aca="false">I328+J328+K328+L328+M328+N328+O328+P328+Q328+R328+S328+T328</f>
        <v>0</v>
      </c>
      <c r="V328" s="47" t="s">
        <v>45</v>
      </c>
    </row>
    <row r="329" s="48" customFormat="true" ht="39.95" hidden="false" customHeight="true" outlineLevel="0" collapsed="false">
      <c r="A329" s="51" t="n">
        <v>7</v>
      </c>
      <c r="B329" s="52" t="s">
        <v>746</v>
      </c>
      <c r="C329" s="52" t="s">
        <v>747</v>
      </c>
      <c r="D329" s="53" t="s">
        <v>748</v>
      </c>
      <c r="E329" s="54" t="n">
        <v>59968081</v>
      </c>
      <c r="F329" s="42" t="n">
        <v>0.600000006670215</v>
      </c>
      <c r="G329" s="55" t="n">
        <v>59968081</v>
      </c>
      <c r="H329" s="43" t="n">
        <v>35980849</v>
      </c>
      <c r="I329" s="44"/>
      <c r="J329" s="44"/>
      <c r="K329" s="44"/>
      <c r="L329" s="44" t="n">
        <v>0</v>
      </c>
      <c r="M329" s="44" t="n">
        <v>0</v>
      </c>
      <c r="N329" s="45" t="n">
        <v>0</v>
      </c>
      <c r="O329" s="46" t="n">
        <v>35980849</v>
      </c>
      <c r="P329" s="46" t="n">
        <v>0</v>
      </c>
      <c r="Q329" s="46" t="n">
        <v>0</v>
      </c>
      <c r="R329" s="46"/>
      <c r="S329" s="46"/>
      <c r="T329" s="46"/>
      <c r="U329" s="46" t="n">
        <f aca="false">I329+J329+K329+L329+M329+N329+O329+P329+Q329+R329+S329+T329</f>
        <v>35980849</v>
      </c>
      <c r="V329" s="56" t="s">
        <v>62</v>
      </c>
    </row>
    <row r="330" s="48" customFormat="true" ht="39.95" hidden="false" customHeight="true" outlineLevel="0" collapsed="false">
      <c r="A330" s="51" t="n">
        <v>7</v>
      </c>
      <c r="B330" s="52" t="s">
        <v>746</v>
      </c>
      <c r="C330" s="52" t="s">
        <v>749</v>
      </c>
      <c r="D330" s="53" t="s">
        <v>750</v>
      </c>
      <c r="E330" s="54" t="n">
        <v>22557689</v>
      </c>
      <c r="F330" s="42" t="n">
        <v>1</v>
      </c>
      <c r="G330" s="55" t="n">
        <v>22557689</v>
      </c>
      <c r="H330" s="43" t="n">
        <v>22557689</v>
      </c>
      <c r="I330" s="44"/>
      <c r="J330" s="44"/>
      <c r="K330" s="44"/>
      <c r="L330" s="44" t="n">
        <v>0</v>
      </c>
      <c r="M330" s="44" t="n">
        <v>22557689</v>
      </c>
      <c r="N330" s="45" t="n">
        <v>0</v>
      </c>
      <c r="O330" s="46" t="n">
        <v>0</v>
      </c>
      <c r="P330" s="46" t="n">
        <v>0</v>
      </c>
      <c r="Q330" s="46" t="n">
        <v>0</v>
      </c>
      <c r="R330" s="46"/>
      <c r="S330" s="46"/>
      <c r="T330" s="46"/>
      <c r="U330" s="46" t="n">
        <f aca="false">I330+J330+K330+L330+M330+N330+O330+P330+Q330+R330+S330+T330</f>
        <v>22557689</v>
      </c>
      <c r="V330" s="56" t="s">
        <v>50</v>
      </c>
    </row>
    <row r="331" s="48" customFormat="true" ht="39.95" hidden="false" customHeight="true" outlineLevel="0" collapsed="false">
      <c r="A331" s="38" t="n">
        <v>7</v>
      </c>
      <c r="B331" s="39" t="s">
        <v>751</v>
      </c>
      <c r="C331" s="58" t="s">
        <v>752</v>
      </c>
      <c r="D331" s="40" t="s">
        <v>753</v>
      </c>
      <c r="E331" s="41" t="n">
        <v>17285042</v>
      </c>
      <c r="F331" s="42" t="n">
        <v>1</v>
      </c>
      <c r="G331" s="49" t="n">
        <v>1728504</v>
      </c>
      <c r="H331" s="43" t="n">
        <v>17285042</v>
      </c>
      <c r="I331" s="44"/>
      <c r="J331" s="44" t="n">
        <v>1728504</v>
      </c>
      <c r="K331" s="44"/>
      <c r="L331" s="44" t="n">
        <v>0</v>
      </c>
      <c r="M331" s="44" t="n">
        <v>0</v>
      </c>
      <c r="N331" s="45" t="n">
        <v>0</v>
      </c>
      <c r="O331" s="46" t="n">
        <v>0</v>
      </c>
      <c r="P331" s="46" t="n">
        <v>0</v>
      </c>
      <c r="Q331" s="46" t="n">
        <v>0</v>
      </c>
      <c r="R331" s="46"/>
      <c r="S331" s="46"/>
      <c r="T331" s="46"/>
      <c r="U331" s="46" t="n">
        <f aca="false">I331+J331+K331+L331+M331+N331+O331+P331+Q331+R331+S331+T331</f>
        <v>1728504</v>
      </c>
      <c r="V331" s="47" t="s">
        <v>549</v>
      </c>
    </row>
    <row r="332" s="48" customFormat="true" ht="39.95" hidden="false" customHeight="true" outlineLevel="0" collapsed="false">
      <c r="A332" s="38" t="n">
        <v>7</v>
      </c>
      <c r="B332" s="39" t="s">
        <v>751</v>
      </c>
      <c r="C332" s="39" t="s">
        <v>754</v>
      </c>
      <c r="D332" s="40" t="s">
        <v>755</v>
      </c>
      <c r="E332" s="41" t="n">
        <v>58855005</v>
      </c>
      <c r="F332" s="42" t="n">
        <v>0.98628497270538</v>
      </c>
      <c r="G332" s="41" t="n">
        <v>807198</v>
      </c>
      <c r="H332" s="43" t="n">
        <v>58047807</v>
      </c>
      <c r="I332" s="44"/>
      <c r="J332" s="44"/>
      <c r="K332" s="44"/>
      <c r="L332" s="44" t="n">
        <v>0</v>
      </c>
      <c r="M332" s="44" t="n">
        <v>0</v>
      </c>
      <c r="N332" s="45" t="n">
        <v>0</v>
      </c>
      <c r="O332" s="46" t="n">
        <v>0</v>
      </c>
      <c r="P332" s="46" t="n">
        <v>0</v>
      </c>
      <c r="Q332" s="46" t="n">
        <v>0</v>
      </c>
      <c r="R332" s="46"/>
      <c r="S332" s="46"/>
      <c r="T332" s="46"/>
      <c r="U332" s="46" t="n">
        <f aca="false">I332+J332+K332+L332+M332+N332+O332+P332+Q332+R332+S332+T332</f>
        <v>0</v>
      </c>
      <c r="V332" s="47" t="s">
        <v>45</v>
      </c>
    </row>
    <row r="333" s="48" customFormat="true" ht="39.95" hidden="false" customHeight="true" outlineLevel="0" collapsed="false">
      <c r="A333" s="38" t="n">
        <v>7</v>
      </c>
      <c r="B333" s="39" t="s">
        <v>751</v>
      </c>
      <c r="C333" s="39" t="s">
        <v>756</v>
      </c>
      <c r="D333" s="40" t="s">
        <v>757</v>
      </c>
      <c r="E333" s="60" t="n">
        <v>41593912</v>
      </c>
      <c r="F333" s="42" t="n">
        <v>0.5</v>
      </c>
      <c r="G333" s="41" t="n">
        <v>20796956</v>
      </c>
      <c r="H333" s="43" t="n">
        <v>20796956</v>
      </c>
      <c r="I333" s="44"/>
      <c r="J333" s="44"/>
      <c r="K333" s="44"/>
      <c r="L333" s="44" t="n">
        <v>0</v>
      </c>
      <c r="M333" s="44" t="n">
        <v>0</v>
      </c>
      <c r="N333" s="45" t="n">
        <v>0</v>
      </c>
      <c r="O333" s="46" t="n">
        <v>0</v>
      </c>
      <c r="P333" s="46" t="n">
        <v>0</v>
      </c>
      <c r="Q333" s="46" t="n">
        <v>0</v>
      </c>
      <c r="R333" s="46"/>
      <c r="S333" s="46"/>
      <c r="T333" s="46"/>
      <c r="U333" s="46" t="n">
        <f aca="false">I333+J333+K333+L333+M333+N333+O333+P333+Q333+R333+S333+T333</f>
        <v>0</v>
      </c>
      <c r="V333" s="47" t="s">
        <v>45</v>
      </c>
    </row>
    <row r="334" s="48" customFormat="true" ht="39.95" hidden="false" customHeight="true" outlineLevel="0" collapsed="false">
      <c r="A334" s="51" t="n">
        <v>7</v>
      </c>
      <c r="B334" s="52" t="s">
        <v>751</v>
      </c>
      <c r="C334" s="52" t="s">
        <v>758</v>
      </c>
      <c r="D334" s="53" t="s">
        <v>759</v>
      </c>
      <c r="E334" s="54" t="n">
        <v>59564174</v>
      </c>
      <c r="F334" s="42" t="n">
        <v>0.5</v>
      </c>
      <c r="G334" s="55" t="n">
        <v>59564174</v>
      </c>
      <c r="H334" s="43" t="n">
        <v>29782087</v>
      </c>
      <c r="I334" s="44"/>
      <c r="J334" s="44"/>
      <c r="K334" s="44"/>
      <c r="L334" s="44" t="n">
        <v>0</v>
      </c>
      <c r="M334" s="44" t="n">
        <v>0</v>
      </c>
      <c r="N334" s="45" t="n">
        <v>0</v>
      </c>
      <c r="O334" s="46" t="n">
        <v>29782087</v>
      </c>
      <c r="P334" s="46" t="n">
        <v>0</v>
      </c>
      <c r="Q334" s="46" t="n">
        <v>0</v>
      </c>
      <c r="R334" s="46"/>
      <c r="S334" s="46"/>
      <c r="T334" s="46"/>
      <c r="U334" s="46" t="n">
        <f aca="false">I334+J334+K334+L334+M334+N334+O334+P334+Q334+R334+S334+T334</f>
        <v>29782087</v>
      </c>
      <c r="V334" s="56" t="s">
        <v>62</v>
      </c>
    </row>
    <row r="335" s="48" customFormat="true" ht="39.95" hidden="false" customHeight="true" outlineLevel="0" collapsed="false">
      <c r="A335" s="51" t="n">
        <v>7</v>
      </c>
      <c r="B335" s="52" t="s">
        <v>751</v>
      </c>
      <c r="C335" s="52" t="s">
        <v>760</v>
      </c>
      <c r="D335" s="53" t="s">
        <v>761</v>
      </c>
      <c r="E335" s="54" t="n">
        <v>17706665</v>
      </c>
      <c r="F335" s="42" t="n">
        <v>1</v>
      </c>
      <c r="G335" s="55" t="n">
        <v>17706665</v>
      </c>
      <c r="H335" s="43" t="n">
        <v>17706665</v>
      </c>
      <c r="I335" s="44"/>
      <c r="J335" s="44"/>
      <c r="K335" s="44"/>
      <c r="L335" s="44" t="n">
        <v>0</v>
      </c>
      <c r="M335" s="44" t="n">
        <v>0</v>
      </c>
      <c r="N335" s="44" t="n">
        <v>17706665</v>
      </c>
      <c r="O335" s="46" t="n">
        <v>0</v>
      </c>
      <c r="P335" s="46" t="n">
        <v>0</v>
      </c>
      <c r="Q335" s="46" t="n">
        <v>0</v>
      </c>
      <c r="R335" s="46"/>
      <c r="S335" s="46"/>
      <c r="T335" s="46"/>
      <c r="U335" s="46" t="n">
        <f aca="false">I335+J335+K335+L335+M335+N335+O335+P335+Q335+R335+S335+T335</f>
        <v>17706665</v>
      </c>
      <c r="V335" s="56" t="s">
        <v>50</v>
      </c>
    </row>
    <row r="336" s="48" customFormat="true" ht="39.95" hidden="false" customHeight="true" outlineLevel="0" collapsed="false">
      <c r="A336" s="38" t="n">
        <v>7</v>
      </c>
      <c r="B336" s="39" t="s">
        <v>762</v>
      </c>
      <c r="C336" s="39" t="s">
        <v>763</v>
      </c>
      <c r="D336" s="40" t="s">
        <v>764</v>
      </c>
      <c r="E336" s="41" t="n">
        <v>53552971</v>
      </c>
      <c r="F336" s="42" t="n">
        <v>0.910996609319771</v>
      </c>
      <c r="G336" s="41" t="n">
        <v>26776485</v>
      </c>
      <c r="H336" s="43" t="n">
        <v>48786575</v>
      </c>
      <c r="I336" s="44" t="n">
        <v>22010089</v>
      </c>
      <c r="J336" s="44"/>
      <c r="K336" s="44"/>
      <c r="L336" s="44" t="n">
        <v>0</v>
      </c>
      <c r="M336" s="44" t="n">
        <v>0</v>
      </c>
      <c r="N336" s="45" t="n">
        <v>0</v>
      </c>
      <c r="O336" s="46" t="n">
        <v>0</v>
      </c>
      <c r="P336" s="46" t="n">
        <v>0</v>
      </c>
      <c r="Q336" s="46" t="n">
        <v>0</v>
      </c>
      <c r="R336" s="46"/>
      <c r="S336" s="46"/>
      <c r="T336" s="46"/>
      <c r="U336" s="46" t="n">
        <f aca="false">I336+J336+K336+L336+M336+N336+O336+P336+Q336+R336+S336+T336</f>
        <v>22010089</v>
      </c>
      <c r="V336" s="47" t="s">
        <v>45</v>
      </c>
    </row>
    <row r="337" s="48" customFormat="true" ht="39.95" hidden="false" customHeight="true" outlineLevel="0" collapsed="false">
      <c r="A337" s="38" t="n">
        <v>7</v>
      </c>
      <c r="B337" s="39" t="s">
        <v>762</v>
      </c>
      <c r="C337" s="39" t="s">
        <v>765</v>
      </c>
      <c r="D337" s="40" t="s">
        <v>766</v>
      </c>
      <c r="E337" s="41" t="n">
        <v>59968439</v>
      </c>
      <c r="F337" s="42" t="n">
        <v>0.992247555418276</v>
      </c>
      <c r="G337" s="49" t="n">
        <v>29984219</v>
      </c>
      <c r="H337" s="43" t="n">
        <v>59503537</v>
      </c>
      <c r="I337" s="44"/>
      <c r="J337" s="44"/>
      <c r="K337" s="44" t="n">
        <v>29519317</v>
      </c>
      <c r="L337" s="44" t="n">
        <v>0</v>
      </c>
      <c r="M337" s="44" t="n">
        <v>0</v>
      </c>
      <c r="N337" s="45" t="n">
        <v>0</v>
      </c>
      <c r="O337" s="46" t="n">
        <v>0</v>
      </c>
      <c r="P337" s="46" t="n">
        <v>0</v>
      </c>
      <c r="Q337" s="46" t="n">
        <v>0</v>
      </c>
      <c r="R337" s="46"/>
      <c r="S337" s="46"/>
      <c r="T337" s="46"/>
      <c r="U337" s="46" t="n">
        <f aca="false">I337+J337+K337+L337+M337+N337+O337+P337+Q337+R337+S337+T337</f>
        <v>29519317</v>
      </c>
      <c r="V337" s="47" t="s">
        <v>45</v>
      </c>
    </row>
    <row r="338" s="48" customFormat="true" ht="39.95" hidden="false" customHeight="true" outlineLevel="0" collapsed="false">
      <c r="A338" s="38" t="n">
        <v>7</v>
      </c>
      <c r="B338" s="39" t="s">
        <v>762</v>
      </c>
      <c r="C338" s="39" t="s">
        <v>767</v>
      </c>
      <c r="D338" s="40" t="s">
        <v>768</v>
      </c>
      <c r="E338" s="41" t="n">
        <v>59999720</v>
      </c>
      <c r="F338" s="42" t="n">
        <v>0.5</v>
      </c>
      <c r="G338" s="41" t="n">
        <v>29999860</v>
      </c>
      <c r="H338" s="43" t="n">
        <v>29999860</v>
      </c>
      <c r="I338" s="44"/>
      <c r="J338" s="44"/>
      <c r="K338" s="44"/>
      <c r="L338" s="44" t="n">
        <v>0</v>
      </c>
      <c r="M338" s="44" t="n">
        <v>0</v>
      </c>
      <c r="N338" s="45" t="n">
        <v>0</v>
      </c>
      <c r="O338" s="46" t="n">
        <v>0</v>
      </c>
      <c r="P338" s="46" t="n">
        <v>0</v>
      </c>
      <c r="Q338" s="46" t="n">
        <v>0</v>
      </c>
      <c r="R338" s="46"/>
      <c r="S338" s="46"/>
      <c r="T338" s="46"/>
      <c r="U338" s="46" t="n">
        <f aca="false">I338+J338+K338+L338+M338+N338+O338+P338+Q338+R338+S338+T338</f>
        <v>0</v>
      </c>
      <c r="V338" s="47" t="s">
        <v>45</v>
      </c>
    </row>
    <row r="339" s="48" customFormat="true" ht="39.95" hidden="false" customHeight="true" outlineLevel="0" collapsed="false">
      <c r="A339" s="51" t="n">
        <v>7</v>
      </c>
      <c r="B339" s="52" t="s">
        <v>762</v>
      </c>
      <c r="C339" s="52" t="s">
        <v>769</v>
      </c>
      <c r="D339" s="53" t="s">
        <v>770</v>
      </c>
      <c r="E339" s="54" t="n">
        <v>22326723</v>
      </c>
      <c r="F339" s="42" t="n">
        <v>1</v>
      </c>
      <c r="G339" s="55" t="n">
        <v>22326723</v>
      </c>
      <c r="H339" s="43" t="n">
        <v>22326723</v>
      </c>
      <c r="I339" s="44"/>
      <c r="J339" s="44"/>
      <c r="K339" s="44"/>
      <c r="L339" s="44" t="n">
        <v>0</v>
      </c>
      <c r="M339" s="44" t="n">
        <v>0</v>
      </c>
      <c r="N339" s="44" t="n">
        <v>22326723</v>
      </c>
      <c r="O339" s="46" t="n">
        <v>0</v>
      </c>
      <c r="P339" s="46" t="n">
        <v>0</v>
      </c>
      <c r="Q339" s="46" t="n">
        <v>0</v>
      </c>
      <c r="R339" s="46"/>
      <c r="S339" s="46"/>
      <c r="T339" s="46"/>
      <c r="U339" s="46" t="n">
        <f aca="false">I339+J339+K339+L339+M339+N339+O339+P339+Q339+R339+S339+T339</f>
        <v>22326723</v>
      </c>
      <c r="V339" s="56" t="s">
        <v>50</v>
      </c>
    </row>
    <row r="340" s="48" customFormat="true" ht="39.95" hidden="false" customHeight="true" outlineLevel="0" collapsed="false">
      <c r="A340" s="38" t="n">
        <v>7</v>
      </c>
      <c r="B340" s="39" t="s">
        <v>771</v>
      </c>
      <c r="C340" s="58" t="s">
        <v>772</v>
      </c>
      <c r="D340" s="40" t="s">
        <v>773</v>
      </c>
      <c r="E340" s="41" t="n">
        <v>59173762</v>
      </c>
      <c r="F340" s="42" t="n">
        <v>0.656040831069689</v>
      </c>
      <c r="G340" s="49" t="n">
        <v>29586881</v>
      </c>
      <c r="H340" s="43" t="n">
        <v>38820404</v>
      </c>
      <c r="I340" s="44"/>
      <c r="J340" s="44"/>
      <c r="K340" s="44"/>
      <c r="L340" s="44" t="n">
        <v>9233523</v>
      </c>
      <c r="M340" s="44" t="n">
        <v>0</v>
      </c>
      <c r="N340" s="45" t="n">
        <v>0</v>
      </c>
      <c r="O340" s="46" t="n">
        <v>0</v>
      </c>
      <c r="P340" s="46" t="n">
        <v>0</v>
      </c>
      <c r="Q340" s="46" t="n">
        <v>0</v>
      </c>
      <c r="R340" s="46"/>
      <c r="S340" s="46"/>
      <c r="T340" s="46"/>
      <c r="U340" s="46" t="n">
        <f aca="false">I340+J340+K340+L340+M340+N340+O340+P340+Q340+R340+S340+T340</f>
        <v>9233523</v>
      </c>
      <c r="V340" s="47" t="s">
        <v>45</v>
      </c>
    </row>
    <row r="341" s="48" customFormat="true" ht="39.95" hidden="false" customHeight="true" outlineLevel="0" collapsed="false">
      <c r="A341" s="38" t="n">
        <v>7</v>
      </c>
      <c r="B341" s="39" t="s">
        <v>771</v>
      </c>
      <c r="C341" s="39" t="s">
        <v>774</v>
      </c>
      <c r="D341" s="40" t="s">
        <v>775</v>
      </c>
      <c r="E341" s="41" t="n">
        <v>38004558</v>
      </c>
      <c r="F341" s="42" t="n">
        <v>1</v>
      </c>
      <c r="G341" s="49" t="n">
        <v>3852117</v>
      </c>
      <c r="H341" s="43" t="n">
        <v>38004558</v>
      </c>
      <c r="I341" s="44"/>
      <c r="J341" s="44" t="n">
        <v>3852117</v>
      </c>
      <c r="K341" s="44"/>
      <c r="L341" s="44" t="n">
        <v>0</v>
      </c>
      <c r="M341" s="44" t="n">
        <v>0</v>
      </c>
      <c r="N341" s="45" t="n">
        <v>0</v>
      </c>
      <c r="O341" s="46" t="n">
        <v>0</v>
      </c>
      <c r="P341" s="46" t="n">
        <v>0</v>
      </c>
      <c r="Q341" s="46" t="n">
        <v>0</v>
      </c>
      <c r="R341" s="46"/>
      <c r="S341" s="46"/>
      <c r="T341" s="46"/>
      <c r="U341" s="46" t="n">
        <f aca="false">I341+J341+K341+L341+M341+N341+O341+P341+Q341+R341+S341+T341</f>
        <v>3852117</v>
      </c>
      <c r="V341" s="47" t="s">
        <v>45</v>
      </c>
    </row>
    <row r="342" s="48" customFormat="true" ht="39.95" hidden="false" customHeight="true" outlineLevel="0" collapsed="false">
      <c r="A342" s="38" t="n">
        <v>7</v>
      </c>
      <c r="B342" s="39" t="s">
        <v>771</v>
      </c>
      <c r="C342" s="39" t="s">
        <v>776</v>
      </c>
      <c r="D342" s="40" t="s">
        <v>777</v>
      </c>
      <c r="E342" s="41" t="n">
        <v>50204808</v>
      </c>
      <c r="F342" s="42" t="n">
        <v>0.994490408169672</v>
      </c>
      <c r="G342" s="41" t="n">
        <v>5268968</v>
      </c>
      <c r="H342" s="43" t="n">
        <v>49928200</v>
      </c>
      <c r="I342" s="44"/>
      <c r="J342" s="44" t="n">
        <v>4992360</v>
      </c>
      <c r="K342" s="44"/>
      <c r="L342" s="44" t="n">
        <v>0</v>
      </c>
      <c r="M342" s="44" t="n">
        <v>0</v>
      </c>
      <c r="N342" s="45" t="n">
        <v>0</v>
      </c>
      <c r="O342" s="46" t="n">
        <v>0</v>
      </c>
      <c r="P342" s="46" t="n">
        <v>0</v>
      </c>
      <c r="Q342" s="46" t="n">
        <v>0</v>
      </c>
      <c r="R342" s="46"/>
      <c r="S342" s="46"/>
      <c r="T342" s="46"/>
      <c r="U342" s="46" t="n">
        <f aca="false">I342+J342+K342+L342+M342+N342+O342+P342+Q342+R342+S342+T342</f>
        <v>4992360</v>
      </c>
      <c r="V342" s="47" t="s">
        <v>45</v>
      </c>
    </row>
    <row r="343" s="48" customFormat="true" ht="39.95" hidden="false" customHeight="true" outlineLevel="0" collapsed="false">
      <c r="A343" s="51" t="n">
        <v>7</v>
      </c>
      <c r="B343" s="52" t="s">
        <v>771</v>
      </c>
      <c r="C343" s="52" t="s">
        <v>778</v>
      </c>
      <c r="D343" s="53" t="s">
        <v>779</v>
      </c>
      <c r="E343" s="54" t="n">
        <v>30795480</v>
      </c>
      <c r="F343" s="42" t="n">
        <v>1</v>
      </c>
      <c r="G343" s="55" t="n">
        <v>30795480</v>
      </c>
      <c r="H343" s="43" t="n">
        <v>30795480</v>
      </c>
      <c r="I343" s="44"/>
      <c r="J343" s="44"/>
      <c r="K343" s="44"/>
      <c r="L343" s="44" t="n">
        <v>0</v>
      </c>
      <c r="M343" s="44" t="n">
        <v>0</v>
      </c>
      <c r="N343" s="44" t="n">
        <v>30795480</v>
      </c>
      <c r="O343" s="46" t="n">
        <v>0</v>
      </c>
      <c r="P343" s="46" t="n">
        <v>0</v>
      </c>
      <c r="Q343" s="46" t="n">
        <v>0</v>
      </c>
      <c r="R343" s="46"/>
      <c r="S343" s="46"/>
      <c r="T343" s="46"/>
      <c r="U343" s="46" t="n">
        <f aca="false">I343+J343+K343+L343+M343+N343+O343+P343+Q343+R343+S343+T343</f>
        <v>30795480</v>
      </c>
      <c r="V343" s="56" t="s">
        <v>50</v>
      </c>
    </row>
    <row r="344" s="48" customFormat="true" ht="39.95" hidden="false" customHeight="true" outlineLevel="0" collapsed="false">
      <c r="A344" s="38" t="n">
        <v>7</v>
      </c>
      <c r="B344" s="39" t="s">
        <v>780</v>
      </c>
      <c r="C344" s="39" t="s">
        <v>781</v>
      </c>
      <c r="D344" s="40" t="s">
        <v>782</v>
      </c>
      <c r="E344" s="41" t="n">
        <v>59669278</v>
      </c>
      <c r="F344" s="42" t="n">
        <v>0.699999503932325</v>
      </c>
      <c r="G344" s="49" t="n">
        <v>17900813</v>
      </c>
      <c r="H344" s="43" t="n">
        <v>41768465</v>
      </c>
      <c r="I344" s="44"/>
      <c r="J344" s="44"/>
      <c r="K344" s="44"/>
      <c r="L344" s="44" t="n">
        <v>0</v>
      </c>
      <c r="M344" s="44" t="n">
        <v>0</v>
      </c>
      <c r="N344" s="45" t="n">
        <v>0</v>
      </c>
      <c r="O344" s="46" t="n">
        <v>0</v>
      </c>
      <c r="P344" s="46" t="n">
        <v>0</v>
      </c>
      <c r="Q344" s="46" t="n">
        <v>0</v>
      </c>
      <c r="R344" s="46"/>
      <c r="S344" s="46"/>
      <c r="T344" s="46"/>
      <c r="U344" s="46" t="n">
        <f aca="false">I344+J344+K344+L344+M344+N344+O344+P344+Q344+R344+S344+T344</f>
        <v>0</v>
      </c>
      <c r="V344" s="47" t="s">
        <v>45</v>
      </c>
    </row>
    <row r="345" s="48" customFormat="true" ht="39.95" hidden="false" customHeight="true" outlineLevel="0" collapsed="false">
      <c r="A345" s="38" t="n">
        <v>7</v>
      </c>
      <c r="B345" s="39" t="s">
        <v>780</v>
      </c>
      <c r="C345" s="39" t="s">
        <v>783</v>
      </c>
      <c r="D345" s="40" t="s">
        <v>784</v>
      </c>
      <c r="E345" s="41" t="n">
        <v>33319667</v>
      </c>
      <c r="F345" s="42" t="n">
        <v>0.899999990996309</v>
      </c>
      <c r="G345" s="49" t="n">
        <v>3331967</v>
      </c>
      <c r="H345" s="43" t="n">
        <v>29987700</v>
      </c>
      <c r="I345" s="44"/>
      <c r="J345" s="44"/>
      <c r="K345" s="44"/>
      <c r="L345" s="44" t="n">
        <v>0</v>
      </c>
      <c r="M345" s="44" t="n">
        <v>0</v>
      </c>
      <c r="N345" s="45" t="n">
        <v>0</v>
      </c>
      <c r="O345" s="46" t="n">
        <v>0</v>
      </c>
      <c r="P345" s="46" t="n">
        <v>0</v>
      </c>
      <c r="Q345" s="46" t="n">
        <v>0</v>
      </c>
      <c r="R345" s="46"/>
      <c r="S345" s="46"/>
      <c r="T345" s="46"/>
      <c r="U345" s="46" t="n">
        <f aca="false">I345+J345+K345+L345+M345+N345+O345+P345+Q345+R345+S345+T345</f>
        <v>0</v>
      </c>
      <c r="V345" s="47" t="s">
        <v>45</v>
      </c>
    </row>
    <row r="346" s="48" customFormat="true" ht="39.95" hidden="false" customHeight="true" outlineLevel="0" collapsed="false">
      <c r="A346" s="38" t="n">
        <v>7</v>
      </c>
      <c r="B346" s="39" t="s">
        <v>780</v>
      </c>
      <c r="C346" s="39" t="s">
        <v>785</v>
      </c>
      <c r="D346" s="40" t="s">
        <v>786</v>
      </c>
      <c r="E346" s="41" t="n">
        <v>58410555</v>
      </c>
      <c r="F346" s="42" t="n">
        <v>0.900000008560097</v>
      </c>
      <c r="G346" s="49" t="n">
        <v>5841055</v>
      </c>
      <c r="H346" s="43" t="n">
        <v>52569500</v>
      </c>
      <c r="I346" s="44"/>
      <c r="J346" s="44"/>
      <c r="K346" s="44"/>
      <c r="L346" s="44" t="n">
        <v>0</v>
      </c>
      <c r="M346" s="44" t="n">
        <v>0</v>
      </c>
      <c r="N346" s="45" t="n">
        <v>0</v>
      </c>
      <c r="O346" s="46" t="n">
        <v>0</v>
      </c>
      <c r="P346" s="46" t="n">
        <v>0</v>
      </c>
      <c r="Q346" s="46" t="n">
        <v>0</v>
      </c>
      <c r="R346" s="46"/>
      <c r="S346" s="46"/>
      <c r="T346" s="46"/>
      <c r="U346" s="46" t="n">
        <f aca="false">I346+J346+K346+L346+M346+N346+O346+P346+Q346+R346+S346+T346</f>
        <v>0</v>
      </c>
      <c r="V346" s="47" t="s">
        <v>45</v>
      </c>
    </row>
    <row r="347" s="48" customFormat="true" ht="39.95" hidden="false" customHeight="true" outlineLevel="0" collapsed="false">
      <c r="A347" s="38" t="n">
        <v>7</v>
      </c>
      <c r="B347" s="39" t="s">
        <v>780</v>
      </c>
      <c r="C347" s="39" t="s">
        <v>787</v>
      </c>
      <c r="D347" s="40" t="s">
        <v>788</v>
      </c>
      <c r="E347" s="41" t="n">
        <v>35390923</v>
      </c>
      <c r="F347" s="42" t="n">
        <v>0.992875941664477</v>
      </c>
      <c r="G347" s="41" t="n">
        <v>252127</v>
      </c>
      <c r="H347" s="43" t="n">
        <v>35138796</v>
      </c>
      <c r="I347" s="44"/>
      <c r="J347" s="44"/>
      <c r="K347" s="44"/>
      <c r="L347" s="44" t="n">
        <v>0</v>
      </c>
      <c r="M347" s="44" t="n">
        <v>0</v>
      </c>
      <c r="N347" s="45" t="n">
        <v>0</v>
      </c>
      <c r="O347" s="46" t="n">
        <v>0</v>
      </c>
      <c r="P347" s="46" t="n">
        <v>0</v>
      </c>
      <c r="Q347" s="46" t="n">
        <v>0</v>
      </c>
      <c r="R347" s="46"/>
      <c r="S347" s="46"/>
      <c r="T347" s="46"/>
      <c r="U347" s="46" t="n">
        <f aca="false">I347+J347+K347+L347+M347+N347+O347+P347+Q347+R347+S347+T347</f>
        <v>0</v>
      </c>
      <c r="V347" s="47" t="s">
        <v>45</v>
      </c>
    </row>
    <row r="348" s="48" customFormat="true" ht="39.95" hidden="false" customHeight="true" outlineLevel="0" collapsed="false">
      <c r="A348" s="38" t="n">
        <v>7</v>
      </c>
      <c r="B348" s="39" t="s">
        <v>780</v>
      </c>
      <c r="C348" s="39" t="s">
        <v>789</v>
      </c>
      <c r="D348" s="40" t="s">
        <v>790</v>
      </c>
      <c r="E348" s="41" t="n">
        <v>38876631</v>
      </c>
      <c r="F348" s="42" t="n">
        <v>0.500000012861197</v>
      </c>
      <c r="G348" s="49" t="n">
        <v>19438315</v>
      </c>
      <c r="H348" s="43" t="n">
        <v>19438316</v>
      </c>
      <c r="I348" s="44"/>
      <c r="J348" s="44"/>
      <c r="K348" s="44"/>
      <c r="L348" s="44" t="n">
        <v>0</v>
      </c>
      <c r="M348" s="44" t="n">
        <v>0</v>
      </c>
      <c r="N348" s="45" t="n">
        <v>0</v>
      </c>
      <c r="O348" s="46" t="n">
        <v>0</v>
      </c>
      <c r="P348" s="46" t="n">
        <v>0</v>
      </c>
      <c r="Q348" s="46" t="n">
        <v>0</v>
      </c>
      <c r="R348" s="46"/>
      <c r="S348" s="46"/>
      <c r="T348" s="46"/>
      <c r="U348" s="46" t="n">
        <f aca="false">I348+J348+K348+L348+M348+N348+O348+P348+Q348+R348+S348+T348</f>
        <v>0</v>
      </c>
      <c r="V348" s="47" t="s">
        <v>45</v>
      </c>
    </row>
    <row r="349" s="48" customFormat="true" ht="39.95" hidden="false" customHeight="true" outlineLevel="0" collapsed="false">
      <c r="A349" s="38" t="n">
        <v>7</v>
      </c>
      <c r="B349" s="39" t="s">
        <v>780</v>
      </c>
      <c r="C349" s="39" t="s">
        <v>791</v>
      </c>
      <c r="D349" s="40" t="s">
        <v>792</v>
      </c>
      <c r="E349" s="41" t="n">
        <v>46548189</v>
      </c>
      <c r="F349" s="42" t="n">
        <v>0.896354893635067</v>
      </c>
      <c r="G349" s="41" t="n">
        <v>4824492</v>
      </c>
      <c r="H349" s="43" t="n">
        <v>41723697</v>
      </c>
      <c r="I349" s="44"/>
      <c r="J349" s="44"/>
      <c r="K349" s="44"/>
      <c r="L349" s="44" t="n">
        <v>0</v>
      </c>
      <c r="M349" s="44" t="n">
        <v>0</v>
      </c>
      <c r="N349" s="45" t="n">
        <v>0</v>
      </c>
      <c r="O349" s="46" t="n">
        <v>0</v>
      </c>
      <c r="P349" s="46" t="n">
        <v>0</v>
      </c>
      <c r="Q349" s="46" t="n">
        <v>0</v>
      </c>
      <c r="R349" s="46"/>
      <c r="S349" s="46"/>
      <c r="T349" s="46"/>
      <c r="U349" s="46" t="n">
        <f aca="false">I349+J349+K349+L349+M349+N349+O349+P349+Q349+R349+S349+T349</f>
        <v>0</v>
      </c>
      <c r="V349" s="47" t="s">
        <v>45</v>
      </c>
    </row>
    <row r="350" s="48" customFormat="true" ht="39.95" hidden="false" customHeight="true" outlineLevel="0" collapsed="false">
      <c r="A350" s="51" t="n">
        <v>7</v>
      </c>
      <c r="B350" s="52" t="s">
        <v>780</v>
      </c>
      <c r="C350" s="52" t="s">
        <v>793</v>
      </c>
      <c r="D350" s="53" t="s">
        <v>794</v>
      </c>
      <c r="E350" s="54" t="n">
        <v>26176157</v>
      </c>
      <c r="F350" s="42" t="n">
        <v>1</v>
      </c>
      <c r="G350" s="55" t="n">
        <v>26176157</v>
      </c>
      <c r="H350" s="43" t="n">
        <v>26176157</v>
      </c>
      <c r="I350" s="44"/>
      <c r="J350" s="44"/>
      <c r="K350" s="44"/>
      <c r="L350" s="44" t="n">
        <v>0</v>
      </c>
      <c r="M350" s="44" t="n">
        <v>0</v>
      </c>
      <c r="N350" s="45" t="n">
        <v>0</v>
      </c>
      <c r="O350" s="46" t="n">
        <v>0</v>
      </c>
      <c r="P350" s="46" t="n">
        <v>26176157</v>
      </c>
      <c r="Q350" s="46" t="n">
        <v>0</v>
      </c>
      <c r="R350" s="46"/>
      <c r="S350" s="46"/>
      <c r="T350" s="46"/>
      <c r="U350" s="46" t="n">
        <f aca="false">I350+J350+K350+L350+M350+N350+O350+P350+Q350+R350+S350+T350</f>
        <v>26176157</v>
      </c>
      <c r="V350" s="56" t="s">
        <v>50</v>
      </c>
    </row>
    <row r="351" s="48" customFormat="true" ht="39.95" hidden="false" customHeight="true" outlineLevel="0" collapsed="false">
      <c r="A351" s="38" t="n">
        <v>7</v>
      </c>
      <c r="B351" s="39" t="s">
        <v>795</v>
      </c>
      <c r="C351" s="59" t="s">
        <v>796</v>
      </c>
      <c r="D351" s="40" t="s">
        <v>797</v>
      </c>
      <c r="E351" s="41" t="n">
        <v>59994897</v>
      </c>
      <c r="F351" s="42" t="n">
        <v>0.599999996666383</v>
      </c>
      <c r="G351" s="41" t="n">
        <v>23997959</v>
      </c>
      <c r="H351" s="43" t="n">
        <v>35996938</v>
      </c>
      <c r="I351" s="44"/>
      <c r="J351" s="44"/>
      <c r="K351" s="44"/>
      <c r="L351" s="44" t="n">
        <v>0</v>
      </c>
      <c r="M351" s="44" t="n">
        <v>0</v>
      </c>
      <c r="N351" s="45" t="n">
        <v>0</v>
      </c>
      <c r="O351" s="46" t="n">
        <v>0</v>
      </c>
      <c r="P351" s="46" t="n">
        <v>0</v>
      </c>
      <c r="Q351" s="46" t="n">
        <v>0</v>
      </c>
      <c r="R351" s="46"/>
      <c r="S351" s="46"/>
      <c r="T351" s="46"/>
      <c r="U351" s="46" t="n">
        <f aca="false">I351+J351+K351+L351+M351+N351+O351+P351+Q351+R351+S351+T351</f>
        <v>0</v>
      </c>
      <c r="V351" s="47" t="s">
        <v>45</v>
      </c>
    </row>
    <row r="352" s="48" customFormat="true" ht="39.95" hidden="false" customHeight="true" outlineLevel="0" collapsed="false">
      <c r="A352" s="38" t="n">
        <v>7</v>
      </c>
      <c r="B352" s="39" t="s">
        <v>795</v>
      </c>
      <c r="C352" s="39" t="s">
        <v>798</v>
      </c>
      <c r="D352" s="40" t="s">
        <v>799</v>
      </c>
      <c r="E352" s="41" t="n">
        <v>32073953</v>
      </c>
      <c r="F352" s="42" t="n">
        <v>0.600000006235589</v>
      </c>
      <c r="G352" s="49" t="n">
        <v>12829581</v>
      </c>
      <c r="H352" s="43" t="n">
        <v>19244372</v>
      </c>
      <c r="I352" s="44"/>
      <c r="J352" s="44"/>
      <c r="K352" s="44"/>
      <c r="L352" s="44" t="n">
        <v>0</v>
      </c>
      <c r="M352" s="44" t="n">
        <v>0</v>
      </c>
      <c r="N352" s="45" t="n">
        <v>0</v>
      </c>
      <c r="O352" s="46" t="n">
        <v>0</v>
      </c>
      <c r="P352" s="46" t="n">
        <v>0</v>
      </c>
      <c r="Q352" s="46" t="n">
        <v>0</v>
      </c>
      <c r="R352" s="46"/>
      <c r="S352" s="46"/>
      <c r="T352" s="46"/>
      <c r="U352" s="46" t="n">
        <f aca="false">I352+J352+K352+L352+M352+N352+O352+P352+Q352+R352+S352+T352</f>
        <v>0</v>
      </c>
      <c r="V352" s="47" t="s">
        <v>45</v>
      </c>
    </row>
    <row r="353" s="48" customFormat="true" ht="39.95" hidden="false" customHeight="true" outlineLevel="0" collapsed="false">
      <c r="A353" s="38" t="n">
        <v>7</v>
      </c>
      <c r="B353" s="39" t="s">
        <v>795</v>
      </c>
      <c r="C353" s="39" t="s">
        <v>800</v>
      </c>
      <c r="D353" s="40" t="s">
        <v>801</v>
      </c>
      <c r="E353" s="41" t="n">
        <v>29180415</v>
      </c>
      <c r="F353" s="42" t="n">
        <v>0.878950933357185</v>
      </c>
      <c r="G353" s="41" t="n">
        <v>11672166</v>
      </c>
      <c r="H353" s="43" t="n">
        <v>25648153</v>
      </c>
      <c r="I353" s="44"/>
      <c r="J353" s="44"/>
      <c r="K353" s="44"/>
      <c r="L353" s="44" t="n">
        <v>0</v>
      </c>
      <c r="M353" s="44" t="n">
        <v>0</v>
      </c>
      <c r="N353" s="45" t="n">
        <v>0</v>
      </c>
      <c r="O353" s="46" t="n">
        <v>0</v>
      </c>
      <c r="P353" s="46" t="n">
        <v>0</v>
      </c>
      <c r="Q353" s="46" t="n">
        <f aca="false">VLOOKUP(D353,[1]SEPTIEMBRE!D$2:J$87,7,0)</f>
        <v>8139904</v>
      </c>
      <c r="R353" s="46"/>
      <c r="S353" s="46"/>
      <c r="T353" s="46"/>
      <c r="U353" s="46" t="n">
        <f aca="false">I353+J353+K353+L353+M353+N353+O353+P353+Q353+R353+S353+T353</f>
        <v>8139904</v>
      </c>
      <c r="V353" s="47" t="s">
        <v>45</v>
      </c>
    </row>
    <row r="354" s="48" customFormat="true" ht="39.95" hidden="false" customHeight="true" outlineLevel="0" collapsed="false">
      <c r="A354" s="38" t="n">
        <v>7</v>
      </c>
      <c r="B354" s="39" t="s">
        <v>795</v>
      </c>
      <c r="C354" s="39" t="s">
        <v>802</v>
      </c>
      <c r="D354" s="40" t="s">
        <v>803</v>
      </c>
      <c r="E354" s="41" t="n">
        <v>59817482</v>
      </c>
      <c r="F354" s="42" t="n">
        <v>1</v>
      </c>
      <c r="G354" s="49" t="n">
        <v>59817482</v>
      </c>
      <c r="H354" s="43" t="n">
        <v>59817482</v>
      </c>
      <c r="I354" s="44"/>
      <c r="J354" s="44"/>
      <c r="K354" s="44"/>
      <c r="L354" s="44" t="n">
        <v>0</v>
      </c>
      <c r="M354" s="44" t="n">
        <v>0</v>
      </c>
      <c r="N354" s="44" t="n">
        <v>59817482</v>
      </c>
      <c r="O354" s="46" t="n">
        <v>0</v>
      </c>
      <c r="P354" s="46" t="n">
        <v>0</v>
      </c>
      <c r="Q354" s="46" t="n">
        <v>0</v>
      </c>
      <c r="R354" s="46"/>
      <c r="S354" s="46"/>
      <c r="T354" s="46"/>
      <c r="U354" s="46" t="n">
        <f aca="false">I354+J354+K354+L354+M354+N354+O354+P354+Q354+R354+S354+T354</f>
        <v>59817482</v>
      </c>
      <c r="V354" s="47" t="s">
        <v>62</v>
      </c>
    </row>
    <row r="355" s="48" customFormat="true" ht="39.95" hidden="false" customHeight="true" outlineLevel="0" collapsed="false">
      <c r="A355" s="51" t="n">
        <v>7</v>
      </c>
      <c r="B355" s="52" t="s">
        <v>795</v>
      </c>
      <c r="C355" s="52" t="s">
        <v>804</v>
      </c>
      <c r="D355" s="53" t="s">
        <v>805</v>
      </c>
      <c r="E355" s="54" t="n">
        <v>59836205</v>
      </c>
      <c r="F355" s="42" t="n">
        <v>0.6</v>
      </c>
      <c r="G355" s="55" t="n">
        <v>59836205</v>
      </c>
      <c r="H355" s="43" t="n">
        <v>35901723</v>
      </c>
      <c r="I355" s="44"/>
      <c r="J355" s="44"/>
      <c r="K355" s="44"/>
      <c r="L355" s="44" t="n">
        <v>0</v>
      </c>
      <c r="M355" s="44" t="n">
        <v>0</v>
      </c>
      <c r="N355" s="45" t="n">
        <v>0</v>
      </c>
      <c r="O355" s="46" t="n">
        <v>0</v>
      </c>
      <c r="P355" s="46" t="n">
        <v>35901723</v>
      </c>
      <c r="Q355" s="46" t="n">
        <v>0</v>
      </c>
      <c r="R355" s="46"/>
      <c r="S355" s="46"/>
      <c r="T355" s="46"/>
      <c r="U355" s="46" t="n">
        <f aca="false">I355+J355+K355+L355+M355+N355+O355+P355+Q355+R355+S355+T355</f>
        <v>35901723</v>
      </c>
      <c r="V355" s="56" t="s">
        <v>62</v>
      </c>
    </row>
    <row r="356" s="48" customFormat="true" ht="39.95" hidden="false" customHeight="true" outlineLevel="0" collapsed="false">
      <c r="A356" s="51" t="n">
        <v>7</v>
      </c>
      <c r="B356" s="52" t="s">
        <v>795</v>
      </c>
      <c r="C356" s="52" t="s">
        <v>806</v>
      </c>
      <c r="D356" s="53" t="s">
        <v>807</v>
      </c>
      <c r="E356" s="54" t="n">
        <v>42574751</v>
      </c>
      <c r="F356" s="42" t="n">
        <v>1</v>
      </c>
      <c r="G356" s="55" t="n">
        <v>42574751</v>
      </c>
      <c r="H356" s="43" t="n">
        <v>42574751</v>
      </c>
      <c r="I356" s="44"/>
      <c r="J356" s="44"/>
      <c r="K356" s="44"/>
      <c r="L356" s="44" t="n">
        <v>0</v>
      </c>
      <c r="M356" s="44" t="n">
        <v>0</v>
      </c>
      <c r="N356" s="45" t="n">
        <v>0</v>
      </c>
      <c r="O356" s="46" t="n">
        <v>42574751</v>
      </c>
      <c r="P356" s="46" t="n">
        <v>0</v>
      </c>
      <c r="Q356" s="46" t="n">
        <v>0</v>
      </c>
      <c r="R356" s="46"/>
      <c r="S356" s="46"/>
      <c r="T356" s="46"/>
      <c r="U356" s="46" t="n">
        <f aca="false">I356+J356+K356+L356+M356+N356+O356+P356+Q356+R356+S356+T356</f>
        <v>42574751</v>
      </c>
      <c r="V356" s="56" t="s">
        <v>50</v>
      </c>
    </row>
    <row r="357" s="48" customFormat="true" ht="39.95" hidden="false" customHeight="true" outlineLevel="0" collapsed="false">
      <c r="A357" s="38" t="n">
        <v>7</v>
      </c>
      <c r="B357" s="39" t="s">
        <v>808</v>
      </c>
      <c r="C357" s="39" t="s">
        <v>809</v>
      </c>
      <c r="D357" s="40" t="s">
        <v>810</v>
      </c>
      <c r="E357" s="41" t="n">
        <v>59990713</v>
      </c>
      <c r="F357" s="42" t="n">
        <v>0.500000008334623</v>
      </c>
      <c r="G357" s="49" t="n">
        <v>29995356</v>
      </c>
      <c r="H357" s="43" t="n">
        <v>29995357</v>
      </c>
      <c r="I357" s="44"/>
      <c r="J357" s="44"/>
      <c r="K357" s="44"/>
      <c r="L357" s="44" t="n">
        <v>0</v>
      </c>
      <c r="M357" s="44" t="n">
        <v>0</v>
      </c>
      <c r="N357" s="45" t="n">
        <v>0</v>
      </c>
      <c r="O357" s="46" t="n">
        <v>0</v>
      </c>
      <c r="P357" s="46" t="n">
        <v>0</v>
      </c>
      <c r="Q357" s="46" t="n">
        <v>0</v>
      </c>
      <c r="R357" s="46"/>
      <c r="S357" s="46"/>
      <c r="T357" s="46"/>
      <c r="U357" s="46" t="n">
        <f aca="false">I357+J357+K357+L357+M357+N357+O357+P357+Q357+R357+S357+T357</f>
        <v>0</v>
      </c>
      <c r="V357" s="47" t="s">
        <v>45</v>
      </c>
    </row>
    <row r="358" s="48" customFormat="true" ht="39.95" hidden="false" customHeight="true" outlineLevel="0" collapsed="false">
      <c r="A358" s="38" t="n">
        <v>7</v>
      </c>
      <c r="B358" s="39" t="s">
        <v>808</v>
      </c>
      <c r="C358" s="39" t="s">
        <v>811</v>
      </c>
      <c r="D358" s="40" t="s">
        <v>812</v>
      </c>
      <c r="E358" s="41" t="n">
        <v>38493496</v>
      </c>
      <c r="F358" s="42" t="n">
        <v>0.984198395489981</v>
      </c>
      <c r="G358" s="41" t="n">
        <v>19246748</v>
      </c>
      <c r="H358" s="43" t="n">
        <v>37885237</v>
      </c>
      <c r="I358" s="44"/>
      <c r="J358" s="44"/>
      <c r="K358" s="44"/>
      <c r="L358" s="44" t="n">
        <v>18638489</v>
      </c>
      <c r="M358" s="44" t="n">
        <v>0</v>
      </c>
      <c r="N358" s="45" t="n">
        <v>0</v>
      </c>
      <c r="O358" s="46" t="n">
        <v>0</v>
      </c>
      <c r="P358" s="46" t="n">
        <v>0</v>
      </c>
      <c r="Q358" s="46" t="n">
        <v>0</v>
      </c>
      <c r="R358" s="46"/>
      <c r="S358" s="46"/>
      <c r="T358" s="46"/>
      <c r="U358" s="46" t="n">
        <f aca="false">I358+J358+K358+L358+M358+N358+O358+P358+Q358+R358+S358+T358</f>
        <v>18638489</v>
      </c>
      <c r="V358" s="47" t="s">
        <v>45</v>
      </c>
    </row>
    <row r="359" s="48" customFormat="true" ht="39.95" hidden="false" customHeight="true" outlineLevel="0" collapsed="false">
      <c r="A359" s="38" t="n">
        <v>7</v>
      </c>
      <c r="B359" s="39" t="s">
        <v>808</v>
      </c>
      <c r="C359" s="61" t="s">
        <v>813</v>
      </c>
      <c r="D359" s="40" t="s">
        <v>814</v>
      </c>
      <c r="E359" s="41" t="n">
        <v>19541054</v>
      </c>
      <c r="F359" s="42" t="n">
        <v>0.989999976459816</v>
      </c>
      <c r="G359" s="49" t="n">
        <v>195411</v>
      </c>
      <c r="H359" s="43" t="n">
        <v>19345643</v>
      </c>
      <c r="I359" s="44"/>
      <c r="J359" s="44"/>
      <c r="K359" s="44"/>
      <c r="L359" s="44" t="n">
        <v>0</v>
      </c>
      <c r="M359" s="44" t="n">
        <v>0</v>
      </c>
      <c r="N359" s="45" t="n">
        <v>0</v>
      </c>
      <c r="O359" s="46" t="n">
        <v>0</v>
      </c>
      <c r="P359" s="46" t="n">
        <v>0</v>
      </c>
      <c r="Q359" s="46" t="n">
        <v>0</v>
      </c>
      <c r="R359" s="46"/>
      <c r="S359" s="46"/>
      <c r="T359" s="46"/>
      <c r="U359" s="46" t="n">
        <f aca="false">I359+J359+K359+L359+M359+N359+O359+P359+Q359+R359+S359+T359</f>
        <v>0</v>
      </c>
      <c r="V359" s="47" t="s">
        <v>549</v>
      </c>
    </row>
    <row r="360" s="48" customFormat="true" ht="39.95" hidden="false" customHeight="true" outlineLevel="0" collapsed="false">
      <c r="A360" s="38" t="n">
        <v>7</v>
      </c>
      <c r="B360" s="39" t="s">
        <v>808</v>
      </c>
      <c r="C360" s="39" t="s">
        <v>815</v>
      </c>
      <c r="D360" s="40" t="s">
        <v>816</v>
      </c>
      <c r="E360" s="41" t="n">
        <v>59012492</v>
      </c>
      <c r="F360" s="42" t="n">
        <v>0.981653291306526</v>
      </c>
      <c r="G360" s="41" t="n">
        <v>5901249</v>
      </c>
      <c r="H360" s="43" t="n">
        <v>57929807</v>
      </c>
      <c r="I360" s="44"/>
      <c r="J360" s="44"/>
      <c r="K360" s="44" t="n">
        <v>4818564</v>
      </c>
      <c r="L360" s="44" t="n">
        <v>0</v>
      </c>
      <c r="M360" s="44" t="n">
        <v>0</v>
      </c>
      <c r="N360" s="45" t="n">
        <v>0</v>
      </c>
      <c r="O360" s="46" t="n">
        <v>0</v>
      </c>
      <c r="P360" s="46" t="n">
        <v>0</v>
      </c>
      <c r="Q360" s="46" t="n">
        <v>0</v>
      </c>
      <c r="R360" s="46"/>
      <c r="S360" s="46"/>
      <c r="T360" s="46"/>
      <c r="U360" s="46" t="n">
        <f aca="false">I360+J360+K360+L360+M360+N360+O360+P360+Q360+R360+S360+T360</f>
        <v>4818564</v>
      </c>
      <c r="V360" s="47" t="s">
        <v>45</v>
      </c>
    </row>
    <row r="361" s="48" customFormat="true" ht="39.95" hidden="false" customHeight="true" outlineLevel="0" collapsed="false">
      <c r="A361" s="51" t="n">
        <v>7</v>
      </c>
      <c r="B361" s="52" t="s">
        <v>808</v>
      </c>
      <c r="C361" s="52" t="s">
        <v>817</v>
      </c>
      <c r="D361" s="53" t="s">
        <v>818</v>
      </c>
      <c r="E361" s="54" t="n">
        <v>59157665</v>
      </c>
      <c r="F361" s="42" t="n">
        <v>1</v>
      </c>
      <c r="G361" s="55" t="n">
        <v>59157665</v>
      </c>
      <c r="H361" s="43" t="n">
        <v>59157665</v>
      </c>
      <c r="I361" s="44"/>
      <c r="J361" s="44"/>
      <c r="K361" s="44"/>
      <c r="L361" s="44" t="n">
        <v>0</v>
      </c>
      <c r="M361" s="44" t="n">
        <v>0</v>
      </c>
      <c r="N361" s="44" t="n">
        <v>59157665</v>
      </c>
      <c r="O361" s="46" t="n">
        <v>0</v>
      </c>
      <c r="P361" s="46" t="n">
        <v>0</v>
      </c>
      <c r="Q361" s="46" t="n">
        <v>0</v>
      </c>
      <c r="R361" s="46"/>
      <c r="S361" s="46"/>
      <c r="T361" s="46"/>
      <c r="U361" s="46" t="n">
        <f aca="false">I361+J361+K361+L361+M361+N361+O361+P361+Q361+R361+S361+T361</f>
        <v>59157665</v>
      </c>
      <c r="V361" s="56" t="s">
        <v>62</v>
      </c>
    </row>
    <row r="362" s="48" customFormat="true" ht="39.95" hidden="false" customHeight="true" outlineLevel="0" collapsed="false">
      <c r="A362" s="38" t="n">
        <v>7</v>
      </c>
      <c r="B362" s="39" t="s">
        <v>819</v>
      </c>
      <c r="C362" s="39" t="s">
        <v>820</v>
      </c>
      <c r="D362" s="40" t="s">
        <v>821</v>
      </c>
      <c r="E362" s="41" t="n">
        <v>48345211</v>
      </c>
      <c r="F362" s="42" t="n">
        <v>0.900000002068457</v>
      </c>
      <c r="G362" s="41" t="n">
        <v>24172605</v>
      </c>
      <c r="H362" s="43" t="n">
        <v>43510690</v>
      </c>
      <c r="I362" s="44"/>
      <c r="J362" s="44"/>
      <c r="K362" s="44"/>
      <c r="L362" s="44" t="n">
        <v>19338084</v>
      </c>
      <c r="M362" s="44" t="n">
        <v>0</v>
      </c>
      <c r="N362" s="45" t="n">
        <v>0</v>
      </c>
      <c r="O362" s="46" t="n">
        <v>0</v>
      </c>
      <c r="P362" s="46" t="n">
        <v>0</v>
      </c>
      <c r="Q362" s="46" t="n">
        <v>0</v>
      </c>
      <c r="R362" s="46"/>
      <c r="S362" s="46"/>
      <c r="T362" s="46"/>
      <c r="U362" s="46" t="n">
        <f aca="false">I362+J362+K362+L362+M362+N362+O362+P362+Q362+R362+S362+T362</f>
        <v>19338084</v>
      </c>
      <c r="V362" s="47" t="s">
        <v>45</v>
      </c>
    </row>
    <row r="363" s="48" customFormat="true" ht="39.95" hidden="false" customHeight="true" outlineLevel="0" collapsed="false">
      <c r="A363" s="38" t="n">
        <v>7</v>
      </c>
      <c r="B363" s="39" t="s">
        <v>819</v>
      </c>
      <c r="C363" s="39" t="s">
        <v>822</v>
      </c>
      <c r="D363" s="40" t="s">
        <v>823</v>
      </c>
      <c r="E363" s="41" t="n">
        <v>15783159</v>
      </c>
      <c r="F363" s="42" t="n">
        <v>0.633586723671731</v>
      </c>
      <c r="G363" s="49" t="n">
        <v>5783159</v>
      </c>
      <c r="H363" s="43" t="n">
        <v>10000000</v>
      </c>
      <c r="I363" s="44"/>
      <c r="J363" s="44"/>
      <c r="K363" s="44"/>
      <c r="L363" s="44" t="n">
        <v>0</v>
      </c>
      <c r="M363" s="44" t="n">
        <v>0</v>
      </c>
      <c r="N363" s="45" t="n">
        <v>0</v>
      </c>
      <c r="O363" s="46" t="n">
        <v>0</v>
      </c>
      <c r="P363" s="46" t="n">
        <v>0</v>
      </c>
      <c r="Q363" s="46" t="n">
        <v>0</v>
      </c>
      <c r="R363" s="46"/>
      <c r="S363" s="46"/>
      <c r="T363" s="46"/>
      <c r="U363" s="46" t="n">
        <f aca="false">I363+J363+K363+L363+M363+N363+O363+P363+Q363+R363+S363+T363</f>
        <v>0</v>
      </c>
      <c r="V363" s="47" t="s">
        <v>549</v>
      </c>
    </row>
    <row r="364" s="48" customFormat="true" ht="39.95" hidden="false" customHeight="true" outlineLevel="0" collapsed="false">
      <c r="A364" s="38" t="n">
        <v>7</v>
      </c>
      <c r="B364" s="39" t="s">
        <v>819</v>
      </c>
      <c r="C364" s="39" t="s">
        <v>824</v>
      </c>
      <c r="D364" s="40" t="s">
        <v>825</v>
      </c>
      <c r="E364" s="41" t="n">
        <v>59885479</v>
      </c>
      <c r="F364" s="42" t="n">
        <v>0.986439216759041</v>
      </c>
      <c r="G364" s="49" t="n">
        <v>2268626</v>
      </c>
      <c r="H364" s="43" t="n">
        <v>59073385</v>
      </c>
      <c r="I364" s="44"/>
      <c r="J364" s="44"/>
      <c r="K364" s="44"/>
      <c r="L364" s="44" t="n">
        <v>0</v>
      </c>
      <c r="M364" s="44" t="n">
        <v>1456532</v>
      </c>
      <c r="N364" s="45" t="n">
        <v>0</v>
      </c>
      <c r="O364" s="46" t="n">
        <v>0</v>
      </c>
      <c r="P364" s="46" t="n">
        <v>0</v>
      </c>
      <c r="Q364" s="46" t="n">
        <v>0</v>
      </c>
      <c r="R364" s="46"/>
      <c r="S364" s="46"/>
      <c r="T364" s="46"/>
      <c r="U364" s="46" t="n">
        <f aca="false">I364+J364+K364+L364+M364+N364+O364+P364+Q364+R364+S364+T364</f>
        <v>1456532</v>
      </c>
      <c r="V364" s="47" t="s">
        <v>45</v>
      </c>
    </row>
    <row r="365" s="48" customFormat="true" ht="39.95" hidden="false" customHeight="true" outlineLevel="0" collapsed="false">
      <c r="A365" s="38" t="n">
        <v>7</v>
      </c>
      <c r="B365" s="39" t="s">
        <v>819</v>
      </c>
      <c r="C365" s="39" t="s">
        <v>826</v>
      </c>
      <c r="D365" s="40" t="s">
        <v>827</v>
      </c>
      <c r="E365" s="41" t="n">
        <v>59992394</v>
      </c>
      <c r="F365" s="42" t="n">
        <v>1</v>
      </c>
      <c r="G365" s="41" t="n">
        <v>59992394</v>
      </c>
      <c r="H365" s="43" t="n">
        <v>59992394</v>
      </c>
      <c r="I365" s="44"/>
      <c r="J365" s="44"/>
      <c r="K365" s="44"/>
      <c r="L365" s="44" t="n">
        <v>0</v>
      </c>
      <c r="M365" s="44" t="n">
        <v>0</v>
      </c>
      <c r="N365" s="44" t="n">
        <v>59992394</v>
      </c>
      <c r="O365" s="46" t="n">
        <v>0</v>
      </c>
      <c r="P365" s="46" t="n">
        <v>0</v>
      </c>
      <c r="Q365" s="46" t="n">
        <v>0</v>
      </c>
      <c r="R365" s="46"/>
      <c r="S365" s="46"/>
      <c r="T365" s="46"/>
      <c r="U365" s="46" t="n">
        <f aca="false">I365+J365+K365+L365+M365+N365+O365+P365+Q365+R365+S365+T365</f>
        <v>59992394</v>
      </c>
      <c r="V365" s="47" t="s">
        <v>62</v>
      </c>
    </row>
    <row r="366" s="48" customFormat="true" ht="39.95" hidden="false" customHeight="true" outlineLevel="0" collapsed="false">
      <c r="A366" s="51" t="n">
        <v>7</v>
      </c>
      <c r="B366" s="52" t="s">
        <v>819</v>
      </c>
      <c r="C366" s="52" t="s">
        <v>828</v>
      </c>
      <c r="D366" s="53" t="s">
        <v>829</v>
      </c>
      <c r="E366" s="54" t="n">
        <v>19022150</v>
      </c>
      <c r="F366" s="42" t="n">
        <v>1</v>
      </c>
      <c r="G366" s="55" t="n">
        <v>19022150</v>
      </c>
      <c r="H366" s="43" t="n">
        <v>19022150</v>
      </c>
      <c r="I366" s="44"/>
      <c r="J366" s="44"/>
      <c r="K366" s="44"/>
      <c r="L366" s="44" t="n">
        <v>0</v>
      </c>
      <c r="M366" s="44" t="n">
        <v>0</v>
      </c>
      <c r="N366" s="45" t="n">
        <v>0</v>
      </c>
      <c r="O366" s="46" t="n">
        <v>19022150</v>
      </c>
      <c r="P366" s="46" t="n">
        <v>0</v>
      </c>
      <c r="Q366" s="46" t="n">
        <v>0</v>
      </c>
      <c r="R366" s="46"/>
      <c r="S366" s="46"/>
      <c r="T366" s="46"/>
      <c r="U366" s="46" t="n">
        <f aca="false">I366+J366+K366+L366+M366+N366+O366+P366+Q366+R366+S366+T366</f>
        <v>19022150</v>
      </c>
      <c r="V366" s="56" t="s">
        <v>62</v>
      </c>
    </row>
    <row r="367" s="48" customFormat="true" ht="39.95" hidden="false" customHeight="true" outlineLevel="0" collapsed="false">
      <c r="A367" s="38" t="n">
        <v>7</v>
      </c>
      <c r="B367" s="39" t="s">
        <v>830</v>
      </c>
      <c r="C367" s="39" t="s">
        <v>831</v>
      </c>
      <c r="D367" s="40" t="s">
        <v>832</v>
      </c>
      <c r="E367" s="41" t="n">
        <v>18037896</v>
      </c>
      <c r="F367" s="42" t="n">
        <v>0.974999966736697</v>
      </c>
      <c r="G367" s="49" t="n">
        <v>450948</v>
      </c>
      <c r="H367" s="43" t="n">
        <v>17586948</v>
      </c>
      <c r="I367" s="44"/>
      <c r="J367" s="44"/>
      <c r="K367" s="44"/>
      <c r="L367" s="44" t="n">
        <v>0</v>
      </c>
      <c r="M367" s="44" t="n">
        <v>0</v>
      </c>
      <c r="N367" s="45" t="n">
        <v>0</v>
      </c>
      <c r="O367" s="46" t="n">
        <v>0</v>
      </c>
      <c r="P367" s="46" t="n">
        <v>0</v>
      </c>
      <c r="Q367" s="46" t="n">
        <v>0</v>
      </c>
      <c r="R367" s="46"/>
      <c r="S367" s="46"/>
      <c r="T367" s="46"/>
      <c r="U367" s="46" t="n">
        <f aca="false">I367+J367+K367+L367+M367+N367+O367+P367+Q367+R367+S367+T367</f>
        <v>0</v>
      </c>
      <c r="V367" s="47" t="s">
        <v>549</v>
      </c>
    </row>
    <row r="368" s="48" customFormat="true" ht="39.95" hidden="false" customHeight="true" outlineLevel="0" collapsed="false">
      <c r="A368" s="38" t="n">
        <v>7</v>
      </c>
      <c r="B368" s="39" t="s">
        <v>830</v>
      </c>
      <c r="C368" s="39" t="s">
        <v>833</v>
      </c>
      <c r="D368" s="40" t="s">
        <v>834</v>
      </c>
      <c r="E368" s="60" t="n">
        <v>59923457</v>
      </c>
      <c r="F368" s="42" t="n">
        <v>0.700000001668796</v>
      </c>
      <c r="G368" s="41" t="n">
        <v>17977037</v>
      </c>
      <c r="H368" s="43" t="n">
        <v>41946420</v>
      </c>
      <c r="I368" s="44"/>
      <c r="J368" s="44"/>
      <c r="K368" s="44"/>
      <c r="L368" s="44" t="n">
        <v>0</v>
      </c>
      <c r="M368" s="44" t="n">
        <v>0</v>
      </c>
      <c r="N368" s="45" t="n">
        <v>0</v>
      </c>
      <c r="O368" s="46" t="n">
        <v>0</v>
      </c>
      <c r="P368" s="46" t="n">
        <v>0</v>
      </c>
      <c r="Q368" s="46" t="n">
        <v>0</v>
      </c>
      <c r="R368" s="46"/>
      <c r="S368" s="46"/>
      <c r="T368" s="46"/>
      <c r="U368" s="46" t="n">
        <f aca="false">I368+J368+K368+L368+M368+N368+O368+P368+Q368+R368+S368+T368</f>
        <v>0</v>
      </c>
      <c r="V368" s="47" t="s">
        <v>45</v>
      </c>
    </row>
    <row r="369" s="48" customFormat="true" ht="39.95" hidden="false" customHeight="true" outlineLevel="0" collapsed="false">
      <c r="A369" s="38" t="n">
        <v>7</v>
      </c>
      <c r="B369" s="39" t="s">
        <v>830</v>
      </c>
      <c r="C369" s="39" t="s">
        <v>835</v>
      </c>
      <c r="D369" s="40" t="s">
        <v>836</v>
      </c>
      <c r="E369" s="41" t="n">
        <v>58750746</v>
      </c>
      <c r="F369" s="42" t="n">
        <v>1</v>
      </c>
      <c r="G369" s="49" t="n">
        <v>58750746</v>
      </c>
      <c r="H369" s="43" t="n">
        <v>58750746</v>
      </c>
      <c r="I369" s="44"/>
      <c r="J369" s="44"/>
      <c r="K369" s="44"/>
      <c r="L369" s="44" t="n">
        <v>0</v>
      </c>
      <c r="M369" s="44" t="n">
        <v>0</v>
      </c>
      <c r="N369" s="44" t="n">
        <v>58750746</v>
      </c>
      <c r="O369" s="46" t="n">
        <v>0</v>
      </c>
      <c r="P369" s="46" t="n">
        <v>0</v>
      </c>
      <c r="Q369" s="46" t="n">
        <v>0</v>
      </c>
      <c r="R369" s="46"/>
      <c r="S369" s="46"/>
      <c r="T369" s="46"/>
      <c r="U369" s="46" t="n">
        <f aca="false">I369+J369+K369+L369+M369+N369+O369+P369+Q369+R369+S369+T369</f>
        <v>58750746</v>
      </c>
      <c r="V369" s="47" t="s">
        <v>62</v>
      </c>
    </row>
    <row r="370" s="48" customFormat="true" ht="39.95" hidden="false" customHeight="true" outlineLevel="0" collapsed="false">
      <c r="A370" s="38" t="n">
        <v>7</v>
      </c>
      <c r="B370" s="39" t="s">
        <v>830</v>
      </c>
      <c r="C370" s="39" t="s">
        <v>837</v>
      </c>
      <c r="D370" s="40" t="s">
        <v>838</v>
      </c>
      <c r="E370" s="41" t="n">
        <v>17707401</v>
      </c>
      <c r="F370" s="42" t="n">
        <v>1</v>
      </c>
      <c r="G370" s="41" t="n">
        <v>17707401</v>
      </c>
      <c r="H370" s="43" t="n">
        <v>17707401</v>
      </c>
      <c r="I370" s="44"/>
      <c r="J370" s="44"/>
      <c r="K370" s="44" t="n">
        <v>17707401</v>
      </c>
      <c r="L370" s="44" t="n">
        <v>0</v>
      </c>
      <c r="M370" s="44" t="n">
        <v>0</v>
      </c>
      <c r="N370" s="45" t="n">
        <v>0</v>
      </c>
      <c r="O370" s="46" t="n">
        <v>0</v>
      </c>
      <c r="P370" s="46" t="n">
        <v>0</v>
      </c>
      <c r="Q370" s="46" t="n">
        <v>0</v>
      </c>
      <c r="R370" s="46"/>
      <c r="S370" s="46"/>
      <c r="T370" s="46"/>
      <c r="U370" s="46" t="n">
        <f aca="false">I370+J370+K370+L370+M370+N370+O370+P370+Q370+R370+S370+T370</f>
        <v>17707401</v>
      </c>
      <c r="V370" s="47" t="s">
        <v>50</v>
      </c>
    </row>
    <row r="371" s="48" customFormat="true" ht="39.95" hidden="false" customHeight="true" outlineLevel="0" collapsed="false">
      <c r="A371" s="51" t="n">
        <v>7</v>
      </c>
      <c r="B371" s="52" t="s">
        <v>830</v>
      </c>
      <c r="C371" s="52" t="s">
        <v>839</v>
      </c>
      <c r="D371" s="53" t="s">
        <v>840</v>
      </c>
      <c r="E371" s="54" t="n">
        <v>59473660</v>
      </c>
      <c r="F371" s="42" t="n">
        <v>0.5</v>
      </c>
      <c r="G371" s="55" t="n">
        <v>59473660</v>
      </c>
      <c r="H371" s="43" t="n">
        <v>29736830</v>
      </c>
      <c r="I371" s="44"/>
      <c r="J371" s="44"/>
      <c r="K371" s="44"/>
      <c r="L371" s="44" t="n">
        <v>0</v>
      </c>
      <c r="M371" s="44" t="n">
        <v>0</v>
      </c>
      <c r="N371" s="45" t="n">
        <v>0</v>
      </c>
      <c r="O371" s="46" t="n">
        <v>29736830</v>
      </c>
      <c r="P371" s="46" t="n">
        <v>0</v>
      </c>
      <c r="Q371" s="46" t="n">
        <v>0</v>
      </c>
      <c r="R371" s="46"/>
      <c r="S371" s="46"/>
      <c r="T371" s="46"/>
      <c r="U371" s="46" t="n">
        <f aca="false">I371+J371+K371+L371+M371+N371+O371+P371+Q371+R371+S371+T371</f>
        <v>29736830</v>
      </c>
      <c r="V371" s="56" t="s">
        <v>62</v>
      </c>
    </row>
    <row r="372" s="48" customFormat="true" ht="39.95" hidden="false" customHeight="true" outlineLevel="0" collapsed="false">
      <c r="A372" s="51" t="n">
        <v>7</v>
      </c>
      <c r="B372" s="52" t="s">
        <v>841</v>
      </c>
      <c r="C372" s="52" t="s">
        <v>842</v>
      </c>
      <c r="D372" s="53" t="s">
        <v>843</v>
      </c>
      <c r="E372" s="54" t="n">
        <v>17707401</v>
      </c>
      <c r="F372" s="42" t="n">
        <v>1</v>
      </c>
      <c r="G372" s="55" t="n">
        <v>17707401</v>
      </c>
      <c r="H372" s="43" t="n">
        <v>17707401</v>
      </c>
      <c r="I372" s="44"/>
      <c r="J372" s="44"/>
      <c r="K372" s="44"/>
      <c r="L372" s="44" t="n">
        <v>0</v>
      </c>
      <c r="M372" s="44" t="n">
        <v>0</v>
      </c>
      <c r="N372" s="45" t="n">
        <v>0</v>
      </c>
      <c r="O372" s="46" t="n">
        <v>17707401</v>
      </c>
      <c r="P372" s="46" t="n">
        <v>0</v>
      </c>
      <c r="Q372" s="46" t="n">
        <v>0</v>
      </c>
      <c r="R372" s="46"/>
      <c r="S372" s="46"/>
      <c r="T372" s="46"/>
      <c r="U372" s="46" t="n">
        <f aca="false">I372+J372+K372+L372+M372+N372+O372+P372+Q372+R372+S372+T372</f>
        <v>17707401</v>
      </c>
      <c r="V372" s="56" t="s">
        <v>50</v>
      </c>
    </row>
    <row r="373" s="48" customFormat="true" ht="39.95" hidden="false" customHeight="true" outlineLevel="0" collapsed="false">
      <c r="A373" s="38" t="n">
        <v>8</v>
      </c>
      <c r="B373" s="39" t="s">
        <v>844</v>
      </c>
      <c r="C373" s="39" t="s">
        <v>845</v>
      </c>
      <c r="D373" s="40" t="s">
        <v>846</v>
      </c>
      <c r="E373" s="41" t="n">
        <v>44215890</v>
      </c>
      <c r="F373" s="42" t="n">
        <v>0.986070844666929</v>
      </c>
      <c r="G373" s="41" t="n">
        <v>17686356</v>
      </c>
      <c r="H373" s="43" t="n">
        <v>43600000</v>
      </c>
      <c r="I373" s="44"/>
      <c r="J373" s="44"/>
      <c r="K373" s="44" t="n">
        <v>17070466</v>
      </c>
      <c r="L373" s="44" t="n">
        <v>0</v>
      </c>
      <c r="M373" s="44" t="n">
        <v>0</v>
      </c>
      <c r="N373" s="45" t="n">
        <v>0</v>
      </c>
      <c r="O373" s="46" t="n">
        <v>0</v>
      </c>
      <c r="P373" s="46" t="n">
        <v>0</v>
      </c>
      <c r="Q373" s="46" t="n">
        <v>0</v>
      </c>
      <c r="R373" s="46"/>
      <c r="S373" s="46"/>
      <c r="T373" s="46"/>
      <c r="U373" s="46" t="n">
        <f aca="false">I373+J373+K373+L373+M373+N373+O373+P373+Q373+R373+S373+T373</f>
        <v>17070466</v>
      </c>
      <c r="V373" s="47" t="s">
        <v>45</v>
      </c>
    </row>
    <row r="374" s="48" customFormat="true" ht="39.95" hidden="false" customHeight="true" outlineLevel="0" collapsed="false">
      <c r="A374" s="38" t="n">
        <v>8</v>
      </c>
      <c r="B374" s="39" t="s">
        <v>847</v>
      </c>
      <c r="C374" s="39" t="s">
        <v>848</v>
      </c>
      <c r="D374" s="40" t="s">
        <v>849</v>
      </c>
      <c r="E374" s="41" t="n">
        <v>59998857</v>
      </c>
      <c r="F374" s="42" t="n">
        <v>0.983344249374617</v>
      </c>
      <c r="G374" s="49" t="n">
        <v>29999428</v>
      </c>
      <c r="H374" s="43" t="n">
        <v>58999531</v>
      </c>
      <c r="I374" s="44"/>
      <c r="J374" s="44"/>
      <c r="K374" s="44"/>
      <c r="L374" s="44" t="n">
        <v>0</v>
      </c>
      <c r="M374" s="44" t="n">
        <v>0</v>
      </c>
      <c r="N374" s="44" t="n">
        <v>29000102</v>
      </c>
      <c r="O374" s="46" t="n">
        <v>0</v>
      </c>
      <c r="P374" s="46" t="n">
        <v>0</v>
      </c>
      <c r="Q374" s="46" t="n">
        <v>0</v>
      </c>
      <c r="R374" s="46"/>
      <c r="S374" s="46"/>
      <c r="T374" s="46"/>
      <c r="U374" s="46" t="n">
        <f aca="false">I374+J374+K374+L374+M374+N374+O374+P374+Q374+R374+S374+T374</f>
        <v>29000102</v>
      </c>
      <c r="V374" s="47" t="s">
        <v>45</v>
      </c>
    </row>
    <row r="375" s="48" customFormat="true" ht="39.95" hidden="false" customHeight="true" outlineLevel="0" collapsed="false">
      <c r="A375" s="38" t="n">
        <v>8</v>
      </c>
      <c r="B375" s="39" t="s">
        <v>850</v>
      </c>
      <c r="C375" s="39" t="s">
        <v>851</v>
      </c>
      <c r="D375" s="40" t="s">
        <v>852</v>
      </c>
      <c r="E375" s="41" t="n">
        <v>59900000</v>
      </c>
      <c r="F375" s="42" t="n">
        <v>0.5</v>
      </c>
      <c r="G375" s="49" t="n">
        <v>29950000</v>
      </c>
      <c r="H375" s="43" t="n">
        <v>29950000</v>
      </c>
      <c r="I375" s="44"/>
      <c r="J375" s="44"/>
      <c r="K375" s="44"/>
      <c r="L375" s="44" t="n">
        <v>0</v>
      </c>
      <c r="M375" s="44" t="n">
        <v>0</v>
      </c>
      <c r="N375" s="45" t="n">
        <v>0</v>
      </c>
      <c r="O375" s="46" t="n">
        <v>0</v>
      </c>
      <c r="P375" s="46" t="n">
        <v>0</v>
      </c>
      <c r="Q375" s="46" t="n">
        <v>0</v>
      </c>
      <c r="R375" s="46"/>
      <c r="S375" s="46"/>
      <c r="T375" s="46"/>
      <c r="U375" s="46" t="n">
        <f aca="false">I375+J375+K375+L375+M375+N375+O375+P375+Q375+R375+S375+T375</f>
        <v>0</v>
      </c>
      <c r="V375" s="47" t="s">
        <v>45</v>
      </c>
    </row>
    <row r="376" s="48" customFormat="true" ht="39.95" hidden="false" customHeight="true" outlineLevel="0" collapsed="false">
      <c r="A376" s="38" t="n">
        <v>8</v>
      </c>
      <c r="B376" s="39" t="s">
        <v>853</v>
      </c>
      <c r="C376" s="39" t="s">
        <v>854</v>
      </c>
      <c r="D376" s="40" t="s">
        <v>855</v>
      </c>
      <c r="E376" s="41" t="n">
        <v>59999378</v>
      </c>
      <c r="F376" s="42" t="n">
        <v>0.984061784773835</v>
      </c>
      <c r="G376" s="49" t="n">
        <v>17999813</v>
      </c>
      <c r="H376" s="43" t="n">
        <v>59043095</v>
      </c>
      <c r="I376" s="44"/>
      <c r="J376" s="44"/>
      <c r="K376" s="44"/>
      <c r="L376" s="44" t="n">
        <v>0</v>
      </c>
      <c r="M376" s="44" t="n">
        <v>0</v>
      </c>
      <c r="N376" s="45" t="n">
        <v>0</v>
      </c>
      <c r="O376" s="46" t="n">
        <v>17043530</v>
      </c>
      <c r="P376" s="46" t="n">
        <v>0</v>
      </c>
      <c r="Q376" s="46" t="n">
        <v>0</v>
      </c>
      <c r="R376" s="46"/>
      <c r="S376" s="46"/>
      <c r="T376" s="46"/>
      <c r="U376" s="46" t="n">
        <f aca="false">I376+J376+K376+L376+M376+N376+O376+P376+Q376+R376+S376+T376</f>
        <v>17043530</v>
      </c>
      <c r="V376" s="47" t="s">
        <v>45</v>
      </c>
    </row>
    <row r="377" s="48" customFormat="true" ht="39.95" hidden="false" customHeight="true" outlineLevel="0" collapsed="false">
      <c r="A377" s="38" t="n">
        <v>8</v>
      </c>
      <c r="B377" s="39" t="s">
        <v>853</v>
      </c>
      <c r="C377" s="39" t="s">
        <v>856</v>
      </c>
      <c r="D377" s="40" t="s">
        <v>857</v>
      </c>
      <c r="E377" s="41" t="n">
        <f aca="false">G377+H377</f>
        <v>49259978</v>
      </c>
      <c r="F377" s="42" t="n">
        <v>0.984245790771567</v>
      </c>
      <c r="G377" s="41" t="n">
        <v>776052</v>
      </c>
      <c r="H377" s="43" t="n">
        <v>48483926</v>
      </c>
      <c r="I377" s="44"/>
      <c r="J377" s="44"/>
      <c r="K377" s="44"/>
      <c r="L377" s="44" t="n">
        <v>0</v>
      </c>
      <c r="M377" s="44" t="n">
        <v>0</v>
      </c>
      <c r="N377" s="45" t="n">
        <v>0</v>
      </c>
      <c r="O377" s="46" t="n">
        <v>0</v>
      </c>
      <c r="P377" s="46" t="n">
        <v>0</v>
      </c>
      <c r="Q377" s="46" t="n">
        <v>0</v>
      </c>
      <c r="R377" s="46"/>
      <c r="S377" s="46"/>
      <c r="T377" s="46"/>
      <c r="U377" s="46" t="n">
        <f aca="false">I377+J377+K377+L377+M377+N377+O377+P377+Q377+R377+S377+T377</f>
        <v>0</v>
      </c>
      <c r="V377" s="47" t="s">
        <v>45</v>
      </c>
    </row>
    <row r="378" s="48" customFormat="true" ht="39.95" hidden="false" customHeight="true" outlineLevel="0" collapsed="false">
      <c r="A378" s="38" t="n">
        <v>8</v>
      </c>
      <c r="B378" s="39" t="s">
        <v>853</v>
      </c>
      <c r="C378" s="39" t="s">
        <v>858</v>
      </c>
      <c r="D378" s="40" t="s">
        <v>859</v>
      </c>
      <c r="E378" s="41" t="n">
        <v>49800000</v>
      </c>
      <c r="F378" s="42" t="n">
        <v>1</v>
      </c>
      <c r="G378" s="49" t="n">
        <v>49800000</v>
      </c>
      <c r="H378" s="43" t="n">
        <v>49800000</v>
      </c>
      <c r="I378" s="44"/>
      <c r="J378" s="44"/>
      <c r="K378" s="44"/>
      <c r="L378" s="44" t="n">
        <v>0</v>
      </c>
      <c r="M378" s="44" t="n">
        <v>0</v>
      </c>
      <c r="N378" s="44" t="n">
        <v>49800000</v>
      </c>
      <c r="O378" s="46" t="n">
        <v>0</v>
      </c>
      <c r="P378" s="46" t="n">
        <v>0</v>
      </c>
      <c r="Q378" s="46" t="n">
        <v>0</v>
      </c>
      <c r="R378" s="46"/>
      <c r="S378" s="46"/>
      <c r="T378" s="46"/>
      <c r="U378" s="46" t="n">
        <f aca="false">I378+J378+K378+L378+M378+N378+O378+P378+Q378+R378+S378+T378</f>
        <v>49800000</v>
      </c>
      <c r="V378" s="47" t="s">
        <v>62</v>
      </c>
    </row>
    <row r="379" s="48" customFormat="true" ht="39.95" hidden="false" customHeight="true" outlineLevel="0" collapsed="false">
      <c r="A379" s="38" t="n">
        <v>8</v>
      </c>
      <c r="B379" s="39" t="s">
        <v>860</v>
      </c>
      <c r="C379" s="59" t="s">
        <v>861</v>
      </c>
      <c r="D379" s="40" t="s">
        <v>862</v>
      </c>
      <c r="E379" s="41" t="n">
        <v>59990280</v>
      </c>
      <c r="F379" s="42" t="n">
        <v>0.999975212651116</v>
      </c>
      <c r="G379" s="49" t="n">
        <v>1487</v>
      </c>
      <c r="H379" s="43" t="n">
        <v>59988793</v>
      </c>
      <c r="I379" s="44"/>
      <c r="J379" s="44"/>
      <c r="K379" s="44"/>
      <c r="L379" s="44" t="n">
        <v>0</v>
      </c>
      <c r="M379" s="44" t="n">
        <v>0</v>
      </c>
      <c r="N379" s="45" t="n">
        <v>0</v>
      </c>
      <c r="O379" s="46" t="n">
        <v>0</v>
      </c>
      <c r="P379" s="46" t="n">
        <v>0</v>
      </c>
      <c r="Q379" s="46" t="n">
        <v>0</v>
      </c>
      <c r="R379" s="46"/>
      <c r="S379" s="46"/>
      <c r="T379" s="46"/>
      <c r="U379" s="46" t="n">
        <f aca="false">I379+J379+K379+L379+M379+N379+O379+P379+Q379+R379+S379+T379</f>
        <v>0</v>
      </c>
      <c r="V379" s="47" t="s">
        <v>45</v>
      </c>
    </row>
    <row r="380" s="48" customFormat="true" ht="39.95" hidden="false" customHeight="true" outlineLevel="0" collapsed="false">
      <c r="A380" s="38" t="n">
        <v>8</v>
      </c>
      <c r="B380" s="39" t="s">
        <v>860</v>
      </c>
      <c r="C380" s="59" t="s">
        <v>863</v>
      </c>
      <c r="D380" s="40" t="s">
        <v>864</v>
      </c>
      <c r="E380" s="41" t="n">
        <v>59992958</v>
      </c>
      <c r="F380" s="42" t="n">
        <v>0.999846265290003</v>
      </c>
      <c r="G380" s="41" t="n">
        <v>9223</v>
      </c>
      <c r="H380" s="43" t="n">
        <v>59983735</v>
      </c>
      <c r="I380" s="44"/>
      <c r="J380" s="44"/>
      <c r="K380" s="44"/>
      <c r="L380" s="44" t="n">
        <v>0</v>
      </c>
      <c r="M380" s="44" t="n">
        <v>0</v>
      </c>
      <c r="N380" s="45" t="n">
        <v>0</v>
      </c>
      <c r="O380" s="46" t="n">
        <v>0</v>
      </c>
      <c r="P380" s="46" t="n">
        <v>0</v>
      </c>
      <c r="Q380" s="46" t="n">
        <v>0</v>
      </c>
      <c r="R380" s="46"/>
      <c r="S380" s="46"/>
      <c r="T380" s="46"/>
      <c r="U380" s="46" t="n">
        <f aca="false">I380+J380+K380+L380+M380+N380+O380+P380+Q380+R380+S380+T380</f>
        <v>0</v>
      </c>
      <c r="V380" s="47" t="s">
        <v>45</v>
      </c>
    </row>
    <row r="381" s="48" customFormat="true" ht="39.95" hidden="false" customHeight="true" outlineLevel="0" collapsed="false">
      <c r="A381" s="38" t="n">
        <v>8</v>
      </c>
      <c r="B381" s="39" t="s">
        <v>860</v>
      </c>
      <c r="C381" s="39" t="s">
        <v>865</v>
      </c>
      <c r="D381" s="40" t="s">
        <v>866</v>
      </c>
      <c r="E381" s="41" t="n">
        <v>52644763</v>
      </c>
      <c r="F381" s="42" t="n">
        <v>0.998386601151571</v>
      </c>
      <c r="G381" s="49" t="n">
        <v>15793429</v>
      </c>
      <c r="H381" s="43" t="n">
        <v>52559826</v>
      </c>
      <c r="I381" s="44"/>
      <c r="J381" s="44"/>
      <c r="K381" s="44"/>
      <c r="L381" s="44" t="n">
        <v>0</v>
      </c>
      <c r="M381" s="44" t="n">
        <v>0</v>
      </c>
      <c r="N381" s="44" t="n">
        <v>15708492</v>
      </c>
      <c r="O381" s="46" t="n">
        <v>0</v>
      </c>
      <c r="P381" s="46" t="n">
        <v>0</v>
      </c>
      <c r="Q381" s="46" t="n">
        <v>0</v>
      </c>
      <c r="R381" s="46"/>
      <c r="S381" s="46"/>
      <c r="T381" s="46"/>
      <c r="U381" s="46" t="n">
        <f aca="false">I381+J381+K381+L381+M381+N381+O381+P381+Q381+R381+S381+T381</f>
        <v>15708492</v>
      </c>
      <c r="V381" s="47" t="s">
        <v>45</v>
      </c>
    </row>
    <row r="382" s="48" customFormat="true" ht="39.95" hidden="false" customHeight="true" outlineLevel="0" collapsed="false">
      <c r="A382" s="38" t="n">
        <v>8</v>
      </c>
      <c r="B382" s="39" t="s">
        <v>860</v>
      </c>
      <c r="C382" s="58" t="s">
        <v>867</v>
      </c>
      <c r="D382" s="40" t="s">
        <v>868</v>
      </c>
      <c r="E382" s="41" t="n">
        <v>56568767</v>
      </c>
      <c r="F382" s="42" t="n">
        <v>0.998507515640212</v>
      </c>
      <c r="G382" s="50" t="n">
        <v>16970630</v>
      </c>
      <c r="H382" s="43" t="n">
        <v>56484339</v>
      </c>
      <c r="I382" s="44"/>
      <c r="J382" s="44"/>
      <c r="K382" s="44"/>
      <c r="L382" s="44" t="n">
        <v>0</v>
      </c>
      <c r="M382" s="44" t="n">
        <v>0</v>
      </c>
      <c r="N382" s="44" t="n">
        <v>16886202</v>
      </c>
      <c r="O382" s="46" t="n">
        <v>0</v>
      </c>
      <c r="P382" s="46" t="n">
        <v>0</v>
      </c>
      <c r="Q382" s="46" t="n">
        <v>0</v>
      </c>
      <c r="R382" s="46"/>
      <c r="S382" s="46"/>
      <c r="T382" s="46"/>
      <c r="U382" s="46" t="n">
        <f aca="false">I382+J382+K382+L382+M382+N382+O382+P382+Q382+R382+S382+T382</f>
        <v>16886202</v>
      </c>
      <c r="V382" s="47" t="s">
        <v>45</v>
      </c>
    </row>
    <row r="383" s="48" customFormat="true" ht="39.95" hidden="false" customHeight="true" outlineLevel="0" collapsed="false">
      <c r="A383" s="38" t="n">
        <v>8</v>
      </c>
      <c r="B383" s="39" t="s">
        <v>860</v>
      </c>
      <c r="C383" s="58" t="s">
        <v>869</v>
      </c>
      <c r="D383" s="40" t="s">
        <v>870</v>
      </c>
      <c r="E383" s="41" t="n">
        <v>59991604</v>
      </c>
      <c r="F383" s="42" t="n">
        <v>0.999943225388673</v>
      </c>
      <c r="G383" s="41" t="n">
        <v>17997481</v>
      </c>
      <c r="H383" s="43" t="n">
        <v>59988198</v>
      </c>
      <c r="I383" s="44"/>
      <c r="J383" s="44"/>
      <c r="K383" s="44"/>
      <c r="L383" s="44" t="n">
        <v>0</v>
      </c>
      <c r="M383" s="44" t="n">
        <v>0</v>
      </c>
      <c r="N383" s="44" t="n">
        <v>17994075</v>
      </c>
      <c r="O383" s="46" t="n">
        <v>0</v>
      </c>
      <c r="P383" s="46" t="n">
        <v>0</v>
      </c>
      <c r="Q383" s="46" t="n">
        <v>0</v>
      </c>
      <c r="R383" s="46"/>
      <c r="S383" s="46"/>
      <c r="T383" s="46"/>
      <c r="U383" s="46" t="n">
        <f aca="false">I383+J383+K383+L383+M383+N383+O383+P383+Q383+R383+S383+T383</f>
        <v>17994075</v>
      </c>
      <c r="V383" s="47" t="s">
        <v>45</v>
      </c>
    </row>
    <row r="384" s="48" customFormat="true" ht="39.95" hidden="false" customHeight="true" outlineLevel="0" collapsed="false">
      <c r="A384" s="38" t="n">
        <v>8</v>
      </c>
      <c r="B384" s="39" t="s">
        <v>860</v>
      </c>
      <c r="C384" s="39" t="s">
        <v>871</v>
      </c>
      <c r="D384" s="40" t="s">
        <v>872</v>
      </c>
      <c r="E384" s="57" t="n">
        <v>25668709</v>
      </c>
      <c r="F384" s="42" t="n">
        <v>0.699999988312618</v>
      </c>
      <c r="G384" s="41" t="n">
        <v>7700613</v>
      </c>
      <c r="H384" s="43" t="n">
        <v>17968096</v>
      </c>
      <c r="I384" s="44"/>
      <c r="J384" s="44"/>
      <c r="K384" s="44"/>
      <c r="L384" s="44" t="n">
        <v>0</v>
      </c>
      <c r="M384" s="44" t="n">
        <v>0</v>
      </c>
      <c r="N384" s="45" t="n">
        <v>0</v>
      </c>
      <c r="O384" s="46" t="n">
        <v>0</v>
      </c>
      <c r="P384" s="46" t="n">
        <v>0</v>
      </c>
      <c r="Q384" s="46" t="n">
        <v>0</v>
      </c>
      <c r="R384" s="46"/>
      <c r="S384" s="46"/>
      <c r="T384" s="46"/>
      <c r="U384" s="46" t="n">
        <f aca="false">I384+J384+K384+L384+M384+N384+O384+P384+Q384+R384+S384+T384</f>
        <v>0</v>
      </c>
      <c r="V384" s="47" t="s">
        <v>45</v>
      </c>
    </row>
    <row r="385" s="48" customFormat="true" ht="39.95" hidden="false" customHeight="true" outlineLevel="0" collapsed="false">
      <c r="A385" s="38" t="n">
        <v>8</v>
      </c>
      <c r="B385" s="39" t="s">
        <v>860</v>
      </c>
      <c r="C385" s="39" t="s">
        <v>873</v>
      </c>
      <c r="D385" s="40" t="s">
        <v>874</v>
      </c>
      <c r="E385" s="41" t="n">
        <v>59990000</v>
      </c>
      <c r="F385" s="42" t="n">
        <v>0.99619643273879</v>
      </c>
      <c r="G385" s="50" t="n">
        <v>228176</v>
      </c>
      <c r="H385" s="43" t="n">
        <v>59761824</v>
      </c>
      <c r="I385" s="44"/>
      <c r="J385" s="44"/>
      <c r="K385" s="44"/>
      <c r="L385" s="44" t="n">
        <v>0</v>
      </c>
      <c r="M385" s="44" t="n">
        <v>0</v>
      </c>
      <c r="N385" s="45" t="n">
        <v>0</v>
      </c>
      <c r="O385" s="46" t="n">
        <v>0</v>
      </c>
      <c r="P385" s="46" t="n">
        <v>0</v>
      </c>
      <c r="Q385" s="46" t="n">
        <v>0</v>
      </c>
      <c r="R385" s="46"/>
      <c r="S385" s="46"/>
      <c r="T385" s="46"/>
      <c r="U385" s="46" t="n">
        <f aca="false">I385+J385+K385+L385+M385+N385+O385+P385+Q385+R385+S385+T385</f>
        <v>0</v>
      </c>
      <c r="V385" s="47" t="s">
        <v>45</v>
      </c>
    </row>
    <row r="386" s="48" customFormat="true" ht="39.95" hidden="false" customHeight="true" outlineLevel="0" collapsed="false">
      <c r="A386" s="51" t="n">
        <v>8</v>
      </c>
      <c r="B386" s="52" t="s">
        <v>860</v>
      </c>
      <c r="C386" s="52" t="s">
        <v>875</v>
      </c>
      <c r="D386" s="53" t="s">
        <v>876</v>
      </c>
      <c r="E386" s="54" t="n">
        <v>57934391</v>
      </c>
      <c r="F386" s="42" t="n">
        <v>0.500000008630452</v>
      </c>
      <c r="G386" s="55" t="n">
        <v>57934391</v>
      </c>
      <c r="H386" s="43" t="n">
        <v>28967196</v>
      </c>
      <c r="I386" s="44"/>
      <c r="J386" s="44"/>
      <c r="K386" s="44"/>
      <c r="L386" s="44" t="n">
        <v>28967196</v>
      </c>
      <c r="M386" s="44" t="n">
        <v>0</v>
      </c>
      <c r="N386" s="45" t="n">
        <v>0</v>
      </c>
      <c r="O386" s="46" t="n">
        <v>0</v>
      </c>
      <c r="P386" s="46" t="n">
        <v>0</v>
      </c>
      <c r="Q386" s="46" t="n">
        <v>0</v>
      </c>
      <c r="R386" s="46"/>
      <c r="S386" s="46"/>
      <c r="T386" s="46"/>
      <c r="U386" s="46" t="n">
        <f aca="false">I386+J386+K386+L386+M386+N386+O386+P386+Q386+R386+S386+T386</f>
        <v>28967196</v>
      </c>
      <c r="V386" s="56" t="s">
        <v>62</v>
      </c>
    </row>
    <row r="387" s="48" customFormat="true" ht="39.95" hidden="false" customHeight="true" outlineLevel="0" collapsed="false">
      <c r="A387" s="38" t="n">
        <v>8</v>
      </c>
      <c r="B387" s="39" t="s">
        <v>877</v>
      </c>
      <c r="C387" s="39" t="s">
        <v>878</v>
      </c>
      <c r="D387" s="40" t="s">
        <v>879</v>
      </c>
      <c r="E387" s="41" t="n">
        <v>59995000</v>
      </c>
      <c r="F387" s="42" t="n">
        <v>0.6</v>
      </c>
      <c r="G387" s="49" t="n">
        <v>23998000</v>
      </c>
      <c r="H387" s="43" t="n">
        <v>35997000</v>
      </c>
      <c r="I387" s="44"/>
      <c r="J387" s="44"/>
      <c r="K387" s="44"/>
      <c r="L387" s="44" t="n">
        <v>0</v>
      </c>
      <c r="M387" s="44" t="n">
        <v>0</v>
      </c>
      <c r="N387" s="45" t="n">
        <v>0</v>
      </c>
      <c r="O387" s="46" t="n">
        <v>0</v>
      </c>
      <c r="P387" s="46" t="n">
        <v>0</v>
      </c>
      <c r="Q387" s="46" t="n">
        <v>0</v>
      </c>
      <c r="R387" s="46"/>
      <c r="S387" s="46"/>
      <c r="T387" s="46"/>
      <c r="U387" s="46" t="n">
        <f aca="false">I387+J387+K387+L387+M387+N387+O387+P387+Q387+R387+S387+T387</f>
        <v>0</v>
      </c>
      <c r="V387" s="47" t="s">
        <v>45</v>
      </c>
    </row>
    <row r="388" s="48" customFormat="true" ht="39.95" hidden="false" customHeight="true" outlineLevel="0" collapsed="false">
      <c r="A388" s="38" t="n">
        <v>8</v>
      </c>
      <c r="B388" s="39" t="s">
        <v>877</v>
      </c>
      <c r="C388" s="59" t="s">
        <v>880</v>
      </c>
      <c r="D388" s="40" t="s">
        <v>881</v>
      </c>
      <c r="E388" s="41" t="n">
        <v>59999990</v>
      </c>
      <c r="F388" s="42" t="n">
        <v>0.599950099991683</v>
      </c>
      <c r="G388" s="41" t="n">
        <v>24002990</v>
      </c>
      <c r="H388" s="43" t="n">
        <v>35997000</v>
      </c>
      <c r="I388" s="44"/>
      <c r="J388" s="44"/>
      <c r="K388" s="44"/>
      <c r="L388" s="44" t="n">
        <v>0</v>
      </c>
      <c r="M388" s="44" t="n">
        <v>0</v>
      </c>
      <c r="N388" s="45" t="n">
        <v>0</v>
      </c>
      <c r="O388" s="46" t="n">
        <v>0</v>
      </c>
      <c r="P388" s="46" t="n">
        <v>0</v>
      </c>
      <c r="Q388" s="46" t="n">
        <v>0</v>
      </c>
      <c r="R388" s="46"/>
      <c r="S388" s="46"/>
      <c r="T388" s="46"/>
      <c r="U388" s="46" t="n">
        <f aca="false">I388+J388+K388+L388+M388+N388+O388+P388+Q388+R388+S388+T388</f>
        <v>0</v>
      </c>
      <c r="V388" s="47" t="s">
        <v>45</v>
      </c>
    </row>
    <row r="389" s="48" customFormat="true" ht="39.95" hidden="false" customHeight="true" outlineLevel="0" collapsed="false">
      <c r="A389" s="38" t="n">
        <v>8</v>
      </c>
      <c r="B389" s="39" t="s">
        <v>877</v>
      </c>
      <c r="C389" s="39" t="s">
        <v>882</v>
      </c>
      <c r="D389" s="40" t="s">
        <v>883</v>
      </c>
      <c r="E389" s="41" t="n">
        <v>59999999</v>
      </c>
      <c r="F389" s="42" t="n">
        <v>0.500000008333334</v>
      </c>
      <c r="G389" s="49" t="n">
        <v>29999999</v>
      </c>
      <c r="H389" s="43" t="n">
        <v>30000000</v>
      </c>
      <c r="I389" s="44"/>
      <c r="J389" s="44"/>
      <c r="K389" s="44"/>
      <c r="L389" s="44" t="n">
        <v>0</v>
      </c>
      <c r="M389" s="44" t="n">
        <v>0</v>
      </c>
      <c r="N389" s="45" t="n">
        <v>0</v>
      </c>
      <c r="O389" s="46" t="n">
        <v>0</v>
      </c>
      <c r="P389" s="46" t="n">
        <v>0</v>
      </c>
      <c r="Q389" s="46" t="n">
        <v>0</v>
      </c>
      <c r="R389" s="46"/>
      <c r="S389" s="46"/>
      <c r="T389" s="46"/>
      <c r="U389" s="46" t="n">
        <f aca="false">I389+J389+K389+L389+M389+N389+O389+P389+Q389+R389+S389+T389</f>
        <v>0</v>
      </c>
      <c r="V389" s="47" t="s">
        <v>45</v>
      </c>
    </row>
    <row r="390" s="48" customFormat="true" ht="39.95" hidden="false" customHeight="true" outlineLevel="0" collapsed="false">
      <c r="A390" s="38" t="n">
        <v>8</v>
      </c>
      <c r="B390" s="39" t="s">
        <v>877</v>
      </c>
      <c r="C390" s="39" t="s">
        <v>884</v>
      </c>
      <c r="D390" s="40" t="s">
        <v>885</v>
      </c>
      <c r="E390" s="41" t="n">
        <v>40818776</v>
      </c>
      <c r="F390" s="42" t="n">
        <v>0.899999990200588</v>
      </c>
      <c r="G390" s="49" t="n">
        <v>4081878</v>
      </c>
      <c r="H390" s="43" t="n">
        <v>36736898</v>
      </c>
      <c r="I390" s="44"/>
      <c r="J390" s="44"/>
      <c r="K390" s="44"/>
      <c r="L390" s="44" t="n">
        <v>0</v>
      </c>
      <c r="M390" s="44" t="n">
        <v>0</v>
      </c>
      <c r="N390" s="45" t="n">
        <v>0</v>
      </c>
      <c r="O390" s="46" t="n">
        <v>0</v>
      </c>
      <c r="P390" s="46" t="n">
        <v>0</v>
      </c>
      <c r="Q390" s="46" t="n">
        <v>0</v>
      </c>
      <c r="R390" s="46"/>
      <c r="S390" s="46"/>
      <c r="T390" s="46"/>
      <c r="U390" s="46" t="n">
        <f aca="false">I390+J390+K390+L390+M390+N390+O390+P390+Q390+R390+S390+T390</f>
        <v>0</v>
      </c>
      <c r="V390" s="47" t="s">
        <v>45</v>
      </c>
    </row>
    <row r="391" s="48" customFormat="true" ht="39.95" hidden="false" customHeight="true" outlineLevel="0" collapsed="false">
      <c r="A391" s="38" t="n">
        <v>8</v>
      </c>
      <c r="B391" s="39" t="s">
        <v>877</v>
      </c>
      <c r="C391" s="39" t="s">
        <v>886</v>
      </c>
      <c r="D391" s="40" t="s">
        <v>887</v>
      </c>
      <c r="E391" s="41" t="n">
        <v>59945506</v>
      </c>
      <c r="F391" s="42" t="n">
        <v>0.821268336612256</v>
      </c>
      <c r="G391" s="41" t="n">
        <v>10714160</v>
      </c>
      <c r="H391" s="43" t="n">
        <v>49231346</v>
      </c>
      <c r="I391" s="44"/>
      <c r="J391" s="44"/>
      <c r="K391" s="44"/>
      <c r="L391" s="44" t="n">
        <v>0</v>
      </c>
      <c r="M391" s="44" t="n">
        <v>0</v>
      </c>
      <c r="N391" s="45" t="n">
        <v>0</v>
      </c>
      <c r="O391" s="46" t="n">
        <v>0</v>
      </c>
      <c r="P391" s="46" t="n">
        <v>0</v>
      </c>
      <c r="Q391" s="46" t="n">
        <v>0</v>
      </c>
      <c r="R391" s="46"/>
      <c r="S391" s="46"/>
      <c r="T391" s="46"/>
      <c r="U391" s="46" t="n">
        <f aca="false">I391+J391+K391+L391+M391+N391+O391+P391+Q391+R391+S391+T391</f>
        <v>0</v>
      </c>
      <c r="V391" s="47" t="s">
        <v>45</v>
      </c>
    </row>
    <row r="392" s="48" customFormat="true" ht="39.95" hidden="false" customHeight="true" outlineLevel="0" collapsed="false">
      <c r="A392" s="38" t="n">
        <v>8</v>
      </c>
      <c r="B392" s="39" t="s">
        <v>877</v>
      </c>
      <c r="C392" s="39" t="s">
        <v>888</v>
      </c>
      <c r="D392" s="40" t="s">
        <v>889</v>
      </c>
      <c r="E392" s="62" t="n">
        <v>59999990</v>
      </c>
      <c r="F392" s="42" t="n">
        <v>0.999858333309722</v>
      </c>
      <c r="G392" s="41" t="n">
        <v>8500</v>
      </c>
      <c r="H392" s="43" t="n">
        <v>59991490</v>
      </c>
      <c r="I392" s="44"/>
      <c r="J392" s="44"/>
      <c r="K392" s="44"/>
      <c r="L392" s="44" t="n">
        <v>0</v>
      </c>
      <c r="M392" s="44" t="n">
        <v>0</v>
      </c>
      <c r="N392" s="45" t="n">
        <v>0</v>
      </c>
      <c r="O392" s="46" t="n">
        <v>0</v>
      </c>
      <c r="P392" s="46" t="n">
        <v>0</v>
      </c>
      <c r="Q392" s="46" t="n">
        <v>0</v>
      </c>
      <c r="R392" s="46"/>
      <c r="S392" s="46"/>
      <c r="T392" s="46"/>
      <c r="U392" s="46" t="n">
        <f aca="false">I392+J392+K392+L392+M392+N392+O392+P392+Q392+R392+S392+T392</f>
        <v>0</v>
      </c>
      <c r="V392" s="47" t="s">
        <v>45</v>
      </c>
    </row>
    <row r="393" s="48" customFormat="true" ht="39.95" hidden="false" customHeight="true" outlineLevel="0" collapsed="false">
      <c r="A393" s="38" t="n">
        <v>8</v>
      </c>
      <c r="B393" s="39" t="s">
        <v>890</v>
      </c>
      <c r="C393" s="59" t="s">
        <v>891</v>
      </c>
      <c r="D393" s="40" t="s">
        <v>892</v>
      </c>
      <c r="E393" s="41" t="n">
        <v>52146812</v>
      </c>
      <c r="F393" s="42" t="n">
        <v>0.988651463487356</v>
      </c>
      <c r="G393" s="49" t="n">
        <v>591790</v>
      </c>
      <c r="H393" s="43" t="n">
        <v>51555022</v>
      </c>
      <c r="I393" s="44"/>
      <c r="J393" s="44"/>
      <c r="K393" s="44"/>
      <c r="L393" s="44" t="n">
        <v>0</v>
      </c>
      <c r="M393" s="44" t="n">
        <v>0</v>
      </c>
      <c r="N393" s="45" t="n">
        <v>0</v>
      </c>
      <c r="O393" s="46" t="n">
        <v>0</v>
      </c>
      <c r="P393" s="46" t="n">
        <v>0</v>
      </c>
      <c r="Q393" s="46" t="n">
        <v>0</v>
      </c>
      <c r="R393" s="46"/>
      <c r="S393" s="46"/>
      <c r="T393" s="46"/>
      <c r="U393" s="46" t="n">
        <f aca="false">I393+J393+K393+L393+M393+N393+O393+P393+Q393+R393+S393+T393</f>
        <v>0</v>
      </c>
      <c r="V393" s="47" t="s">
        <v>45</v>
      </c>
    </row>
    <row r="394" s="48" customFormat="true" ht="39.95" hidden="false" customHeight="true" outlineLevel="0" collapsed="false">
      <c r="A394" s="38" t="n">
        <v>8</v>
      </c>
      <c r="B394" s="39" t="s">
        <v>890</v>
      </c>
      <c r="C394" s="59" t="s">
        <v>893</v>
      </c>
      <c r="D394" s="40" t="s">
        <v>894</v>
      </c>
      <c r="E394" s="41" t="n">
        <v>59999999</v>
      </c>
      <c r="F394" s="42" t="n">
        <v>0.599999993333333</v>
      </c>
      <c r="G394" s="49" t="n">
        <v>24000000</v>
      </c>
      <c r="H394" s="43" t="n">
        <v>35999999</v>
      </c>
      <c r="I394" s="44"/>
      <c r="J394" s="44"/>
      <c r="K394" s="44"/>
      <c r="L394" s="44" t="n">
        <v>0</v>
      </c>
      <c r="M394" s="44" t="n">
        <v>0</v>
      </c>
      <c r="N394" s="45" t="n">
        <v>0</v>
      </c>
      <c r="O394" s="46" t="n">
        <v>0</v>
      </c>
      <c r="P394" s="46" t="n">
        <v>0</v>
      </c>
      <c r="Q394" s="46" t="n">
        <v>0</v>
      </c>
      <c r="R394" s="46"/>
      <c r="S394" s="46"/>
      <c r="T394" s="46"/>
      <c r="U394" s="46" t="n">
        <f aca="false">I394+J394+K394+L394+M394+N394+O394+P394+Q394+R394+S394+T394</f>
        <v>0</v>
      </c>
      <c r="V394" s="47" t="s">
        <v>45</v>
      </c>
    </row>
    <row r="395" s="48" customFormat="true" ht="39.95" hidden="false" customHeight="true" outlineLevel="0" collapsed="false">
      <c r="A395" s="38" t="n">
        <v>8</v>
      </c>
      <c r="B395" s="39" t="s">
        <v>890</v>
      </c>
      <c r="C395" s="59" t="s">
        <v>895</v>
      </c>
      <c r="D395" s="40" t="s">
        <v>896</v>
      </c>
      <c r="E395" s="41" t="n">
        <v>46600817</v>
      </c>
      <c r="F395" s="42" t="n">
        <v>0.905263978526385</v>
      </c>
      <c r="G395" s="49" t="n">
        <v>4414776</v>
      </c>
      <c r="H395" s="43" t="n">
        <v>42186041</v>
      </c>
      <c r="I395" s="44"/>
      <c r="J395" s="44"/>
      <c r="K395" s="44"/>
      <c r="L395" s="44" t="n">
        <v>0</v>
      </c>
      <c r="M395" s="44" t="n">
        <v>0</v>
      </c>
      <c r="N395" s="45" t="n">
        <v>0</v>
      </c>
      <c r="O395" s="46" t="n">
        <v>0</v>
      </c>
      <c r="P395" s="46" t="n">
        <v>0</v>
      </c>
      <c r="Q395" s="46" t="n">
        <v>0</v>
      </c>
      <c r="R395" s="46"/>
      <c r="S395" s="46"/>
      <c r="T395" s="46"/>
      <c r="U395" s="46" t="n">
        <f aca="false">I395+J395+K395+L395+M395+N395+O395+P395+Q395+R395+S395+T395</f>
        <v>0</v>
      </c>
      <c r="V395" s="47" t="s">
        <v>45</v>
      </c>
    </row>
    <row r="396" s="48" customFormat="true" ht="39.95" hidden="false" customHeight="true" outlineLevel="0" collapsed="false">
      <c r="A396" s="38" t="n">
        <v>8</v>
      </c>
      <c r="B396" s="39" t="s">
        <v>890</v>
      </c>
      <c r="C396" s="39" t="s">
        <v>897</v>
      </c>
      <c r="D396" s="40" t="s">
        <v>898</v>
      </c>
      <c r="E396" s="41" t="n">
        <v>43292226</v>
      </c>
      <c r="F396" s="42" t="n">
        <v>0.600000009239534</v>
      </c>
      <c r="G396" s="49" t="n">
        <v>17316890</v>
      </c>
      <c r="H396" s="43" t="n">
        <v>25975336</v>
      </c>
      <c r="I396" s="44"/>
      <c r="J396" s="44"/>
      <c r="K396" s="44"/>
      <c r="L396" s="44" t="n">
        <v>0</v>
      </c>
      <c r="M396" s="44" t="n">
        <v>0</v>
      </c>
      <c r="N396" s="45" t="n">
        <v>0</v>
      </c>
      <c r="O396" s="46" t="n">
        <v>0</v>
      </c>
      <c r="P396" s="46" t="n">
        <v>0</v>
      </c>
      <c r="Q396" s="46" t="n">
        <v>0</v>
      </c>
      <c r="R396" s="46"/>
      <c r="S396" s="46"/>
      <c r="T396" s="46"/>
      <c r="U396" s="46" t="n">
        <f aca="false">I396+J396+K396+L396+M396+N396+O396+P396+Q396+R396+S396+T396</f>
        <v>0</v>
      </c>
      <c r="V396" s="47" t="s">
        <v>45</v>
      </c>
    </row>
    <row r="397" s="48" customFormat="true" ht="39.95" hidden="false" customHeight="true" outlineLevel="0" collapsed="false">
      <c r="A397" s="38" t="n">
        <v>8</v>
      </c>
      <c r="B397" s="39" t="s">
        <v>890</v>
      </c>
      <c r="C397" s="39" t="s">
        <v>899</v>
      </c>
      <c r="D397" s="40" t="s">
        <v>900</v>
      </c>
      <c r="E397" s="41" t="n">
        <v>57675918</v>
      </c>
      <c r="F397" s="42" t="n">
        <v>0.9299153071131</v>
      </c>
      <c r="G397" s="49" t="n">
        <v>4042199</v>
      </c>
      <c r="H397" s="43" t="n">
        <v>53633719</v>
      </c>
      <c r="I397" s="44"/>
      <c r="J397" s="44"/>
      <c r="K397" s="44"/>
      <c r="L397" s="44" t="n">
        <v>0</v>
      </c>
      <c r="M397" s="44" t="n">
        <v>0</v>
      </c>
      <c r="N397" s="45" t="n">
        <v>0</v>
      </c>
      <c r="O397" s="46" t="n">
        <v>0</v>
      </c>
      <c r="P397" s="46" t="n">
        <v>0</v>
      </c>
      <c r="Q397" s="46" t="n">
        <v>0</v>
      </c>
      <c r="R397" s="46"/>
      <c r="S397" s="46"/>
      <c r="T397" s="46"/>
      <c r="U397" s="46" t="n">
        <f aca="false">I397+J397+K397+L397+M397+N397+O397+P397+Q397+R397+S397+T397</f>
        <v>0</v>
      </c>
      <c r="V397" s="47" t="s">
        <v>45</v>
      </c>
    </row>
    <row r="398" s="48" customFormat="true" ht="39.95" hidden="false" customHeight="true" outlineLevel="0" collapsed="false">
      <c r="A398" s="38" t="n">
        <v>8</v>
      </c>
      <c r="B398" s="39" t="s">
        <v>901</v>
      </c>
      <c r="C398" s="39" t="s">
        <v>902</v>
      </c>
      <c r="D398" s="40" t="s">
        <v>903</v>
      </c>
      <c r="E398" s="41" t="n">
        <v>59381446</v>
      </c>
      <c r="F398" s="42" t="n">
        <v>0.940137277896534</v>
      </c>
      <c r="G398" s="49" t="n">
        <v>29690723</v>
      </c>
      <c r="H398" s="43" t="n">
        <v>55826711</v>
      </c>
      <c r="I398" s="44"/>
      <c r="J398" s="44"/>
      <c r="K398" s="44"/>
      <c r="L398" s="44" t="n">
        <v>0</v>
      </c>
      <c r="M398" s="44" t="n">
        <v>0</v>
      </c>
      <c r="N398" s="45" t="n">
        <v>0</v>
      </c>
      <c r="O398" s="46" t="n">
        <v>0</v>
      </c>
      <c r="P398" s="46" t="n">
        <v>26135988</v>
      </c>
      <c r="Q398" s="46" t="n">
        <v>0</v>
      </c>
      <c r="R398" s="46"/>
      <c r="S398" s="46"/>
      <c r="T398" s="46"/>
      <c r="U398" s="46" t="n">
        <f aca="false">I398+J398+K398+L398+M398+N398+O398+P398+Q398+R398+S398+T398</f>
        <v>26135988</v>
      </c>
      <c r="V398" s="47" t="s">
        <v>45</v>
      </c>
    </row>
    <row r="399" s="48" customFormat="true" ht="39.95" hidden="false" customHeight="true" outlineLevel="0" collapsed="false">
      <c r="A399" s="51" t="n">
        <v>8</v>
      </c>
      <c r="B399" s="52" t="s">
        <v>901</v>
      </c>
      <c r="C399" s="52" t="s">
        <v>904</v>
      </c>
      <c r="D399" s="53" t="s">
        <v>905</v>
      </c>
      <c r="E399" s="54" t="n">
        <v>54043106</v>
      </c>
      <c r="F399" s="42" t="n">
        <v>0.699999996299251</v>
      </c>
      <c r="G399" s="55" t="n">
        <v>54043106</v>
      </c>
      <c r="H399" s="43" t="n">
        <v>37830174</v>
      </c>
      <c r="I399" s="44"/>
      <c r="J399" s="44"/>
      <c r="K399" s="44"/>
      <c r="L399" s="44" t="n">
        <v>0</v>
      </c>
      <c r="M399" s="44" t="n">
        <v>0</v>
      </c>
      <c r="N399" s="44" t="n">
        <v>37830174</v>
      </c>
      <c r="O399" s="46" t="n">
        <v>0</v>
      </c>
      <c r="P399" s="46" t="n">
        <v>0</v>
      </c>
      <c r="Q399" s="46" t="n">
        <v>0</v>
      </c>
      <c r="R399" s="46"/>
      <c r="S399" s="46"/>
      <c r="T399" s="46"/>
      <c r="U399" s="46" t="n">
        <f aca="false">I399+J399+K399+L399+M399+N399+O399+P399+Q399+R399+S399+T399</f>
        <v>37830174</v>
      </c>
      <c r="V399" s="56" t="s">
        <v>62</v>
      </c>
    </row>
    <row r="400" s="48" customFormat="true" ht="39.95" hidden="false" customHeight="true" outlineLevel="0" collapsed="false">
      <c r="A400" s="38" t="n">
        <v>8</v>
      </c>
      <c r="B400" s="39" t="s">
        <v>906</v>
      </c>
      <c r="C400" s="39" t="s">
        <v>907</v>
      </c>
      <c r="D400" s="40" t="s">
        <v>908</v>
      </c>
      <c r="E400" s="41" t="n">
        <v>59424534</v>
      </c>
      <c r="F400" s="42" t="n">
        <v>0.400000006731227</v>
      </c>
      <c r="G400" s="49" t="n">
        <v>35654720</v>
      </c>
      <c r="H400" s="43" t="n">
        <v>23769814</v>
      </c>
      <c r="I400" s="44"/>
      <c r="J400" s="44"/>
      <c r="K400" s="44"/>
      <c r="L400" s="44" t="n">
        <v>0</v>
      </c>
      <c r="M400" s="44" t="n">
        <v>0</v>
      </c>
      <c r="N400" s="45" t="n">
        <v>0</v>
      </c>
      <c r="O400" s="46" t="n">
        <v>0</v>
      </c>
      <c r="P400" s="46" t="n">
        <v>0</v>
      </c>
      <c r="Q400" s="46" t="n">
        <v>0</v>
      </c>
      <c r="R400" s="46"/>
      <c r="S400" s="46"/>
      <c r="T400" s="46"/>
      <c r="U400" s="46" t="n">
        <f aca="false">I400+J400+K400+L400+M400+N400+O400+P400+Q400+R400+S400+T400</f>
        <v>0</v>
      </c>
      <c r="V400" s="47" t="s">
        <v>549</v>
      </c>
    </row>
    <row r="401" s="48" customFormat="true" ht="39.95" hidden="false" customHeight="true" outlineLevel="0" collapsed="false">
      <c r="A401" s="38" t="n">
        <v>8</v>
      </c>
      <c r="B401" s="39" t="s">
        <v>906</v>
      </c>
      <c r="C401" s="39" t="s">
        <v>909</v>
      </c>
      <c r="D401" s="40" t="s">
        <v>910</v>
      </c>
      <c r="E401" s="41" t="n">
        <v>59991616</v>
      </c>
      <c r="F401" s="42" t="n">
        <v>0.975524763326929</v>
      </c>
      <c r="G401" s="41" t="n">
        <v>1468309</v>
      </c>
      <c r="H401" s="43" t="n">
        <v>58523307</v>
      </c>
      <c r="I401" s="44"/>
      <c r="J401" s="44"/>
      <c r="K401" s="44"/>
      <c r="L401" s="44" t="n">
        <v>0</v>
      </c>
      <c r="M401" s="44" t="n">
        <v>0</v>
      </c>
      <c r="N401" s="45" t="n">
        <v>0</v>
      </c>
      <c r="O401" s="46" t="n">
        <v>0</v>
      </c>
      <c r="P401" s="46" t="n">
        <v>0</v>
      </c>
      <c r="Q401" s="46" t="n">
        <v>0</v>
      </c>
      <c r="R401" s="46"/>
      <c r="S401" s="46"/>
      <c r="T401" s="46"/>
      <c r="U401" s="46" t="n">
        <f aca="false">I401+J401+K401+L401+M401+N401+O401+P401+Q401+R401+S401+T401</f>
        <v>0</v>
      </c>
      <c r="V401" s="47" t="s">
        <v>45</v>
      </c>
    </row>
    <row r="402" s="48" customFormat="true" ht="39.95" hidden="false" customHeight="true" outlineLevel="0" collapsed="false">
      <c r="A402" s="38" t="n">
        <v>8</v>
      </c>
      <c r="B402" s="39" t="s">
        <v>906</v>
      </c>
      <c r="C402" s="39" t="s">
        <v>911</v>
      </c>
      <c r="D402" s="40" t="s">
        <v>912</v>
      </c>
      <c r="E402" s="41" t="n">
        <v>59091312</v>
      </c>
      <c r="F402" s="42" t="n">
        <v>0.9907014418634</v>
      </c>
      <c r="G402" s="41" t="n">
        <v>549464</v>
      </c>
      <c r="H402" s="43" t="n">
        <v>58541848</v>
      </c>
      <c r="I402" s="44"/>
      <c r="J402" s="44"/>
      <c r="K402" s="44"/>
      <c r="L402" s="44" t="n">
        <v>0</v>
      </c>
      <c r="M402" s="44" t="n">
        <v>0</v>
      </c>
      <c r="N402" s="45" t="n">
        <v>0</v>
      </c>
      <c r="O402" s="46" t="n">
        <v>0</v>
      </c>
      <c r="P402" s="46" t="n">
        <v>0</v>
      </c>
      <c r="Q402" s="46" t="n">
        <v>0</v>
      </c>
      <c r="R402" s="46"/>
      <c r="S402" s="46"/>
      <c r="T402" s="46"/>
      <c r="U402" s="46" t="n">
        <f aca="false">I402+J402+K402+L402+M402+N402+O402+P402+Q402+R402+S402+T402</f>
        <v>0</v>
      </c>
      <c r="V402" s="47" t="s">
        <v>45</v>
      </c>
    </row>
    <row r="403" s="48" customFormat="true" ht="39.95" hidden="false" customHeight="true" outlineLevel="0" collapsed="false">
      <c r="A403" s="38" t="n">
        <v>8</v>
      </c>
      <c r="B403" s="39" t="s">
        <v>906</v>
      </c>
      <c r="C403" s="39" t="s">
        <v>913</v>
      </c>
      <c r="D403" s="40" t="s">
        <v>914</v>
      </c>
      <c r="E403" s="41" t="n">
        <v>59999999</v>
      </c>
      <c r="F403" s="42" t="n">
        <v>0.999973233332887</v>
      </c>
      <c r="G403" s="49" t="n">
        <v>6000000</v>
      </c>
      <c r="H403" s="43" t="n">
        <v>59998393</v>
      </c>
      <c r="I403" s="44"/>
      <c r="J403" s="44"/>
      <c r="K403" s="44"/>
      <c r="L403" s="44" t="n">
        <v>0</v>
      </c>
      <c r="M403" s="44" t="n">
        <v>0</v>
      </c>
      <c r="N403" s="44" t="n">
        <v>5998394</v>
      </c>
      <c r="O403" s="46" t="n">
        <v>0</v>
      </c>
      <c r="P403" s="46" t="n">
        <v>0</v>
      </c>
      <c r="Q403" s="46" t="n">
        <v>0</v>
      </c>
      <c r="R403" s="46"/>
      <c r="S403" s="46"/>
      <c r="T403" s="46"/>
      <c r="U403" s="46" t="n">
        <f aca="false">I403+J403+K403+L403+M403+N403+O403+P403+Q403+R403+S403+T403</f>
        <v>5998394</v>
      </c>
      <c r="V403" s="47" t="s">
        <v>45</v>
      </c>
    </row>
    <row r="404" s="48" customFormat="true" ht="39.95" hidden="false" customHeight="true" outlineLevel="0" collapsed="false">
      <c r="A404" s="38" t="n">
        <v>8</v>
      </c>
      <c r="B404" s="39" t="s">
        <v>906</v>
      </c>
      <c r="C404" s="39" t="s">
        <v>915</v>
      </c>
      <c r="D404" s="40" t="s">
        <v>916</v>
      </c>
      <c r="E404" s="41" t="n">
        <v>59999999</v>
      </c>
      <c r="F404" s="42" t="n">
        <v>0.994248466570808</v>
      </c>
      <c r="G404" s="41" t="n">
        <v>6000000</v>
      </c>
      <c r="H404" s="43" t="n">
        <v>59654907</v>
      </c>
      <c r="I404" s="44"/>
      <c r="J404" s="44"/>
      <c r="K404" s="44"/>
      <c r="L404" s="44" t="n">
        <v>0</v>
      </c>
      <c r="M404" s="44" t="n">
        <v>0</v>
      </c>
      <c r="N404" s="44" t="n">
        <v>5654908</v>
      </c>
      <c r="O404" s="46" t="n">
        <v>0</v>
      </c>
      <c r="P404" s="46" t="n">
        <v>0</v>
      </c>
      <c r="Q404" s="46" t="n">
        <v>0</v>
      </c>
      <c r="R404" s="46"/>
      <c r="S404" s="46"/>
      <c r="T404" s="46"/>
      <c r="U404" s="46" t="n">
        <f aca="false">I404+J404+K404+L404+M404+N404+O404+P404+Q404+R404+S404+T404</f>
        <v>5654908</v>
      </c>
      <c r="V404" s="47" t="s">
        <v>45</v>
      </c>
    </row>
    <row r="405" s="48" customFormat="true" ht="39.95" hidden="false" customHeight="true" outlineLevel="0" collapsed="false">
      <c r="A405" s="38" t="n">
        <v>8</v>
      </c>
      <c r="B405" s="39" t="s">
        <v>906</v>
      </c>
      <c r="C405" s="39" t="s">
        <v>917</v>
      </c>
      <c r="D405" s="40" t="s">
        <v>918</v>
      </c>
      <c r="E405" s="41" t="n">
        <v>55657492</v>
      </c>
      <c r="F405" s="42" t="n">
        <v>1</v>
      </c>
      <c r="G405" s="41" t="n">
        <v>55657492</v>
      </c>
      <c r="H405" s="43" t="n">
        <v>55657492</v>
      </c>
      <c r="I405" s="44"/>
      <c r="J405" s="44" t="n">
        <v>27828746</v>
      </c>
      <c r="K405" s="44"/>
      <c r="L405" s="44" t="n">
        <v>0</v>
      </c>
      <c r="M405" s="44" t="n">
        <v>16697247</v>
      </c>
      <c r="N405" s="45" t="n">
        <v>0</v>
      </c>
      <c r="O405" s="46" t="n">
        <v>11131499</v>
      </c>
      <c r="P405" s="46" t="n">
        <v>0</v>
      </c>
      <c r="Q405" s="46" t="n">
        <v>0</v>
      </c>
      <c r="R405" s="46"/>
      <c r="S405" s="46"/>
      <c r="T405" s="46"/>
      <c r="U405" s="46" t="n">
        <f aca="false">I405+J405+K405+L405+M405+N405+O405+P405+Q405+R405+S405+T405</f>
        <v>55657492</v>
      </c>
      <c r="V405" s="47" t="s">
        <v>919</v>
      </c>
    </row>
    <row r="406" s="48" customFormat="true" ht="39.95" hidden="false" customHeight="true" outlineLevel="0" collapsed="false">
      <c r="A406" s="38" t="n">
        <v>8</v>
      </c>
      <c r="B406" s="39" t="s">
        <v>906</v>
      </c>
      <c r="C406" s="39" t="s">
        <v>920</v>
      </c>
      <c r="D406" s="40" t="s">
        <v>921</v>
      </c>
      <c r="E406" s="41" t="n">
        <v>56721784</v>
      </c>
      <c r="F406" s="42" t="n">
        <v>1</v>
      </c>
      <c r="G406" s="49" t="n">
        <v>56721784</v>
      </c>
      <c r="H406" s="43" t="n">
        <v>56721784</v>
      </c>
      <c r="I406" s="44"/>
      <c r="J406" s="44" t="n">
        <v>28360892</v>
      </c>
      <c r="K406" s="44"/>
      <c r="L406" s="44" t="n">
        <v>0</v>
      </c>
      <c r="M406" s="44" t="n">
        <v>17016535</v>
      </c>
      <c r="N406" s="45" t="n">
        <v>0</v>
      </c>
      <c r="O406" s="46" t="n">
        <v>11344357</v>
      </c>
      <c r="P406" s="46" t="n">
        <v>0</v>
      </c>
      <c r="Q406" s="46" t="n">
        <v>0</v>
      </c>
      <c r="R406" s="46"/>
      <c r="S406" s="46"/>
      <c r="T406" s="46"/>
      <c r="U406" s="46" t="n">
        <f aca="false">I406+J406+K406+L406+M406+N406+O406+P406+Q406+R406+S406+T406</f>
        <v>56721784</v>
      </c>
      <c r="V406" s="47" t="s">
        <v>919</v>
      </c>
    </row>
    <row r="407" s="48" customFormat="true" ht="39.95" hidden="false" customHeight="true" outlineLevel="0" collapsed="false">
      <c r="A407" s="38" t="n">
        <v>8</v>
      </c>
      <c r="B407" s="39" t="s">
        <v>906</v>
      </c>
      <c r="C407" s="39" t="s">
        <v>922</v>
      </c>
      <c r="D407" s="40" t="s">
        <v>923</v>
      </c>
      <c r="E407" s="41" t="n">
        <v>58343976</v>
      </c>
      <c r="F407" s="42" t="n">
        <v>0.799999986288216</v>
      </c>
      <c r="G407" s="49" t="n">
        <v>58343976</v>
      </c>
      <c r="H407" s="43" t="n">
        <v>46675180</v>
      </c>
      <c r="I407" s="44"/>
      <c r="J407" s="44" t="n">
        <v>29171988</v>
      </c>
      <c r="K407" s="44"/>
      <c r="L407" s="44" t="n">
        <v>0</v>
      </c>
      <c r="M407" s="44" t="n">
        <v>17503192</v>
      </c>
      <c r="N407" s="45" t="n">
        <v>0</v>
      </c>
      <c r="O407" s="46" t="n">
        <v>0</v>
      </c>
      <c r="P407" s="46" t="n">
        <v>0</v>
      </c>
      <c r="Q407" s="46" t="n">
        <v>0</v>
      </c>
      <c r="R407" s="46"/>
      <c r="S407" s="46"/>
      <c r="T407" s="46"/>
      <c r="U407" s="46" t="n">
        <f aca="false">I407+J407+K407+L407+M407+N407+O407+P407+Q407+R407+S407+T407</f>
        <v>46675180</v>
      </c>
      <c r="V407" s="47" t="s">
        <v>919</v>
      </c>
    </row>
    <row r="408" s="48" customFormat="true" ht="39.95" hidden="false" customHeight="true" outlineLevel="0" collapsed="false">
      <c r="A408" s="38" t="n">
        <v>8</v>
      </c>
      <c r="B408" s="39" t="s">
        <v>906</v>
      </c>
      <c r="C408" s="39" t="s">
        <v>924</v>
      </c>
      <c r="D408" s="40" t="s">
        <v>925</v>
      </c>
      <c r="E408" s="41" t="n">
        <v>57685230</v>
      </c>
      <c r="F408" s="42" t="n">
        <v>1</v>
      </c>
      <c r="G408" s="49" t="n">
        <v>57685230</v>
      </c>
      <c r="H408" s="43" t="n">
        <v>57685230</v>
      </c>
      <c r="I408" s="44"/>
      <c r="J408" s="44" t="n">
        <v>28842615</v>
      </c>
      <c r="K408" s="44"/>
      <c r="L408" s="44" t="n">
        <v>0</v>
      </c>
      <c r="M408" s="44" t="n">
        <v>17305569</v>
      </c>
      <c r="N408" s="45" t="n">
        <v>0</v>
      </c>
      <c r="O408" s="46" t="n">
        <v>11537046</v>
      </c>
      <c r="P408" s="46" t="n">
        <v>0</v>
      </c>
      <c r="Q408" s="46" t="n">
        <v>0</v>
      </c>
      <c r="R408" s="46"/>
      <c r="S408" s="46"/>
      <c r="T408" s="46"/>
      <c r="U408" s="46" t="n">
        <f aca="false">I408+J408+K408+L408+M408+N408+O408+P408+Q408+R408+S408+T408</f>
        <v>57685230</v>
      </c>
      <c r="V408" s="47" t="s">
        <v>919</v>
      </c>
    </row>
    <row r="409" s="48" customFormat="true" ht="39.95" hidden="false" customHeight="true" outlineLevel="0" collapsed="false">
      <c r="A409" s="38" t="n">
        <v>8</v>
      </c>
      <c r="B409" s="39" t="s">
        <v>906</v>
      </c>
      <c r="C409" s="39" t="s">
        <v>926</v>
      </c>
      <c r="D409" s="40" t="s">
        <v>927</v>
      </c>
      <c r="E409" s="41" t="n">
        <v>57291016</v>
      </c>
      <c r="F409" s="42" t="n">
        <v>1</v>
      </c>
      <c r="G409" s="41" t="n">
        <v>57291016</v>
      </c>
      <c r="H409" s="43" t="n">
        <v>57291016</v>
      </c>
      <c r="I409" s="44"/>
      <c r="J409" s="44" t="n">
        <v>28645508</v>
      </c>
      <c r="K409" s="44"/>
      <c r="L409" s="44" t="n">
        <v>0</v>
      </c>
      <c r="M409" s="44" t="n">
        <v>17187304</v>
      </c>
      <c r="N409" s="45" t="n">
        <v>0</v>
      </c>
      <c r="O409" s="46" t="n">
        <v>11458204</v>
      </c>
      <c r="P409" s="46" t="n">
        <v>0</v>
      </c>
      <c r="Q409" s="46" t="n">
        <v>0</v>
      </c>
      <c r="R409" s="46"/>
      <c r="S409" s="46"/>
      <c r="T409" s="46"/>
      <c r="U409" s="46" t="n">
        <f aca="false">I409+J409+K409+L409+M409+N409+O409+P409+Q409+R409+S409+T409</f>
        <v>57291016</v>
      </c>
      <c r="V409" s="47" t="s">
        <v>919</v>
      </c>
    </row>
    <row r="410" s="48" customFormat="true" ht="39.95" hidden="false" customHeight="true" outlineLevel="0" collapsed="false">
      <c r="A410" s="38" t="n">
        <v>8</v>
      </c>
      <c r="B410" s="39" t="s">
        <v>906</v>
      </c>
      <c r="C410" s="39" t="s">
        <v>928</v>
      </c>
      <c r="D410" s="40" t="s">
        <v>929</v>
      </c>
      <c r="E410" s="41" t="n">
        <v>58431721</v>
      </c>
      <c r="F410" s="42" t="n">
        <v>0.799999986308807</v>
      </c>
      <c r="G410" s="41" t="n">
        <v>58431721</v>
      </c>
      <c r="H410" s="43" t="n">
        <v>46745376</v>
      </c>
      <c r="I410" s="44"/>
      <c r="J410" s="44" t="n">
        <v>29215860</v>
      </c>
      <c r="K410" s="44"/>
      <c r="L410" s="44" t="n">
        <v>0</v>
      </c>
      <c r="M410" s="44" t="n">
        <v>17529516</v>
      </c>
      <c r="N410" s="45" t="n">
        <v>0</v>
      </c>
      <c r="O410" s="46" t="n">
        <v>0</v>
      </c>
      <c r="P410" s="46" t="n">
        <v>0</v>
      </c>
      <c r="Q410" s="46" t="n">
        <v>0</v>
      </c>
      <c r="R410" s="46"/>
      <c r="S410" s="46"/>
      <c r="T410" s="46"/>
      <c r="U410" s="46" t="n">
        <f aca="false">I410+J410+K410+L410+M410+N410+O410+P410+Q410+R410+S410+T410</f>
        <v>46745376</v>
      </c>
      <c r="V410" s="47" t="s">
        <v>919</v>
      </c>
    </row>
    <row r="411" s="48" customFormat="true" ht="39.95" hidden="false" customHeight="true" outlineLevel="0" collapsed="false">
      <c r="A411" s="38" t="n">
        <v>8</v>
      </c>
      <c r="B411" s="39" t="s">
        <v>906</v>
      </c>
      <c r="C411" s="39" t="s">
        <v>930</v>
      </c>
      <c r="D411" s="40" t="s">
        <v>931</v>
      </c>
      <c r="E411" s="41" t="n">
        <v>55566933</v>
      </c>
      <c r="F411" s="42" t="n">
        <v>0.799999992801474</v>
      </c>
      <c r="G411" s="49" t="n">
        <v>55566933</v>
      </c>
      <c r="H411" s="43" t="n">
        <v>44453546</v>
      </c>
      <c r="I411" s="44"/>
      <c r="J411" s="44" t="n">
        <v>27783466</v>
      </c>
      <c r="K411" s="44"/>
      <c r="L411" s="44" t="n">
        <v>0</v>
      </c>
      <c r="M411" s="44" t="n">
        <v>16670080</v>
      </c>
      <c r="N411" s="45" t="n">
        <v>0</v>
      </c>
      <c r="O411" s="46" t="n">
        <v>0</v>
      </c>
      <c r="P411" s="46" t="n">
        <v>0</v>
      </c>
      <c r="Q411" s="46" t="n">
        <v>0</v>
      </c>
      <c r="R411" s="46"/>
      <c r="S411" s="46"/>
      <c r="T411" s="46"/>
      <c r="U411" s="46" t="n">
        <f aca="false">I411+J411+K411+L411+M411+N411+O411+P411+Q411+R411+S411+T411</f>
        <v>44453546</v>
      </c>
      <c r="V411" s="47" t="s">
        <v>919</v>
      </c>
    </row>
    <row r="412" s="48" customFormat="true" ht="39.95" hidden="false" customHeight="true" outlineLevel="0" collapsed="false">
      <c r="A412" s="38" t="n">
        <v>8</v>
      </c>
      <c r="B412" s="39" t="s">
        <v>906</v>
      </c>
      <c r="C412" s="39" t="s">
        <v>932</v>
      </c>
      <c r="D412" s="40" t="s">
        <v>933</v>
      </c>
      <c r="E412" s="41" t="n">
        <v>56685184</v>
      </c>
      <c r="F412" s="42" t="n">
        <v>1</v>
      </c>
      <c r="G412" s="49" t="n">
        <v>56685184</v>
      </c>
      <c r="H412" s="43" t="n">
        <v>56685184</v>
      </c>
      <c r="I412" s="44"/>
      <c r="J412" s="44" t="n">
        <v>28342592</v>
      </c>
      <c r="K412" s="44"/>
      <c r="L412" s="44" t="n">
        <v>0</v>
      </c>
      <c r="M412" s="44" t="n">
        <v>17005555</v>
      </c>
      <c r="N412" s="45" t="n">
        <v>0</v>
      </c>
      <c r="O412" s="46" t="n">
        <v>11337037</v>
      </c>
      <c r="P412" s="46" t="n">
        <v>0</v>
      </c>
      <c r="Q412" s="46" t="n">
        <v>0</v>
      </c>
      <c r="R412" s="46"/>
      <c r="S412" s="46"/>
      <c r="T412" s="46"/>
      <c r="U412" s="46" t="n">
        <f aca="false">I412+J412+K412+L412+M412+N412+O412+P412+Q412+R412+S412+T412</f>
        <v>56685184</v>
      </c>
      <c r="V412" s="47" t="s">
        <v>919</v>
      </c>
    </row>
    <row r="413" s="48" customFormat="true" ht="39.95" hidden="false" customHeight="true" outlineLevel="0" collapsed="false">
      <c r="A413" s="38" t="n">
        <v>8</v>
      </c>
      <c r="B413" s="39" t="s">
        <v>906</v>
      </c>
      <c r="C413" s="39" t="s">
        <v>934</v>
      </c>
      <c r="D413" s="40" t="s">
        <v>935</v>
      </c>
      <c r="E413" s="41" t="n">
        <v>55766163</v>
      </c>
      <c r="F413" s="42" t="n">
        <v>1</v>
      </c>
      <c r="G413" s="49" t="n">
        <v>55766163</v>
      </c>
      <c r="H413" s="43" t="n">
        <v>55766163</v>
      </c>
      <c r="I413" s="44"/>
      <c r="J413" s="44" t="n">
        <v>27883081</v>
      </c>
      <c r="K413" s="44"/>
      <c r="L413" s="44" t="n">
        <v>0</v>
      </c>
      <c r="M413" s="44" t="n">
        <v>16729849</v>
      </c>
      <c r="N413" s="45" t="n">
        <v>0</v>
      </c>
      <c r="O413" s="46" t="n">
        <v>11153233</v>
      </c>
      <c r="P413" s="46" t="n">
        <v>0</v>
      </c>
      <c r="Q413" s="46" t="n">
        <v>0</v>
      </c>
      <c r="R413" s="46"/>
      <c r="S413" s="46"/>
      <c r="T413" s="46"/>
      <c r="U413" s="46" t="n">
        <f aca="false">I413+J413+K413+L413+M413+N413+O413+P413+Q413+R413+S413+T413</f>
        <v>55766163</v>
      </c>
      <c r="V413" s="47" t="s">
        <v>919</v>
      </c>
    </row>
    <row r="414" s="48" customFormat="true" ht="39.95" hidden="false" customHeight="true" outlineLevel="0" collapsed="false">
      <c r="A414" s="38" t="n">
        <v>8</v>
      </c>
      <c r="B414" s="39" t="s">
        <v>906</v>
      </c>
      <c r="C414" s="39" t="s">
        <v>936</v>
      </c>
      <c r="D414" s="40" t="s">
        <v>937</v>
      </c>
      <c r="E414" s="41" t="n">
        <v>56574486</v>
      </c>
      <c r="F414" s="42" t="n">
        <v>0.79999998585935</v>
      </c>
      <c r="G414" s="49" t="n">
        <v>56574486</v>
      </c>
      <c r="H414" s="43" t="n">
        <v>45259588</v>
      </c>
      <c r="I414" s="44"/>
      <c r="J414" s="44" t="n">
        <v>28287243</v>
      </c>
      <c r="K414" s="44"/>
      <c r="L414" s="44" t="n">
        <v>0</v>
      </c>
      <c r="M414" s="44" t="n">
        <v>16972345</v>
      </c>
      <c r="N414" s="45" t="n">
        <v>0</v>
      </c>
      <c r="O414" s="46" t="n">
        <v>0</v>
      </c>
      <c r="P414" s="46" t="n">
        <v>0</v>
      </c>
      <c r="Q414" s="46" t="n">
        <v>0</v>
      </c>
      <c r="R414" s="46"/>
      <c r="S414" s="46"/>
      <c r="T414" s="46"/>
      <c r="U414" s="46" t="n">
        <f aca="false">I414+J414+K414+L414+M414+N414+O414+P414+Q414+R414+S414+T414</f>
        <v>45259588</v>
      </c>
      <c r="V414" s="47" t="s">
        <v>919</v>
      </c>
    </row>
    <row r="415" s="48" customFormat="true" ht="39.95" hidden="false" customHeight="true" outlineLevel="0" collapsed="false">
      <c r="A415" s="38" t="n">
        <v>8</v>
      </c>
      <c r="B415" s="39" t="s">
        <v>906</v>
      </c>
      <c r="C415" s="39" t="s">
        <v>938</v>
      </c>
      <c r="D415" s="40" t="s">
        <v>939</v>
      </c>
      <c r="E415" s="41" t="n">
        <v>55322892</v>
      </c>
      <c r="F415" s="42" t="n">
        <v>1</v>
      </c>
      <c r="G415" s="49" t="n">
        <v>55322892</v>
      </c>
      <c r="H415" s="43" t="n">
        <v>55322892</v>
      </c>
      <c r="I415" s="44"/>
      <c r="J415" s="44" t="n">
        <v>27661446</v>
      </c>
      <c r="K415" s="44"/>
      <c r="L415" s="44" t="n">
        <v>0</v>
      </c>
      <c r="M415" s="44" t="n">
        <v>16596867</v>
      </c>
      <c r="N415" s="45" t="n">
        <v>0</v>
      </c>
      <c r="O415" s="46" t="n">
        <v>11064579</v>
      </c>
      <c r="P415" s="46" t="n">
        <v>0</v>
      </c>
      <c r="Q415" s="46" t="n">
        <v>0</v>
      </c>
      <c r="R415" s="46"/>
      <c r="S415" s="46"/>
      <c r="T415" s="46"/>
      <c r="U415" s="46" t="n">
        <f aca="false">I415+J415+K415+L415+M415+N415+O415+P415+Q415+R415+S415+T415</f>
        <v>55322892</v>
      </c>
      <c r="V415" s="47" t="s">
        <v>919</v>
      </c>
    </row>
    <row r="416" s="48" customFormat="true" ht="39.95" hidden="false" customHeight="true" outlineLevel="0" collapsed="false">
      <c r="A416" s="38" t="n">
        <v>8</v>
      </c>
      <c r="B416" s="39" t="s">
        <v>906</v>
      </c>
      <c r="C416" s="39" t="s">
        <v>940</v>
      </c>
      <c r="D416" s="40" t="s">
        <v>941</v>
      </c>
      <c r="E416" s="41" t="n">
        <v>56056094</v>
      </c>
      <c r="F416" s="42" t="n">
        <v>0.799999996432145</v>
      </c>
      <c r="G416" s="41" t="n">
        <v>56056094</v>
      </c>
      <c r="H416" s="43" t="n">
        <v>44844875</v>
      </c>
      <c r="I416" s="44"/>
      <c r="J416" s="44" t="n">
        <v>28028047</v>
      </c>
      <c r="K416" s="44"/>
      <c r="L416" s="44" t="n">
        <v>0</v>
      </c>
      <c r="M416" s="44" t="n">
        <v>16816828</v>
      </c>
      <c r="N416" s="45" t="n">
        <v>0</v>
      </c>
      <c r="O416" s="46" t="n">
        <v>0</v>
      </c>
      <c r="P416" s="46" t="n">
        <v>0</v>
      </c>
      <c r="Q416" s="46" t="n">
        <v>0</v>
      </c>
      <c r="R416" s="46"/>
      <c r="S416" s="46"/>
      <c r="T416" s="46"/>
      <c r="U416" s="46" t="n">
        <f aca="false">I416+J416+K416+L416+M416+N416+O416+P416+Q416+R416+S416+T416</f>
        <v>44844875</v>
      </c>
      <c r="V416" s="47" t="s">
        <v>919</v>
      </c>
    </row>
    <row r="417" s="48" customFormat="true" ht="39.95" hidden="false" customHeight="true" outlineLevel="0" collapsed="false">
      <c r="A417" s="38" t="n">
        <v>8</v>
      </c>
      <c r="B417" s="39" t="s">
        <v>906</v>
      </c>
      <c r="C417" s="39" t="s">
        <v>942</v>
      </c>
      <c r="D417" s="40" t="s">
        <v>943</v>
      </c>
      <c r="E417" s="41" t="n">
        <v>56074385</v>
      </c>
      <c r="F417" s="42" t="n">
        <v>1</v>
      </c>
      <c r="G417" s="49" t="n">
        <v>56074385</v>
      </c>
      <c r="H417" s="43" t="n">
        <v>56074385</v>
      </c>
      <c r="I417" s="44"/>
      <c r="J417" s="44" t="n">
        <v>28037192</v>
      </c>
      <c r="K417" s="44"/>
      <c r="L417" s="44" t="n">
        <v>0</v>
      </c>
      <c r="M417" s="44" t="n">
        <v>16822315</v>
      </c>
      <c r="N417" s="45" t="n">
        <v>0</v>
      </c>
      <c r="O417" s="46" t="n">
        <v>11214878</v>
      </c>
      <c r="P417" s="46" t="n">
        <v>0</v>
      </c>
      <c r="Q417" s="46" t="n">
        <v>0</v>
      </c>
      <c r="R417" s="46"/>
      <c r="S417" s="46"/>
      <c r="T417" s="46"/>
      <c r="U417" s="46" t="n">
        <f aca="false">I417+J417+K417+L417+M417+N417+O417+P417+Q417+R417+S417+T417</f>
        <v>56074385</v>
      </c>
      <c r="V417" s="47" t="s">
        <v>919</v>
      </c>
    </row>
    <row r="418" s="48" customFormat="true" ht="39.95" hidden="false" customHeight="true" outlineLevel="0" collapsed="false">
      <c r="A418" s="38" t="n">
        <v>8</v>
      </c>
      <c r="B418" s="39" t="s">
        <v>906</v>
      </c>
      <c r="C418" s="39" t="s">
        <v>944</v>
      </c>
      <c r="D418" s="40" t="s">
        <v>945</v>
      </c>
      <c r="E418" s="41" t="n">
        <v>55976543</v>
      </c>
      <c r="F418" s="42" t="n">
        <v>1</v>
      </c>
      <c r="G418" s="49" t="n">
        <v>55976543</v>
      </c>
      <c r="H418" s="43" t="n">
        <v>55976543</v>
      </c>
      <c r="I418" s="44"/>
      <c r="J418" s="44" t="n">
        <v>27988271</v>
      </c>
      <c r="K418" s="44"/>
      <c r="L418" s="44" t="n">
        <v>0</v>
      </c>
      <c r="M418" s="44" t="n">
        <v>16792963</v>
      </c>
      <c r="N418" s="45" t="n">
        <v>0</v>
      </c>
      <c r="O418" s="46" t="n">
        <v>11195309</v>
      </c>
      <c r="P418" s="46" t="n">
        <v>0</v>
      </c>
      <c r="Q418" s="46" t="n">
        <v>0</v>
      </c>
      <c r="R418" s="46"/>
      <c r="S418" s="46"/>
      <c r="T418" s="46"/>
      <c r="U418" s="46" t="n">
        <f aca="false">I418+J418+K418+L418+M418+N418+O418+P418+Q418+R418+S418+T418</f>
        <v>55976543</v>
      </c>
      <c r="V418" s="47" t="s">
        <v>919</v>
      </c>
    </row>
    <row r="419" s="48" customFormat="true" ht="39.95" hidden="false" customHeight="true" outlineLevel="0" collapsed="false">
      <c r="A419" s="38" t="n">
        <v>8</v>
      </c>
      <c r="B419" s="39" t="s">
        <v>906</v>
      </c>
      <c r="C419" s="39" t="s">
        <v>946</v>
      </c>
      <c r="D419" s="40" t="s">
        <v>947</v>
      </c>
      <c r="E419" s="41" t="n">
        <v>58437635</v>
      </c>
      <c r="F419" s="42" t="n">
        <v>1</v>
      </c>
      <c r="G419" s="49" t="n">
        <v>58437635</v>
      </c>
      <c r="H419" s="43" t="n">
        <v>58437635</v>
      </c>
      <c r="I419" s="44"/>
      <c r="J419" s="44" t="n">
        <v>29218817</v>
      </c>
      <c r="K419" s="44"/>
      <c r="L419" s="44" t="n">
        <v>0</v>
      </c>
      <c r="M419" s="44" t="n">
        <v>17531290</v>
      </c>
      <c r="N419" s="45" t="n">
        <v>0</v>
      </c>
      <c r="O419" s="46" t="n">
        <v>11687528</v>
      </c>
      <c r="P419" s="46" t="n">
        <v>0</v>
      </c>
      <c r="Q419" s="46" t="n">
        <v>0</v>
      </c>
      <c r="R419" s="46"/>
      <c r="S419" s="46"/>
      <c r="T419" s="46"/>
      <c r="U419" s="46" t="n">
        <f aca="false">I419+J419+K419+L419+M419+N419+O419+P419+Q419+R419+S419+T419</f>
        <v>58437635</v>
      </c>
      <c r="V419" s="47" t="s">
        <v>919</v>
      </c>
    </row>
    <row r="420" s="48" customFormat="true" ht="39.95" hidden="false" customHeight="true" outlineLevel="0" collapsed="false">
      <c r="A420" s="38" t="n">
        <v>8</v>
      </c>
      <c r="B420" s="39" t="s">
        <v>906</v>
      </c>
      <c r="C420" s="39" t="s">
        <v>948</v>
      </c>
      <c r="D420" s="40" t="s">
        <v>949</v>
      </c>
      <c r="E420" s="41" t="n">
        <v>57948806</v>
      </c>
      <c r="F420" s="42" t="n">
        <v>0.799999986194711</v>
      </c>
      <c r="G420" s="41" t="n">
        <v>57948806</v>
      </c>
      <c r="H420" s="43" t="n">
        <v>46359044</v>
      </c>
      <c r="I420" s="44"/>
      <c r="J420" s="44" t="n">
        <v>28974403</v>
      </c>
      <c r="K420" s="44"/>
      <c r="L420" s="44" t="n">
        <v>0</v>
      </c>
      <c r="M420" s="44" t="n">
        <v>17384641</v>
      </c>
      <c r="N420" s="45" t="n">
        <v>0</v>
      </c>
      <c r="O420" s="46" t="n">
        <v>0</v>
      </c>
      <c r="P420" s="46" t="n">
        <v>0</v>
      </c>
      <c r="Q420" s="46" t="n">
        <v>0</v>
      </c>
      <c r="R420" s="46"/>
      <c r="S420" s="46"/>
      <c r="T420" s="46"/>
      <c r="U420" s="46" t="n">
        <f aca="false">I420+J420+K420+L420+M420+N420+O420+P420+Q420+R420+S420+T420</f>
        <v>46359044</v>
      </c>
      <c r="V420" s="47" t="s">
        <v>919</v>
      </c>
    </row>
    <row r="421" s="48" customFormat="true" ht="39.95" hidden="false" customHeight="true" outlineLevel="0" collapsed="false">
      <c r="A421" s="38" t="n">
        <v>8</v>
      </c>
      <c r="B421" s="39" t="s">
        <v>906</v>
      </c>
      <c r="C421" s="39" t="s">
        <v>950</v>
      </c>
      <c r="D421" s="40" t="s">
        <v>951</v>
      </c>
      <c r="E421" s="41" t="n">
        <v>58379051</v>
      </c>
      <c r="F421" s="42" t="n">
        <v>1</v>
      </c>
      <c r="G421" s="41" t="n">
        <v>58379051</v>
      </c>
      <c r="H421" s="43" t="n">
        <v>58379051</v>
      </c>
      <c r="I421" s="44"/>
      <c r="J421" s="44" t="n">
        <v>29189525</v>
      </c>
      <c r="K421" s="44"/>
      <c r="L421" s="44" t="n">
        <v>0</v>
      </c>
      <c r="M421" s="44" t="n">
        <v>17513715</v>
      </c>
      <c r="N421" s="45" t="n">
        <v>0</v>
      </c>
      <c r="O421" s="46" t="n">
        <v>11675811</v>
      </c>
      <c r="P421" s="46" t="n">
        <v>0</v>
      </c>
      <c r="Q421" s="46" t="n">
        <v>0</v>
      </c>
      <c r="R421" s="46"/>
      <c r="S421" s="46"/>
      <c r="T421" s="46"/>
      <c r="U421" s="46" t="n">
        <f aca="false">I421+J421+K421+L421+M421+N421+O421+P421+Q421+R421+S421+T421</f>
        <v>58379051</v>
      </c>
      <c r="V421" s="47" t="s">
        <v>919</v>
      </c>
    </row>
    <row r="422" s="48" customFormat="true" ht="39.95" hidden="false" customHeight="true" outlineLevel="0" collapsed="false">
      <c r="A422" s="38" t="n">
        <v>8</v>
      </c>
      <c r="B422" s="39" t="s">
        <v>906</v>
      </c>
      <c r="C422" s="39" t="s">
        <v>952</v>
      </c>
      <c r="D422" s="40" t="s">
        <v>953</v>
      </c>
      <c r="E422" s="41" t="n">
        <v>58793492</v>
      </c>
      <c r="F422" s="42" t="n">
        <v>0.799999989794789</v>
      </c>
      <c r="G422" s="41" t="n">
        <v>58793492</v>
      </c>
      <c r="H422" s="43" t="n">
        <v>47034793</v>
      </c>
      <c r="I422" s="44"/>
      <c r="J422" s="44" t="n">
        <v>29396746</v>
      </c>
      <c r="K422" s="44"/>
      <c r="L422" s="44" t="n">
        <v>0</v>
      </c>
      <c r="M422" s="44" t="n">
        <v>17638047</v>
      </c>
      <c r="N422" s="45" t="n">
        <v>0</v>
      </c>
      <c r="O422" s="46" t="n">
        <v>0</v>
      </c>
      <c r="P422" s="46" t="n">
        <v>0</v>
      </c>
      <c r="Q422" s="46" t="n">
        <v>0</v>
      </c>
      <c r="R422" s="46"/>
      <c r="S422" s="46"/>
      <c r="T422" s="46"/>
      <c r="U422" s="46" t="n">
        <f aca="false">I422+J422+K422+L422+M422+N422+O422+P422+Q422+R422+S422+T422</f>
        <v>47034793</v>
      </c>
      <c r="V422" s="47" t="s">
        <v>919</v>
      </c>
    </row>
    <row r="423" s="48" customFormat="true" ht="39.95" hidden="false" customHeight="true" outlineLevel="0" collapsed="false">
      <c r="A423" s="38" t="n">
        <v>8</v>
      </c>
      <c r="B423" s="39" t="s">
        <v>906</v>
      </c>
      <c r="C423" s="39" t="s">
        <v>954</v>
      </c>
      <c r="D423" s="40" t="s">
        <v>955</v>
      </c>
      <c r="E423" s="41" t="n">
        <v>58559250</v>
      </c>
      <c r="F423" s="42" t="n">
        <v>1</v>
      </c>
      <c r="G423" s="41" t="n">
        <v>58559250</v>
      </c>
      <c r="H423" s="43" t="n">
        <v>58559250</v>
      </c>
      <c r="I423" s="44"/>
      <c r="J423" s="44" t="n">
        <v>29279625</v>
      </c>
      <c r="K423" s="44"/>
      <c r="L423" s="44" t="n">
        <v>0</v>
      </c>
      <c r="M423" s="44" t="n">
        <v>17567775</v>
      </c>
      <c r="N423" s="45" t="n">
        <v>0</v>
      </c>
      <c r="O423" s="46" t="n">
        <v>11711850</v>
      </c>
      <c r="P423" s="46" t="n">
        <v>0</v>
      </c>
      <c r="Q423" s="46" t="n">
        <v>0</v>
      </c>
      <c r="R423" s="46"/>
      <c r="S423" s="46"/>
      <c r="T423" s="46"/>
      <c r="U423" s="46" t="n">
        <f aca="false">I423+J423+K423+L423+M423+N423+O423+P423+Q423+R423+S423+T423</f>
        <v>58559250</v>
      </c>
      <c r="V423" s="47" t="s">
        <v>919</v>
      </c>
    </row>
    <row r="424" s="48" customFormat="true" ht="39.95" hidden="false" customHeight="true" outlineLevel="0" collapsed="false">
      <c r="A424" s="38" t="n">
        <v>8</v>
      </c>
      <c r="B424" s="39" t="s">
        <v>906</v>
      </c>
      <c r="C424" s="39" t="s">
        <v>956</v>
      </c>
      <c r="D424" s="40" t="s">
        <v>957</v>
      </c>
      <c r="E424" s="41" t="n">
        <v>55714054</v>
      </c>
      <c r="F424" s="42" t="n">
        <v>0.5</v>
      </c>
      <c r="G424" s="49" t="n">
        <v>55714054</v>
      </c>
      <c r="H424" s="43" t="n">
        <v>27857027</v>
      </c>
      <c r="I424" s="44"/>
      <c r="J424" s="44" t="n">
        <v>27857027</v>
      </c>
      <c r="K424" s="44"/>
      <c r="L424" s="44" t="n">
        <v>0</v>
      </c>
      <c r="M424" s="44" t="n">
        <v>0</v>
      </c>
      <c r="N424" s="45" t="n">
        <v>0</v>
      </c>
      <c r="O424" s="46" t="n">
        <v>0</v>
      </c>
      <c r="P424" s="46" t="n">
        <v>0</v>
      </c>
      <c r="Q424" s="46" t="n">
        <v>0</v>
      </c>
      <c r="R424" s="46"/>
      <c r="S424" s="46"/>
      <c r="T424" s="46"/>
      <c r="U424" s="46" t="n">
        <f aca="false">I424+J424+K424+L424+M424+N424+O424+P424+Q424+R424+S424+T424</f>
        <v>27857027</v>
      </c>
      <c r="V424" s="47" t="s">
        <v>919</v>
      </c>
    </row>
    <row r="425" s="48" customFormat="true" ht="39.95" hidden="false" customHeight="true" outlineLevel="0" collapsed="false">
      <c r="A425" s="38" t="n">
        <v>8</v>
      </c>
      <c r="B425" s="39" t="s">
        <v>958</v>
      </c>
      <c r="C425" s="59" t="s">
        <v>959</v>
      </c>
      <c r="D425" s="40" t="s">
        <v>960</v>
      </c>
      <c r="E425" s="41" t="n">
        <v>54826553</v>
      </c>
      <c r="F425" s="42" t="n">
        <v>1</v>
      </c>
      <c r="G425" s="49" t="n">
        <v>556129</v>
      </c>
      <c r="H425" s="43" t="n">
        <v>54826553</v>
      </c>
      <c r="I425" s="44"/>
      <c r="J425" s="44"/>
      <c r="K425" s="44"/>
      <c r="L425" s="44" t="n">
        <v>0</v>
      </c>
      <c r="M425" s="44" t="n">
        <v>0</v>
      </c>
      <c r="N425" s="45" t="n">
        <v>0</v>
      </c>
      <c r="O425" s="46" t="n">
        <v>0</v>
      </c>
      <c r="P425" s="46" t="n">
        <v>0</v>
      </c>
      <c r="Q425" s="46" t="n">
        <v>0</v>
      </c>
      <c r="R425" s="46"/>
      <c r="S425" s="46"/>
      <c r="T425" s="46"/>
      <c r="U425" s="46" t="n">
        <f aca="false">I425+J425+K425+L425+M425+N425+O425+P425+Q425+R425+S425+T425</f>
        <v>0</v>
      </c>
      <c r="V425" s="47" t="s">
        <v>919</v>
      </c>
    </row>
    <row r="426" s="48" customFormat="true" ht="39.95" hidden="false" customHeight="true" outlineLevel="0" collapsed="false">
      <c r="A426" s="38" t="n">
        <v>8</v>
      </c>
      <c r="B426" s="39" t="s">
        <v>958</v>
      </c>
      <c r="C426" s="39" t="s">
        <v>961</v>
      </c>
      <c r="D426" s="40" t="s">
        <v>962</v>
      </c>
      <c r="E426" s="41" t="n">
        <v>46935000</v>
      </c>
      <c r="F426" s="42" t="n">
        <v>0.954602130606158</v>
      </c>
      <c r="G426" s="49" t="n">
        <v>2130749</v>
      </c>
      <c r="H426" s="43" t="n">
        <v>44804251</v>
      </c>
      <c r="I426" s="44"/>
      <c r="J426" s="44"/>
      <c r="K426" s="44"/>
      <c r="L426" s="44" t="n">
        <v>0</v>
      </c>
      <c r="M426" s="44" t="n">
        <v>0</v>
      </c>
      <c r="N426" s="45" t="n">
        <v>0</v>
      </c>
      <c r="O426" s="46" t="n">
        <v>0</v>
      </c>
      <c r="P426" s="46" t="n">
        <v>0</v>
      </c>
      <c r="Q426" s="46" t="n">
        <v>0</v>
      </c>
      <c r="R426" s="46"/>
      <c r="S426" s="46"/>
      <c r="T426" s="46"/>
      <c r="U426" s="46" t="n">
        <f aca="false">I426+J426+K426+L426+M426+N426+O426+P426+Q426+R426+S426+T426</f>
        <v>0</v>
      </c>
      <c r="V426" s="47" t="s">
        <v>50</v>
      </c>
    </row>
    <row r="427" s="48" customFormat="true" ht="39.95" hidden="false" customHeight="true" outlineLevel="0" collapsed="false">
      <c r="A427" s="38" t="n">
        <v>8</v>
      </c>
      <c r="B427" s="39" t="s">
        <v>958</v>
      </c>
      <c r="C427" s="39" t="s">
        <v>963</v>
      </c>
      <c r="D427" s="40" t="s">
        <v>964</v>
      </c>
      <c r="E427" s="41" t="n">
        <v>57432944</v>
      </c>
      <c r="F427" s="42" t="n">
        <v>1</v>
      </c>
      <c r="G427" s="41" t="n">
        <v>57432944</v>
      </c>
      <c r="H427" s="43" t="n">
        <v>57432944</v>
      </c>
      <c r="I427" s="44" t="n">
        <v>9763600</v>
      </c>
      <c r="J427" s="44" t="n">
        <v>19067737</v>
      </c>
      <c r="K427" s="44"/>
      <c r="L427" s="44" t="n">
        <v>8596849</v>
      </c>
      <c r="M427" s="44" t="n">
        <v>20004758</v>
      </c>
      <c r="N427" s="45" t="n">
        <v>0</v>
      </c>
      <c r="O427" s="46" t="n">
        <v>0</v>
      </c>
      <c r="P427" s="46" t="n">
        <v>0</v>
      </c>
      <c r="Q427" s="46" t="n">
        <v>0</v>
      </c>
      <c r="R427" s="46"/>
      <c r="S427" s="46"/>
      <c r="T427" s="46"/>
      <c r="U427" s="46" t="n">
        <f aca="false">I427+J427+K427+L427+M427+N427+O427+P427+Q427+R427+S427+T427</f>
        <v>57432944</v>
      </c>
      <c r="V427" s="47" t="s">
        <v>919</v>
      </c>
    </row>
    <row r="428" s="48" customFormat="true" ht="39.95" hidden="false" customHeight="true" outlineLevel="0" collapsed="false">
      <c r="A428" s="38" t="n">
        <v>8</v>
      </c>
      <c r="B428" s="39" t="s">
        <v>958</v>
      </c>
      <c r="C428" s="39" t="s">
        <v>965</v>
      </c>
      <c r="D428" s="40" t="s">
        <v>966</v>
      </c>
      <c r="E428" s="41" t="n">
        <v>57432944</v>
      </c>
      <c r="F428" s="42" t="n">
        <v>1</v>
      </c>
      <c r="G428" s="41" t="n">
        <v>57432944</v>
      </c>
      <c r="H428" s="43" t="n">
        <v>57432944</v>
      </c>
      <c r="I428" s="44" t="n">
        <v>9763600</v>
      </c>
      <c r="J428" s="44" t="n">
        <v>19067737</v>
      </c>
      <c r="K428" s="44"/>
      <c r="L428" s="44" t="n">
        <v>8596849</v>
      </c>
      <c r="M428" s="44" t="n">
        <v>20004758</v>
      </c>
      <c r="N428" s="45" t="n">
        <v>0</v>
      </c>
      <c r="O428" s="46" t="n">
        <v>0</v>
      </c>
      <c r="P428" s="46" t="n">
        <v>0</v>
      </c>
      <c r="Q428" s="46" t="n">
        <v>0</v>
      </c>
      <c r="R428" s="46"/>
      <c r="S428" s="46"/>
      <c r="T428" s="46"/>
      <c r="U428" s="46" t="n">
        <f aca="false">I428+J428+K428+L428+M428+N428+O428+P428+Q428+R428+S428+T428</f>
        <v>57432944</v>
      </c>
      <c r="V428" s="47" t="s">
        <v>919</v>
      </c>
    </row>
    <row r="429" s="48" customFormat="true" ht="39.95" hidden="false" customHeight="true" outlineLevel="0" collapsed="false">
      <c r="A429" s="38" t="n">
        <v>8</v>
      </c>
      <c r="B429" s="39" t="s">
        <v>958</v>
      </c>
      <c r="C429" s="39" t="s">
        <v>967</v>
      </c>
      <c r="D429" s="40" t="s">
        <v>968</v>
      </c>
      <c r="E429" s="41" t="n">
        <v>57432944</v>
      </c>
      <c r="F429" s="42" t="n">
        <v>1</v>
      </c>
      <c r="G429" s="41" t="n">
        <v>57432944</v>
      </c>
      <c r="H429" s="43" t="n">
        <v>57432944</v>
      </c>
      <c r="I429" s="44" t="n">
        <v>9763600</v>
      </c>
      <c r="J429" s="44" t="n">
        <v>19067737</v>
      </c>
      <c r="K429" s="44"/>
      <c r="L429" s="44" t="n">
        <v>8596849</v>
      </c>
      <c r="M429" s="44" t="n">
        <v>20004758</v>
      </c>
      <c r="N429" s="45" t="n">
        <v>0</v>
      </c>
      <c r="O429" s="46" t="n">
        <v>0</v>
      </c>
      <c r="P429" s="46" t="n">
        <v>0</v>
      </c>
      <c r="Q429" s="46" t="n">
        <v>0</v>
      </c>
      <c r="R429" s="46"/>
      <c r="S429" s="46"/>
      <c r="T429" s="46"/>
      <c r="U429" s="46" t="n">
        <f aca="false">I429+J429+K429+L429+M429+N429+O429+P429+Q429+R429+S429+T429</f>
        <v>57432944</v>
      </c>
      <c r="V429" s="47" t="s">
        <v>919</v>
      </c>
    </row>
    <row r="430" s="48" customFormat="true" ht="39.95" hidden="false" customHeight="true" outlineLevel="0" collapsed="false">
      <c r="A430" s="38" t="n">
        <v>8</v>
      </c>
      <c r="B430" s="39" t="s">
        <v>958</v>
      </c>
      <c r="C430" s="39" t="s">
        <v>969</v>
      </c>
      <c r="D430" s="40" t="s">
        <v>970</v>
      </c>
      <c r="E430" s="41" t="n">
        <v>57432944</v>
      </c>
      <c r="F430" s="42" t="n">
        <v>1</v>
      </c>
      <c r="G430" s="49" t="n">
        <v>57432944</v>
      </c>
      <c r="H430" s="43" t="n">
        <v>57432944</v>
      </c>
      <c r="I430" s="44" t="n">
        <v>9763600</v>
      </c>
      <c r="J430" s="44" t="n">
        <v>19067737</v>
      </c>
      <c r="K430" s="44"/>
      <c r="L430" s="44" t="n">
        <v>8596849</v>
      </c>
      <c r="M430" s="44" t="n">
        <v>20004758</v>
      </c>
      <c r="N430" s="45" t="n">
        <v>0</v>
      </c>
      <c r="O430" s="46" t="n">
        <v>0</v>
      </c>
      <c r="P430" s="46" t="n">
        <v>0</v>
      </c>
      <c r="Q430" s="46" t="n">
        <v>0</v>
      </c>
      <c r="R430" s="46"/>
      <c r="S430" s="46"/>
      <c r="T430" s="46"/>
      <c r="U430" s="46" t="n">
        <f aca="false">I430+J430+K430+L430+M430+N430+O430+P430+Q430+R430+S430+T430</f>
        <v>57432944</v>
      </c>
      <c r="V430" s="47" t="s">
        <v>919</v>
      </c>
    </row>
    <row r="431" s="48" customFormat="true" ht="39.95" hidden="false" customHeight="true" outlineLevel="0" collapsed="false">
      <c r="A431" s="38" t="n">
        <v>8</v>
      </c>
      <c r="B431" s="39" t="s">
        <v>958</v>
      </c>
      <c r="C431" s="39" t="s">
        <v>971</v>
      </c>
      <c r="D431" s="40" t="s">
        <v>972</v>
      </c>
      <c r="E431" s="41" t="n">
        <v>56191314</v>
      </c>
      <c r="F431" s="42" t="n">
        <v>1</v>
      </c>
      <c r="G431" s="49" t="n">
        <v>56191314</v>
      </c>
      <c r="H431" s="43" t="n">
        <v>56191314</v>
      </c>
      <c r="I431" s="44" t="n">
        <v>9552523</v>
      </c>
      <c r="J431" s="44" t="n">
        <v>18655516</v>
      </c>
      <c r="K431" s="44"/>
      <c r="L431" s="44" t="n">
        <v>8428923</v>
      </c>
      <c r="M431" s="44" t="n">
        <v>19554352</v>
      </c>
      <c r="N431" s="45" t="n">
        <v>0</v>
      </c>
      <c r="O431" s="46" t="n">
        <v>0</v>
      </c>
      <c r="P431" s="46" t="n">
        <v>0</v>
      </c>
      <c r="Q431" s="46" t="n">
        <v>0</v>
      </c>
      <c r="R431" s="46"/>
      <c r="S431" s="46"/>
      <c r="T431" s="46"/>
      <c r="U431" s="46" t="n">
        <f aca="false">I431+J431+K431+L431+M431+N431+O431+P431+Q431+R431+S431+T431</f>
        <v>56191314</v>
      </c>
      <c r="V431" s="47" t="s">
        <v>919</v>
      </c>
    </row>
    <row r="432" s="48" customFormat="true" ht="39.95" hidden="false" customHeight="true" outlineLevel="0" collapsed="false">
      <c r="A432" s="38" t="n">
        <v>8</v>
      </c>
      <c r="B432" s="39" t="s">
        <v>958</v>
      </c>
      <c r="C432" s="39" t="s">
        <v>973</v>
      </c>
      <c r="D432" s="40" t="s">
        <v>974</v>
      </c>
      <c r="E432" s="41" t="n">
        <v>56191314</v>
      </c>
      <c r="F432" s="42" t="n">
        <v>1</v>
      </c>
      <c r="G432" s="41" t="n">
        <v>56191314</v>
      </c>
      <c r="H432" s="43" t="n">
        <v>56191314</v>
      </c>
      <c r="I432" s="44" t="n">
        <v>9552523</v>
      </c>
      <c r="J432" s="44" t="n">
        <v>18655516</v>
      </c>
      <c r="K432" s="44"/>
      <c r="L432" s="44" t="n">
        <v>8428923</v>
      </c>
      <c r="M432" s="44" t="n">
        <v>19554352</v>
      </c>
      <c r="N432" s="45" t="n">
        <v>0</v>
      </c>
      <c r="O432" s="46" t="n">
        <v>0</v>
      </c>
      <c r="P432" s="46" t="n">
        <v>0</v>
      </c>
      <c r="Q432" s="46" t="n">
        <v>0</v>
      </c>
      <c r="R432" s="46"/>
      <c r="S432" s="46"/>
      <c r="T432" s="46"/>
      <c r="U432" s="46" t="n">
        <f aca="false">I432+J432+K432+L432+M432+N432+O432+P432+Q432+R432+S432+T432</f>
        <v>56191314</v>
      </c>
      <c r="V432" s="47" t="s">
        <v>919</v>
      </c>
    </row>
    <row r="433" s="48" customFormat="true" ht="39.95" hidden="false" customHeight="true" outlineLevel="0" collapsed="false">
      <c r="A433" s="38" t="n">
        <v>8</v>
      </c>
      <c r="B433" s="39" t="s">
        <v>958</v>
      </c>
      <c r="C433" s="39" t="s">
        <v>975</v>
      </c>
      <c r="D433" s="40" t="s">
        <v>976</v>
      </c>
      <c r="E433" s="41" t="n">
        <v>56191314</v>
      </c>
      <c r="F433" s="42" t="n">
        <v>1</v>
      </c>
      <c r="G433" s="41" t="n">
        <v>56191314</v>
      </c>
      <c r="H433" s="43" t="n">
        <v>56191314</v>
      </c>
      <c r="I433" s="44" t="n">
        <v>9552523</v>
      </c>
      <c r="J433" s="44" t="n">
        <v>18655516</v>
      </c>
      <c r="K433" s="44"/>
      <c r="L433" s="44" t="n">
        <v>8428923</v>
      </c>
      <c r="M433" s="44" t="n">
        <v>19554352</v>
      </c>
      <c r="N433" s="45" t="n">
        <v>0</v>
      </c>
      <c r="O433" s="46" t="n">
        <v>0</v>
      </c>
      <c r="P433" s="46" t="n">
        <v>0</v>
      </c>
      <c r="Q433" s="46" t="n">
        <v>0</v>
      </c>
      <c r="R433" s="46"/>
      <c r="S433" s="46"/>
      <c r="T433" s="46"/>
      <c r="U433" s="46" t="n">
        <f aca="false">I433+J433+K433+L433+M433+N433+O433+P433+Q433+R433+S433+T433</f>
        <v>56191314</v>
      </c>
      <c r="V433" s="47" t="s">
        <v>919</v>
      </c>
    </row>
    <row r="434" s="48" customFormat="true" ht="39.95" hidden="false" customHeight="true" outlineLevel="0" collapsed="false">
      <c r="A434" s="38" t="n">
        <v>8</v>
      </c>
      <c r="B434" s="39" t="s">
        <v>958</v>
      </c>
      <c r="C434" s="39" t="s">
        <v>977</v>
      </c>
      <c r="D434" s="40" t="s">
        <v>978</v>
      </c>
      <c r="E434" s="41" t="n">
        <v>56191314</v>
      </c>
      <c r="F434" s="42" t="n">
        <v>1</v>
      </c>
      <c r="G434" s="49" t="n">
        <v>56191314</v>
      </c>
      <c r="H434" s="43" t="n">
        <v>56191314</v>
      </c>
      <c r="I434" s="44" t="n">
        <v>9552523</v>
      </c>
      <c r="J434" s="44" t="n">
        <v>18655516</v>
      </c>
      <c r="K434" s="44"/>
      <c r="L434" s="44" t="n">
        <v>8428923</v>
      </c>
      <c r="M434" s="44" t="n">
        <v>19554352</v>
      </c>
      <c r="N434" s="45" t="n">
        <v>0</v>
      </c>
      <c r="O434" s="46" t="n">
        <v>0</v>
      </c>
      <c r="P434" s="46" t="n">
        <v>0</v>
      </c>
      <c r="Q434" s="46" t="n">
        <v>0</v>
      </c>
      <c r="R434" s="46"/>
      <c r="S434" s="46"/>
      <c r="T434" s="46"/>
      <c r="U434" s="46" t="n">
        <f aca="false">I434+J434+K434+L434+M434+N434+O434+P434+Q434+R434+S434+T434</f>
        <v>56191314</v>
      </c>
      <c r="V434" s="47" t="s">
        <v>919</v>
      </c>
    </row>
    <row r="435" s="48" customFormat="true" ht="39.95" hidden="false" customHeight="true" outlineLevel="0" collapsed="false">
      <c r="A435" s="38" t="n">
        <v>8</v>
      </c>
      <c r="B435" s="39" t="s">
        <v>958</v>
      </c>
      <c r="C435" s="39" t="s">
        <v>979</v>
      </c>
      <c r="D435" s="40" t="s">
        <v>980</v>
      </c>
      <c r="E435" s="41" t="n">
        <v>56191314</v>
      </c>
      <c r="F435" s="42" t="n">
        <v>1</v>
      </c>
      <c r="G435" s="41" t="n">
        <v>56191314</v>
      </c>
      <c r="H435" s="43" t="n">
        <v>56191314</v>
      </c>
      <c r="I435" s="44" t="n">
        <v>9552523</v>
      </c>
      <c r="J435" s="44" t="n">
        <v>18655516</v>
      </c>
      <c r="K435" s="44"/>
      <c r="L435" s="44" t="n">
        <v>8428923</v>
      </c>
      <c r="M435" s="44" t="n">
        <v>19554352</v>
      </c>
      <c r="N435" s="45" t="n">
        <v>0</v>
      </c>
      <c r="O435" s="46" t="n">
        <v>0</v>
      </c>
      <c r="P435" s="46" t="n">
        <v>0</v>
      </c>
      <c r="Q435" s="46" t="n">
        <v>0</v>
      </c>
      <c r="R435" s="46"/>
      <c r="S435" s="46"/>
      <c r="T435" s="46"/>
      <c r="U435" s="46" t="n">
        <f aca="false">I435+J435+K435+L435+M435+N435+O435+P435+Q435+R435+S435+T435</f>
        <v>56191314</v>
      </c>
      <c r="V435" s="47" t="s">
        <v>919</v>
      </c>
    </row>
    <row r="436" s="48" customFormat="true" ht="39.95" hidden="false" customHeight="true" outlineLevel="0" collapsed="false">
      <c r="A436" s="38" t="n">
        <v>8</v>
      </c>
      <c r="B436" s="39" t="s">
        <v>958</v>
      </c>
      <c r="C436" s="39" t="s">
        <v>981</v>
      </c>
      <c r="D436" s="40" t="s">
        <v>982</v>
      </c>
      <c r="E436" s="41" t="n">
        <v>56191314</v>
      </c>
      <c r="F436" s="42" t="n">
        <v>1</v>
      </c>
      <c r="G436" s="49" t="n">
        <v>56191314</v>
      </c>
      <c r="H436" s="43" t="n">
        <v>56191314</v>
      </c>
      <c r="I436" s="44" t="n">
        <v>9552523</v>
      </c>
      <c r="J436" s="44" t="n">
        <v>18655516</v>
      </c>
      <c r="K436" s="44"/>
      <c r="L436" s="44" t="n">
        <v>8428923</v>
      </c>
      <c r="M436" s="44" t="n">
        <v>19554352</v>
      </c>
      <c r="N436" s="45" t="n">
        <v>0</v>
      </c>
      <c r="O436" s="46" t="n">
        <v>0</v>
      </c>
      <c r="P436" s="46" t="n">
        <v>0</v>
      </c>
      <c r="Q436" s="46" t="n">
        <v>0</v>
      </c>
      <c r="R436" s="46"/>
      <c r="S436" s="46"/>
      <c r="T436" s="46"/>
      <c r="U436" s="46" t="n">
        <f aca="false">I436+J436+K436+L436+M436+N436+O436+P436+Q436+R436+S436+T436</f>
        <v>56191314</v>
      </c>
      <c r="V436" s="47" t="s">
        <v>919</v>
      </c>
    </row>
    <row r="437" s="48" customFormat="true" ht="39.95" hidden="false" customHeight="true" outlineLevel="0" collapsed="false">
      <c r="A437" s="38" t="n">
        <v>8</v>
      </c>
      <c r="B437" s="39" t="s">
        <v>958</v>
      </c>
      <c r="C437" s="39" t="s">
        <v>983</v>
      </c>
      <c r="D437" s="40" t="s">
        <v>984</v>
      </c>
      <c r="E437" s="41" t="n">
        <v>56191314</v>
      </c>
      <c r="F437" s="42" t="n">
        <v>1</v>
      </c>
      <c r="G437" s="49" t="n">
        <v>56191314</v>
      </c>
      <c r="H437" s="43" t="n">
        <v>56191314</v>
      </c>
      <c r="I437" s="44" t="n">
        <v>9552523</v>
      </c>
      <c r="J437" s="44" t="n">
        <v>18655516</v>
      </c>
      <c r="K437" s="44"/>
      <c r="L437" s="44" t="n">
        <v>8428923</v>
      </c>
      <c r="M437" s="44" t="n">
        <v>19554352</v>
      </c>
      <c r="N437" s="45" t="n">
        <v>0</v>
      </c>
      <c r="O437" s="46" t="n">
        <v>0</v>
      </c>
      <c r="P437" s="46" t="n">
        <v>0</v>
      </c>
      <c r="Q437" s="46" t="n">
        <v>0</v>
      </c>
      <c r="R437" s="46"/>
      <c r="S437" s="46"/>
      <c r="T437" s="46"/>
      <c r="U437" s="46" t="n">
        <f aca="false">I437+J437+K437+L437+M437+N437+O437+P437+Q437+R437+S437+T437</f>
        <v>56191314</v>
      </c>
      <c r="V437" s="47" t="s">
        <v>919</v>
      </c>
    </row>
    <row r="438" s="48" customFormat="true" ht="39.95" hidden="false" customHeight="true" outlineLevel="0" collapsed="false">
      <c r="A438" s="38" t="n">
        <v>8</v>
      </c>
      <c r="B438" s="39" t="s">
        <v>958</v>
      </c>
      <c r="C438" s="39" t="s">
        <v>985</v>
      </c>
      <c r="D438" s="40" t="s">
        <v>986</v>
      </c>
      <c r="E438" s="41" t="n">
        <v>56191314</v>
      </c>
      <c r="F438" s="42" t="n">
        <v>1</v>
      </c>
      <c r="G438" s="49" t="n">
        <v>56191314</v>
      </c>
      <c r="H438" s="43" t="n">
        <v>56191314</v>
      </c>
      <c r="I438" s="44" t="n">
        <v>9552523</v>
      </c>
      <c r="J438" s="44" t="n">
        <v>18655516</v>
      </c>
      <c r="K438" s="44"/>
      <c r="L438" s="44" t="n">
        <v>8428923</v>
      </c>
      <c r="M438" s="44" t="n">
        <v>19554352</v>
      </c>
      <c r="N438" s="45" t="n">
        <v>0</v>
      </c>
      <c r="O438" s="46" t="n">
        <v>0</v>
      </c>
      <c r="P438" s="46" t="n">
        <v>0</v>
      </c>
      <c r="Q438" s="46" t="n">
        <v>0</v>
      </c>
      <c r="R438" s="46"/>
      <c r="S438" s="46"/>
      <c r="T438" s="46"/>
      <c r="U438" s="46" t="n">
        <f aca="false">I438+J438+K438+L438+M438+N438+O438+P438+Q438+R438+S438+T438</f>
        <v>56191314</v>
      </c>
      <c r="V438" s="47" t="s">
        <v>919</v>
      </c>
    </row>
    <row r="439" s="48" customFormat="true" ht="39.95" hidden="false" customHeight="true" outlineLevel="0" collapsed="false">
      <c r="A439" s="38" t="n">
        <v>8</v>
      </c>
      <c r="B439" s="39" t="s">
        <v>958</v>
      </c>
      <c r="C439" s="39" t="s">
        <v>987</v>
      </c>
      <c r="D439" s="40" t="s">
        <v>988</v>
      </c>
      <c r="E439" s="41" t="n">
        <v>55673820</v>
      </c>
      <c r="F439" s="42" t="n">
        <v>1</v>
      </c>
      <c r="G439" s="41" t="n">
        <v>55673820</v>
      </c>
      <c r="H439" s="43" t="n">
        <v>55673820</v>
      </c>
      <c r="I439" s="44" t="n">
        <v>9464549</v>
      </c>
      <c r="J439" s="44" t="n">
        <v>18483708</v>
      </c>
      <c r="K439" s="44"/>
      <c r="L439" s="44" t="n">
        <v>8342674</v>
      </c>
      <c r="M439" s="44" t="n">
        <v>19382889</v>
      </c>
      <c r="N439" s="45" t="n">
        <v>0</v>
      </c>
      <c r="O439" s="46" t="n">
        <v>0</v>
      </c>
      <c r="P439" s="46" t="n">
        <v>0</v>
      </c>
      <c r="Q439" s="46" t="n">
        <v>0</v>
      </c>
      <c r="R439" s="46"/>
      <c r="S439" s="46"/>
      <c r="T439" s="46"/>
      <c r="U439" s="46" t="n">
        <f aca="false">I439+J439+K439+L439+M439+N439+O439+P439+Q439+R439+S439+T439</f>
        <v>55673820</v>
      </c>
      <c r="V439" s="47" t="s">
        <v>919</v>
      </c>
    </row>
    <row r="440" s="48" customFormat="true" ht="39.95" hidden="false" customHeight="true" outlineLevel="0" collapsed="false">
      <c r="A440" s="38" t="n">
        <v>8</v>
      </c>
      <c r="B440" s="39" t="s">
        <v>958</v>
      </c>
      <c r="C440" s="39" t="s">
        <v>989</v>
      </c>
      <c r="D440" s="40" t="s">
        <v>990</v>
      </c>
      <c r="E440" s="41" t="n">
        <v>55673820</v>
      </c>
      <c r="F440" s="42" t="n">
        <v>1</v>
      </c>
      <c r="G440" s="41" t="n">
        <v>55673820</v>
      </c>
      <c r="H440" s="43" t="n">
        <v>55673820</v>
      </c>
      <c r="I440" s="44" t="n">
        <v>9464549</v>
      </c>
      <c r="J440" s="44" t="n">
        <v>18483708</v>
      </c>
      <c r="K440" s="44"/>
      <c r="L440" s="44" t="n">
        <v>8342674</v>
      </c>
      <c r="M440" s="44" t="n">
        <v>19382889</v>
      </c>
      <c r="N440" s="45" t="n">
        <v>0</v>
      </c>
      <c r="O440" s="46" t="n">
        <v>0</v>
      </c>
      <c r="P440" s="46" t="n">
        <v>0</v>
      </c>
      <c r="Q440" s="46" t="n">
        <v>0</v>
      </c>
      <c r="R440" s="46"/>
      <c r="S440" s="46"/>
      <c r="T440" s="46"/>
      <c r="U440" s="46" t="n">
        <f aca="false">I440+J440+K440+L440+M440+N440+O440+P440+Q440+R440+S440+T440</f>
        <v>55673820</v>
      </c>
      <c r="V440" s="47" t="s">
        <v>919</v>
      </c>
    </row>
    <row r="441" s="48" customFormat="true" ht="39.95" hidden="false" customHeight="true" outlineLevel="0" collapsed="false">
      <c r="A441" s="38" t="n">
        <v>8</v>
      </c>
      <c r="B441" s="39" t="s">
        <v>958</v>
      </c>
      <c r="C441" s="39" t="s">
        <v>991</v>
      </c>
      <c r="D441" s="40" t="s">
        <v>992</v>
      </c>
      <c r="E441" s="41" t="n">
        <v>55673820</v>
      </c>
      <c r="F441" s="42" t="n">
        <v>1</v>
      </c>
      <c r="G441" s="49" t="n">
        <v>55673820</v>
      </c>
      <c r="H441" s="43" t="n">
        <v>55673820</v>
      </c>
      <c r="I441" s="44" t="n">
        <v>9464549</v>
      </c>
      <c r="J441" s="44" t="n">
        <v>18483708</v>
      </c>
      <c r="K441" s="44"/>
      <c r="L441" s="44" t="n">
        <v>8342674</v>
      </c>
      <c r="M441" s="44" t="n">
        <v>19382889</v>
      </c>
      <c r="N441" s="45" t="n">
        <v>0</v>
      </c>
      <c r="O441" s="46" t="n">
        <v>0</v>
      </c>
      <c r="P441" s="46" t="n">
        <v>0</v>
      </c>
      <c r="Q441" s="46" t="n">
        <v>0</v>
      </c>
      <c r="R441" s="46"/>
      <c r="S441" s="46"/>
      <c r="T441" s="46"/>
      <c r="U441" s="46" t="n">
        <f aca="false">I441+J441+K441+L441+M441+N441+O441+P441+Q441+R441+S441+T441</f>
        <v>55673820</v>
      </c>
      <c r="V441" s="47" t="s">
        <v>919</v>
      </c>
    </row>
    <row r="442" s="48" customFormat="true" ht="39.95" hidden="false" customHeight="true" outlineLevel="0" collapsed="false">
      <c r="A442" s="38" t="n">
        <v>8</v>
      </c>
      <c r="B442" s="39" t="s">
        <v>958</v>
      </c>
      <c r="C442" s="39" t="s">
        <v>993</v>
      </c>
      <c r="D442" s="40" t="s">
        <v>994</v>
      </c>
      <c r="E442" s="41" t="n">
        <v>55673820</v>
      </c>
      <c r="F442" s="42" t="n">
        <v>1</v>
      </c>
      <c r="G442" s="49" t="n">
        <v>55673820</v>
      </c>
      <c r="H442" s="43" t="n">
        <v>55673820</v>
      </c>
      <c r="I442" s="44" t="n">
        <v>9464549</v>
      </c>
      <c r="J442" s="44" t="n">
        <v>18483708</v>
      </c>
      <c r="K442" s="44"/>
      <c r="L442" s="44" t="n">
        <v>8342674</v>
      </c>
      <c r="M442" s="44" t="n">
        <v>19382889</v>
      </c>
      <c r="N442" s="45" t="n">
        <v>0</v>
      </c>
      <c r="O442" s="46" t="n">
        <v>0</v>
      </c>
      <c r="P442" s="46" t="n">
        <v>0</v>
      </c>
      <c r="Q442" s="46" t="n">
        <v>0</v>
      </c>
      <c r="R442" s="46"/>
      <c r="S442" s="46"/>
      <c r="T442" s="46"/>
      <c r="U442" s="46" t="n">
        <f aca="false">I442+J442+K442+L442+M442+N442+O442+P442+Q442+R442+S442+T442</f>
        <v>55673820</v>
      </c>
      <c r="V442" s="47" t="s">
        <v>919</v>
      </c>
    </row>
    <row r="443" s="48" customFormat="true" ht="39.95" hidden="false" customHeight="true" outlineLevel="0" collapsed="false">
      <c r="A443" s="38" t="n">
        <v>8</v>
      </c>
      <c r="B443" s="39" t="s">
        <v>958</v>
      </c>
      <c r="C443" s="39" t="s">
        <v>995</v>
      </c>
      <c r="D443" s="40" t="s">
        <v>996</v>
      </c>
      <c r="E443" s="41" t="n">
        <v>55673820</v>
      </c>
      <c r="F443" s="42" t="n">
        <v>1</v>
      </c>
      <c r="G443" s="49" t="n">
        <v>55673820</v>
      </c>
      <c r="H443" s="43" t="n">
        <v>55673820</v>
      </c>
      <c r="I443" s="44" t="n">
        <v>9464549</v>
      </c>
      <c r="J443" s="44" t="n">
        <v>18483708</v>
      </c>
      <c r="K443" s="44"/>
      <c r="L443" s="44" t="n">
        <v>8342674</v>
      </c>
      <c r="M443" s="44" t="n">
        <v>19382889</v>
      </c>
      <c r="N443" s="45" t="n">
        <v>0</v>
      </c>
      <c r="O443" s="46" t="n">
        <v>0</v>
      </c>
      <c r="P443" s="46" t="n">
        <v>0</v>
      </c>
      <c r="Q443" s="46" t="n">
        <v>0</v>
      </c>
      <c r="R443" s="46"/>
      <c r="S443" s="46"/>
      <c r="T443" s="46"/>
      <c r="U443" s="46" t="n">
        <f aca="false">I443+J443+K443+L443+M443+N443+O443+P443+Q443+R443+S443+T443</f>
        <v>55673820</v>
      </c>
      <c r="V443" s="47" t="s">
        <v>919</v>
      </c>
    </row>
    <row r="444" s="48" customFormat="true" ht="39.95" hidden="false" customHeight="true" outlineLevel="0" collapsed="false">
      <c r="A444" s="38" t="n">
        <v>8</v>
      </c>
      <c r="B444" s="39" t="s">
        <v>958</v>
      </c>
      <c r="C444" s="39" t="s">
        <v>997</v>
      </c>
      <c r="D444" s="40" t="s">
        <v>998</v>
      </c>
      <c r="E444" s="41" t="n">
        <v>55673820</v>
      </c>
      <c r="F444" s="42" t="n">
        <v>1</v>
      </c>
      <c r="G444" s="41" t="n">
        <v>55673820</v>
      </c>
      <c r="H444" s="43" t="n">
        <v>55673820</v>
      </c>
      <c r="I444" s="44" t="n">
        <v>9464549</v>
      </c>
      <c r="J444" s="44" t="n">
        <v>18483708</v>
      </c>
      <c r="K444" s="44"/>
      <c r="L444" s="44" t="n">
        <v>8342674</v>
      </c>
      <c r="M444" s="44" t="n">
        <v>19382889</v>
      </c>
      <c r="N444" s="45" t="n">
        <v>0</v>
      </c>
      <c r="O444" s="46" t="n">
        <v>0</v>
      </c>
      <c r="P444" s="46" t="n">
        <v>0</v>
      </c>
      <c r="Q444" s="46" t="n">
        <v>0</v>
      </c>
      <c r="R444" s="46"/>
      <c r="S444" s="46"/>
      <c r="T444" s="46"/>
      <c r="U444" s="46" t="n">
        <f aca="false">I444+J444+K444+L444+M444+N444+O444+P444+Q444+R444+S444+T444</f>
        <v>55673820</v>
      </c>
      <c r="V444" s="47" t="s">
        <v>919</v>
      </c>
    </row>
    <row r="445" s="48" customFormat="true" ht="39.95" hidden="false" customHeight="true" outlineLevel="0" collapsed="false">
      <c r="A445" s="38" t="n">
        <v>8</v>
      </c>
      <c r="B445" s="39" t="s">
        <v>958</v>
      </c>
      <c r="C445" s="39" t="s">
        <v>999</v>
      </c>
      <c r="D445" s="40" t="s">
        <v>1000</v>
      </c>
      <c r="E445" s="41" t="n">
        <v>55673820</v>
      </c>
      <c r="F445" s="42" t="n">
        <v>1</v>
      </c>
      <c r="G445" s="41" t="n">
        <v>55673820</v>
      </c>
      <c r="H445" s="43" t="n">
        <v>55673820</v>
      </c>
      <c r="I445" s="44" t="n">
        <v>9464549</v>
      </c>
      <c r="J445" s="44" t="n">
        <v>18483708</v>
      </c>
      <c r="K445" s="44"/>
      <c r="L445" s="44" t="n">
        <v>8428923</v>
      </c>
      <c r="M445" s="44" t="n">
        <v>19296640</v>
      </c>
      <c r="N445" s="45" t="n">
        <v>0</v>
      </c>
      <c r="O445" s="46" t="n">
        <v>0</v>
      </c>
      <c r="P445" s="46" t="n">
        <v>0</v>
      </c>
      <c r="Q445" s="46" t="n">
        <v>0</v>
      </c>
      <c r="R445" s="46"/>
      <c r="S445" s="46"/>
      <c r="T445" s="46"/>
      <c r="U445" s="46" t="n">
        <f aca="false">I445+J445+K445+L445+M445+N445+O445+P445+Q445+R445+S445+T445</f>
        <v>55673820</v>
      </c>
      <c r="V445" s="47" t="s">
        <v>919</v>
      </c>
    </row>
    <row r="446" s="48" customFormat="true" ht="39.95" hidden="false" customHeight="true" outlineLevel="0" collapsed="false">
      <c r="A446" s="38" t="n">
        <v>8</v>
      </c>
      <c r="B446" s="39" t="s">
        <v>958</v>
      </c>
      <c r="C446" s="39" t="s">
        <v>1001</v>
      </c>
      <c r="D446" s="40" t="s">
        <v>1002</v>
      </c>
      <c r="E446" s="41" t="n">
        <v>55673820</v>
      </c>
      <c r="F446" s="42" t="n">
        <v>1</v>
      </c>
      <c r="G446" s="49" t="n">
        <v>55673820</v>
      </c>
      <c r="H446" s="43" t="n">
        <v>55673820</v>
      </c>
      <c r="I446" s="44" t="n">
        <v>9464549</v>
      </c>
      <c r="J446" s="44" t="n">
        <v>18483708</v>
      </c>
      <c r="K446" s="44"/>
      <c r="L446" s="44" t="n">
        <v>8342674</v>
      </c>
      <c r="M446" s="44" t="n">
        <v>19382889</v>
      </c>
      <c r="N446" s="45" t="n">
        <v>0</v>
      </c>
      <c r="O446" s="46" t="n">
        <v>0</v>
      </c>
      <c r="P446" s="46" t="n">
        <v>0</v>
      </c>
      <c r="Q446" s="46" t="n">
        <v>0</v>
      </c>
      <c r="R446" s="46"/>
      <c r="S446" s="46"/>
      <c r="T446" s="46"/>
      <c r="U446" s="46" t="n">
        <f aca="false">I446+J446+K446+L446+M446+N446+O446+P446+Q446+R446+S446+T446</f>
        <v>55673820</v>
      </c>
      <c r="V446" s="47" t="s">
        <v>919</v>
      </c>
    </row>
    <row r="447" s="48" customFormat="true" ht="39.95" hidden="false" customHeight="true" outlineLevel="0" collapsed="false">
      <c r="A447" s="38" t="n">
        <v>8</v>
      </c>
      <c r="B447" s="39" t="s">
        <v>958</v>
      </c>
      <c r="C447" s="39" t="s">
        <v>1003</v>
      </c>
      <c r="D447" s="40" t="s">
        <v>1004</v>
      </c>
      <c r="E447" s="41" t="n">
        <v>55673820</v>
      </c>
      <c r="F447" s="42" t="n">
        <v>1</v>
      </c>
      <c r="G447" s="49" t="n">
        <v>55673820</v>
      </c>
      <c r="H447" s="43" t="n">
        <v>55673820</v>
      </c>
      <c r="I447" s="44" t="n">
        <v>9464549</v>
      </c>
      <c r="J447" s="44" t="n">
        <v>18483708</v>
      </c>
      <c r="K447" s="44"/>
      <c r="L447" s="44" t="n">
        <v>8342674</v>
      </c>
      <c r="M447" s="44" t="n">
        <v>19382889</v>
      </c>
      <c r="N447" s="45" t="n">
        <v>0</v>
      </c>
      <c r="O447" s="46" t="n">
        <v>0</v>
      </c>
      <c r="P447" s="46" t="n">
        <v>0</v>
      </c>
      <c r="Q447" s="46" t="n">
        <v>0</v>
      </c>
      <c r="R447" s="46"/>
      <c r="S447" s="46"/>
      <c r="T447" s="46"/>
      <c r="U447" s="46" t="n">
        <f aca="false">I447+J447+K447+L447+M447+N447+O447+P447+Q447+R447+S447+T447</f>
        <v>55673820</v>
      </c>
      <c r="V447" s="47" t="s">
        <v>919</v>
      </c>
    </row>
    <row r="448" s="48" customFormat="true" ht="39.95" hidden="false" customHeight="true" outlineLevel="0" collapsed="false">
      <c r="A448" s="38" t="n">
        <v>8</v>
      </c>
      <c r="B448" s="39" t="s">
        <v>958</v>
      </c>
      <c r="C448" s="39" t="s">
        <v>1005</v>
      </c>
      <c r="D448" s="40" t="s">
        <v>1006</v>
      </c>
      <c r="E448" s="41" t="n">
        <v>55673820</v>
      </c>
      <c r="F448" s="42" t="n">
        <v>1</v>
      </c>
      <c r="G448" s="49" t="n">
        <v>55673820</v>
      </c>
      <c r="H448" s="43" t="n">
        <v>55673820</v>
      </c>
      <c r="I448" s="44" t="n">
        <v>9464549</v>
      </c>
      <c r="J448" s="44" t="n">
        <v>18483708</v>
      </c>
      <c r="K448" s="44"/>
      <c r="L448" s="44" t="n">
        <v>8342674</v>
      </c>
      <c r="M448" s="44" t="n">
        <v>19382889</v>
      </c>
      <c r="N448" s="45" t="n">
        <v>0</v>
      </c>
      <c r="O448" s="46" t="n">
        <v>0</v>
      </c>
      <c r="P448" s="46" t="n">
        <v>0</v>
      </c>
      <c r="Q448" s="46" t="n">
        <v>0</v>
      </c>
      <c r="R448" s="46"/>
      <c r="S448" s="46"/>
      <c r="T448" s="46"/>
      <c r="U448" s="46" t="n">
        <f aca="false">I448+J448+K448+L448+M448+N448+O448+P448+Q448+R448+S448+T448</f>
        <v>55673820</v>
      </c>
      <c r="V448" s="47" t="s">
        <v>919</v>
      </c>
    </row>
    <row r="449" s="48" customFormat="true" ht="39.95" hidden="false" customHeight="true" outlineLevel="0" collapsed="false">
      <c r="A449" s="38" t="n">
        <v>8</v>
      </c>
      <c r="B449" s="39" t="s">
        <v>958</v>
      </c>
      <c r="C449" s="39" t="s">
        <v>1007</v>
      </c>
      <c r="D449" s="40" t="s">
        <v>1008</v>
      </c>
      <c r="E449" s="41" t="n">
        <v>55673820</v>
      </c>
      <c r="F449" s="42" t="n">
        <v>1</v>
      </c>
      <c r="G449" s="49" t="n">
        <v>55673820</v>
      </c>
      <c r="H449" s="43" t="n">
        <v>55673820</v>
      </c>
      <c r="I449" s="44" t="n">
        <v>9464549</v>
      </c>
      <c r="J449" s="44" t="n">
        <v>18483708</v>
      </c>
      <c r="K449" s="44"/>
      <c r="L449" s="44" t="n">
        <v>8342674</v>
      </c>
      <c r="M449" s="44" t="n">
        <v>19382889</v>
      </c>
      <c r="N449" s="45" t="n">
        <v>0</v>
      </c>
      <c r="O449" s="46" t="n">
        <v>0</v>
      </c>
      <c r="P449" s="46" t="n">
        <v>0</v>
      </c>
      <c r="Q449" s="46" t="n">
        <v>0</v>
      </c>
      <c r="R449" s="46"/>
      <c r="S449" s="46"/>
      <c r="T449" s="46"/>
      <c r="U449" s="46" t="n">
        <f aca="false">I449+J449+K449+L449+M449+N449+O449+P449+Q449+R449+S449+T449</f>
        <v>55673820</v>
      </c>
      <c r="V449" s="47" t="s">
        <v>919</v>
      </c>
    </row>
    <row r="450" s="48" customFormat="true" ht="39.95" hidden="false" customHeight="true" outlineLevel="0" collapsed="false">
      <c r="A450" s="38" t="n">
        <v>8</v>
      </c>
      <c r="B450" s="39" t="s">
        <v>958</v>
      </c>
      <c r="C450" s="39" t="s">
        <v>1009</v>
      </c>
      <c r="D450" s="40" t="s">
        <v>1010</v>
      </c>
      <c r="E450" s="41" t="n">
        <v>55673820</v>
      </c>
      <c r="F450" s="42" t="n">
        <v>1</v>
      </c>
      <c r="G450" s="41" t="n">
        <v>55673820</v>
      </c>
      <c r="H450" s="43" t="n">
        <v>55673820</v>
      </c>
      <c r="I450" s="44" t="n">
        <v>9464549</v>
      </c>
      <c r="J450" s="44" t="n">
        <v>18483708</v>
      </c>
      <c r="K450" s="44"/>
      <c r="L450" s="44" t="n">
        <v>8342674</v>
      </c>
      <c r="M450" s="44" t="n">
        <v>19382889</v>
      </c>
      <c r="N450" s="45" t="n">
        <v>0</v>
      </c>
      <c r="O450" s="46" t="n">
        <v>0</v>
      </c>
      <c r="P450" s="46" t="n">
        <v>0</v>
      </c>
      <c r="Q450" s="46" t="n">
        <v>0</v>
      </c>
      <c r="R450" s="46"/>
      <c r="S450" s="46"/>
      <c r="T450" s="46"/>
      <c r="U450" s="46" t="n">
        <f aca="false">I450+J450+K450+L450+M450+N450+O450+P450+Q450+R450+S450+T450</f>
        <v>55673820</v>
      </c>
      <c r="V450" s="47" t="s">
        <v>919</v>
      </c>
    </row>
    <row r="451" s="48" customFormat="true" ht="39.95" hidden="false" customHeight="true" outlineLevel="0" collapsed="false">
      <c r="A451" s="38" t="n">
        <v>8</v>
      </c>
      <c r="B451" s="39" t="s">
        <v>958</v>
      </c>
      <c r="C451" s="39" t="s">
        <v>1011</v>
      </c>
      <c r="D451" s="40" t="s">
        <v>1012</v>
      </c>
      <c r="E451" s="41" t="n">
        <v>55673820</v>
      </c>
      <c r="F451" s="42" t="n">
        <v>1</v>
      </c>
      <c r="G451" s="49" t="n">
        <v>55673820</v>
      </c>
      <c r="H451" s="43" t="n">
        <v>55673820</v>
      </c>
      <c r="I451" s="44" t="n">
        <v>9464549</v>
      </c>
      <c r="J451" s="44" t="n">
        <v>18483708</v>
      </c>
      <c r="K451" s="44"/>
      <c r="L451" s="44" t="n">
        <v>8342674</v>
      </c>
      <c r="M451" s="44" t="n">
        <v>19382889</v>
      </c>
      <c r="N451" s="45" t="n">
        <v>0</v>
      </c>
      <c r="O451" s="46" t="n">
        <v>0</v>
      </c>
      <c r="P451" s="46" t="n">
        <v>0</v>
      </c>
      <c r="Q451" s="46" t="n">
        <v>0</v>
      </c>
      <c r="R451" s="46"/>
      <c r="S451" s="46"/>
      <c r="T451" s="46"/>
      <c r="U451" s="46" t="n">
        <f aca="false">I451+J451+K451+L451+M451+N451+O451+P451+Q451+R451+S451+T451</f>
        <v>55673820</v>
      </c>
      <c r="V451" s="47" t="s">
        <v>919</v>
      </c>
    </row>
    <row r="452" s="48" customFormat="true" ht="39.95" hidden="false" customHeight="true" outlineLevel="0" collapsed="false">
      <c r="A452" s="38" t="n">
        <v>8</v>
      </c>
      <c r="B452" s="39" t="s">
        <v>958</v>
      </c>
      <c r="C452" s="39" t="s">
        <v>1013</v>
      </c>
      <c r="D452" s="40" t="s">
        <v>1014</v>
      </c>
      <c r="E452" s="41" t="n">
        <v>55673820</v>
      </c>
      <c r="F452" s="42" t="n">
        <v>1</v>
      </c>
      <c r="G452" s="49" t="n">
        <v>55673820</v>
      </c>
      <c r="H452" s="43" t="n">
        <v>55673820</v>
      </c>
      <c r="I452" s="44" t="n">
        <v>9464549</v>
      </c>
      <c r="J452" s="44" t="n">
        <v>18483708</v>
      </c>
      <c r="K452" s="44"/>
      <c r="L452" s="44" t="n">
        <v>8342674</v>
      </c>
      <c r="M452" s="44" t="n">
        <v>19382889</v>
      </c>
      <c r="N452" s="45" t="n">
        <v>0</v>
      </c>
      <c r="O452" s="46" t="n">
        <v>0</v>
      </c>
      <c r="P452" s="46" t="n">
        <v>0</v>
      </c>
      <c r="Q452" s="46" t="n">
        <v>0</v>
      </c>
      <c r="R452" s="46"/>
      <c r="S452" s="46"/>
      <c r="T452" s="46"/>
      <c r="U452" s="46" t="n">
        <f aca="false">I452+J452+K452+L452+M452+N452+O452+P452+Q452+R452+S452+T452</f>
        <v>55673820</v>
      </c>
      <c r="V452" s="47" t="s">
        <v>919</v>
      </c>
    </row>
    <row r="453" s="48" customFormat="true" ht="39.95" hidden="false" customHeight="true" outlineLevel="0" collapsed="false">
      <c r="A453" s="38" t="n">
        <v>8</v>
      </c>
      <c r="B453" s="39" t="s">
        <v>958</v>
      </c>
      <c r="C453" s="39" t="s">
        <v>1015</v>
      </c>
      <c r="D453" s="40" t="s">
        <v>1016</v>
      </c>
      <c r="E453" s="41" t="n">
        <v>55673820</v>
      </c>
      <c r="F453" s="42" t="n">
        <v>1</v>
      </c>
      <c r="G453" s="41" t="n">
        <v>55673820</v>
      </c>
      <c r="H453" s="43" t="n">
        <v>55673820</v>
      </c>
      <c r="I453" s="44" t="n">
        <v>9464549</v>
      </c>
      <c r="J453" s="44" t="n">
        <v>18483708</v>
      </c>
      <c r="K453" s="44"/>
      <c r="L453" s="44" t="n">
        <v>8342674</v>
      </c>
      <c r="M453" s="44" t="n">
        <v>19382889</v>
      </c>
      <c r="N453" s="45" t="n">
        <v>0</v>
      </c>
      <c r="O453" s="46" t="n">
        <v>0</v>
      </c>
      <c r="P453" s="46" t="n">
        <v>0</v>
      </c>
      <c r="Q453" s="46" t="n">
        <v>0</v>
      </c>
      <c r="R453" s="46"/>
      <c r="S453" s="46"/>
      <c r="T453" s="46"/>
      <c r="U453" s="46" t="n">
        <f aca="false">I453+J453+K453+L453+M453+N453+O453+P453+Q453+R453+S453+T453</f>
        <v>55673820</v>
      </c>
      <c r="V453" s="47" t="s">
        <v>919</v>
      </c>
    </row>
    <row r="454" s="48" customFormat="true" ht="39.95" hidden="false" customHeight="true" outlineLevel="0" collapsed="false">
      <c r="A454" s="38" t="n">
        <v>8</v>
      </c>
      <c r="B454" s="39" t="s">
        <v>958</v>
      </c>
      <c r="C454" s="39" t="s">
        <v>1017</v>
      </c>
      <c r="D454" s="40" t="s">
        <v>1018</v>
      </c>
      <c r="E454" s="41" t="n">
        <v>55673820</v>
      </c>
      <c r="F454" s="42" t="n">
        <v>1</v>
      </c>
      <c r="G454" s="41" t="n">
        <v>55673820</v>
      </c>
      <c r="H454" s="43" t="n">
        <v>55673820</v>
      </c>
      <c r="I454" s="44" t="n">
        <v>9464549</v>
      </c>
      <c r="J454" s="44" t="n">
        <v>18483708</v>
      </c>
      <c r="K454" s="44"/>
      <c r="L454" s="44" t="n">
        <v>8342674</v>
      </c>
      <c r="M454" s="44" t="n">
        <v>19382889</v>
      </c>
      <c r="N454" s="45" t="n">
        <v>0</v>
      </c>
      <c r="O454" s="46" t="n">
        <v>0</v>
      </c>
      <c r="P454" s="46" t="n">
        <v>0</v>
      </c>
      <c r="Q454" s="46" t="n">
        <v>0</v>
      </c>
      <c r="R454" s="46"/>
      <c r="S454" s="46"/>
      <c r="T454" s="46"/>
      <c r="U454" s="46" t="n">
        <f aca="false">I454+J454+K454+L454+M454+N454+O454+P454+Q454+R454+S454+T454</f>
        <v>55673820</v>
      </c>
      <c r="V454" s="47" t="s">
        <v>919</v>
      </c>
    </row>
    <row r="455" s="48" customFormat="true" ht="39.95" hidden="false" customHeight="true" outlineLevel="0" collapsed="false">
      <c r="A455" s="38" t="n">
        <v>8</v>
      </c>
      <c r="B455" s="39" t="s">
        <v>958</v>
      </c>
      <c r="C455" s="39" t="s">
        <v>1019</v>
      </c>
      <c r="D455" s="40" t="s">
        <v>1020</v>
      </c>
      <c r="E455" s="41" t="n">
        <v>55673820</v>
      </c>
      <c r="F455" s="42" t="n">
        <v>1</v>
      </c>
      <c r="G455" s="49" t="n">
        <v>55673820</v>
      </c>
      <c r="H455" s="43" t="n">
        <v>55673820</v>
      </c>
      <c r="I455" s="44" t="n">
        <v>9464549</v>
      </c>
      <c r="J455" s="44" t="n">
        <v>18483708</v>
      </c>
      <c r="K455" s="44"/>
      <c r="L455" s="44" t="n">
        <v>8342674</v>
      </c>
      <c r="M455" s="44" t="n">
        <v>19382889</v>
      </c>
      <c r="N455" s="45" t="n">
        <v>0</v>
      </c>
      <c r="O455" s="46" t="n">
        <v>0</v>
      </c>
      <c r="P455" s="46" t="n">
        <v>0</v>
      </c>
      <c r="Q455" s="46" t="n">
        <v>0</v>
      </c>
      <c r="R455" s="46"/>
      <c r="S455" s="46"/>
      <c r="T455" s="46"/>
      <c r="U455" s="46" t="n">
        <f aca="false">I455+J455+K455+L455+M455+N455+O455+P455+Q455+R455+S455+T455</f>
        <v>55673820</v>
      </c>
      <c r="V455" s="47" t="s">
        <v>919</v>
      </c>
    </row>
    <row r="456" s="48" customFormat="true" ht="39.95" hidden="false" customHeight="true" outlineLevel="0" collapsed="false">
      <c r="A456" s="38" t="n">
        <v>8</v>
      </c>
      <c r="B456" s="39" t="s">
        <v>958</v>
      </c>
      <c r="C456" s="39" t="s">
        <v>1021</v>
      </c>
      <c r="D456" s="40" t="s">
        <v>1022</v>
      </c>
      <c r="E456" s="41" t="n">
        <v>55673820</v>
      </c>
      <c r="F456" s="42" t="n">
        <v>1</v>
      </c>
      <c r="G456" s="41" t="n">
        <v>55673820</v>
      </c>
      <c r="H456" s="43" t="n">
        <v>55673820</v>
      </c>
      <c r="I456" s="44" t="n">
        <v>9464549</v>
      </c>
      <c r="J456" s="44" t="n">
        <v>18483708</v>
      </c>
      <c r="K456" s="44"/>
      <c r="L456" s="44" t="n">
        <v>8342674</v>
      </c>
      <c r="M456" s="44" t="n">
        <v>19382889</v>
      </c>
      <c r="N456" s="45" t="n">
        <v>0</v>
      </c>
      <c r="O456" s="46" t="n">
        <v>0</v>
      </c>
      <c r="P456" s="46" t="n">
        <v>0</v>
      </c>
      <c r="Q456" s="46" t="n">
        <v>0</v>
      </c>
      <c r="R456" s="46"/>
      <c r="S456" s="46"/>
      <c r="T456" s="46"/>
      <c r="U456" s="46" t="n">
        <f aca="false">I456+J456+K456+L456+M456+N456+O456+P456+Q456+R456+S456+T456</f>
        <v>55673820</v>
      </c>
      <c r="V456" s="47" t="s">
        <v>919</v>
      </c>
    </row>
    <row r="457" s="48" customFormat="true" ht="39.95" hidden="false" customHeight="true" outlineLevel="0" collapsed="false">
      <c r="A457" s="38" t="n">
        <v>8</v>
      </c>
      <c r="B457" s="39" t="s">
        <v>958</v>
      </c>
      <c r="C457" s="39" t="s">
        <v>1023</v>
      </c>
      <c r="D457" s="40" t="s">
        <v>1024</v>
      </c>
      <c r="E457" s="41" t="n">
        <v>55673820</v>
      </c>
      <c r="F457" s="42" t="n">
        <v>1</v>
      </c>
      <c r="G457" s="41" t="n">
        <v>55673820</v>
      </c>
      <c r="H457" s="43" t="n">
        <v>55673820</v>
      </c>
      <c r="I457" s="44" t="n">
        <v>9464549</v>
      </c>
      <c r="J457" s="44" t="n">
        <v>18483708</v>
      </c>
      <c r="K457" s="44"/>
      <c r="L457" s="44" t="n">
        <v>8342674</v>
      </c>
      <c r="M457" s="44" t="n">
        <v>19382889</v>
      </c>
      <c r="N457" s="45" t="n">
        <v>0</v>
      </c>
      <c r="O457" s="46" t="n">
        <v>0</v>
      </c>
      <c r="P457" s="46" t="n">
        <v>0</v>
      </c>
      <c r="Q457" s="46" t="n">
        <v>0</v>
      </c>
      <c r="R457" s="46"/>
      <c r="S457" s="46"/>
      <c r="T457" s="46"/>
      <c r="U457" s="46" t="n">
        <f aca="false">I457+J457+K457+L457+M457+N457+O457+P457+Q457+R457+S457+T457</f>
        <v>55673820</v>
      </c>
      <c r="V457" s="47" t="s">
        <v>919</v>
      </c>
    </row>
    <row r="458" s="48" customFormat="true" ht="39.95" hidden="false" customHeight="true" outlineLevel="0" collapsed="false">
      <c r="A458" s="38" t="n">
        <v>8</v>
      </c>
      <c r="B458" s="39" t="s">
        <v>958</v>
      </c>
      <c r="C458" s="39" t="s">
        <v>1025</v>
      </c>
      <c r="D458" s="40" t="s">
        <v>1026</v>
      </c>
      <c r="E458" s="41" t="n">
        <v>55673820</v>
      </c>
      <c r="F458" s="42" t="n">
        <v>1</v>
      </c>
      <c r="G458" s="41" t="n">
        <v>55673820</v>
      </c>
      <c r="H458" s="43" t="n">
        <v>55673820</v>
      </c>
      <c r="I458" s="44" t="n">
        <v>9464549</v>
      </c>
      <c r="J458" s="44" t="n">
        <v>18483708</v>
      </c>
      <c r="K458" s="44"/>
      <c r="L458" s="44" t="n">
        <v>8342674</v>
      </c>
      <c r="M458" s="44" t="n">
        <v>19382889</v>
      </c>
      <c r="N458" s="45" t="n">
        <v>0</v>
      </c>
      <c r="O458" s="46" t="n">
        <v>0</v>
      </c>
      <c r="P458" s="46" t="n">
        <v>0</v>
      </c>
      <c r="Q458" s="46" t="n">
        <v>0</v>
      </c>
      <c r="R458" s="46"/>
      <c r="S458" s="46"/>
      <c r="T458" s="46"/>
      <c r="U458" s="46" t="n">
        <f aca="false">I458+J458+K458+L458+M458+N458+O458+P458+Q458+R458+S458+T458</f>
        <v>55673820</v>
      </c>
      <c r="V458" s="47" t="s">
        <v>919</v>
      </c>
    </row>
    <row r="459" s="48" customFormat="true" ht="39.95" hidden="false" customHeight="true" outlineLevel="0" collapsed="false">
      <c r="A459" s="51" t="n">
        <v>8</v>
      </c>
      <c r="B459" s="52" t="s">
        <v>1027</v>
      </c>
      <c r="C459" s="52" t="s">
        <v>1028</v>
      </c>
      <c r="D459" s="53" t="s">
        <v>1029</v>
      </c>
      <c r="E459" s="54" t="n">
        <v>59927805</v>
      </c>
      <c r="F459" s="42" t="n">
        <v>1</v>
      </c>
      <c r="G459" s="55" t="n">
        <v>59927805</v>
      </c>
      <c r="H459" s="43" t="n">
        <v>59927805</v>
      </c>
      <c r="I459" s="44"/>
      <c r="J459" s="44"/>
      <c r="K459" s="44"/>
      <c r="L459" s="44" t="n">
        <v>0</v>
      </c>
      <c r="M459" s="44" t="n">
        <v>0</v>
      </c>
      <c r="N459" s="44" t="n">
        <v>59927805</v>
      </c>
      <c r="O459" s="46" t="n">
        <v>0</v>
      </c>
      <c r="P459" s="46" t="n">
        <v>0</v>
      </c>
      <c r="Q459" s="46" t="n">
        <v>0</v>
      </c>
      <c r="R459" s="46"/>
      <c r="S459" s="46"/>
      <c r="T459" s="46"/>
      <c r="U459" s="46" t="n">
        <f aca="false">I459+J459+K459+L459+M459+N459+O459+P459+Q459+R459+S459+T459</f>
        <v>59927805</v>
      </c>
      <c r="V459" s="56" t="s">
        <v>62</v>
      </c>
    </row>
    <row r="460" s="48" customFormat="true" ht="39.95" hidden="false" customHeight="true" outlineLevel="0" collapsed="false">
      <c r="A460" s="38" t="n">
        <v>8</v>
      </c>
      <c r="B460" s="39" t="s">
        <v>1030</v>
      </c>
      <c r="C460" s="39" t="s">
        <v>1031</v>
      </c>
      <c r="D460" s="40" t="s">
        <v>1032</v>
      </c>
      <c r="E460" s="41" t="n">
        <v>57741004</v>
      </c>
      <c r="F460" s="42" t="n">
        <v>0.5</v>
      </c>
      <c r="G460" s="41" t="n">
        <v>28870502</v>
      </c>
      <c r="H460" s="43" t="n">
        <v>28870502</v>
      </c>
      <c r="I460" s="44"/>
      <c r="J460" s="44"/>
      <c r="K460" s="44"/>
      <c r="L460" s="44" t="n">
        <v>0</v>
      </c>
      <c r="M460" s="44" t="n">
        <v>0</v>
      </c>
      <c r="N460" s="45" t="n">
        <v>0</v>
      </c>
      <c r="O460" s="46" t="n">
        <v>0</v>
      </c>
      <c r="P460" s="46" t="n">
        <v>0</v>
      </c>
      <c r="Q460" s="46" t="n">
        <v>0</v>
      </c>
      <c r="R460" s="46"/>
      <c r="S460" s="46"/>
      <c r="T460" s="46"/>
      <c r="U460" s="46" t="n">
        <f aca="false">I460+J460+K460+L460+M460+N460+O460+P460+Q460+R460+S460+T460</f>
        <v>0</v>
      </c>
      <c r="V460" s="47" t="s">
        <v>45</v>
      </c>
    </row>
    <row r="461" s="48" customFormat="true" ht="39.95" hidden="false" customHeight="true" outlineLevel="0" collapsed="false">
      <c r="A461" s="38" t="n">
        <v>8</v>
      </c>
      <c r="B461" s="39" t="s">
        <v>1030</v>
      </c>
      <c r="C461" s="39" t="s">
        <v>1033</v>
      </c>
      <c r="D461" s="40" t="s">
        <v>1034</v>
      </c>
      <c r="E461" s="41" t="n">
        <v>59754298</v>
      </c>
      <c r="F461" s="42" t="n">
        <v>0.999937661387973</v>
      </c>
      <c r="G461" s="41" t="n">
        <v>5975430</v>
      </c>
      <c r="H461" s="43" t="n">
        <v>59750573</v>
      </c>
      <c r="I461" s="44"/>
      <c r="J461" s="44"/>
      <c r="K461" s="44"/>
      <c r="L461" s="44" t="n">
        <v>0</v>
      </c>
      <c r="M461" s="44" t="n">
        <v>0</v>
      </c>
      <c r="N461" s="44" t="n">
        <v>5971705</v>
      </c>
      <c r="O461" s="46" t="n">
        <v>0</v>
      </c>
      <c r="P461" s="46" t="n">
        <v>0</v>
      </c>
      <c r="Q461" s="46" t="n">
        <v>0</v>
      </c>
      <c r="R461" s="46"/>
      <c r="S461" s="46"/>
      <c r="T461" s="46"/>
      <c r="U461" s="46" t="n">
        <f aca="false">I461+J461+K461+L461+M461+N461+O461+P461+Q461+R461+S461+T461</f>
        <v>5971705</v>
      </c>
      <c r="V461" s="47" t="s">
        <v>45</v>
      </c>
    </row>
    <row r="462" s="48" customFormat="true" ht="39.95" hidden="false" customHeight="true" outlineLevel="0" collapsed="false">
      <c r="A462" s="38" t="n">
        <v>8</v>
      </c>
      <c r="B462" s="39" t="s">
        <v>1035</v>
      </c>
      <c r="C462" s="39" t="s">
        <v>1036</v>
      </c>
      <c r="D462" s="40" t="s">
        <v>1037</v>
      </c>
      <c r="E462" s="41" t="n">
        <v>59999253</v>
      </c>
      <c r="F462" s="42" t="n">
        <v>0.699999998333313</v>
      </c>
      <c r="G462" s="41" t="n">
        <v>17999776</v>
      </c>
      <c r="H462" s="43" t="n">
        <v>41999477</v>
      </c>
      <c r="I462" s="44"/>
      <c r="J462" s="44"/>
      <c r="K462" s="44"/>
      <c r="L462" s="44" t="n">
        <v>0</v>
      </c>
      <c r="M462" s="44" t="n">
        <v>0</v>
      </c>
      <c r="N462" s="45" t="n">
        <v>0</v>
      </c>
      <c r="O462" s="46" t="n">
        <v>0</v>
      </c>
      <c r="P462" s="46" t="n">
        <v>0</v>
      </c>
      <c r="Q462" s="46" t="n">
        <v>0</v>
      </c>
      <c r="R462" s="46"/>
      <c r="S462" s="46"/>
      <c r="T462" s="46"/>
      <c r="U462" s="46" t="n">
        <f aca="false">I462+J462+K462+L462+M462+N462+O462+P462+Q462+R462+S462+T462</f>
        <v>0</v>
      </c>
      <c r="V462" s="47" t="s">
        <v>45</v>
      </c>
    </row>
    <row r="463" s="48" customFormat="true" ht="39.95" hidden="false" customHeight="true" outlineLevel="0" collapsed="false">
      <c r="A463" s="38" t="n">
        <v>8</v>
      </c>
      <c r="B463" s="39" t="s">
        <v>1035</v>
      </c>
      <c r="C463" s="39" t="s">
        <v>1038</v>
      </c>
      <c r="D463" s="40" t="s">
        <v>1039</v>
      </c>
      <c r="E463" s="41" t="n">
        <v>53441884</v>
      </c>
      <c r="F463" s="42" t="n">
        <v>0.5</v>
      </c>
      <c r="G463" s="49" t="n">
        <v>26720942</v>
      </c>
      <c r="H463" s="43" t="n">
        <v>26720942</v>
      </c>
      <c r="I463" s="44"/>
      <c r="J463" s="44"/>
      <c r="K463" s="44"/>
      <c r="L463" s="44" t="n">
        <v>0</v>
      </c>
      <c r="M463" s="44" t="n">
        <v>0</v>
      </c>
      <c r="N463" s="45" t="n">
        <v>0</v>
      </c>
      <c r="O463" s="46" t="n">
        <v>0</v>
      </c>
      <c r="P463" s="46" t="n">
        <v>0</v>
      </c>
      <c r="Q463" s="46" t="n">
        <v>0</v>
      </c>
      <c r="R463" s="46"/>
      <c r="S463" s="46"/>
      <c r="T463" s="46"/>
      <c r="U463" s="46" t="n">
        <f aca="false">I463+J463+K463+L463+M463+N463+O463+P463+Q463+R463+S463+T463</f>
        <v>0</v>
      </c>
      <c r="V463" s="47" t="s">
        <v>45</v>
      </c>
    </row>
    <row r="464" s="48" customFormat="true" ht="39.95" hidden="false" customHeight="true" outlineLevel="0" collapsed="false">
      <c r="A464" s="38" t="n">
        <v>8</v>
      </c>
      <c r="B464" s="39" t="s">
        <v>1035</v>
      </c>
      <c r="C464" s="39" t="s">
        <v>1040</v>
      </c>
      <c r="D464" s="40" t="s">
        <v>1041</v>
      </c>
      <c r="E464" s="41" t="n">
        <v>50528975</v>
      </c>
      <c r="F464" s="42" t="n">
        <v>0.900000009895313</v>
      </c>
      <c r="G464" s="49" t="n">
        <v>5052897</v>
      </c>
      <c r="H464" s="43" t="n">
        <v>45476078</v>
      </c>
      <c r="I464" s="44"/>
      <c r="J464" s="44"/>
      <c r="K464" s="44"/>
      <c r="L464" s="44" t="n">
        <v>0</v>
      </c>
      <c r="M464" s="44" t="n">
        <v>0</v>
      </c>
      <c r="N464" s="45" t="n">
        <v>0</v>
      </c>
      <c r="O464" s="46" t="n">
        <v>0</v>
      </c>
      <c r="P464" s="46" t="n">
        <v>0</v>
      </c>
      <c r="Q464" s="46" t="n">
        <v>0</v>
      </c>
      <c r="R464" s="46"/>
      <c r="S464" s="46"/>
      <c r="T464" s="46"/>
      <c r="U464" s="46" t="n">
        <f aca="false">I464+J464+K464+L464+M464+N464+O464+P464+Q464+R464+S464+T464</f>
        <v>0</v>
      </c>
      <c r="V464" s="47" t="s">
        <v>45</v>
      </c>
    </row>
    <row r="465" s="48" customFormat="true" ht="39.95" hidden="false" customHeight="true" outlineLevel="0" collapsed="false">
      <c r="A465" s="38" t="n">
        <v>8</v>
      </c>
      <c r="B465" s="39" t="s">
        <v>1035</v>
      </c>
      <c r="C465" s="39" t="s">
        <v>1042</v>
      </c>
      <c r="D465" s="40" t="s">
        <v>1043</v>
      </c>
      <c r="E465" s="41" t="n">
        <v>59945651</v>
      </c>
      <c r="F465" s="42" t="n">
        <v>0.957839944051988</v>
      </c>
      <c r="G465" s="41" t="n">
        <v>2527312</v>
      </c>
      <c r="H465" s="43" t="n">
        <v>57418339</v>
      </c>
      <c r="I465" s="44"/>
      <c r="J465" s="44"/>
      <c r="K465" s="44"/>
      <c r="L465" s="44" t="n">
        <v>0</v>
      </c>
      <c r="M465" s="44" t="n">
        <v>0</v>
      </c>
      <c r="N465" s="45" t="n">
        <v>0</v>
      </c>
      <c r="O465" s="46" t="n">
        <v>0</v>
      </c>
      <c r="P465" s="46" t="n">
        <v>0</v>
      </c>
      <c r="Q465" s="46" t="n">
        <v>0</v>
      </c>
      <c r="R465" s="46"/>
      <c r="S465" s="46"/>
      <c r="T465" s="46"/>
      <c r="U465" s="46" t="n">
        <f aca="false">I465+J465+K465+L465+M465+N465+O465+P465+Q465+R465+S465+T465</f>
        <v>0</v>
      </c>
      <c r="V465" s="47" t="s">
        <v>45</v>
      </c>
    </row>
    <row r="466" s="48" customFormat="true" ht="39.95" hidden="false" customHeight="true" outlineLevel="0" collapsed="false">
      <c r="A466" s="38" t="n">
        <v>8</v>
      </c>
      <c r="B466" s="39" t="s">
        <v>1035</v>
      </c>
      <c r="C466" s="39" t="s">
        <v>1044</v>
      </c>
      <c r="D466" s="40" t="s">
        <v>1045</v>
      </c>
      <c r="E466" s="41" t="n">
        <v>59986031</v>
      </c>
      <c r="F466" s="42" t="n">
        <v>0.973270560274275</v>
      </c>
      <c r="G466" s="49" t="n">
        <v>1603393</v>
      </c>
      <c r="H466" s="43" t="n">
        <v>58382638</v>
      </c>
      <c r="I466" s="44"/>
      <c r="J466" s="44"/>
      <c r="K466" s="44"/>
      <c r="L466" s="44" t="n">
        <v>0</v>
      </c>
      <c r="M466" s="44" t="n">
        <v>0</v>
      </c>
      <c r="N466" s="45" t="n">
        <v>0</v>
      </c>
      <c r="O466" s="46" t="n">
        <v>0</v>
      </c>
      <c r="P466" s="46" t="n">
        <v>0</v>
      </c>
      <c r="Q466" s="46" t="n">
        <v>0</v>
      </c>
      <c r="R466" s="46"/>
      <c r="S466" s="46"/>
      <c r="T466" s="46"/>
      <c r="U466" s="46" t="n">
        <f aca="false">I466+J466+K466+L466+M466+N466+O466+P466+Q466+R466+S466+T466</f>
        <v>0</v>
      </c>
      <c r="V466" s="47" t="s">
        <v>45</v>
      </c>
    </row>
    <row r="467" s="48" customFormat="true" ht="39.95" hidden="false" customHeight="true" outlineLevel="0" collapsed="false">
      <c r="A467" s="38" t="n">
        <v>8</v>
      </c>
      <c r="B467" s="39" t="s">
        <v>1035</v>
      </c>
      <c r="C467" s="39" t="s">
        <v>1046</v>
      </c>
      <c r="D467" s="40" t="s">
        <v>1047</v>
      </c>
      <c r="E467" s="41" t="n">
        <v>59999730</v>
      </c>
      <c r="F467" s="42" t="n">
        <v>0.995961981828918</v>
      </c>
      <c r="G467" s="49" t="n">
        <v>242280</v>
      </c>
      <c r="H467" s="43" t="n">
        <v>59757450</v>
      </c>
      <c r="I467" s="44"/>
      <c r="J467" s="44"/>
      <c r="K467" s="44"/>
      <c r="L467" s="44" t="n">
        <v>0</v>
      </c>
      <c r="M467" s="44" t="n">
        <v>0</v>
      </c>
      <c r="N467" s="45" t="n">
        <v>0</v>
      </c>
      <c r="O467" s="46" t="n">
        <v>0</v>
      </c>
      <c r="P467" s="46" t="n">
        <v>0</v>
      </c>
      <c r="Q467" s="46" t="n">
        <v>0</v>
      </c>
      <c r="R467" s="46"/>
      <c r="S467" s="46"/>
      <c r="T467" s="46"/>
      <c r="U467" s="46" t="n">
        <f aca="false">I467+J467+K467+L467+M467+N467+O467+P467+Q467+R467+S467+T467</f>
        <v>0</v>
      </c>
      <c r="V467" s="47" t="s">
        <v>45</v>
      </c>
    </row>
    <row r="468" s="48" customFormat="true" ht="39.95" hidden="false" customHeight="true" outlineLevel="0" collapsed="false">
      <c r="A468" s="38" t="n">
        <v>8</v>
      </c>
      <c r="B468" s="39" t="s">
        <v>1035</v>
      </c>
      <c r="C468" s="39" t="s">
        <v>1048</v>
      </c>
      <c r="D468" s="40" t="s">
        <v>1049</v>
      </c>
      <c r="E468" s="41" t="n">
        <f aca="false">G468+H468</f>
        <v>20800000</v>
      </c>
      <c r="F468" s="42" t="n">
        <v>0.997</v>
      </c>
      <c r="G468" s="49" t="n">
        <v>62400</v>
      </c>
      <c r="H468" s="43" t="n">
        <v>20737600</v>
      </c>
      <c r="I468" s="44"/>
      <c r="J468" s="44"/>
      <c r="K468" s="44"/>
      <c r="L468" s="44" t="n">
        <v>0</v>
      </c>
      <c r="M468" s="44" t="n">
        <v>0</v>
      </c>
      <c r="N468" s="45" t="n">
        <v>0</v>
      </c>
      <c r="O468" s="46" t="n">
        <v>0</v>
      </c>
      <c r="P468" s="46" t="n">
        <v>0</v>
      </c>
      <c r="Q468" s="46" t="n">
        <v>0</v>
      </c>
      <c r="R468" s="46"/>
      <c r="S468" s="46"/>
      <c r="T468" s="46"/>
      <c r="U468" s="46" t="n">
        <f aca="false">I468+J468+K468+L468+M468+N468+O468+P468+Q468+R468+S468+T468</f>
        <v>0</v>
      </c>
      <c r="V468" s="47" t="s">
        <v>45</v>
      </c>
    </row>
    <row r="469" s="48" customFormat="true" ht="39.95" hidden="false" customHeight="true" outlineLevel="0" collapsed="false">
      <c r="A469" s="38" t="n">
        <v>8</v>
      </c>
      <c r="B469" s="39" t="s">
        <v>1050</v>
      </c>
      <c r="C469" s="39" t="s">
        <v>1051</v>
      </c>
      <c r="D469" s="40" t="s">
        <v>1052</v>
      </c>
      <c r="E469" s="41" t="n">
        <v>23303175</v>
      </c>
      <c r="F469" s="42" t="n">
        <v>0.999992704856742</v>
      </c>
      <c r="G469" s="50" t="n">
        <v>170</v>
      </c>
      <c r="H469" s="43" t="n">
        <v>23303005</v>
      </c>
      <c r="I469" s="44"/>
      <c r="J469" s="44"/>
      <c r="K469" s="44"/>
      <c r="L469" s="44" t="n">
        <v>0</v>
      </c>
      <c r="M469" s="44" t="n">
        <v>0</v>
      </c>
      <c r="N469" s="45" t="n">
        <v>0</v>
      </c>
      <c r="O469" s="46" t="n">
        <v>0</v>
      </c>
      <c r="P469" s="46" t="n">
        <v>0</v>
      </c>
      <c r="Q469" s="46" t="n">
        <v>0</v>
      </c>
      <c r="R469" s="46"/>
      <c r="S469" s="46"/>
      <c r="T469" s="46"/>
      <c r="U469" s="46" t="n">
        <f aca="false">I469+J469+K469+L469+M469+N469+O469+P469+Q469+R469+S469+T469</f>
        <v>0</v>
      </c>
      <c r="V469" s="47" t="s">
        <v>45</v>
      </c>
    </row>
    <row r="470" s="48" customFormat="true" ht="39.95" hidden="false" customHeight="true" outlineLevel="0" collapsed="false">
      <c r="A470" s="38" t="n">
        <v>8</v>
      </c>
      <c r="B470" s="39" t="s">
        <v>1053</v>
      </c>
      <c r="C470" s="39" t="s">
        <v>1054</v>
      </c>
      <c r="D470" s="40" t="s">
        <v>1055</v>
      </c>
      <c r="E470" s="41" t="n">
        <v>53940536</v>
      </c>
      <c r="F470" s="42" t="n">
        <v>1</v>
      </c>
      <c r="G470" s="49" t="n">
        <v>863077</v>
      </c>
      <c r="H470" s="43" t="n">
        <v>53940536</v>
      </c>
      <c r="I470" s="44"/>
      <c r="J470" s="44"/>
      <c r="K470" s="44"/>
      <c r="L470" s="44" t="n">
        <v>0</v>
      </c>
      <c r="M470" s="44" t="n">
        <v>0</v>
      </c>
      <c r="N470" s="45" t="n">
        <v>0</v>
      </c>
      <c r="O470" s="46" t="n">
        <v>0</v>
      </c>
      <c r="P470" s="46" t="n">
        <v>0</v>
      </c>
      <c r="Q470" s="46" t="n">
        <v>0</v>
      </c>
      <c r="R470" s="46"/>
      <c r="S470" s="46"/>
      <c r="T470" s="46"/>
      <c r="U470" s="46" t="n">
        <f aca="false">I470+J470+K470+L470+M470+N470+O470+P470+Q470+R470+S470+T470</f>
        <v>0</v>
      </c>
      <c r="V470" s="47" t="s">
        <v>919</v>
      </c>
    </row>
    <row r="471" s="48" customFormat="true" ht="39.95" hidden="false" customHeight="true" outlineLevel="0" collapsed="false">
      <c r="A471" s="38" t="n">
        <v>8</v>
      </c>
      <c r="B471" s="39" t="s">
        <v>1053</v>
      </c>
      <c r="C471" s="39" t="s">
        <v>1056</v>
      </c>
      <c r="D471" s="40" t="s">
        <v>1057</v>
      </c>
      <c r="E471" s="41" t="n">
        <v>53940536</v>
      </c>
      <c r="F471" s="42" t="n">
        <v>1</v>
      </c>
      <c r="G471" s="49" t="n">
        <v>863077</v>
      </c>
      <c r="H471" s="43" t="n">
        <v>53940536</v>
      </c>
      <c r="I471" s="44"/>
      <c r="J471" s="44"/>
      <c r="K471" s="44"/>
      <c r="L471" s="44" t="n">
        <v>0</v>
      </c>
      <c r="M471" s="44" t="n">
        <v>0</v>
      </c>
      <c r="N471" s="45" t="n">
        <v>0</v>
      </c>
      <c r="O471" s="46" t="n">
        <v>0</v>
      </c>
      <c r="P471" s="46" t="n">
        <v>0</v>
      </c>
      <c r="Q471" s="46" t="n">
        <v>0</v>
      </c>
      <c r="R471" s="46"/>
      <c r="S471" s="46"/>
      <c r="T471" s="46"/>
      <c r="U471" s="46" t="n">
        <f aca="false">I471+J471+K471+L471+M471+N471+O471+P471+Q471+R471+S471+T471</f>
        <v>0</v>
      </c>
      <c r="V471" s="47" t="s">
        <v>919</v>
      </c>
    </row>
    <row r="472" s="48" customFormat="true" ht="39.95" hidden="false" customHeight="true" outlineLevel="0" collapsed="false">
      <c r="A472" s="38" t="n">
        <v>8</v>
      </c>
      <c r="B472" s="39" t="s">
        <v>1053</v>
      </c>
      <c r="C472" s="39" t="s">
        <v>1058</v>
      </c>
      <c r="D472" s="40" t="s">
        <v>1059</v>
      </c>
      <c r="E472" s="41" t="n">
        <v>59994108</v>
      </c>
      <c r="F472" s="42" t="n">
        <v>0.5</v>
      </c>
      <c r="G472" s="41" t="n">
        <v>29997054</v>
      </c>
      <c r="H472" s="43" t="n">
        <v>29997054</v>
      </c>
      <c r="I472" s="44"/>
      <c r="J472" s="44"/>
      <c r="K472" s="44"/>
      <c r="L472" s="44" t="n">
        <v>0</v>
      </c>
      <c r="M472" s="44" t="n">
        <v>0</v>
      </c>
      <c r="N472" s="45" t="n">
        <v>0</v>
      </c>
      <c r="O472" s="46" t="n">
        <v>0</v>
      </c>
      <c r="P472" s="46" t="n">
        <v>0</v>
      </c>
      <c r="Q472" s="46" t="n">
        <v>0</v>
      </c>
      <c r="R472" s="46"/>
      <c r="S472" s="46"/>
      <c r="T472" s="46"/>
      <c r="U472" s="46" t="n">
        <f aca="false">I472+J472+K472+L472+M472+N472+O472+P472+Q472+R472+S472+T472</f>
        <v>0</v>
      </c>
      <c r="V472" s="47" t="s">
        <v>45</v>
      </c>
    </row>
    <row r="473" s="48" customFormat="true" ht="39.95" hidden="false" customHeight="true" outlineLevel="0" collapsed="false">
      <c r="A473" s="38" t="n">
        <v>8</v>
      </c>
      <c r="B473" s="39" t="s">
        <v>1053</v>
      </c>
      <c r="C473" s="39" t="s">
        <v>1060</v>
      </c>
      <c r="D473" s="40" t="s">
        <v>1061</v>
      </c>
      <c r="E473" s="41" t="n">
        <v>58548700</v>
      </c>
      <c r="F473" s="42" t="n">
        <v>0.999500245095109</v>
      </c>
      <c r="G473" s="49" t="n">
        <v>29260</v>
      </c>
      <c r="H473" s="43" t="n">
        <v>58519440</v>
      </c>
      <c r="I473" s="44"/>
      <c r="J473" s="44"/>
      <c r="K473" s="44"/>
      <c r="L473" s="44" t="n">
        <v>0</v>
      </c>
      <c r="M473" s="44" t="n">
        <v>0</v>
      </c>
      <c r="N473" s="45" t="n">
        <v>0</v>
      </c>
      <c r="O473" s="46" t="n">
        <v>0</v>
      </c>
      <c r="P473" s="46" t="n">
        <v>0</v>
      </c>
      <c r="Q473" s="46" t="n">
        <v>0</v>
      </c>
      <c r="R473" s="46"/>
      <c r="S473" s="46"/>
      <c r="T473" s="46"/>
      <c r="U473" s="46" t="n">
        <f aca="false">I473+J473+K473+L473+M473+N473+O473+P473+Q473+R473+S473+T473</f>
        <v>0</v>
      </c>
      <c r="V473" s="47" t="s">
        <v>45</v>
      </c>
    </row>
    <row r="474" s="48" customFormat="true" ht="39.95" hidden="false" customHeight="true" outlineLevel="0" collapsed="false">
      <c r="A474" s="38" t="n">
        <v>8</v>
      </c>
      <c r="B474" s="39" t="s">
        <v>1053</v>
      </c>
      <c r="C474" s="39" t="s">
        <v>1062</v>
      </c>
      <c r="D474" s="40" t="s">
        <v>1063</v>
      </c>
      <c r="E474" s="41" t="n">
        <v>59965397</v>
      </c>
      <c r="F474" s="42" t="n">
        <v>0.999817127867927</v>
      </c>
      <c r="G474" s="49" t="n">
        <v>10966</v>
      </c>
      <c r="H474" s="43" t="n">
        <v>59954431</v>
      </c>
      <c r="I474" s="44"/>
      <c r="J474" s="44"/>
      <c r="K474" s="44"/>
      <c r="L474" s="44" t="n">
        <v>0</v>
      </c>
      <c r="M474" s="44" t="n">
        <v>0</v>
      </c>
      <c r="N474" s="45" t="n">
        <v>0</v>
      </c>
      <c r="O474" s="46" t="n">
        <v>0</v>
      </c>
      <c r="P474" s="46" t="n">
        <v>0</v>
      </c>
      <c r="Q474" s="46" t="n">
        <v>0</v>
      </c>
      <c r="R474" s="46"/>
      <c r="S474" s="46"/>
      <c r="T474" s="46"/>
      <c r="U474" s="46" t="n">
        <f aca="false">I474+J474+K474+L474+M474+N474+O474+P474+Q474+R474+S474+T474</f>
        <v>0</v>
      </c>
      <c r="V474" s="47" t="s">
        <v>45</v>
      </c>
    </row>
    <row r="475" s="48" customFormat="true" ht="39.95" hidden="false" customHeight="true" outlineLevel="0" collapsed="false">
      <c r="A475" s="38" t="n">
        <v>8</v>
      </c>
      <c r="B475" s="39" t="s">
        <v>1053</v>
      </c>
      <c r="C475" s="39" t="s">
        <v>1064</v>
      </c>
      <c r="D475" s="40" t="s">
        <v>1065</v>
      </c>
      <c r="E475" s="41" t="n">
        <v>57105842</v>
      </c>
      <c r="F475" s="42" t="n">
        <v>1</v>
      </c>
      <c r="G475" s="49" t="n">
        <v>57105842</v>
      </c>
      <c r="H475" s="43" t="n">
        <v>57105842</v>
      </c>
      <c r="I475" s="44" t="n">
        <v>28552921</v>
      </c>
      <c r="J475" s="44"/>
      <c r="K475" s="44"/>
      <c r="L475" s="44" t="n">
        <v>8650850</v>
      </c>
      <c r="M475" s="44" t="n">
        <v>19902071</v>
      </c>
      <c r="N475" s="45" t="n">
        <v>0</v>
      </c>
      <c r="O475" s="46" t="n">
        <v>0</v>
      </c>
      <c r="P475" s="46" t="n">
        <v>0</v>
      </c>
      <c r="Q475" s="46" t="n">
        <v>0</v>
      </c>
      <c r="R475" s="46"/>
      <c r="S475" s="46"/>
      <c r="T475" s="46"/>
      <c r="U475" s="46" t="n">
        <f aca="false">I475+J475+K475+L475+M475+N475+O475+P475+Q475+R475+S475+T475</f>
        <v>57105842</v>
      </c>
      <c r="V475" s="47" t="s">
        <v>919</v>
      </c>
    </row>
    <row r="476" s="48" customFormat="true" ht="39.95" hidden="false" customHeight="true" outlineLevel="0" collapsed="false">
      <c r="A476" s="38" t="n">
        <v>8</v>
      </c>
      <c r="B476" s="39" t="s">
        <v>1053</v>
      </c>
      <c r="C476" s="39" t="s">
        <v>1066</v>
      </c>
      <c r="D476" s="40" t="s">
        <v>1067</v>
      </c>
      <c r="E476" s="41" t="n">
        <v>57648741</v>
      </c>
      <c r="F476" s="42" t="n">
        <v>1</v>
      </c>
      <c r="G476" s="49" t="n">
        <v>57648741</v>
      </c>
      <c r="H476" s="43" t="n">
        <v>57648741</v>
      </c>
      <c r="I476" s="44" t="n">
        <v>28824371</v>
      </c>
      <c r="J476" s="44"/>
      <c r="K476" s="44"/>
      <c r="L476" s="44" t="n">
        <v>8650850</v>
      </c>
      <c r="M476" s="44" t="n">
        <v>20173520</v>
      </c>
      <c r="N476" s="45" t="n">
        <v>0</v>
      </c>
      <c r="O476" s="46" t="n">
        <v>0</v>
      </c>
      <c r="P476" s="46" t="n">
        <v>0</v>
      </c>
      <c r="Q476" s="46" t="n">
        <v>0</v>
      </c>
      <c r="R476" s="46"/>
      <c r="S476" s="46"/>
      <c r="T476" s="46"/>
      <c r="U476" s="46" t="n">
        <f aca="false">I476+J476+K476+L476+M476+N476+O476+P476+Q476+R476+S476+T476</f>
        <v>57648741</v>
      </c>
      <c r="V476" s="47" t="s">
        <v>919</v>
      </c>
    </row>
    <row r="477" s="48" customFormat="true" ht="39.95" hidden="false" customHeight="true" outlineLevel="0" collapsed="false">
      <c r="A477" s="38" t="n">
        <v>8</v>
      </c>
      <c r="B477" s="39" t="s">
        <v>1053</v>
      </c>
      <c r="C477" s="39" t="s">
        <v>1068</v>
      </c>
      <c r="D477" s="40" t="s">
        <v>1069</v>
      </c>
      <c r="E477" s="41" t="n">
        <v>56123308</v>
      </c>
      <c r="F477" s="42" t="n">
        <v>1</v>
      </c>
      <c r="G477" s="49" t="n">
        <v>56123308</v>
      </c>
      <c r="H477" s="43" t="n">
        <v>56123308</v>
      </c>
      <c r="I477" s="44" t="n">
        <v>28061654</v>
      </c>
      <c r="J477" s="44"/>
      <c r="K477" s="44"/>
      <c r="L477" s="44" t="n">
        <v>8650850</v>
      </c>
      <c r="M477" s="44" t="n">
        <v>19410804</v>
      </c>
      <c r="N477" s="45" t="n">
        <v>0</v>
      </c>
      <c r="O477" s="46" t="n">
        <v>0</v>
      </c>
      <c r="P477" s="46" t="n">
        <v>0</v>
      </c>
      <c r="Q477" s="46" t="n">
        <v>0</v>
      </c>
      <c r="R477" s="46"/>
      <c r="S477" s="46"/>
      <c r="T477" s="46"/>
      <c r="U477" s="46" t="n">
        <f aca="false">I477+J477+K477+L477+M477+N477+O477+P477+Q477+R477+S477+T477</f>
        <v>56123308</v>
      </c>
      <c r="V477" s="47" t="s">
        <v>919</v>
      </c>
    </row>
    <row r="478" s="48" customFormat="true" ht="39.95" hidden="false" customHeight="true" outlineLevel="0" collapsed="false">
      <c r="A478" s="38" t="n">
        <v>8</v>
      </c>
      <c r="B478" s="39" t="s">
        <v>1053</v>
      </c>
      <c r="C478" s="39" t="s">
        <v>1070</v>
      </c>
      <c r="D478" s="40" t="s">
        <v>1071</v>
      </c>
      <c r="E478" s="41" t="n">
        <v>29951906</v>
      </c>
      <c r="F478" s="42" t="n">
        <v>1</v>
      </c>
      <c r="G478" s="41" t="n">
        <v>29951906</v>
      </c>
      <c r="H478" s="43" t="n">
        <v>29951906</v>
      </c>
      <c r="I478" s="44" t="n">
        <v>14975953</v>
      </c>
      <c r="J478" s="44"/>
      <c r="K478" s="44"/>
      <c r="L478" s="44" t="n">
        <v>3816774</v>
      </c>
      <c r="M478" s="44" t="n">
        <v>11159179</v>
      </c>
      <c r="N478" s="45" t="n">
        <v>0</v>
      </c>
      <c r="O478" s="46" t="n">
        <v>0</v>
      </c>
      <c r="P478" s="46" t="n">
        <v>0</v>
      </c>
      <c r="Q478" s="46" t="n">
        <v>0</v>
      </c>
      <c r="R478" s="46"/>
      <c r="S478" s="46"/>
      <c r="T478" s="46"/>
      <c r="U478" s="46" t="n">
        <f aca="false">I478+J478+K478+L478+M478+N478+O478+P478+Q478+R478+S478+T478</f>
        <v>29951906</v>
      </c>
      <c r="V478" s="47" t="s">
        <v>919</v>
      </c>
    </row>
    <row r="479" s="48" customFormat="true" ht="39.95" hidden="false" customHeight="true" outlineLevel="0" collapsed="false">
      <c r="A479" s="51" t="n">
        <v>8</v>
      </c>
      <c r="B479" s="52" t="s">
        <v>1053</v>
      </c>
      <c r="C479" s="52" t="s">
        <v>1072</v>
      </c>
      <c r="D479" s="53" t="s">
        <v>1073</v>
      </c>
      <c r="E479" s="54" t="n">
        <v>43090501</v>
      </c>
      <c r="F479" s="42" t="n">
        <v>1</v>
      </c>
      <c r="G479" s="55" t="n">
        <v>43090501</v>
      </c>
      <c r="H479" s="43" t="n">
        <v>43090501</v>
      </c>
      <c r="I479" s="44"/>
      <c r="J479" s="44"/>
      <c r="K479" s="44"/>
      <c r="L479" s="44" t="n">
        <v>0</v>
      </c>
      <c r="M479" s="44" t="n">
        <v>0</v>
      </c>
      <c r="N479" s="44" t="n">
        <v>43090501</v>
      </c>
      <c r="O479" s="46" t="n">
        <v>0</v>
      </c>
      <c r="P479" s="46" t="n">
        <v>0</v>
      </c>
      <c r="Q479" s="46" t="n">
        <v>0</v>
      </c>
      <c r="R479" s="46"/>
      <c r="S479" s="46"/>
      <c r="T479" s="46"/>
      <c r="U479" s="46" t="n">
        <f aca="false">I479+J479+K479+L479+M479+N479+O479+P479+Q479+R479+S479+T479</f>
        <v>43090501</v>
      </c>
      <c r="V479" s="56" t="s">
        <v>62</v>
      </c>
    </row>
    <row r="480" s="48" customFormat="true" ht="39.95" hidden="false" customHeight="true" outlineLevel="0" collapsed="false">
      <c r="A480" s="38" t="n">
        <v>8</v>
      </c>
      <c r="B480" s="39" t="s">
        <v>1074</v>
      </c>
      <c r="C480" s="59" t="s">
        <v>1075</v>
      </c>
      <c r="D480" s="40" t="s">
        <v>1076</v>
      </c>
      <c r="E480" s="41" t="n">
        <v>53335447</v>
      </c>
      <c r="F480" s="42" t="n">
        <v>1</v>
      </c>
      <c r="G480" s="49" t="n">
        <v>492539</v>
      </c>
      <c r="H480" s="43" t="n">
        <v>53335447</v>
      </c>
      <c r="I480" s="44"/>
      <c r="J480" s="44"/>
      <c r="K480" s="44"/>
      <c r="L480" s="44" t="n">
        <v>0</v>
      </c>
      <c r="M480" s="44" t="n">
        <v>0</v>
      </c>
      <c r="N480" s="45" t="n">
        <v>0</v>
      </c>
      <c r="O480" s="46" t="n">
        <v>0</v>
      </c>
      <c r="P480" s="46" t="n">
        <v>0</v>
      </c>
      <c r="Q480" s="46" t="n">
        <v>0</v>
      </c>
      <c r="R480" s="46"/>
      <c r="S480" s="46"/>
      <c r="T480" s="46"/>
      <c r="U480" s="46" t="n">
        <f aca="false">I480+J480+K480+L480+M480+N480+O480+P480+Q480+R480+S480+T480</f>
        <v>0</v>
      </c>
      <c r="V480" s="47" t="s">
        <v>919</v>
      </c>
    </row>
    <row r="481" s="48" customFormat="true" ht="39.95" hidden="false" customHeight="true" outlineLevel="0" collapsed="false">
      <c r="A481" s="38" t="n">
        <v>8</v>
      </c>
      <c r="B481" s="39" t="s">
        <v>1074</v>
      </c>
      <c r="C481" s="59" t="s">
        <v>1077</v>
      </c>
      <c r="D481" s="40" t="s">
        <v>1078</v>
      </c>
      <c r="E481" s="41" t="n">
        <v>53335447</v>
      </c>
      <c r="F481" s="42" t="n">
        <v>1</v>
      </c>
      <c r="G481" s="41" t="n">
        <v>492539</v>
      </c>
      <c r="H481" s="43" t="n">
        <v>53335447</v>
      </c>
      <c r="I481" s="44"/>
      <c r="J481" s="44"/>
      <c r="K481" s="44"/>
      <c r="L481" s="44" t="n">
        <v>0</v>
      </c>
      <c r="M481" s="44" t="n">
        <v>0</v>
      </c>
      <c r="N481" s="45" t="n">
        <v>0</v>
      </c>
      <c r="O481" s="46" t="n">
        <v>0</v>
      </c>
      <c r="P481" s="46" t="n">
        <v>0</v>
      </c>
      <c r="Q481" s="46" t="n">
        <v>0</v>
      </c>
      <c r="R481" s="46"/>
      <c r="S481" s="46"/>
      <c r="T481" s="46"/>
      <c r="U481" s="46" t="n">
        <f aca="false">I481+J481+K481+L481+M481+N481+O481+P481+Q481+R481+S481+T481</f>
        <v>0</v>
      </c>
      <c r="V481" s="47" t="s">
        <v>919</v>
      </c>
    </row>
    <row r="482" s="48" customFormat="true" ht="39.95" hidden="false" customHeight="true" outlineLevel="0" collapsed="false">
      <c r="A482" s="38" t="n">
        <v>8</v>
      </c>
      <c r="B482" s="39" t="s">
        <v>1074</v>
      </c>
      <c r="C482" s="59" t="s">
        <v>1079</v>
      </c>
      <c r="D482" s="40" t="s">
        <v>1080</v>
      </c>
      <c r="E482" s="41" t="n">
        <v>53335447</v>
      </c>
      <c r="F482" s="42" t="n">
        <v>1</v>
      </c>
      <c r="G482" s="49" t="n">
        <v>492539</v>
      </c>
      <c r="H482" s="43" t="n">
        <v>53335447</v>
      </c>
      <c r="I482" s="44"/>
      <c r="J482" s="44"/>
      <c r="K482" s="44"/>
      <c r="L482" s="44" t="n">
        <v>0</v>
      </c>
      <c r="M482" s="44" t="n">
        <v>0</v>
      </c>
      <c r="N482" s="45" t="n">
        <v>0</v>
      </c>
      <c r="O482" s="46" t="n">
        <v>0</v>
      </c>
      <c r="P482" s="46" t="n">
        <v>0</v>
      </c>
      <c r="Q482" s="46" t="n">
        <v>0</v>
      </c>
      <c r="R482" s="46"/>
      <c r="S482" s="46"/>
      <c r="T482" s="46"/>
      <c r="U482" s="46" t="n">
        <f aca="false">I482+J482+K482+L482+M482+N482+O482+P482+Q482+R482+S482+T482</f>
        <v>0</v>
      </c>
      <c r="V482" s="47" t="s">
        <v>919</v>
      </c>
    </row>
    <row r="483" s="48" customFormat="true" ht="39.95" hidden="false" customHeight="true" outlineLevel="0" collapsed="false">
      <c r="A483" s="38" t="n">
        <v>8</v>
      </c>
      <c r="B483" s="39" t="s">
        <v>1074</v>
      </c>
      <c r="C483" s="59" t="s">
        <v>1081</v>
      </c>
      <c r="D483" s="40" t="s">
        <v>1082</v>
      </c>
      <c r="E483" s="41" t="n">
        <v>54587563</v>
      </c>
      <c r="F483" s="42" t="n">
        <v>1</v>
      </c>
      <c r="G483" s="41" t="n">
        <v>504839</v>
      </c>
      <c r="H483" s="43" t="n">
        <v>54587563</v>
      </c>
      <c r="I483" s="44"/>
      <c r="J483" s="44"/>
      <c r="K483" s="44"/>
      <c r="L483" s="44" t="n">
        <v>0</v>
      </c>
      <c r="M483" s="44" t="n">
        <v>0</v>
      </c>
      <c r="N483" s="45" t="n">
        <v>0</v>
      </c>
      <c r="O483" s="46" t="n">
        <v>0</v>
      </c>
      <c r="P483" s="46" t="n">
        <v>0</v>
      </c>
      <c r="Q483" s="46" t="n">
        <v>0</v>
      </c>
      <c r="R483" s="46"/>
      <c r="S483" s="46"/>
      <c r="T483" s="46"/>
      <c r="U483" s="46" t="n">
        <f aca="false">I483+J483+K483+L483+M483+N483+O483+P483+Q483+R483+S483+T483</f>
        <v>0</v>
      </c>
      <c r="V483" s="47" t="s">
        <v>919</v>
      </c>
    </row>
    <row r="484" s="48" customFormat="true" ht="39.95" hidden="false" customHeight="true" outlineLevel="0" collapsed="false">
      <c r="A484" s="38" t="n">
        <v>8</v>
      </c>
      <c r="B484" s="39" t="s">
        <v>1074</v>
      </c>
      <c r="C484" s="59" t="s">
        <v>1083</v>
      </c>
      <c r="D484" s="40" t="s">
        <v>1084</v>
      </c>
      <c r="E484" s="41" t="n">
        <v>54256697</v>
      </c>
      <c r="F484" s="42" t="n">
        <v>1</v>
      </c>
      <c r="G484" s="49" t="n">
        <v>502059</v>
      </c>
      <c r="H484" s="43" t="n">
        <v>54256697</v>
      </c>
      <c r="I484" s="44"/>
      <c r="J484" s="44"/>
      <c r="K484" s="44"/>
      <c r="L484" s="44" t="n">
        <v>0</v>
      </c>
      <c r="M484" s="44" t="n">
        <v>0</v>
      </c>
      <c r="N484" s="45" t="n">
        <v>0</v>
      </c>
      <c r="O484" s="46" t="n">
        <v>0</v>
      </c>
      <c r="P484" s="46" t="n">
        <v>0</v>
      </c>
      <c r="Q484" s="46" t="n">
        <v>0</v>
      </c>
      <c r="R484" s="46"/>
      <c r="S484" s="46"/>
      <c r="T484" s="46"/>
      <c r="U484" s="46" t="n">
        <f aca="false">I484+J484+K484+L484+M484+N484+O484+P484+Q484+R484+S484+T484</f>
        <v>0</v>
      </c>
      <c r="V484" s="47" t="s">
        <v>919</v>
      </c>
    </row>
    <row r="485" s="48" customFormat="true" ht="39.95" hidden="false" customHeight="true" outlineLevel="0" collapsed="false">
      <c r="A485" s="38" t="n">
        <v>8</v>
      </c>
      <c r="B485" s="39" t="s">
        <v>1074</v>
      </c>
      <c r="C485" s="59" t="s">
        <v>1085</v>
      </c>
      <c r="D485" s="40" t="s">
        <v>1086</v>
      </c>
      <c r="E485" s="41" t="n">
        <v>54766063</v>
      </c>
      <c r="F485" s="42" t="n">
        <v>1</v>
      </c>
      <c r="G485" s="49" t="n">
        <v>506339</v>
      </c>
      <c r="H485" s="43" t="n">
        <v>54766063</v>
      </c>
      <c r="I485" s="44"/>
      <c r="J485" s="44"/>
      <c r="K485" s="44"/>
      <c r="L485" s="44" t="n">
        <v>0</v>
      </c>
      <c r="M485" s="44" t="n">
        <v>0</v>
      </c>
      <c r="N485" s="45" t="n">
        <v>0</v>
      </c>
      <c r="O485" s="46" t="n">
        <v>0</v>
      </c>
      <c r="P485" s="46" t="n">
        <v>0</v>
      </c>
      <c r="Q485" s="46" t="n">
        <v>0</v>
      </c>
      <c r="R485" s="46"/>
      <c r="S485" s="46"/>
      <c r="T485" s="46"/>
      <c r="U485" s="46" t="n">
        <f aca="false">I485+J485+K485+L485+M485+N485+O485+P485+Q485+R485+S485+T485</f>
        <v>0</v>
      </c>
      <c r="V485" s="47" t="s">
        <v>919</v>
      </c>
    </row>
    <row r="486" s="48" customFormat="true" ht="39.95" hidden="false" customHeight="true" outlineLevel="0" collapsed="false">
      <c r="A486" s="38" t="n">
        <v>8</v>
      </c>
      <c r="B486" s="39" t="s">
        <v>1074</v>
      </c>
      <c r="C486" s="59" t="s">
        <v>1087</v>
      </c>
      <c r="D486" s="40" t="s">
        <v>1088</v>
      </c>
      <c r="E486" s="41" t="n">
        <v>54885063</v>
      </c>
      <c r="F486" s="42" t="n">
        <v>1</v>
      </c>
      <c r="G486" s="49" t="n">
        <v>507339</v>
      </c>
      <c r="H486" s="43" t="n">
        <v>54885063</v>
      </c>
      <c r="I486" s="44"/>
      <c r="J486" s="44"/>
      <c r="K486" s="44"/>
      <c r="L486" s="44" t="n">
        <v>0</v>
      </c>
      <c r="M486" s="44" t="n">
        <v>0</v>
      </c>
      <c r="N486" s="45" t="n">
        <v>0</v>
      </c>
      <c r="O486" s="46" t="n">
        <v>0</v>
      </c>
      <c r="P486" s="46" t="n">
        <v>0</v>
      </c>
      <c r="Q486" s="46" t="n">
        <v>0</v>
      </c>
      <c r="R486" s="46"/>
      <c r="S486" s="46"/>
      <c r="T486" s="46"/>
      <c r="U486" s="46" t="n">
        <f aca="false">I486+J486+K486+L486+M486+N486+O486+P486+Q486+R486+S486+T486</f>
        <v>0</v>
      </c>
      <c r="V486" s="47" t="s">
        <v>919</v>
      </c>
    </row>
    <row r="487" s="48" customFormat="true" ht="39.95" hidden="false" customHeight="true" outlineLevel="0" collapsed="false">
      <c r="A487" s="38" t="n">
        <v>8</v>
      </c>
      <c r="B487" s="39" t="s">
        <v>1074</v>
      </c>
      <c r="C487" s="59" t="s">
        <v>1089</v>
      </c>
      <c r="D487" s="40" t="s">
        <v>1090</v>
      </c>
      <c r="E487" s="41" t="n">
        <v>54766055</v>
      </c>
      <c r="F487" s="42" t="n">
        <v>1</v>
      </c>
      <c r="G487" s="41" t="n">
        <v>506339</v>
      </c>
      <c r="H487" s="43" t="n">
        <v>54766055</v>
      </c>
      <c r="I487" s="44"/>
      <c r="J487" s="44"/>
      <c r="K487" s="44"/>
      <c r="L487" s="44" t="n">
        <v>0</v>
      </c>
      <c r="M487" s="44" t="n">
        <v>0</v>
      </c>
      <c r="N487" s="45" t="n">
        <v>0</v>
      </c>
      <c r="O487" s="46" t="n">
        <v>0</v>
      </c>
      <c r="P487" s="46" t="n">
        <v>0</v>
      </c>
      <c r="Q487" s="46" t="n">
        <v>0</v>
      </c>
      <c r="R487" s="46"/>
      <c r="S487" s="46"/>
      <c r="T487" s="46"/>
      <c r="U487" s="46" t="n">
        <f aca="false">I487+J487+K487+L487+M487+N487+O487+P487+Q487+R487+S487+T487</f>
        <v>0</v>
      </c>
      <c r="V487" s="47" t="s">
        <v>919</v>
      </c>
    </row>
    <row r="488" s="48" customFormat="true" ht="39.95" hidden="false" customHeight="true" outlineLevel="0" collapsed="false">
      <c r="A488" s="38" t="n">
        <v>8</v>
      </c>
      <c r="B488" s="39" t="s">
        <v>1074</v>
      </c>
      <c r="C488" s="59" t="s">
        <v>1091</v>
      </c>
      <c r="D488" s="40" t="s">
        <v>1092</v>
      </c>
      <c r="E488" s="41" t="n">
        <v>54587562</v>
      </c>
      <c r="F488" s="42" t="n">
        <v>1</v>
      </c>
      <c r="G488" s="41" t="n">
        <v>504839</v>
      </c>
      <c r="H488" s="43" t="n">
        <v>54587562</v>
      </c>
      <c r="I488" s="44"/>
      <c r="J488" s="44"/>
      <c r="K488" s="44"/>
      <c r="L488" s="44" t="n">
        <v>0</v>
      </c>
      <c r="M488" s="44" t="n">
        <v>0</v>
      </c>
      <c r="N488" s="45" t="n">
        <v>0</v>
      </c>
      <c r="O488" s="46" t="n">
        <v>0</v>
      </c>
      <c r="P488" s="46" t="n">
        <v>0</v>
      </c>
      <c r="Q488" s="46" t="n">
        <v>0</v>
      </c>
      <c r="R488" s="46"/>
      <c r="S488" s="46"/>
      <c r="T488" s="46"/>
      <c r="U488" s="46" t="n">
        <f aca="false">I488+J488+K488+L488+M488+N488+O488+P488+Q488+R488+S488+T488</f>
        <v>0</v>
      </c>
      <c r="V488" s="47" t="s">
        <v>919</v>
      </c>
    </row>
    <row r="489" s="48" customFormat="true" ht="39.95" hidden="false" customHeight="true" outlineLevel="0" collapsed="false">
      <c r="A489" s="38" t="n">
        <v>8</v>
      </c>
      <c r="B489" s="39" t="s">
        <v>1074</v>
      </c>
      <c r="C489" s="59" t="s">
        <v>1093</v>
      </c>
      <c r="D489" s="40" t="s">
        <v>1094</v>
      </c>
      <c r="E489" s="41" t="n">
        <v>52918947</v>
      </c>
      <c r="F489" s="42" t="n">
        <v>1</v>
      </c>
      <c r="G489" s="41" t="n">
        <v>489039</v>
      </c>
      <c r="H489" s="43" t="n">
        <v>52918947</v>
      </c>
      <c r="I489" s="44"/>
      <c r="J489" s="44"/>
      <c r="K489" s="44"/>
      <c r="L489" s="44" t="n">
        <v>0</v>
      </c>
      <c r="M489" s="44" t="n">
        <v>0</v>
      </c>
      <c r="N489" s="45" t="n">
        <v>0</v>
      </c>
      <c r="O489" s="46" t="n">
        <v>0</v>
      </c>
      <c r="P489" s="46" t="n">
        <v>0</v>
      </c>
      <c r="Q489" s="46" t="n">
        <v>0</v>
      </c>
      <c r="R489" s="46"/>
      <c r="S489" s="46"/>
      <c r="T489" s="46"/>
      <c r="U489" s="46" t="n">
        <f aca="false">I489+J489+K489+L489+M489+N489+O489+P489+Q489+R489+S489+T489</f>
        <v>0</v>
      </c>
      <c r="V489" s="47" t="s">
        <v>919</v>
      </c>
    </row>
    <row r="490" s="48" customFormat="true" ht="39.95" hidden="false" customHeight="true" outlineLevel="0" collapsed="false">
      <c r="A490" s="38" t="n">
        <v>8</v>
      </c>
      <c r="B490" s="39" t="s">
        <v>1074</v>
      </c>
      <c r="C490" s="39" t="s">
        <v>1095</v>
      </c>
      <c r="D490" s="40" t="s">
        <v>1096</v>
      </c>
      <c r="E490" s="41" t="n">
        <v>35015000</v>
      </c>
      <c r="F490" s="42" t="n">
        <v>0.999999971440811</v>
      </c>
      <c r="G490" s="41" t="n">
        <v>1</v>
      </c>
      <c r="H490" s="43" t="n">
        <v>35014999</v>
      </c>
      <c r="I490" s="44"/>
      <c r="J490" s="44"/>
      <c r="K490" s="44"/>
      <c r="L490" s="44" t="n">
        <v>0</v>
      </c>
      <c r="M490" s="44" t="n">
        <v>0</v>
      </c>
      <c r="N490" s="45" t="n">
        <v>0</v>
      </c>
      <c r="O490" s="46" t="n">
        <v>0</v>
      </c>
      <c r="P490" s="46" t="n">
        <v>0</v>
      </c>
      <c r="Q490" s="46" t="n">
        <v>0</v>
      </c>
      <c r="R490" s="46"/>
      <c r="S490" s="46"/>
      <c r="T490" s="46"/>
      <c r="U490" s="46" t="n">
        <f aca="false">I490+J490+K490+L490+M490+N490+O490+P490+Q490+R490+S490+T490</f>
        <v>0</v>
      </c>
      <c r="V490" s="47" t="s">
        <v>50</v>
      </c>
    </row>
    <row r="491" s="48" customFormat="true" ht="39.95" hidden="false" customHeight="true" outlineLevel="0" collapsed="false">
      <c r="A491" s="38" t="n">
        <v>8</v>
      </c>
      <c r="B491" s="39" t="s">
        <v>1074</v>
      </c>
      <c r="C491" s="39" t="s">
        <v>1097</v>
      </c>
      <c r="D491" s="40" t="s">
        <v>1098</v>
      </c>
      <c r="E491" s="41" t="n">
        <v>35015000</v>
      </c>
      <c r="F491" s="42" t="n">
        <v>0.999999971440811</v>
      </c>
      <c r="G491" s="41" t="n">
        <v>1</v>
      </c>
      <c r="H491" s="43" t="n">
        <v>35014999</v>
      </c>
      <c r="I491" s="44"/>
      <c r="J491" s="44"/>
      <c r="K491" s="44"/>
      <c r="L491" s="44" t="n">
        <v>0</v>
      </c>
      <c r="M491" s="44" t="n">
        <v>0</v>
      </c>
      <c r="N491" s="45" t="n">
        <v>0</v>
      </c>
      <c r="O491" s="46" t="n">
        <v>0</v>
      </c>
      <c r="P491" s="46" t="n">
        <v>0</v>
      </c>
      <c r="Q491" s="46" t="n">
        <v>0</v>
      </c>
      <c r="R491" s="46"/>
      <c r="S491" s="46"/>
      <c r="T491" s="46"/>
      <c r="U491" s="46" t="n">
        <f aca="false">I491+J491+K491+L491+M491+N491+O491+P491+Q491+R491+S491+T491</f>
        <v>0</v>
      </c>
      <c r="V491" s="47" t="s">
        <v>50</v>
      </c>
    </row>
    <row r="492" s="48" customFormat="true" ht="39.95" hidden="false" customHeight="true" outlineLevel="0" collapsed="false">
      <c r="A492" s="38" t="n">
        <v>8</v>
      </c>
      <c r="B492" s="39" t="s">
        <v>1074</v>
      </c>
      <c r="C492" s="39" t="s">
        <v>1099</v>
      </c>
      <c r="D492" s="40" t="s">
        <v>1100</v>
      </c>
      <c r="E492" s="41" t="n">
        <v>36032000</v>
      </c>
      <c r="F492" s="42" t="n">
        <v>0.999999972246892</v>
      </c>
      <c r="G492" s="49" t="n">
        <v>1</v>
      </c>
      <c r="H492" s="43" t="n">
        <v>36031999</v>
      </c>
      <c r="I492" s="44"/>
      <c r="J492" s="44"/>
      <c r="K492" s="44"/>
      <c r="L492" s="44" t="n">
        <v>0</v>
      </c>
      <c r="M492" s="44" t="n">
        <v>0</v>
      </c>
      <c r="N492" s="45" t="n">
        <v>0</v>
      </c>
      <c r="O492" s="46" t="n">
        <v>0</v>
      </c>
      <c r="P492" s="46" t="n">
        <v>0</v>
      </c>
      <c r="Q492" s="46" t="n">
        <v>0</v>
      </c>
      <c r="R492" s="46"/>
      <c r="S492" s="46"/>
      <c r="T492" s="46"/>
      <c r="U492" s="46" t="n">
        <f aca="false">I492+J492+K492+L492+M492+N492+O492+P492+Q492+R492+S492+T492</f>
        <v>0</v>
      </c>
      <c r="V492" s="47" t="s">
        <v>50</v>
      </c>
    </row>
    <row r="493" s="48" customFormat="true" ht="39.95" hidden="false" customHeight="true" outlineLevel="0" collapsed="false">
      <c r="A493" s="38" t="n">
        <v>8</v>
      </c>
      <c r="B493" s="39" t="s">
        <v>1074</v>
      </c>
      <c r="C493" s="39" t="s">
        <v>1101</v>
      </c>
      <c r="D493" s="40" t="s">
        <v>1102</v>
      </c>
      <c r="E493" s="41" t="n">
        <v>36032000</v>
      </c>
      <c r="F493" s="42" t="n">
        <v>0.999999972246892</v>
      </c>
      <c r="G493" s="41" t="n">
        <v>1</v>
      </c>
      <c r="H493" s="43" t="n">
        <v>36031999</v>
      </c>
      <c r="I493" s="44"/>
      <c r="J493" s="44"/>
      <c r="K493" s="44"/>
      <c r="L493" s="44" t="n">
        <v>0</v>
      </c>
      <c r="M493" s="44" t="n">
        <v>0</v>
      </c>
      <c r="N493" s="45" t="n">
        <v>0</v>
      </c>
      <c r="O493" s="46" t="n">
        <v>0</v>
      </c>
      <c r="P493" s="46" t="n">
        <v>0</v>
      </c>
      <c r="Q493" s="46" t="n">
        <v>0</v>
      </c>
      <c r="R493" s="46"/>
      <c r="S493" s="46"/>
      <c r="T493" s="46"/>
      <c r="U493" s="46" t="n">
        <f aca="false">I493+J493+K493+L493+M493+N493+O493+P493+Q493+R493+S493+T493</f>
        <v>0</v>
      </c>
      <c r="V493" s="47" t="s">
        <v>50</v>
      </c>
    </row>
    <row r="494" s="48" customFormat="true" ht="39.95" hidden="false" customHeight="true" outlineLevel="0" collapsed="false">
      <c r="A494" s="38" t="n">
        <v>8</v>
      </c>
      <c r="B494" s="39" t="s">
        <v>1074</v>
      </c>
      <c r="C494" s="39" t="s">
        <v>1103</v>
      </c>
      <c r="D494" s="40" t="s">
        <v>1104</v>
      </c>
      <c r="E494" s="41" t="n">
        <v>37049000</v>
      </c>
      <c r="F494" s="42" t="n">
        <v>0.999999973008718</v>
      </c>
      <c r="G494" s="41" t="n">
        <v>1</v>
      </c>
      <c r="H494" s="43" t="n">
        <v>37048999</v>
      </c>
      <c r="I494" s="44"/>
      <c r="J494" s="44"/>
      <c r="K494" s="44"/>
      <c r="L494" s="44" t="n">
        <v>0</v>
      </c>
      <c r="M494" s="44" t="n">
        <v>0</v>
      </c>
      <c r="N494" s="45" t="n">
        <v>0</v>
      </c>
      <c r="O494" s="46" t="n">
        <v>0</v>
      </c>
      <c r="P494" s="46" t="n">
        <v>0</v>
      </c>
      <c r="Q494" s="46" t="n">
        <v>0</v>
      </c>
      <c r="R494" s="46"/>
      <c r="S494" s="46"/>
      <c r="T494" s="46"/>
      <c r="U494" s="46" t="n">
        <f aca="false">I494+J494+K494+L494+M494+N494+O494+P494+Q494+R494+S494+T494</f>
        <v>0</v>
      </c>
      <c r="V494" s="47" t="s">
        <v>50</v>
      </c>
    </row>
    <row r="495" s="48" customFormat="true" ht="39.95" hidden="false" customHeight="true" outlineLevel="0" collapsed="false">
      <c r="A495" s="38" t="n">
        <v>8</v>
      </c>
      <c r="B495" s="39" t="s">
        <v>1074</v>
      </c>
      <c r="C495" s="39" t="s">
        <v>1105</v>
      </c>
      <c r="D495" s="40" t="s">
        <v>1106</v>
      </c>
      <c r="E495" s="41" t="n">
        <v>37049000</v>
      </c>
      <c r="F495" s="42" t="n">
        <v>0.999999973008718</v>
      </c>
      <c r="G495" s="49" t="n">
        <v>1</v>
      </c>
      <c r="H495" s="43" t="n">
        <v>37048999</v>
      </c>
      <c r="I495" s="44"/>
      <c r="J495" s="44"/>
      <c r="K495" s="44"/>
      <c r="L495" s="44" t="n">
        <v>0</v>
      </c>
      <c r="M495" s="44" t="n">
        <v>0</v>
      </c>
      <c r="N495" s="45" t="n">
        <v>0</v>
      </c>
      <c r="O495" s="46" t="n">
        <v>0</v>
      </c>
      <c r="P495" s="46" t="n">
        <v>0</v>
      </c>
      <c r="Q495" s="46" t="n">
        <v>0</v>
      </c>
      <c r="R495" s="46"/>
      <c r="S495" s="46"/>
      <c r="T495" s="46"/>
      <c r="U495" s="46" t="n">
        <f aca="false">I495+J495+K495+L495+M495+N495+O495+P495+Q495+R495+S495+T495</f>
        <v>0</v>
      </c>
      <c r="V495" s="47" t="s">
        <v>50</v>
      </c>
    </row>
    <row r="496" s="48" customFormat="true" ht="39.95" hidden="false" customHeight="true" outlineLevel="0" collapsed="false">
      <c r="A496" s="38" t="n">
        <v>8</v>
      </c>
      <c r="B496" s="39" t="s">
        <v>1074</v>
      </c>
      <c r="C496" s="39" t="s">
        <v>1107</v>
      </c>
      <c r="D496" s="40" t="s">
        <v>1108</v>
      </c>
      <c r="E496" s="41" t="n">
        <v>37049000</v>
      </c>
      <c r="F496" s="42" t="n">
        <v>0.999999973008718</v>
      </c>
      <c r="G496" s="49" t="n">
        <v>1</v>
      </c>
      <c r="H496" s="43" t="n">
        <v>37048999</v>
      </c>
      <c r="I496" s="44"/>
      <c r="J496" s="44"/>
      <c r="K496" s="44"/>
      <c r="L496" s="44" t="n">
        <v>0</v>
      </c>
      <c r="M496" s="44" t="n">
        <v>0</v>
      </c>
      <c r="N496" s="45" t="n">
        <v>0</v>
      </c>
      <c r="O496" s="46" t="n">
        <v>0</v>
      </c>
      <c r="P496" s="46" t="n">
        <v>0</v>
      </c>
      <c r="Q496" s="46" t="n">
        <v>0</v>
      </c>
      <c r="R496" s="46"/>
      <c r="S496" s="46"/>
      <c r="T496" s="46"/>
      <c r="U496" s="46" t="n">
        <f aca="false">I496+J496+K496+L496+M496+N496+O496+P496+Q496+R496+S496+T496</f>
        <v>0</v>
      </c>
      <c r="V496" s="47" t="s">
        <v>50</v>
      </c>
    </row>
    <row r="497" s="48" customFormat="true" ht="39.95" hidden="false" customHeight="true" outlineLevel="0" collapsed="false">
      <c r="A497" s="38" t="n">
        <v>8</v>
      </c>
      <c r="B497" s="39" t="s">
        <v>1074</v>
      </c>
      <c r="C497" s="39" t="s">
        <v>1109</v>
      </c>
      <c r="D497" s="40" t="s">
        <v>1110</v>
      </c>
      <c r="E497" s="41" t="n">
        <v>37049000</v>
      </c>
      <c r="F497" s="42" t="n">
        <v>0.999999973008718</v>
      </c>
      <c r="G497" s="49" t="n">
        <v>1</v>
      </c>
      <c r="H497" s="43" t="n">
        <v>37048999</v>
      </c>
      <c r="I497" s="44"/>
      <c r="J497" s="44"/>
      <c r="K497" s="44"/>
      <c r="L497" s="44" t="n">
        <v>0</v>
      </c>
      <c r="M497" s="44" t="n">
        <v>0</v>
      </c>
      <c r="N497" s="45" t="n">
        <v>0</v>
      </c>
      <c r="O497" s="46" t="n">
        <v>0</v>
      </c>
      <c r="P497" s="46" t="n">
        <v>0</v>
      </c>
      <c r="Q497" s="46" t="n">
        <v>0</v>
      </c>
      <c r="R497" s="46"/>
      <c r="S497" s="46"/>
      <c r="T497" s="46"/>
      <c r="U497" s="46" t="n">
        <f aca="false">I497+J497+K497+L497+M497+N497+O497+P497+Q497+R497+S497+T497</f>
        <v>0</v>
      </c>
      <c r="V497" s="47" t="s">
        <v>50</v>
      </c>
    </row>
    <row r="498" s="48" customFormat="true" ht="39.95" hidden="false" customHeight="true" outlineLevel="0" collapsed="false">
      <c r="A498" s="38" t="n">
        <v>8</v>
      </c>
      <c r="B498" s="39" t="s">
        <v>1074</v>
      </c>
      <c r="C498" s="39" t="s">
        <v>1111</v>
      </c>
      <c r="D498" s="40" t="s">
        <v>1112</v>
      </c>
      <c r="E498" s="41" t="n">
        <v>37049000</v>
      </c>
      <c r="F498" s="42" t="n">
        <v>0.999999973008718</v>
      </c>
      <c r="G498" s="49" t="n">
        <v>1</v>
      </c>
      <c r="H498" s="43" t="n">
        <v>37048999</v>
      </c>
      <c r="I498" s="44"/>
      <c r="J498" s="44"/>
      <c r="K498" s="44"/>
      <c r="L498" s="44" t="n">
        <v>0</v>
      </c>
      <c r="M498" s="44" t="n">
        <v>0</v>
      </c>
      <c r="N498" s="45" t="n">
        <v>0</v>
      </c>
      <c r="O498" s="46" t="n">
        <v>0</v>
      </c>
      <c r="P498" s="46" t="n">
        <v>0</v>
      </c>
      <c r="Q498" s="46" t="n">
        <v>0</v>
      </c>
      <c r="R498" s="46"/>
      <c r="S498" s="46"/>
      <c r="T498" s="46"/>
      <c r="U498" s="46" t="n">
        <f aca="false">I498+J498+K498+L498+M498+N498+O498+P498+Q498+R498+S498+T498</f>
        <v>0</v>
      </c>
      <c r="V498" s="47" t="s">
        <v>50</v>
      </c>
    </row>
    <row r="499" s="48" customFormat="true" ht="39.95" hidden="false" customHeight="true" outlineLevel="0" collapsed="false">
      <c r="A499" s="38" t="n">
        <v>8</v>
      </c>
      <c r="B499" s="39" t="s">
        <v>1074</v>
      </c>
      <c r="C499" s="39" t="s">
        <v>1113</v>
      </c>
      <c r="D499" s="40" t="s">
        <v>1114</v>
      </c>
      <c r="E499" s="41" t="n">
        <v>37049000</v>
      </c>
      <c r="F499" s="42" t="n">
        <v>0.999999973008718</v>
      </c>
      <c r="G499" s="49" t="n">
        <v>1</v>
      </c>
      <c r="H499" s="43" t="n">
        <v>37048999</v>
      </c>
      <c r="I499" s="44"/>
      <c r="J499" s="44"/>
      <c r="K499" s="44"/>
      <c r="L499" s="44" t="n">
        <v>0</v>
      </c>
      <c r="M499" s="44" t="n">
        <v>0</v>
      </c>
      <c r="N499" s="45" t="n">
        <v>0</v>
      </c>
      <c r="O499" s="46" t="n">
        <v>0</v>
      </c>
      <c r="P499" s="46" t="n">
        <v>0</v>
      </c>
      <c r="Q499" s="46" t="n">
        <v>0</v>
      </c>
      <c r="R499" s="46"/>
      <c r="S499" s="46"/>
      <c r="T499" s="46"/>
      <c r="U499" s="46" t="n">
        <f aca="false">I499+J499+K499+L499+M499+N499+O499+P499+Q499+R499+S499+T499</f>
        <v>0</v>
      </c>
      <c r="V499" s="47" t="s">
        <v>50</v>
      </c>
    </row>
    <row r="500" s="48" customFormat="true" ht="39.95" hidden="false" customHeight="true" outlineLevel="0" collapsed="false">
      <c r="A500" s="38" t="n">
        <v>8</v>
      </c>
      <c r="B500" s="39" t="s">
        <v>1074</v>
      </c>
      <c r="C500" s="39" t="s">
        <v>1115</v>
      </c>
      <c r="D500" s="40" t="s">
        <v>1116</v>
      </c>
      <c r="E500" s="41" t="n">
        <v>39620212</v>
      </c>
      <c r="F500" s="42" t="n">
        <v>0.997744080723243</v>
      </c>
      <c r="G500" s="41" t="n">
        <v>89380</v>
      </c>
      <c r="H500" s="43" t="n">
        <v>39530832</v>
      </c>
      <c r="I500" s="44"/>
      <c r="J500" s="44"/>
      <c r="K500" s="44"/>
      <c r="L500" s="44" t="n">
        <v>0</v>
      </c>
      <c r="M500" s="44" t="n">
        <v>0</v>
      </c>
      <c r="N500" s="45" t="n">
        <v>0</v>
      </c>
      <c r="O500" s="46" t="n">
        <v>0</v>
      </c>
      <c r="P500" s="46" t="n">
        <v>0</v>
      </c>
      <c r="Q500" s="46" t="n">
        <v>0</v>
      </c>
      <c r="R500" s="46"/>
      <c r="S500" s="46"/>
      <c r="T500" s="46"/>
      <c r="U500" s="46" t="n">
        <f aca="false">I500+J500+K500+L500+M500+N500+O500+P500+Q500+R500+S500+T500</f>
        <v>0</v>
      </c>
      <c r="V500" s="47" t="s">
        <v>50</v>
      </c>
    </row>
    <row r="501" s="48" customFormat="true" ht="39.95" hidden="false" customHeight="true" outlineLevel="0" collapsed="false">
      <c r="A501" s="38" t="n">
        <v>8</v>
      </c>
      <c r="B501" s="39" t="s">
        <v>1074</v>
      </c>
      <c r="C501" s="39" t="s">
        <v>1117</v>
      </c>
      <c r="D501" s="40" t="s">
        <v>1118</v>
      </c>
      <c r="E501" s="41" t="n">
        <v>45280000</v>
      </c>
      <c r="F501" s="42" t="n">
        <v>0.998263493816255</v>
      </c>
      <c r="G501" s="49" t="n">
        <v>78629</v>
      </c>
      <c r="H501" s="43" t="n">
        <v>45201371</v>
      </c>
      <c r="I501" s="44"/>
      <c r="J501" s="44"/>
      <c r="K501" s="44"/>
      <c r="L501" s="44" t="n">
        <v>0</v>
      </c>
      <c r="M501" s="44" t="n">
        <v>0</v>
      </c>
      <c r="N501" s="45" t="n">
        <v>0</v>
      </c>
      <c r="O501" s="46" t="n">
        <v>0</v>
      </c>
      <c r="P501" s="46" t="n">
        <v>0</v>
      </c>
      <c r="Q501" s="46" t="n">
        <v>0</v>
      </c>
      <c r="R501" s="46"/>
      <c r="S501" s="46"/>
      <c r="T501" s="46"/>
      <c r="U501" s="46" t="n">
        <f aca="false">I501+J501+K501+L501+M501+N501+O501+P501+Q501+R501+S501+T501</f>
        <v>0</v>
      </c>
      <c r="V501" s="47" t="s">
        <v>45</v>
      </c>
    </row>
    <row r="502" s="48" customFormat="true" ht="39.95" hidden="false" customHeight="true" outlineLevel="0" collapsed="false">
      <c r="A502" s="38" t="n">
        <v>8</v>
      </c>
      <c r="B502" s="39" t="s">
        <v>1074</v>
      </c>
      <c r="C502" s="39" t="s">
        <v>1119</v>
      </c>
      <c r="D502" s="40" t="s">
        <v>1120</v>
      </c>
      <c r="E502" s="41" t="n">
        <v>55988682</v>
      </c>
      <c r="F502" s="42" t="n">
        <v>1</v>
      </c>
      <c r="G502" s="49" t="n">
        <v>55988682</v>
      </c>
      <c r="H502" s="43" t="n">
        <v>55988682</v>
      </c>
      <c r="I502" s="44" t="n">
        <v>27994341</v>
      </c>
      <c r="J502" s="44"/>
      <c r="K502" s="44"/>
      <c r="L502" s="44" t="n">
        <v>8641312</v>
      </c>
      <c r="M502" s="44" t="n">
        <v>19353029</v>
      </c>
      <c r="N502" s="45" t="n">
        <v>0</v>
      </c>
      <c r="O502" s="46" t="n">
        <v>0</v>
      </c>
      <c r="P502" s="46" t="n">
        <v>0</v>
      </c>
      <c r="Q502" s="46" t="n">
        <v>0</v>
      </c>
      <c r="R502" s="46"/>
      <c r="S502" s="46"/>
      <c r="T502" s="46"/>
      <c r="U502" s="46" t="n">
        <f aca="false">I502+J502+K502+L502+M502+N502+O502+P502+Q502+R502+S502+T502</f>
        <v>55988682</v>
      </c>
      <c r="V502" s="47" t="s">
        <v>919</v>
      </c>
    </row>
    <row r="503" s="48" customFormat="true" ht="39.95" hidden="false" customHeight="true" outlineLevel="0" collapsed="false">
      <c r="A503" s="38" t="n">
        <v>8</v>
      </c>
      <c r="B503" s="39" t="s">
        <v>1074</v>
      </c>
      <c r="C503" s="39" t="s">
        <v>1121</v>
      </c>
      <c r="D503" s="40" t="s">
        <v>1122</v>
      </c>
      <c r="E503" s="41" t="n">
        <v>56045803</v>
      </c>
      <c r="F503" s="42" t="n">
        <v>1</v>
      </c>
      <c r="G503" s="49" t="n">
        <v>56045803</v>
      </c>
      <c r="H503" s="43" t="n">
        <v>56045803</v>
      </c>
      <c r="I503" s="44" t="n">
        <v>28022902</v>
      </c>
      <c r="J503" s="44"/>
      <c r="K503" s="44"/>
      <c r="L503" s="44" t="n">
        <v>8641312</v>
      </c>
      <c r="M503" s="44" t="n">
        <v>19381589</v>
      </c>
      <c r="N503" s="45" t="n">
        <v>0</v>
      </c>
      <c r="O503" s="46" t="n">
        <v>0</v>
      </c>
      <c r="P503" s="46" t="n">
        <v>0</v>
      </c>
      <c r="Q503" s="46" t="n">
        <v>0</v>
      </c>
      <c r="R503" s="46"/>
      <c r="S503" s="46"/>
      <c r="T503" s="46"/>
      <c r="U503" s="46" t="n">
        <f aca="false">I503+J503+K503+L503+M503+N503+O503+P503+Q503+R503+S503+T503</f>
        <v>56045803</v>
      </c>
      <c r="V503" s="47" t="s">
        <v>919</v>
      </c>
    </row>
    <row r="504" s="48" customFormat="true" ht="39.95" hidden="false" customHeight="true" outlineLevel="0" collapsed="false">
      <c r="A504" s="38" t="n">
        <v>8</v>
      </c>
      <c r="B504" s="39" t="s">
        <v>1074</v>
      </c>
      <c r="C504" s="39" t="s">
        <v>1123</v>
      </c>
      <c r="D504" s="40" t="s">
        <v>1124</v>
      </c>
      <c r="E504" s="41" t="n">
        <v>55988983</v>
      </c>
      <c r="F504" s="42" t="n">
        <v>1</v>
      </c>
      <c r="G504" s="49" t="n">
        <v>55988983</v>
      </c>
      <c r="H504" s="43" t="n">
        <v>55988983</v>
      </c>
      <c r="I504" s="44" t="n">
        <v>27994492</v>
      </c>
      <c r="J504" s="44"/>
      <c r="K504" s="44"/>
      <c r="L504" s="44" t="n">
        <v>8691312</v>
      </c>
      <c r="M504" s="44" t="n">
        <v>19303179</v>
      </c>
      <c r="N504" s="45" t="n">
        <v>0</v>
      </c>
      <c r="O504" s="46" t="n">
        <v>0</v>
      </c>
      <c r="P504" s="46" t="n">
        <v>0</v>
      </c>
      <c r="Q504" s="46" t="n">
        <v>0</v>
      </c>
      <c r="R504" s="46"/>
      <c r="S504" s="46"/>
      <c r="T504" s="46"/>
      <c r="U504" s="46" t="n">
        <f aca="false">I504+J504+K504+L504+M504+N504+O504+P504+Q504+R504+S504+T504</f>
        <v>55988983</v>
      </c>
      <c r="V504" s="47" t="s">
        <v>919</v>
      </c>
    </row>
    <row r="505" s="48" customFormat="true" ht="39.95" hidden="false" customHeight="true" outlineLevel="0" collapsed="false">
      <c r="A505" s="38" t="n">
        <v>8</v>
      </c>
      <c r="B505" s="39" t="s">
        <v>1074</v>
      </c>
      <c r="C505" s="39" t="s">
        <v>1125</v>
      </c>
      <c r="D505" s="40" t="s">
        <v>1126</v>
      </c>
      <c r="E505" s="41" t="n">
        <v>53888267</v>
      </c>
      <c r="F505" s="42" t="n">
        <v>1</v>
      </c>
      <c r="G505" s="49" t="n">
        <v>53888267</v>
      </c>
      <c r="H505" s="43" t="n">
        <v>53888267</v>
      </c>
      <c r="I505" s="44" t="n">
        <v>26944134</v>
      </c>
      <c r="J505" s="44"/>
      <c r="K505" s="44"/>
      <c r="L505" s="44" t="n">
        <v>8302508</v>
      </c>
      <c r="M505" s="44" t="n">
        <v>18641625</v>
      </c>
      <c r="N505" s="45" t="n">
        <v>0</v>
      </c>
      <c r="O505" s="46" t="n">
        <v>0</v>
      </c>
      <c r="P505" s="46" t="n">
        <v>0</v>
      </c>
      <c r="Q505" s="46" t="n">
        <v>0</v>
      </c>
      <c r="R505" s="46"/>
      <c r="S505" s="46"/>
      <c r="T505" s="46"/>
      <c r="U505" s="46" t="n">
        <f aca="false">I505+J505+K505+L505+M505+N505+O505+P505+Q505+R505+S505+T505</f>
        <v>53888267</v>
      </c>
      <c r="V505" s="47" t="s">
        <v>919</v>
      </c>
    </row>
    <row r="506" s="48" customFormat="true" ht="39.95" hidden="false" customHeight="true" outlineLevel="0" collapsed="false">
      <c r="A506" s="38" t="n">
        <v>8</v>
      </c>
      <c r="B506" s="39" t="s">
        <v>1074</v>
      </c>
      <c r="C506" s="39" t="s">
        <v>1127</v>
      </c>
      <c r="D506" s="40" t="s">
        <v>1128</v>
      </c>
      <c r="E506" s="41" t="n">
        <v>53888267</v>
      </c>
      <c r="F506" s="42" t="n">
        <v>1</v>
      </c>
      <c r="G506" s="49" t="n">
        <v>53888267</v>
      </c>
      <c r="H506" s="43" t="n">
        <v>53888267</v>
      </c>
      <c r="I506" s="44" t="n">
        <v>26944134</v>
      </c>
      <c r="J506" s="44"/>
      <c r="K506" s="44"/>
      <c r="L506" s="44" t="n">
        <v>8289462</v>
      </c>
      <c r="M506" s="44" t="n">
        <v>18654671</v>
      </c>
      <c r="N506" s="45" t="n">
        <v>0</v>
      </c>
      <c r="O506" s="46" t="n">
        <v>0</v>
      </c>
      <c r="P506" s="46" t="n">
        <v>0</v>
      </c>
      <c r="Q506" s="46" t="n">
        <v>0</v>
      </c>
      <c r="R506" s="46"/>
      <c r="S506" s="46"/>
      <c r="T506" s="46"/>
      <c r="U506" s="46" t="n">
        <f aca="false">I506+J506+K506+L506+M506+N506+O506+P506+Q506+R506+S506+T506</f>
        <v>53888267</v>
      </c>
      <c r="V506" s="47" t="s">
        <v>919</v>
      </c>
    </row>
    <row r="507" s="48" customFormat="true" ht="39.95" hidden="false" customHeight="true" outlineLevel="0" collapsed="false">
      <c r="A507" s="38" t="n">
        <v>8</v>
      </c>
      <c r="B507" s="39" t="s">
        <v>1074</v>
      </c>
      <c r="C507" s="39" t="s">
        <v>1129</v>
      </c>
      <c r="D507" s="40" t="s">
        <v>1130</v>
      </c>
      <c r="E507" s="41" t="n">
        <v>53518644</v>
      </c>
      <c r="F507" s="42" t="n">
        <v>1</v>
      </c>
      <c r="G507" s="49" t="n">
        <v>53518644</v>
      </c>
      <c r="H507" s="43" t="n">
        <v>53518644</v>
      </c>
      <c r="I507" s="44" t="n">
        <v>26759322</v>
      </c>
      <c r="J507" s="44"/>
      <c r="K507" s="44"/>
      <c r="L507" s="44" t="n">
        <v>8216902</v>
      </c>
      <c r="M507" s="44" t="n">
        <v>18542420</v>
      </c>
      <c r="N507" s="45" t="n">
        <v>0</v>
      </c>
      <c r="O507" s="46" t="n">
        <v>0</v>
      </c>
      <c r="P507" s="46" t="n">
        <v>0</v>
      </c>
      <c r="Q507" s="46" t="n">
        <v>0</v>
      </c>
      <c r="R507" s="46"/>
      <c r="S507" s="46"/>
      <c r="T507" s="46"/>
      <c r="U507" s="46" t="n">
        <f aca="false">I507+J507+K507+L507+M507+N507+O507+P507+Q507+R507+S507+T507</f>
        <v>53518644</v>
      </c>
      <c r="V507" s="47" t="s">
        <v>919</v>
      </c>
    </row>
    <row r="508" s="48" customFormat="true" ht="39.95" hidden="false" customHeight="true" outlineLevel="0" collapsed="false">
      <c r="A508" s="38" t="n">
        <v>8</v>
      </c>
      <c r="B508" s="39" t="s">
        <v>1074</v>
      </c>
      <c r="C508" s="39" t="s">
        <v>1131</v>
      </c>
      <c r="D508" s="40" t="s">
        <v>1132</v>
      </c>
      <c r="E508" s="41" t="n">
        <v>54401903</v>
      </c>
      <c r="F508" s="42" t="n">
        <v>1</v>
      </c>
      <c r="G508" s="49" t="n">
        <v>54401903</v>
      </c>
      <c r="H508" s="43" t="n">
        <v>54401903</v>
      </c>
      <c r="I508" s="44" t="n">
        <v>27200952</v>
      </c>
      <c r="J508" s="44"/>
      <c r="K508" s="44"/>
      <c r="L508" s="44" t="n">
        <v>8388114</v>
      </c>
      <c r="M508" s="44" t="n">
        <v>18812837</v>
      </c>
      <c r="N508" s="45" t="n">
        <v>0</v>
      </c>
      <c r="O508" s="46" t="n">
        <v>0</v>
      </c>
      <c r="P508" s="46" t="n">
        <v>0</v>
      </c>
      <c r="Q508" s="46" t="n">
        <v>0</v>
      </c>
      <c r="R508" s="46"/>
      <c r="S508" s="46"/>
      <c r="T508" s="46"/>
      <c r="U508" s="46" t="n">
        <f aca="false">I508+J508+K508+L508+M508+N508+O508+P508+Q508+R508+S508+T508</f>
        <v>54401903</v>
      </c>
      <c r="V508" s="47" t="s">
        <v>919</v>
      </c>
    </row>
    <row r="509" s="48" customFormat="true" ht="39.95" hidden="false" customHeight="true" outlineLevel="0" collapsed="false">
      <c r="A509" s="38" t="n">
        <v>8</v>
      </c>
      <c r="B509" s="39" t="s">
        <v>1074</v>
      </c>
      <c r="C509" s="39" t="s">
        <v>1133</v>
      </c>
      <c r="D509" s="40" t="s">
        <v>1134</v>
      </c>
      <c r="E509" s="41" t="n">
        <v>53734633</v>
      </c>
      <c r="F509" s="42" t="n">
        <v>1</v>
      </c>
      <c r="G509" s="41" t="n">
        <v>53734633</v>
      </c>
      <c r="H509" s="43" t="n">
        <v>53734633</v>
      </c>
      <c r="I509" s="44" t="n">
        <v>26867317</v>
      </c>
      <c r="J509" s="44"/>
      <c r="K509" s="44"/>
      <c r="L509" s="44" t="n">
        <v>8216902</v>
      </c>
      <c r="M509" s="44" t="n">
        <v>18650414</v>
      </c>
      <c r="N509" s="45" t="n">
        <v>0</v>
      </c>
      <c r="O509" s="46" t="n">
        <v>0</v>
      </c>
      <c r="P509" s="46" t="n">
        <v>0</v>
      </c>
      <c r="Q509" s="46" t="n">
        <v>0</v>
      </c>
      <c r="R509" s="46"/>
      <c r="S509" s="46"/>
      <c r="T509" s="46"/>
      <c r="U509" s="46" t="n">
        <f aca="false">I509+J509+K509+L509+M509+N509+O509+P509+Q509+R509+S509+T509</f>
        <v>53734633</v>
      </c>
      <c r="V509" s="47" t="s">
        <v>919</v>
      </c>
    </row>
    <row r="510" s="48" customFormat="true" ht="39.95" hidden="false" customHeight="true" outlineLevel="0" collapsed="false">
      <c r="A510" s="38" t="n">
        <v>8</v>
      </c>
      <c r="B510" s="39" t="s">
        <v>1074</v>
      </c>
      <c r="C510" s="39" t="s">
        <v>1135</v>
      </c>
      <c r="D510" s="40" t="s">
        <v>1136</v>
      </c>
      <c r="E510" s="41" t="n">
        <v>54038265</v>
      </c>
      <c r="F510" s="42" t="n">
        <v>1</v>
      </c>
      <c r="G510" s="49" t="n">
        <v>54038265</v>
      </c>
      <c r="H510" s="43" t="n">
        <v>54038265</v>
      </c>
      <c r="I510" s="44" t="n">
        <v>27019133</v>
      </c>
      <c r="J510" s="44"/>
      <c r="K510" s="44"/>
      <c r="L510" s="44" t="n">
        <v>8302508</v>
      </c>
      <c r="M510" s="44" t="n">
        <v>18716624</v>
      </c>
      <c r="N510" s="45" t="n">
        <v>0</v>
      </c>
      <c r="O510" s="46" t="n">
        <v>0</v>
      </c>
      <c r="P510" s="46" t="n">
        <v>0</v>
      </c>
      <c r="Q510" s="46" t="n">
        <v>0</v>
      </c>
      <c r="R510" s="46"/>
      <c r="S510" s="46"/>
      <c r="T510" s="46"/>
      <c r="U510" s="46" t="n">
        <f aca="false">I510+J510+K510+L510+M510+N510+O510+P510+Q510+R510+S510+T510</f>
        <v>54038265</v>
      </c>
      <c r="V510" s="47" t="s">
        <v>919</v>
      </c>
    </row>
    <row r="511" s="48" customFormat="true" ht="39.95" hidden="false" customHeight="true" outlineLevel="0" collapsed="false">
      <c r="A511" s="38" t="n">
        <v>8</v>
      </c>
      <c r="B511" s="39" t="s">
        <v>1074</v>
      </c>
      <c r="C511" s="39" t="s">
        <v>1137</v>
      </c>
      <c r="D511" s="40" t="s">
        <v>1138</v>
      </c>
      <c r="E511" s="41" t="n">
        <v>53590752</v>
      </c>
      <c r="F511" s="42" t="n">
        <v>1</v>
      </c>
      <c r="G511" s="41" t="n">
        <v>53590752</v>
      </c>
      <c r="H511" s="43" t="n">
        <v>53590752</v>
      </c>
      <c r="I511" s="44" t="n">
        <v>26795376</v>
      </c>
      <c r="J511" s="44"/>
      <c r="K511" s="44"/>
      <c r="L511" s="44" t="n">
        <v>8216902</v>
      </c>
      <c r="M511" s="44" t="n">
        <v>18578474</v>
      </c>
      <c r="N511" s="45" t="n">
        <v>0</v>
      </c>
      <c r="O511" s="46" t="n">
        <v>0</v>
      </c>
      <c r="P511" s="46" t="n">
        <v>0</v>
      </c>
      <c r="Q511" s="46" t="n">
        <v>0</v>
      </c>
      <c r="R511" s="46"/>
      <c r="S511" s="46"/>
      <c r="T511" s="46"/>
      <c r="U511" s="46" t="n">
        <f aca="false">I511+J511+K511+L511+M511+N511+O511+P511+Q511+R511+S511+T511</f>
        <v>53590752</v>
      </c>
      <c r="V511" s="47" t="s">
        <v>919</v>
      </c>
    </row>
    <row r="512" s="48" customFormat="true" ht="39.95" hidden="false" customHeight="true" outlineLevel="0" collapsed="false">
      <c r="A512" s="38" t="n">
        <v>8</v>
      </c>
      <c r="B512" s="39" t="s">
        <v>1074</v>
      </c>
      <c r="C512" s="39" t="s">
        <v>1139</v>
      </c>
      <c r="D512" s="40" t="s">
        <v>1140</v>
      </c>
      <c r="E512" s="41" t="n">
        <v>53588749</v>
      </c>
      <c r="F512" s="42" t="n">
        <v>1</v>
      </c>
      <c r="G512" s="49" t="n">
        <v>53588749</v>
      </c>
      <c r="H512" s="43" t="n">
        <v>53588749</v>
      </c>
      <c r="I512" s="44" t="n">
        <v>26794375</v>
      </c>
      <c r="J512" s="44"/>
      <c r="K512" s="44"/>
      <c r="L512" s="44" t="n">
        <v>8246902</v>
      </c>
      <c r="M512" s="44" t="n">
        <v>18547472</v>
      </c>
      <c r="N512" s="45" t="n">
        <v>0</v>
      </c>
      <c r="O512" s="46" t="n">
        <v>0</v>
      </c>
      <c r="P512" s="46" t="n">
        <v>0</v>
      </c>
      <c r="Q512" s="46" t="n">
        <v>0</v>
      </c>
      <c r="R512" s="46"/>
      <c r="S512" s="46"/>
      <c r="T512" s="46"/>
      <c r="U512" s="46" t="n">
        <f aca="false">I512+J512+K512+L512+M512+N512+O512+P512+Q512+R512+S512+T512</f>
        <v>53588749</v>
      </c>
      <c r="V512" s="47" t="s">
        <v>919</v>
      </c>
    </row>
    <row r="513" s="48" customFormat="true" ht="39.95" hidden="false" customHeight="true" outlineLevel="0" collapsed="false">
      <c r="A513" s="38" t="n">
        <v>8</v>
      </c>
      <c r="B513" s="39" t="s">
        <v>1074</v>
      </c>
      <c r="C513" s="39" t="s">
        <v>1141</v>
      </c>
      <c r="D513" s="40" t="s">
        <v>1142</v>
      </c>
      <c r="E513" s="41" t="n">
        <v>54488269</v>
      </c>
      <c r="F513" s="42" t="n">
        <v>1</v>
      </c>
      <c r="G513" s="49" t="n">
        <v>54488269</v>
      </c>
      <c r="H513" s="43" t="n">
        <v>54488269</v>
      </c>
      <c r="I513" s="44" t="n">
        <v>27244135</v>
      </c>
      <c r="J513" s="44"/>
      <c r="K513" s="44"/>
      <c r="L513" s="44" t="n">
        <v>8352508</v>
      </c>
      <c r="M513" s="44" t="n">
        <v>18891626</v>
      </c>
      <c r="N513" s="45" t="n">
        <v>0</v>
      </c>
      <c r="O513" s="46" t="n">
        <v>0</v>
      </c>
      <c r="P513" s="46" t="n">
        <v>0</v>
      </c>
      <c r="Q513" s="46" t="n">
        <v>0</v>
      </c>
      <c r="R513" s="46"/>
      <c r="S513" s="46"/>
      <c r="T513" s="46"/>
      <c r="U513" s="46" t="n">
        <f aca="false">I513+J513+K513+L513+M513+N513+O513+P513+Q513+R513+S513+T513</f>
        <v>54488269</v>
      </c>
      <c r="V513" s="47" t="s">
        <v>919</v>
      </c>
    </row>
    <row r="514" s="48" customFormat="true" ht="39.95" hidden="false" customHeight="true" outlineLevel="0" collapsed="false">
      <c r="A514" s="38" t="n">
        <v>8</v>
      </c>
      <c r="B514" s="39" t="s">
        <v>1074</v>
      </c>
      <c r="C514" s="39" t="s">
        <v>1143</v>
      </c>
      <c r="D514" s="40" t="s">
        <v>1144</v>
      </c>
      <c r="E514" s="41" t="n">
        <v>54488047</v>
      </c>
      <c r="F514" s="42" t="n">
        <v>1</v>
      </c>
      <c r="G514" s="41" t="n">
        <v>54488047</v>
      </c>
      <c r="H514" s="43" t="n">
        <v>54488047</v>
      </c>
      <c r="I514" s="44" t="n">
        <v>27244024</v>
      </c>
      <c r="J514" s="44"/>
      <c r="K514" s="44"/>
      <c r="L514" s="44" t="n">
        <v>8352508</v>
      </c>
      <c r="M514" s="44" t="n">
        <v>18891515</v>
      </c>
      <c r="N514" s="45" t="n">
        <v>0</v>
      </c>
      <c r="O514" s="46" t="n">
        <v>0</v>
      </c>
      <c r="P514" s="46" t="n">
        <v>0</v>
      </c>
      <c r="Q514" s="46" t="n">
        <v>0</v>
      </c>
      <c r="R514" s="46"/>
      <c r="S514" s="46"/>
      <c r="T514" s="46"/>
      <c r="U514" s="46" t="n">
        <f aca="false">I514+J514+K514+L514+M514+N514+O514+P514+Q514+R514+S514+T514</f>
        <v>54488047</v>
      </c>
      <c r="V514" s="47" t="s">
        <v>919</v>
      </c>
    </row>
    <row r="515" s="48" customFormat="true" ht="39.95" hidden="false" customHeight="true" outlineLevel="0" collapsed="false">
      <c r="A515" s="38" t="n">
        <v>8</v>
      </c>
      <c r="B515" s="39" t="s">
        <v>1074</v>
      </c>
      <c r="C515" s="39" t="s">
        <v>1145</v>
      </c>
      <c r="D515" s="40" t="s">
        <v>1146</v>
      </c>
      <c r="E515" s="41" t="n">
        <v>54488269</v>
      </c>
      <c r="F515" s="42" t="n">
        <v>1</v>
      </c>
      <c r="G515" s="49" t="n">
        <v>54488269</v>
      </c>
      <c r="H515" s="43" t="n">
        <v>54488269</v>
      </c>
      <c r="I515" s="44" t="n">
        <v>27244135</v>
      </c>
      <c r="J515" s="44"/>
      <c r="K515" s="44"/>
      <c r="L515" s="44" t="n">
        <v>8352508</v>
      </c>
      <c r="M515" s="44" t="n">
        <v>18891626</v>
      </c>
      <c r="N515" s="45" t="n">
        <v>0</v>
      </c>
      <c r="O515" s="46" t="n">
        <v>0</v>
      </c>
      <c r="P515" s="46" t="n">
        <v>0</v>
      </c>
      <c r="Q515" s="46" t="n">
        <v>0</v>
      </c>
      <c r="R515" s="46"/>
      <c r="S515" s="46"/>
      <c r="T515" s="46"/>
      <c r="U515" s="46" t="n">
        <f aca="false">I515+J515+K515+L515+M515+N515+O515+P515+Q515+R515+S515+T515</f>
        <v>54488269</v>
      </c>
      <c r="V515" s="47" t="s">
        <v>919</v>
      </c>
    </row>
    <row r="516" s="48" customFormat="true" ht="39.95" hidden="false" customHeight="true" outlineLevel="0" collapsed="false">
      <c r="A516" s="38" t="n">
        <v>8</v>
      </c>
      <c r="B516" s="39" t="s">
        <v>1074</v>
      </c>
      <c r="C516" s="39" t="s">
        <v>1147</v>
      </c>
      <c r="D516" s="40" t="s">
        <v>1148</v>
      </c>
      <c r="E516" s="41" t="n">
        <v>54578271</v>
      </c>
      <c r="F516" s="42" t="n">
        <v>1</v>
      </c>
      <c r="G516" s="41" t="n">
        <v>54578271</v>
      </c>
      <c r="H516" s="43" t="n">
        <v>54578271</v>
      </c>
      <c r="I516" s="44" t="n">
        <v>27289136</v>
      </c>
      <c r="J516" s="44"/>
      <c r="K516" s="44"/>
      <c r="L516" s="44" t="n">
        <v>8317508</v>
      </c>
      <c r="M516" s="44" t="n">
        <v>18971627</v>
      </c>
      <c r="N516" s="45" t="n">
        <v>0</v>
      </c>
      <c r="O516" s="46" t="n">
        <v>0</v>
      </c>
      <c r="P516" s="46" t="n">
        <v>0</v>
      </c>
      <c r="Q516" s="46" t="n">
        <v>0</v>
      </c>
      <c r="R516" s="46"/>
      <c r="S516" s="46"/>
      <c r="T516" s="46"/>
      <c r="U516" s="46" t="n">
        <f aca="false">I516+J516+K516+L516+M516+N516+O516+P516+Q516+R516+S516+T516</f>
        <v>54578271</v>
      </c>
      <c r="V516" s="47" t="s">
        <v>919</v>
      </c>
    </row>
    <row r="517" s="48" customFormat="true" ht="39.95" hidden="false" customHeight="true" outlineLevel="0" collapsed="false">
      <c r="A517" s="38" t="n">
        <v>8</v>
      </c>
      <c r="B517" s="39" t="s">
        <v>1074</v>
      </c>
      <c r="C517" s="39" t="s">
        <v>1149</v>
      </c>
      <c r="D517" s="40" t="s">
        <v>1150</v>
      </c>
      <c r="E517" s="41" t="n">
        <v>54578271</v>
      </c>
      <c r="F517" s="42" t="n">
        <v>1</v>
      </c>
      <c r="G517" s="49" t="n">
        <v>54578271</v>
      </c>
      <c r="H517" s="43" t="n">
        <v>54578271</v>
      </c>
      <c r="I517" s="44" t="n">
        <v>27289136</v>
      </c>
      <c r="J517" s="44"/>
      <c r="K517" s="44"/>
      <c r="L517" s="44" t="n">
        <v>8417508</v>
      </c>
      <c r="M517" s="44" t="n">
        <v>18871627</v>
      </c>
      <c r="N517" s="45" t="n">
        <v>0</v>
      </c>
      <c r="O517" s="46" t="n">
        <v>0</v>
      </c>
      <c r="P517" s="46" t="n">
        <v>0</v>
      </c>
      <c r="Q517" s="46" t="n">
        <v>0</v>
      </c>
      <c r="R517" s="46"/>
      <c r="S517" s="46"/>
      <c r="T517" s="46"/>
      <c r="U517" s="46" t="n">
        <f aca="false">I517+J517+K517+L517+M517+N517+O517+P517+Q517+R517+S517+T517</f>
        <v>54578271</v>
      </c>
      <c r="V517" s="47" t="s">
        <v>919</v>
      </c>
    </row>
    <row r="518" s="48" customFormat="true" ht="39.95" hidden="false" customHeight="true" outlineLevel="0" collapsed="false">
      <c r="A518" s="38" t="n">
        <v>8</v>
      </c>
      <c r="B518" s="39" t="s">
        <v>1074</v>
      </c>
      <c r="C518" s="39" t="s">
        <v>1151</v>
      </c>
      <c r="D518" s="40" t="s">
        <v>1152</v>
      </c>
      <c r="E518" s="41" t="n">
        <v>54170531</v>
      </c>
      <c r="F518" s="42" t="n">
        <v>1</v>
      </c>
      <c r="G518" s="49" t="n">
        <v>54170531</v>
      </c>
      <c r="H518" s="43" t="n">
        <v>54170531</v>
      </c>
      <c r="I518" s="44" t="n">
        <v>27085266</v>
      </c>
      <c r="J518" s="44"/>
      <c r="K518" s="44"/>
      <c r="L518" s="44" t="n">
        <v>8389462</v>
      </c>
      <c r="M518" s="44" t="n">
        <v>18695803</v>
      </c>
      <c r="N518" s="45" t="n">
        <v>0</v>
      </c>
      <c r="O518" s="46" t="n">
        <v>0</v>
      </c>
      <c r="P518" s="46" t="n">
        <v>0</v>
      </c>
      <c r="Q518" s="46" t="n">
        <v>0</v>
      </c>
      <c r="R518" s="46"/>
      <c r="S518" s="46"/>
      <c r="T518" s="46"/>
      <c r="U518" s="46" t="n">
        <f aca="false">I518+J518+K518+L518+M518+N518+O518+P518+Q518+R518+S518+T518</f>
        <v>54170531</v>
      </c>
      <c r="V518" s="47" t="s">
        <v>919</v>
      </c>
    </row>
    <row r="519" s="48" customFormat="true" ht="39.95" hidden="false" customHeight="true" outlineLevel="0" collapsed="false">
      <c r="A519" s="38" t="n">
        <v>8</v>
      </c>
      <c r="B519" s="39" t="s">
        <v>1074</v>
      </c>
      <c r="C519" s="39" t="s">
        <v>1153</v>
      </c>
      <c r="D519" s="40" t="s">
        <v>1154</v>
      </c>
      <c r="E519" s="41" t="n">
        <v>54578271</v>
      </c>
      <c r="F519" s="42" t="n">
        <v>1</v>
      </c>
      <c r="G519" s="41" t="n">
        <v>54578271</v>
      </c>
      <c r="H519" s="43" t="n">
        <v>54578271</v>
      </c>
      <c r="I519" s="44" t="n">
        <v>27289136</v>
      </c>
      <c r="J519" s="44"/>
      <c r="K519" s="44"/>
      <c r="L519" s="44" t="n">
        <v>8386060</v>
      </c>
      <c r="M519" s="44" t="n">
        <v>18903075</v>
      </c>
      <c r="N519" s="45" t="n">
        <v>0</v>
      </c>
      <c r="O519" s="46" t="n">
        <v>0</v>
      </c>
      <c r="P519" s="46" t="n">
        <v>0</v>
      </c>
      <c r="Q519" s="46" t="n">
        <v>0</v>
      </c>
      <c r="R519" s="46"/>
      <c r="S519" s="46"/>
      <c r="T519" s="46"/>
      <c r="U519" s="46" t="n">
        <f aca="false">I519+J519+K519+L519+M519+N519+O519+P519+Q519+R519+S519+T519</f>
        <v>54578271</v>
      </c>
      <c r="V519" s="47" t="s">
        <v>919</v>
      </c>
    </row>
    <row r="520" s="48" customFormat="true" ht="39.95" hidden="false" customHeight="true" outlineLevel="0" collapsed="false">
      <c r="A520" s="38" t="n">
        <v>8</v>
      </c>
      <c r="B520" s="39" t="s">
        <v>1155</v>
      </c>
      <c r="C520" s="39" t="s">
        <v>1156</v>
      </c>
      <c r="D520" s="40" t="s">
        <v>1157</v>
      </c>
      <c r="E520" s="41" t="n">
        <v>59963357</v>
      </c>
      <c r="F520" s="42" t="n">
        <v>0.500000008338426</v>
      </c>
      <c r="G520" s="41" t="n">
        <v>29981678</v>
      </c>
      <c r="H520" s="43" t="n">
        <v>29981679</v>
      </c>
      <c r="I520" s="44"/>
      <c r="J520" s="44"/>
      <c r="K520" s="44"/>
      <c r="L520" s="44" t="n">
        <v>0</v>
      </c>
      <c r="M520" s="44" t="n">
        <v>0</v>
      </c>
      <c r="N520" s="45" t="n">
        <v>0</v>
      </c>
      <c r="O520" s="46" t="n">
        <v>0</v>
      </c>
      <c r="P520" s="46" t="n">
        <v>0</v>
      </c>
      <c r="Q520" s="46" t="n">
        <v>0</v>
      </c>
      <c r="R520" s="46"/>
      <c r="S520" s="46"/>
      <c r="T520" s="46"/>
      <c r="U520" s="46" t="n">
        <f aca="false">I520+J520+K520+L520+M520+N520+O520+P520+Q520+R520+S520+T520</f>
        <v>0</v>
      </c>
      <c r="V520" s="47" t="s">
        <v>45</v>
      </c>
    </row>
    <row r="521" s="48" customFormat="true" ht="39.95" hidden="false" customHeight="true" outlineLevel="0" collapsed="false">
      <c r="A521" s="38" t="n">
        <v>8</v>
      </c>
      <c r="B521" s="39" t="s">
        <v>1158</v>
      </c>
      <c r="C521" s="59" t="s">
        <v>1159</v>
      </c>
      <c r="D521" s="40" t="s">
        <v>1160</v>
      </c>
      <c r="E521" s="41" t="n">
        <v>53748224</v>
      </c>
      <c r="F521" s="42" t="n">
        <v>1</v>
      </c>
      <c r="G521" s="49" t="n">
        <v>1311431</v>
      </c>
      <c r="H521" s="43" t="n">
        <v>53748224</v>
      </c>
      <c r="I521" s="44"/>
      <c r="J521" s="44"/>
      <c r="K521" s="44"/>
      <c r="L521" s="44" t="n">
        <v>0</v>
      </c>
      <c r="M521" s="44" t="n">
        <v>0</v>
      </c>
      <c r="N521" s="45" t="n">
        <v>0</v>
      </c>
      <c r="O521" s="46" t="n">
        <v>0</v>
      </c>
      <c r="P521" s="46" t="n">
        <v>0</v>
      </c>
      <c r="Q521" s="46" t="n">
        <v>0</v>
      </c>
      <c r="R521" s="46"/>
      <c r="S521" s="46"/>
      <c r="T521" s="46"/>
      <c r="U521" s="46" t="n">
        <f aca="false">I521+J521+K521+L521+M521+N521+O521+P521+Q521+R521+S521+T521</f>
        <v>0</v>
      </c>
      <c r="V521" s="47" t="s">
        <v>919</v>
      </c>
    </row>
    <row r="522" s="48" customFormat="true" ht="39.95" hidden="false" customHeight="true" outlineLevel="0" collapsed="false">
      <c r="A522" s="38" t="n">
        <v>8</v>
      </c>
      <c r="B522" s="39" t="s">
        <v>1158</v>
      </c>
      <c r="C522" s="59" t="s">
        <v>1161</v>
      </c>
      <c r="D522" s="40" t="s">
        <v>1162</v>
      </c>
      <c r="E522" s="41" t="n">
        <v>53825179</v>
      </c>
      <c r="F522" s="42" t="n">
        <v>1</v>
      </c>
      <c r="G522" s="41" t="n">
        <v>939823</v>
      </c>
      <c r="H522" s="43" t="n">
        <v>53825179</v>
      </c>
      <c r="I522" s="44"/>
      <c r="J522" s="44"/>
      <c r="K522" s="44"/>
      <c r="L522" s="44" t="n">
        <v>0</v>
      </c>
      <c r="M522" s="44" t="n">
        <v>0</v>
      </c>
      <c r="N522" s="45" t="n">
        <v>0</v>
      </c>
      <c r="O522" s="46" t="n">
        <v>0</v>
      </c>
      <c r="P522" s="46" t="n">
        <v>0</v>
      </c>
      <c r="Q522" s="46" t="n">
        <v>0</v>
      </c>
      <c r="R522" s="46"/>
      <c r="S522" s="46"/>
      <c r="T522" s="46"/>
      <c r="U522" s="46" t="n">
        <f aca="false">I522+J522+K522+L522+M522+N522+O522+P522+Q522+R522+S522+T522</f>
        <v>0</v>
      </c>
      <c r="V522" s="47" t="s">
        <v>919</v>
      </c>
    </row>
    <row r="523" s="48" customFormat="true" ht="39.95" hidden="false" customHeight="true" outlineLevel="0" collapsed="false">
      <c r="A523" s="38" t="n">
        <v>8</v>
      </c>
      <c r="B523" s="39" t="s">
        <v>1158</v>
      </c>
      <c r="C523" s="59" t="s">
        <v>1163</v>
      </c>
      <c r="D523" s="40" t="s">
        <v>1164</v>
      </c>
      <c r="E523" s="41" t="n">
        <v>52213968</v>
      </c>
      <c r="F523" s="42" t="n">
        <v>1</v>
      </c>
      <c r="G523" s="49" t="n">
        <v>817770</v>
      </c>
      <c r="H523" s="43" t="n">
        <v>52213968</v>
      </c>
      <c r="I523" s="44"/>
      <c r="J523" s="44"/>
      <c r="K523" s="44"/>
      <c r="L523" s="44" t="n">
        <v>0</v>
      </c>
      <c r="M523" s="44" t="n">
        <v>0</v>
      </c>
      <c r="N523" s="45" t="n">
        <v>0</v>
      </c>
      <c r="O523" s="46" t="n">
        <v>0</v>
      </c>
      <c r="P523" s="46" t="n">
        <v>0</v>
      </c>
      <c r="Q523" s="46" t="n">
        <v>0</v>
      </c>
      <c r="R523" s="46"/>
      <c r="S523" s="46"/>
      <c r="T523" s="46"/>
      <c r="U523" s="46" t="n">
        <f aca="false">I523+J523+K523+L523+M523+N523+O523+P523+Q523+R523+S523+T523</f>
        <v>0</v>
      </c>
      <c r="V523" s="47" t="s">
        <v>919</v>
      </c>
    </row>
    <row r="524" s="48" customFormat="true" ht="39.95" hidden="false" customHeight="true" outlineLevel="0" collapsed="false">
      <c r="A524" s="38" t="n">
        <v>8</v>
      </c>
      <c r="B524" s="39" t="s">
        <v>1158</v>
      </c>
      <c r="C524" s="59" t="s">
        <v>1165</v>
      </c>
      <c r="D524" s="40" t="s">
        <v>1166</v>
      </c>
      <c r="E524" s="41" t="n">
        <v>51781935</v>
      </c>
      <c r="F524" s="42" t="n">
        <v>1</v>
      </c>
      <c r="G524" s="41" t="n">
        <v>824856</v>
      </c>
      <c r="H524" s="43" t="n">
        <v>51781935</v>
      </c>
      <c r="I524" s="44"/>
      <c r="J524" s="44"/>
      <c r="K524" s="44"/>
      <c r="L524" s="44" t="n">
        <v>0</v>
      </c>
      <c r="M524" s="44" t="n">
        <v>0</v>
      </c>
      <c r="N524" s="45" t="n">
        <v>0</v>
      </c>
      <c r="O524" s="46" t="n">
        <v>0</v>
      </c>
      <c r="P524" s="46" t="n">
        <v>0</v>
      </c>
      <c r="Q524" s="46" t="n">
        <v>0</v>
      </c>
      <c r="R524" s="46"/>
      <c r="S524" s="46"/>
      <c r="T524" s="46"/>
      <c r="U524" s="46" t="n">
        <f aca="false">I524+J524+K524+L524+M524+N524+O524+P524+Q524+R524+S524+T524</f>
        <v>0</v>
      </c>
      <c r="V524" s="47" t="s">
        <v>919</v>
      </c>
    </row>
    <row r="525" s="48" customFormat="true" ht="39.95" hidden="false" customHeight="true" outlineLevel="0" collapsed="false">
      <c r="A525" s="38" t="n">
        <v>8</v>
      </c>
      <c r="B525" s="39" t="s">
        <v>1158</v>
      </c>
      <c r="C525" s="59" t="s">
        <v>1167</v>
      </c>
      <c r="D525" s="40" t="s">
        <v>1168</v>
      </c>
      <c r="E525" s="41" t="n">
        <v>54890730</v>
      </c>
      <c r="F525" s="42" t="n">
        <v>1</v>
      </c>
      <c r="G525" s="49" t="n">
        <v>1235272</v>
      </c>
      <c r="H525" s="43" t="n">
        <v>54890730</v>
      </c>
      <c r="I525" s="44"/>
      <c r="J525" s="44"/>
      <c r="K525" s="44"/>
      <c r="L525" s="44" t="n">
        <v>0</v>
      </c>
      <c r="M525" s="44" t="n">
        <v>0</v>
      </c>
      <c r="N525" s="45" t="n">
        <v>0</v>
      </c>
      <c r="O525" s="46" t="n">
        <v>0</v>
      </c>
      <c r="P525" s="46" t="n">
        <v>0</v>
      </c>
      <c r="Q525" s="46" t="n">
        <v>0</v>
      </c>
      <c r="R525" s="46"/>
      <c r="S525" s="46"/>
      <c r="T525" s="46"/>
      <c r="U525" s="46" t="n">
        <f aca="false">I525+J525+K525+L525+M525+N525+O525+P525+Q525+R525+S525+T525</f>
        <v>0</v>
      </c>
      <c r="V525" s="47" t="s">
        <v>919</v>
      </c>
    </row>
    <row r="526" s="48" customFormat="true" ht="39.95" hidden="false" customHeight="true" outlineLevel="0" collapsed="false">
      <c r="A526" s="38" t="n">
        <v>8</v>
      </c>
      <c r="B526" s="39" t="s">
        <v>1158</v>
      </c>
      <c r="C526" s="59" t="s">
        <v>1169</v>
      </c>
      <c r="D526" s="40" t="s">
        <v>1170</v>
      </c>
      <c r="E526" s="41" t="n">
        <v>50260362</v>
      </c>
      <c r="F526" s="42" t="n">
        <v>0.995515213360381</v>
      </c>
      <c r="G526" s="41" t="n">
        <v>225407</v>
      </c>
      <c r="H526" s="43" t="n">
        <v>50034955</v>
      </c>
      <c r="I526" s="44"/>
      <c r="J526" s="44"/>
      <c r="K526" s="44"/>
      <c r="L526" s="44" t="n">
        <v>0</v>
      </c>
      <c r="M526" s="44" t="n">
        <v>0</v>
      </c>
      <c r="N526" s="45" t="n">
        <v>0</v>
      </c>
      <c r="O526" s="46" t="n">
        <v>0</v>
      </c>
      <c r="P526" s="46" t="n">
        <v>0</v>
      </c>
      <c r="Q526" s="46" t="n">
        <v>0</v>
      </c>
      <c r="R526" s="46"/>
      <c r="S526" s="46"/>
      <c r="T526" s="46"/>
      <c r="U526" s="46" t="n">
        <f aca="false">I526+J526+K526+L526+M526+N526+O526+P526+Q526+R526+S526+T526</f>
        <v>0</v>
      </c>
      <c r="V526" s="47" t="s">
        <v>919</v>
      </c>
    </row>
    <row r="527" s="48" customFormat="true" ht="39.95" hidden="false" customHeight="true" outlineLevel="0" collapsed="false">
      <c r="A527" s="38" t="n">
        <v>8</v>
      </c>
      <c r="B527" s="39" t="s">
        <v>1158</v>
      </c>
      <c r="C527" s="59" t="s">
        <v>1171</v>
      </c>
      <c r="D527" s="40" t="s">
        <v>1172</v>
      </c>
      <c r="E527" s="41" t="n">
        <v>54295587</v>
      </c>
      <c r="F527" s="42" t="n">
        <v>0.969058885025039</v>
      </c>
      <c r="G527" s="41" t="n">
        <v>1679966</v>
      </c>
      <c r="H527" s="43" t="n">
        <v>52615621</v>
      </c>
      <c r="I527" s="44"/>
      <c r="J527" s="44"/>
      <c r="K527" s="44"/>
      <c r="L527" s="44" t="n">
        <v>0</v>
      </c>
      <c r="M527" s="44" t="n">
        <v>0</v>
      </c>
      <c r="N527" s="45" t="n">
        <v>0</v>
      </c>
      <c r="O527" s="46" t="n">
        <v>0</v>
      </c>
      <c r="P527" s="46" t="n">
        <v>0</v>
      </c>
      <c r="Q527" s="46" t="n">
        <v>0</v>
      </c>
      <c r="R527" s="46"/>
      <c r="S527" s="46"/>
      <c r="T527" s="46"/>
      <c r="U527" s="46" t="n">
        <f aca="false">I527+J527+K527+L527+M527+N527+O527+P527+Q527+R527+S527+T527</f>
        <v>0</v>
      </c>
      <c r="V527" s="47" t="s">
        <v>919</v>
      </c>
    </row>
    <row r="528" s="48" customFormat="true" ht="39.95" hidden="false" customHeight="true" outlineLevel="0" collapsed="false">
      <c r="A528" s="38" t="n">
        <v>8</v>
      </c>
      <c r="B528" s="39" t="s">
        <v>1158</v>
      </c>
      <c r="C528" s="59" t="s">
        <v>1173</v>
      </c>
      <c r="D528" s="40" t="s">
        <v>1174</v>
      </c>
      <c r="E528" s="41" t="n">
        <v>53377534</v>
      </c>
      <c r="F528" s="42" t="n">
        <v>1</v>
      </c>
      <c r="G528" s="41" t="n">
        <v>1294288</v>
      </c>
      <c r="H528" s="43" t="n">
        <v>53377534</v>
      </c>
      <c r="I528" s="44"/>
      <c r="J528" s="44"/>
      <c r="K528" s="44"/>
      <c r="L528" s="44" t="n">
        <v>0</v>
      </c>
      <c r="M528" s="44" t="n">
        <v>0</v>
      </c>
      <c r="N528" s="45" t="n">
        <v>0</v>
      </c>
      <c r="O528" s="46" t="n">
        <v>0</v>
      </c>
      <c r="P528" s="46" t="n">
        <v>0</v>
      </c>
      <c r="Q528" s="46" t="n">
        <v>0</v>
      </c>
      <c r="R528" s="46"/>
      <c r="S528" s="46"/>
      <c r="T528" s="46"/>
      <c r="U528" s="46" t="n">
        <f aca="false">I528+J528+K528+L528+M528+N528+O528+P528+Q528+R528+S528+T528</f>
        <v>0</v>
      </c>
      <c r="V528" s="47" t="s">
        <v>919</v>
      </c>
    </row>
    <row r="529" s="48" customFormat="true" ht="39.95" hidden="false" customHeight="true" outlineLevel="0" collapsed="false">
      <c r="A529" s="38" t="n">
        <v>8</v>
      </c>
      <c r="B529" s="39" t="s">
        <v>1158</v>
      </c>
      <c r="C529" s="59" t="s">
        <v>1175</v>
      </c>
      <c r="D529" s="40" t="s">
        <v>1176</v>
      </c>
      <c r="E529" s="41" t="n">
        <v>53582449</v>
      </c>
      <c r="F529" s="42" t="n">
        <v>1</v>
      </c>
      <c r="G529" s="41" t="n">
        <v>1266606</v>
      </c>
      <c r="H529" s="43" t="n">
        <v>53582449</v>
      </c>
      <c r="I529" s="44"/>
      <c r="J529" s="44"/>
      <c r="K529" s="44"/>
      <c r="L529" s="44" t="n">
        <v>0</v>
      </c>
      <c r="M529" s="44" t="n">
        <v>0</v>
      </c>
      <c r="N529" s="45" t="n">
        <v>0</v>
      </c>
      <c r="O529" s="46" t="n">
        <v>0</v>
      </c>
      <c r="P529" s="46" t="n">
        <v>0</v>
      </c>
      <c r="Q529" s="46" t="n">
        <v>0</v>
      </c>
      <c r="R529" s="46"/>
      <c r="S529" s="46"/>
      <c r="T529" s="46"/>
      <c r="U529" s="46" t="n">
        <f aca="false">I529+J529+K529+L529+M529+N529+O529+P529+Q529+R529+S529+T529</f>
        <v>0</v>
      </c>
      <c r="V529" s="47" t="s">
        <v>919</v>
      </c>
    </row>
    <row r="530" s="48" customFormat="true" ht="39.95" hidden="false" customHeight="true" outlineLevel="0" collapsed="false">
      <c r="A530" s="38" t="n">
        <v>8</v>
      </c>
      <c r="B530" s="39" t="s">
        <v>1158</v>
      </c>
      <c r="C530" s="59" t="s">
        <v>1177</v>
      </c>
      <c r="D530" s="40" t="s">
        <v>1178</v>
      </c>
      <c r="E530" s="41" t="n">
        <v>52097523</v>
      </c>
      <c r="F530" s="42" t="n">
        <v>1</v>
      </c>
      <c r="G530" s="41" t="n">
        <v>692079</v>
      </c>
      <c r="H530" s="43" t="n">
        <v>52097523</v>
      </c>
      <c r="I530" s="44"/>
      <c r="J530" s="44"/>
      <c r="K530" s="44"/>
      <c r="L530" s="44" t="n">
        <v>0</v>
      </c>
      <c r="M530" s="44" t="n">
        <v>0</v>
      </c>
      <c r="N530" s="45" t="n">
        <v>0</v>
      </c>
      <c r="O530" s="46" t="n">
        <v>0</v>
      </c>
      <c r="P530" s="46" t="n">
        <v>0</v>
      </c>
      <c r="Q530" s="46" t="n">
        <v>0</v>
      </c>
      <c r="R530" s="46"/>
      <c r="S530" s="46"/>
      <c r="T530" s="46"/>
      <c r="U530" s="46" t="n">
        <f aca="false">I530+J530+K530+L530+M530+N530+O530+P530+Q530+R530+S530+T530</f>
        <v>0</v>
      </c>
      <c r="V530" s="47" t="s">
        <v>919</v>
      </c>
    </row>
    <row r="531" s="48" customFormat="true" ht="39.95" hidden="false" customHeight="true" outlineLevel="0" collapsed="false">
      <c r="A531" s="38" t="n">
        <v>8</v>
      </c>
      <c r="B531" s="39" t="s">
        <v>1158</v>
      </c>
      <c r="C531" s="59" t="s">
        <v>1179</v>
      </c>
      <c r="D531" s="40" t="s">
        <v>1180</v>
      </c>
      <c r="E531" s="41" t="n">
        <v>51905793</v>
      </c>
      <c r="F531" s="42" t="n">
        <v>1</v>
      </c>
      <c r="G531" s="41" t="n">
        <v>278349</v>
      </c>
      <c r="H531" s="43" t="n">
        <v>51905793</v>
      </c>
      <c r="I531" s="44"/>
      <c r="J531" s="44"/>
      <c r="K531" s="44"/>
      <c r="L531" s="44" t="n">
        <v>0</v>
      </c>
      <c r="M531" s="44" t="n">
        <v>0</v>
      </c>
      <c r="N531" s="45" t="n">
        <v>0</v>
      </c>
      <c r="O531" s="46" t="n">
        <v>0</v>
      </c>
      <c r="P531" s="46" t="n">
        <v>0</v>
      </c>
      <c r="Q531" s="46" t="n">
        <v>0</v>
      </c>
      <c r="R531" s="46"/>
      <c r="S531" s="46"/>
      <c r="T531" s="46"/>
      <c r="U531" s="46" t="n">
        <f aca="false">I531+J531+K531+L531+M531+N531+O531+P531+Q531+R531+S531+T531</f>
        <v>0</v>
      </c>
      <c r="V531" s="47" t="s">
        <v>919</v>
      </c>
    </row>
    <row r="532" s="48" customFormat="true" ht="39.95" hidden="false" customHeight="true" outlineLevel="0" collapsed="false">
      <c r="A532" s="38" t="n">
        <v>8</v>
      </c>
      <c r="B532" s="39" t="s">
        <v>1158</v>
      </c>
      <c r="C532" s="59" t="s">
        <v>1181</v>
      </c>
      <c r="D532" s="40" t="s">
        <v>1182</v>
      </c>
      <c r="E532" s="41" t="n">
        <v>52947446</v>
      </c>
      <c r="F532" s="42" t="n">
        <v>1</v>
      </c>
      <c r="G532" s="41" t="n">
        <v>1902003</v>
      </c>
      <c r="H532" s="43" t="n">
        <v>52947446</v>
      </c>
      <c r="I532" s="44"/>
      <c r="J532" s="44"/>
      <c r="K532" s="44"/>
      <c r="L532" s="44" t="n">
        <v>0</v>
      </c>
      <c r="M532" s="44" t="n">
        <v>0</v>
      </c>
      <c r="N532" s="45" t="n">
        <v>0</v>
      </c>
      <c r="O532" s="46" t="n">
        <v>0</v>
      </c>
      <c r="P532" s="46" t="n">
        <v>0</v>
      </c>
      <c r="Q532" s="46" t="n">
        <v>0</v>
      </c>
      <c r="R532" s="46"/>
      <c r="S532" s="46"/>
      <c r="T532" s="46"/>
      <c r="U532" s="46" t="n">
        <f aca="false">I532+J532+K532+L532+M532+N532+O532+P532+Q532+R532+S532+T532</f>
        <v>0</v>
      </c>
      <c r="V532" s="47" t="s">
        <v>919</v>
      </c>
    </row>
    <row r="533" s="48" customFormat="true" ht="39.95" hidden="false" customHeight="true" outlineLevel="0" collapsed="false">
      <c r="A533" s="38" t="n">
        <v>8</v>
      </c>
      <c r="B533" s="39" t="s">
        <v>1158</v>
      </c>
      <c r="C533" s="59" t="s">
        <v>1183</v>
      </c>
      <c r="D533" s="40" t="s">
        <v>1184</v>
      </c>
      <c r="E533" s="41" t="n">
        <v>55384605</v>
      </c>
      <c r="F533" s="42" t="n">
        <v>0.985746941771996</v>
      </c>
      <c r="G533" s="49" t="n">
        <v>789400</v>
      </c>
      <c r="H533" s="43" t="n">
        <v>54595205</v>
      </c>
      <c r="I533" s="44"/>
      <c r="J533" s="44"/>
      <c r="K533" s="44"/>
      <c r="L533" s="44" t="n">
        <v>0</v>
      </c>
      <c r="M533" s="44" t="n">
        <v>0</v>
      </c>
      <c r="N533" s="45" t="n">
        <v>0</v>
      </c>
      <c r="O533" s="46" t="n">
        <v>0</v>
      </c>
      <c r="P533" s="46" t="n">
        <v>0</v>
      </c>
      <c r="Q533" s="46" t="n">
        <v>0</v>
      </c>
      <c r="R533" s="46"/>
      <c r="S533" s="46"/>
      <c r="T533" s="46"/>
      <c r="U533" s="46" t="n">
        <f aca="false">I533+J533+K533+L533+M533+N533+O533+P533+Q533+R533+S533+T533</f>
        <v>0</v>
      </c>
      <c r="V533" s="47" t="s">
        <v>919</v>
      </c>
    </row>
    <row r="534" s="48" customFormat="true" ht="39.95" hidden="false" customHeight="true" outlineLevel="0" collapsed="false">
      <c r="A534" s="38" t="n">
        <v>8</v>
      </c>
      <c r="B534" s="39" t="s">
        <v>1158</v>
      </c>
      <c r="C534" s="59" t="s">
        <v>1185</v>
      </c>
      <c r="D534" s="40" t="s">
        <v>1186</v>
      </c>
      <c r="E534" s="41" t="n">
        <v>53676733</v>
      </c>
      <c r="F534" s="42" t="n">
        <v>1</v>
      </c>
      <c r="G534" s="41" t="n">
        <v>2079289</v>
      </c>
      <c r="H534" s="43" t="n">
        <v>53676733</v>
      </c>
      <c r="I534" s="44"/>
      <c r="J534" s="44"/>
      <c r="K534" s="44"/>
      <c r="L534" s="44" t="n">
        <v>0</v>
      </c>
      <c r="M534" s="44" t="n">
        <v>0</v>
      </c>
      <c r="N534" s="45" t="n">
        <v>0</v>
      </c>
      <c r="O534" s="46" t="n">
        <v>0</v>
      </c>
      <c r="P534" s="46" t="n">
        <v>0</v>
      </c>
      <c r="Q534" s="46" t="n">
        <v>0</v>
      </c>
      <c r="R534" s="46"/>
      <c r="S534" s="46"/>
      <c r="T534" s="46"/>
      <c r="U534" s="46" t="n">
        <f aca="false">I534+J534+K534+L534+M534+N534+O534+P534+Q534+R534+S534+T534</f>
        <v>0</v>
      </c>
      <c r="V534" s="47" t="s">
        <v>919</v>
      </c>
    </row>
    <row r="535" s="48" customFormat="true" ht="39.95" hidden="false" customHeight="true" outlineLevel="0" collapsed="false">
      <c r="A535" s="38" t="n">
        <v>8</v>
      </c>
      <c r="B535" s="39" t="s">
        <v>1158</v>
      </c>
      <c r="C535" s="59" t="s">
        <v>1187</v>
      </c>
      <c r="D535" s="40" t="s">
        <v>1188</v>
      </c>
      <c r="E535" s="41" t="n">
        <v>52946156</v>
      </c>
      <c r="F535" s="42" t="n">
        <v>1</v>
      </c>
      <c r="G535" s="41" t="n">
        <v>1318712</v>
      </c>
      <c r="H535" s="43" t="n">
        <v>52946156</v>
      </c>
      <c r="I535" s="44"/>
      <c r="J535" s="44"/>
      <c r="K535" s="44"/>
      <c r="L535" s="44" t="n">
        <v>0</v>
      </c>
      <c r="M535" s="44" t="n">
        <v>0</v>
      </c>
      <c r="N535" s="45" t="n">
        <v>0</v>
      </c>
      <c r="O535" s="46" t="n">
        <v>0</v>
      </c>
      <c r="P535" s="46" t="n">
        <v>0</v>
      </c>
      <c r="Q535" s="46" t="n">
        <v>0</v>
      </c>
      <c r="R535" s="46"/>
      <c r="S535" s="46"/>
      <c r="T535" s="46"/>
      <c r="U535" s="46" t="n">
        <f aca="false">I535+J535+K535+L535+M535+N535+O535+P535+Q535+R535+S535+T535</f>
        <v>0</v>
      </c>
      <c r="V535" s="47" t="s">
        <v>919</v>
      </c>
    </row>
    <row r="536" s="48" customFormat="true" ht="39.95" hidden="false" customHeight="true" outlineLevel="0" collapsed="false">
      <c r="A536" s="38" t="n">
        <v>8</v>
      </c>
      <c r="B536" s="39" t="s">
        <v>1158</v>
      </c>
      <c r="C536" s="59" t="s">
        <v>1189</v>
      </c>
      <c r="D536" s="40" t="s">
        <v>1190</v>
      </c>
      <c r="E536" s="41" t="n">
        <v>52736156</v>
      </c>
      <c r="F536" s="42" t="n">
        <v>1</v>
      </c>
      <c r="G536" s="41" t="n">
        <v>1318712</v>
      </c>
      <c r="H536" s="43" t="n">
        <v>52736156</v>
      </c>
      <c r="I536" s="44"/>
      <c r="J536" s="44"/>
      <c r="K536" s="44"/>
      <c r="L536" s="44" t="n">
        <v>0</v>
      </c>
      <c r="M536" s="44" t="n">
        <v>0</v>
      </c>
      <c r="N536" s="45" t="n">
        <v>0</v>
      </c>
      <c r="O536" s="46" t="n">
        <v>0</v>
      </c>
      <c r="P536" s="46" t="n">
        <v>0</v>
      </c>
      <c r="Q536" s="46" t="n">
        <v>0</v>
      </c>
      <c r="R536" s="46"/>
      <c r="S536" s="46"/>
      <c r="T536" s="46"/>
      <c r="U536" s="46" t="n">
        <f aca="false">I536+J536+K536+L536+M536+N536+O536+P536+Q536+R536+S536+T536</f>
        <v>0</v>
      </c>
      <c r="V536" s="47" t="s">
        <v>919</v>
      </c>
    </row>
    <row r="537" s="48" customFormat="true" ht="39.95" hidden="false" customHeight="true" outlineLevel="0" collapsed="false">
      <c r="A537" s="38" t="n">
        <v>8</v>
      </c>
      <c r="B537" s="39" t="s">
        <v>1158</v>
      </c>
      <c r="C537" s="59" t="s">
        <v>1191</v>
      </c>
      <c r="D537" s="40" t="s">
        <v>1192</v>
      </c>
      <c r="E537" s="41" t="n">
        <v>50764109</v>
      </c>
      <c r="F537" s="42" t="n">
        <v>1</v>
      </c>
      <c r="G537" s="41" t="n">
        <v>1557328</v>
      </c>
      <c r="H537" s="43" t="n">
        <v>50764109</v>
      </c>
      <c r="I537" s="44"/>
      <c r="J537" s="44"/>
      <c r="K537" s="44"/>
      <c r="L537" s="44" t="n">
        <v>0</v>
      </c>
      <c r="M537" s="44" t="n">
        <v>0</v>
      </c>
      <c r="N537" s="45" t="n">
        <v>0</v>
      </c>
      <c r="O537" s="46" t="n">
        <v>0</v>
      </c>
      <c r="P537" s="46" t="n">
        <v>0</v>
      </c>
      <c r="Q537" s="46" t="n">
        <v>0</v>
      </c>
      <c r="R537" s="46"/>
      <c r="S537" s="46"/>
      <c r="T537" s="46"/>
      <c r="U537" s="46" t="n">
        <f aca="false">I537+J537+K537+L537+M537+N537+O537+P537+Q537+R537+S537+T537</f>
        <v>0</v>
      </c>
      <c r="V537" s="47" t="s">
        <v>919</v>
      </c>
    </row>
    <row r="538" s="48" customFormat="true" ht="39.95" hidden="false" customHeight="true" outlineLevel="0" collapsed="false">
      <c r="A538" s="38" t="n">
        <v>8</v>
      </c>
      <c r="B538" s="39" t="s">
        <v>1158</v>
      </c>
      <c r="C538" s="59" t="s">
        <v>1193</v>
      </c>
      <c r="D538" s="40" t="s">
        <v>1194</v>
      </c>
      <c r="E538" s="41" t="n">
        <v>54398349</v>
      </c>
      <c r="F538" s="42" t="n">
        <v>1</v>
      </c>
      <c r="G538" s="49" t="n">
        <v>2152905</v>
      </c>
      <c r="H538" s="43" t="n">
        <v>54398349</v>
      </c>
      <c r="I538" s="44"/>
      <c r="J538" s="44"/>
      <c r="K538" s="44"/>
      <c r="L538" s="44" t="n">
        <v>0</v>
      </c>
      <c r="M538" s="44" t="n">
        <v>0</v>
      </c>
      <c r="N538" s="45" t="n">
        <v>0</v>
      </c>
      <c r="O538" s="46" t="n">
        <v>0</v>
      </c>
      <c r="P538" s="46" t="n">
        <v>0</v>
      </c>
      <c r="Q538" s="46" t="n">
        <v>0</v>
      </c>
      <c r="R538" s="46"/>
      <c r="S538" s="46"/>
      <c r="T538" s="46"/>
      <c r="U538" s="46" t="n">
        <f aca="false">I538+J538+K538+L538+M538+N538+O538+P538+Q538+R538+S538+T538</f>
        <v>0</v>
      </c>
      <c r="V538" s="47" t="s">
        <v>919</v>
      </c>
    </row>
    <row r="539" s="48" customFormat="true" ht="39.95" hidden="false" customHeight="true" outlineLevel="0" collapsed="false">
      <c r="A539" s="38" t="n">
        <v>8</v>
      </c>
      <c r="B539" s="39" t="s">
        <v>1158</v>
      </c>
      <c r="C539" s="59" t="s">
        <v>1195</v>
      </c>
      <c r="D539" s="40" t="s">
        <v>1196</v>
      </c>
      <c r="E539" s="41" t="n">
        <v>55721418</v>
      </c>
      <c r="F539" s="42" t="n">
        <v>0.976599016198762</v>
      </c>
      <c r="G539" s="49" t="n">
        <v>1303936</v>
      </c>
      <c r="H539" s="43" t="n">
        <v>54417482</v>
      </c>
      <c r="I539" s="44"/>
      <c r="J539" s="44"/>
      <c r="K539" s="44"/>
      <c r="L539" s="44" t="n">
        <v>0</v>
      </c>
      <c r="M539" s="44" t="n">
        <v>0</v>
      </c>
      <c r="N539" s="45" t="n">
        <v>0</v>
      </c>
      <c r="O539" s="46" t="n">
        <v>0</v>
      </c>
      <c r="P539" s="46" t="n">
        <v>0</v>
      </c>
      <c r="Q539" s="46" t="n">
        <v>0</v>
      </c>
      <c r="R539" s="46"/>
      <c r="S539" s="46"/>
      <c r="T539" s="46"/>
      <c r="U539" s="46" t="n">
        <f aca="false">I539+J539+K539+L539+M539+N539+O539+P539+Q539+R539+S539+T539</f>
        <v>0</v>
      </c>
      <c r="V539" s="47" t="s">
        <v>919</v>
      </c>
    </row>
    <row r="540" s="48" customFormat="true" ht="39.95" hidden="false" customHeight="true" outlineLevel="0" collapsed="false">
      <c r="A540" s="38" t="n">
        <v>8</v>
      </c>
      <c r="B540" s="39" t="s">
        <v>1158</v>
      </c>
      <c r="C540" s="59" t="s">
        <v>1197</v>
      </c>
      <c r="D540" s="40" t="s">
        <v>1198</v>
      </c>
      <c r="E540" s="41" t="n">
        <v>51487011</v>
      </c>
      <c r="F540" s="42" t="n">
        <v>1</v>
      </c>
      <c r="G540" s="49" t="n">
        <v>1358931</v>
      </c>
      <c r="H540" s="43" t="n">
        <v>51487011</v>
      </c>
      <c r="I540" s="44"/>
      <c r="J540" s="44"/>
      <c r="K540" s="44"/>
      <c r="L540" s="44" t="n">
        <v>0</v>
      </c>
      <c r="M540" s="44" t="n">
        <v>0</v>
      </c>
      <c r="N540" s="45" t="n">
        <v>0</v>
      </c>
      <c r="O540" s="46" t="n">
        <v>0</v>
      </c>
      <c r="P540" s="46" t="n">
        <v>0</v>
      </c>
      <c r="Q540" s="46" t="n">
        <v>0</v>
      </c>
      <c r="R540" s="46"/>
      <c r="S540" s="46"/>
      <c r="T540" s="46"/>
      <c r="U540" s="46" t="n">
        <f aca="false">I540+J540+K540+L540+M540+N540+O540+P540+Q540+R540+S540+T540</f>
        <v>0</v>
      </c>
      <c r="V540" s="47" t="s">
        <v>919</v>
      </c>
    </row>
    <row r="541" s="48" customFormat="true" ht="39.95" hidden="false" customHeight="true" outlineLevel="0" collapsed="false">
      <c r="A541" s="38" t="n">
        <v>8</v>
      </c>
      <c r="B541" s="39" t="s">
        <v>1158</v>
      </c>
      <c r="C541" s="59" t="s">
        <v>1199</v>
      </c>
      <c r="D541" s="40" t="s">
        <v>1200</v>
      </c>
      <c r="E541" s="41" t="n">
        <v>52593283</v>
      </c>
      <c r="F541" s="42" t="n">
        <v>1</v>
      </c>
      <c r="G541" s="41" t="n">
        <v>145430</v>
      </c>
      <c r="H541" s="43" t="n">
        <v>52593283</v>
      </c>
      <c r="I541" s="44"/>
      <c r="J541" s="44"/>
      <c r="K541" s="44"/>
      <c r="L541" s="44" t="n">
        <v>0</v>
      </c>
      <c r="M541" s="44" t="n">
        <v>0</v>
      </c>
      <c r="N541" s="45" t="n">
        <v>0</v>
      </c>
      <c r="O541" s="46" t="n">
        <v>0</v>
      </c>
      <c r="P541" s="46" t="n">
        <v>0</v>
      </c>
      <c r="Q541" s="46" t="n">
        <v>0</v>
      </c>
      <c r="R541" s="46"/>
      <c r="S541" s="46"/>
      <c r="T541" s="46"/>
      <c r="U541" s="46" t="n">
        <f aca="false">I541+J541+K541+L541+M541+N541+O541+P541+Q541+R541+S541+T541</f>
        <v>0</v>
      </c>
      <c r="V541" s="47" t="s">
        <v>919</v>
      </c>
    </row>
    <row r="542" s="48" customFormat="true" ht="39.95" hidden="false" customHeight="true" outlineLevel="0" collapsed="false">
      <c r="A542" s="38" t="n">
        <v>8</v>
      </c>
      <c r="B542" s="39" t="s">
        <v>1158</v>
      </c>
      <c r="C542" s="59" t="s">
        <v>1201</v>
      </c>
      <c r="D542" s="40" t="s">
        <v>1202</v>
      </c>
      <c r="E542" s="41" t="n">
        <v>53458329</v>
      </c>
      <c r="F542" s="42" t="n">
        <v>1</v>
      </c>
      <c r="G542" s="41" t="n">
        <v>1179238</v>
      </c>
      <c r="H542" s="43" t="n">
        <v>53458329</v>
      </c>
      <c r="I542" s="44"/>
      <c r="J542" s="44"/>
      <c r="K542" s="44"/>
      <c r="L542" s="44" t="n">
        <v>0</v>
      </c>
      <c r="M542" s="44" t="n">
        <v>0</v>
      </c>
      <c r="N542" s="45" t="n">
        <v>0</v>
      </c>
      <c r="O542" s="46" t="n">
        <v>0</v>
      </c>
      <c r="P542" s="46" t="n">
        <v>0</v>
      </c>
      <c r="Q542" s="46" t="n">
        <v>0</v>
      </c>
      <c r="R542" s="46"/>
      <c r="S542" s="46"/>
      <c r="T542" s="46"/>
      <c r="U542" s="46" t="n">
        <f aca="false">I542+J542+K542+L542+M542+N542+O542+P542+Q542+R542+S542+T542</f>
        <v>0</v>
      </c>
      <c r="V542" s="47" t="s">
        <v>919</v>
      </c>
    </row>
    <row r="543" s="48" customFormat="true" ht="39.95" hidden="false" customHeight="true" outlineLevel="0" collapsed="false">
      <c r="A543" s="38" t="n">
        <v>8</v>
      </c>
      <c r="B543" s="39" t="s">
        <v>1158</v>
      </c>
      <c r="C543" s="59" t="s">
        <v>1203</v>
      </c>
      <c r="D543" s="40" t="s">
        <v>1204</v>
      </c>
      <c r="E543" s="41" t="n">
        <v>52425149</v>
      </c>
      <c r="F543" s="42" t="n">
        <v>1</v>
      </c>
      <c r="G543" s="49" t="n">
        <v>330224</v>
      </c>
      <c r="H543" s="43" t="n">
        <v>52425149</v>
      </c>
      <c r="I543" s="44"/>
      <c r="J543" s="44"/>
      <c r="K543" s="44"/>
      <c r="L543" s="44" t="n">
        <v>0</v>
      </c>
      <c r="M543" s="44" t="n">
        <v>0</v>
      </c>
      <c r="N543" s="45" t="n">
        <v>0</v>
      </c>
      <c r="O543" s="46" t="n">
        <v>0</v>
      </c>
      <c r="P543" s="46" t="n">
        <v>0</v>
      </c>
      <c r="Q543" s="46" t="n">
        <v>0</v>
      </c>
      <c r="R543" s="46"/>
      <c r="S543" s="46"/>
      <c r="T543" s="46"/>
      <c r="U543" s="46" t="n">
        <f aca="false">I543+J543+K543+L543+M543+N543+O543+P543+Q543+R543+S543+T543</f>
        <v>0</v>
      </c>
      <c r="V543" s="47" t="s">
        <v>919</v>
      </c>
    </row>
    <row r="544" s="48" customFormat="true" ht="39.95" hidden="false" customHeight="true" outlineLevel="0" collapsed="false">
      <c r="A544" s="38" t="n">
        <v>8</v>
      </c>
      <c r="B544" s="39" t="s">
        <v>1158</v>
      </c>
      <c r="C544" s="59" t="s">
        <v>1205</v>
      </c>
      <c r="D544" s="40" t="s">
        <v>1206</v>
      </c>
      <c r="E544" s="41" t="n">
        <v>51210256</v>
      </c>
      <c r="F544" s="42" t="n">
        <v>1</v>
      </c>
      <c r="G544" s="41" t="n">
        <v>575680</v>
      </c>
      <c r="H544" s="43" t="n">
        <v>51210256</v>
      </c>
      <c r="I544" s="44"/>
      <c r="J544" s="44"/>
      <c r="K544" s="44"/>
      <c r="L544" s="44" t="n">
        <v>0</v>
      </c>
      <c r="M544" s="44" t="n">
        <v>0</v>
      </c>
      <c r="N544" s="45" t="n">
        <v>0</v>
      </c>
      <c r="O544" s="46" t="n">
        <v>0</v>
      </c>
      <c r="P544" s="46" t="n">
        <v>0</v>
      </c>
      <c r="Q544" s="46" t="n">
        <v>0</v>
      </c>
      <c r="R544" s="46"/>
      <c r="S544" s="46"/>
      <c r="T544" s="46"/>
      <c r="U544" s="46" t="n">
        <f aca="false">I544+J544+K544+L544+M544+N544+O544+P544+Q544+R544+S544+T544</f>
        <v>0</v>
      </c>
      <c r="V544" s="47" t="s">
        <v>919</v>
      </c>
    </row>
    <row r="545" s="48" customFormat="true" ht="39.95" hidden="false" customHeight="true" outlineLevel="0" collapsed="false">
      <c r="A545" s="38" t="n">
        <v>8</v>
      </c>
      <c r="B545" s="39" t="s">
        <v>1158</v>
      </c>
      <c r="C545" s="59" t="s">
        <v>1207</v>
      </c>
      <c r="D545" s="40" t="s">
        <v>1208</v>
      </c>
      <c r="E545" s="41" t="n">
        <v>52936682</v>
      </c>
      <c r="F545" s="42" t="n">
        <v>1</v>
      </c>
      <c r="G545" s="49" t="n">
        <v>763238</v>
      </c>
      <c r="H545" s="43" t="n">
        <v>52936682</v>
      </c>
      <c r="I545" s="44"/>
      <c r="J545" s="44"/>
      <c r="K545" s="44"/>
      <c r="L545" s="44" t="n">
        <v>0</v>
      </c>
      <c r="M545" s="44" t="n">
        <v>0</v>
      </c>
      <c r="N545" s="45" t="n">
        <v>0</v>
      </c>
      <c r="O545" s="46" t="n">
        <v>0</v>
      </c>
      <c r="P545" s="46" t="n">
        <v>0</v>
      </c>
      <c r="Q545" s="46" t="n">
        <v>0</v>
      </c>
      <c r="R545" s="46"/>
      <c r="S545" s="46"/>
      <c r="T545" s="46"/>
      <c r="U545" s="46" t="n">
        <f aca="false">I545+J545+K545+L545+M545+N545+O545+P545+Q545+R545+S545+T545</f>
        <v>0</v>
      </c>
      <c r="V545" s="47" t="s">
        <v>919</v>
      </c>
    </row>
    <row r="546" s="48" customFormat="true" ht="39.95" hidden="false" customHeight="true" outlineLevel="0" collapsed="false">
      <c r="A546" s="38" t="n">
        <v>8</v>
      </c>
      <c r="B546" s="39" t="s">
        <v>1158</v>
      </c>
      <c r="C546" s="59" t="s">
        <v>1209</v>
      </c>
      <c r="D546" s="40" t="s">
        <v>1210</v>
      </c>
      <c r="E546" s="41" t="n">
        <v>51586210</v>
      </c>
      <c r="F546" s="42" t="n">
        <v>1</v>
      </c>
      <c r="G546" s="49" t="n">
        <v>1367014</v>
      </c>
      <c r="H546" s="43" t="n">
        <v>51586210</v>
      </c>
      <c r="I546" s="44"/>
      <c r="J546" s="44"/>
      <c r="K546" s="44"/>
      <c r="L546" s="44" t="n">
        <v>0</v>
      </c>
      <c r="M546" s="44" t="n">
        <v>0</v>
      </c>
      <c r="N546" s="45" t="n">
        <v>0</v>
      </c>
      <c r="O546" s="46" t="n">
        <v>0</v>
      </c>
      <c r="P546" s="46" t="n">
        <v>0</v>
      </c>
      <c r="Q546" s="46" t="n">
        <v>0</v>
      </c>
      <c r="R546" s="46"/>
      <c r="S546" s="46"/>
      <c r="T546" s="46"/>
      <c r="U546" s="46" t="n">
        <f aca="false">I546+J546+K546+L546+M546+N546+O546+P546+Q546+R546+S546+T546</f>
        <v>0</v>
      </c>
      <c r="V546" s="47" t="s">
        <v>919</v>
      </c>
    </row>
    <row r="547" s="48" customFormat="true" ht="39.95" hidden="false" customHeight="true" outlineLevel="0" collapsed="false">
      <c r="A547" s="38" t="n">
        <v>8</v>
      </c>
      <c r="B547" s="39" t="s">
        <v>1158</v>
      </c>
      <c r="C547" s="59" t="s">
        <v>1211</v>
      </c>
      <c r="D547" s="40" t="s">
        <v>1212</v>
      </c>
      <c r="E547" s="41" t="n">
        <v>55768012</v>
      </c>
      <c r="F547" s="42" t="n">
        <v>0.976164041852523</v>
      </c>
      <c r="G547" s="49" t="n">
        <v>1329284</v>
      </c>
      <c r="H547" s="43" t="n">
        <v>54438728</v>
      </c>
      <c r="I547" s="44"/>
      <c r="J547" s="44"/>
      <c r="K547" s="44"/>
      <c r="L547" s="44" t="n">
        <v>0</v>
      </c>
      <c r="M547" s="44" t="n">
        <v>0</v>
      </c>
      <c r="N547" s="45" t="n">
        <v>0</v>
      </c>
      <c r="O547" s="46" t="n">
        <v>0</v>
      </c>
      <c r="P547" s="46" t="n">
        <v>0</v>
      </c>
      <c r="Q547" s="46" t="n">
        <v>0</v>
      </c>
      <c r="R547" s="46"/>
      <c r="S547" s="46"/>
      <c r="T547" s="46"/>
      <c r="U547" s="46" t="n">
        <f aca="false">I547+J547+K547+L547+M547+N547+O547+P547+Q547+R547+S547+T547</f>
        <v>0</v>
      </c>
      <c r="V547" s="47" t="s">
        <v>919</v>
      </c>
    </row>
    <row r="548" s="48" customFormat="true" ht="39.95" hidden="false" customHeight="true" outlineLevel="0" collapsed="false">
      <c r="A548" s="38" t="n">
        <v>8</v>
      </c>
      <c r="B548" s="39" t="s">
        <v>1158</v>
      </c>
      <c r="C548" s="63" t="s">
        <v>1213</v>
      </c>
      <c r="D548" s="40" t="s">
        <v>1214</v>
      </c>
      <c r="E548" s="41" t="n">
        <v>56375337</v>
      </c>
      <c r="F548" s="42" t="n">
        <v>0.977705126623013</v>
      </c>
      <c r="G548" s="49" t="n">
        <v>1256881</v>
      </c>
      <c r="H548" s="43" t="n">
        <v>55118456</v>
      </c>
      <c r="I548" s="44"/>
      <c r="J548" s="44"/>
      <c r="K548" s="44"/>
      <c r="L548" s="44" t="n">
        <v>0</v>
      </c>
      <c r="M548" s="44" t="n">
        <v>0</v>
      </c>
      <c r="N548" s="45" t="n">
        <v>0</v>
      </c>
      <c r="O548" s="46" t="n">
        <v>0</v>
      </c>
      <c r="P548" s="46" t="n">
        <v>0</v>
      </c>
      <c r="Q548" s="46" t="n">
        <v>0</v>
      </c>
      <c r="R548" s="46"/>
      <c r="S548" s="46"/>
      <c r="T548" s="46"/>
      <c r="U548" s="46" t="n">
        <f aca="false">I548+J548+K548+L548+M548+N548+O548+P548+Q548+R548+S548+T548</f>
        <v>0</v>
      </c>
      <c r="V548" s="47" t="s">
        <v>919</v>
      </c>
    </row>
    <row r="549" s="48" customFormat="true" ht="39.95" hidden="false" customHeight="true" outlineLevel="0" collapsed="false">
      <c r="A549" s="38" t="n">
        <v>8</v>
      </c>
      <c r="B549" s="39" t="s">
        <v>1158</v>
      </c>
      <c r="C549" s="64" t="s">
        <v>1215</v>
      </c>
      <c r="D549" s="40" t="s">
        <v>1216</v>
      </c>
      <c r="E549" s="41" t="n">
        <v>59451370</v>
      </c>
      <c r="F549" s="42" t="n">
        <v>0.972322336726639</v>
      </c>
      <c r="G549" s="49" t="n">
        <v>1645475</v>
      </c>
      <c r="H549" s="43" t="n">
        <v>57805895</v>
      </c>
      <c r="I549" s="44"/>
      <c r="J549" s="44"/>
      <c r="K549" s="44"/>
      <c r="L549" s="44" t="n">
        <v>0</v>
      </c>
      <c r="M549" s="44" t="n">
        <v>0</v>
      </c>
      <c r="N549" s="45" t="n">
        <v>0</v>
      </c>
      <c r="O549" s="46" t="n">
        <v>0</v>
      </c>
      <c r="P549" s="46" t="n">
        <v>0</v>
      </c>
      <c r="Q549" s="46" t="n">
        <v>0</v>
      </c>
      <c r="R549" s="46"/>
      <c r="S549" s="46"/>
      <c r="T549" s="46"/>
      <c r="U549" s="46" t="n">
        <f aca="false">I549+J549+K549+L549+M549+N549+O549+P549+Q549+R549+S549+T549</f>
        <v>0</v>
      </c>
      <c r="V549" s="47" t="s">
        <v>919</v>
      </c>
    </row>
    <row r="550" s="48" customFormat="true" ht="39.95" hidden="false" customHeight="true" outlineLevel="0" collapsed="false">
      <c r="A550" s="38" t="n">
        <v>8</v>
      </c>
      <c r="B550" s="39" t="s">
        <v>1158</v>
      </c>
      <c r="C550" s="39" t="s">
        <v>1217</v>
      </c>
      <c r="D550" s="40" t="s">
        <v>1218</v>
      </c>
      <c r="E550" s="41" t="n">
        <v>48358000</v>
      </c>
      <c r="F550" s="42" t="n">
        <v>0.84186678522685</v>
      </c>
      <c r="G550" s="49" t="n">
        <v>7647006</v>
      </c>
      <c r="H550" s="43" t="n">
        <v>40710994</v>
      </c>
      <c r="I550" s="44"/>
      <c r="J550" s="44"/>
      <c r="K550" s="44"/>
      <c r="L550" s="44" t="n">
        <v>0</v>
      </c>
      <c r="M550" s="44" t="n">
        <v>0</v>
      </c>
      <c r="N550" s="45" t="n">
        <v>0</v>
      </c>
      <c r="O550" s="46" t="n">
        <v>0</v>
      </c>
      <c r="P550" s="46" t="n">
        <v>0</v>
      </c>
      <c r="Q550" s="46" t="n">
        <v>0</v>
      </c>
      <c r="R550" s="46"/>
      <c r="S550" s="46"/>
      <c r="T550" s="46"/>
      <c r="U550" s="46" t="n">
        <f aca="false">I550+J550+K550+L550+M550+N550+O550+P550+Q550+R550+S550+T550</f>
        <v>0</v>
      </c>
      <c r="V550" s="47" t="s">
        <v>50</v>
      </c>
    </row>
    <row r="551" s="48" customFormat="true" ht="39.95" hidden="false" customHeight="true" outlineLevel="0" collapsed="false">
      <c r="A551" s="38" t="n">
        <v>8</v>
      </c>
      <c r="B551" s="39" t="s">
        <v>1158</v>
      </c>
      <c r="C551" s="39" t="s">
        <v>1219</v>
      </c>
      <c r="D551" s="40" t="s">
        <v>1220</v>
      </c>
      <c r="E551" s="41" t="n">
        <f aca="false">G551+H551</f>
        <v>54091658</v>
      </c>
      <c r="F551" s="42" t="n">
        <v>0.994999986874131</v>
      </c>
      <c r="G551" s="49" t="n">
        <v>270459</v>
      </c>
      <c r="H551" s="43" t="n">
        <v>53821199</v>
      </c>
      <c r="I551" s="44"/>
      <c r="J551" s="44"/>
      <c r="K551" s="44"/>
      <c r="L551" s="44" t="n">
        <v>0</v>
      </c>
      <c r="M551" s="44" t="n">
        <v>0</v>
      </c>
      <c r="N551" s="45" t="n">
        <v>0</v>
      </c>
      <c r="O551" s="46" t="n">
        <v>0</v>
      </c>
      <c r="P551" s="46" t="n">
        <v>0</v>
      </c>
      <c r="Q551" s="46" t="n">
        <v>0</v>
      </c>
      <c r="R551" s="46"/>
      <c r="S551" s="46"/>
      <c r="T551" s="46"/>
      <c r="U551" s="46" t="n">
        <f aca="false">I551+J551+K551+L551+M551+N551+O551+P551+Q551+R551+S551+T551</f>
        <v>0</v>
      </c>
      <c r="V551" s="47" t="s">
        <v>45</v>
      </c>
    </row>
    <row r="552" s="48" customFormat="true" ht="39.95" hidden="false" customHeight="true" outlineLevel="0" collapsed="false">
      <c r="A552" s="38" t="n">
        <v>8</v>
      </c>
      <c r="B552" s="39" t="s">
        <v>1158</v>
      </c>
      <c r="C552" s="39" t="s">
        <v>1221</v>
      </c>
      <c r="D552" s="40" t="s">
        <v>1222</v>
      </c>
      <c r="E552" s="41" t="n">
        <v>53923623</v>
      </c>
      <c r="F552" s="42" t="n">
        <v>0.96986014830643</v>
      </c>
      <c r="G552" s="49" t="n">
        <v>1625250</v>
      </c>
      <c r="H552" s="43" t="n">
        <v>52298373</v>
      </c>
      <c r="I552" s="44"/>
      <c r="J552" s="44"/>
      <c r="K552" s="44"/>
      <c r="L552" s="44" t="n">
        <v>0</v>
      </c>
      <c r="M552" s="44" t="n">
        <v>0</v>
      </c>
      <c r="N552" s="45" t="n">
        <v>0</v>
      </c>
      <c r="O552" s="46" t="n">
        <v>0</v>
      </c>
      <c r="P552" s="46" t="n">
        <v>0</v>
      </c>
      <c r="Q552" s="46" t="n">
        <v>0</v>
      </c>
      <c r="R552" s="46"/>
      <c r="S552" s="46"/>
      <c r="T552" s="46"/>
      <c r="U552" s="46" t="n">
        <f aca="false">I552+J552+K552+L552+M552+N552+O552+P552+Q552+R552+S552+T552</f>
        <v>0</v>
      </c>
      <c r="V552" s="47" t="s">
        <v>50</v>
      </c>
    </row>
    <row r="553" s="48" customFormat="true" ht="39.95" hidden="false" customHeight="true" outlineLevel="0" collapsed="false">
      <c r="A553" s="38" t="n">
        <v>8</v>
      </c>
      <c r="B553" s="39" t="s">
        <v>1158</v>
      </c>
      <c r="C553" s="39" t="s">
        <v>1223</v>
      </c>
      <c r="D553" s="40" t="s">
        <v>1224</v>
      </c>
      <c r="E553" s="41" t="n">
        <f aca="false">G553+H553</f>
        <v>59922661</v>
      </c>
      <c r="F553" s="42" t="n">
        <v>0.994999988401717</v>
      </c>
      <c r="G553" s="49" t="n">
        <v>299614</v>
      </c>
      <c r="H553" s="43" t="n">
        <v>59623047</v>
      </c>
      <c r="I553" s="44"/>
      <c r="J553" s="44"/>
      <c r="K553" s="44"/>
      <c r="L553" s="44" t="n">
        <v>0</v>
      </c>
      <c r="M553" s="44" t="n">
        <v>0</v>
      </c>
      <c r="N553" s="45" t="n">
        <v>0</v>
      </c>
      <c r="O553" s="46" t="n">
        <v>0</v>
      </c>
      <c r="P553" s="46" t="n">
        <v>0</v>
      </c>
      <c r="Q553" s="46" t="n">
        <v>0</v>
      </c>
      <c r="R553" s="46"/>
      <c r="S553" s="46"/>
      <c r="T553" s="46"/>
      <c r="U553" s="46" t="n">
        <f aca="false">I553+J553+K553+L553+M553+N553+O553+P553+Q553+R553+S553+T553</f>
        <v>0</v>
      </c>
      <c r="V553" s="47" t="s">
        <v>45</v>
      </c>
    </row>
    <row r="554" s="48" customFormat="true" ht="39.95" hidden="false" customHeight="true" outlineLevel="0" collapsed="false">
      <c r="A554" s="38" t="n">
        <v>8</v>
      </c>
      <c r="B554" s="39" t="s">
        <v>1158</v>
      </c>
      <c r="C554" s="39" t="s">
        <v>1225</v>
      </c>
      <c r="D554" s="40" t="s">
        <v>1226</v>
      </c>
      <c r="E554" s="41" t="n">
        <v>59999965</v>
      </c>
      <c r="F554" s="42" t="n">
        <v>0.994187946609636</v>
      </c>
      <c r="G554" s="49" t="n">
        <v>348723</v>
      </c>
      <c r="H554" s="43" t="n">
        <v>59651242</v>
      </c>
      <c r="I554" s="44"/>
      <c r="J554" s="44"/>
      <c r="K554" s="44"/>
      <c r="L554" s="44" t="n">
        <v>0</v>
      </c>
      <c r="M554" s="44" t="n">
        <v>0</v>
      </c>
      <c r="N554" s="45" t="n">
        <v>0</v>
      </c>
      <c r="O554" s="46" t="n">
        <v>0</v>
      </c>
      <c r="P554" s="46" t="n">
        <v>0</v>
      </c>
      <c r="Q554" s="46" t="n">
        <v>0</v>
      </c>
      <c r="R554" s="46"/>
      <c r="S554" s="46"/>
      <c r="T554" s="46"/>
      <c r="U554" s="46" t="n">
        <f aca="false">I554+J554+K554+L554+M554+N554+O554+P554+Q554+R554+S554+T554</f>
        <v>0</v>
      </c>
      <c r="V554" s="47" t="s">
        <v>45</v>
      </c>
    </row>
    <row r="555" s="48" customFormat="true" ht="39.95" hidden="false" customHeight="true" outlineLevel="0" collapsed="false">
      <c r="A555" s="38" t="n">
        <v>8</v>
      </c>
      <c r="B555" s="39" t="s">
        <v>1158</v>
      </c>
      <c r="C555" s="39" t="s">
        <v>1227</v>
      </c>
      <c r="D555" s="40" t="s">
        <v>1228</v>
      </c>
      <c r="E555" s="41" t="n">
        <v>59999990</v>
      </c>
      <c r="F555" s="42" t="n">
        <v>0.999507199917867</v>
      </c>
      <c r="G555" s="41" t="n">
        <v>29568</v>
      </c>
      <c r="H555" s="43" t="n">
        <v>59970422</v>
      </c>
      <c r="I555" s="44"/>
      <c r="J555" s="44"/>
      <c r="K555" s="44"/>
      <c r="L555" s="44" t="n">
        <v>0</v>
      </c>
      <c r="M555" s="44" t="n">
        <v>0</v>
      </c>
      <c r="N555" s="45" t="n">
        <v>0</v>
      </c>
      <c r="O555" s="46" t="n">
        <v>0</v>
      </c>
      <c r="P555" s="46" t="n">
        <v>0</v>
      </c>
      <c r="Q555" s="46" t="n">
        <v>0</v>
      </c>
      <c r="R555" s="46"/>
      <c r="S555" s="46"/>
      <c r="T555" s="46"/>
      <c r="U555" s="46" t="n">
        <f aca="false">I555+J555+K555+L555+M555+N555+O555+P555+Q555+R555+S555+T555</f>
        <v>0</v>
      </c>
      <c r="V555" s="47" t="s">
        <v>45</v>
      </c>
    </row>
    <row r="556" s="48" customFormat="true" ht="39.95" hidden="false" customHeight="true" outlineLevel="0" collapsed="false">
      <c r="A556" s="38" t="n">
        <v>8</v>
      </c>
      <c r="B556" s="39" t="s">
        <v>1158</v>
      </c>
      <c r="C556" s="39" t="s">
        <v>1229</v>
      </c>
      <c r="D556" s="40" t="s">
        <v>1230</v>
      </c>
      <c r="E556" s="41" t="n">
        <v>55544678</v>
      </c>
      <c r="F556" s="42" t="n">
        <v>1</v>
      </c>
      <c r="G556" s="41" t="n">
        <v>55544678</v>
      </c>
      <c r="H556" s="43" t="n">
        <v>55544678</v>
      </c>
      <c r="I556" s="44" t="n">
        <v>9442595</v>
      </c>
      <c r="J556" s="44" t="n">
        <v>18440833</v>
      </c>
      <c r="K556" s="44"/>
      <c r="L556" s="44" t="n">
        <v>8136980</v>
      </c>
      <c r="M556" s="44" t="n">
        <v>8136980</v>
      </c>
      <c r="N556" s="44" t="n">
        <v>11387290</v>
      </c>
      <c r="O556" s="46" t="n">
        <v>0</v>
      </c>
      <c r="P556" s="46" t="n">
        <v>0</v>
      </c>
      <c r="Q556" s="46" t="n">
        <v>0</v>
      </c>
      <c r="R556" s="46"/>
      <c r="S556" s="46"/>
      <c r="T556" s="46"/>
      <c r="U556" s="46" t="n">
        <f aca="false">I556+J556+K556+L556+M556+N556+O556+P556+Q556+R556+S556+T556</f>
        <v>55544678</v>
      </c>
      <c r="V556" s="47" t="s">
        <v>919</v>
      </c>
    </row>
    <row r="557" s="48" customFormat="true" ht="39.95" hidden="false" customHeight="true" outlineLevel="0" collapsed="false">
      <c r="A557" s="38" t="n">
        <v>8</v>
      </c>
      <c r="B557" s="39" t="s">
        <v>1158</v>
      </c>
      <c r="C557" s="39" t="s">
        <v>1231</v>
      </c>
      <c r="D557" s="40" t="s">
        <v>1232</v>
      </c>
      <c r="E557" s="41" t="n">
        <v>57629621</v>
      </c>
      <c r="F557" s="42" t="n">
        <v>1</v>
      </c>
      <c r="G557" s="41" t="n">
        <v>57629621</v>
      </c>
      <c r="H557" s="43" t="n">
        <v>57629621</v>
      </c>
      <c r="I557" s="44" t="n">
        <v>9797036</v>
      </c>
      <c r="J557" s="44" t="n">
        <v>19133034</v>
      </c>
      <c r="K557" s="44"/>
      <c r="L557" s="44" t="n">
        <v>8345284</v>
      </c>
      <c r="M557" s="44" t="n">
        <v>8345284</v>
      </c>
      <c r="N557" s="44" t="n">
        <v>12008983</v>
      </c>
      <c r="O557" s="46" t="n">
        <v>0</v>
      </c>
      <c r="P557" s="46" t="n">
        <v>0</v>
      </c>
      <c r="Q557" s="46" t="n">
        <v>0</v>
      </c>
      <c r="R557" s="46"/>
      <c r="S557" s="46"/>
      <c r="T557" s="46"/>
      <c r="U557" s="46" t="n">
        <f aca="false">I557+J557+K557+L557+M557+N557+O557+P557+Q557+R557+S557+T557</f>
        <v>57629621</v>
      </c>
      <c r="V557" s="47" t="s">
        <v>919</v>
      </c>
    </row>
    <row r="558" s="48" customFormat="true" ht="39.95" hidden="false" customHeight="true" outlineLevel="0" collapsed="false">
      <c r="A558" s="38" t="n">
        <v>8</v>
      </c>
      <c r="B558" s="39" t="s">
        <v>1158</v>
      </c>
      <c r="C558" s="39" t="s">
        <v>1233</v>
      </c>
      <c r="D558" s="40" t="s">
        <v>1234</v>
      </c>
      <c r="E558" s="41" t="n">
        <v>56694369</v>
      </c>
      <c r="F558" s="42" t="n">
        <v>1</v>
      </c>
      <c r="G558" s="41" t="n">
        <v>56694369</v>
      </c>
      <c r="H558" s="43" t="n">
        <v>56694369</v>
      </c>
      <c r="I558" s="44" t="n">
        <v>9638043</v>
      </c>
      <c r="J558" s="44" t="n">
        <v>18822530</v>
      </c>
      <c r="K558" s="44"/>
      <c r="L558" s="44" t="n">
        <v>8353128</v>
      </c>
      <c r="M558" s="44" t="n">
        <v>8353128</v>
      </c>
      <c r="N558" s="44" t="n">
        <v>11527540</v>
      </c>
      <c r="O558" s="46" t="n">
        <v>0</v>
      </c>
      <c r="P558" s="46" t="n">
        <v>0</v>
      </c>
      <c r="Q558" s="46" t="n">
        <v>0</v>
      </c>
      <c r="R558" s="46"/>
      <c r="S558" s="46"/>
      <c r="T558" s="46"/>
      <c r="U558" s="46" t="n">
        <f aca="false">I558+J558+K558+L558+M558+N558+O558+P558+Q558+R558+S558+T558</f>
        <v>56694369</v>
      </c>
      <c r="V558" s="47" t="s">
        <v>919</v>
      </c>
    </row>
    <row r="559" s="48" customFormat="true" ht="39.95" hidden="false" customHeight="true" outlineLevel="0" collapsed="false">
      <c r="A559" s="38" t="n">
        <v>8</v>
      </c>
      <c r="B559" s="39" t="s">
        <v>1158</v>
      </c>
      <c r="C559" s="39" t="s">
        <v>1235</v>
      </c>
      <c r="D559" s="40" t="s">
        <v>1236</v>
      </c>
      <c r="E559" s="41" t="n">
        <v>57003787</v>
      </c>
      <c r="F559" s="42" t="n">
        <v>1</v>
      </c>
      <c r="G559" s="41" t="n">
        <v>57003787</v>
      </c>
      <c r="H559" s="43" t="n">
        <v>57003787</v>
      </c>
      <c r="I559" s="44" t="n">
        <v>9690644</v>
      </c>
      <c r="J559" s="44" t="n">
        <v>18925257</v>
      </c>
      <c r="K559" s="44"/>
      <c r="L559" s="44" t="n">
        <v>8282128</v>
      </c>
      <c r="M559" s="44" t="n">
        <v>8282128</v>
      </c>
      <c r="N559" s="44" t="n">
        <v>11823630</v>
      </c>
      <c r="O559" s="46" t="n">
        <v>0</v>
      </c>
      <c r="P559" s="46" t="n">
        <v>0</v>
      </c>
      <c r="Q559" s="46" t="n">
        <v>0</v>
      </c>
      <c r="R559" s="46"/>
      <c r="S559" s="46"/>
      <c r="T559" s="46"/>
      <c r="U559" s="46" t="n">
        <f aca="false">I559+J559+K559+L559+M559+N559+O559+P559+Q559+R559+S559+T559</f>
        <v>57003787</v>
      </c>
      <c r="V559" s="47" t="s">
        <v>919</v>
      </c>
    </row>
    <row r="560" s="48" customFormat="true" ht="39.95" hidden="false" customHeight="true" outlineLevel="0" collapsed="false">
      <c r="A560" s="38" t="n">
        <v>8</v>
      </c>
      <c r="B560" s="39" t="s">
        <v>1158</v>
      </c>
      <c r="C560" s="39" t="s">
        <v>1237</v>
      </c>
      <c r="D560" s="40" t="s">
        <v>1238</v>
      </c>
      <c r="E560" s="41" t="n">
        <v>59960155</v>
      </c>
      <c r="F560" s="42" t="n">
        <v>1</v>
      </c>
      <c r="G560" s="49" t="n">
        <v>59960155</v>
      </c>
      <c r="H560" s="43" t="n">
        <v>59960155</v>
      </c>
      <c r="I560" s="44" t="n">
        <v>10193226</v>
      </c>
      <c r="J560" s="44" t="n">
        <v>19906771</v>
      </c>
      <c r="K560" s="44"/>
      <c r="L560" s="44" t="n">
        <v>8580472</v>
      </c>
      <c r="M560" s="44" t="n">
        <v>8580472</v>
      </c>
      <c r="N560" s="44" t="n">
        <v>12699214</v>
      </c>
      <c r="O560" s="46" t="n">
        <v>0</v>
      </c>
      <c r="P560" s="46" t="n">
        <v>0</v>
      </c>
      <c r="Q560" s="46" t="n">
        <v>0</v>
      </c>
      <c r="R560" s="46"/>
      <c r="S560" s="46"/>
      <c r="T560" s="46"/>
      <c r="U560" s="46" t="n">
        <f aca="false">I560+J560+K560+L560+M560+N560+O560+P560+Q560+R560+S560+T560</f>
        <v>59960155</v>
      </c>
      <c r="V560" s="47" t="s">
        <v>919</v>
      </c>
    </row>
    <row r="561" s="48" customFormat="true" ht="39.95" hidden="false" customHeight="true" outlineLevel="0" collapsed="false">
      <c r="A561" s="38" t="n">
        <v>8</v>
      </c>
      <c r="B561" s="39" t="s">
        <v>1158</v>
      </c>
      <c r="C561" s="39" t="s">
        <v>1239</v>
      </c>
      <c r="D561" s="40" t="s">
        <v>1240</v>
      </c>
      <c r="E561" s="41" t="n">
        <v>57087484</v>
      </c>
      <c r="F561" s="42" t="n">
        <v>1</v>
      </c>
      <c r="G561" s="41" t="n">
        <v>57087484</v>
      </c>
      <c r="H561" s="43" t="n">
        <v>57087484</v>
      </c>
      <c r="I561" s="44" t="n">
        <v>9704872</v>
      </c>
      <c r="J561" s="44" t="n">
        <v>18953044</v>
      </c>
      <c r="K561" s="44"/>
      <c r="L561" s="44" t="n">
        <v>8384720</v>
      </c>
      <c r="M561" s="44" t="n">
        <v>8384720</v>
      </c>
      <c r="N561" s="44" t="n">
        <v>11660128</v>
      </c>
      <c r="O561" s="46" t="n">
        <v>0</v>
      </c>
      <c r="P561" s="46" t="n">
        <v>0</v>
      </c>
      <c r="Q561" s="46" t="n">
        <v>0</v>
      </c>
      <c r="R561" s="46"/>
      <c r="S561" s="46"/>
      <c r="T561" s="46"/>
      <c r="U561" s="46" t="n">
        <f aca="false">I561+J561+K561+L561+M561+N561+O561+P561+Q561+R561+S561+T561</f>
        <v>57087484</v>
      </c>
      <c r="V561" s="47" t="s">
        <v>919</v>
      </c>
    </row>
    <row r="562" s="48" customFormat="true" ht="39.95" hidden="false" customHeight="true" outlineLevel="0" collapsed="false">
      <c r="A562" s="38" t="n">
        <v>8</v>
      </c>
      <c r="B562" s="39" t="s">
        <v>1158</v>
      </c>
      <c r="C562" s="39" t="s">
        <v>1241</v>
      </c>
      <c r="D562" s="40" t="s">
        <v>1242</v>
      </c>
      <c r="E562" s="41" t="n">
        <v>56103371</v>
      </c>
      <c r="F562" s="42" t="n">
        <v>1</v>
      </c>
      <c r="G562" s="49" t="n">
        <v>56103371</v>
      </c>
      <c r="H562" s="43" t="n">
        <v>56103371</v>
      </c>
      <c r="I562" s="44" t="n">
        <v>9537573</v>
      </c>
      <c r="J562" s="44" t="n">
        <v>18626319</v>
      </c>
      <c r="K562" s="44"/>
      <c r="L562" s="44" t="n">
        <v>8145850</v>
      </c>
      <c r="M562" s="44" t="n">
        <v>8145850</v>
      </c>
      <c r="N562" s="44" t="n">
        <v>11647779</v>
      </c>
      <c r="O562" s="46" t="n">
        <v>0</v>
      </c>
      <c r="P562" s="46" t="n">
        <v>0</v>
      </c>
      <c r="Q562" s="46" t="n">
        <v>0</v>
      </c>
      <c r="R562" s="46"/>
      <c r="S562" s="46"/>
      <c r="T562" s="46"/>
      <c r="U562" s="46" t="n">
        <f aca="false">I562+J562+K562+L562+M562+N562+O562+P562+Q562+R562+S562+T562</f>
        <v>56103371</v>
      </c>
      <c r="V562" s="47" t="s">
        <v>919</v>
      </c>
    </row>
    <row r="563" s="48" customFormat="true" ht="39.95" hidden="false" customHeight="true" outlineLevel="0" collapsed="false">
      <c r="A563" s="38" t="n">
        <v>8</v>
      </c>
      <c r="B563" s="39" t="s">
        <v>1158</v>
      </c>
      <c r="C563" s="39" t="s">
        <v>1243</v>
      </c>
      <c r="D563" s="40" t="s">
        <v>1244</v>
      </c>
      <c r="E563" s="41" t="n">
        <v>56929421</v>
      </c>
      <c r="F563" s="42" t="n">
        <v>1</v>
      </c>
      <c r="G563" s="41" t="n">
        <v>56929421</v>
      </c>
      <c r="H563" s="43" t="n">
        <v>56929421</v>
      </c>
      <c r="I563" s="44" t="n">
        <v>9678002</v>
      </c>
      <c r="J563" s="44" t="n">
        <v>18900568</v>
      </c>
      <c r="K563" s="44"/>
      <c r="L563" s="44" t="n">
        <v>8250298</v>
      </c>
      <c r="M563" s="44" t="n">
        <v>8250298</v>
      </c>
      <c r="N563" s="44" t="n">
        <v>11850255</v>
      </c>
      <c r="O563" s="46" t="n">
        <v>0</v>
      </c>
      <c r="P563" s="46" t="n">
        <v>0</v>
      </c>
      <c r="Q563" s="46" t="n">
        <v>0</v>
      </c>
      <c r="R563" s="46"/>
      <c r="S563" s="46"/>
      <c r="T563" s="46"/>
      <c r="U563" s="46" t="n">
        <f aca="false">I563+J563+K563+L563+M563+N563+O563+P563+Q563+R563+S563+T563</f>
        <v>56929421</v>
      </c>
      <c r="V563" s="47" t="s">
        <v>919</v>
      </c>
    </row>
    <row r="564" s="48" customFormat="true" ht="39.95" hidden="false" customHeight="true" outlineLevel="0" collapsed="false">
      <c r="A564" s="38" t="n">
        <v>8</v>
      </c>
      <c r="B564" s="39" t="s">
        <v>1158</v>
      </c>
      <c r="C564" s="39" t="s">
        <v>1245</v>
      </c>
      <c r="D564" s="40" t="s">
        <v>1246</v>
      </c>
      <c r="E564" s="41" t="n">
        <v>56291519</v>
      </c>
      <c r="F564" s="42" t="n">
        <v>1</v>
      </c>
      <c r="G564" s="49" t="n">
        <v>56291519</v>
      </c>
      <c r="H564" s="43" t="n">
        <v>56291519</v>
      </c>
      <c r="I564" s="44" t="n">
        <v>9569558</v>
      </c>
      <c r="J564" s="44" t="n">
        <v>18688784</v>
      </c>
      <c r="K564" s="44"/>
      <c r="L564" s="44" t="n">
        <v>8195406</v>
      </c>
      <c r="M564" s="44" t="n">
        <v>8195406</v>
      </c>
      <c r="N564" s="44" t="n">
        <v>11642365</v>
      </c>
      <c r="O564" s="46" t="n">
        <v>0</v>
      </c>
      <c r="P564" s="46" t="n">
        <v>0</v>
      </c>
      <c r="Q564" s="46" t="n">
        <v>0</v>
      </c>
      <c r="R564" s="46"/>
      <c r="S564" s="46"/>
      <c r="T564" s="46"/>
      <c r="U564" s="46" t="n">
        <f aca="false">I564+J564+K564+L564+M564+N564+O564+P564+Q564+R564+S564+T564</f>
        <v>56291519</v>
      </c>
      <c r="V564" s="47" t="s">
        <v>919</v>
      </c>
    </row>
    <row r="565" s="48" customFormat="true" ht="39.95" hidden="false" customHeight="true" outlineLevel="0" collapsed="false">
      <c r="A565" s="38" t="n">
        <v>8</v>
      </c>
      <c r="B565" s="39" t="s">
        <v>1158</v>
      </c>
      <c r="C565" s="39" t="s">
        <v>1247</v>
      </c>
      <c r="D565" s="40" t="s">
        <v>1248</v>
      </c>
      <c r="E565" s="41" t="n">
        <v>57375425</v>
      </c>
      <c r="F565" s="42" t="n">
        <v>1</v>
      </c>
      <c r="G565" s="49" t="n">
        <v>57375425</v>
      </c>
      <c r="H565" s="43" t="n">
        <v>57375425</v>
      </c>
      <c r="I565" s="44" t="n">
        <v>9753822</v>
      </c>
      <c r="J565" s="44" t="n">
        <v>19048641</v>
      </c>
      <c r="K565" s="44"/>
      <c r="L565" s="44" t="n">
        <v>8344850</v>
      </c>
      <c r="M565" s="44" t="n">
        <v>8344850</v>
      </c>
      <c r="N565" s="44" t="n">
        <v>11883262</v>
      </c>
      <c r="O565" s="46" t="n">
        <v>0</v>
      </c>
      <c r="P565" s="46" t="n">
        <v>0</v>
      </c>
      <c r="Q565" s="46" t="n">
        <v>0</v>
      </c>
      <c r="R565" s="46"/>
      <c r="S565" s="46"/>
      <c r="T565" s="46"/>
      <c r="U565" s="46" t="n">
        <f aca="false">I565+J565+K565+L565+M565+N565+O565+P565+Q565+R565+S565+T565</f>
        <v>57375425</v>
      </c>
      <c r="V565" s="47" t="s">
        <v>919</v>
      </c>
    </row>
    <row r="566" s="48" customFormat="true" ht="39.95" hidden="false" customHeight="true" outlineLevel="0" collapsed="false">
      <c r="A566" s="38" t="n">
        <v>8</v>
      </c>
      <c r="B566" s="39" t="s">
        <v>1158</v>
      </c>
      <c r="C566" s="39" t="s">
        <v>1249</v>
      </c>
      <c r="D566" s="40" t="s">
        <v>1250</v>
      </c>
      <c r="E566" s="41" t="n">
        <v>55697830</v>
      </c>
      <c r="F566" s="42" t="n">
        <v>1</v>
      </c>
      <c r="G566" s="49" t="n">
        <v>55697830</v>
      </c>
      <c r="H566" s="43" t="n">
        <v>55697830</v>
      </c>
      <c r="I566" s="44" t="n">
        <v>9468631</v>
      </c>
      <c r="J566" s="44" t="n">
        <v>18491679</v>
      </c>
      <c r="K566" s="44"/>
      <c r="L566" s="44" t="n">
        <v>8082128</v>
      </c>
      <c r="M566" s="44" t="n">
        <v>8082128</v>
      </c>
      <c r="N566" s="44" t="n">
        <v>11573264</v>
      </c>
      <c r="O566" s="46" t="n">
        <v>0</v>
      </c>
      <c r="P566" s="46" t="n">
        <v>0</v>
      </c>
      <c r="Q566" s="46" t="n">
        <v>0</v>
      </c>
      <c r="R566" s="46"/>
      <c r="S566" s="46"/>
      <c r="T566" s="46"/>
      <c r="U566" s="46" t="n">
        <f aca="false">I566+J566+K566+L566+M566+N566+O566+P566+Q566+R566+S566+T566</f>
        <v>55697830</v>
      </c>
      <c r="V566" s="47" t="s">
        <v>919</v>
      </c>
    </row>
    <row r="567" s="48" customFormat="true" ht="39.95" hidden="false" customHeight="true" outlineLevel="0" collapsed="false">
      <c r="A567" s="38" t="n">
        <v>8</v>
      </c>
      <c r="B567" s="39" t="s">
        <v>1158</v>
      </c>
      <c r="C567" s="39" t="s">
        <v>1251</v>
      </c>
      <c r="D567" s="40" t="s">
        <v>1252</v>
      </c>
      <c r="E567" s="41" t="n">
        <v>55529701</v>
      </c>
      <c r="F567" s="42" t="n">
        <v>1</v>
      </c>
      <c r="G567" s="49" t="n">
        <v>55529701</v>
      </c>
      <c r="H567" s="43" t="n">
        <v>55529701</v>
      </c>
      <c r="I567" s="44" t="n">
        <v>9440049</v>
      </c>
      <c r="J567" s="44" t="n">
        <v>18435860</v>
      </c>
      <c r="K567" s="44"/>
      <c r="L567" s="44" t="n">
        <v>8059850</v>
      </c>
      <c r="M567" s="44" t="n">
        <v>8059850</v>
      </c>
      <c r="N567" s="44" t="n">
        <v>11534092</v>
      </c>
      <c r="O567" s="46" t="n">
        <v>0</v>
      </c>
      <c r="P567" s="46" t="n">
        <v>0</v>
      </c>
      <c r="Q567" s="46" t="n">
        <v>0</v>
      </c>
      <c r="R567" s="46"/>
      <c r="S567" s="46"/>
      <c r="T567" s="46"/>
      <c r="U567" s="46" t="n">
        <f aca="false">I567+J567+K567+L567+M567+N567+O567+P567+Q567+R567+S567+T567</f>
        <v>55529701</v>
      </c>
      <c r="V567" s="47" t="s">
        <v>919</v>
      </c>
    </row>
    <row r="568" s="48" customFormat="true" ht="39.95" hidden="false" customHeight="true" outlineLevel="0" collapsed="false">
      <c r="A568" s="38" t="n">
        <v>8</v>
      </c>
      <c r="B568" s="39" t="s">
        <v>1158</v>
      </c>
      <c r="C568" s="39" t="s">
        <v>1253</v>
      </c>
      <c r="D568" s="40" t="s">
        <v>1254</v>
      </c>
      <c r="E568" s="41" t="n">
        <v>56535124</v>
      </c>
      <c r="F568" s="42" t="n">
        <v>1</v>
      </c>
      <c r="G568" s="41" t="n">
        <v>56535124</v>
      </c>
      <c r="H568" s="43" t="n">
        <v>56535124</v>
      </c>
      <c r="I568" s="44" t="n">
        <v>9610971</v>
      </c>
      <c r="J568" s="44" t="n">
        <v>18769661</v>
      </c>
      <c r="K568" s="44"/>
      <c r="L568" s="44" t="n">
        <v>8202850</v>
      </c>
      <c r="M568" s="44" t="n">
        <v>8202850</v>
      </c>
      <c r="N568" s="44" t="n">
        <v>11748792</v>
      </c>
      <c r="O568" s="46" t="n">
        <v>0</v>
      </c>
      <c r="P568" s="46" t="n">
        <v>0</v>
      </c>
      <c r="Q568" s="46" t="n">
        <v>0</v>
      </c>
      <c r="R568" s="46"/>
      <c r="S568" s="46"/>
      <c r="T568" s="46"/>
      <c r="U568" s="46" t="n">
        <f aca="false">I568+J568+K568+L568+M568+N568+O568+P568+Q568+R568+S568+T568</f>
        <v>56535124</v>
      </c>
      <c r="V568" s="47" t="s">
        <v>919</v>
      </c>
    </row>
    <row r="569" s="48" customFormat="true" ht="39.95" hidden="false" customHeight="true" outlineLevel="0" collapsed="false">
      <c r="A569" s="38" t="n">
        <v>8</v>
      </c>
      <c r="B569" s="39" t="s">
        <v>1158</v>
      </c>
      <c r="C569" s="39" t="s">
        <v>1255</v>
      </c>
      <c r="D569" s="40" t="s">
        <v>1256</v>
      </c>
      <c r="E569" s="41" t="n">
        <v>56854110</v>
      </c>
      <c r="F569" s="42" t="n">
        <v>1</v>
      </c>
      <c r="G569" s="41" t="n">
        <v>56854110</v>
      </c>
      <c r="H569" s="43" t="n">
        <v>56854110</v>
      </c>
      <c r="I569" s="44" t="n">
        <v>9665199</v>
      </c>
      <c r="J569" s="44" t="n">
        <v>18875564</v>
      </c>
      <c r="K569" s="44"/>
      <c r="L569" s="44" t="n">
        <v>8246850</v>
      </c>
      <c r="M569" s="44" t="n">
        <v>8246850</v>
      </c>
      <c r="N569" s="44" t="n">
        <v>11819647</v>
      </c>
      <c r="O569" s="46" t="n">
        <v>0</v>
      </c>
      <c r="P569" s="46" t="n">
        <v>0</v>
      </c>
      <c r="Q569" s="46" t="n">
        <v>0</v>
      </c>
      <c r="R569" s="46"/>
      <c r="S569" s="46"/>
      <c r="T569" s="46"/>
      <c r="U569" s="46" t="n">
        <f aca="false">I569+J569+K569+L569+M569+N569+O569+P569+Q569+R569+S569+T569</f>
        <v>56854110</v>
      </c>
      <c r="V569" s="47" t="s">
        <v>919</v>
      </c>
    </row>
    <row r="570" s="48" customFormat="true" ht="39.95" hidden="false" customHeight="true" outlineLevel="0" collapsed="false">
      <c r="A570" s="38" t="n">
        <v>8</v>
      </c>
      <c r="B570" s="39" t="s">
        <v>1158</v>
      </c>
      <c r="C570" s="39" t="s">
        <v>1257</v>
      </c>
      <c r="D570" s="40" t="s">
        <v>1258</v>
      </c>
      <c r="E570" s="57" t="n">
        <v>58605964</v>
      </c>
      <c r="F570" s="42" t="n">
        <v>1</v>
      </c>
      <c r="G570" s="41" t="n">
        <v>58605964</v>
      </c>
      <c r="H570" s="43" t="n">
        <v>58605964</v>
      </c>
      <c r="I570" s="44" t="n">
        <v>9963014</v>
      </c>
      <c r="J570" s="44" t="n">
        <v>19457180</v>
      </c>
      <c r="K570" s="44"/>
      <c r="L570" s="44" t="n">
        <v>8535684</v>
      </c>
      <c r="M570" s="44" t="n">
        <v>8535684</v>
      </c>
      <c r="N570" s="44" t="n">
        <v>12114402</v>
      </c>
      <c r="O570" s="46" t="n">
        <v>0</v>
      </c>
      <c r="P570" s="46" t="n">
        <v>0</v>
      </c>
      <c r="Q570" s="46" t="n">
        <v>0</v>
      </c>
      <c r="R570" s="46"/>
      <c r="S570" s="46"/>
      <c r="T570" s="46"/>
      <c r="U570" s="46" t="n">
        <f aca="false">I570+J570+K570+L570+M570+N570+O570+P570+Q570+R570+S570+T570</f>
        <v>58605964</v>
      </c>
      <c r="V570" s="47" t="s">
        <v>919</v>
      </c>
    </row>
    <row r="571" s="48" customFormat="true" ht="39.95" hidden="false" customHeight="true" outlineLevel="0" collapsed="false">
      <c r="A571" s="38" t="n">
        <v>8</v>
      </c>
      <c r="B571" s="39" t="s">
        <v>1158</v>
      </c>
      <c r="C571" s="39" t="s">
        <v>1259</v>
      </c>
      <c r="D571" s="40" t="s">
        <v>1260</v>
      </c>
      <c r="E571" s="41" t="n">
        <v>55075881</v>
      </c>
      <c r="F571" s="42" t="n">
        <v>1</v>
      </c>
      <c r="G571" s="49" t="n">
        <v>55075881</v>
      </c>
      <c r="H571" s="43" t="n">
        <v>55075881</v>
      </c>
      <c r="I571" s="44" t="n">
        <v>9362900</v>
      </c>
      <c r="J571" s="44" t="n">
        <v>18285192</v>
      </c>
      <c r="K571" s="44"/>
      <c r="L571" s="44" t="n">
        <v>7995850</v>
      </c>
      <c r="M571" s="44" t="n">
        <v>7995850</v>
      </c>
      <c r="N571" s="44" t="n">
        <v>11436089</v>
      </c>
      <c r="O571" s="46" t="n">
        <v>0</v>
      </c>
      <c r="P571" s="46" t="n">
        <v>0</v>
      </c>
      <c r="Q571" s="46" t="n">
        <v>0</v>
      </c>
      <c r="R571" s="46"/>
      <c r="S571" s="46"/>
      <c r="T571" s="46"/>
      <c r="U571" s="46" t="n">
        <f aca="false">I571+J571+K571+L571+M571+N571+O571+P571+Q571+R571+S571+T571</f>
        <v>55075881</v>
      </c>
      <c r="V571" s="47" t="s">
        <v>919</v>
      </c>
    </row>
    <row r="572" s="48" customFormat="true" ht="39.95" hidden="false" customHeight="true" outlineLevel="0" collapsed="false">
      <c r="A572" s="38" t="n">
        <v>8</v>
      </c>
      <c r="B572" s="39" t="s">
        <v>1158</v>
      </c>
      <c r="C572" s="39" t="s">
        <v>1261</v>
      </c>
      <c r="D572" s="40" t="s">
        <v>1262</v>
      </c>
      <c r="E572" s="41" t="n">
        <v>57118434</v>
      </c>
      <c r="F572" s="42" t="n">
        <v>1</v>
      </c>
      <c r="G572" s="49" t="n">
        <v>57118434</v>
      </c>
      <c r="H572" s="43" t="n">
        <v>57118434</v>
      </c>
      <c r="I572" s="44" t="n">
        <v>9710134</v>
      </c>
      <c r="J572" s="44" t="n">
        <v>18963320</v>
      </c>
      <c r="K572" s="44"/>
      <c r="L572" s="44" t="n">
        <v>8295850</v>
      </c>
      <c r="M572" s="44" t="n">
        <v>8295850</v>
      </c>
      <c r="N572" s="44" t="n">
        <v>11853280</v>
      </c>
      <c r="O572" s="46" t="n">
        <v>0</v>
      </c>
      <c r="P572" s="46" t="n">
        <v>0</v>
      </c>
      <c r="Q572" s="46" t="n">
        <v>0</v>
      </c>
      <c r="R572" s="46"/>
      <c r="S572" s="46"/>
      <c r="T572" s="46"/>
      <c r="U572" s="46" t="n">
        <f aca="false">I572+J572+K572+L572+M572+N572+O572+P572+Q572+R572+S572+T572</f>
        <v>57118434</v>
      </c>
      <c r="V572" s="47" t="s">
        <v>919</v>
      </c>
    </row>
    <row r="573" s="48" customFormat="true" ht="39.95" hidden="false" customHeight="true" outlineLevel="0" collapsed="false">
      <c r="A573" s="38" t="n">
        <v>8</v>
      </c>
      <c r="B573" s="39" t="s">
        <v>1158</v>
      </c>
      <c r="C573" s="39" t="s">
        <v>1263</v>
      </c>
      <c r="D573" s="40" t="s">
        <v>1264</v>
      </c>
      <c r="E573" s="41" t="n">
        <v>57080862</v>
      </c>
      <c r="F573" s="42" t="n">
        <v>1</v>
      </c>
      <c r="G573" s="49" t="n">
        <v>57080862</v>
      </c>
      <c r="H573" s="43" t="n">
        <v>57080862</v>
      </c>
      <c r="I573" s="44" t="n">
        <v>9703747</v>
      </c>
      <c r="J573" s="44" t="n">
        <v>18950846</v>
      </c>
      <c r="K573" s="44"/>
      <c r="L573" s="44" t="n">
        <v>8344850</v>
      </c>
      <c r="M573" s="44" t="n">
        <v>8344850</v>
      </c>
      <c r="N573" s="44" t="n">
        <v>11736569</v>
      </c>
      <c r="O573" s="46" t="n">
        <v>0</v>
      </c>
      <c r="P573" s="46" t="n">
        <v>0</v>
      </c>
      <c r="Q573" s="46" t="n">
        <v>0</v>
      </c>
      <c r="R573" s="46"/>
      <c r="S573" s="46"/>
      <c r="T573" s="46"/>
      <c r="U573" s="46" t="n">
        <f aca="false">I573+J573+K573+L573+M573+N573+O573+P573+Q573+R573+S573+T573</f>
        <v>57080862</v>
      </c>
      <c r="V573" s="47" t="s">
        <v>919</v>
      </c>
    </row>
    <row r="574" s="48" customFormat="true" ht="39.95" hidden="false" customHeight="true" outlineLevel="0" collapsed="false">
      <c r="A574" s="38" t="n">
        <v>8</v>
      </c>
      <c r="B574" s="39" t="s">
        <v>1158</v>
      </c>
      <c r="C574" s="39" t="s">
        <v>1265</v>
      </c>
      <c r="D574" s="40" t="s">
        <v>1266</v>
      </c>
      <c r="E574" s="41" t="n">
        <v>56902005</v>
      </c>
      <c r="F574" s="42" t="n">
        <v>1</v>
      </c>
      <c r="G574" s="41" t="n">
        <v>56902005</v>
      </c>
      <c r="H574" s="43" t="n">
        <v>56902005</v>
      </c>
      <c r="I574" s="44" t="n">
        <v>9673341</v>
      </c>
      <c r="J574" s="44" t="n">
        <v>18891466</v>
      </c>
      <c r="K574" s="44"/>
      <c r="L574" s="44" t="n">
        <v>8260256</v>
      </c>
      <c r="M574" s="44" t="n">
        <v>8260256</v>
      </c>
      <c r="N574" s="44" t="n">
        <v>11816686</v>
      </c>
      <c r="O574" s="46" t="n">
        <v>0</v>
      </c>
      <c r="P574" s="46" t="n">
        <v>0</v>
      </c>
      <c r="Q574" s="46" t="n">
        <v>0</v>
      </c>
      <c r="R574" s="46"/>
      <c r="S574" s="46"/>
      <c r="T574" s="46"/>
      <c r="U574" s="46" t="n">
        <f aca="false">I574+J574+K574+L574+M574+N574+O574+P574+Q574+R574+S574+T574</f>
        <v>56902005</v>
      </c>
      <c r="V574" s="47" t="s">
        <v>919</v>
      </c>
    </row>
    <row r="575" s="48" customFormat="true" ht="39.95" hidden="false" customHeight="true" outlineLevel="0" collapsed="false">
      <c r="A575" s="38" t="n">
        <v>8</v>
      </c>
      <c r="B575" s="39" t="s">
        <v>1158</v>
      </c>
      <c r="C575" s="39" t="s">
        <v>1267</v>
      </c>
      <c r="D575" s="40" t="s">
        <v>1268</v>
      </c>
      <c r="E575" s="41" t="n">
        <v>55942358</v>
      </c>
      <c r="F575" s="42" t="n">
        <v>1</v>
      </c>
      <c r="G575" s="41" t="n">
        <v>55942358</v>
      </c>
      <c r="H575" s="43" t="n">
        <v>55942358</v>
      </c>
      <c r="I575" s="44" t="n">
        <v>9510201</v>
      </c>
      <c r="J575" s="44" t="n">
        <v>18572862</v>
      </c>
      <c r="K575" s="44"/>
      <c r="L575" s="44" t="n">
        <v>8134162</v>
      </c>
      <c r="M575" s="44" t="n">
        <v>8134162</v>
      </c>
      <c r="N575" s="44" t="n">
        <v>11590971</v>
      </c>
      <c r="O575" s="46" t="n">
        <v>0</v>
      </c>
      <c r="P575" s="46" t="n">
        <v>0</v>
      </c>
      <c r="Q575" s="46" t="n">
        <v>0</v>
      </c>
      <c r="R575" s="46"/>
      <c r="S575" s="46"/>
      <c r="T575" s="46"/>
      <c r="U575" s="46" t="n">
        <f aca="false">I575+J575+K575+L575+M575+N575+O575+P575+Q575+R575+S575+T575</f>
        <v>55942358</v>
      </c>
      <c r="V575" s="47" t="s">
        <v>919</v>
      </c>
    </row>
    <row r="576" s="48" customFormat="true" ht="39.95" hidden="false" customHeight="true" outlineLevel="0" collapsed="false">
      <c r="A576" s="38" t="n">
        <v>8</v>
      </c>
      <c r="B576" s="39" t="s">
        <v>1158</v>
      </c>
      <c r="C576" s="39" t="s">
        <v>1269</v>
      </c>
      <c r="D576" s="40" t="s">
        <v>1270</v>
      </c>
      <c r="E576" s="41" t="n">
        <v>55504520</v>
      </c>
      <c r="F576" s="42" t="n">
        <v>1</v>
      </c>
      <c r="G576" s="41" t="n">
        <v>55504520</v>
      </c>
      <c r="H576" s="43" t="n">
        <v>55504520</v>
      </c>
      <c r="I576" s="44" t="n">
        <v>9435768</v>
      </c>
      <c r="J576" s="44" t="n">
        <v>18427500</v>
      </c>
      <c r="K576" s="44"/>
      <c r="L576" s="44" t="n">
        <v>8054128</v>
      </c>
      <c r="M576" s="44" t="n">
        <v>8054128</v>
      </c>
      <c r="N576" s="44" t="n">
        <v>11532996</v>
      </c>
      <c r="O576" s="46" t="n">
        <v>0</v>
      </c>
      <c r="P576" s="46" t="n">
        <v>0</v>
      </c>
      <c r="Q576" s="46" t="n">
        <v>0</v>
      </c>
      <c r="R576" s="46"/>
      <c r="S576" s="46"/>
      <c r="T576" s="46"/>
      <c r="U576" s="46" t="n">
        <f aca="false">I576+J576+K576+L576+M576+N576+O576+P576+Q576+R576+S576+T576</f>
        <v>55504520</v>
      </c>
      <c r="V576" s="47" t="s">
        <v>919</v>
      </c>
    </row>
    <row r="577" s="48" customFormat="true" ht="39.95" hidden="false" customHeight="true" outlineLevel="0" collapsed="false">
      <c r="A577" s="38" t="n">
        <v>8</v>
      </c>
      <c r="B577" s="39" t="s">
        <v>1158</v>
      </c>
      <c r="C577" s="39" t="s">
        <v>1271</v>
      </c>
      <c r="D577" s="40" t="s">
        <v>1272</v>
      </c>
      <c r="E577" s="41" t="n">
        <v>57177124</v>
      </c>
      <c r="F577" s="42" t="n">
        <v>1</v>
      </c>
      <c r="G577" s="49" t="n">
        <v>57177124</v>
      </c>
      <c r="H577" s="43" t="n">
        <v>57177124</v>
      </c>
      <c r="I577" s="44" t="n">
        <v>9720111</v>
      </c>
      <c r="J577" s="44" t="n">
        <v>18982805</v>
      </c>
      <c r="K577" s="44"/>
      <c r="L577" s="44" t="n">
        <v>8309850</v>
      </c>
      <c r="M577" s="44" t="n">
        <v>8309850</v>
      </c>
      <c r="N577" s="44" t="n">
        <v>11854508</v>
      </c>
      <c r="O577" s="46" t="n">
        <v>0</v>
      </c>
      <c r="P577" s="46" t="n">
        <v>0</v>
      </c>
      <c r="Q577" s="46" t="n">
        <v>0</v>
      </c>
      <c r="R577" s="46"/>
      <c r="S577" s="46"/>
      <c r="T577" s="46"/>
      <c r="U577" s="46" t="n">
        <f aca="false">I577+J577+K577+L577+M577+N577+O577+P577+Q577+R577+S577+T577</f>
        <v>57177124</v>
      </c>
      <c r="V577" s="47" t="s">
        <v>919</v>
      </c>
    </row>
    <row r="578" s="48" customFormat="true" ht="39.95" hidden="false" customHeight="true" outlineLevel="0" collapsed="false">
      <c r="A578" s="38" t="n">
        <v>8</v>
      </c>
      <c r="B578" s="39" t="s">
        <v>1158</v>
      </c>
      <c r="C578" s="39" t="s">
        <v>1273</v>
      </c>
      <c r="D578" s="40" t="s">
        <v>1274</v>
      </c>
      <c r="E578" s="41" t="n">
        <v>58017830</v>
      </c>
      <c r="F578" s="42" t="n">
        <v>1</v>
      </c>
      <c r="G578" s="49" t="n">
        <v>58017830</v>
      </c>
      <c r="H578" s="43" t="n">
        <v>58017830</v>
      </c>
      <c r="I578" s="44" t="n">
        <v>9863031</v>
      </c>
      <c r="J578" s="44" t="n">
        <v>19261919</v>
      </c>
      <c r="K578" s="44"/>
      <c r="L578" s="44" t="n">
        <v>8037850</v>
      </c>
      <c r="M578" s="44" t="n">
        <v>8037850</v>
      </c>
      <c r="N578" s="44" t="n">
        <v>12817180</v>
      </c>
      <c r="O578" s="46" t="n">
        <v>0</v>
      </c>
      <c r="P578" s="46" t="n">
        <v>0</v>
      </c>
      <c r="Q578" s="46" t="n">
        <v>0</v>
      </c>
      <c r="R578" s="46"/>
      <c r="S578" s="46"/>
      <c r="T578" s="46"/>
      <c r="U578" s="46" t="n">
        <f aca="false">I578+J578+K578+L578+M578+N578+O578+P578+Q578+R578+S578+T578</f>
        <v>58017830</v>
      </c>
      <c r="V578" s="47" t="s">
        <v>919</v>
      </c>
    </row>
    <row r="579" s="48" customFormat="true" ht="39.95" hidden="false" customHeight="true" outlineLevel="0" collapsed="false">
      <c r="A579" s="38" t="n">
        <v>8</v>
      </c>
      <c r="B579" s="39" t="s">
        <v>1158</v>
      </c>
      <c r="C579" s="39" t="s">
        <v>1275</v>
      </c>
      <c r="D579" s="40" t="s">
        <v>1276</v>
      </c>
      <c r="E579" s="41" t="n">
        <v>55035504</v>
      </c>
      <c r="F579" s="42" t="n">
        <v>1</v>
      </c>
      <c r="G579" s="41" t="n">
        <v>55035504</v>
      </c>
      <c r="H579" s="43" t="n">
        <v>55035504</v>
      </c>
      <c r="I579" s="44" t="n">
        <v>9356036</v>
      </c>
      <c r="J579" s="44" t="n">
        <v>18271787</v>
      </c>
      <c r="K579" s="44"/>
      <c r="L579" s="44" t="n">
        <v>8093850</v>
      </c>
      <c r="M579" s="44" t="n">
        <v>8093850</v>
      </c>
      <c r="N579" s="44" t="n">
        <v>11219981</v>
      </c>
      <c r="O579" s="46" t="n">
        <v>0</v>
      </c>
      <c r="P579" s="46" t="n">
        <v>0</v>
      </c>
      <c r="Q579" s="46" t="n">
        <v>0</v>
      </c>
      <c r="R579" s="46"/>
      <c r="S579" s="46"/>
      <c r="T579" s="46"/>
      <c r="U579" s="46" t="n">
        <f aca="false">I579+J579+K579+L579+M579+N579+O579+P579+Q579+R579+S579+T579</f>
        <v>55035504</v>
      </c>
      <c r="V579" s="47" t="s">
        <v>919</v>
      </c>
    </row>
    <row r="580" s="48" customFormat="true" ht="39.95" hidden="false" customHeight="true" outlineLevel="0" collapsed="false">
      <c r="A580" s="38" t="n">
        <v>8</v>
      </c>
      <c r="B580" s="39" t="s">
        <v>1158</v>
      </c>
      <c r="C580" s="39" t="s">
        <v>1277</v>
      </c>
      <c r="D580" s="40" t="s">
        <v>1278</v>
      </c>
      <c r="E580" s="57" t="n">
        <v>56529689</v>
      </c>
      <c r="F580" s="42" t="n">
        <v>1</v>
      </c>
      <c r="G580" s="41" t="n">
        <v>56529689</v>
      </c>
      <c r="H580" s="43" t="n">
        <v>56529689</v>
      </c>
      <c r="I580" s="44" t="n">
        <v>9610047</v>
      </c>
      <c r="J580" s="44" t="n">
        <v>18767856</v>
      </c>
      <c r="K580" s="44"/>
      <c r="L580" s="44" t="n">
        <v>8234716</v>
      </c>
      <c r="M580" s="44" t="n">
        <v>8234716</v>
      </c>
      <c r="N580" s="44" t="n">
        <v>11682354</v>
      </c>
      <c r="O580" s="46" t="n">
        <v>0</v>
      </c>
      <c r="P580" s="46" t="n">
        <v>0</v>
      </c>
      <c r="Q580" s="46" t="n">
        <v>0</v>
      </c>
      <c r="R580" s="46"/>
      <c r="S580" s="46"/>
      <c r="T580" s="46"/>
      <c r="U580" s="46" t="n">
        <f aca="false">I580+J580+K580+L580+M580+N580+O580+P580+Q580+R580+S580+T580</f>
        <v>56529689</v>
      </c>
      <c r="V580" s="47" t="s">
        <v>919</v>
      </c>
    </row>
    <row r="581" s="48" customFormat="true" ht="39.95" hidden="false" customHeight="true" outlineLevel="0" collapsed="false">
      <c r="A581" s="38" t="n">
        <v>8</v>
      </c>
      <c r="B581" s="39" t="s">
        <v>1158</v>
      </c>
      <c r="C581" s="39" t="s">
        <v>1279</v>
      </c>
      <c r="D581" s="40" t="s">
        <v>1280</v>
      </c>
      <c r="E581" s="57" t="n">
        <v>54527022</v>
      </c>
      <c r="F581" s="42" t="n">
        <v>1</v>
      </c>
      <c r="G581" s="41" t="n">
        <v>54527022</v>
      </c>
      <c r="H581" s="43" t="n">
        <v>54527022</v>
      </c>
      <c r="I581" s="44" t="n">
        <v>9269594</v>
      </c>
      <c r="J581" s="44" t="n">
        <v>18102971</v>
      </c>
      <c r="K581" s="44"/>
      <c r="L581" s="44" t="n">
        <v>8209850</v>
      </c>
      <c r="M581" s="44" t="n">
        <v>8209850</v>
      </c>
      <c r="N581" s="44" t="n">
        <v>10734757</v>
      </c>
      <c r="O581" s="46" t="n">
        <v>0</v>
      </c>
      <c r="P581" s="46" t="n">
        <v>0</v>
      </c>
      <c r="Q581" s="46" t="n">
        <v>0</v>
      </c>
      <c r="R581" s="46"/>
      <c r="S581" s="46"/>
      <c r="T581" s="46"/>
      <c r="U581" s="46" t="n">
        <f aca="false">I581+J581+K581+L581+M581+N581+O581+P581+Q581+R581+S581+T581</f>
        <v>54527022</v>
      </c>
      <c r="V581" s="47" t="s">
        <v>919</v>
      </c>
    </row>
    <row r="582" s="48" customFormat="true" ht="39.95" hidden="false" customHeight="true" outlineLevel="0" collapsed="false">
      <c r="A582" s="38" t="n">
        <v>8</v>
      </c>
      <c r="B582" s="39" t="s">
        <v>1158</v>
      </c>
      <c r="C582" s="39" t="s">
        <v>1281</v>
      </c>
      <c r="D582" s="40" t="s">
        <v>1282</v>
      </c>
      <c r="E582" s="41" t="n">
        <v>56656061</v>
      </c>
      <c r="F582" s="42" t="n">
        <v>1</v>
      </c>
      <c r="G582" s="49" t="n">
        <v>56656061</v>
      </c>
      <c r="H582" s="43" t="n">
        <v>56656061</v>
      </c>
      <c r="I582" s="44" t="n">
        <v>9631530</v>
      </c>
      <c r="J582" s="44" t="n">
        <v>18809812</v>
      </c>
      <c r="K582" s="44"/>
      <c r="L582" s="44" t="n">
        <v>8270850</v>
      </c>
      <c r="M582" s="44" t="n">
        <v>8270850</v>
      </c>
      <c r="N582" s="44" t="n">
        <v>11673019</v>
      </c>
      <c r="O582" s="46" t="n">
        <v>0</v>
      </c>
      <c r="P582" s="46" t="n">
        <v>0</v>
      </c>
      <c r="Q582" s="46" t="n">
        <v>0</v>
      </c>
      <c r="R582" s="46"/>
      <c r="S582" s="46"/>
      <c r="T582" s="46"/>
      <c r="U582" s="46" t="n">
        <f aca="false">I582+J582+K582+L582+M582+N582+O582+P582+Q582+R582+S582+T582</f>
        <v>56656061</v>
      </c>
      <c r="V582" s="47" t="s">
        <v>919</v>
      </c>
    </row>
    <row r="583" s="48" customFormat="true" ht="39.95" hidden="false" customHeight="true" outlineLevel="0" collapsed="false">
      <c r="A583" s="38" t="n">
        <v>8</v>
      </c>
      <c r="B583" s="39" t="s">
        <v>1158</v>
      </c>
      <c r="C583" s="39" t="s">
        <v>1283</v>
      </c>
      <c r="D583" s="40" t="s">
        <v>1284</v>
      </c>
      <c r="E583" s="41" t="n">
        <v>58030145</v>
      </c>
      <c r="F583" s="42" t="n">
        <v>1</v>
      </c>
      <c r="G583" s="49" t="n">
        <v>58030145</v>
      </c>
      <c r="H583" s="43" t="n">
        <v>58030145</v>
      </c>
      <c r="I583" s="44" t="n">
        <v>9865125</v>
      </c>
      <c r="J583" s="44" t="n">
        <v>19266008</v>
      </c>
      <c r="K583" s="44"/>
      <c r="L583" s="44" t="n">
        <v>8050850</v>
      </c>
      <c r="M583" s="44" t="n">
        <v>8050850</v>
      </c>
      <c r="N583" s="44" t="n">
        <v>12797312</v>
      </c>
      <c r="O583" s="46" t="n">
        <v>0</v>
      </c>
      <c r="P583" s="46" t="n">
        <v>0</v>
      </c>
      <c r="Q583" s="46" t="n">
        <v>0</v>
      </c>
      <c r="R583" s="46"/>
      <c r="S583" s="46"/>
      <c r="T583" s="46"/>
      <c r="U583" s="46" t="n">
        <f aca="false">I583+J583+K583+L583+M583+N583+O583+P583+Q583+R583+S583+T583</f>
        <v>58030145</v>
      </c>
      <c r="V583" s="47" t="s">
        <v>919</v>
      </c>
    </row>
    <row r="584" s="48" customFormat="true" ht="39.95" hidden="false" customHeight="true" outlineLevel="0" collapsed="false">
      <c r="A584" s="38" t="n">
        <v>8</v>
      </c>
      <c r="B584" s="39" t="s">
        <v>1158</v>
      </c>
      <c r="C584" s="39" t="s">
        <v>1285</v>
      </c>
      <c r="D584" s="40" t="s">
        <v>1286</v>
      </c>
      <c r="E584" s="41" t="n">
        <v>56536006</v>
      </c>
      <c r="F584" s="42" t="n">
        <v>1</v>
      </c>
      <c r="G584" s="49" t="n">
        <v>56536006</v>
      </c>
      <c r="H584" s="43" t="n">
        <v>56536006</v>
      </c>
      <c r="I584" s="44" t="n">
        <v>9611121</v>
      </c>
      <c r="J584" s="44" t="n">
        <v>18769954</v>
      </c>
      <c r="K584" s="44"/>
      <c r="L584" s="44" t="n">
        <v>8233716</v>
      </c>
      <c r="M584" s="44" t="n">
        <v>8233716</v>
      </c>
      <c r="N584" s="44" t="n">
        <v>11687499</v>
      </c>
      <c r="O584" s="46" t="n">
        <v>0</v>
      </c>
      <c r="P584" s="46" t="n">
        <v>0</v>
      </c>
      <c r="Q584" s="46" t="n">
        <v>0</v>
      </c>
      <c r="R584" s="46"/>
      <c r="S584" s="46"/>
      <c r="T584" s="46"/>
      <c r="U584" s="46" t="n">
        <f aca="false">I584+J584+K584+L584+M584+N584+O584+P584+Q584+R584+S584+T584</f>
        <v>56536006</v>
      </c>
      <c r="V584" s="47" t="s">
        <v>919</v>
      </c>
    </row>
    <row r="585" s="48" customFormat="true" ht="39.95" hidden="false" customHeight="true" outlineLevel="0" collapsed="false">
      <c r="A585" s="38" t="n">
        <v>8</v>
      </c>
      <c r="B585" s="39" t="s">
        <v>1158</v>
      </c>
      <c r="C585" s="39" t="s">
        <v>1287</v>
      </c>
      <c r="D585" s="40" t="s">
        <v>1288</v>
      </c>
      <c r="E585" s="41" t="n">
        <v>55464617</v>
      </c>
      <c r="F585" s="42" t="n">
        <v>1</v>
      </c>
      <c r="G585" s="41" t="n">
        <v>55464617</v>
      </c>
      <c r="H585" s="43" t="n">
        <v>55464617</v>
      </c>
      <c r="I585" s="44" t="n">
        <v>9428985</v>
      </c>
      <c r="J585" s="44" t="n">
        <v>18414252</v>
      </c>
      <c r="K585" s="44"/>
      <c r="L585" s="44" t="n">
        <v>8022850</v>
      </c>
      <c r="M585" s="44" t="n">
        <v>8022850</v>
      </c>
      <c r="N585" s="44" t="n">
        <v>11575680</v>
      </c>
      <c r="O585" s="46" t="n">
        <v>0</v>
      </c>
      <c r="P585" s="46" t="n">
        <v>0</v>
      </c>
      <c r="Q585" s="46" t="n">
        <v>0</v>
      </c>
      <c r="R585" s="46"/>
      <c r="S585" s="46"/>
      <c r="T585" s="46"/>
      <c r="U585" s="46" t="n">
        <f aca="false">I585+J585+K585+L585+M585+N585+O585+P585+Q585+R585+S585+T585</f>
        <v>55464617</v>
      </c>
      <c r="V585" s="47" t="s">
        <v>919</v>
      </c>
    </row>
    <row r="586" s="48" customFormat="true" ht="39.95" hidden="false" customHeight="true" outlineLevel="0" collapsed="false">
      <c r="A586" s="38" t="n">
        <v>8</v>
      </c>
      <c r="B586" s="39" t="s">
        <v>1158</v>
      </c>
      <c r="C586" s="39" t="s">
        <v>1289</v>
      </c>
      <c r="D586" s="40" t="s">
        <v>1290</v>
      </c>
      <c r="E586" s="41" t="n">
        <v>55764617</v>
      </c>
      <c r="F586" s="42" t="n">
        <v>1</v>
      </c>
      <c r="G586" s="49" t="n">
        <v>55764617</v>
      </c>
      <c r="H586" s="43" t="n">
        <v>55764617</v>
      </c>
      <c r="I586" s="44" t="n">
        <v>9479985</v>
      </c>
      <c r="J586" s="44" t="n">
        <v>18513852</v>
      </c>
      <c r="K586" s="44"/>
      <c r="L586" s="44" t="n">
        <v>8072850</v>
      </c>
      <c r="M586" s="44" t="n">
        <v>8072850</v>
      </c>
      <c r="N586" s="44" t="n">
        <v>11625080</v>
      </c>
      <c r="O586" s="46" t="n">
        <v>0</v>
      </c>
      <c r="P586" s="46" t="n">
        <v>0</v>
      </c>
      <c r="Q586" s="46" t="n">
        <v>0</v>
      </c>
      <c r="R586" s="46"/>
      <c r="S586" s="46"/>
      <c r="T586" s="46"/>
      <c r="U586" s="46" t="n">
        <f aca="false">I586+J586+K586+L586+M586+N586+O586+P586+Q586+R586+S586+T586</f>
        <v>55764617</v>
      </c>
      <c r="V586" s="47" t="s">
        <v>919</v>
      </c>
    </row>
    <row r="587" s="48" customFormat="true" ht="39.95" hidden="false" customHeight="true" outlineLevel="0" collapsed="false">
      <c r="A587" s="38" t="n">
        <v>8</v>
      </c>
      <c r="B587" s="39" t="s">
        <v>1158</v>
      </c>
      <c r="C587" s="39" t="s">
        <v>1291</v>
      </c>
      <c r="D587" s="40" t="s">
        <v>1292</v>
      </c>
      <c r="E587" s="41" t="n">
        <v>54850335</v>
      </c>
      <c r="F587" s="42" t="n">
        <v>1</v>
      </c>
      <c r="G587" s="41" t="n">
        <v>54850335</v>
      </c>
      <c r="H587" s="43" t="n">
        <v>54850335</v>
      </c>
      <c r="I587" s="44" t="n">
        <v>9324557</v>
      </c>
      <c r="J587" s="44" t="n">
        <v>18210311</v>
      </c>
      <c r="K587" s="44"/>
      <c r="L587" s="44" t="n">
        <v>8088342</v>
      </c>
      <c r="M587" s="44" t="n">
        <v>8088342</v>
      </c>
      <c r="N587" s="44" t="n">
        <v>11138783</v>
      </c>
      <c r="O587" s="46" t="n">
        <v>0</v>
      </c>
      <c r="P587" s="46" t="n">
        <v>0</v>
      </c>
      <c r="Q587" s="46" t="n">
        <v>0</v>
      </c>
      <c r="R587" s="46"/>
      <c r="S587" s="46"/>
      <c r="T587" s="46"/>
      <c r="U587" s="46" t="n">
        <f aca="false">I587+J587+K587+L587+M587+N587+O587+P587+Q587+R587+S587+T587</f>
        <v>54850335</v>
      </c>
      <c r="V587" s="47" t="s">
        <v>919</v>
      </c>
    </row>
    <row r="588" s="48" customFormat="true" ht="39.95" hidden="false" customHeight="true" outlineLevel="0" collapsed="false">
      <c r="A588" s="38" t="n">
        <v>8</v>
      </c>
      <c r="B588" s="39" t="s">
        <v>1158</v>
      </c>
      <c r="C588" s="39" t="s">
        <v>1293</v>
      </c>
      <c r="D588" s="40" t="s">
        <v>1294</v>
      </c>
      <c r="E588" s="41" t="n">
        <v>55643688</v>
      </c>
      <c r="F588" s="42" t="n">
        <v>1</v>
      </c>
      <c r="G588" s="41" t="n">
        <v>55643688</v>
      </c>
      <c r="H588" s="43" t="n">
        <v>55643688</v>
      </c>
      <c r="I588" s="44" t="n">
        <v>9459427</v>
      </c>
      <c r="J588" s="44" t="n">
        <v>18473704</v>
      </c>
      <c r="K588" s="44"/>
      <c r="L588" s="44" t="n">
        <v>8095850</v>
      </c>
      <c r="M588" s="44" t="n">
        <v>8095850</v>
      </c>
      <c r="N588" s="44" t="n">
        <v>11518857</v>
      </c>
      <c r="O588" s="46" t="n">
        <v>0</v>
      </c>
      <c r="P588" s="46" t="n">
        <v>0</v>
      </c>
      <c r="Q588" s="46" t="n">
        <v>0</v>
      </c>
      <c r="R588" s="46"/>
      <c r="S588" s="46"/>
      <c r="T588" s="46"/>
      <c r="U588" s="46" t="n">
        <f aca="false">I588+J588+K588+L588+M588+N588+O588+P588+Q588+R588+S588+T588</f>
        <v>55643688</v>
      </c>
      <c r="V588" s="47" t="s">
        <v>919</v>
      </c>
    </row>
    <row r="589" s="48" customFormat="true" ht="39.95" hidden="false" customHeight="true" outlineLevel="0" collapsed="false">
      <c r="A589" s="38" t="n">
        <v>8</v>
      </c>
      <c r="B589" s="39" t="s">
        <v>1158</v>
      </c>
      <c r="C589" s="39" t="s">
        <v>1295</v>
      </c>
      <c r="D589" s="40" t="s">
        <v>1296</v>
      </c>
      <c r="E589" s="41" t="n">
        <v>56084088</v>
      </c>
      <c r="F589" s="42" t="n">
        <v>1</v>
      </c>
      <c r="G589" s="49" t="n">
        <v>56084088</v>
      </c>
      <c r="H589" s="43" t="n">
        <v>56084088</v>
      </c>
      <c r="I589" s="44" t="n">
        <v>9534295</v>
      </c>
      <c r="J589" s="44" t="n">
        <v>18619917</v>
      </c>
      <c r="K589" s="44"/>
      <c r="L589" s="44" t="n">
        <v>8105888</v>
      </c>
      <c r="M589" s="44" t="n">
        <v>8105888</v>
      </c>
      <c r="N589" s="44" t="n">
        <v>11718100</v>
      </c>
      <c r="O589" s="46" t="n">
        <v>0</v>
      </c>
      <c r="P589" s="46" t="n">
        <v>0</v>
      </c>
      <c r="Q589" s="46" t="n">
        <v>0</v>
      </c>
      <c r="R589" s="46"/>
      <c r="S589" s="46"/>
      <c r="T589" s="46"/>
      <c r="U589" s="46" t="n">
        <f aca="false">I589+J589+K589+L589+M589+N589+O589+P589+Q589+R589+S589+T589</f>
        <v>56084088</v>
      </c>
      <c r="V589" s="47" t="s">
        <v>919</v>
      </c>
    </row>
    <row r="590" s="48" customFormat="true" ht="39.95" hidden="false" customHeight="true" outlineLevel="0" collapsed="false">
      <c r="A590" s="38" t="n">
        <v>8</v>
      </c>
      <c r="B590" s="39" t="s">
        <v>1158</v>
      </c>
      <c r="C590" s="39" t="s">
        <v>1297</v>
      </c>
      <c r="D590" s="40" t="s">
        <v>1298</v>
      </c>
      <c r="E590" s="41" t="n">
        <v>56334335</v>
      </c>
      <c r="F590" s="42" t="n">
        <v>1</v>
      </c>
      <c r="G590" s="49" t="n">
        <v>56334335</v>
      </c>
      <c r="H590" s="43" t="n">
        <v>56334335</v>
      </c>
      <c r="I590" s="44" t="n">
        <v>9576837</v>
      </c>
      <c r="J590" s="44" t="n">
        <v>18702999</v>
      </c>
      <c r="K590" s="44"/>
      <c r="L590" s="44" t="n">
        <v>8027342</v>
      </c>
      <c r="M590" s="44" t="n">
        <v>8027342</v>
      </c>
      <c r="N590" s="44" t="n">
        <v>11999815</v>
      </c>
      <c r="O590" s="46" t="n">
        <v>0</v>
      </c>
      <c r="P590" s="46" t="n">
        <v>0</v>
      </c>
      <c r="Q590" s="46" t="n">
        <v>0</v>
      </c>
      <c r="R590" s="46"/>
      <c r="S590" s="46"/>
      <c r="T590" s="46"/>
      <c r="U590" s="46" t="n">
        <f aca="false">I590+J590+K590+L590+M590+N590+O590+P590+Q590+R590+S590+T590</f>
        <v>56334335</v>
      </c>
      <c r="V590" s="47" t="s">
        <v>919</v>
      </c>
    </row>
    <row r="591" s="48" customFormat="true" ht="39.95" hidden="false" customHeight="true" outlineLevel="0" collapsed="false">
      <c r="A591" s="38" t="n">
        <v>8</v>
      </c>
      <c r="B591" s="39" t="s">
        <v>1158</v>
      </c>
      <c r="C591" s="39" t="s">
        <v>1299</v>
      </c>
      <c r="D591" s="40" t="s">
        <v>1300</v>
      </c>
      <c r="E591" s="41" t="n">
        <v>55687881</v>
      </c>
      <c r="F591" s="42" t="n">
        <v>1</v>
      </c>
      <c r="G591" s="41" t="n">
        <v>55687881</v>
      </c>
      <c r="H591" s="43" t="n">
        <v>55687881</v>
      </c>
      <c r="I591" s="44" t="n">
        <v>9466940</v>
      </c>
      <c r="J591" s="44" t="n">
        <v>18488376</v>
      </c>
      <c r="K591" s="44"/>
      <c r="L591" s="44" t="n">
        <v>8097850</v>
      </c>
      <c r="M591" s="44" t="n">
        <v>8097850</v>
      </c>
      <c r="N591" s="44" t="n">
        <v>11536865</v>
      </c>
      <c r="O591" s="46" t="n">
        <v>0</v>
      </c>
      <c r="P591" s="46" t="n">
        <v>0</v>
      </c>
      <c r="Q591" s="46" t="n">
        <v>0</v>
      </c>
      <c r="R591" s="46"/>
      <c r="S591" s="46"/>
      <c r="T591" s="46"/>
      <c r="U591" s="46" t="n">
        <f aca="false">I591+J591+K591+L591+M591+N591+O591+P591+Q591+R591+S591+T591</f>
        <v>55687881</v>
      </c>
      <c r="V591" s="47" t="s">
        <v>919</v>
      </c>
    </row>
    <row r="592" s="48" customFormat="true" ht="39.95" hidden="false" customHeight="true" outlineLevel="0" collapsed="false">
      <c r="A592" s="38" t="n">
        <v>8</v>
      </c>
      <c r="B592" s="39" t="s">
        <v>1158</v>
      </c>
      <c r="C592" s="39" t="s">
        <v>1301</v>
      </c>
      <c r="D592" s="40" t="s">
        <v>1302</v>
      </c>
      <c r="E592" s="41" t="n">
        <v>59141773</v>
      </c>
      <c r="F592" s="42" t="n">
        <v>1</v>
      </c>
      <c r="G592" s="49" t="n">
        <v>59141773</v>
      </c>
      <c r="H592" s="43" t="n">
        <v>59141773</v>
      </c>
      <c r="I592" s="44" t="n">
        <v>10054101</v>
      </c>
      <c r="J592" s="44" t="n">
        <v>19635068</v>
      </c>
      <c r="K592" s="44"/>
      <c r="L592" s="44" t="n">
        <v>8471284</v>
      </c>
      <c r="M592" s="44" t="n">
        <v>8471284</v>
      </c>
      <c r="N592" s="44" t="n">
        <v>12510036</v>
      </c>
      <c r="O592" s="46" t="n">
        <v>0</v>
      </c>
      <c r="P592" s="46" t="n">
        <v>0</v>
      </c>
      <c r="Q592" s="46" t="n">
        <v>0</v>
      </c>
      <c r="R592" s="46"/>
      <c r="S592" s="46"/>
      <c r="T592" s="46"/>
      <c r="U592" s="46" t="n">
        <f aca="false">I592+J592+K592+L592+M592+N592+O592+P592+Q592+R592+S592+T592</f>
        <v>59141773</v>
      </c>
      <c r="V592" s="47" t="s">
        <v>919</v>
      </c>
    </row>
    <row r="593" s="48" customFormat="true" ht="39.95" hidden="false" customHeight="true" outlineLevel="0" collapsed="false">
      <c r="A593" s="38" t="n">
        <v>8</v>
      </c>
      <c r="B593" s="39" t="s">
        <v>1158</v>
      </c>
      <c r="C593" s="39" t="s">
        <v>1303</v>
      </c>
      <c r="D593" s="40" t="s">
        <v>1304</v>
      </c>
      <c r="E593" s="41" t="n">
        <v>57365121</v>
      </c>
      <c r="F593" s="42" t="n">
        <v>1</v>
      </c>
      <c r="G593" s="49" t="n">
        <v>57365121</v>
      </c>
      <c r="H593" s="43" t="n">
        <v>57365121</v>
      </c>
      <c r="I593" s="44" t="n">
        <v>9752071</v>
      </c>
      <c r="J593" s="44" t="n">
        <v>19045220</v>
      </c>
      <c r="K593" s="44"/>
      <c r="L593" s="44" t="n">
        <v>8328284</v>
      </c>
      <c r="M593" s="44" t="n">
        <v>8328284</v>
      </c>
      <c r="N593" s="44" t="n">
        <v>11911262</v>
      </c>
      <c r="O593" s="46" t="n">
        <v>0</v>
      </c>
      <c r="P593" s="46" t="n">
        <v>0</v>
      </c>
      <c r="Q593" s="46" t="n">
        <v>0</v>
      </c>
      <c r="R593" s="46"/>
      <c r="S593" s="46"/>
      <c r="T593" s="46"/>
      <c r="U593" s="46" t="n">
        <f aca="false">I593+J593+K593+L593+M593+N593+O593+P593+Q593+R593+S593+T593</f>
        <v>57365121</v>
      </c>
      <c r="V593" s="47" t="s">
        <v>919</v>
      </c>
    </row>
    <row r="594" s="48" customFormat="true" ht="39.95" hidden="false" customHeight="true" outlineLevel="0" collapsed="false">
      <c r="A594" s="38" t="n">
        <v>8</v>
      </c>
      <c r="B594" s="39" t="s">
        <v>1158</v>
      </c>
      <c r="C594" s="39" t="s">
        <v>1305</v>
      </c>
      <c r="D594" s="40" t="s">
        <v>1306</v>
      </c>
      <c r="E594" s="41" t="n">
        <v>58876804</v>
      </c>
      <c r="F594" s="42" t="n">
        <v>1</v>
      </c>
      <c r="G594" s="49" t="n">
        <v>58876804</v>
      </c>
      <c r="H594" s="43" t="n">
        <v>58876804</v>
      </c>
      <c r="I594" s="44" t="n">
        <v>10009057</v>
      </c>
      <c r="J594" s="44" t="n">
        <v>19547098</v>
      </c>
      <c r="K594" s="44"/>
      <c r="L594" s="44" t="n">
        <v>8355284</v>
      </c>
      <c r="M594" s="44" t="n">
        <v>8355284</v>
      </c>
      <c r="N594" s="44" t="n">
        <v>12610081</v>
      </c>
      <c r="O594" s="46" t="n">
        <v>0</v>
      </c>
      <c r="P594" s="46" t="n">
        <v>0</v>
      </c>
      <c r="Q594" s="46" t="n">
        <v>0</v>
      </c>
      <c r="R594" s="46"/>
      <c r="S594" s="46"/>
      <c r="T594" s="46"/>
      <c r="U594" s="46" t="n">
        <f aca="false">I594+J594+K594+L594+M594+N594+O594+P594+Q594+R594+S594+T594</f>
        <v>58876804</v>
      </c>
      <c r="V594" s="47" t="s">
        <v>919</v>
      </c>
    </row>
    <row r="595" s="48" customFormat="true" ht="39.95" hidden="false" customHeight="true" outlineLevel="0" collapsed="false">
      <c r="A595" s="38" t="n">
        <v>8</v>
      </c>
      <c r="B595" s="39" t="s">
        <v>1158</v>
      </c>
      <c r="C595" s="39" t="s">
        <v>1307</v>
      </c>
      <c r="D595" s="40" t="s">
        <v>1308</v>
      </c>
      <c r="E595" s="41" t="n">
        <v>58511485</v>
      </c>
      <c r="F595" s="42" t="n">
        <v>1</v>
      </c>
      <c r="G595" s="49" t="n">
        <v>58511485</v>
      </c>
      <c r="H595" s="43" t="n">
        <v>58511485</v>
      </c>
      <c r="I595" s="44" t="n">
        <v>9946952</v>
      </c>
      <c r="J595" s="44" t="n">
        <v>19425813</v>
      </c>
      <c r="K595" s="44"/>
      <c r="L595" s="44" t="n">
        <v>8812306</v>
      </c>
      <c r="M595" s="44" t="n">
        <v>8812306</v>
      </c>
      <c r="N595" s="44" t="n">
        <v>11514108</v>
      </c>
      <c r="O595" s="46" t="n">
        <v>0</v>
      </c>
      <c r="P595" s="46" t="n">
        <v>0</v>
      </c>
      <c r="Q595" s="46" t="n">
        <v>0</v>
      </c>
      <c r="R595" s="46"/>
      <c r="S595" s="46"/>
      <c r="T595" s="46"/>
      <c r="U595" s="46" t="n">
        <f aca="false">I595+J595+K595+L595+M595+N595+O595+P595+Q595+R595+S595+T595</f>
        <v>58511485</v>
      </c>
      <c r="V595" s="47" t="s">
        <v>919</v>
      </c>
    </row>
    <row r="596" s="48" customFormat="true" ht="39.95" hidden="false" customHeight="true" outlineLevel="0" collapsed="false">
      <c r="A596" s="38" t="n">
        <v>8</v>
      </c>
      <c r="B596" s="39" t="s">
        <v>1158</v>
      </c>
      <c r="C596" s="39" t="s">
        <v>1309</v>
      </c>
      <c r="D596" s="40" t="s">
        <v>1310</v>
      </c>
      <c r="E596" s="41" t="n">
        <v>57004092</v>
      </c>
      <c r="F596" s="42" t="n">
        <v>1</v>
      </c>
      <c r="G596" s="41" t="n">
        <v>57004092</v>
      </c>
      <c r="H596" s="43" t="n">
        <v>57004092</v>
      </c>
      <c r="I596" s="44" t="n">
        <v>9690696</v>
      </c>
      <c r="J596" s="44" t="n">
        <v>18925358</v>
      </c>
      <c r="K596" s="44"/>
      <c r="L596" s="44" t="n">
        <v>8283284</v>
      </c>
      <c r="M596" s="44" t="n">
        <v>8283284</v>
      </c>
      <c r="N596" s="44" t="n">
        <v>11821470</v>
      </c>
      <c r="O596" s="46" t="n">
        <v>0</v>
      </c>
      <c r="P596" s="46" t="n">
        <v>0</v>
      </c>
      <c r="Q596" s="46" t="n">
        <v>0</v>
      </c>
      <c r="R596" s="46"/>
      <c r="S596" s="46"/>
      <c r="T596" s="46"/>
      <c r="U596" s="46" t="n">
        <f aca="false">I596+J596+K596+L596+M596+N596+O596+P596+Q596+R596+S596+T596</f>
        <v>57004092</v>
      </c>
      <c r="V596" s="47" t="s">
        <v>919</v>
      </c>
    </row>
    <row r="597" s="48" customFormat="true" ht="39.95" hidden="false" customHeight="true" outlineLevel="0" collapsed="false">
      <c r="A597" s="38" t="n">
        <v>8</v>
      </c>
      <c r="B597" s="39" t="s">
        <v>1158</v>
      </c>
      <c r="C597" s="39" t="s">
        <v>1311</v>
      </c>
      <c r="D597" s="40" t="s">
        <v>1312</v>
      </c>
      <c r="E597" s="41" t="n">
        <v>58377770</v>
      </c>
      <c r="F597" s="42" t="n">
        <v>1</v>
      </c>
      <c r="G597" s="41" t="n">
        <v>58377770</v>
      </c>
      <c r="H597" s="43" t="n">
        <v>58377770</v>
      </c>
      <c r="I597" s="44" t="n">
        <v>9924221</v>
      </c>
      <c r="J597" s="44" t="n">
        <v>19381419</v>
      </c>
      <c r="K597" s="44"/>
      <c r="L597" s="44" t="n">
        <v>8431284</v>
      </c>
      <c r="M597" s="44" t="n">
        <v>8431284</v>
      </c>
      <c r="N597" s="44" t="n">
        <v>12209562</v>
      </c>
      <c r="O597" s="46" t="n">
        <v>0</v>
      </c>
      <c r="P597" s="46" t="n">
        <v>0</v>
      </c>
      <c r="Q597" s="46" t="n">
        <v>0</v>
      </c>
      <c r="R597" s="46"/>
      <c r="S597" s="46"/>
      <c r="T597" s="46"/>
      <c r="U597" s="46" t="n">
        <f aca="false">I597+J597+K597+L597+M597+N597+O597+P597+Q597+R597+S597+T597</f>
        <v>58377770</v>
      </c>
      <c r="V597" s="47" t="s">
        <v>919</v>
      </c>
    </row>
    <row r="598" s="48" customFormat="true" ht="39.95" hidden="false" customHeight="true" outlineLevel="0" collapsed="false">
      <c r="A598" s="38" t="n">
        <v>8</v>
      </c>
      <c r="B598" s="39" t="s">
        <v>1158</v>
      </c>
      <c r="C598" s="39" t="s">
        <v>1313</v>
      </c>
      <c r="D598" s="40" t="s">
        <v>1314</v>
      </c>
      <c r="E598" s="41" t="n">
        <v>57455121</v>
      </c>
      <c r="F598" s="42" t="n">
        <v>1</v>
      </c>
      <c r="G598" s="41" t="n">
        <v>57455121</v>
      </c>
      <c r="H598" s="43" t="n">
        <v>57455121</v>
      </c>
      <c r="I598" s="44" t="n">
        <v>9767371</v>
      </c>
      <c r="J598" s="44" t="n">
        <v>19075100</v>
      </c>
      <c r="K598" s="44"/>
      <c r="L598" s="44" t="n">
        <v>8343284</v>
      </c>
      <c r="M598" s="44" t="n">
        <v>8343284</v>
      </c>
      <c r="N598" s="44" t="n">
        <v>11926082</v>
      </c>
      <c r="O598" s="46" t="n">
        <v>0</v>
      </c>
      <c r="P598" s="46" t="n">
        <v>0</v>
      </c>
      <c r="Q598" s="46" t="n">
        <v>0</v>
      </c>
      <c r="R598" s="46"/>
      <c r="S598" s="46"/>
      <c r="T598" s="46"/>
      <c r="U598" s="46" t="n">
        <f aca="false">I598+J598+K598+L598+M598+N598+O598+P598+Q598+R598+S598+T598</f>
        <v>57455121</v>
      </c>
      <c r="V598" s="47" t="s">
        <v>919</v>
      </c>
    </row>
    <row r="599" s="48" customFormat="true" ht="39.95" hidden="false" customHeight="true" outlineLevel="0" collapsed="false">
      <c r="A599" s="38" t="n">
        <v>8</v>
      </c>
      <c r="B599" s="39" t="s">
        <v>1158</v>
      </c>
      <c r="C599" s="39" t="s">
        <v>1315</v>
      </c>
      <c r="D599" s="40" t="s">
        <v>1316</v>
      </c>
      <c r="E599" s="41" t="n">
        <v>58540110</v>
      </c>
      <c r="F599" s="42" t="n">
        <v>1</v>
      </c>
      <c r="G599" s="49" t="n">
        <v>58540110</v>
      </c>
      <c r="H599" s="43" t="n">
        <v>58540110</v>
      </c>
      <c r="I599" s="44" t="n">
        <v>9951819</v>
      </c>
      <c r="J599" s="44" t="n">
        <v>19435316</v>
      </c>
      <c r="K599" s="44"/>
      <c r="L599" s="44" t="n">
        <v>8516960</v>
      </c>
      <c r="M599" s="44" t="n">
        <v>8516960</v>
      </c>
      <c r="N599" s="44" t="n">
        <v>12119055</v>
      </c>
      <c r="O599" s="46" t="n">
        <v>0</v>
      </c>
      <c r="P599" s="46" t="n">
        <v>0</v>
      </c>
      <c r="Q599" s="46" t="n">
        <v>0</v>
      </c>
      <c r="R599" s="46"/>
      <c r="S599" s="46"/>
      <c r="T599" s="46"/>
      <c r="U599" s="46" t="n">
        <f aca="false">I599+J599+K599+L599+M599+N599+O599+P599+Q599+R599+S599+T599</f>
        <v>58540110</v>
      </c>
      <c r="V599" s="47" t="s">
        <v>919</v>
      </c>
    </row>
    <row r="600" s="48" customFormat="true" ht="39.95" hidden="false" customHeight="true" outlineLevel="0" collapsed="false">
      <c r="A600" s="38" t="n">
        <v>8</v>
      </c>
      <c r="B600" s="39" t="s">
        <v>1158</v>
      </c>
      <c r="C600" s="39" t="s">
        <v>1317</v>
      </c>
      <c r="D600" s="40" t="s">
        <v>1318</v>
      </c>
      <c r="E600" s="41" t="n">
        <v>59776683</v>
      </c>
      <c r="F600" s="42" t="n">
        <v>1</v>
      </c>
      <c r="G600" s="49" t="n">
        <v>59776683</v>
      </c>
      <c r="H600" s="43" t="n">
        <v>59776683</v>
      </c>
      <c r="I600" s="44" t="n">
        <v>10162036</v>
      </c>
      <c r="J600" s="44" t="n">
        <v>19845858</v>
      </c>
      <c r="K600" s="44"/>
      <c r="L600" s="44" t="n">
        <v>8380275</v>
      </c>
      <c r="M600" s="44" t="n">
        <v>8380275</v>
      </c>
      <c r="N600" s="44" t="n">
        <v>13008239</v>
      </c>
      <c r="O600" s="46" t="n">
        <v>0</v>
      </c>
      <c r="P600" s="46" t="n">
        <v>0</v>
      </c>
      <c r="Q600" s="46" t="n">
        <v>0</v>
      </c>
      <c r="R600" s="46"/>
      <c r="S600" s="46"/>
      <c r="T600" s="46"/>
      <c r="U600" s="46" t="n">
        <f aca="false">I600+J600+K600+L600+M600+N600+O600+P600+Q600+R600+S600+T600</f>
        <v>59776683</v>
      </c>
      <c r="V600" s="47" t="s">
        <v>919</v>
      </c>
    </row>
    <row r="601" s="48" customFormat="true" ht="39.95" hidden="false" customHeight="true" outlineLevel="0" collapsed="false">
      <c r="A601" s="38" t="n">
        <v>8</v>
      </c>
      <c r="B601" s="39" t="s">
        <v>1158</v>
      </c>
      <c r="C601" s="39" t="s">
        <v>1319</v>
      </c>
      <c r="D601" s="40" t="s">
        <v>1320</v>
      </c>
      <c r="E601" s="41" t="n">
        <v>24747103</v>
      </c>
      <c r="F601" s="42" t="n">
        <v>1</v>
      </c>
      <c r="G601" s="41" t="n">
        <v>24747103</v>
      </c>
      <c r="H601" s="43" t="n">
        <v>24747103</v>
      </c>
      <c r="I601" s="44"/>
      <c r="J601" s="44" t="n">
        <v>24747103</v>
      </c>
      <c r="K601" s="44"/>
      <c r="L601" s="44" t="n">
        <v>0</v>
      </c>
      <c r="M601" s="44" t="n">
        <v>0</v>
      </c>
      <c r="N601" s="45" t="n">
        <v>0</v>
      </c>
      <c r="O601" s="46" t="n">
        <v>0</v>
      </c>
      <c r="P601" s="46" t="n">
        <v>0</v>
      </c>
      <c r="Q601" s="46" t="n">
        <v>0</v>
      </c>
      <c r="R601" s="46"/>
      <c r="S601" s="46"/>
      <c r="T601" s="46"/>
      <c r="U601" s="46" t="n">
        <f aca="false">I601+J601+K601+L601+M601+N601+O601+P601+Q601+R601+S601+T601</f>
        <v>24747103</v>
      </c>
      <c r="V601" s="47" t="s">
        <v>62</v>
      </c>
    </row>
    <row r="602" s="48" customFormat="true" ht="39.95" hidden="false" customHeight="true" outlineLevel="0" collapsed="false">
      <c r="A602" s="38" t="n">
        <v>8</v>
      </c>
      <c r="B602" s="39" t="s">
        <v>1321</v>
      </c>
      <c r="C602" s="59" t="s">
        <v>1322</v>
      </c>
      <c r="D602" s="40" t="s">
        <v>1323</v>
      </c>
      <c r="E602" s="41" t="n">
        <v>59686963</v>
      </c>
      <c r="F602" s="42" t="n">
        <v>0.799156944875885</v>
      </c>
      <c r="G602" s="49" t="n">
        <v>11987712</v>
      </c>
      <c r="H602" s="43" t="n">
        <v>47699251</v>
      </c>
      <c r="I602" s="44"/>
      <c r="J602" s="44"/>
      <c r="K602" s="44"/>
      <c r="L602" s="44" t="n">
        <v>0</v>
      </c>
      <c r="M602" s="44" t="n">
        <v>0</v>
      </c>
      <c r="N602" s="45" t="n">
        <v>0</v>
      </c>
      <c r="O602" s="46" t="n">
        <v>0</v>
      </c>
      <c r="P602" s="46" t="n">
        <v>0</v>
      </c>
      <c r="Q602" s="46" t="n">
        <v>0</v>
      </c>
      <c r="R602" s="46"/>
      <c r="S602" s="46"/>
      <c r="T602" s="46"/>
      <c r="U602" s="46" t="n">
        <f aca="false">I602+J602+K602+L602+M602+N602+O602+P602+Q602+R602+S602+T602</f>
        <v>0</v>
      </c>
      <c r="V602" s="47" t="s">
        <v>45</v>
      </c>
    </row>
    <row r="603" s="48" customFormat="true" ht="39.95" hidden="false" customHeight="true" outlineLevel="0" collapsed="false">
      <c r="A603" s="38" t="n">
        <v>8</v>
      </c>
      <c r="B603" s="39" t="s">
        <v>1321</v>
      </c>
      <c r="C603" s="39" t="s">
        <v>1324</v>
      </c>
      <c r="D603" s="40" t="s">
        <v>1325</v>
      </c>
      <c r="E603" s="41" t="n">
        <v>59999999</v>
      </c>
      <c r="F603" s="42" t="n">
        <v>0.699999995</v>
      </c>
      <c r="G603" s="41" t="n">
        <v>18000000</v>
      </c>
      <c r="H603" s="43" t="n">
        <v>41999999</v>
      </c>
      <c r="I603" s="44"/>
      <c r="J603" s="44"/>
      <c r="K603" s="44"/>
      <c r="L603" s="44" t="n">
        <v>0</v>
      </c>
      <c r="M603" s="44" t="n">
        <v>0</v>
      </c>
      <c r="N603" s="45" t="n">
        <v>0</v>
      </c>
      <c r="O603" s="46" t="n">
        <v>0</v>
      </c>
      <c r="P603" s="46" t="n">
        <v>0</v>
      </c>
      <c r="Q603" s="46" t="n">
        <v>0</v>
      </c>
      <c r="R603" s="46"/>
      <c r="S603" s="46"/>
      <c r="T603" s="46"/>
      <c r="U603" s="46" t="n">
        <f aca="false">I603+J603+K603+L603+M603+N603+O603+P603+Q603+R603+S603+T603</f>
        <v>0</v>
      </c>
      <c r="V603" s="47" t="s">
        <v>45</v>
      </c>
    </row>
    <row r="604" s="48" customFormat="true" ht="39.95" hidden="false" customHeight="true" outlineLevel="0" collapsed="false">
      <c r="A604" s="38" t="n">
        <v>8</v>
      </c>
      <c r="B604" s="39" t="s">
        <v>1321</v>
      </c>
      <c r="C604" s="39" t="s">
        <v>1326</v>
      </c>
      <c r="D604" s="40" t="s">
        <v>1327</v>
      </c>
      <c r="E604" s="41" t="n">
        <v>59999999</v>
      </c>
      <c r="F604" s="42" t="n">
        <v>1</v>
      </c>
      <c r="G604" s="41" t="n">
        <v>59999999</v>
      </c>
      <c r="H604" s="43" t="n">
        <v>59999999</v>
      </c>
      <c r="I604" s="44"/>
      <c r="J604" s="44"/>
      <c r="K604" s="44"/>
      <c r="L604" s="44" t="n">
        <v>0</v>
      </c>
      <c r="M604" s="44" t="n">
        <v>0</v>
      </c>
      <c r="N604" s="44" t="n">
        <v>59999999</v>
      </c>
      <c r="O604" s="46" t="n">
        <v>0</v>
      </c>
      <c r="P604" s="46" t="n">
        <v>0</v>
      </c>
      <c r="Q604" s="46" t="n">
        <v>0</v>
      </c>
      <c r="R604" s="46"/>
      <c r="S604" s="46"/>
      <c r="T604" s="46"/>
      <c r="U604" s="46" t="n">
        <f aca="false">I604+J604+K604+L604+M604+N604+O604+P604+Q604+R604+S604+T604</f>
        <v>59999999</v>
      </c>
      <c r="V604" s="47" t="s">
        <v>62</v>
      </c>
    </row>
    <row r="605" s="48" customFormat="true" ht="39.95" hidden="false" customHeight="true" outlineLevel="0" collapsed="false">
      <c r="A605" s="38" t="n">
        <v>8</v>
      </c>
      <c r="B605" s="39" t="s">
        <v>1328</v>
      </c>
      <c r="C605" s="39" t="s">
        <v>1329</v>
      </c>
      <c r="D605" s="40" t="s">
        <v>1330</v>
      </c>
      <c r="E605" s="41" t="n">
        <v>59443769</v>
      </c>
      <c r="F605" s="42" t="n">
        <v>0.599999993270952</v>
      </c>
      <c r="G605" s="49" t="n">
        <v>23777508</v>
      </c>
      <c r="H605" s="43" t="n">
        <v>35666261</v>
      </c>
      <c r="I605" s="44"/>
      <c r="J605" s="44"/>
      <c r="K605" s="44"/>
      <c r="L605" s="44" t="n">
        <v>0</v>
      </c>
      <c r="M605" s="44" t="n">
        <v>0</v>
      </c>
      <c r="N605" s="45" t="n">
        <v>0</v>
      </c>
      <c r="O605" s="46" t="n">
        <v>0</v>
      </c>
      <c r="P605" s="46" t="n">
        <v>0</v>
      </c>
      <c r="Q605" s="46" t="n">
        <v>0</v>
      </c>
      <c r="R605" s="46"/>
      <c r="S605" s="46"/>
      <c r="T605" s="46"/>
      <c r="U605" s="46" t="n">
        <f aca="false">I605+J605+K605+L605+M605+N605+O605+P605+Q605+R605+S605+T605</f>
        <v>0</v>
      </c>
      <c r="V605" s="47" t="s">
        <v>45</v>
      </c>
    </row>
    <row r="606" s="48" customFormat="true" ht="39.95" hidden="false" customHeight="true" outlineLevel="0" collapsed="false">
      <c r="A606" s="38" t="n">
        <v>8</v>
      </c>
      <c r="B606" s="39" t="s">
        <v>1328</v>
      </c>
      <c r="C606" s="39" t="s">
        <v>1331</v>
      </c>
      <c r="D606" s="40" t="s">
        <v>1332</v>
      </c>
      <c r="E606" s="41" t="n">
        <v>30387969</v>
      </c>
      <c r="F606" s="42" t="n">
        <v>0.599999986836896</v>
      </c>
      <c r="G606" s="49" t="n">
        <v>12155188</v>
      </c>
      <c r="H606" s="43" t="n">
        <v>18232781</v>
      </c>
      <c r="I606" s="44"/>
      <c r="J606" s="44"/>
      <c r="K606" s="44"/>
      <c r="L606" s="44" t="n">
        <v>0</v>
      </c>
      <c r="M606" s="44" t="n">
        <v>0</v>
      </c>
      <c r="N606" s="45" t="n">
        <v>0</v>
      </c>
      <c r="O606" s="46" t="n">
        <v>0</v>
      </c>
      <c r="P606" s="46" t="n">
        <v>0</v>
      </c>
      <c r="Q606" s="46" t="n">
        <v>0</v>
      </c>
      <c r="R606" s="46"/>
      <c r="S606" s="46"/>
      <c r="T606" s="46"/>
      <c r="U606" s="46" t="n">
        <f aca="false">I606+J606+K606+L606+M606+N606+O606+P606+Q606+R606+S606+T606</f>
        <v>0</v>
      </c>
      <c r="V606" s="47" t="s">
        <v>45</v>
      </c>
    </row>
    <row r="607" s="48" customFormat="true" ht="39.95" hidden="false" customHeight="true" outlineLevel="0" collapsed="false">
      <c r="A607" s="38" t="n">
        <v>8</v>
      </c>
      <c r="B607" s="39" t="s">
        <v>1328</v>
      </c>
      <c r="C607" s="39" t="s">
        <v>1333</v>
      </c>
      <c r="D607" s="40" t="s">
        <v>1334</v>
      </c>
      <c r="E607" s="41" t="n">
        <v>46134754</v>
      </c>
      <c r="F607" s="42" t="n">
        <v>0.999983049654931</v>
      </c>
      <c r="G607" s="41" t="n">
        <v>782</v>
      </c>
      <c r="H607" s="43" t="n">
        <v>46133972</v>
      </c>
      <c r="I607" s="44"/>
      <c r="J607" s="44"/>
      <c r="K607" s="44"/>
      <c r="L607" s="44" t="n">
        <v>0</v>
      </c>
      <c r="M607" s="44" t="n">
        <v>0</v>
      </c>
      <c r="N607" s="45" t="n">
        <v>0</v>
      </c>
      <c r="O607" s="46" t="n">
        <v>0</v>
      </c>
      <c r="P607" s="46" t="n">
        <v>0</v>
      </c>
      <c r="Q607" s="46" t="n">
        <v>0</v>
      </c>
      <c r="R607" s="46"/>
      <c r="S607" s="46"/>
      <c r="T607" s="46"/>
      <c r="U607" s="46" t="n">
        <f aca="false">I607+J607+K607+L607+M607+N607+O607+P607+Q607+R607+S607+T607</f>
        <v>0</v>
      </c>
      <c r="V607" s="47" t="s">
        <v>45</v>
      </c>
    </row>
    <row r="608" s="48" customFormat="true" ht="39.95" hidden="false" customHeight="true" outlineLevel="0" collapsed="false">
      <c r="A608" s="51" t="n">
        <v>8</v>
      </c>
      <c r="B608" s="52" t="s">
        <v>1328</v>
      </c>
      <c r="C608" s="52" t="s">
        <v>1335</v>
      </c>
      <c r="D608" s="53" t="s">
        <v>1336</v>
      </c>
      <c r="E608" s="54" t="n">
        <v>56144200</v>
      </c>
      <c r="F608" s="42" t="n">
        <v>1</v>
      </c>
      <c r="G608" s="55" t="n">
        <v>56144200</v>
      </c>
      <c r="H608" s="43" t="n">
        <v>56144200</v>
      </c>
      <c r="I608" s="44"/>
      <c r="J608" s="44"/>
      <c r="K608" s="44"/>
      <c r="L608" s="44" t="n">
        <v>0</v>
      </c>
      <c r="M608" s="44" t="n">
        <v>0</v>
      </c>
      <c r="N608" s="44" t="n">
        <v>56144200</v>
      </c>
      <c r="O608" s="46" t="n">
        <v>0</v>
      </c>
      <c r="P608" s="46" t="n">
        <v>0</v>
      </c>
      <c r="Q608" s="46" t="n">
        <v>0</v>
      </c>
      <c r="R608" s="46"/>
      <c r="S608" s="46"/>
      <c r="T608" s="46"/>
      <c r="U608" s="46" t="n">
        <f aca="false">I608+J608+K608+L608+M608+N608+O608+P608+Q608+R608+S608+T608</f>
        <v>56144200</v>
      </c>
      <c r="V608" s="56" t="s">
        <v>62</v>
      </c>
    </row>
    <row r="609" s="48" customFormat="true" ht="39.95" hidden="false" customHeight="true" outlineLevel="0" collapsed="false">
      <c r="A609" s="38" t="n">
        <v>8</v>
      </c>
      <c r="B609" s="39" t="s">
        <v>1337</v>
      </c>
      <c r="C609" s="64" t="s">
        <v>1338</v>
      </c>
      <c r="D609" s="40" t="s">
        <v>1339</v>
      </c>
      <c r="E609" s="41" t="n">
        <v>50286562</v>
      </c>
      <c r="F609" s="42" t="n">
        <v>0.996055467064939</v>
      </c>
      <c r="G609" s="41" t="n">
        <v>6340118</v>
      </c>
      <c r="H609" s="43" t="n">
        <v>50088205</v>
      </c>
      <c r="I609" s="44"/>
      <c r="J609" s="44"/>
      <c r="K609" s="44"/>
      <c r="L609" s="44" t="n">
        <v>0</v>
      </c>
      <c r="M609" s="44" t="n">
        <v>6141761</v>
      </c>
      <c r="N609" s="45" t="n">
        <v>0</v>
      </c>
      <c r="O609" s="46" t="n">
        <v>0</v>
      </c>
      <c r="P609" s="46" t="n">
        <v>0</v>
      </c>
      <c r="Q609" s="46" t="n">
        <v>0</v>
      </c>
      <c r="R609" s="46"/>
      <c r="S609" s="46"/>
      <c r="T609" s="46"/>
      <c r="U609" s="46" t="n">
        <f aca="false">I609+J609+K609+L609+M609+N609+O609+P609+Q609+R609+S609+T609</f>
        <v>6141761</v>
      </c>
      <c r="V609" s="47" t="s">
        <v>549</v>
      </c>
    </row>
    <row r="610" s="48" customFormat="true" ht="39.95" hidden="false" customHeight="true" outlineLevel="0" collapsed="false">
      <c r="A610" s="38" t="n">
        <v>8</v>
      </c>
      <c r="B610" s="39" t="s">
        <v>1337</v>
      </c>
      <c r="C610" s="39" t="s">
        <v>1340</v>
      </c>
      <c r="D610" s="40" t="s">
        <v>1341</v>
      </c>
      <c r="E610" s="41" t="n">
        <v>59996808</v>
      </c>
      <c r="F610" s="42" t="n">
        <v>0.981873635677418</v>
      </c>
      <c r="G610" s="41" t="n">
        <v>1087524</v>
      </c>
      <c r="H610" s="43" t="n">
        <v>58909284</v>
      </c>
      <c r="I610" s="44"/>
      <c r="J610" s="44"/>
      <c r="K610" s="44"/>
      <c r="L610" s="44" t="n">
        <v>0</v>
      </c>
      <c r="M610" s="44" t="n">
        <v>0</v>
      </c>
      <c r="N610" s="45" t="n">
        <v>0</v>
      </c>
      <c r="O610" s="46" t="n">
        <v>0</v>
      </c>
      <c r="P610" s="46" t="n">
        <v>0</v>
      </c>
      <c r="Q610" s="46" t="n">
        <v>0</v>
      </c>
      <c r="R610" s="46"/>
      <c r="S610" s="46"/>
      <c r="T610" s="46"/>
      <c r="U610" s="46" t="n">
        <f aca="false">I610+J610+K610+L610+M610+N610+O610+P610+Q610+R610+S610+T610</f>
        <v>0</v>
      </c>
      <c r="V610" s="47" t="s">
        <v>45</v>
      </c>
    </row>
    <row r="611" s="48" customFormat="true" ht="39.95" hidden="false" customHeight="true" outlineLevel="0" collapsed="false">
      <c r="A611" s="38" t="n">
        <v>8</v>
      </c>
      <c r="B611" s="39" t="s">
        <v>1337</v>
      </c>
      <c r="C611" s="39" t="s">
        <v>1342</v>
      </c>
      <c r="D611" s="40" t="s">
        <v>1343</v>
      </c>
      <c r="E611" s="41" t="n">
        <v>59920061</v>
      </c>
      <c r="F611" s="42" t="n">
        <v>0.90000000166889</v>
      </c>
      <c r="G611" s="49" t="n">
        <v>5992006</v>
      </c>
      <c r="H611" s="43" t="n">
        <v>53928055</v>
      </c>
      <c r="I611" s="44"/>
      <c r="J611" s="44"/>
      <c r="K611" s="44"/>
      <c r="L611" s="44" t="n">
        <v>0</v>
      </c>
      <c r="M611" s="44" t="n">
        <v>0</v>
      </c>
      <c r="N611" s="45" t="n">
        <v>0</v>
      </c>
      <c r="O611" s="46" t="n">
        <v>0</v>
      </c>
      <c r="P611" s="46" t="n">
        <v>0</v>
      </c>
      <c r="Q611" s="46" t="n">
        <v>0</v>
      </c>
      <c r="R611" s="46"/>
      <c r="S611" s="46"/>
      <c r="T611" s="46"/>
      <c r="U611" s="46" t="n">
        <f aca="false">I611+J611+K611+L611+M611+N611+O611+P611+Q611+R611+S611+T611</f>
        <v>0</v>
      </c>
      <c r="V611" s="47" t="s">
        <v>45</v>
      </c>
    </row>
    <row r="612" s="48" customFormat="true" ht="39.95" hidden="false" customHeight="true" outlineLevel="0" collapsed="false">
      <c r="A612" s="38" t="n">
        <v>8</v>
      </c>
      <c r="B612" s="39" t="s">
        <v>1337</v>
      </c>
      <c r="C612" s="39" t="s">
        <v>1344</v>
      </c>
      <c r="D612" s="40" t="s">
        <v>1345</v>
      </c>
      <c r="E612" s="41" t="n">
        <f aca="false">G612+H612</f>
        <v>59990000</v>
      </c>
      <c r="F612" s="42" t="n">
        <v>0.9</v>
      </c>
      <c r="G612" s="41" t="n">
        <v>5999000</v>
      </c>
      <c r="H612" s="43" t="n">
        <v>53991000</v>
      </c>
      <c r="I612" s="44"/>
      <c r="J612" s="44"/>
      <c r="K612" s="44"/>
      <c r="L612" s="44" t="n">
        <v>0</v>
      </c>
      <c r="M612" s="44" t="n">
        <v>0</v>
      </c>
      <c r="N612" s="45" t="n">
        <v>0</v>
      </c>
      <c r="O612" s="46" t="n">
        <v>0</v>
      </c>
      <c r="P612" s="46" t="n">
        <v>0</v>
      </c>
      <c r="Q612" s="46" t="n">
        <v>0</v>
      </c>
      <c r="R612" s="46"/>
      <c r="S612" s="46"/>
      <c r="T612" s="46"/>
      <c r="U612" s="46" t="n">
        <f aca="false">I612+J612+K612+L612+M612+N612+O612+P612+Q612+R612+S612+T612</f>
        <v>0</v>
      </c>
      <c r="V612" s="47" t="s">
        <v>45</v>
      </c>
    </row>
    <row r="613" s="48" customFormat="true" ht="39.95" hidden="false" customHeight="true" outlineLevel="0" collapsed="false">
      <c r="A613" s="38" t="n">
        <v>8</v>
      </c>
      <c r="B613" s="39" t="s">
        <v>1337</v>
      </c>
      <c r="C613" s="39" t="s">
        <v>1346</v>
      </c>
      <c r="D613" s="40" t="s">
        <v>1347</v>
      </c>
      <c r="E613" s="41" t="n">
        <v>42318381</v>
      </c>
      <c r="F613" s="42" t="n">
        <v>1</v>
      </c>
      <c r="G613" s="49" t="n">
        <v>42318381</v>
      </c>
      <c r="H613" s="43" t="n">
        <v>42318381</v>
      </c>
      <c r="I613" s="44" t="n">
        <v>21159191</v>
      </c>
      <c r="J613" s="44"/>
      <c r="K613" s="44"/>
      <c r="L613" s="44" t="n">
        <v>6525650</v>
      </c>
      <c r="M613" s="44" t="n">
        <v>10354402</v>
      </c>
      <c r="N613" s="45" t="n">
        <v>0</v>
      </c>
      <c r="O613" s="46" t="n">
        <v>0</v>
      </c>
      <c r="P613" s="46" t="n">
        <v>4279138</v>
      </c>
      <c r="Q613" s="46" t="n">
        <v>0</v>
      </c>
      <c r="R613" s="46"/>
      <c r="S613" s="46"/>
      <c r="T613" s="46"/>
      <c r="U613" s="46" t="n">
        <f aca="false">I613+J613+K613+L613+M613+N613+O613+P613+Q613+R613+S613+T613</f>
        <v>42318381</v>
      </c>
      <c r="V613" s="47" t="s">
        <v>919</v>
      </c>
    </row>
    <row r="614" s="48" customFormat="true" ht="39.95" hidden="false" customHeight="true" outlineLevel="0" collapsed="false">
      <c r="A614" s="38" t="n">
        <v>8</v>
      </c>
      <c r="B614" s="39" t="s">
        <v>1337</v>
      </c>
      <c r="C614" s="39" t="s">
        <v>1348</v>
      </c>
      <c r="D614" s="40" t="s">
        <v>1349</v>
      </c>
      <c r="E614" s="41" t="n">
        <v>42848781</v>
      </c>
      <c r="F614" s="42" t="n">
        <v>1</v>
      </c>
      <c r="G614" s="50" t="n">
        <v>42848781</v>
      </c>
      <c r="H614" s="43" t="n">
        <v>42848781</v>
      </c>
      <c r="I614" s="44" t="n">
        <v>21424391</v>
      </c>
      <c r="J614" s="44"/>
      <c r="K614" s="44"/>
      <c r="L614" s="44" t="n">
        <v>6614050</v>
      </c>
      <c r="M614" s="44" t="n">
        <v>10603287</v>
      </c>
      <c r="N614" s="45" t="n">
        <v>0</v>
      </c>
      <c r="O614" s="46" t="n">
        <v>0</v>
      </c>
      <c r="P614" s="46" t="n">
        <v>4207053</v>
      </c>
      <c r="Q614" s="46" t="n">
        <v>0</v>
      </c>
      <c r="R614" s="46"/>
      <c r="S614" s="46"/>
      <c r="T614" s="46"/>
      <c r="U614" s="46" t="n">
        <f aca="false">I614+J614+K614+L614+M614+N614+O614+P614+Q614+R614+S614+T614</f>
        <v>42848781</v>
      </c>
      <c r="V614" s="47" t="s">
        <v>919</v>
      </c>
    </row>
    <row r="615" s="48" customFormat="true" ht="39.95" hidden="false" customHeight="true" outlineLevel="0" collapsed="false">
      <c r="A615" s="38" t="n">
        <v>8</v>
      </c>
      <c r="B615" s="39" t="s">
        <v>1337</v>
      </c>
      <c r="C615" s="39" t="s">
        <v>1350</v>
      </c>
      <c r="D615" s="40" t="s">
        <v>1351</v>
      </c>
      <c r="E615" s="41" t="n">
        <v>42791421</v>
      </c>
      <c r="F615" s="42" t="n">
        <v>1</v>
      </c>
      <c r="G615" s="49" t="n">
        <v>42791421</v>
      </c>
      <c r="H615" s="43" t="n">
        <v>42791421</v>
      </c>
      <c r="I615" s="44" t="n">
        <v>21395711</v>
      </c>
      <c r="J615" s="44"/>
      <c r="K615" s="44"/>
      <c r="L615" s="44" t="n">
        <v>6604490</v>
      </c>
      <c r="M615" s="44" t="n">
        <v>9920604</v>
      </c>
      <c r="N615" s="45" t="n">
        <v>0</v>
      </c>
      <c r="O615" s="46" t="n">
        <v>0</v>
      </c>
      <c r="P615" s="46" t="n">
        <v>4870616</v>
      </c>
      <c r="Q615" s="46" t="n">
        <v>0</v>
      </c>
      <c r="R615" s="46"/>
      <c r="S615" s="46"/>
      <c r="T615" s="46"/>
      <c r="U615" s="46" t="n">
        <f aca="false">I615+J615+K615+L615+M615+N615+O615+P615+Q615+R615+S615+T615</f>
        <v>42791421</v>
      </c>
      <c r="V615" s="47" t="s">
        <v>919</v>
      </c>
    </row>
    <row r="616" s="48" customFormat="true" ht="39.95" hidden="false" customHeight="true" outlineLevel="0" collapsed="false">
      <c r="A616" s="38" t="n">
        <v>8</v>
      </c>
      <c r="B616" s="39" t="s">
        <v>1337</v>
      </c>
      <c r="C616" s="39" t="s">
        <v>1352</v>
      </c>
      <c r="D616" s="40" t="s">
        <v>1353</v>
      </c>
      <c r="E616" s="41" t="n">
        <v>51043980</v>
      </c>
      <c r="F616" s="42" t="n">
        <v>1</v>
      </c>
      <c r="G616" s="41" t="n">
        <v>51043980</v>
      </c>
      <c r="H616" s="43" t="n">
        <v>51043980</v>
      </c>
      <c r="I616" s="44" t="n">
        <v>25521990</v>
      </c>
      <c r="J616" s="44"/>
      <c r="K616" s="44"/>
      <c r="L616" s="44" t="n">
        <v>7919180</v>
      </c>
      <c r="M616" s="44" t="n">
        <v>11960879</v>
      </c>
      <c r="N616" s="45" t="n">
        <v>0</v>
      </c>
      <c r="O616" s="46" t="n">
        <v>0</v>
      </c>
      <c r="P616" s="46" t="n">
        <v>5641931</v>
      </c>
      <c r="Q616" s="46" t="n">
        <v>0</v>
      </c>
      <c r="R616" s="46"/>
      <c r="S616" s="46"/>
      <c r="T616" s="46"/>
      <c r="U616" s="46" t="n">
        <f aca="false">I616+J616+K616+L616+M616+N616+O616+P616+Q616+R616+S616+T616</f>
        <v>51043980</v>
      </c>
      <c r="V616" s="47" t="s">
        <v>919</v>
      </c>
    </row>
    <row r="617" s="48" customFormat="true" ht="39.95" hidden="false" customHeight="true" outlineLevel="0" collapsed="false">
      <c r="A617" s="38" t="n">
        <v>8</v>
      </c>
      <c r="B617" s="39" t="s">
        <v>1337</v>
      </c>
      <c r="C617" s="39" t="s">
        <v>1354</v>
      </c>
      <c r="D617" s="40" t="s">
        <v>1355</v>
      </c>
      <c r="E617" s="41" t="n">
        <v>48255125</v>
      </c>
      <c r="F617" s="42" t="n">
        <v>1</v>
      </c>
      <c r="G617" s="49" t="n">
        <v>48255125</v>
      </c>
      <c r="H617" s="43" t="n">
        <v>48255125</v>
      </c>
      <c r="I617" s="44" t="n">
        <v>24127563</v>
      </c>
      <c r="J617" s="44"/>
      <c r="K617" s="44"/>
      <c r="L617" s="44" t="n">
        <v>7469555</v>
      </c>
      <c r="M617" s="44" t="n">
        <v>11231398</v>
      </c>
      <c r="N617" s="45" t="n">
        <v>0</v>
      </c>
      <c r="O617" s="46" t="n">
        <v>0</v>
      </c>
      <c r="P617" s="46" t="n">
        <v>5426609</v>
      </c>
      <c r="Q617" s="46" t="n">
        <v>0</v>
      </c>
      <c r="R617" s="46"/>
      <c r="S617" s="46"/>
      <c r="T617" s="46"/>
      <c r="U617" s="46" t="n">
        <f aca="false">I617+J617+K617+L617+M617+N617+O617+P617+Q617+R617+S617+T617</f>
        <v>48255125</v>
      </c>
      <c r="V617" s="47" t="s">
        <v>919</v>
      </c>
    </row>
    <row r="618" s="48" customFormat="true" ht="39.95" hidden="false" customHeight="true" outlineLevel="0" collapsed="false">
      <c r="A618" s="38" t="n">
        <v>8</v>
      </c>
      <c r="B618" s="39" t="s">
        <v>1337</v>
      </c>
      <c r="C618" s="39" t="s">
        <v>1356</v>
      </c>
      <c r="D618" s="40" t="s">
        <v>1357</v>
      </c>
      <c r="E618" s="41" t="n">
        <v>43658721</v>
      </c>
      <c r="F618" s="42" t="n">
        <v>1</v>
      </c>
      <c r="G618" s="49" t="n">
        <v>43658721</v>
      </c>
      <c r="H618" s="43" t="n">
        <v>43658721</v>
      </c>
      <c r="I618" s="44" t="n">
        <v>21829361</v>
      </c>
      <c r="J618" s="44"/>
      <c r="K618" s="44"/>
      <c r="L618" s="44" t="n">
        <v>6702450</v>
      </c>
      <c r="M618" s="44" t="n">
        <v>11367924</v>
      </c>
      <c r="N618" s="45" t="n">
        <v>0</v>
      </c>
      <c r="O618" s="46" t="n">
        <v>0</v>
      </c>
      <c r="P618" s="46" t="n">
        <v>3758986</v>
      </c>
      <c r="Q618" s="46" t="n">
        <v>0</v>
      </c>
      <c r="R618" s="46"/>
      <c r="S618" s="46"/>
      <c r="T618" s="46"/>
      <c r="U618" s="46" t="n">
        <f aca="false">I618+J618+K618+L618+M618+N618+O618+P618+Q618+R618+S618+T618</f>
        <v>43658721</v>
      </c>
      <c r="V618" s="47" t="s">
        <v>919</v>
      </c>
    </row>
    <row r="619" s="48" customFormat="true" ht="39.95" hidden="false" customHeight="true" outlineLevel="0" collapsed="false">
      <c r="A619" s="38" t="n">
        <v>8</v>
      </c>
      <c r="B619" s="39" t="s">
        <v>1337</v>
      </c>
      <c r="C619" s="39" t="s">
        <v>1358</v>
      </c>
      <c r="D619" s="40" t="s">
        <v>1359</v>
      </c>
      <c r="E619" s="41" t="n">
        <v>43658721</v>
      </c>
      <c r="F619" s="42" t="n">
        <v>1</v>
      </c>
      <c r="G619" s="49" t="n">
        <v>43658721</v>
      </c>
      <c r="H619" s="43" t="n">
        <v>43658721</v>
      </c>
      <c r="I619" s="44" t="n">
        <v>21829361</v>
      </c>
      <c r="J619" s="44"/>
      <c r="K619" s="44"/>
      <c r="L619" s="44" t="n">
        <v>6749040</v>
      </c>
      <c r="M619" s="44" t="n">
        <v>10245880</v>
      </c>
      <c r="N619" s="45" t="n">
        <v>0</v>
      </c>
      <c r="O619" s="46" t="n">
        <v>0</v>
      </c>
      <c r="P619" s="46" t="n">
        <v>4834440</v>
      </c>
      <c r="Q619" s="46" t="n">
        <v>0</v>
      </c>
      <c r="R619" s="46"/>
      <c r="S619" s="46"/>
      <c r="T619" s="46"/>
      <c r="U619" s="46" t="n">
        <f aca="false">I619+J619+K619+L619+M619+N619+O619+P619+Q619+R619+S619+T619</f>
        <v>43658721</v>
      </c>
      <c r="V619" s="47" t="s">
        <v>919</v>
      </c>
    </row>
    <row r="620" s="48" customFormat="true" ht="39.95" hidden="false" customHeight="true" outlineLevel="0" collapsed="false">
      <c r="A620" s="51" t="n">
        <v>8</v>
      </c>
      <c r="B620" s="52" t="s">
        <v>1360</v>
      </c>
      <c r="C620" s="52" t="s">
        <v>1361</v>
      </c>
      <c r="D620" s="53" t="s">
        <v>1362</v>
      </c>
      <c r="E620" s="54" t="n">
        <v>56955706</v>
      </c>
      <c r="F620" s="42" t="n">
        <v>0.5</v>
      </c>
      <c r="G620" s="55" t="n">
        <v>56955706</v>
      </c>
      <c r="H620" s="43" t="n">
        <v>28477853</v>
      </c>
      <c r="I620" s="44"/>
      <c r="J620" s="44"/>
      <c r="K620" s="44"/>
      <c r="L620" s="44" t="n">
        <v>0</v>
      </c>
      <c r="M620" s="44" t="n">
        <v>0</v>
      </c>
      <c r="N620" s="45" t="n">
        <v>0</v>
      </c>
      <c r="O620" s="46" t="n">
        <v>28477853</v>
      </c>
      <c r="P620" s="46" t="n">
        <v>0</v>
      </c>
      <c r="Q620" s="46" t="n">
        <v>0</v>
      </c>
      <c r="R620" s="46"/>
      <c r="S620" s="46"/>
      <c r="T620" s="46"/>
      <c r="U620" s="46" t="n">
        <f aca="false">I620+J620+K620+L620+M620+N620+O620+P620+Q620+R620+S620+T620</f>
        <v>28477853</v>
      </c>
      <c r="V620" s="56" t="s">
        <v>62</v>
      </c>
    </row>
    <row r="621" s="48" customFormat="true" ht="39.95" hidden="false" customHeight="true" outlineLevel="0" collapsed="false">
      <c r="A621" s="38" t="n">
        <v>8</v>
      </c>
      <c r="B621" s="39" t="s">
        <v>1363</v>
      </c>
      <c r="C621" s="39" t="s">
        <v>1364</v>
      </c>
      <c r="D621" s="40" t="s">
        <v>1365</v>
      </c>
      <c r="E621" s="41" t="n">
        <v>59983107</v>
      </c>
      <c r="F621" s="42" t="n">
        <v>0.599999996665728</v>
      </c>
      <c r="G621" s="49" t="n">
        <v>23993243</v>
      </c>
      <c r="H621" s="43" t="n">
        <v>35989864</v>
      </c>
      <c r="I621" s="44"/>
      <c r="J621" s="44"/>
      <c r="K621" s="44"/>
      <c r="L621" s="44" t="n">
        <v>0</v>
      </c>
      <c r="M621" s="44" t="n">
        <v>0</v>
      </c>
      <c r="N621" s="45" t="n">
        <v>0</v>
      </c>
      <c r="O621" s="46" t="n">
        <v>0</v>
      </c>
      <c r="P621" s="46" t="n">
        <v>0</v>
      </c>
      <c r="Q621" s="46" t="n">
        <v>0</v>
      </c>
      <c r="R621" s="46"/>
      <c r="S621" s="46"/>
      <c r="T621" s="46"/>
      <c r="U621" s="46" t="n">
        <f aca="false">I621+J621+K621+L621+M621+N621+O621+P621+Q621+R621+S621+T621</f>
        <v>0</v>
      </c>
      <c r="V621" s="47" t="s">
        <v>45</v>
      </c>
    </row>
    <row r="622" s="48" customFormat="true" ht="39.95" hidden="false" customHeight="true" outlineLevel="0" collapsed="false">
      <c r="A622" s="38" t="n">
        <v>8</v>
      </c>
      <c r="B622" s="39" t="s">
        <v>1363</v>
      </c>
      <c r="C622" s="39" t="s">
        <v>1366</v>
      </c>
      <c r="D622" s="40" t="s">
        <v>1367</v>
      </c>
      <c r="E622" s="41" t="n">
        <v>54311354</v>
      </c>
      <c r="F622" s="42" t="n">
        <v>1</v>
      </c>
      <c r="G622" s="49" t="n">
        <v>38017948</v>
      </c>
      <c r="H622" s="43" t="n">
        <v>54311354</v>
      </c>
      <c r="I622" s="44"/>
      <c r="J622" s="44"/>
      <c r="K622" s="44"/>
      <c r="L622" s="44" t="n">
        <v>0</v>
      </c>
      <c r="M622" s="44" t="n">
        <v>0</v>
      </c>
      <c r="N622" s="45" t="n">
        <v>0</v>
      </c>
      <c r="O622" s="46" t="n">
        <v>0</v>
      </c>
      <c r="P622" s="46" t="n">
        <v>0</v>
      </c>
      <c r="Q622" s="46" t="n">
        <f aca="false">VLOOKUP(D622,[1]SEPTIEMBRE!D$2:J$87,7,0)</f>
        <v>38017948</v>
      </c>
      <c r="R622" s="46"/>
      <c r="S622" s="46"/>
      <c r="T622" s="46"/>
      <c r="U622" s="46" t="n">
        <f aca="false">I622+J622+K622+L622+M622+N622+O622+P622+Q622+R622+S622+T622</f>
        <v>38017948</v>
      </c>
      <c r="V622" s="47" t="s">
        <v>45</v>
      </c>
    </row>
    <row r="623" s="48" customFormat="true" ht="39.95" hidden="false" customHeight="true" outlineLevel="0" collapsed="false">
      <c r="A623" s="38" t="n">
        <v>8</v>
      </c>
      <c r="B623" s="39" t="s">
        <v>1368</v>
      </c>
      <c r="C623" s="39" t="s">
        <v>1369</v>
      </c>
      <c r="D623" s="40" t="s">
        <v>1370</v>
      </c>
      <c r="E623" s="41" t="n">
        <v>59999000</v>
      </c>
      <c r="F623" s="42" t="n">
        <v>0.7</v>
      </c>
      <c r="G623" s="49" t="n">
        <v>17999700</v>
      </c>
      <c r="H623" s="43" t="n">
        <v>41999300</v>
      </c>
      <c r="I623" s="44"/>
      <c r="J623" s="44"/>
      <c r="K623" s="44"/>
      <c r="L623" s="44" t="n">
        <v>0</v>
      </c>
      <c r="M623" s="44" t="n">
        <v>0</v>
      </c>
      <c r="N623" s="45" t="n">
        <v>0</v>
      </c>
      <c r="O623" s="46" t="n">
        <v>0</v>
      </c>
      <c r="P623" s="46" t="n">
        <v>0</v>
      </c>
      <c r="Q623" s="46" t="n">
        <v>0</v>
      </c>
      <c r="R623" s="46"/>
      <c r="S623" s="46"/>
      <c r="T623" s="46"/>
      <c r="U623" s="46" t="n">
        <f aca="false">I623+J623+K623+L623+M623+N623+O623+P623+Q623+R623+S623+T623</f>
        <v>0</v>
      </c>
      <c r="V623" s="47" t="s">
        <v>45</v>
      </c>
    </row>
    <row r="624" s="48" customFormat="true" ht="39.95" hidden="false" customHeight="true" outlineLevel="0" collapsed="false">
      <c r="A624" s="38" t="n">
        <v>8</v>
      </c>
      <c r="B624" s="39" t="s">
        <v>1368</v>
      </c>
      <c r="C624" s="39" t="s">
        <v>1371</v>
      </c>
      <c r="D624" s="40" t="s">
        <v>1372</v>
      </c>
      <c r="E624" s="41" t="n">
        <v>59793728</v>
      </c>
      <c r="F624" s="42" t="n">
        <v>0.932458334091495</v>
      </c>
      <c r="G624" s="49" t="n">
        <v>17938568</v>
      </c>
      <c r="H624" s="43" t="n">
        <v>55755160</v>
      </c>
      <c r="I624" s="44"/>
      <c r="J624" s="44"/>
      <c r="K624" s="44" t="n">
        <v>13900000</v>
      </c>
      <c r="L624" s="44" t="n">
        <v>0</v>
      </c>
      <c r="M624" s="44" t="n">
        <v>0</v>
      </c>
      <c r="N624" s="45" t="n">
        <v>0</v>
      </c>
      <c r="O624" s="46" t="n">
        <v>0</v>
      </c>
      <c r="P624" s="46" t="n">
        <v>0</v>
      </c>
      <c r="Q624" s="46" t="n">
        <v>0</v>
      </c>
      <c r="R624" s="46"/>
      <c r="S624" s="46"/>
      <c r="T624" s="46"/>
      <c r="U624" s="46" t="n">
        <f aca="false">I624+J624+K624+L624+M624+N624+O624+P624+Q624+R624+S624+T624</f>
        <v>13900000</v>
      </c>
      <c r="V624" s="47" t="s">
        <v>45</v>
      </c>
    </row>
    <row r="625" s="48" customFormat="true" ht="39.95" hidden="false" customHeight="true" outlineLevel="0" collapsed="false">
      <c r="A625" s="38" t="n">
        <v>8</v>
      </c>
      <c r="B625" s="39" t="s">
        <v>1373</v>
      </c>
      <c r="C625" s="39" t="s">
        <v>1374</v>
      </c>
      <c r="D625" s="40" t="s">
        <v>1375</v>
      </c>
      <c r="E625" s="41" t="n">
        <v>56148090</v>
      </c>
      <c r="F625" s="42" t="n">
        <v>1</v>
      </c>
      <c r="G625" s="41" t="n">
        <v>28074045</v>
      </c>
      <c r="H625" s="43" t="n">
        <v>56148090</v>
      </c>
      <c r="I625" s="44"/>
      <c r="J625" s="44"/>
      <c r="K625" s="44"/>
      <c r="L625" s="44" t="n">
        <v>0</v>
      </c>
      <c r="M625" s="44" t="n">
        <v>0</v>
      </c>
      <c r="N625" s="44" t="n">
        <v>28074045</v>
      </c>
      <c r="O625" s="46" t="n">
        <v>0</v>
      </c>
      <c r="P625" s="46" t="n">
        <v>0</v>
      </c>
      <c r="Q625" s="46" t="n">
        <v>0</v>
      </c>
      <c r="R625" s="46"/>
      <c r="S625" s="46"/>
      <c r="T625" s="46"/>
      <c r="U625" s="46" t="n">
        <f aca="false">I625+J625+K625+L625+M625+N625+O625+P625+Q625+R625+S625+T625</f>
        <v>28074045</v>
      </c>
      <c r="V625" s="47" t="s">
        <v>45</v>
      </c>
    </row>
    <row r="626" s="48" customFormat="true" ht="39.95" hidden="false" customHeight="true" outlineLevel="0" collapsed="false">
      <c r="A626" s="38" t="n">
        <v>8</v>
      </c>
      <c r="B626" s="39" t="s">
        <v>1373</v>
      </c>
      <c r="C626" s="39" t="s">
        <v>1376</v>
      </c>
      <c r="D626" s="40" t="s">
        <v>1377</v>
      </c>
      <c r="E626" s="41" t="n">
        <v>55906496</v>
      </c>
      <c r="F626" s="42" t="n">
        <v>0.5</v>
      </c>
      <c r="G626" s="49" t="n">
        <v>55906496</v>
      </c>
      <c r="H626" s="43" t="n">
        <v>27953248</v>
      </c>
      <c r="I626" s="44"/>
      <c r="J626" s="44"/>
      <c r="K626" s="44"/>
      <c r="L626" s="44" t="n">
        <v>27953248</v>
      </c>
      <c r="M626" s="44" t="n">
        <v>0</v>
      </c>
      <c r="N626" s="45" t="n">
        <v>0</v>
      </c>
      <c r="O626" s="46" t="n">
        <v>0</v>
      </c>
      <c r="P626" s="46" t="n">
        <v>0</v>
      </c>
      <c r="Q626" s="46" t="n">
        <v>0</v>
      </c>
      <c r="R626" s="46"/>
      <c r="S626" s="46"/>
      <c r="T626" s="46"/>
      <c r="U626" s="46" t="n">
        <f aca="false">I626+J626+K626+L626+M626+N626+O626+P626+Q626+R626+S626+T626</f>
        <v>27953248</v>
      </c>
      <c r="V626" s="47" t="s">
        <v>62</v>
      </c>
    </row>
    <row r="627" s="48" customFormat="true" ht="39.95" hidden="false" customHeight="true" outlineLevel="0" collapsed="false">
      <c r="A627" s="38" t="n">
        <v>8</v>
      </c>
      <c r="B627" s="39" t="s">
        <v>1378</v>
      </c>
      <c r="C627" s="65" t="s">
        <v>1379</v>
      </c>
      <c r="D627" s="40" t="s">
        <v>1380</v>
      </c>
      <c r="E627" s="41" t="n">
        <v>59999000</v>
      </c>
      <c r="F627" s="42" t="n">
        <v>0.994010933515559</v>
      </c>
      <c r="G627" s="49" t="n">
        <v>359338</v>
      </c>
      <c r="H627" s="43" t="n">
        <v>59639662</v>
      </c>
      <c r="I627" s="44"/>
      <c r="J627" s="44"/>
      <c r="K627" s="44"/>
      <c r="L627" s="44" t="n">
        <v>0</v>
      </c>
      <c r="M627" s="44" t="n">
        <v>0</v>
      </c>
      <c r="N627" s="45" t="n">
        <v>0</v>
      </c>
      <c r="O627" s="46" t="n">
        <v>0</v>
      </c>
      <c r="P627" s="46" t="n">
        <v>0</v>
      </c>
      <c r="Q627" s="46" t="n">
        <v>0</v>
      </c>
      <c r="R627" s="46"/>
      <c r="S627" s="46"/>
      <c r="T627" s="46"/>
      <c r="U627" s="46" t="n">
        <f aca="false">I627+J627+K627+L627+M627+N627+O627+P627+Q627+R627+S627+T627</f>
        <v>0</v>
      </c>
      <c r="V627" s="47" t="s">
        <v>45</v>
      </c>
    </row>
    <row r="628" s="48" customFormat="true" ht="39.95" hidden="false" customHeight="true" outlineLevel="0" collapsed="false">
      <c r="A628" s="38" t="n">
        <v>8</v>
      </c>
      <c r="B628" s="39" t="s">
        <v>1378</v>
      </c>
      <c r="C628" s="39" t="s">
        <v>1381</v>
      </c>
      <c r="D628" s="40" t="s">
        <v>1382</v>
      </c>
      <c r="E628" s="41" t="n">
        <v>51808409</v>
      </c>
      <c r="F628" s="42" t="n">
        <v>0.899999998069812</v>
      </c>
      <c r="G628" s="49" t="n">
        <v>5180841</v>
      </c>
      <c r="H628" s="43" t="n">
        <v>46627568</v>
      </c>
      <c r="I628" s="44"/>
      <c r="J628" s="44"/>
      <c r="K628" s="44"/>
      <c r="L628" s="44" t="n">
        <v>0</v>
      </c>
      <c r="M628" s="44" t="n">
        <v>0</v>
      </c>
      <c r="N628" s="45" t="n">
        <v>0</v>
      </c>
      <c r="O628" s="46" t="n">
        <v>0</v>
      </c>
      <c r="P628" s="46" t="n">
        <v>0</v>
      </c>
      <c r="Q628" s="46" t="n">
        <v>0</v>
      </c>
      <c r="R628" s="46"/>
      <c r="S628" s="46"/>
      <c r="T628" s="46"/>
      <c r="U628" s="46" t="n">
        <f aca="false">I628+J628+K628+L628+M628+N628+O628+P628+Q628+R628+S628+T628</f>
        <v>0</v>
      </c>
      <c r="V628" s="47" t="s">
        <v>45</v>
      </c>
    </row>
    <row r="629" s="48" customFormat="true" ht="39.95" hidden="false" customHeight="true" outlineLevel="0" collapsed="false">
      <c r="A629" s="51" t="n">
        <v>8</v>
      </c>
      <c r="B629" s="52" t="s">
        <v>1378</v>
      </c>
      <c r="C629" s="52" t="s">
        <v>1383</v>
      </c>
      <c r="D629" s="53" t="s">
        <v>1384</v>
      </c>
      <c r="E629" s="54" t="n">
        <v>59999000</v>
      </c>
      <c r="F629" s="42" t="n">
        <v>0.5</v>
      </c>
      <c r="G629" s="55" t="n">
        <v>59999000</v>
      </c>
      <c r="H629" s="43" t="n">
        <v>29999500</v>
      </c>
      <c r="I629" s="44"/>
      <c r="J629" s="44"/>
      <c r="K629" s="44"/>
      <c r="L629" s="44" t="n">
        <v>0</v>
      </c>
      <c r="M629" s="44" t="n">
        <v>0</v>
      </c>
      <c r="N629" s="45" t="n">
        <v>0</v>
      </c>
      <c r="O629" s="46" t="n">
        <v>29999500</v>
      </c>
      <c r="P629" s="46" t="n">
        <v>0</v>
      </c>
      <c r="Q629" s="46" t="n">
        <v>0</v>
      </c>
      <c r="R629" s="46"/>
      <c r="S629" s="46"/>
      <c r="T629" s="46"/>
      <c r="U629" s="46" t="n">
        <f aca="false">I629+J629+K629+L629+M629+N629+O629+P629+Q629+R629+S629+T629</f>
        <v>29999500</v>
      </c>
      <c r="V629" s="56" t="s">
        <v>62</v>
      </c>
    </row>
    <row r="630" s="48" customFormat="true" ht="39.95" hidden="false" customHeight="true" outlineLevel="0" collapsed="false">
      <c r="A630" s="38" t="n">
        <v>8</v>
      </c>
      <c r="B630" s="39" t="s">
        <v>1385</v>
      </c>
      <c r="C630" s="59" t="s">
        <v>1386</v>
      </c>
      <c r="D630" s="40" t="s">
        <v>1387</v>
      </c>
      <c r="E630" s="41" t="n">
        <v>59442761</v>
      </c>
      <c r="F630" s="42" t="n">
        <v>0.795068856239703</v>
      </c>
      <c r="G630" s="49" t="n">
        <v>29721380</v>
      </c>
      <c r="H630" s="43" t="n">
        <v>47261088</v>
      </c>
      <c r="I630" s="44"/>
      <c r="J630" s="44"/>
      <c r="K630" s="44"/>
      <c r="L630" s="44" t="n">
        <v>12822250</v>
      </c>
      <c r="M630" s="44" t="n">
        <v>0</v>
      </c>
      <c r="N630" s="44" t="n">
        <v>4717457</v>
      </c>
      <c r="O630" s="46" t="n">
        <v>0</v>
      </c>
      <c r="P630" s="46" t="n">
        <v>0</v>
      </c>
      <c r="Q630" s="46" t="n">
        <v>0</v>
      </c>
      <c r="R630" s="46"/>
      <c r="S630" s="46"/>
      <c r="T630" s="46"/>
      <c r="U630" s="46" t="n">
        <f aca="false">I630+J630+K630+L630+M630+N630+O630+P630+Q630+R630+S630+T630</f>
        <v>17539707</v>
      </c>
      <c r="V630" s="47" t="s">
        <v>45</v>
      </c>
    </row>
    <row r="631" s="48" customFormat="true" ht="39.95" hidden="false" customHeight="true" outlineLevel="0" collapsed="false">
      <c r="A631" s="38" t="n">
        <v>8</v>
      </c>
      <c r="B631" s="39" t="s">
        <v>1385</v>
      </c>
      <c r="C631" s="59" t="s">
        <v>1388</v>
      </c>
      <c r="D631" s="40" t="s">
        <v>1389</v>
      </c>
      <c r="E631" s="41" t="n">
        <v>30373341</v>
      </c>
      <c r="F631" s="42" t="n">
        <v>0.500000016461805</v>
      </c>
      <c r="G631" s="49" t="n">
        <v>15186670</v>
      </c>
      <c r="H631" s="43" t="n">
        <v>15186671</v>
      </c>
      <c r="I631" s="44"/>
      <c r="J631" s="44"/>
      <c r="K631" s="44"/>
      <c r="L631" s="44" t="n">
        <v>0</v>
      </c>
      <c r="M631" s="44" t="n">
        <v>0</v>
      </c>
      <c r="N631" s="45" t="n">
        <v>0</v>
      </c>
      <c r="O631" s="46" t="n">
        <v>0</v>
      </c>
      <c r="P631" s="46" t="n">
        <v>0</v>
      </c>
      <c r="Q631" s="46" t="n">
        <v>0</v>
      </c>
      <c r="R631" s="46"/>
      <c r="S631" s="46"/>
      <c r="T631" s="46"/>
      <c r="U631" s="46" t="n">
        <f aca="false">I631+J631+K631+L631+M631+N631+O631+P631+Q631+R631+S631+T631</f>
        <v>0</v>
      </c>
      <c r="V631" s="47" t="s">
        <v>45</v>
      </c>
    </row>
    <row r="632" s="48" customFormat="true" ht="39.95" hidden="false" customHeight="true" outlineLevel="0" collapsed="false">
      <c r="A632" s="38" t="n">
        <v>8</v>
      </c>
      <c r="B632" s="39" t="s">
        <v>1385</v>
      </c>
      <c r="C632" s="39" t="s">
        <v>1390</v>
      </c>
      <c r="D632" s="40" t="s">
        <v>1391</v>
      </c>
      <c r="E632" s="41" t="n">
        <v>46035291</v>
      </c>
      <c r="F632" s="42" t="n">
        <v>0.70000000651674</v>
      </c>
      <c r="G632" s="49" t="n">
        <v>13810587</v>
      </c>
      <c r="H632" s="43" t="n">
        <v>32224704</v>
      </c>
      <c r="I632" s="44"/>
      <c r="J632" s="44"/>
      <c r="K632" s="44"/>
      <c r="L632" s="44" t="n">
        <v>0</v>
      </c>
      <c r="M632" s="44" t="n">
        <v>0</v>
      </c>
      <c r="N632" s="45" t="n">
        <v>0</v>
      </c>
      <c r="O632" s="46" t="n">
        <v>0</v>
      </c>
      <c r="P632" s="46" t="n">
        <v>0</v>
      </c>
      <c r="Q632" s="46" t="n">
        <v>0</v>
      </c>
      <c r="R632" s="46"/>
      <c r="S632" s="46"/>
      <c r="T632" s="46"/>
      <c r="U632" s="46" t="n">
        <f aca="false">I632+J632+K632+L632+M632+N632+O632+P632+Q632+R632+S632+T632</f>
        <v>0</v>
      </c>
      <c r="V632" s="47" t="s">
        <v>45</v>
      </c>
    </row>
    <row r="633" s="48" customFormat="true" ht="39.95" hidden="false" customHeight="true" outlineLevel="0" collapsed="false">
      <c r="A633" s="38" t="n">
        <v>8</v>
      </c>
      <c r="B633" s="39" t="s">
        <v>1385</v>
      </c>
      <c r="C633" s="39" t="s">
        <v>1392</v>
      </c>
      <c r="D633" s="40" t="s">
        <v>1393</v>
      </c>
      <c r="E633" s="41" t="n">
        <v>59835087</v>
      </c>
      <c r="F633" s="42" t="n">
        <v>0.70000000167126</v>
      </c>
      <c r="G633" s="49" t="n">
        <v>17950526</v>
      </c>
      <c r="H633" s="43" t="n">
        <v>41884561</v>
      </c>
      <c r="I633" s="44"/>
      <c r="J633" s="44"/>
      <c r="K633" s="44"/>
      <c r="L633" s="44" t="n">
        <v>0</v>
      </c>
      <c r="M633" s="44" t="n">
        <v>0</v>
      </c>
      <c r="N633" s="45" t="n">
        <v>0</v>
      </c>
      <c r="O633" s="46" t="n">
        <v>0</v>
      </c>
      <c r="P633" s="46" t="n">
        <v>0</v>
      </c>
      <c r="Q633" s="46" t="n">
        <v>0</v>
      </c>
      <c r="R633" s="46"/>
      <c r="S633" s="46"/>
      <c r="T633" s="46"/>
      <c r="U633" s="46" t="n">
        <f aca="false">I633+J633+K633+L633+M633+N633+O633+P633+Q633+R633+S633+T633</f>
        <v>0</v>
      </c>
      <c r="V633" s="47" t="s">
        <v>45</v>
      </c>
    </row>
    <row r="634" s="48" customFormat="true" ht="39.95" hidden="false" customHeight="true" outlineLevel="0" collapsed="false">
      <c r="A634" s="38" t="n">
        <v>8</v>
      </c>
      <c r="B634" s="39" t="s">
        <v>1385</v>
      </c>
      <c r="C634" s="39" t="s">
        <v>1394</v>
      </c>
      <c r="D634" s="40" t="s">
        <v>1395</v>
      </c>
      <c r="E634" s="41" t="n">
        <v>13793588</v>
      </c>
      <c r="F634" s="42" t="n">
        <v>0.944832628029777</v>
      </c>
      <c r="G634" s="49" t="n">
        <v>760956</v>
      </c>
      <c r="H634" s="43" t="n">
        <v>13032632</v>
      </c>
      <c r="I634" s="44"/>
      <c r="J634" s="44"/>
      <c r="K634" s="44"/>
      <c r="L634" s="44" t="n">
        <v>0</v>
      </c>
      <c r="M634" s="44" t="n">
        <v>0</v>
      </c>
      <c r="N634" s="45" t="n">
        <v>0</v>
      </c>
      <c r="O634" s="46" t="n">
        <v>0</v>
      </c>
      <c r="P634" s="46" t="n">
        <v>0</v>
      </c>
      <c r="Q634" s="46" t="n">
        <v>0</v>
      </c>
      <c r="R634" s="46"/>
      <c r="S634" s="46"/>
      <c r="T634" s="46"/>
      <c r="U634" s="46" t="n">
        <f aca="false">I634+J634+K634+L634+M634+N634+O634+P634+Q634+R634+S634+T634</f>
        <v>0</v>
      </c>
      <c r="V634" s="47" t="s">
        <v>45</v>
      </c>
    </row>
    <row r="635" s="48" customFormat="true" ht="39.95" hidden="false" customHeight="true" outlineLevel="0" collapsed="false">
      <c r="A635" s="51" t="n">
        <v>8</v>
      </c>
      <c r="B635" s="52" t="s">
        <v>1385</v>
      </c>
      <c r="C635" s="52" t="s">
        <v>1396</v>
      </c>
      <c r="D635" s="53" t="s">
        <v>1397</v>
      </c>
      <c r="E635" s="54" t="n">
        <v>22950000</v>
      </c>
      <c r="F635" s="42" t="n">
        <v>1</v>
      </c>
      <c r="G635" s="55" t="n">
        <v>22950000</v>
      </c>
      <c r="H635" s="43" t="n">
        <v>22950000</v>
      </c>
      <c r="I635" s="44"/>
      <c r="J635" s="44"/>
      <c r="K635" s="44"/>
      <c r="L635" s="44" t="n">
        <v>0</v>
      </c>
      <c r="M635" s="44" t="n">
        <v>0</v>
      </c>
      <c r="N635" s="44" t="n">
        <v>22950000</v>
      </c>
      <c r="O635" s="46" t="n">
        <v>0</v>
      </c>
      <c r="P635" s="46" t="n">
        <v>0</v>
      </c>
      <c r="Q635" s="46" t="n">
        <v>0</v>
      </c>
      <c r="R635" s="46"/>
      <c r="S635" s="46"/>
      <c r="T635" s="46"/>
      <c r="U635" s="46" t="n">
        <f aca="false">I635+J635+K635+L635+M635+N635+O635+P635+Q635+R635+S635+T635</f>
        <v>22950000</v>
      </c>
      <c r="V635" s="56" t="s">
        <v>62</v>
      </c>
    </row>
    <row r="636" s="48" customFormat="true" ht="39.95" hidden="false" customHeight="true" outlineLevel="0" collapsed="false">
      <c r="A636" s="51" t="n">
        <v>8</v>
      </c>
      <c r="B636" s="52" t="s">
        <v>1385</v>
      </c>
      <c r="C636" s="52" t="s">
        <v>1398</v>
      </c>
      <c r="D636" s="53" t="s">
        <v>1399</v>
      </c>
      <c r="E636" s="54" t="n">
        <v>13600000</v>
      </c>
      <c r="F636" s="42" t="n">
        <v>0</v>
      </c>
      <c r="G636" s="55" t="n">
        <v>13600000</v>
      </c>
      <c r="H636" s="43" t="n">
        <v>0</v>
      </c>
      <c r="I636" s="44"/>
      <c r="J636" s="44"/>
      <c r="K636" s="44"/>
      <c r="L636" s="44" t="n">
        <v>0</v>
      </c>
      <c r="M636" s="44" t="n">
        <v>0</v>
      </c>
      <c r="N636" s="45" t="n">
        <v>0</v>
      </c>
      <c r="O636" s="46" t="n">
        <v>0</v>
      </c>
      <c r="P636" s="46" t="n">
        <v>0</v>
      </c>
      <c r="Q636" s="46" t="n">
        <v>0</v>
      </c>
      <c r="R636" s="46"/>
      <c r="S636" s="46"/>
      <c r="T636" s="46"/>
      <c r="U636" s="46" t="n">
        <f aca="false">I636+J636+K636+L636+M636+N636+O636+P636+Q636+R636+S636+T636</f>
        <v>0</v>
      </c>
      <c r="V636" s="56" t="s">
        <v>62</v>
      </c>
    </row>
    <row r="637" s="48" customFormat="true" ht="39.95" hidden="false" customHeight="true" outlineLevel="0" collapsed="false">
      <c r="A637" s="38" t="n">
        <v>8</v>
      </c>
      <c r="B637" s="39" t="s">
        <v>1400</v>
      </c>
      <c r="C637" s="39" t="s">
        <v>1401</v>
      </c>
      <c r="D637" s="40" t="s">
        <v>1402</v>
      </c>
      <c r="E637" s="41" t="n">
        <v>200800253</v>
      </c>
      <c r="F637" s="42" t="n">
        <v>1</v>
      </c>
      <c r="G637" s="41" t="n">
        <v>200800253</v>
      </c>
      <c r="H637" s="43" t="n">
        <v>200800253</v>
      </c>
      <c r="I637" s="44"/>
      <c r="J637" s="44" t="n">
        <v>200800253</v>
      </c>
      <c r="K637" s="44"/>
      <c r="L637" s="44" t="n">
        <v>0</v>
      </c>
      <c r="M637" s="44" t="n">
        <v>0</v>
      </c>
      <c r="N637" s="45" t="n">
        <v>0</v>
      </c>
      <c r="O637" s="46" t="n">
        <v>0</v>
      </c>
      <c r="P637" s="46" t="n">
        <v>0</v>
      </c>
      <c r="Q637" s="46" t="n">
        <v>0</v>
      </c>
      <c r="R637" s="46"/>
      <c r="S637" s="46"/>
      <c r="T637" s="46"/>
      <c r="U637" s="46" t="n">
        <f aca="false">I637+J637+K637+L637+M637+N637+O637+P637+Q637+R637+S637+T637</f>
        <v>200800253</v>
      </c>
      <c r="V637" s="47" t="s">
        <v>62</v>
      </c>
    </row>
    <row r="638" s="48" customFormat="true" ht="39.95" hidden="false" customHeight="true" outlineLevel="0" collapsed="false">
      <c r="A638" s="38" t="n">
        <v>8</v>
      </c>
      <c r="B638" s="39" t="s">
        <v>1403</v>
      </c>
      <c r="C638" s="39" t="s">
        <v>1404</v>
      </c>
      <c r="D638" s="40" t="s">
        <v>1405</v>
      </c>
      <c r="E638" s="41" t="n">
        <v>45000000</v>
      </c>
      <c r="F638" s="42" t="n">
        <v>0.9207744</v>
      </c>
      <c r="G638" s="41" t="n">
        <v>22500000</v>
      </c>
      <c r="H638" s="43" t="n">
        <v>41434848</v>
      </c>
      <c r="I638" s="44"/>
      <c r="J638" s="44"/>
      <c r="K638" s="44"/>
      <c r="L638" s="44" t="n">
        <v>0</v>
      </c>
      <c r="M638" s="44" t="n">
        <v>0</v>
      </c>
      <c r="N638" s="44" t="n">
        <v>18934848</v>
      </c>
      <c r="O638" s="46" t="n">
        <v>0</v>
      </c>
      <c r="P638" s="46" t="n">
        <v>0</v>
      </c>
      <c r="Q638" s="46" t="n">
        <v>0</v>
      </c>
      <c r="R638" s="46"/>
      <c r="S638" s="46"/>
      <c r="T638" s="46"/>
      <c r="U638" s="46" t="n">
        <f aca="false">I638+J638+K638+L638+M638+N638+O638+P638+Q638+R638+S638+T638</f>
        <v>18934848</v>
      </c>
      <c r="V638" s="47" t="s">
        <v>45</v>
      </c>
    </row>
    <row r="639" s="48" customFormat="true" ht="39.95" hidden="false" customHeight="true" outlineLevel="0" collapsed="false">
      <c r="A639" s="38" t="n">
        <v>8</v>
      </c>
      <c r="B639" s="39" t="s">
        <v>1403</v>
      </c>
      <c r="C639" s="59" t="s">
        <v>1406</v>
      </c>
      <c r="D639" s="40" t="s">
        <v>1407</v>
      </c>
      <c r="E639" s="41" t="n">
        <v>38812701</v>
      </c>
      <c r="F639" s="42" t="n">
        <v>1</v>
      </c>
      <c r="G639" s="49" t="n">
        <v>1904825</v>
      </c>
      <c r="H639" s="43" t="n">
        <v>38812701</v>
      </c>
      <c r="I639" s="44"/>
      <c r="J639" s="44"/>
      <c r="K639" s="44"/>
      <c r="L639" s="44" t="n">
        <v>0</v>
      </c>
      <c r="M639" s="44" t="n">
        <v>0</v>
      </c>
      <c r="N639" s="45" t="n">
        <v>0</v>
      </c>
      <c r="O639" s="46" t="n">
        <v>0</v>
      </c>
      <c r="P639" s="46" t="n">
        <v>0</v>
      </c>
      <c r="Q639" s="46" t="n">
        <v>0</v>
      </c>
      <c r="R639" s="46"/>
      <c r="S639" s="46"/>
      <c r="T639" s="46"/>
      <c r="U639" s="46" t="n">
        <f aca="false">I639+J639+K639+L639+M639+N639+O639+P639+Q639+R639+S639+T639</f>
        <v>0</v>
      </c>
      <c r="V639" s="47" t="s">
        <v>919</v>
      </c>
    </row>
    <row r="640" s="48" customFormat="true" ht="39.95" hidden="false" customHeight="true" outlineLevel="0" collapsed="false">
      <c r="A640" s="38" t="n">
        <v>8</v>
      </c>
      <c r="B640" s="39" t="s">
        <v>1403</v>
      </c>
      <c r="C640" s="59" t="s">
        <v>1408</v>
      </c>
      <c r="D640" s="40" t="s">
        <v>1409</v>
      </c>
      <c r="E640" s="41" t="n">
        <v>39421609</v>
      </c>
      <c r="F640" s="42" t="n">
        <v>0.977483998687116</v>
      </c>
      <c r="G640" s="49" t="n">
        <v>887617</v>
      </c>
      <c r="H640" s="43" t="n">
        <v>38533992</v>
      </c>
      <c r="I640" s="44"/>
      <c r="J640" s="44"/>
      <c r="K640" s="44"/>
      <c r="L640" s="44" t="n">
        <v>0</v>
      </c>
      <c r="M640" s="44" t="n">
        <v>0</v>
      </c>
      <c r="N640" s="45" t="n">
        <v>0</v>
      </c>
      <c r="O640" s="46" t="n">
        <v>0</v>
      </c>
      <c r="P640" s="46" t="n">
        <v>0</v>
      </c>
      <c r="Q640" s="46" t="n">
        <v>0</v>
      </c>
      <c r="R640" s="46"/>
      <c r="S640" s="46"/>
      <c r="T640" s="46"/>
      <c r="U640" s="46" t="n">
        <f aca="false">I640+J640+K640+L640+M640+N640+O640+P640+Q640+R640+S640+T640</f>
        <v>0</v>
      </c>
      <c r="V640" s="47" t="s">
        <v>919</v>
      </c>
    </row>
    <row r="641" s="48" customFormat="true" ht="39.95" hidden="false" customHeight="true" outlineLevel="0" collapsed="false">
      <c r="A641" s="38" t="n">
        <v>8</v>
      </c>
      <c r="B641" s="39" t="s">
        <v>1403</v>
      </c>
      <c r="C641" s="59" t="s">
        <v>1410</v>
      </c>
      <c r="D641" s="40" t="s">
        <v>1411</v>
      </c>
      <c r="E641" s="41" t="n">
        <v>39334036</v>
      </c>
      <c r="F641" s="42" t="n">
        <v>0.955090395503782</v>
      </c>
      <c r="G641" s="49" t="n">
        <v>1766476</v>
      </c>
      <c r="H641" s="43" t="n">
        <v>37567560</v>
      </c>
      <c r="I641" s="44"/>
      <c r="J641" s="44"/>
      <c r="K641" s="44"/>
      <c r="L641" s="44" t="n">
        <v>0</v>
      </c>
      <c r="M641" s="44" t="n">
        <v>0</v>
      </c>
      <c r="N641" s="45" t="n">
        <v>0</v>
      </c>
      <c r="O641" s="46" t="n">
        <v>0</v>
      </c>
      <c r="P641" s="46" t="n">
        <v>0</v>
      </c>
      <c r="Q641" s="46" t="n">
        <v>0</v>
      </c>
      <c r="R641" s="46"/>
      <c r="S641" s="46"/>
      <c r="T641" s="46"/>
      <c r="U641" s="46" t="n">
        <f aca="false">I641+J641+K641+L641+M641+N641+O641+P641+Q641+R641+S641+T641</f>
        <v>0</v>
      </c>
      <c r="V641" s="47" t="s">
        <v>919</v>
      </c>
    </row>
    <row r="642" s="48" customFormat="true" ht="39.95" hidden="false" customHeight="true" outlineLevel="0" collapsed="false">
      <c r="A642" s="38" t="n">
        <v>8</v>
      </c>
      <c r="B642" s="39" t="s">
        <v>1403</v>
      </c>
      <c r="C642" s="63" t="s">
        <v>1412</v>
      </c>
      <c r="D642" s="40" t="s">
        <v>1413</v>
      </c>
      <c r="E642" s="41" t="n">
        <v>39473351</v>
      </c>
      <c r="F642" s="42" t="n">
        <v>0.966171962446259</v>
      </c>
      <c r="G642" s="49" t="n">
        <v>1335306</v>
      </c>
      <c r="H642" s="43" t="n">
        <v>38138045</v>
      </c>
      <c r="I642" s="44"/>
      <c r="J642" s="44"/>
      <c r="K642" s="44"/>
      <c r="L642" s="44" t="n">
        <v>0</v>
      </c>
      <c r="M642" s="44" t="n">
        <v>0</v>
      </c>
      <c r="N642" s="45" t="n">
        <v>0</v>
      </c>
      <c r="O642" s="46" t="n">
        <v>0</v>
      </c>
      <c r="P642" s="46" t="n">
        <v>0</v>
      </c>
      <c r="Q642" s="46" t="n">
        <v>0</v>
      </c>
      <c r="R642" s="46"/>
      <c r="S642" s="46"/>
      <c r="T642" s="46"/>
      <c r="U642" s="46" t="n">
        <f aca="false">I642+J642+K642+L642+M642+N642+O642+P642+Q642+R642+S642+T642</f>
        <v>0</v>
      </c>
      <c r="V642" s="47" t="s">
        <v>919</v>
      </c>
    </row>
    <row r="643" s="48" customFormat="true" ht="39.95" hidden="false" customHeight="true" outlineLevel="0" collapsed="false">
      <c r="A643" s="38" t="n">
        <v>8</v>
      </c>
      <c r="B643" s="39" t="s">
        <v>1403</v>
      </c>
      <c r="C643" s="63" t="s">
        <v>1414</v>
      </c>
      <c r="D643" s="40" t="s">
        <v>1415</v>
      </c>
      <c r="E643" s="41" t="n">
        <v>39860989</v>
      </c>
      <c r="F643" s="42" t="n">
        <v>0.967653110664163</v>
      </c>
      <c r="G643" s="49" t="n">
        <v>1289379</v>
      </c>
      <c r="H643" s="43" t="n">
        <v>38571610</v>
      </c>
      <c r="I643" s="44"/>
      <c r="J643" s="44"/>
      <c r="K643" s="44"/>
      <c r="L643" s="44" t="n">
        <v>0</v>
      </c>
      <c r="M643" s="44" t="n">
        <v>0</v>
      </c>
      <c r="N643" s="45" t="n">
        <v>0</v>
      </c>
      <c r="O643" s="46" t="n">
        <v>0</v>
      </c>
      <c r="P643" s="46" t="n">
        <v>0</v>
      </c>
      <c r="Q643" s="46" t="n">
        <v>0</v>
      </c>
      <c r="R643" s="46"/>
      <c r="S643" s="46"/>
      <c r="T643" s="46"/>
      <c r="U643" s="46" t="n">
        <f aca="false">I643+J643+K643+L643+M643+N643+O643+P643+Q643+R643+S643+T643</f>
        <v>0</v>
      </c>
      <c r="V643" s="47" t="s">
        <v>919</v>
      </c>
    </row>
    <row r="644" s="48" customFormat="true" ht="39.95" hidden="false" customHeight="true" outlineLevel="0" collapsed="false">
      <c r="A644" s="38" t="n">
        <v>8</v>
      </c>
      <c r="B644" s="39" t="s">
        <v>1403</v>
      </c>
      <c r="C644" s="63" t="s">
        <v>1416</v>
      </c>
      <c r="D644" s="40" t="s">
        <v>1417</v>
      </c>
      <c r="E644" s="41" t="n">
        <v>41877504</v>
      </c>
      <c r="F644" s="42" t="n">
        <v>0.981166117254744</v>
      </c>
      <c r="G644" s="49" t="n">
        <v>788716</v>
      </c>
      <c r="H644" s="43" t="n">
        <v>41088788</v>
      </c>
      <c r="I644" s="44"/>
      <c r="J644" s="44"/>
      <c r="K644" s="44"/>
      <c r="L644" s="44" t="n">
        <v>0</v>
      </c>
      <c r="M644" s="44" t="n">
        <v>0</v>
      </c>
      <c r="N644" s="45" t="n">
        <v>0</v>
      </c>
      <c r="O644" s="46" t="n">
        <v>0</v>
      </c>
      <c r="P644" s="46" t="n">
        <v>0</v>
      </c>
      <c r="Q644" s="46" t="n">
        <v>0</v>
      </c>
      <c r="R644" s="46"/>
      <c r="S644" s="46"/>
      <c r="T644" s="46"/>
      <c r="U644" s="46" t="n">
        <f aca="false">I644+J644+K644+L644+M644+N644+O644+P644+Q644+R644+S644+T644</f>
        <v>0</v>
      </c>
      <c r="V644" s="47" t="s">
        <v>919</v>
      </c>
    </row>
    <row r="645" s="48" customFormat="true" ht="39.95" hidden="false" customHeight="true" outlineLevel="0" collapsed="false">
      <c r="A645" s="38" t="n">
        <v>8</v>
      </c>
      <c r="B645" s="39" t="s">
        <v>1403</v>
      </c>
      <c r="C645" s="63" t="s">
        <v>1418</v>
      </c>
      <c r="D645" s="40" t="s">
        <v>1419</v>
      </c>
      <c r="E645" s="41" t="n">
        <v>39788616</v>
      </c>
      <c r="F645" s="42" t="n">
        <v>0.963358916530296</v>
      </c>
      <c r="G645" s="49" t="n">
        <v>1457898</v>
      </c>
      <c r="H645" s="43" t="n">
        <v>38330718</v>
      </c>
      <c r="I645" s="44"/>
      <c r="J645" s="44"/>
      <c r="K645" s="44"/>
      <c r="L645" s="44" t="n">
        <v>0</v>
      </c>
      <c r="M645" s="44" t="n">
        <v>0</v>
      </c>
      <c r="N645" s="45" t="n">
        <v>0</v>
      </c>
      <c r="O645" s="46" t="n">
        <v>0</v>
      </c>
      <c r="P645" s="46" t="n">
        <v>0</v>
      </c>
      <c r="Q645" s="46" t="n">
        <v>0</v>
      </c>
      <c r="R645" s="46"/>
      <c r="S645" s="46"/>
      <c r="T645" s="46"/>
      <c r="U645" s="46" t="n">
        <f aca="false">I645+J645+K645+L645+M645+N645+O645+P645+Q645+R645+S645+T645</f>
        <v>0</v>
      </c>
      <c r="V645" s="47" t="s">
        <v>919</v>
      </c>
    </row>
    <row r="646" s="48" customFormat="true" ht="39.95" hidden="false" customHeight="true" outlineLevel="0" collapsed="false">
      <c r="A646" s="38" t="n">
        <v>8</v>
      </c>
      <c r="B646" s="39" t="s">
        <v>1403</v>
      </c>
      <c r="C646" s="63" t="s">
        <v>1420</v>
      </c>
      <c r="D646" s="40" t="s">
        <v>1421</v>
      </c>
      <c r="E646" s="41" t="n">
        <v>37901860</v>
      </c>
      <c r="F646" s="42" t="n">
        <v>0.979135509444655</v>
      </c>
      <c r="G646" s="49" t="n">
        <v>790803</v>
      </c>
      <c r="H646" s="43" t="n">
        <v>37111057</v>
      </c>
      <c r="I646" s="44"/>
      <c r="J646" s="44"/>
      <c r="K646" s="44"/>
      <c r="L646" s="44" t="n">
        <v>0</v>
      </c>
      <c r="M646" s="44" t="n">
        <v>0</v>
      </c>
      <c r="N646" s="45" t="n">
        <v>0</v>
      </c>
      <c r="O646" s="46" t="n">
        <v>0</v>
      </c>
      <c r="P646" s="46" t="n">
        <v>0</v>
      </c>
      <c r="Q646" s="46" t="n">
        <v>0</v>
      </c>
      <c r="R646" s="46"/>
      <c r="S646" s="46"/>
      <c r="T646" s="46"/>
      <c r="U646" s="46" t="n">
        <f aca="false">I646+J646+K646+L646+M646+N646+O646+P646+Q646+R646+S646+T646</f>
        <v>0</v>
      </c>
      <c r="V646" s="47" t="s">
        <v>919</v>
      </c>
    </row>
    <row r="647" s="48" customFormat="true" ht="39.95" hidden="false" customHeight="true" outlineLevel="0" collapsed="false">
      <c r="A647" s="38" t="n">
        <v>8</v>
      </c>
      <c r="B647" s="39" t="s">
        <v>1403</v>
      </c>
      <c r="C647" s="39" t="s">
        <v>1422</v>
      </c>
      <c r="D647" s="40" t="s">
        <v>1423</v>
      </c>
      <c r="E647" s="41" t="n">
        <v>40336168</v>
      </c>
      <c r="F647" s="42" t="n">
        <v>1</v>
      </c>
      <c r="G647" s="41" t="n">
        <v>40336168</v>
      </c>
      <c r="H647" s="43" t="n">
        <v>40336168</v>
      </c>
      <c r="I647" s="44"/>
      <c r="J647" s="44"/>
      <c r="K647" s="44"/>
      <c r="L647" s="44" t="n">
        <v>20168084</v>
      </c>
      <c r="M647" s="44" t="n">
        <v>0</v>
      </c>
      <c r="N647" s="45" t="n">
        <v>0</v>
      </c>
      <c r="O647" s="46" t="n">
        <v>20168084</v>
      </c>
      <c r="P647" s="46" t="n">
        <v>0</v>
      </c>
      <c r="Q647" s="46" t="n">
        <v>0</v>
      </c>
      <c r="R647" s="46"/>
      <c r="S647" s="46"/>
      <c r="T647" s="46"/>
      <c r="U647" s="46" t="n">
        <f aca="false">I647+J647+K647+L647+M647+N647+O647+P647+Q647+R647+S647+T647</f>
        <v>40336168</v>
      </c>
      <c r="V647" s="47" t="s">
        <v>919</v>
      </c>
    </row>
    <row r="648" s="48" customFormat="true" ht="39.95" hidden="false" customHeight="true" outlineLevel="0" collapsed="false">
      <c r="A648" s="38" t="n">
        <v>8</v>
      </c>
      <c r="B648" s="39" t="s">
        <v>1403</v>
      </c>
      <c r="C648" s="39" t="s">
        <v>1424</v>
      </c>
      <c r="D648" s="40" t="s">
        <v>1425</v>
      </c>
      <c r="E648" s="41" t="n">
        <v>44329527</v>
      </c>
      <c r="F648" s="42" t="n">
        <v>1</v>
      </c>
      <c r="G648" s="41" t="n">
        <v>44329527</v>
      </c>
      <c r="H648" s="43" t="n">
        <v>44329527</v>
      </c>
      <c r="I648" s="44"/>
      <c r="J648" s="44"/>
      <c r="K648" s="44"/>
      <c r="L648" s="44" t="n">
        <v>22164763</v>
      </c>
      <c r="M648" s="44" t="n">
        <v>0</v>
      </c>
      <c r="N648" s="45" t="n">
        <v>0</v>
      </c>
      <c r="O648" s="46" t="n">
        <v>22164764</v>
      </c>
      <c r="P648" s="46" t="n">
        <v>0</v>
      </c>
      <c r="Q648" s="46" t="n">
        <v>0</v>
      </c>
      <c r="R648" s="46"/>
      <c r="S648" s="46"/>
      <c r="T648" s="46"/>
      <c r="U648" s="46" t="n">
        <f aca="false">I648+J648+K648+L648+M648+N648+O648+P648+Q648+R648+S648+T648</f>
        <v>44329527</v>
      </c>
      <c r="V648" s="47" t="s">
        <v>919</v>
      </c>
    </row>
    <row r="649" s="48" customFormat="true" ht="39.95" hidden="false" customHeight="true" outlineLevel="0" collapsed="false">
      <c r="A649" s="38" t="n">
        <v>8</v>
      </c>
      <c r="B649" s="39" t="s">
        <v>1403</v>
      </c>
      <c r="C649" s="39" t="s">
        <v>1426</v>
      </c>
      <c r="D649" s="40" t="s">
        <v>1427</v>
      </c>
      <c r="E649" s="41" t="n">
        <v>41470097</v>
      </c>
      <c r="F649" s="42" t="n">
        <v>1</v>
      </c>
      <c r="G649" s="49" t="n">
        <v>41470097</v>
      </c>
      <c r="H649" s="43" t="n">
        <v>41470097</v>
      </c>
      <c r="I649" s="44"/>
      <c r="J649" s="44"/>
      <c r="K649" s="44"/>
      <c r="L649" s="44" t="n">
        <v>20735047</v>
      </c>
      <c r="M649" s="44" t="n">
        <v>0</v>
      </c>
      <c r="N649" s="45" t="n">
        <v>0</v>
      </c>
      <c r="O649" s="46" t="n">
        <v>20735050</v>
      </c>
      <c r="P649" s="46" t="n">
        <v>0</v>
      </c>
      <c r="Q649" s="46" t="n">
        <v>0</v>
      </c>
      <c r="R649" s="46"/>
      <c r="S649" s="46"/>
      <c r="T649" s="46"/>
      <c r="U649" s="46" t="n">
        <f aca="false">I649+J649+K649+L649+M649+N649+O649+P649+Q649+R649+S649+T649</f>
        <v>41470097</v>
      </c>
      <c r="V649" s="47" t="s">
        <v>919</v>
      </c>
    </row>
    <row r="650" s="48" customFormat="true" ht="39.95" hidden="false" customHeight="true" outlineLevel="0" collapsed="false">
      <c r="A650" s="38" t="n">
        <v>8</v>
      </c>
      <c r="B650" s="39" t="s">
        <v>1403</v>
      </c>
      <c r="C650" s="39" t="s">
        <v>1428</v>
      </c>
      <c r="D650" s="40" t="s">
        <v>1429</v>
      </c>
      <c r="E650" s="41" t="n">
        <v>42537249</v>
      </c>
      <c r="F650" s="42" t="n">
        <v>1</v>
      </c>
      <c r="G650" s="49" t="n">
        <v>42537249</v>
      </c>
      <c r="H650" s="43" t="n">
        <v>42537249</v>
      </c>
      <c r="I650" s="44"/>
      <c r="J650" s="44"/>
      <c r="K650" s="44"/>
      <c r="L650" s="44" t="n">
        <v>21268624</v>
      </c>
      <c r="M650" s="44" t="n">
        <v>0</v>
      </c>
      <c r="N650" s="45" t="n">
        <v>0</v>
      </c>
      <c r="O650" s="46" t="n">
        <v>21268625</v>
      </c>
      <c r="P650" s="46" t="n">
        <v>0</v>
      </c>
      <c r="Q650" s="46" t="n">
        <v>0</v>
      </c>
      <c r="R650" s="46"/>
      <c r="S650" s="46"/>
      <c r="T650" s="46"/>
      <c r="U650" s="46" t="n">
        <f aca="false">I650+J650+K650+L650+M650+N650+O650+P650+Q650+R650+S650+T650</f>
        <v>42537249</v>
      </c>
      <c r="V650" s="47" t="s">
        <v>919</v>
      </c>
    </row>
    <row r="651" s="48" customFormat="true" ht="39.95" hidden="false" customHeight="true" outlineLevel="0" collapsed="false">
      <c r="A651" s="38" t="n">
        <v>8</v>
      </c>
      <c r="B651" s="39" t="s">
        <v>1403</v>
      </c>
      <c r="C651" s="39" t="s">
        <v>1430</v>
      </c>
      <c r="D651" s="40" t="s">
        <v>1431</v>
      </c>
      <c r="E651" s="41" t="n">
        <v>42455569</v>
      </c>
      <c r="F651" s="42" t="n">
        <v>1</v>
      </c>
      <c r="G651" s="49" t="n">
        <v>42455569</v>
      </c>
      <c r="H651" s="43" t="n">
        <v>42455569</v>
      </c>
      <c r="I651" s="44"/>
      <c r="J651" s="44"/>
      <c r="K651" s="44"/>
      <c r="L651" s="44" t="n">
        <v>21227784</v>
      </c>
      <c r="M651" s="44" t="n">
        <v>0</v>
      </c>
      <c r="N651" s="45" t="n">
        <v>0</v>
      </c>
      <c r="O651" s="46" t="n">
        <v>21227785</v>
      </c>
      <c r="P651" s="46" t="n">
        <v>0</v>
      </c>
      <c r="Q651" s="46" t="n">
        <v>0</v>
      </c>
      <c r="R651" s="46"/>
      <c r="S651" s="46"/>
      <c r="T651" s="46"/>
      <c r="U651" s="46" t="n">
        <f aca="false">I651+J651+K651+L651+M651+N651+O651+P651+Q651+R651+S651+T651</f>
        <v>42455569</v>
      </c>
      <c r="V651" s="47" t="s">
        <v>919</v>
      </c>
    </row>
    <row r="652" s="48" customFormat="true" ht="39.95" hidden="false" customHeight="true" outlineLevel="0" collapsed="false">
      <c r="A652" s="38" t="n">
        <v>8</v>
      </c>
      <c r="B652" s="39" t="s">
        <v>1403</v>
      </c>
      <c r="C652" s="39" t="s">
        <v>1432</v>
      </c>
      <c r="D652" s="40" t="s">
        <v>1433</v>
      </c>
      <c r="E652" s="41" t="n">
        <v>43331023</v>
      </c>
      <c r="F652" s="42" t="n">
        <v>1</v>
      </c>
      <c r="G652" s="49" t="n">
        <v>43331023</v>
      </c>
      <c r="H652" s="43" t="n">
        <v>43331023</v>
      </c>
      <c r="I652" s="44"/>
      <c r="J652" s="44"/>
      <c r="K652" s="44"/>
      <c r="L652" s="44" t="n">
        <v>21665511</v>
      </c>
      <c r="M652" s="44" t="n">
        <v>0</v>
      </c>
      <c r="N652" s="45" t="n">
        <v>0</v>
      </c>
      <c r="O652" s="46" t="n">
        <v>21665512</v>
      </c>
      <c r="P652" s="46" t="n">
        <v>0</v>
      </c>
      <c r="Q652" s="46" t="n">
        <v>0</v>
      </c>
      <c r="R652" s="46"/>
      <c r="S652" s="46"/>
      <c r="T652" s="46"/>
      <c r="U652" s="46" t="n">
        <f aca="false">I652+J652+K652+L652+M652+N652+O652+P652+Q652+R652+S652+T652</f>
        <v>43331023</v>
      </c>
      <c r="V652" s="47" t="s">
        <v>919</v>
      </c>
    </row>
    <row r="653" s="48" customFormat="true" ht="39.95" hidden="false" customHeight="true" outlineLevel="0" collapsed="false">
      <c r="A653" s="38" t="n">
        <v>8</v>
      </c>
      <c r="B653" s="39" t="s">
        <v>1403</v>
      </c>
      <c r="C653" s="39" t="s">
        <v>1434</v>
      </c>
      <c r="D653" s="40" t="s">
        <v>1435</v>
      </c>
      <c r="E653" s="41" t="n">
        <v>42600463</v>
      </c>
      <c r="F653" s="42" t="n">
        <v>1</v>
      </c>
      <c r="G653" s="49" t="n">
        <v>42600463</v>
      </c>
      <c r="H653" s="43" t="n">
        <v>42600463</v>
      </c>
      <c r="I653" s="44"/>
      <c r="J653" s="44"/>
      <c r="K653" s="44"/>
      <c r="L653" s="44" t="n">
        <v>21300231</v>
      </c>
      <c r="M653" s="44" t="n">
        <v>0</v>
      </c>
      <c r="N653" s="45" t="n">
        <v>0</v>
      </c>
      <c r="O653" s="46" t="n">
        <v>21300232</v>
      </c>
      <c r="P653" s="46" t="n">
        <v>0</v>
      </c>
      <c r="Q653" s="46" t="n">
        <v>0</v>
      </c>
      <c r="R653" s="46"/>
      <c r="S653" s="46"/>
      <c r="T653" s="46"/>
      <c r="U653" s="46" t="n">
        <f aca="false">I653+J653+K653+L653+M653+N653+O653+P653+Q653+R653+S653+T653</f>
        <v>42600463</v>
      </c>
      <c r="V653" s="47" t="s">
        <v>919</v>
      </c>
    </row>
    <row r="654" s="48" customFormat="true" ht="39.95" hidden="false" customHeight="true" outlineLevel="0" collapsed="false">
      <c r="A654" s="38" t="n">
        <v>8</v>
      </c>
      <c r="B654" s="39" t="s">
        <v>1403</v>
      </c>
      <c r="C654" s="39" t="s">
        <v>1436</v>
      </c>
      <c r="D654" s="40" t="s">
        <v>1437</v>
      </c>
      <c r="E654" s="41" t="n">
        <v>40976964</v>
      </c>
      <c r="F654" s="42" t="n">
        <v>1</v>
      </c>
      <c r="G654" s="49" t="n">
        <v>40976964</v>
      </c>
      <c r="H654" s="43" t="n">
        <v>40976964</v>
      </c>
      <c r="I654" s="44"/>
      <c r="J654" s="44"/>
      <c r="K654" s="44"/>
      <c r="L654" s="44" t="n">
        <v>20488482</v>
      </c>
      <c r="M654" s="44" t="n">
        <v>0</v>
      </c>
      <c r="N654" s="45" t="n">
        <v>0</v>
      </c>
      <c r="O654" s="46" t="n">
        <v>20488482</v>
      </c>
      <c r="P654" s="46" t="n">
        <v>0</v>
      </c>
      <c r="Q654" s="46" t="n">
        <v>0</v>
      </c>
      <c r="R654" s="46"/>
      <c r="S654" s="46"/>
      <c r="T654" s="46"/>
      <c r="U654" s="46" t="n">
        <f aca="false">I654+J654+K654+L654+M654+N654+O654+P654+Q654+R654+S654+T654</f>
        <v>40976964</v>
      </c>
      <c r="V654" s="47" t="s">
        <v>919</v>
      </c>
    </row>
    <row r="655" s="48" customFormat="true" ht="39.95" hidden="false" customHeight="true" outlineLevel="0" collapsed="false">
      <c r="A655" s="38" t="n">
        <v>8</v>
      </c>
      <c r="B655" s="39" t="s">
        <v>1403</v>
      </c>
      <c r="C655" s="39" t="s">
        <v>1438</v>
      </c>
      <c r="D655" s="40" t="s">
        <v>1439</v>
      </c>
      <c r="E655" s="41" t="n">
        <v>41547800</v>
      </c>
      <c r="F655" s="42" t="n">
        <v>1</v>
      </c>
      <c r="G655" s="49" t="n">
        <v>41547800</v>
      </c>
      <c r="H655" s="43" t="n">
        <v>41547800</v>
      </c>
      <c r="I655" s="44"/>
      <c r="J655" s="44"/>
      <c r="K655" s="44"/>
      <c r="L655" s="44" t="n">
        <v>0</v>
      </c>
      <c r="M655" s="44" t="n">
        <v>0</v>
      </c>
      <c r="N655" s="45" t="n">
        <v>0</v>
      </c>
      <c r="O655" s="46" t="n">
        <v>0</v>
      </c>
      <c r="P655" s="46" t="n">
        <v>0</v>
      </c>
      <c r="Q655" s="46" t="n">
        <v>0</v>
      </c>
      <c r="R655" s="46"/>
      <c r="S655" s="46"/>
      <c r="T655" s="46"/>
      <c r="U655" s="46" t="n">
        <f aca="false">I655+J655+K655+L655+M655+N655+O655+P655+Q655+R655+S655+T655</f>
        <v>0</v>
      </c>
      <c r="V655" s="47" t="s">
        <v>50</v>
      </c>
    </row>
    <row r="656" s="48" customFormat="true" ht="39.95" hidden="false" customHeight="true" outlineLevel="0" collapsed="false">
      <c r="A656" s="38" t="n">
        <v>8</v>
      </c>
      <c r="B656" s="39" t="s">
        <v>1403</v>
      </c>
      <c r="C656" s="39" t="s">
        <v>1440</v>
      </c>
      <c r="D656" s="40" t="s">
        <v>1441</v>
      </c>
      <c r="E656" s="41" t="n">
        <v>43038269</v>
      </c>
      <c r="F656" s="42" t="n">
        <v>1</v>
      </c>
      <c r="G656" s="49" t="n">
        <v>43038269</v>
      </c>
      <c r="H656" s="43" t="n">
        <v>43038269</v>
      </c>
      <c r="I656" s="44"/>
      <c r="J656" s="44"/>
      <c r="K656" s="44"/>
      <c r="L656" s="44" t="n">
        <v>0</v>
      </c>
      <c r="M656" s="44" t="n">
        <v>0</v>
      </c>
      <c r="N656" s="45" t="n">
        <v>0</v>
      </c>
      <c r="O656" s="46" t="n">
        <v>0</v>
      </c>
      <c r="P656" s="46" t="n">
        <v>0</v>
      </c>
      <c r="Q656" s="46" t="n">
        <v>0</v>
      </c>
      <c r="R656" s="46"/>
      <c r="S656" s="46"/>
      <c r="T656" s="46"/>
      <c r="U656" s="46" t="n">
        <f aca="false">I656+J656+K656+L656+M656+N656+O656+P656+Q656+R656+S656+T656</f>
        <v>0</v>
      </c>
      <c r="V656" s="47" t="s">
        <v>50</v>
      </c>
    </row>
    <row r="657" s="48" customFormat="true" ht="39.95" hidden="false" customHeight="true" outlineLevel="0" collapsed="false">
      <c r="A657" s="38" t="n">
        <v>8</v>
      </c>
      <c r="B657" s="39" t="s">
        <v>1403</v>
      </c>
      <c r="C657" s="39" t="s">
        <v>1442</v>
      </c>
      <c r="D657" s="40" t="s">
        <v>1443</v>
      </c>
      <c r="E657" s="41" t="n">
        <v>43817028</v>
      </c>
      <c r="F657" s="42" t="n">
        <v>1</v>
      </c>
      <c r="G657" s="49" t="n">
        <v>43817028</v>
      </c>
      <c r="H657" s="43" t="n">
        <v>43817028</v>
      </c>
      <c r="I657" s="44"/>
      <c r="J657" s="44"/>
      <c r="K657" s="44"/>
      <c r="L657" s="44" t="n">
        <v>0</v>
      </c>
      <c r="M657" s="44" t="n">
        <v>0</v>
      </c>
      <c r="N657" s="45" t="n">
        <v>0</v>
      </c>
      <c r="O657" s="46" t="n">
        <v>0</v>
      </c>
      <c r="P657" s="46" t="n">
        <v>0</v>
      </c>
      <c r="Q657" s="46" t="n">
        <v>0</v>
      </c>
      <c r="R657" s="46"/>
      <c r="S657" s="46"/>
      <c r="T657" s="46"/>
      <c r="U657" s="46" t="n">
        <f aca="false">I657+J657+K657+L657+M657+N657+O657+P657+Q657+R657+S657+T657</f>
        <v>0</v>
      </c>
      <c r="V657" s="47" t="s">
        <v>50</v>
      </c>
    </row>
    <row r="658" s="48" customFormat="true" ht="39.95" hidden="false" customHeight="true" outlineLevel="0" collapsed="false">
      <c r="A658" s="38" t="n">
        <v>8</v>
      </c>
      <c r="B658" s="39" t="s">
        <v>1403</v>
      </c>
      <c r="C658" s="39" t="s">
        <v>1444</v>
      </c>
      <c r="D658" s="40" t="s">
        <v>1445</v>
      </c>
      <c r="E658" s="41" t="n">
        <v>44364267</v>
      </c>
      <c r="F658" s="42" t="n">
        <v>1</v>
      </c>
      <c r="G658" s="49" t="n">
        <v>44364267</v>
      </c>
      <c r="H658" s="43" t="n">
        <v>44364267</v>
      </c>
      <c r="I658" s="44"/>
      <c r="J658" s="44"/>
      <c r="K658" s="44"/>
      <c r="L658" s="44" t="n">
        <v>0</v>
      </c>
      <c r="M658" s="44" t="n">
        <v>0</v>
      </c>
      <c r="N658" s="45" t="n">
        <v>0</v>
      </c>
      <c r="O658" s="46" t="n">
        <v>0</v>
      </c>
      <c r="P658" s="46" t="n">
        <v>0</v>
      </c>
      <c r="Q658" s="46" t="n">
        <v>0</v>
      </c>
      <c r="R658" s="46"/>
      <c r="S658" s="46"/>
      <c r="T658" s="46"/>
      <c r="U658" s="46" t="n">
        <f aca="false">I658+J658+K658+L658+M658+N658+O658+P658+Q658+R658+S658+T658</f>
        <v>0</v>
      </c>
      <c r="V658" s="47" t="s">
        <v>50</v>
      </c>
    </row>
    <row r="659" s="48" customFormat="true" ht="39.95" hidden="false" customHeight="true" outlineLevel="0" collapsed="false">
      <c r="A659" s="51" t="n">
        <v>8</v>
      </c>
      <c r="B659" s="52" t="s">
        <v>1446</v>
      </c>
      <c r="C659" s="52" t="s">
        <v>1447</v>
      </c>
      <c r="D659" s="53" t="s">
        <v>1448</v>
      </c>
      <c r="E659" s="54" t="n">
        <v>59999999</v>
      </c>
      <c r="F659" s="42" t="n">
        <v>1</v>
      </c>
      <c r="G659" s="55" t="n">
        <v>59999999</v>
      </c>
      <c r="H659" s="43" t="n">
        <v>59999999</v>
      </c>
      <c r="I659" s="44"/>
      <c r="J659" s="44"/>
      <c r="K659" s="44"/>
      <c r="L659" s="44" t="n">
        <v>0</v>
      </c>
      <c r="M659" s="44" t="n">
        <v>0</v>
      </c>
      <c r="N659" s="44" t="n">
        <v>59999999</v>
      </c>
      <c r="O659" s="46" t="n">
        <v>0</v>
      </c>
      <c r="P659" s="46" t="n">
        <v>0</v>
      </c>
      <c r="Q659" s="46" t="n">
        <v>0</v>
      </c>
      <c r="R659" s="46"/>
      <c r="S659" s="46"/>
      <c r="T659" s="46"/>
      <c r="U659" s="46" t="n">
        <f aca="false">I659+J659+K659+L659+M659+N659+O659+P659+Q659+R659+S659+T659</f>
        <v>59999999</v>
      </c>
      <c r="V659" s="56" t="s">
        <v>62</v>
      </c>
    </row>
    <row r="660" s="48" customFormat="true" ht="39.95" hidden="false" customHeight="true" outlineLevel="0" collapsed="false">
      <c r="A660" s="38" t="n">
        <v>8</v>
      </c>
      <c r="B660" s="39" t="s">
        <v>1449</v>
      </c>
      <c r="C660" s="39" t="s">
        <v>1450</v>
      </c>
      <c r="D660" s="40" t="s">
        <v>1451</v>
      </c>
      <c r="E660" s="41" t="n">
        <v>59470000</v>
      </c>
      <c r="F660" s="42" t="n">
        <v>0.9</v>
      </c>
      <c r="G660" s="49" t="n">
        <v>5947000</v>
      </c>
      <c r="H660" s="43" t="n">
        <v>53523000</v>
      </c>
      <c r="I660" s="44"/>
      <c r="J660" s="44"/>
      <c r="K660" s="44"/>
      <c r="L660" s="44" t="n">
        <v>0</v>
      </c>
      <c r="M660" s="44" t="n">
        <v>0</v>
      </c>
      <c r="N660" s="45" t="n">
        <v>0</v>
      </c>
      <c r="O660" s="46" t="n">
        <v>0</v>
      </c>
      <c r="P660" s="46" t="n">
        <v>0</v>
      </c>
      <c r="Q660" s="46" t="n">
        <v>0</v>
      </c>
      <c r="R660" s="46"/>
      <c r="S660" s="46"/>
      <c r="T660" s="46"/>
      <c r="U660" s="46" t="n">
        <f aca="false">I660+J660+K660+L660+M660+N660+O660+P660+Q660+R660+S660+T660</f>
        <v>0</v>
      </c>
      <c r="V660" s="47" t="s">
        <v>45</v>
      </c>
    </row>
    <row r="661" s="48" customFormat="true" ht="39.95" hidden="false" customHeight="true" outlineLevel="0" collapsed="false">
      <c r="A661" s="38" t="n">
        <v>9</v>
      </c>
      <c r="B661" s="39" t="s">
        <v>1452</v>
      </c>
      <c r="C661" s="39" t="s">
        <v>1453</v>
      </c>
      <c r="D661" s="40" t="s">
        <v>1454</v>
      </c>
      <c r="E661" s="41" t="n">
        <v>59998901</v>
      </c>
      <c r="F661" s="42" t="n">
        <v>0.95360616688629</v>
      </c>
      <c r="G661" s="49" t="n">
        <v>2783579</v>
      </c>
      <c r="H661" s="43" t="n">
        <v>57215322</v>
      </c>
      <c r="I661" s="44"/>
      <c r="J661" s="44"/>
      <c r="K661" s="44"/>
      <c r="L661" s="44" t="n">
        <v>0</v>
      </c>
      <c r="M661" s="44" t="n">
        <v>0</v>
      </c>
      <c r="N661" s="45" t="n">
        <v>0</v>
      </c>
      <c r="O661" s="46" t="n">
        <v>0</v>
      </c>
      <c r="P661" s="46" t="n">
        <v>0</v>
      </c>
      <c r="Q661" s="46" t="n">
        <v>0</v>
      </c>
      <c r="R661" s="46"/>
      <c r="S661" s="46"/>
      <c r="T661" s="46"/>
      <c r="U661" s="46" t="n">
        <f aca="false">I661+J661+K661+L661+M661+N661+O661+P661+Q661+R661+S661+T661</f>
        <v>0</v>
      </c>
      <c r="V661" s="47" t="s">
        <v>45</v>
      </c>
    </row>
    <row r="662" s="48" customFormat="true" ht="39.95" hidden="false" customHeight="true" outlineLevel="0" collapsed="false">
      <c r="A662" s="38" t="n">
        <v>9</v>
      </c>
      <c r="B662" s="39" t="s">
        <v>1452</v>
      </c>
      <c r="C662" s="39" t="s">
        <v>1455</v>
      </c>
      <c r="D662" s="40" t="s">
        <v>1456</v>
      </c>
      <c r="E662" s="41" t="n">
        <v>59156475</v>
      </c>
      <c r="F662" s="42" t="n">
        <v>0.996703370172073</v>
      </c>
      <c r="G662" s="49" t="n">
        <v>29578237</v>
      </c>
      <c r="H662" s="43" t="n">
        <v>58961458</v>
      </c>
      <c r="I662" s="44"/>
      <c r="J662" s="44"/>
      <c r="K662" s="44"/>
      <c r="L662" s="44" t="n">
        <v>0</v>
      </c>
      <c r="M662" s="44" t="n">
        <v>0</v>
      </c>
      <c r="N662" s="45" t="n">
        <v>0</v>
      </c>
      <c r="O662" s="46" t="n">
        <v>29383220</v>
      </c>
      <c r="P662" s="46" t="n">
        <v>0</v>
      </c>
      <c r="Q662" s="46" t="n">
        <v>0</v>
      </c>
      <c r="R662" s="46"/>
      <c r="S662" s="46"/>
      <c r="T662" s="46"/>
      <c r="U662" s="46" t="n">
        <f aca="false">I662+J662+K662+L662+M662+N662+O662+P662+Q662+R662+S662+T662</f>
        <v>29383220</v>
      </c>
      <c r="V662" s="47" t="s">
        <v>45</v>
      </c>
    </row>
    <row r="663" s="48" customFormat="true" ht="39.95" hidden="false" customHeight="true" outlineLevel="0" collapsed="false">
      <c r="A663" s="38" t="n">
        <v>9</v>
      </c>
      <c r="B663" s="39" t="s">
        <v>1457</v>
      </c>
      <c r="C663" s="39" t="s">
        <v>1458</v>
      </c>
      <c r="D663" s="40" t="s">
        <v>1459</v>
      </c>
      <c r="E663" s="41" t="n">
        <v>59999617</v>
      </c>
      <c r="F663" s="42" t="n">
        <v>0.700000001666677</v>
      </c>
      <c r="G663" s="49" t="n">
        <v>17999885</v>
      </c>
      <c r="H663" s="43" t="n">
        <v>41999732</v>
      </c>
      <c r="I663" s="44"/>
      <c r="J663" s="44"/>
      <c r="K663" s="44"/>
      <c r="L663" s="44" t="n">
        <v>0</v>
      </c>
      <c r="M663" s="44" t="n">
        <v>0</v>
      </c>
      <c r="N663" s="45" t="n">
        <v>0</v>
      </c>
      <c r="O663" s="46" t="n">
        <v>0</v>
      </c>
      <c r="P663" s="46" t="n">
        <v>0</v>
      </c>
      <c r="Q663" s="46" t="n">
        <v>0</v>
      </c>
      <c r="R663" s="46"/>
      <c r="S663" s="46"/>
      <c r="T663" s="46"/>
      <c r="U663" s="46" t="n">
        <f aca="false">I663+J663+K663+L663+M663+N663+O663+P663+Q663+R663+S663+T663</f>
        <v>0</v>
      </c>
      <c r="V663" s="47" t="s">
        <v>45</v>
      </c>
    </row>
    <row r="664" s="48" customFormat="true" ht="39.95" hidden="false" customHeight="true" outlineLevel="0" collapsed="false">
      <c r="A664" s="38" t="n">
        <v>9</v>
      </c>
      <c r="B664" s="39" t="s">
        <v>1457</v>
      </c>
      <c r="C664" s="39" t="s">
        <v>1460</v>
      </c>
      <c r="D664" s="40" t="s">
        <v>1461</v>
      </c>
      <c r="E664" s="41" t="n">
        <v>40473569</v>
      </c>
      <c r="F664" s="42" t="n">
        <v>0.899999997529252</v>
      </c>
      <c r="G664" s="49" t="n">
        <v>4047357</v>
      </c>
      <c r="H664" s="43" t="n">
        <v>36426212</v>
      </c>
      <c r="I664" s="44"/>
      <c r="J664" s="44"/>
      <c r="K664" s="44"/>
      <c r="L664" s="44" t="n">
        <v>0</v>
      </c>
      <c r="M664" s="44" t="n">
        <v>0</v>
      </c>
      <c r="N664" s="45" t="n">
        <v>0</v>
      </c>
      <c r="O664" s="46" t="n">
        <v>0</v>
      </c>
      <c r="P664" s="46" t="n">
        <v>0</v>
      </c>
      <c r="Q664" s="46" t="n">
        <v>0</v>
      </c>
      <c r="R664" s="46"/>
      <c r="S664" s="46"/>
      <c r="T664" s="46"/>
      <c r="U664" s="46" t="n">
        <f aca="false">I664+J664+K664+L664+M664+N664+O664+P664+Q664+R664+S664+T664</f>
        <v>0</v>
      </c>
      <c r="V664" s="47" t="s">
        <v>45</v>
      </c>
    </row>
    <row r="665" s="48" customFormat="true" ht="39.95" hidden="false" customHeight="true" outlineLevel="0" collapsed="false">
      <c r="A665" s="38" t="n">
        <v>9</v>
      </c>
      <c r="B665" s="39" t="s">
        <v>1457</v>
      </c>
      <c r="C665" s="39" t="s">
        <v>1462</v>
      </c>
      <c r="D665" s="40" t="s">
        <v>1463</v>
      </c>
      <c r="E665" s="41" t="n">
        <v>59817750</v>
      </c>
      <c r="F665" s="42" t="n">
        <v>0.5</v>
      </c>
      <c r="G665" s="49" t="n">
        <v>29908875</v>
      </c>
      <c r="H665" s="43" t="n">
        <v>29908875</v>
      </c>
      <c r="I665" s="44"/>
      <c r="J665" s="44"/>
      <c r="K665" s="44"/>
      <c r="L665" s="44" t="n">
        <v>0</v>
      </c>
      <c r="M665" s="44" t="n">
        <v>0</v>
      </c>
      <c r="N665" s="45" t="n">
        <v>0</v>
      </c>
      <c r="O665" s="46" t="n">
        <v>0</v>
      </c>
      <c r="P665" s="46" t="n">
        <v>0</v>
      </c>
      <c r="Q665" s="46" t="n">
        <v>0</v>
      </c>
      <c r="R665" s="46"/>
      <c r="S665" s="46"/>
      <c r="T665" s="46"/>
      <c r="U665" s="46" t="n">
        <f aca="false">I665+J665+K665+L665+M665+N665+O665+P665+Q665+R665+S665+T665</f>
        <v>0</v>
      </c>
      <c r="V665" s="47" t="s">
        <v>45</v>
      </c>
    </row>
    <row r="666" s="48" customFormat="true" ht="39.95" hidden="false" customHeight="true" outlineLevel="0" collapsed="false">
      <c r="A666" s="38" t="n">
        <v>9</v>
      </c>
      <c r="B666" s="39" t="s">
        <v>1457</v>
      </c>
      <c r="C666" s="39" t="s">
        <v>1464</v>
      </c>
      <c r="D666" s="40" t="s">
        <v>1465</v>
      </c>
      <c r="E666" s="41" t="n">
        <v>59827704</v>
      </c>
      <c r="F666" s="42" t="n">
        <v>0.200000003342933</v>
      </c>
      <c r="G666" s="49" t="n">
        <v>47862163</v>
      </c>
      <c r="H666" s="43" t="n">
        <v>11965541</v>
      </c>
      <c r="I666" s="44"/>
      <c r="J666" s="44"/>
      <c r="K666" s="44"/>
      <c r="L666" s="44" t="n">
        <v>0</v>
      </c>
      <c r="M666" s="44" t="n">
        <v>0</v>
      </c>
      <c r="N666" s="45" t="n">
        <v>0</v>
      </c>
      <c r="O666" s="46" t="n">
        <v>0</v>
      </c>
      <c r="P666" s="46" t="n">
        <v>0</v>
      </c>
      <c r="Q666" s="46" t="n">
        <v>0</v>
      </c>
      <c r="R666" s="46"/>
      <c r="S666" s="46"/>
      <c r="T666" s="46"/>
      <c r="U666" s="46" t="n">
        <f aca="false">I666+J666+K666+L666+M666+N666+O666+P666+Q666+R666+S666+T666</f>
        <v>0</v>
      </c>
      <c r="V666" s="47" t="s">
        <v>45</v>
      </c>
    </row>
    <row r="667" s="48" customFormat="true" ht="39.95" hidden="false" customHeight="true" outlineLevel="0" collapsed="false">
      <c r="A667" s="38" t="n">
        <v>9</v>
      </c>
      <c r="B667" s="39" t="s">
        <v>1457</v>
      </c>
      <c r="C667" s="39" t="s">
        <v>1466</v>
      </c>
      <c r="D667" s="40" t="s">
        <v>1467</v>
      </c>
      <c r="E667" s="41" t="n">
        <v>47424700</v>
      </c>
      <c r="F667" s="42" t="n">
        <v>0.8</v>
      </c>
      <c r="G667" s="49" t="n">
        <v>47424700</v>
      </c>
      <c r="H667" s="43" t="n">
        <v>37939760</v>
      </c>
      <c r="I667" s="44"/>
      <c r="J667" s="44"/>
      <c r="K667" s="44"/>
      <c r="L667" s="44" t="n">
        <v>0</v>
      </c>
      <c r="M667" s="44" t="n">
        <v>37939760</v>
      </c>
      <c r="N667" s="45" t="n">
        <v>0</v>
      </c>
      <c r="O667" s="46" t="n">
        <v>0</v>
      </c>
      <c r="P667" s="46" t="n">
        <v>0</v>
      </c>
      <c r="Q667" s="46" t="n">
        <v>0</v>
      </c>
      <c r="R667" s="46"/>
      <c r="S667" s="46"/>
      <c r="T667" s="46"/>
      <c r="U667" s="46" t="n">
        <f aca="false">I667+J667+K667+L667+M667+N667+O667+P667+Q667+R667+S667+T667</f>
        <v>37939760</v>
      </c>
      <c r="V667" s="47" t="s">
        <v>62</v>
      </c>
    </row>
    <row r="668" s="48" customFormat="true" ht="39.95" hidden="false" customHeight="true" outlineLevel="0" collapsed="false">
      <c r="A668" s="38" t="n">
        <v>9</v>
      </c>
      <c r="B668" s="39" t="s">
        <v>1468</v>
      </c>
      <c r="C668" s="39" t="s">
        <v>1469</v>
      </c>
      <c r="D668" s="40" t="s">
        <v>1470</v>
      </c>
      <c r="E668" s="41" t="n">
        <v>59925296</v>
      </c>
      <c r="F668" s="42" t="n">
        <v>0.699999996662511</v>
      </c>
      <c r="G668" s="41" t="n">
        <v>17977589</v>
      </c>
      <c r="H668" s="43" t="n">
        <v>41947707</v>
      </c>
      <c r="I668" s="44"/>
      <c r="J668" s="44"/>
      <c r="K668" s="44"/>
      <c r="L668" s="44" t="n">
        <v>0</v>
      </c>
      <c r="M668" s="44" t="n">
        <v>0</v>
      </c>
      <c r="N668" s="45" t="n">
        <v>0</v>
      </c>
      <c r="O668" s="46" t="n">
        <v>0</v>
      </c>
      <c r="P668" s="46" t="n">
        <v>0</v>
      </c>
      <c r="Q668" s="46" t="n">
        <v>0</v>
      </c>
      <c r="R668" s="46"/>
      <c r="S668" s="46"/>
      <c r="T668" s="46"/>
      <c r="U668" s="46" t="n">
        <f aca="false">I668+J668+K668+L668+M668+N668+O668+P668+Q668+R668+S668+T668</f>
        <v>0</v>
      </c>
      <c r="V668" s="47" t="s">
        <v>45</v>
      </c>
    </row>
    <row r="669" s="48" customFormat="true" ht="39.95" hidden="false" customHeight="true" outlineLevel="0" collapsed="false">
      <c r="A669" s="38" t="n">
        <v>9</v>
      </c>
      <c r="B669" s="39" t="s">
        <v>1468</v>
      </c>
      <c r="C669" s="39" t="s">
        <v>1471</v>
      </c>
      <c r="D669" s="40" t="s">
        <v>1472</v>
      </c>
      <c r="E669" s="41" t="n">
        <v>59646324</v>
      </c>
      <c r="F669" s="42" t="n">
        <v>1</v>
      </c>
      <c r="G669" s="41" t="n">
        <v>47717059</v>
      </c>
      <c r="H669" s="43" t="n">
        <v>59646324</v>
      </c>
      <c r="I669" s="44" t="n">
        <v>47717059</v>
      </c>
      <c r="J669" s="44"/>
      <c r="K669" s="44"/>
      <c r="L669" s="44" t="n">
        <v>0</v>
      </c>
      <c r="M669" s="44" t="n">
        <v>0</v>
      </c>
      <c r="N669" s="45" t="n">
        <v>0</v>
      </c>
      <c r="O669" s="46" t="n">
        <v>0</v>
      </c>
      <c r="P669" s="46" t="n">
        <v>0</v>
      </c>
      <c r="Q669" s="46" t="n">
        <v>0</v>
      </c>
      <c r="R669" s="46"/>
      <c r="S669" s="46"/>
      <c r="T669" s="46"/>
      <c r="U669" s="46" t="n">
        <f aca="false">I669+J669+K669+L669+M669+N669+O669+P669+Q669+R669+S669+T669</f>
        <v>47717059</v>
      </c>
      <c r="V669" s="47" t="s">
        <v>45</v>
      </c>
    </row>
    <row r="670" s="48" customFormat="true" ht="39.95" hidden="false" customHeight="true" outlineLevel="0" collapsed="false">
      <c r="A670" s="51" t="n">
        <v>9</v>
      </c>
      <c r="B670" s="52" t="s">
        <v>1468</v>
      </c>
      <c r="C670" s="52" t="s">
        <v>1473</v>
      </c>
      <c r="D670" s="53" t="s">
        <v>1474</v>
      </c>
      <c r="E670" s="54" t="n">
        <v>27372000</v>
      </c>
      <c r="F670" s="42" t="n">
        <v>1</v>
      </c>
      <c r="G670" s="55" t="n">
        <v>27372000</v>
      </c>
      <c r="H670" s="43" t="n">
        <v>27372000</v>
      </c>
      <c r="I670" s="44"/>
      <c r="J670" s="44"/>
      <c r="K670" s="44"/>
      <c r="L670" s="44" t="n">
        <v>0</v>
      </c>
      <c r="M670" s="44" t="n">
        <v>0</v>
      </c>
      <c r="N670" s="44" t="n">
        <v>27372000</v>
      </c>
      <c r="O670" s="46" t="n">
        <v>0</v>
      </c>
      <c r="P670" s="46" t="n">
        <v>0</v>
      </c>
      <c r="Q670" s="46" t="n">
        <v>0</v>
      </c>
      <c r="R670" s="46"/>
      <c r="S670" s="46"/>
      <c r="T670" s="46"/>
      <c r="U670" s="46" t="n">
        <f aca="false">I670+J670+K670+L670+M670+N670+O670+P670+Q670+R670+S670+T670</f>
        <v>27372000</v>
      </c>
      <c r="V670" s="56" t="s">
        <v>50</v>
      </c>
    </row>
    <row r="671" s="48" customFormat="true" ht="39.95" hidden="false" customHeight="true" outlineLevel="0" collapsed="false">
      <c r="A671" s="51" t="n">
        <v>9</v>
      </c>
      <c r="B671" s="52" t="s">
        <v>1475</v>
      </c>
      <c r="C671" s="52" t="s">
        <v>1476</v>
      </c>
      <c r="D671" s="53" t="s">
        <v>1477</v>
      </c>
      <c r="E671" s="54" t="n">
        <v>26279000</v>
      </c>
      <c r="F671" s="42" t="n">
        <v>1</v>
      </c>
      <c r="G671" s="55" t="n">
        <v>26279000</v>
      </c>
      <c r="H671" s="43" t="n">
        <v>26279000</v>
      </c>
      <c r="I671" s="44"/>
      <c r="J671" s="44"/>
      <c r="K671" s="44"/>
      <c r="L671" s="44" t="n">
        <v>0</v>
      </c>
      <c r="M671" s="44" t="n">
        <v>0</v>
      </c>
      <c r="N671" s="45" t="n">
        <v>0</v>
      </c>
      <c r="O671" s="46" t="n">
        <v>0</v>
      </c>
      <c r="P671" s="46" t="n">
        <v>26279000</v>
      </c>
      <c r="Q671" s="46" t="n">
        <v>0</v>
      </c>
      <c r="R671" s="46"/>
      <c r="S671" s="46"/>
      <c r="T671" s="46"/>
      <c r="U671" s="46" t="n">
        <f aca="false">I671+J671+K671+L671+M671+N671+O671+P671+Q671+R671+S671+T671</f>
        <v>26279000</v>
      </c>
      <c r="V671" s="56" t="s">
        <v>50</v>
      </c>
    </row>
    <row r="672" s="48" customFormat="true" ht="39.95" hidden="false" customHeight="true" outlineLevel="0" collapsed="false">
      <c r="A672" s="38" t="n">
        <v>9</v>
      </c>
      <c r="B672" s="39" t="s">
        <v>1478</v>
      </c>
      <c r="C672" s="39" t="s">
        <v>1479</v>
      </c>
      <c r="D672" s="40" t="s">
        <v>1480</v>
      </c>
      <c r="E672" s="41" t="n">
        <v>59999000</v>
      </c>
      <c r="F672" s="42" t="n">
        <v>0.985017750295838</v>
      </c>
      <c r="G672" s="50" t="n">
        <v>29999500</v>
      </c>
      <c r="H672" s="43" t="n">
        <v>59100080</v>
      </c>
      <c r="I672" s="44"/>
      <c r="J672" s="44"/>
      <c r="K672" s="44"/>
      <c r="L672" s="44" t="n">
        <v>0</v>
      </c>
      <c r="M672" s="44" t="n">
        <v>0</v>
      </c>
      <c r="N672" s="45" t="n">
        <v>0</v>
      </c>
      <c r="O672" s="46" t="n">
        <v>0</v>
      </c>
      <c r="P672" s="46" t="n">
        <v>29100580</v>
      </c>
      <c r="Q672" s="46" t="n">
        <v>0</v>
      </c>
      <c r="R672" s="46"/>
      <c r="S672" s="46"/>
      <c r="T672" s="46"/>
      <c r="U672" s="46" t="n">
        <f aca="false">I672+J672+K672+L672+M672+N672+O672+P672+Q672+R672+S672+T672</f>
        <v>29100580</v>
      </c>
      <c r="V672" s="47" t="s">
        <v>45</v>
      </c>
    </row>
    <row r="673" s="48" customFormat="true" ht="39.95" hidden="false" customHeight="true" outlineLevel="0" collapsed="false">
      <c r="A673" s="38" t="n">
        <v>9</v>
      </c>
      <c r="B673" s="39" t="s">
        <v>1478</v>
      </c>
      <c r="C673" s="39" t="s">
        <v>1481</v>
      </c>
      <c r="D673" s="40" t="s">
        <v>1482</v>
      </c>
      <c r="E673" s="41" t="n">
        <v>49990000</v>
      </c>
      <c r="F673" s="42" t="n">
        <v>1</v>
      </c>
      <c r="G673" s="49" t="n">
        <v>39992000</v>
      </c>
      <c r="H673" s="43" t="n">
        <v>49990000</v>
      </c>
      <c r="I673" s="44"/>
      <c r="J673" s="44"/>
      <c r="K673" s="44"/>
      <c r="L673" s="44" t="n">
        <v>0</v>
      </c>
      <c r="M673" s="44" t="n">
        <v>0</v>
      </c>
      <c r="N673" s="45" t="n">
        <v>0</v>
      </c>
      <c r="O673" s="46" t="n">
        <v>0</v>
      </c>
      <c r="P673" s="46" t="n">
        <v>39992000</v>
      </c>
      <c r="Q673" s="46" t="n">
        <v>0</v>
      </c>
      <c r="R673" s="46"/>
      <c r="S673" s="46"/>
      <c r="T673" s="46"/>
      <c r="U673" s="46" t="n">
        <f aca="false">I673+J673+K673+L673+M673+N673+O673+P673+Q673+R673+S673+T673</f>
        <v>39992000</v>
      </c>
      <c r="V673" s="47" t="s">
        <v>45</v>
      </c>
    </row>
    <row r="674" s="48" customFormat="true" ht="39.95" hidden="false" customHeight="true" outlineLevel="0" collapsed="false">
      <c r="A674" s="38" t="n">
        <v>9</v>
      </c>
      <c r="B674" s="39" t="s">
        <v>1483</v>
      </c>
      <c r="C674" s="39" t="s">
        <v>1484</v>
      </c>
      <c r="D674" s="40" t="s">
        <v>1485</v>
      </c>
      <c r="E674" s="41" t="n">
        <v>49999398</v>
      </c>
      <c r="F674" s="42" t="n">
        <v>0.5</v>
      </c>
      <c r="G674" s="41" t="n">
        <v>24999699</v>
      </c>
      <c r="H674" s="43" t="n">
        <v>24999699</v>
      </c>
      <c r="I674" s="44"/>
      <c r="J674" s="44"/>
      <c r="K674" s="44"/>
      <c r="L674" s="44" t="n">
        <v>0</v>
      </c>
      <c r="M674" s="44" t="n">
        <v>0</v>
      </c>
      <c r="N674" s="45" t="n">
        <v>0</v>
      </c>
      <c r="O674" s="46" t="n">
        <v>0</v>
      </c>
      <c r="P674" s="46" t="n">
        <v>0</v>
      </c>
      <c r="Q674" s="46" t="n">
        <v>0</v>
      </c>
      <c r="R674" s="46"/>
      <c r="S674" s="46"/>
      <c r="T674" s="46"/>
      <c r="U674" s="46" t="n">
        <f aca="false">I674+J674+K674+L674+M674+N674+O674+P674+Q674+R674+S674+T674</f>
        <v>0</v>
      </c>
      <c r="V674" s="47" t="s">
        <v>45</v>
      </c>
    </row>
    <row r="675" s="48" customFormat="true" ht="39.95" hidden="false" customHeight="true" outlineLevel="0" collapsed="false">
      <c r="A675" s="38" t="n">
        <v>9</v>
      </c>
      <c r="B675" s="39" t="s">
        <v>1483</v>
      </c>
      <c r="C675" s="39" t="s">
        <v>1486</v>
      </c>
      <c r="D675" s="40" t="s">
        <v>1487</v>
      </c>
      <c r="E675" s="41" t="n">
        <v>59284063</v>
      </c>
      <c r="F675" s="42" t="n">
        <v>0.886644105347503</v>
      </c>
      <c r="G675" s="49" t="n">
        <v>29642031</v>
      </c>
      <c r="H675" s="43" t="n">
        <v>52563865</v>
      </c>
      <c r="I675" s="44"/>
      <c r="J675" s="44"/>
      <c r="K675" s="44"/>
      <c r="L675" s="44" t="n">
        <v>0</v>
      </c>
      <c r="M675" s="44" t="n">
        <v>0</v>
      </c>
      <c r="N675" s="45" t="n">
        <v>0</v>
      </c>
      <c r="O675" s="46" t="n">
        <v>0</v>
      </c>
      <c r="P675" s="46" t="n">
        <v>22921833</v>
      </c>
      <c r="Q675" s="46" t="n">
        <v>0</v>
      </c>
      <c r="R675" s="46"/>
      <c r="S675" s="46"/>
      <c r="T675" s="46"/>
      <c r="U675" s="46" t="n">
        <f aca="false">I675+J675+K675+L675+M675+N675+O675+P675+Q675+R675+S675+T675</f>
        <v>22921833</v>
      </c>
      <c r="V675" s="47" t="s">
        <v>45</v>
      </c>
    </row>
    <row r="676" s="48" customFormat="true" ht="39.95" hidden="false" customHeight="true" outlineLevel="0" collapsed="false">
      <c r="A676" s="38" t="n">
        <v>9</v>
      </c>
      <c r="B676" s="39" t="s">
        <v>1488</v>
      </c>
      <c r="C676" s="39" t="s">
        <v>1489</v>
      </c>
      <c r="D676" s="40" t="s">
        <v>1490</v>
      </c>
      <c r="E676" s="41" t="n">
        <v>52330963</v>
      </c>
      <c r="F676" s="42" t="n">
        <v>0.96911247362293</v>
      </c>
      <c r="G676" s="49" t="n">
        <v>26165481</v>
      </c>
      <c r="H676" s="43" t="n">
        <v>50714589</v>
      </c>
      <c r="I676" s="44"/>
      <c r="J676" s="44" t="n">
        <v>3582682</v>
      </c>
      <c r="K676" s="44"/>
      <c r="L676" s="44" t="n">
        <v>0</v>
      </c>
      <c r="M676" s="44" t="n">
        <v>20966425</v>
      </c>
      <c r="N676" s="45" t="n">
        <v>0</v>
      </c>
      <c r="O676" s="46" t="n">
        <v>0</v>
      </c>
      <c r="P676" s="46" t="n">
        <v>0</v>
      </c>
      <c r="Q676" s="46" t="n">
        <v>0</v>
      </c>
      <c r="R676" s="46"/>
      <c r="S676" s="46"/>
      <c r="T676" s="46"/>
      <c r="U676" s="46" t="n">
        <f aca="false">I676+J676+K676+L676+M676+N676+O676+P676+Q676+R676+S676+T676</f>
        <v>24549107</v>
      </c>
      <c r="V676" s="47" t="s">
        <v>45</v>
      </c>
    </row>
    <row r="677" s="48" customFormat="true" ht="39.95" hidden="false" customHeight="true" outlineLevel="0" collapsed="false">
      <c r="A677" s="38" t="n">
        <v>9</v>
      </c>
      <c r="B677" s="39" t="s">
        <v>1488</v>
      </c>
      <c r="C677" s="39" t="s">
        <v>1491</v>
      </c>
      <c r="D677" s="40" t="s">
        <v>1492</v>
      </c>
      <c r="E677" s="60" t="n">
        <v>59973209</v>
      </c>
      <c r="F677" s="42" t="n">
        <v>0.996875421490286</v>
      </c>
      <c r="G677" s="41" t="n">
        <v>187391</v>
      </c>
      <c r="H677" s="43" t="n">
        <v>59785818</v>
      </c>
      <c r="I677" s="44"/>
      <c r="J677" s="44"/>
      <c r="K677" s="44"/>
      <c r="L677" s="44" t="n">
        <v>0</v>
      </c>
      <c r="M677" s="44" t="n">
        <v>0</v>
      </c>
      <c r="N677" s="45" t="n">
        <v>0</v>
      </c>
      <c r="O677" s="46" t="n">
        <v>0</v>
      </c>
      <c r="P677" s="46" t="n">
        <v>0</v>
      </c>
      <c r="Q677" s="46" t="n">
        <v>0</v>
      </c>
      <c r="R677" s="46"/>
      <c r="S677" s="46"/>
      <c r="T677" s="46"/>
      <c r="U677" s="46" t="n">
        <f aca="false">I677+J677+K677+L677+M677+N677+O677+P677+Q677+R677+S677+T677</f>
        <v>0</v>
      </c>
      <c r="V677" s="47" t="s">
        <v>45</v>
      </c>
    </row>
    <row r="678" s="48" customFormat="true" ht="39.95" hidden="false" customHeight="true" outlineLevel="0" collapsed="false">
      <c r="A678" s="51" t="n">
        <v>9</v>
      </c>
      <c r="B678" s="52" t="s">
        <v>1488</v>
      </c>
      <c r="C678" s="52" t="s">
        <v>1493</v>
      </c>
      <c r="D678" s="53" t="s">
        <v>1494</v>
      </c>
      <c r="E678" s="54" t="n">
        <v>59944356</v>
      </c>
      <c r="F678" s="42" t="n">
        <v>0.5</v>
      </c>
      <c r="G678" s="55" t="n">
        <v>59944356</v>
      </c>
      <c r="H678" s="43" t="n">
        <v>29972178</v>
      </c>
      <c r="I678" s="44"/>
      <c r="J678" s="44"/>
      <c r="K678" s="44"/>
      <c r="L678" s="44" t="n">
        <v>0</v>
      </c>
      <c r="M678" s="44" t="n">
        <v>0</v>
      </c>
      <c r="N678" s="45" t="n">
        <v>0</v>
      </c>
      <c r="O678" s="46" t="n">
        <v>0</v>
      </c>
      <c r="P678" s="46" t="n">
        <v>0</v>
      </c>
      <c r="Q678" s="46" t="n">
        <f aca="false">VLOOKUP(D678,[1]SEPTIEMBRE!D$2:J$87,7,0)</f>
        <v>29972178</v>
      </c>
      <c r="R678" s="46"/>
      <c r="S678" s="46"/>
      <c r="T678" s="46"/>
      <c r="U678" s="46" t="n">
        <f aca="false">I678+J678+K678+L678+M678+N678+O678+P678+Q678+R678+S678+T678</f>
        <v>29972178</v>
      </c>
      <c r="V678" s="56" t="s">
        <v>62</v>
      </c>
    </row>
    <row r="679" s="48" customFormat="true" ht="39.95" hidden="false" customHeight="true" outlineLevel="0" collapsed="false">
      <c r="A679" s="51" t="n">
        <v>9</v>
      </c>
      <c r="B679" s="52" t="s">
        <v>1488</v>
      </c>
      <c r="C679" s="52" t="s">
        <v>1495</v>
      </c>
      <c r="D679" s="53" t="s">
        <v>1496</v>
      </c>
      <c r="E679" s="54" t="n">
        <v>25186000</v>
      </c>
      <c r="F679" s="42" t="n">
        <v>1</v>
      </c>
      <c r="G679" s="55" t="n">
        <v>25186000</v>
      </c>
      <c r="H679" s="43" t="n">
        <v>25186000</v>
      </c>
      <c r="I679" s="44"/>
      <c r="J679" s="44"/>
      <c r="K679" s="44"/>
      <c r="L679" s="44" t="n">
        <v>0</v>
      </c>
      <c r="M679" s="44" t="n">
        <v>0</v>
      </c>
      <c r="N679" s="45" t="n">
        <v>0</v>
      </c>
      <c r="O679" s="46" t="n">
        <v>0</v>
      </c>
      <c r="P679" s="46" t="n">
        <v>25186000</v>
      </c>
      <c r="Q679" s="46" t="n">
        <v>0</v>
      </c>
      <c r="R679" s="46"/>
      <c r="S679" s="46"/>
      <c r="T679" s="46"/>
      <c r="U679" s="46" t="n">
        <f aca="false">I679+J679+K679+L679+M679+N679+O679+P679+Q679+R679+S679+T679</f>
        <v>25186000</v>
      </c>
      <c r="V679" s="56" t="s">
        <v>50</v>
      </c>
    </row>
    <row r="680" s="48" customFormat="true" ht="39.95" hidden="false" customHeight="true" outlineLevel="0" collapsed="false">
      <c r="A680" s="51" t="n">
        <v>9</v>
      </c>
      <c r="B680" s="52" t="s">
        <v>1497</v>
      </c>
      <c r="C680" s="52" t="s">
        <v>1498</v>
      </c>
      <c r="D680" s="53" t="s">
        <v>1499</v>
      </c>
      <c r="E680" s="54" t="n">
        <v>39919138</v>
      </c>
      <c r="F680" s="42" t="n">
        <v>1</v>
      </c>
      <c r="G680" s="55" t="n">
        <v>39919138</v>
      </c>
      <c r="H680" s="43" t="n">
        <v>39919138</v>
      </c>
      <c r="I680" s="44"/>
      <c r="J680" s="44"/>
      <c r="K680" s="44"/>
      <c r="L680" s="44" t="n">
        <v>0</v>
      </c>
      <c r="M680" s="44" t="n">
        <v>0</v>
      </c>
      <c r="N680" s="44" t="n">
        <v>39919138</v>
      </c>
      <c r="O680" s="46" t="n">
        <v>0</v>
      </c>
      <c r="P680" s="46" t="n">
        <v>0</v>
      </c>
      <c r="Q680" s="46" t="n">
        <v>0</v>
      </c>
      <c r="R680" s="46"/>
      <c r="S680" s="46"/>
      <c r="T680" s="46"/>
      <c r="U680" s="46" t="n">
        <f aca="false">I680+J680+K680+L680+M680+N680+O680+P680+Q680+R680+S680+T680</f>
        <v>39919138</v>
      </c>
      <c r="V680" s="56" t="s">
        <v>62</v>
      </c>
    </row>
    <row r="681" s="48" customFormat="true" ht="39.95" hidden="false" customHeight="true" outlineLevel="0" collapsed="false">
      <c r="A681" s="51" t="n">
        <v>9</v>
      </c>
      <c r="B681" s="52" t="s">
        <v>1497</v>
      </c>
      <c r="C681" s="52" t="s">
        <v>1500</v>
      </c>
      <c r="D681" s="53" t="s">
        <v>1501</v>
      </c>
      <c r="E681" s="54" t="n">
        <v>239403286</v>
      </c>
      <c r="F681" s="42" t="n">
        <v>1</v>
      </c>
      <c r="G681" s="55" t="n">
        <v>239403286</v>
      </c>
      <c r="H681" s="43" t="n">
        <v>239403286</v>
      </c>
      <c r="I681" s="44"/>
      <c r="J681" s="44"/>
      <c r="K681" s="44"/>
      <c r="L681" s="44" t="n">
        <v>0</v>
      </c>
      <c r="M681" s="44" t="n">
        <v>239403286</v>
      </c>
      <c r="N681" s="45" t="n">
        <v>0</v>
      </c>
      <c r="O681" s="46" t="n">
        <v>0</v>
      </c>
      <c r="P681" s="46" t="n">
        <v>0</v>
      </c>
      <c r="Q681" s="46" t="n">
        <v>0</v>
      </c>
      <c r="R681" s="46"/>
      <c r="S681" s="46"/>
      <c r="T681" s="46"/>
      <c r="U681" s="46" t="n">
        <f aca="false">I681+J681+K681+L681+M681+N681+O681+P681+Q681+R681+S681+T681</f>
        <v>239403286</v>
      </c>
      <c r="V681" s="56" t="s">
        <v>62</v>
      </c>
    </row>
    <row r="682" s="48" customFormat="true" ht="39.95" hidden="false" customHeight="true" outlineLevel="0" collapsed="false">
      <c r="A682" s="38" t="n">
        <v>9</v>
      </c>
      <c r="B682" s="39" t="s">
        <v>1502</v>
      </c>
      <c r="C682" s="59" t="s">
        <v>1503</v>
      </c>
      <c r="D682" s="40" t="s">
        <v>1504</v>
      </c>
      <c r="E682" s="41" t="n">
        <v>27730000</v>
      </c>
      <c r="F682" s="42" t="n">
        <v>0.928011179228273</v>
      </c>
      <c r="G682" s="49" t="n">
        <v>11092000</v>
      </c>
      <c r="H682" s="43" t="n">
        <v>25733750</v>
      </c>
      <c r="I682" s="44"/>
      <c r="J682" s="44"/>
      <c r="K682" s="44"/>
      <c r="L682" s="44" t="n">
        <v>0</v>
      </c>
      <c r="M682" s="44" t="n">
        <v>0</v>
      </c>
      <c r="N682" s="44" t="n">
        <v>9095750</v>
      </c>
      <c r="O682" s="46" t="n">
        <v>0</v>
      </c>
      <c r="P682" s="46" t="n">
        <v>0</v>
      </c>
      <c r="Q682" s="46" t="n">
        <v>0</v>
      </c>
      <c r="R682" s="46"/>
      <c r="S682" s="46"/>
      <c r="T682" s="46"/>
      <c r="U682" s="46" t="n">
        <f aca="false">I682+J682+K682+L682+M682+N682+O682+P682+Q682+R682+S682+T682</f>
        <v>9095750</v>
      </c>
      <c r="V682" s="47" t="s">
        <v>45</v>
      </c>
    </row>
    <row r="683" s="48" customFormat="true" ht="39.95" hidden="false" customHeight="true" outlineLevel="0" collapsed="false">
      <c r="A683" s="38" t="n">
        <v>9</v>
      </c>
      <c r="B683" s="39" t="s">
        <v>1502</v>
      </c>
      <c r="C683" s="39" t="s">
        <v>1505</v>
      </c>
      <c r="D683" s="40" t="s">
        <v>1506</v>
      </c>
      <c r="E683" s="41" t="n">
        <v>40863635</v>
      </c>
      <c r="F683" s="42" t="n">
        <v>0.509329896863067</v>
      </c>
      <c r="G683" s="49" t="n">
        <v>20050564</v>
      </c>
      <c r="H683" s="43" t="n">
        <v>20813071</v>
      </c>
      <c r="I683" s="44"/>
      <c r="J683" s="44"/>
      <c r="K683" s="44"/>
      <c r="L683" s="44" t="n">
        <v>0</v>
      </c>
      <c r="M683" s="44" t="n">
        <v>0</v>
      </c>
      <c r="N683" s="45" t="n">
        <v>0</v>
      </c>
      <c r="O683" s="46" t="n">
        <v>0</v>
      </c>
      <c r="P683" s="46" t="n">
        <v>0</v>
      </c>
      <c r="Q683" s="46" t="n">
        <v>0</v>
      </c>
      <c r="R683" s="46"/>
      <c r="S683" s="46"/>
      <c r="T683" s="46"/>
      <c r="U683" s="46" t="n">
        <f aca="false">I683+J683+K683+L683+M683+N683+O683+P683+Q683+R683+S683+T683</f>
        <v>0</v>
      </c>
      <c r="V683" s="47" t="s">
        <v>45</v>
      </c>
    </row>
    <row r="684" s="48" customFormat="true" ht="39.95" hidden="false" customHeight="true" outlineLevel="0" collapsed="false">
      <c r="A684" s="38" t="n">
        <v>9</v>
      </c>
      <c r="B684" s="39" t="s">
        <v>1507</v>
      </c>
      <c r="C684" s="59" t="s">
        <v>1508</v>
      </c>
      <c r="D684" s="40" t="s">
        <v>1509</v>
      </c>
      <c r="E684" s="41" t="n">
        <v>42025489</v>
      </c>
      <c r="F684" s="42" t="n">
        <v>0.978235018276646</v>
      </c>
      <c r="G684" s="49" t="n">
        <v>914684</v>
      </c>
      <c r="H684" s="43" t="n">
        <v>41110805</v>
      </c>
      <c r="I684" s="44"/>
      <c r="J684" s="44"/>
      <c r="K684" s="44"/>
      <c r="L684" s="44" t="n">
        <v>0</v>
      </c>
      <c r="M684" s="44" t="n">
        <v>0</v>
      </c>
      <c r="N684" s="45" t="n">
        <v>0</v>
      </c>
      <c r="O684" s="46" t="n">
        <v>0</v>
      </c>
      <c r="P684" s="46" t="n">
        <v>0</v>
      </c>
      <c r="Q684" s="46" t="n">
        <v>0</v>
      </c>
      <c r="R684" s="46"/>
      <c r="S684" s="46"/>
      <c r="T684" s="46"/>
      <c r="U684" s="46" t="n">
        <f aca="false">I684+J684+K684+L684+M684+N684+O684+P684+Q684+R684+S684+T684</f>
        <v>0</v>
      </c>
      <c r="V684" s="47" t="s">
        <v>45</v>
      </c>
    </row>
    <row r="685" s="48" customFormat="true" ht="39.95" hidden="false" customHeight="true" outlineLevel="0" collapsed="false">
      <c r="A685" s="38" t="n">
        <v>9</v>
      </c>
      <c r="B685" s="39" t="s">
        <v>1507</v>
      </c>
      <c r="C685" s="39" t="s">
        <v>1510</v>
      </c>
      <c r="D685" s="40" t="s">
        <v>1511</v>
      </c>
      <c r="E685" s="41" t="n">
        <v>36140729</v>
      </c>
      <c r="F685" s="42" t="n">
        <v>0.699999991699116</v>
      </c>
      <c r="G685" s="49" t="n">
        <v>10842219</v>
      </c>
      <c r="H685" s="43" t="n">
        <v>25298510</v>
      </c>
      <c r="I685" s="44"/>
      <c r="J685" s="44"/>
      <c r="K685" s="44"/>
      <c r="L685" s="44" t="n">
        <v>0</v>
      </c>
      <c r="M685" s="44" t="n">
        <v>0</v>
      </c>
      <c r="N685" s="45" t="n">
        <v>0</v>
      </c>
      <c r="O685" s="46" t="n">
        <v>0</v>
      </c>
      <c r="P685" s="46" t="n">
        <v>0</v>
      </c>
      <c r="Q685" s="46" t="n">
        <v>0</v>
      </c>
      <c r="R685" s="46"/>
      <c r="S685" s="46"/>
      <c r="T685" s="46"/>
      <c r="U685" s="46" t="n">
        <f aca="false">I685+J685+K685+L685+M685+N685+O685+P685+Q685+R685+S685+T685</f>
        <v>0</v>
      </c>
      <c r="V685" s="47" t="s">
        <v>45</v>
      </c>
    </row>
    <row r="686" s="48" customFormat="true" ht="39.95" hidden="false" customHeight="true" outlineLevel="0" collapsed="false">
      <c r="A686" s="38" t="n">
        <v>9</v>
      </c>
      <c r="B686" s="39" t="s">
        <v>1507</v>
      </c>
      <c r="C686" s="39" t="s">
        <v>1512</v>
      </c>
      <c r="D686" s="40" t="s">
        <v>1513</v>
      </c>
      <c r="E686" s="41" t="n">
        <v>40911100</v>
      </c>
      <c r="F686" s="42" t="n">
        <v>0.989643055307728</v>
      </c>
      <c r="G686" s="49" t="n">
        <v>4091110</v>
      </c>
      <c r="H686" s="43" t="n">
        <v>40487386</v>
      </c>
      <c r="I686" s="44"/>
      <c r="J686" s="44"/>
      <c r="K686" s="44"/>
      <c r="L686" s="44" t="n">
        <v>0</v>
      </c>
      <c r="M686" s="44" t="n">
        <v>3667396</v>
      </c>
      <c r="N686" s="45" t="n">
        <v>0</v>
      </c>
      <c r="O686" s="46" t="n">
        <v>0</v>
      </c>
      <c r="P686" s="46" t="n">
        <v>0</v>
      </c>
      <c r="Q686" s="46" t="n">
        <v>0</v>
      </c>
      <c r="R686" s="46"/>
      <c r="S686" s="46"/>
      <c r="T686" s="46"/>
      <c r="U686" s="46" t="n">
        <f aca="false">I686+J686+K686+L686+M686+N686+O686+P686+Q686+R686+S686+T686</f>
        <v>3667396</v>
      </c>
      <c r="V686" s="47" t="s">
        <v>45</v>
      </c>
    </row>
    <row r="687" s="48" customFormat="true" ht="39.95" hidden="false" customHeight="true" outlineLevel="0" collapsed="false">
      <c r="A687" s="38" t="n">
        <v>9</v>
      </c>
      <c r="B687" s="39" t="s">
        <v>1507</v>
      </c>
      <c r="C687" s="39" t="s">
        <v>1514</v>
      </c>
      <c r="D687" s="40" t="s">
        <v>1515</v>
      </c>
      <c r="E687" s="41" t="n">
        <v>49990000</v>
      </c>
      <c r="F687" s="42" t="n">
        <v>0.5</v>
      </c>
      <c r="G687" s="41" t="n">
        <v>24995000</v>
      </c>
      <c r="H687" s="43" t="n">
        <v>24995000</v>
      </c>
      <c r="I687" s="44"/>
      <c r="J687" s="44"/>
      <c r="K687" s="44"/>
      <c r="L687" s="44" t="n">
        <v>0</v>
      </c>
      <c r="M687" s="44" t="n">
        <v>0</v>
      </c>
      <c r="N687" s="45" t="n">
        <v>0</v>
      </c>
      <c r="O687" s="46" t="n">
        <v>0</v>
      </c>
      <c r="P687" s="46" t="n">
        <v>0</v>
      </c>
      <c r="Q687" s="46" t="n">
        <v>0</v>
      </c>
      <c r="R687" s="46"/>
      <c r="S687" s="46"/>
      <c r="T687" s="46"/>
      <c r="U687" s="46" t="n">
        <f aca="false">I687+J687+K687+L687+M687+N687+O687+P687+Q687+R687+S687+T687</f>
        <v>0</v>
      </c>
      <c r="V687" s="47" t="s">
        <v>45</v>
      </c>
    </row>
    <row r="688" s="48" customFormat="true" ht="39.95" hidden="false" customHeight="true" outlineLevel="0" collapsed="false">
      <c r="A688" s="51" t="n">
        <v>9</v>
      </c>
      <c r="B688" s="52" t="s">
        <v>1507</v>
      </c>
      <c r="C688" s="52" t="s">
        <v>1516</v>
      </c>
      <c r="D688" s="53" t="s">
        <v>1517</v>
      </c>
      <c r="E688" s="54" t="n">
        <v>27372000</v>
      </c>
      <c r="F688" s="42" t="n">
        <v>1</v>
      </c>
      <c r="G688" s="55" t="n">
        <v>27372000</v>
      </c>
      <c r="H688" s="43" t="n">
        <v>27372000</v>
      </c>
      <c r="I688" s="44"/>
      <c r="J688" s="44"/>
      <c r="K688" s="44"/>
      <c r="L688" s="44" t="n">
        <v>0</v>
      </c>
      <c r="M688" s="44" t="n">
        <v>0</v>
      </c>
      <c r="N688" s="45" t="n">
        <v>0</v>
      </c>
      <c r="O688" s="46" t="n">
        <v>27372000</v>
      </c>
      <c r="P688" s="46" t="n">
        <v>0</v>
      </c>
      <c r="Q688" s="46" t="n">
        <v>0</v>
      </c>
      <c r="R688" s="46"/>
      <c r="S688" s="46"/>
      <c r="T688" s="46"/>
      <c r="U688" s="46" t="n">
        <f aca="false">I688+J688+K688+L688+M688+N688+O688+P688+Q688+R688+S688+T688</f>
        <v>27372000</v>
      </c>
      <c r="V688" s="56" t="s">
        <v>50</v>
      </c>
    </row>
    <row r="689" s="48" customFormat="true" ht="39.95" hidden="false" customHeight="true" outlineLevel="0" collapsed="false">
      <c r="A689" s="51" t="n">
        <v>9</v>
      </c>
      <c r="B689" s="52" t="s">
        <v>1507</v>
      </c>
      <c r="C689" s="52" t="s">
        <v>1518</v>
      </c>
      <c r="D689" s="53" t="s">
        <v>1519</v>
      </c>
      <c r="E689" s="54" t="n">
        <v>59855251</v>
      </c>
      <c r="F689" s="42" t="n">
        <v>0.961744559387112</v>
      </c>
      <c r="G689" s="55" t="n">
        <v>59855251</v>
      </c>
      <c r="H689" s="43" t="n">
        <v>57565462</v>
      </c>
      <c r="I689" s="44"/>
      <c r="J689" s="44"/>
      <c r="K689" s="44"/>
      <c r="L689" s="44" t="n">
        <v>0</v>
      </c>
      <c r="M689" s="44" t="n">
        <v>0</v>
      </c>
      <c r="N689" s="44" t="n">
        <v>57565462</v>
      </c>
      <c r="O689" s="46" t="n">
        <v>0</v>
      </c>
      <c r="P689" s="46" t="n">
        <v>0</v>
      </c>
      <c r="Q689" s="46" t="n">
        <v>0</v>
      </c>
      <c r="R689" s="46"/>
      <c r="S689" s="46"/>
      <c r="T689" s="46"/>
      <c r="U689" s="46" t="n">
        <f aca="false">I689+J689+K689+L689+M689+N689+O689+P689+Q689+R689+S689+T689</f>
        <v>57565462</v>
      </c>
      <c r="V689" s="56" t="s">
        <v>62</v>
      </c>
    </row>
    <row r="690" s="48" customFormat="true" ht="39.95" hidden="false" customHeight="true" outlineLevel="0" collapsed="false">
      <c r="A690" s="38" t="n">
        <v>9</v>
      </c>
      <c r="B690" s="39" t="s">
        <v>1520</v>
      </c>
      <c r="C690" s="39" t="s">
        <v>1521</v>
      </c>
      <c r="D690" s="40" t="s">
        <v>1522</v>
      </c>
      <c r="E690" s="41" t="n">
        <v>49990000</v>
      </c>
      <c r="F690" s="42" t="n">
        <v>0.999997919583917</v>
      </c>
      <c r="G690" s="49" t="n">
        <v>24995000</v>
      </c>
      <c r="H690" s="43" t="n">
        <v>49989896</v>
      </c>
      <c r="I690" s="44"/>
      <c r="J690" s="44"/>
      <c r="K690" s="44"/>
      <c r="L690" s="44" t="n">
        <v>0</v>
      </c>
      <c r="M690" s="44" t="n">
        <v>24994896</v>
      </c>
      <c r="N690" s="45" t="n">
        <v>0</v>
      </c>
      <c r="O690" s="46" t="n">
        <v>0</v>
      </c>
      <c r="P690" s="46" t="n">
        <v>0</v>
      </c>
      <c r="Q690" s="46" t="n">
        <v>0</v>
      </c>
      <c r="R690" s="46"/>
      <c r="S690" s="46"/>
      <c r="T690" s="46"/>
      <c r="U690" s="46" t="n">
        <f aca="false">I690+J690+K690+L690+M690+N690+O690+P690+Q690+R690+S690+T690</f>
        <v>24994896</v>
      </c>
      <c r="V690" s="47" t="s">
        <v>45</v>
      </c>
    </row>
    <row r="691" s="48" customFormat="true" ht="39.95" hidden="false" customHeight="true" outlineLevel="0" collapsed="false">
      <c r="A691" s="38" t="n">
        <v>9</v>
      </c>
      <c r="B691" s="39" t="s">
        <v>1520</v>
      </c>
      <c r="C691" s="39" t="s">
        <v>1523</v>
      </c>
      <c r="D691" s="40" t="s">
        <v>1524</v>
      </c>
      <c r="E691" s="41" t="n">
        <v>43000000</v>
      </c>
      <c r="F691" s="42" t="n">
        <v>0.5</v>
      </c>
      <c r="G691" s="49" t="n">
        <v>21500000</v>
      </c>
      <c r="H691" s="43" t="n">
        <v>21500000</v>
      </c>
      <c r="I691" s="44"/>
      <c r="J691" s="44"/>
      <c r="K691" s="44"/>
      <c r="L691" s="44" t="n">
        <v>0</v>
      </c>
      <c r="M691" s="44" t="n">
        <v>0</v>
      </c>
      <c r="N691" s="45" t="n">
        <v>0</v>
      </c>
      <c r="O691" s="46" t="n">
        <v>0</v>
      </c>
      <c r="P691" s="46" t="n">
        <v>0</v>
      </c>
      <c r="Q691" s="46" t="n">
        <v>0</v>
      </c>
      <c r="R691" s="46"/>
      <c r="S691" s="46"/>
      <c r="T691" s="46"/>
      <c r="U691" s="46" t="n">
        <f aca="false">I691+J691+K691+L691+M691+N691+O691+P691+Q691+R691+S691+T691</f>
        <v>0</v>
      </c>
      <c r="V691" s="47" t="s">
        <v>45</v>
      </c>
    </row>
    <row r="692" s="48" customFormat="true" ht="39.95" hidden="false" customHeight="true" outlineLevel="0" collapsed="false">
      <c r="A692" s="38" t="n">
        <v>9</v>
      </c>
      <c r="B692" s="39" t="s">
        <v>1520</v>
      </c>
      <c r="C692" s="39" t="s">
        <v>1525</v>
      </c>
      <c r="D692" s="40" t="s">
        <v>1526</v>
      </c>
      <c r="E692" s="41" t="n">
        <v>49990000</v>
      </c>
      <c r="F692" s="42" t="n">
        <v>0.978878235647129</v>
      </c>
      <c r="G692" s="49" t="n">
        <v>24995000</v>
      </c>
      <c r="H692" s="43" t="n">
        <v>48934123</v>
      </c>
      <c r="I692" s="44"/>
      <c r="J692" s="44"/>
      <c r="K692" s="44" t="n">
        <v>23939123</v>
      </c>
      <c r="L692" s="44" t="n">
        <v>0</v>
      </c>
      <c r="M692" s="44" t="n">
        <v>0</v>
      </c>
      <c r="N692" s="45" t="n">
        <v>0</v>
      </c>
      <c r="O692" s="46" t="n">
        <v>0</v>
      </c>
      <c r="P692" s="46" t="n">
        <v>0</v>
      </c>
      <c r="Q692" s="46" t="n">
        <v>0</v>
      </c>
      <c r="R692" s="46"/>
      <c r="S692" s="46"/>
      <c r="T692" s="46"/>
      <c r="U692" s="46" t="n">
        <f aca="false">I692+J692+K692+L692+M692+N692+O692+P692+Q692+R692+S692+T692</f>
        <v>23939123</v>
      </c>
      <c r="V692" s="47" t="s">
        <v>45</v>
      </c>
    </row>
    <row r="693" s="48" customFormat="true" ht="39.95" hidden="false" customHeight="true" outlineLevel="0" collapsed="false">
      <c r="A693" s="38" t="n">
        <v>9</v>
      </c>
      <c r="B693" s="39" t="s">
        <v>1527</v>
      </c>
      <c r="C693" s="59" t="s">
        <v>1528</v>
      </c>
      <c r="D693" s="40" t="s">
        <v>1529</v>
      </c>
      <c r="E693" s="41" t="n">
        <v>29155922</v>
      </c>
      <c r="F693" s="42" t="n">
        <v>0.971541596249297</v>
      </c>
      <c r="G693" s="49" t="n">
        <v>829731</v>
      </c>
      <c r="H693" s="43" t="n">
        <v>28326191</v>
      </c>
      <c r="I693" s="44"/>
      <c r="J693" s="44"/>
      <c r="K693" s="44"/>
      <c r="L693" s="44" t="n">
        <v>0</v>
      </c>
      <c r="M693" s="44" t="n">
        <v>0</v>
      </c>
      <c r="N693" s="45" t="n">
        <v>0</v>
      </c>
      <c r="O693" s="46" t="n">
        <v>0</v>
      </c>
      <c r="P693" s="46" t="n">
        <v>0</v>
      </c>
      <c r="Q693" s="46" t="n">
        <v>0</v>
      </c>
      <c r="R693" s="46"/>
      <c r="S693" s="46"/>
      <c r="T693" s="46"/>
      <c r="U693" s="46" t="n">
        <f aca="false">I693+J693+K693+L693+M693+N693+O693+P693+Q693+R693+S693+T693</f>
        <v>0</v>
      </c>
      <c r="V693" s="47" t="s">
        <v>45</v>
      </c>
    </row>
    <row r="694" s="48" customFormat="true" ht="39.95" hidden="false" customHeight="true" outlineLevel="0" collapsed="false">
      <c r="A694" s="38" t="n">
        <v>9</v>
      </c>
      <c r="B694" s="39" t="s">
        <v>1527</v>
      </c>
      <c r="C694" s="59" t="s">
        <v>1530</v>
      </c>
      <c r="D694" s="40" t="s">
        <v>1531</v>
      </c>
      <c r="E694" s="41" t="n">
        <v>14991769</v>
      </c>
      <c r="F694" s="42" t="n">
        <v>0.970718398876077</v>
      </c>
      <c r="G694" s="49" t="n">
        <v>438983</v>
      </c>
      <c r="H694" s="43" t="n">
        <v>14552786</v>
      </c>
      <c r="I694" s="44"/>
      <c r="J694" s="44"/>
      <c r="K694" s="44"/>
      <c r="L694" s="44" t="n">
        <v>0</v>
      </c>
      <c r="M694" s="44" t="n">
        <v>0</v>
      </c>
      <c r="N694" s="45" t="n">
        <v>0</v>
      </c>
      <c r="O694" s="46" t="n">
        <v>0</v>
      </c>
      <c r="P694" s="46" t="n">
        <v>0</v>
      </c>
      <c r="Q694" s="46" t="n">
        <v>0</v>
      </c>
      <c r="R694" s="46"/>
      <c r="S694" s="46"/>
      <c r="T694" s="46"/>
      <c r="U694" s="46" t="n">
        <f aca="false">I694+J694+K694+L694+M694+N694+O694+P694+Q694+R694+S694+T694</f>
        <v>0</v>
      </c>
      <c r="V694" s="47" t="s">
        <v>45</v>
      </c>
    </row>
    <row r="695" s="48" customFormat="true" ht="39.95" hidden="false" customHeight="true" outlineLevel="0" collapsed="false">
      <c r="A695" s="38" t="n">
        <v>9</v>
      </c>
      <c r="B695" s="39" t="s">
        <v>1527</v>
      </c>
      <c r="C695" s="39" t="s">
        <v>1532</v>
      </c>
      <c r="D695" s="40" t="s">
        <v>1533</v>
      </c>
      <c r="E695" s="41" t="n">
        <v>52649390</v>
      </c>
      <c r="F695" s="42" t="n">
        <v>0.6</v>
      </c>
      <c r="G695" s="49" t="n">
        <v>21059756</v>
      </c>
      <c r="H695" s="43" t="n">
        <v>31589634</v>
      </c>
      <c r="I695" s="44"/>
      <c r="J695" s="44"/>
      <c r="K695" s="44"/>
      <c r="L695" s="44" t="n">
        <v>0</v>
      </c>
      <c r="M695" s="44" t="n">
        <v>0</v>
      </c>
      <c r="N695" s="45" t="n">
        <v>0</v>
      </c>
      <c r="O695" s="46" t="n">
        <v>0</v>
      </c>
      <c r="P695" s="46" t="n">
        <v>0</v>
      </c>
      <c r="Q695" s="46" t="n">
        <v>0</v>
      </c>
      <c r="R695" s="46"/>
      <c r="S695" s="46"/>
      <c r="T695" s="46"/>
      <c r="U695" s="46" t="n">
        <f aca="false">I695+J695+K695+L695+M695+N695+O695+P695+Q695+R695+S695+T695</f>
        <v>0</v>
      </c>
      <c r="V695" s="47" t="s">
        <v>45</v>
      </c>
    </row>
    <row r="696" s="48" customFormat="true" ht="39.95" hidden="false" customHeight="true" outlineLevel="0" collapsed="false">
      <c r="A696" s="38" t="n">
        <v>9</v>
      </c>
      <c r="B696" s="39" t="s">
        <v>1527</v>
      </c>
      <c r="C696" s="39" t="s">
        <v>1534</v>
      </c>
      <c r="D696" s="40" t="s">
        <v>1535</v>
      </c>
      <c r="E696" s="60" t="n">
        <v>52146544</v>
      </c>
      <c r="F696" s="42" t="n">
        <v>0.99613909217071</v>
      </c>
      <c r="G696" s="41" t="n">
        <v>201333</v>
      </c>
      <c r="H696" s="43" t="n">
        <v>51945211</v>
      </c>
      <c r="I696" s="44"/>
      <c r="J696" s="44"/>
      <c r="K696" s="44"/>
      <c r="L696" s="44" t="n">
        <v>0</v>
      </c>
      <c r="M696" s="44" t="n">
        <v>0</v>
      </c>
      <c r="N696" s="45" t="n">
        <v>0</v>
      </c>
      <c r="O696" s="46" t="n">
        <v>0</v>
      </c>
      <c r="P696" s="46" t="n">
        <v>0</v>
      </c>
      <c r="Q696" s="46" t="n">
        <v>0</v>
      </c>
      <c r="R696" s="46"/>
      <c r="S696" s="46"/>
      <c r="T696" s="46"/>
      <c r="U696" s="46" t="n">
        <f aca="false">I696+J696+K696+L696+M696+N696+O696+P696+Q696+R696+S696+T696</f>
        <v>0</v>
      </c>
      <c r="V696" s="47" t="s">
        <v>45</v>
      </c>
    </row>
    <row r="697" s="48" customFormat="true" ht="39.95" hidden="false" customHeight="true" outlineLevel="0" collapsed="false">
      <c r="A697" s="38" t="n">
        <v>9</v>
      </c>
      <c r="B697" s="39" t="s">
        <v>1527</v>
      </c>
      <c r="C697" s="39" t="s">
        <v>1536</v>
      </c>
      <c r="D697" s="40" t="s">
        <v>1537</v>
      </c>
      <c r="E697" s="41" t="n">
        <v>49987497</v>
      </c>
      <c r="F697" s="42" t="n">
        <v>1</v>
      </c>
      <c r="G697" s="41" t="n">
        <v>49987497</v>
      </c>
      <c r="H697" s="43" t="n">
        <v>49987497</v>
      </c>
      <c r="I697" s="44"/>
      <c r="J697" s="44"/>
      <c r="K697" s="44"/>
      <c r="L697" s="44" t="n">
        <v>0</v>
      </c>
      <c r="M697" s="44" t="n">
        <v>0</v>
      </c>
      <c r="N697" s="45" t="n">
        <v>0</v>
      </c>
      <c r="O697" s="46" t="n">
        <v>0</v>
      </c>
      <c r="P697" s="46" t="n">
        <v>49987497</v>
      </c>
      <c r="Q697" s="46" t="n">
        <v>0</v>
      </c>
      <c r="R697" s="46"/>
      <c r="S697" s="46"/>
      <c r="T697" s="46"/>
      <c r="U697" s="46" t="n">
        <f aca="false">I697+J697+K697+L697+M697+N697+O697+P697+Q697+R697+S697+T697</f>
        <v>49987497</v>
      </c>
      <c r="V697" s="47" t="s">
        <v>62</v>
      </c>
    </row>
    <row r="698" s="48" customFormat="true" ht="39.95" hidden="false" customHeight="true" outlineLevel="0" collapsed="false">
      <c r="A698" s="51" t="n">
        <v>9</v>
      </c>
      <c r="B698" s="52" t="s">
        <v>1527</v>
      </c>
      <c r="C698" s="52" t="s">
        <v>1538</v>
      </c>
      <c r="D698" s="53" t="s">
        <v>1539</v>
      </c>
      <c r="E698" s="54" t="n">
        <v>26279000</v>
      </c>
      <c r="F698" s="42" t="n">
        <v>1</v>
      </c>
      <c r="G698" s="55" t="n">
        <v>26279000</v>
      </c>
      <c r="H698" s="43" t="n">
        <v>26279000</v>
      </c>
      <c r="I698" s="44"/>
      <c r="J698" s="44"/>
      <c r="K698" s="44"/>
      <c r="L698" s="44" t="n">
        <v>0</v>
      </c>
      <c r="M698" s="44" t="n">
        <v>0</v>
      </c>
      <c r="N698" s="45" t="n">
        <v>0</v>
      </c>
      <c r="O698" s="46" t="n">
        <v>0</v>
      </c>
      <c r="P698" s="46" t="n">
        <v>26279000</v>
      </c>
      <c r="Q698" s="46" t="n">
        <v>0</v>
      </c>
      <c r="R698" s="46"/>
      <c r="S698" s="46"/>
      <c r="T698" s="46"/>
      <c r="U698" s="46" t="n">
        <f aca="false">I698+J698+K698+L698+M698+N698+O698+P698+Q698+R698+S698+T698</f>
        <v>26279000</v>
      </c>
      <c r="V698" s="56" t="s">
        <v>50</v>
      </c>
    </row>
    <row r="699" s="48" customFormat="true" ht="39.95" hidden="false" customHeight="true" outlineLevel="0" collapsed="false">
      <c r="A699" s="38" t="n">
        <v>9</v>
      </c>
      <c r="B699" s="39" t="s">
        <v>1540</v>
      </c>
      <c r="C699" s="39" t="s">
        <v>1541</v>
      </c>
      <c r="D699" s="40" t="s">
        <v>1542</v>
      </c>
      <c r="E699" s="41" t="n">
        <v>52401070</v>
      </c>
      <c r="F699" s="42" t="n">
        <v>0.997695199735425</v>
      </c>
      <c r="G699" s="41" t="n">
        <v>26200535</v>
      </c>
      <c r="H699" s="43" t="n">
        <v>52280296</v>
      </c>
      <c r="I699" s="44"/>
      <c r="J699" s="44"/>
      <c r="K699" s="44"/>
      <c r="L699" s="44" t="n">
        <v>0</v>
      </c>
      <c r="M699" s="44" t="n">
        <v>0</v>
      </c>
      <c r="N699" s="45" t="n">
        <v>0</v>
      </c>
      <c r="O699" s="46" t="n">
        <v>0</v>
      </c>
      <c r="P699" s="46" t="n">
        <v>26079761</v>
      </c>
      <c r="Q699" s="46" t="n">
        <v>0</v>
      </c>
      <c r="R699" s="46"/>
      <c r="S699" s="46"/>
      <c r="T699" s="46"/>
      <c r="U699" s="46" t="n">
        <f aca="false">I699+J699+K699+L699+M699+N699+O699+P699+Q699+R699+S699+T699</f>
        <v>26079761</v>
      </c>
      <c r="V699" s="47" t="s">
        <v>45</v>
      </c>
    </row>
    <row r="700" s="48" customFormat="true" ht="39.95" hidden="false" customHeight="true" outlineLevel="0" collapsed="false">
      <c r="A700" s="38" t="n">
        <v>9</v>
      </c>
      <c r="B700" s="39" t="s">
        <v>1540</v>
      </c>
      <c r="C700" s="39" t="s">
        <v>1543</v>
      </c>
      <c r="D700" s="40" t="s">
        <v>1544</v>
      </c>
      <c r="E700" s="41" t="n">
        <v>49999990</v>
      </c>
      <c r="F700" s="42" t="n">
        <v>0.997015719403144</v>
      </c>
      <c r="G700" s="49" t="n">
        <v>5181662</v>
      </c>
      <c r="H700" s="43" t="n">
        <v>49850776</v>
      </c>
      <c r="I700" s="44" t="n">
        <v>5032448</v>
      </c>
      <c r="J700" s="44"/>
      <c r="K700" s="44"/>
      <c r="L700" s="44" t="n">
        <v>0</v>
      </c>
      <c r="M700" s="44" t="n">
        <v>0</v>
      </c>
      <c r="N700" s="45" t="n">
        <v>0</v>
      </c>
      <c r="O700" s="46" t="n">
        <v>0</v>
      </c>
      <c r="P700" s="46" t="n">
        <v>0</v>
      </c>
      <c r="Q700" s="46" t="n">
        <v>0</v>
      </c>
      <c r="R700" s="46"/>
      <c r="S700" s="46"/>
      <c r="T700" s="46"/>
      <c r="U700" s="46" t="n">
        <f aca="false">I700+J700+K700+L700+M700+N700+O700+P700+Q700+R700+S700+T700</f>
        <v>5032448</v>
      </c>
      <c r="V700" s="47" t="s">
        <v>45</v>
      </c>
    </row>
    <row r="701" s="48" customFormat="true" ht="39.95" hidden="false" customHeight="true" outlineLevel="0" collapsed="false">
      <c r="A701" s="51" t="n">
        <v>9</v>
      </c>
      <c r="B701" s="52" t="s">
        <v>1540</v>
      </c>
      <c r="C701" s="52" t="s">
        <v>1545</v>
      </c>
      <c r="D701" s="53" t="s">
        <v>1546</v>
      </c>
      <c r="E701" s="54" t="n">
        <v>24093000</v>
      </c>
      <c r="F701" s="42" t="n">
        <v>1</v>
      </c>
      <c r="G701" s="55" t="n">
        <v>24093000</v>
      </c>
      <c r="H701" s="43" t="n">
        <v>24093000</v>
      </c>
      <c r="I701" s="44"/>
      <c r="J701" s="44"/>
      <c r="K701" s="44"/>
      <c r="L701" s="44" t="n">
        <v>0</v>
      </c>
      <c r="M701" s="44" t="n">
        <v>0</v>
      </c>
      <c r="N701" s="45" t="n">
        <v>0</v>
      </c>
      <c r="O701" s="46" t="n">
        <v>0</v>
      </c>
      <c r="P701" s="46" t="n">
        <v>24093000</v>
      </c>
      <c r="Q701" s="46" t="n">
        <v>0</v>
      </c>
      <c r="R701" s="46"/>
      <c r="S701" s="46"/>
      <c r="T701" s="46"/>
      <c r="U701" s="46" t="n">
        <f aca="false">I701+J701+K701+L701+M701+N701+O701+P701+Q701+R701+S701+T701</f>
        <v>24093000</v>
      </c>
      <c r="V701" s="56" t="s">
        <v>50</v>
      </c>
    </row>
    <row r="702" s="48" customFormat="true" ht="39.95" hidden="false" customHeight="true" outlineLevel="0" collapsed="false">
      <c r="A702" s="38" t="n">
        <v>9</v>
      </c>
      <c r="B702" s="39" t="s">
        <v>1547</v>
      </c>
      <c r="C702" s="59" t="s">
        <v>1548</v>
      </c>
      <c r="D702" s="40" t="s">
        <v>1549</v>
      </c>
      <c r="E702" s="41" t="n">
        <v>59990000</v>
      </c>
      <c r="F702" s="42" t="n">
        <v>0.998820670111685</v>
      </c>
      <c r="G702" s="49" t="n">
        <v>23996000</v>
      </c>
      <c r="H702" s="43" t="n">
        <v>59919252</v>
      </c>
      <c r="I702" s="44"/>
      <c r="J702" s="44"/>
      <c r="K702" s="44" t="n">
        <v>12229561</v>
      </c>
      <c r="L702" s="44" t="n">
        <v>0</v>
      </c>
      <c r="M702" s="44" t="n">
        <v>0</v>
      </c>
      <c r="N702" s="45" t="n">
        <v>0</v>
      </c>
      <c r="O702" s="46" t="n">
        <v>0</v>
      </c>
      <c r="P702" s="46" t="n">
        <v>11695691</v>
      </c>
      <c r="Q702" s="46" t="n">
        <v>0</v>
      </c>
      <c r="R702" s="46"/>
      <c r="S702" s="46"/>
      <c r="T702" s="46"/>
      <c r="U702" s="46" t="n">
        <f aca="false">I702+J702+K702+L702+M702+N702+O702+P702+Q702+R702+S702+T702</f>
        <v>23925252</v>
      </c>
      <c r="V702" s="47" t="s">
        <v>45</v>
      </c>
    </row>
    <row r="703" s="48" customFormat="true" ht="39.95" hidden="false" customHeight="true" outlineLevel="0" collapsed="false">
      <c r="A703" s="38" t="n">
        <v>9</v>
      </c>
      <c r="B703" s="39" t="s">
        <v>1550</v>
      </c>
      <c r="C703" s="39" t="s">
        <v>1551</v>
      </c>
      <c r="D703" s="40" t="s">
        <v>1552</v>
      </c>
      <c r="E703" s="41" t="n">
        <v>59999651</v>
      </c>
      <c r="F703" s="42" t="n">
        <v>0.500000008333382</v>
      </c>
      <c r="G703" s="41" t="n">
        <v>29999825</v>
      </c>
      <c r="H703" s="43" t="n">
        <v>29999826</v>
      </c>
      <c r="I703" s="44"/>
      <c r="J703" s="44"/>
      <c r="K703" s="44"/>
      <c r="L703" s="44" t="n">
        <v>0</v>
      </c>
      <c r="M703" s="44" t="n">
        <v>0</v>
      </c>
      <c r="N703" s="45" t="n">
        <v>0</v>
      </c>
      <c r="O703" s="46" t="n">
        <v>0</v>
      </c>
      <c r="P703" s="46" t="n">
        <v>0</v>
      </c>
      <c r="Q703" s="46" t="n">
        <v>0</v>
      </c>
      <c r="R703" s="46"/>
      <c r="S703" s="46"/>
      <c r="T703" s="46"/>
      <c r="U703" s="46" t="n">
        <f aca="false">I703+J703+K703+L703+M703+N703+O703+P703+Q703+R703+S703+T703</f>
        <v>0</v>
      </c>
      <c r="V703" s="47" t="s">
        <v>45</v>
      </c>
    </row>
    <row r="704" s="48" customFormat="true" ht="39.95" hidden="false" customHeight="true" outlineLevel="0" collapsed="false">
      <c r="A704" s="51" t="n">
        <v>9</v>
      </c>
      <c r="B704" s="52" t="s">
        <v>1550</v>
      </c>
      <c r="C704" s="52" t="s">
        <v>1553</v>
      </c>
      <c r="D704" s="53" t="s">
        <v>1554</v>
      </c>
      <c r="E704" s="54" t="n">
        <v>59998265</v>
      </c>
      <c r="F704" s="42" t="n">
        <v>1</v>
      </c>
      <c r="G704" s="55" t="n">
        <v>59998265</v>
      </c>
      <c r="H704" s="43" t="n">
        <v>59998265</v>
      </c>
      <c r="I704" s="44"/>
      <c r="J704" s="44"/>
      <c r="K704" s="44"/>
      <c r="L704" s="44" t="n">
        <v>0</v>
      </c>
      <c r="M704" s="44" t="n">
        <v>0</v>
      </c>
      <c r="N704" s="45" t="n">
        <v>0</v>
      </c>
      <c r="O704" s="46" t="n">
        <v>59998265</v>
      </c>
      <c r="P704" s="46" t="n">
        <v>0</v>
      </c>
      <c r="Q704" s="46" t="n">
        <v>0</v>
      </c>
      <c r="R704" s="46"/>
      <c r="S704" s="46"/>
      <c r="T704" s="46"/>
      <c r="U704" s="46" t="n">
        <f aca="false">I704+J704+K704+L704+M704+N704+O704+P704+Q704+R704+S704+T704</f>
        <v>59998265</v>
      </c>
      <c r="V704" s="56" t="s">
        <v>62</v>
      </c>
    </row>
    <row r="705" s="48" customFormat="true" ht="39.95" hidden="false" customHeight="true" outlineLevel="0" collapsed="false">
      <c r="A705" s="51" t="n">
        <v>9</v>
      </c>
      <c r="B705" s="52" t="s">
        <v>1555</v>
      </c>
      <c r="C705" s="52" t="s">
        <v>1556</v>
      </c>
      <c r="D705" s="53" t="s">
        <v>1557</v>
      </c>
      <c r="E705" s="54" t="n">
        <v>26279000</v>
      </c>
      <c r="F705" s="42" t="n">
        <v>1</v>
      </c>
      <c r="G705" s="55" t="n">
        <v>26279000</v>
      </c>
      <c r="H705" s="43" t="n">
        <v>26279000</v>
      </c>
      <c r="I705" s="44"/>
      <c r="J705" s="44"/>
      <c r="K705" s="44"/>
      <c r="L705" s="44" t="n">
        <v>0</v>
      </c>
      <c r="M705" s="44" t="n">
        <v>26279000</v>
      </c>
      <c r="N705" s="45" t="n">
        <v>0</v>
      </c>
      <c r="O705" s="46" t="n">
        <v>0</v>
      </c>
      <c r="P705" s="46" t="n">
        <v>0</v>
      </c>
      <c r="Q705" s="46" t="n">
        <v>0</v>
      </c>
      <c r="R705" s="46"/>
      <c r="S705" s="46"/>
      <c r="T705" s="46"/>
      <c r="U705" s="46" t="n">
        <f aca="false">I705+J705+K705+L705+M705+N705+O705+P705+Q705+R705+S705+T705</f>
        <v>26279000</v>
      </c>
      <c r="V705" s="56" t="s">
        <v>50</v>
      </c>
    </row>
    <row r="706" s="48" customFormat="true" ht="39.95" hidden="false" customHeight="true" outlineLevel="0" collapsed="false">
      <c r="A706" s="38" t="n">
        <v>9</v>
      </c>
      <c r="B706" s="39" t="s">
        <v>1558</v>
      </c>
      <c r="C706" s="39" t="s">
        <v>1559</v>
      </c>
      <c r="D706" s="40" t="s">
        <v>1560</v>
      </c>
      <c r="E706" s="41" t="n">
        <v>59965439</v>
      </c>
      <c r="F706" s="42" t="n">
        <v>0.999992162151936</v>
      </c>
      <c r="G706" s="49" t="n">
        <v>29982719</v>
      </c>
      <c r="H706" s="43" t="n">
        <v>59964969</v>
      </c>
      <c r="I706" s="44"/>
      <c r="J706" s="44"/>
      <c r="K706" s="44" t="n">
        <v>29982249</v>
      </c>
      <c r="L706" s="44" t="n">
        <v>0</v>
      </c>
      <c r="M706" s="44" t="n">
        <v>0</v>
      </c>
      <c r="N706" s="45" t="n">
        <v>0</v>
      </c>
      <c r="O706" s="46" t="n">
        <v>0</v>
      </c>
      <c r="P706" s="46" t="n">
        <v>0</v>
      </c>
      <c r="Q706" s="46" t="n">
        <v>0</v>
      </c>
      <c r="R706" s="46"/>
      <c r="S706" s="46"/>
      <c r="T706" s="46"/>
      <c r="U706" s="46" t="n">
        <f aca="false">I706+J706+K706+L706+M706+N706+O706+P706+Q706+R706+S706+T706</f>
        <v>29982249</v>
      </c>
      <c r="V706" s="47" t="s">
        <v>45</v>
      </c>
    </row>
    <row r="707" s="48" customFormat="true" ht="39.95" hidden="false" customHeight="true" outlineLevel="0" collapsed="false">
      <c r="A707" s="38" t="n">
        <v>9</v>
      </c>
      <c r="B707" s="39" t="s">
        <v>1561</v>
      </c>
      <c r="C707" s="39" t="s">
        <v>1562</v>
      </c>
      <c r="D707" s="40" t="s">
        <v>1563</v>
      </c>
      <c r="E707" s="60" t="n">
        <v>59938000</v>
      </c>
      <c r="F707" s="42" t="n">
        <v>0.5</v>
      </c>
      <c r="G707" s="41" t="n">
        <v>29969000</v>
      </c>
      <c r="H707" s="43" t="n">
        <v>29969000</v>
      </c>
      <c r="I707" s="44"/>
      <c r="J707" s="44"/>
      <c r="K707" s="44"/>
      <c r="L707" s="44" t="n">
        <v>0</v>
      </c>
      <c r="M707" s="44" t="n">
        <v>0</v>
      </c>
      <c r="N707" s="45" t="n">
        <v>0</v>
      </c>
      <c r="O707" s="46" t="n">
        <v>0</v>
      </c>
      <c r="P707" s="46" t="n">
        <v>0</v>
      </c>
      <c r="Q707" s="46" t="n">
        <v>0</v>
      </c>
      <c r="R707" s="46"/>
      <c r="S707" s="46"/>
      <c r="T707" s="46"/>
      <c r="U707" s="46" t="n">
        <f aca="false">I707+J707+K707+L707+M707+N707+O707+P707+Q707+R707+S707+T707</f>
        <v>0</v>
      </c>
      <c r="V707" s="47" t="s">
        <v>45</v>
      </c>
    </row>
    <row r="708" s="48" customFormat="true" ht="39.95" hidden="false" customHeight="true" outlineLevel="0" collapsed="false">
      <c r="A708" s="38" t="n">
        <v>9</v>
      </c>
      <c r="B708" s="39" t="s">
        <v>1561</v>
      </c>
      <c r="C708" s="39" t="s">
        <v>1564</v>
      </c>
      <c r="D708" s="40" t="s">
        <v>1565</v>
      </c>
      <c r="E708" s="41" t="n">
        <v>52263610</v>
      </c>
      <c r="F708" s="42" t="n">
        <v>0.8</v>
      </c>
      <c r="G708" s="41" t="n">
        <v>52263610</v>
      </c>
      <c r="H708" s="43" t="n">
        <v>41810888</v>
      </c>
      <c r="I708" s="44"/>
      <c r="J708" s="44"/>
      <c r="K708" s="44" t="n">
        <v>41810888</v>
      </c>
      <c r="L708" s="44" t="n">
        <v>0</v>
      </c>
      <c r="M708" s="44" t="n">
        <v>0</v>
      </c>
      <c r="N708" s="45" t="n">
        <v>0</v>
      </c>
      <c r="O708" s="46" t="n">
        <v>0</v>
      </c>
      <c r="P708" s="46" t="n">
        <v>0</v>
      </c>
      <c r="Q708" s="46" t="n">
        <v>0</v>
      </c>
      <c r="R708" s="46"/>
      <c r="S708" s="46"/>
      <c r="T708" s="46"/>
      <c r="U708" s="46" t="n">
        <f aca="false">I708+J708+K708+L708+M708+N708+O708+P708+Q708+R708+S708+T708</f>
        <v>41810888</v>
      </c>
      <c r="V708" s="47" t="s">
        <v>62</v>
      </c>
    </row>
    <row r="709" s="48" customFormat="true" ht="39.95" hidden="false" customHeight="true" outlineLevel="0" collapsed="false">
      <c r="A709" s="51" t="n">
        <v>9</v>
      </c>
      <c r="B709" s="52" t="s">
        <v>1561</v>
      </c>
      <c r="C709" s="52" t="s">
        <v>1566</v>
      </c>
      <c r="D709" s="53" t="s">
        <v>1567</v>
      </c>
      <c r="E709" s="54" t="n">
        <v>26279000</v>
      </c>
      <c r="F709" s="42" t="n">
        <v>1</v>
      </c>
      <c r="G709" s="55" t="n">
        <v>26279000</v>
      </c>
      <c r="H709" s="43" t="n">
        <v>26279000</v>
      </c>
      <c r="I709" s="44"/>
      <c r="J709" s="44"/>
      <c r="K709" s="44"/>
      <c r="L709" s="44" t="n">
        <v>0</v>
      </c>
      <c r="M709" s="44" t="n">
        <v>0</v>
      </c>
      <c r="N709" s="44" t="n">
        <v>26279000</v>
      </c>
      <c r="O709" s="46" t="n">
        <v>0</v>
      </c>
      <c r="P709" s="46" t="n">
        <v>0</v>
      </c>
      <c r="Q709" s="46" t="n">
        <v>0</v>
      </c>
      <c r="R709" s="46"/>
      <c r="S709" s="46"/>
      <c r="T709" s="46"/>
      <c r="U709" s="46" t="n">
        <f aca="false">I709+J709+K709+L709+M709+N709+O709+P709+Q709+R709+S709+T709</f>
        <v>26279000</v>
      </c>
      <c r="V709" s="56" t="s">
        <v>50</v>
      </c>
    </row>
    <row r="710" s="48" customFormat="true" ht="39.95" hidden="false" customHeight="true" outlineLevel="0" collapsed="false">
      <c r="A710" s="38" t="n">
        <v>9</v>
      </c>
      <c r="B710" s="39" t="s">
        <v>1568</v>
      </c>
      <c r="C710" s="39" t="s">
        <v>1569</v>
      </c>
      <c r="D710" s="40" t="s">
        <v>1570</v>
      </c>
      <c r="E710" s="41" t="n">
        <v>49995909</v>
      </c>
      <c r="F710" s="42" t="n">
        <v>1</v>
      </c>
      <c r="G710" s="41" t="n">
        <v>4999591</v>
      </c>
      <c r="H710" s="43" t="n">
        <v>49995909</v>
      </c>
      <c r="I710" s="44" t="n">
        <v>4999591</v>
      </c>
      <c r="J710" s="44"/>
      <c r="K710" s="44"/>
      <c r="L710" s="44" t="n">
        <v>0</v>
      </c>
      <c r="M710" s="44" t="n">
        <v>0</v>
      </c>
      <c r="N710" s="45" t="n">
        <v>0</v>
      </c>
      <c r="O710" s="46" t="n">
        <v>0</v>
      </c>
      <c r="P710" s="46" t="n">
        <v>0</v>
      </c>
      <c r="Q710" s="46" t="n">
        <v>0</v>
      </c>
      <c r="R710" s="46"/>
      <c r="S710" s="46"/>
      <c r="T710" s="46"/>
      <c r="U710" s="46" t="n">
        <f aca="false">I710+J710+K710+L710+M710+N710+O710+P710+Q710+R710+S710+T710</f>
        <v>4999591</v>
      </c>
      <c r="V710" s="47" t="s">
        <v>45</v>
      </c>
    </row>
    <row r="711" s="48" customFormat="true" ht="39.95" hidden="false" customHeight="true" outlineLevel="0" collapsed="false">
      <c r="A711" s="38" t="n">
        <v>9</v>
      </c>
      <c r="B711" s="39" t="s">
        <v>1568</v>
      </c>
      <c r="C711" s="39" t="s">
        <v>1571</v>
      </c>
      <c r="D711" s="40" t="s">
        <v>1572</v>
      </c>
      <c r="E711" s="41" t="n">
        <v>59981671</v>
      </c>
      <c r="F711" s="42" t="n">
        <v>0.991969696876234</v>
      </c>
      <c r="G711" s="41" t="n">
        <v>29990835</v>
      </c>
      <c r="H711" s="43" t="n">
        <v>59500000</v>
      </c>
      <c r="I711" s="44"/>
      <c r="J711" s="44"/>
      <c r="K711" s="44" t="n">
        <v>29509164</v>
      </c>
      <c r="L711" s="44" t="n">
        <v>0</v>
      </c>
      <c r="M711" s="44" t="n">
        <v>0</v>
      </c>
      <c r="N711" s="45" t="n">
        <v>0</v>
      </c>
      <c r="O711" s="46" t="n">
        <v>0</v>
      </c>
      <c r="P711" s="46" t="n">
        <v>0</v>
      </c>
      <c r="Q711" s="46" t="n">
        <v>0</v>
      </c>
      <c r="R711" s="46"/>
      <c r="S711" s="46"/>
      <c r="T711" s="46"/>
      <c r="U711" s="46" t="n">
        <f aca="false">I711+J711+K711+L711+M711+N711+O711+P711+Q711+R711+S711+T711</f>
        <v>29509164</v>
      </c>
      <c r="V711" s="47" t="s">
        <v>45</v>
      </c>
    </row>
    <row r="712" s="48" customFormat="true" ht="39.95" hidden="false" customHeight="true" outlineLevel="0" collapsed="false">
      <c r="A712" s="38" t="n">
        <v>9</v>
      </c>
      <c r="B712" s="39" t="s">
        <v>1568</v>
      </c>
      <c r="C712" s="39" t="s">
        <v>1573</v>
      </c>
      <c r="D712" s="40" t="s">
        <v>1574</v>
      </c>
      <c r="E712" s="41" t="n">
        <v>32584942</v>
      </c>
      <c r="F712" s="42" t="n">
        <v>1</v>
      </c>
      <c r="G712" s="41" t="n">
        <v>3258494</v>
      </c>
      <c r="H712" s="43" t="n">
        <v>32584942</v>
      </c>
      <c r="I712" s="44"/>
      <c r="J712" s="44"/>
      <c r="K712" s="44"/>
      <c r="L712" s="44" t="n">
        <v>0</v>
      </c>
      <c r="M712" s="44" t="n">
        <v>0</v>
      </c>
      <c r="N712" s="45" t="n">
        <v>0</v>
      </c>
      <c r="O712" s="46" t="n">
        <v>3258494</v>
      </c>
      <c r="P712" s="46" t="n">
        <v>0</v>
      </c>
      <c r="Q712" s="46" t="n">
        <v>0</v>
      </c>
      <c r="R712" s="46"/>
      <c r="S712" s="46"/>
      <c r="T712" s="46"/>
      <c r="U712" s="46" t="n">
        <f aca="false">I712+J712+K712+L712+M712+N712+O712+P712+Q712+R712+S712+T712</f>
        <v>3258494</v>
      </c>
      <c r="V712" s="47" t="s">
        <v>45</v>
      </c>
    </row>
    <row r="713" s="48" customFormat="true" ht="39.95" hidden="false" customHeight="true" outlineLevel="0" collapsed="false">
      <c r="A713" s="38" t="n">
        <v>9</v>
      </c>
      <c r="B713" s="39" t="s">
        <v>1575</v>
      </c>
      <c r="C713" s="39" t="s">
        <v>1576</v>
      </c>
      <c r="D713" s="40" t="s">
        <v>1577</v>
      </c>
      <c r="E713" s="41" t="n">
        <v>59357011</v>
      </c>
      <c r="F713" s="42" t="n">
        <v>0.700000005054163</v>
      </c>
      <c r="G713" s="49" t="n">
        <v>17807103</v>
      </c>
      <c r="H713" s="43" t="n">
        <v>41549908</v>
      </c>
      <c r="I713" s="44"/>
      <c r="J713" s="44"/>
      <c r="K713" s="44"/>
      <c r="L713" s="44" t="n">
        <v>0</v>
      </c>
      <c r="M713" s="44" t="n">
        <v>0</v>
      </c>
      <c r="N713" s="45" t="n">
        <v>0</v>
      </c>
      <c r="O713" s="46" t="n">
        <v>0</v>
      </c>
      <c r="P713" s="46" t="n">
        <v>0</v>
      </c>
      <c r="Q713" s="46" t="n">
        <v>0</v>
      </c>
      <c r="R713" s="46"/>
      <c r="S713" s="46"/>
      <c r="T713" s="46"/>
      <c r="U713" s="46" t="n">
        <f aca="false">I713+J713+K713+L713+M713+N713+O713+P713+Q713+R713+S713+T713</f>
        <v>0</v>
      </c>
      <c r="V713" s="47" t="s">
        <v>45</v>
      </c>
    </row>
    <row r="714" s="48" customFormat="true" ht="39.95" hidden="false" customHeight="true" outlineLevel="0" collapsed="false">
      <c r="A714" s="38" t="n">
        <v>9</v>
      </c>
      <c r="B714" s="39" t="s">
        <v>1575</v>
      </c>
      <c r="C714" s="39" t="s">
        <v>1578</v>
      </c>
      <c r="D714" s="40" t="s">
        <v>1579</v>
      </c>
      <c r="E714" s="41" t="n">
        <v>27024568</v>
      </c>
      <c r="F714" s="42" t="n">
        <v>0.899999992599327</v>
      </c>
      <c r="G714" s="49" t="n">
        <v>2702457</v>
      </c>
      <c r="H714" s="43" t="n">
        <v>24322111</v>
      </c>
      <c r="I714" s="44"/>
      <c r="J714" s="44"/>
      <c r="K714" s="44"/>
      <c r="L714" s="44" t="n">
        <v>0</v>
      </c>
      <c r="M714" s="44" t="n">
        <v>0</v>
      </c>
      <c r="N714" s="45" t="n">
        <v>0</v>
      </c>
      <c r="O714" s="46" t="n">
        <v>0</v>
      </c>
      <c r="P714" s="46" t="n">
        <v>0</v>
      </c>
      <c r="Q714" s="46" t="n">
        <v>0</v>
      </c>
      <c r="R714" s="46"/>
      <c r="S714" s="46"/>
      <c r="T714" s="46"/>
      <c r="U714" s="46" t="n">
        <f aca="false">I714+J714+K714+L714+M714+N714+O714+P714+Q714+R714+S714+T714</f>
        <v>0</v>
      </c>
      <c r="V714" s="47" t="s">
        <v>45</v>
      </c>
    </row>
    <row r="715" s="48" customFormat="true" ht="39.95" hidden="false" customHeight="true" outlineLevel="0" collapsed="false">
      <c r="A715" s="38" t="n">
        <v>9</v>
      </c>
      <c r="B715" s="39" t="s">
        <v>1575</v>
      </c>
      <c r="C715" s="39" t="s">
        <v>1580</v>
      </c>
      <c r="D715" s="40" t="s">
        <v>1581</v>
      </c>
      <c r="E715" s="41" t="n">
        <f aca="false">G715+H715</f>
        <v>54005466</v>
      </c>
      <c r="F715" s="42" t="n">
        <v>0.963853251446807</v>
      </c>
      <c r="G715" s="49" t="n">
        <v>1952122</v>
      </c>
      <c r="H715" s="43" t="n">
        <v>52053344</v>
      </c>
      <c r="I715" s="44"/>
      <c r="J715" s="44"/>
      <c r="K715" s="44"/>
      <c r="L715" s="44" t="n">
        <v>0</v>
      </c>
      <c r="M715" s="44" t="n">
        <v>0</v>
      </c>
      <c r="N715" s="45" t="n">
        <v>0</v>
      </c>
      <c r="O715" s="46" t="n">
        <v>0</v>
      </c>
      <c r="P715" s="46" t="n">
        <v>0</v>
      </c>
      <c r="Q715" s="46" t="n">
        <v>0</v>
      </c>
      <c r="R715" s="46"/>
      <c r="S715" s="46"/>
      <c r="T715" s="46"/>
      <c r="U715" s="46" t="n">
        <f aca="false">I715+J715+K715+L715+M715+N715+O715+P715+Q715+R715+S715+T715</f>
        <v>0</v>
      </c>
      <c r="V715" s="47" t="s">
        <v>45</v>
      </c>
    </row>
    <row r="716" s="48" customFormat="true" ht="39.95" hidden="false" customHeight="true" outlineLevel="0" collapsed="false">
      <c r="A716" s="38" t="n">
        <v>9</v>
      </c>
      <c r="B716" s="39" t="s">
        <v>1575</v>
      </c>
      <c r="C716" s="39" t="s">
        <v>1582</v>
      </c>
      <c r="D716" s="40" t="s">
        <v>1583</v>
      </c>
      <c r="E716" s="41" t="n">
        <v>49990000</v>
      </c>
      <c r="F716" s="42" t="n">
        <v>1</v>
      </c>
      <c r="G716" s="49" t="n">
        <v>3237814</v>
      </c>
      <c r="H716" s="43" t="n">
        <v>49990000</v>
      </c>
      <c r="I716" s="44"/>
      <c r="J716" s="44" t="n">
        <v>3237814</v>
      </c>
      <c r="K716" s="44"/>
      <c r="L716" s="44" t="n">
        <v>0</v>
      </c>
      <c r="M716" s="44" t="n">
        <v>0</v>
      </c>
      <c r="N716" s="45" t="n">
        <v>0</v>
      </c>
      <c r="O716" s="46" t="n">
        <v>0</v>
      </c>
      <c r="P716" s="46" t="n">
        <v>0</v>
      </c>
      <c r="Q716" s="46" t="n">
        <v>0</v>
      </c>
      <c r="R716" s="46"/>
      <c r="S716" s="46"/>
      <c r="T716" s="46"/>
      <c r="U716" s="46" t="n">
        <f aca="false">I716+J716+K716+L716+M716+N716+O716+P716+Q716+R716+S716+T716</f>
        <v>3237814</v>
      </c>
      <c r="V716" s="47" t="s">
        <v>45</v>
      </c>
    </row>
    <row r="717" s="48" customFormat="true" ht="39.95" hidden="false" customHeight="true" outlineLevel="0" collapsed="false">
      <c r="A717" s="51" t="n">
        <v>9</v>
      </c>
      <c r="B717" s="52" t="s">
        <v>1575</v>
      </c>
      <c r="C717" s="52" t="s">
        <v>1584</v>
      </c>
      <c r="D717" s="53" t="s">
        <v>1585</v>
      </c>
      <c r="E717" s="54" t="n">
        <v>26279000</v>
      </c>
      <c r="F717" s="42" t="n">
        <v>1</v>
      </c>
      <c r="G717" s="55" t="n">
        <v>26279000</v>
      </c>
      <c r="H717" s="43" t="n">
        <v>26279000</v>
      </c>
      <c r="I717" s="44"/>
      <c r="J717" s="44"/>
      <c r="K717" s="44"/>
      <c r="L717" s="44" t="n">
        <v>0</v>
      </c>
      <c r="M717" s="44" t="n">
        <v>0</v>
      </c>
      <c r="N717" s="45" t="n">
        <v>0</v>
      </c>
      <c r="O717" s="46" t="n">
        <v>26279000</v>
      </c>
      <c r="P717" s="46" t="n">
        <v>0</v>
      </c>
      <c r="Q717" s="46" t="n">
        <v>0</v>
      </c>
      <c r="R717" s="46"/>
      <c r="S717" s="46"/>
      <c r="T717" s="46"/>
      <c r="U717" s="46" t="n">
        <f aca="false">I717+J717+K717+L717+M717+N717+O717+P717+Q717+R717+S717+T717</f>
        <v>26279000</v>
      </c>
      <c r="V717" s="56" t="s">
        <v>50</v>
      </c>
    </row>
    <row r="718" s="48" customFormat="true" ht="39.95" hidden="false" customHeight="true" outlineLevel="0" collapsed="false">
      <c r="A718" s="51" t="n">
        <v>9</v>
      </c>
      <c r="B718" s="52" t="s">
        <v>1575</v>
      </c>
      <c r="C718" s="52" t="s">
        <v>1586</v>
      </c>
      <c r="D718" s="53" t="s">
        <v>1587</v>
      </c>
      <c r="E718" s="54" t="n">
        <v>53404824</v>
      </c>
      <c r="F718" s="42" t="n">
        <v>0.79999999625502</v>
      </c>
      <c r="G718" s="55" t="n">
        <v>53404824</v>
      </c>
      <c r="H718" s="43" t="n">
        <v>42723859</v>
      </c>
      <c r="I718" s="44"/>
      <c r="J718" s="44"/>
      <c r="K718" s="44"/>
      <c r="L718" s="44" t="n">
        <v>0</v>
      </c>
      <c r="M718" s="44" t="n">
        <v>42723859</v>
      </c>
      <c r="N718" s="45" t="n">
        <v>0</v>
      </c>
      <c r="O718" s="46" t="n">
        <v>0</v>
      </c>
      <c r="P718" s="46" t="n">
        <v>0</v>
      </c>
      <c r="Q718" s="46" t="n">
        <v>0</v>
      </c>
      <c r="R718" s="46"/>
      <c r="S718" s="46"/>
      <c r="T718" s="46"/>
      <c r="U718" s="46" t="n">
        <f aca="false">I718+J718+K718+L718+M718+N718+O718+P718+Q718+R718+S718+T718</f>
        <v>42723859</v>
      </c>
      <c r="V718" s="56" t="s">
        <v>62</v>
      </c>
    </row>
    <row r="719" s="48" customFormat="true" ht="39.95" hidden="false" customHeight="true" outlineLevel="0" collapsed="false">
      <c r="A719" s="38" t="n">
        <v>9</v>
      </c>
      <c r="B719" s="39" t="s">
        <v>1588</v>
      </c>
      <c r="C719" s="39" t="s">
        <v>1589</v>
      </c>
      <c r="D719" s="40" t="s">
        <v>1590</v>
      </c>
      <c r="E719" s="41" t="n">
        <v>48642654</v>
      </c>
      <c r="F719" s="42" t="n">
        <v>0.992544711890104</v>
      </c>
      <c r="G719" s="49" t="n">
        <v>24321327</v>
      </c>
      <c r="H719" s="43" t="n">
        <v>48280009</v>
      </c>
      <c r="I719" s="44"/>
      <c r="J719" s="44"/>
      <c r="K719" s="44"/>
      <c r="L719" s="44" t="n">
        <v>0</v>
      </c>
      <c r="M719" s="44" t="n">
        <v>0</v>
      </c>
      <c r="N719" s="45" t="n">
        <v>0</v>
      </c>
      <c r="O719" s="46" t="n">
        <v>0</v>
      </c>
      <c r="P719" s="46" t="n">
        <v>0</v>
      </c>
      <c r="Q719" s="46" t="n">
        <f aca="false">VLOOKUP(D719,[1]SEPTIEMBRE!D$2:J$87,7,0)</f>
        <v>23958682</v>
      </c>
      <c r="R719" s="46"/>
      <c r="S719" s="46"/>
      <c r="T719" s="46"/>
      <c r="U719" s="46" t="n">
        <f aca="false">I719+J719+K719+L719+M719+N719+O719+P719+Q719+R719+S719+T719</f>
        <v>23958682</v>
      </c>
      <c r="V719" s="47" t="s">
        <v>45</v>
      </c>
    </row>
    <row r="720" s="48" customFormat="true" ht="39.95" hidden="false" customHeight="true" outlineLevel="0" collapsed="false">
      <c r="A720" s="38" t="n">
        <v>9</v>
      </c>
      <c r="B720" s="39" t="s">
        <v>1591</v>
      </c>
      <c r="C720" s="39" t="s">
        <v>1592</v>
      </c>
      <c r="D720" s="40" t="s">
        <v>1593</v>
      </c>
      <c r="E720" s="41" t="n">
        <v>59999925</v>
      </c>
      <c r="F720" s="42" t="n">
        <v>0.998724198405248</v>
      </c>
      <c r="G720" s="49" t="n">
        <v>29999962</v>
      </c>
      <c r="H720" s="43" t="n">
        <v>59923377</v>
      </c>
      <c r="I720" s="44"/>
      <c r="J720" s="44"/>
      <c r="K720" s="44"/>
      <c r="L720" s="44" t="n">
        <v>0</v>
      </c>
      <c r="M720" s="44" t="n">
        <v>29923414</v>
      </c>
      <c r="N720" s="45" t="n">
        <v>0</v>
      </c>
      <c r="O720" s="46" t="n">
        <v>0</v>
      </c>
      <c r="P720" s="46" t="n">
        <v>0</v>
      </c>
      <c r="Q720" s="46" t="n">
        <v>0</v>
      </c>
      <c r="R720" s="46"/>
      <c r="S720" s="46"/>
      <c r="T720" s="46"/>
      <c r="U720" s="46" t="n">
        <f aca="false">I720+J720+K720+L720+M720+N720+O720+P720+Q720+R720+S720+T720</f>
        <v>29923414</v>
      </c>
      <c r="V720" s="47" t="s">
        <v>45</v>
      </c>
    </row>
    <row r="721" s="48" customFormat="true" ht="39.95" hidden="false" customHeight="true" outlineLevel="0" collapsed="false">
      <c r="A721" s="38" t="n">
        <v>9</v>
      </c>
      <c r="B721" s="39" t="s">
        <v>1594</v>
      </c>
      <c r="C721" s="39" t="s">
        <v>1595</v>
      </c>
      <c r="D721" s="40" t="s">
        <v>1596</v>
      </c>
      <c r="E721" s="41" t="n">
        <v>59626854</v>
      </c>
      <c r="F721" s="42" t="n">
        <v>0.700000003354193</v>
      </c>
      <c r="G721" s="49" t="n">
        <v>17888056</v>
      </c>
      <c r="H721" s="43" t="n">
        <v>41738798</v>
      </c>
      <c r="I721" s="44"/>
      <c r="J721" s="44"/>
      <c r="K721" s="44"/>
      <c r="L721" s="44" t="n">
        <v>0</v>
      </c>
      <c r="M721" s="44" t="n">
        <v>0</v>
      </c>
      <c r="N721" s="45" t="n">
        <v>0</v>
      </c>
      <c r="O721" s="46" t="n">
        <v>0</v>
      </c>
      <c r="P721" s="46" t="n">
        <v>0</v>
      </c>
      <c r="Q721" s="46" t="n">
        <v>0</v>
      </c>
      <c r="R721" s="46"/>
      <c r="S721" s="46"/>
      <c r="T721" s="46"/>
      <c r="U721" s="46" t="n">
        <f aca="false">I721+J721+K721+L721+M721+N721+O721+P721+Q721+R721+S721+T721</f>
        <v>0</v>
      </c>
      <c r="V721" s="47" t="s">
        <v>45</v>
      </c>
    </row>
    <row r="722" s="48" customFormat="true" ht="39.95" hidden="false" customHeight="true" outlineLevel="0" collapsed="false">
      <c r="A722" s="38" t="n">
        <v>9</v>
      </c>
      <c r="B722" s="39" t="s">
        <v>1597</v>
      </c>
      <c r="C722" s="39" t="s">
        <v>1598</v>
      </c>
      <c r="D722" s="40" t="s">
        <v>1599</v>
      </c>
      <c r="E722" s="41" t="n">
        <v>59980522</v>
      </c>
      <c r="F722" s="42" t="n">
        <v>0.963390848782543</v>
      </c>
      <c r="G722" s="49" t="n">
        <v>29990261</v>
      </c>
      <c r="H722" s="43" t="n">
        <v>57784686</v>
      </c>
      <c r="I722" s="44"/>
      <c r="J722" s="44"/>
      <c r="K722" s="44"/>
      <c r="L722" s="44" t="n">
        <v>0</v>
      </c>
      <c r="M722" s="44" t="n">
        <v>0</v>
      </c>
      <c r="N722" s="44" t="n">
        <v>27794425</v>
      </c>
      <c r="O722" s="46" t="n">
        <v>0</v>
      </c>
      <c r="P722" s="46" t="n">
        <v>0</v>
      </c>
      <c r="Q722" s="46" t="n">
        <v>0</v>
      </c>
      <c r="R722" s="46"/>
      <c r="S722" s="46"/>
      <c r="T722" s="46"/>
      <c r="U722" s="46" t="n">
        <f aca="false">I722+J722+K722+L722+M722+N722+O722+P722+Q722+R722+S722+T722</f>
        <v>27794425</v>
      </c>
      <c r="V722" s="47" t="s">
        <v>45</v>
      </c>
    </row>
    <row r="723" s="48" customFormat="true" ht="39.95" hidden="false" customHeight="true" outlineLevel="0" collapsed="false">
      <c r="A723" s="38" t="n">
        <v>9</v>
      </c>
      <c r="B723" s="39" t="s">
        <v>1597</v>
      </c>
      <c r="C723" s="39" t="s">
        <v>1600</v>
      </c>
      <c r="D723" s="40" t="s">
        <v>1601</v>
      </c>
      <c r="E723" s="41" t="n">
        <v>40446018</v>
      </c>
      <c r="F723" s="42" t="n">
        <v>0.200000009889725</v>
      </c>
      <c r="G723" s="41" t="n">
        <v>32356814</v>
      </c>
      <c r="H723" s="43" t="n">
        <v>8089204</v>
      </c>
      <c r="I723" s="44"/>
      <c r="J723" s="44"/>
      <c r="K723" s="44"/>
      <c r="L723" s="44" t="n">
        <v>0</v>
      </c>
      <c r="M723" s="44" t="n">
        <v>0</v>
      </c>
      <c r="N723" s="45" t="n">
        <v>0</v>
      </c>
      <c r="O723" s="46" t="n">
        <v>0</v>
      </c>
      <c r="P723" s="46" t="n">
        <v>0</v>
      </c>
      <c r="Q723" s="46" t="n">
        <v>0</v>
      </c>
      <c r="R723" s="46"/>
      <c r="S723" s="46"/>
      <c r="T723" s="46"/>
      <c r="U723" s="46" t="n">
        <f aca="false">I723+J723+K723+L723+M723+N723+O723+P723+Q723+R723+S723+T723</f>
        <v>0</v>
      </c>
      <c r="V723" s="47" t="s">
        <v>45</v>
      </c>
    </row>
    <row r="724" s="48" customFormat="true" ht="39.95" hidden="false" customHeight="true" outlineLevel="0" collapsed="false">
      <c r="A724" s="38" t="n">
        <v>9</v>
      </c>
      <c r="B724" s="39" t="s">
        <v>1597</v>
      </c>
      <c r="C724" s="39" t="s">
        <v>1602</v>
      </c>
      <c r="D724" s="40" t="s">
        <v>1603</v>
      </c>
      <c r="E724" s="41" t="n">
        <v>54106325</v>
      </c>
      <c r="F724" s="42" t="n">
        <v>0.500000009241064</v>
      </c>
      <c r="G724" s="49" t="n">
        <v>27053162</v>
      </c>
      <c r="H724" s="43" t="n">
        <v>27053163</v>
      </c>
      <c r="I724" s="44"/>
      <c r="J724" s="44"/>
      <c r="K724" s="44"/>
      <c r="L724" s="44" t="n">
        <v>0</v>
      </c>
      <c r="M724" s="44" t="n">
        <v>0</v>
      </c>
      <c r="N724" s="45" t="n">
        <v>0</v>
      </c>
      <c r="O724" s="46" t="n">
        <v>0</v>
      </c>
      <c r="P724" s="46" t="n">
        <v>0</v>
      </c>
      <c r="Q724" s="46" t="n">
        <v>0</v>
      </c>
      <c r="R724" s="46"/>
      <c r="S724" s="46"/>
      <c r="T724" s="46"/>
      <c r="U724" s="46" t="n">
        <f aca="false">I724+J724+K724+L724+M724+N724+O724+P724+Q724+R724+S724+T724</f>
        <v>0</v>
      </c>
      <c r="V724" s="47" t="s">
        <v>45</v>
      </c>
    </row>
    <row r="725" s="48" customFormat="true" ht="39.95" hidden="false" customHeight="true" outlineLevel="0" collapsed="false">
      <c r="A725" s="38" t="n">
        <v>9</v>
      </c>
      <c r="B725" s="39" t="s">
        <v>1597</v>
      </c>
      <c r="C725" s="39" t="s">
        <v>1604</v>
      </c>
      <c r="D725" s="40" t="s">
        <v>1605</v>
      </c>
      <c r="E725" s="41" t="n">
        <v>59999800</v>
      </c>
      <c r="F725" s="42" t="n">
        <v>0.5</v>
      </c>
      <c r="G725" s="41" t="n">
        <v>29999900</v>
      </c>
      <c r="H725" s="43" t="n">
        <v>29999900</v>
      </c>
      <c r="I725" s="44"/>
      <c r="J725" s="44"/>
      <c r="K725" s="44"/>
      <c r="L725" s="44" t="n">
        <v>0</v>
      </c>
      <c r="M725" s="44" t="n">
        <v>0</v>
      </c>
      <c r="N725" s="45" t="n">
        <v>0</v>
      </c>
      <c r="O725" s="46" t="n">
        <v>0</v>
      </c>
      <c r="P725" s="46" t="n">
        <v>0</v>
      </c>
      <c r="Q725" s="46" t="n">
        <v>0</v>
      </c>
      <c r="R725" s="46"/>
      <c r="S725" s="46"/>
      <c r="T725" s="46"/>
      <c r="U725" s="46" t="n">
        <f aca="false">I725+J725+K725+L725+M725+N725+O725+P725+Q725+R725+S725+T725</f>
        <v>0</v>
      </c>
      <c r="V725" s="47" t="s">
        <v>45</v>
      </c>
    </row>
    <row r="726" s="48" customFormat="true" ht="39.95" hidden="false" customHeight="true" outlineLevel="0" collapsed="false">
      <c r="A726" s="38" t="n">
        <v>9</v>
      </c>
      <c r="B726" s="39" t="s">
        <v>1606</v>
      </c>
      <c r="C726" s="39" t="s">
        <v>1607</v>
      </c>
      <c r="D726" s="40" t="s">
        <v>1608</v>
      </c>
      <c r="E726" s="41" t="n">
        <v>47845490</v>
      </c>
      <c r="F726" s="42" t="n">
        <v>1</v>
      </c>
      <c r="G726" s="49" t="n">
        <v>19138196</v>
      </c>
      <c r="H726" s="43" t="n">
        <v>47845490</v>
      </c>
      <c r="I726" s="44"/>
      <c r="J726" s="44" t="n">
        <v>19138196</v>
      </c>
      <c r="K726" s="44"/>
      <c r="L726" s="44" t="n">
        <v>0</v>
      </c>
      <c r="M726" s="44" t="n">
        <v>0</v>
      </c>
      <c r="N726" s="45" t="n">
        <v>0</v>
      </c>
      <c r="O726" s="46" t="n">
        <v>0</v>
      </c>
      <c r="P726" s="46" t="n">
        <v>0</v>
      </c>
      <c r="Q726" s="46" t="n">
        <v>0</v>
      </c>
      <c r="R726" s="46"/>
      <c r="S726" s="46"/>
      <c r="T726" s="46"/>
      <c r="U726" s="46" t="n">
        <f aca="false">I726+J726+K726+L726+M726+N726+O726+P726+Q726+R726+S726+T726</f>
        <v>19138196</v>
      </c>
      <c r="V726" s="47" t="s">
        <v>45</v>
      </c>
    </row>
    <row r="727" s="48" customFormat="true" ht="39.95" hidden="false" customHeight="true" outlineLevel="0" collapsed="false">
      <c r="A727" s="38" t="n">
        <v>9</v>
      </c>
      <c r="B727" s="39" t="s">
        <v>1609</v>
      </c>
      <c r="C727" s="39" t="s">
        <v>1610</v>
      </c>
      <c r="D727" s="40" t="s">
        <v>1611</v>
      </c>
      <c r="E727" s="60" t="n">
        <f aca="false">H727+G727</f>
        <v>29446000</v>
      </c>
      <c r="F727" s="42" t="n">
        <v>0.985819771785642</v>
      </c>
      <c r="G727" s="41" t="n">
        <v>417551</v>
      </c>
      <c r="H727" s="43" t="n">
        <v>29028449</v>
      </c>
      <c r="I727" s="44"/>
      <c r="J727" s="44"/>
      <c r="K727" s="44"/>
      <c r="L727" s="44" t="n">
        <v>0</v>
      </c>
      <c r="M727" s="44" t="n">
        <v>0</v>
      </c>
      <c r="N727" s="45" t="n">
        <v>0</v>
      </c>
      <c r="O727" s="46" t="n">
        <v>0</v>
      </c>
      <c r="P727" s="46" t="n">
        <v>0</v>
      </c>
      <c r="Q727" s="46" t="n">
        <v>0</v>
      </c>
      <c r="R727" s="46"/>
      <c r="S727" s="46"/>
      <c r="T727" s="46"/>
      <c r="U727" s="46" t="n">
        <f aca="false">I727+J727+K727+L727+M727+N727+O727+P727+Q727+R727+S727+T727</f>
        <v>0</v>
      </c>
      <c r="V727" s="47" t="s">
        <v>50</v>
      </c>
    </row>
    <row r="728" s="48" customFormat="true" ht="39.95" hidden="false" customHeight="true" outlineLevel="0" collapsed="false">
      <c r="A728" s="38" t="n">
        <v>9</v>
      </c>
      <c r="B728" s="39" t="s">
        <v>1612</v>
      </c>
      <c r="C728" s="59" t="s">
        <v>1613</v>
      </c>
      <c r="D728" s="40" t="s">
        <v>1614</v>
      </c>
      <c r="E728" s="41" t="n">
        <v>56956561</v>
      </c>
      <c r="F728" s="42" t="n">
        <v>0.940776708762315</v>
      </c>
      <c r="G728" s="41" t="n">
        <v>28478280</v>
      </c>
      <c r="H728" s="43" t="n">
        <v>53583406</v>
      </c>
      <c r="I728" s="44"/>
      <c r="J728" s="44" t="n">
        <v>19746784</v>
      </c>
      <c r="K728" s="44"/>
      <c r="L728" s="44" t="n">
        <v>0</v>
      </c>
      <c r="M728" s="44" t="n">
        <v>5358341</v>
      </c>
      <c r="N728" s="45" t="n">
        <v>0</v>
      </c>
      <c r="O728" s="46" t="n">
        <v>0</v>
      </c>
      <c r="P728" s="46" t="n">
        <v>0</v>
      </c>
      <c r="Q728" s="46" t="n">
        <v>0</v>
      </c>
      <c r="R728" s="46"/>
      <c r="S728" s="46"/>
      <c r="T728" s="46"/>
      <c r="U728" s="46" t="n">
        <f aca="false">I728+J728+K728+L728+M728+N728+O728+P728+Q728+R728+S728+T728</f>
        <v>25105125</v>
      </c>
      <c r="V728" s="47" t="s">
        <v>45</v>
      </c>
    </row>
    <row r="729" s="48" customFormat="true" ht="39.95" hidden="false" customHeight="true" outlineLevel="0" collapsed="false">
      <c r="A729" s="38" t="n">
        <v>9</v>
      </c>
      <c r="B729" s="39" t="s">
        <v>1612</v>
      </c>
      <c r="C729" s="39" t="s">
        <v>1615</v>
      </c>
      <c r="D729" s="40" t="s">
        <v>1616</v>
      </c>
      <c r="E729" s="41" t="n">
        <v>47905659</v>
      </c>
      <c r="F729" s="42" t="n">
        <v>0.918315871617589</v>
      </c>
      <c r="G729" s="49" t="n">
        <v>4790566</v>
      </c>
      <c r="H729" s="43" t="n">
        <v>43992527</v>
      </c>
      <c r="I729" s="44"/>
      <c r="J729" s="44"/>
      <c r="K729" s="44"/>
      <c r="L729" s="44" t="n">
        <v>0</v>
      </c>
      <c r="M729" s="44" t="n">
        <v>0</v>
      </c>
      <c r="N729" s="45" t="n">
        <v>0</v>
      </c>
      <c r="O729" s="46" t="n">
        <v>877434</v>
      </c>
      <c r="P729" s="46" t="n">
        <v>0</v>
      </c>
      <c r="Q729" s="46" t="n">
        <v>0</v>
      </c>
      <c r="R729" s="46"/>
      <c r="S729" s="46"/>
      <c r="T729" s="46"/>
      <c r="U729" s="46" t="n">
        <f aca="false">I729+J729+K729+L729+M729+N729+O729+P729+Q729+R729+S729+T729</f>
        <v>877434</v>
      </c>
      <c r="V729" s="47" t="s">
        <v>45</v>
      </c>
    </row>
    <row r="730" s="48" customFormat="true" ht="39.95" hidden="false" customHeight="true" outlineLevel="0" collapsed="false">
      <c r="A730" s="38" t="n">
        <v>9</v>
      </c>
      <c r="B730" s="39" t="s">
        <v>1617</v>
      </c>
      <c r="C730" s="39" t="s">
        <v>1618</v>
      </c>
      <c r="D730" s="40" t="s">
        <v>1619</v>
      </c>
      <c r="E730" s="41" t="n">
        <v>59995338</v>
      </c>
      <c r="F730" s="42" t="n">
        <v>0.700000006667185</v>
      </c>
      <c r="G730" s="49" t="n">
        <v>17998601</v>
      </c>
      <c r="H730" s="43" t="n">
        <v>41996737</v>
      </c>
      <c r="I730" s="44"/>
      <c r="J730" s="44"/>
      <c r="K730" s="44"/>
      <c r="L730" s="44" t="n">
        <v>0</v>
      </c>
      <c r="M730" s="44" t="n">
        <v>0</v>
      </c>
      <c r="N730" s="45" t="n">
        <v>0</v>
      </c>
      <c r="O730" s="46" t="n">
        <v>0</v>
      </c>
      <c r="P730" s="46" t="n">
        <v>0</v>
      </c>
      <c r="Q730" s="46" t="n">
        <v>0</v>
      </c>
      <c r="R730" s="46"/>
      <c r="S730" s="46"/>
      <c r="T730" s="46"/>
      <c r="U730" s="46" t="n">
        <f aca="false">I730+J730+K730+L730+M730+N730+O730+P730+Q730+R730+S730+T730</f>
        <v>0</v>
      </c>
      <c r="V730" s="47" t="s">
        <v>45</v>
      </c>
    </row>
    <row r="731" s="48" customFormat="true" ht="39.95" hidden="false" customHeight="true" outlineLevel="0" collapsed="false">
      <c r="A731" s="38" t="n">
        <v>9</v>
      </c>
      <c r="B731" s="39" t="s">
        <v>1617</v>
      </c>
      <c r="C731" s="39" t="s">
        <v>1620</v>
      </c>
      <c r="D731" s="40" t="s">
        <v>1621</v>
      </c>
      <c r="E731" s="41" t="n">
        <v>59999934</v>
      </c>
      <c r="F731" s="42" t="n">
        <v>0.900000006666674</v>
      </c>
      <c r="G731" s="41" t="n">
        <v>5999993</v>
      </c>
      <c r="H731" s="43" t="n">
        <v>53999941</v>
      </c>
      <c r="I731" s="44"/>
      <c r="J731" s="44"/>
      <c r="K731" s="44"/>
      <c r="L731" s="44" t="n">
        <v>0</v>
      </c>
      <c r="M731" s="44" t="n">
        <v>0</v>
      </c>
      <c r="N731" s="45" t="n">
        <v>0</v>
      </c>
      <c r="O731" s="46" t="n">
        <v>0</v>
      </c>
      <c r="P731" s="46" t="n">
        <v>0</v>
      </c>
      <c r="Q731" s="46" t="n">
        <v>0</v>
      </c>
      <c r="R731" s="46"/>
      <c r="S731" s="46"/>
      <c r="T731" s="46"/>
      <c r="U731" s="46" t="n">
        <f aca="false">I731+J731+K731+L731+M731+N731+O731+P731+Q731+R731+S731+T731</f>
        <v>0</v>
      </c>
      <c r="V731" s="47" t="s">
        <v>45</v>
      </c>
    </row>
    <row r="732" s="48" customFormat="true" ht="39.95" hidden="false" customHeight="true" outlineLevel="0" collapsed="false">
      <c r="A732" s="38" t="n">
        <v>9</v>
      </c>
      <c r="B732" s="39" t="s">
        <v>1622</v>
      </c>
      <c r="C732" s="39" t="s">
        <v>1623</v>
      </c>
      <c r="D732" s="40" t="s">
        <v>1624</v>
      </c>
      <c r="E732" s="41" t="n">
        <v>58999999</v>
      </c>
      <c r="F732" s="42" t="n">
        <v>0.94905023642458</v>
      </c>
      <c r="G732" s="49" t="n">
        <v>5900000</v>
      </c>
      <c r="H732" s="43" t="n">
        <v>55993963</v>
      </c>
      <c r="I732" s="44"/>
      <c r="J732" s="44"/>
      <c r="K732" s="44"/>
      <c r="L732" s="44" t="n">
        <v>0</v>
      </c>
      <c r="M732" s="44" t="n">
        <v>0</v>
      </c>
      <c r="N732" s="45" t="n">
        <v>0</v>
      </c>
      <c r="O732" s="46" t="n">
        <v>0</v>
      </c>
      <c r="P732" s="46" t="n">
        <v>0</v>
      </c>
      <c r="Q732" s="46" t="n">
        <f aca="false">VLOOKUP(D732,[1]SEPTIEMBRE!D$2:J$87,7,0)</f>
        <v>2893964</v>
      </c>
      <c r="R732" s="46"/>
      <c r="S732" s="46"/>
      <c r="T732" s="46"/>
      <c r="U732" s="46" t="n">
        <f aca="false">I732+J732+K732+L732+M732+N732+O732+P732+Q732+R732+S732+T732</f>
        <v>2893964</v>
      </c>
      <c r="V732" s="47" t="s">
        <v>45</v>
      </c>
    </row>
    <row r="733" s="48" customFormat="true" ht="39.95" hidden="false" customHeight="true" outlineLevel="0" collapsed="false">
      <c r="A733" s="38" t="n">
        <v>9</v>
      </c>
      <c r="B733" s="39" t="s">
        <v>1625</v>
      </c>
      <c r="C733" s="39" t="s">
        <v>1626</v>
      </c>
      <c r="D733" s="40" t="s">
        <v>1627</v>
      </c>
      <c r="E733" s="41" t="n">
        <v>55104675</v>
      </c>
      <c r="F733" s="42" t="n">
        <v>0.995191170259148</v>
      </c>
      <c r="G733" s="41" t="n">
        <v>27552337</v>
      </c>
      <c r="H733" s="43" t="n">
        <v>54839686</v>
      </c>
      <c r="I733" s="44"/>
      <c r="J733" s="44"/>
      <c r="K733" s="44"/>
      <c r="L733" s="44" t="n">
        <v>0</v>
      </c>
      <c r="M733" s="44" t="n">
        <v>0</v>
      </c>
      <c r="N733" s="44" t="n">
        <v>27287348</v>
      </c>
      <c r="O733" s="46" t="n">
        <v>0</v>
      </c>
      <c r="P733" s="46" t="n">
        <v>0</v>
      </c>
      <c r="Q733" s="46" t="n">
        <v>0</v>
      </c>
      <c r="R733" s="46"/>
      <c r="S733" s="46"/>
      <c r="T733" s="46"/>
      <c r="U733" s="46" t="n">
        <f aca="false">I733+J733+K733+L733+M733+N733+O733+P733+Q733+R733+S733+T733</f>
        <v>27287348</v>
      </c>
      <c r="V733" s="47" t="s">
        <v>45</v>
      </c>
    </row>
    <row r="734" s="48" customFormat="true" ht="39.95" hidden="false" customHeight="true" outlineLevel="0" collapsed="false">
      <c r="A734" s="51" t="n">
        <v>9</v>
      </c>
      <c r="B734" s="52" t="s">
        <v>1625</v>
      </c>
      <c r="C734" s="52" t="s">
        <v>1628</v>
      </c>
      <c r="D734" s="53" t="s">
        <v>1629</v>
      </c>
      <c r="E734" s="54" t="n">
        <v>4050000</v>
      </c>
      <c r="F734" s="42" t="n">
        <v>1</v>
      </c>
      <c r="G734" s="55" t="n">
        <v>4050000</v>
      </c>
      <c r="H734" s="43" t="n">
        <v>4050000</v>
      </c>
      <c r="I734" s="44"/>
      <c r="J734" s="44"/>
      <c r="K734" s="44"/>
      <c r="L734" s="44" t="n">
        <v>0</v>
      </c>
      <c r="M734" s="44" t="n">
        <v>0</v>
      </c>
      <c r="N734" s="45" t="n">
        <v>0</v>
      </c>
      <c r="O734" s="46" t="n">
        <v>0</v>
      </c>
      <c r="P734" s="46" t="n">
        <v>4050000</v>
      </c>
      <c r="Q734" s="46" t="n">
        <v>0</v>
      </c>
      <c r="R734" s="46"/>
      <c r="S734" s="46"/>
      <c r="T734" s="46"/>
      <c r="U734" s="46" t="n">
        <f aca="false">I734+J734+K734+L734+M734+N734+O734+P734+Q734+R734+S734+T734</f>
        <v>4050000</v>
      </c>
      <c r="V734" s="56" t="s">
        <v>50</v>
      </c>
    </row>
    <row r="735" s="48" customFormat="true" ht="39.95" hidden="false" customHeight="true" outlineLevel="0" collapsed="false">
      <c r="A735" s="51" t="n">
        <v>9</v>
      </c>
      <c r="B735" s="52" t="s">
        <v>1625</v>
      </c>
      <c r="C735" s="52" t="s">
        <v>1630</v>
      </c>
      <c r="D735" s="53" t="s">
        <v>1631</v>
      </c>
      <c r="E735" s="54" t="n">
        <v>59999999</v>
      </c>
      <c r="F735" s="42" t="n">
        <v>1</v>
      </c>
      <c r="G735" s="55" t="n">
        <v>59999999</v>
      </c>
      <c r="H735" s="43" t="n">
        <v>59999999</v>
      </c>
      <c r="I735" s="44"/>
      <c r="J735" s="44"/>
      <c r="K735" s="44"/>
      <c r="L735" s="44" t="n">
        <v>0</v>
      </c>
      <c r="M735" s="44" t="n">
        <v>0</v>
      </c>
      <c r="N735" s="45" t="n">
        <v>0</v>
      </c>
      <c r="O735" s="46" t="n">
        <v>59999999</v>
      </c>
      <c r="P735" s="46" t="n">
        <v>0</v>
      </c>
      <c r="Q735" s="46" t="n">
        <v>0</v>
      </c>
      <c r="R735" s="46"/>
      <c r="S735" s="46"/>
      <c r="T735" s="46"/>
      <c r="U735" s="46" t="n">
        <f aca="false">I735+J735+K735+L735+M735+N735+O735+P735+Q735+R735+S735+T735</f>
        <v>59999999</v>
      </c>
      <c r="V735" s="56" t="s">
        <v>62</v>
      </c>
    </row>
    <row r="736" s="48" customFormat="true" ht="39.95" hidden="false" customHeight="true" outlineLevel="0" collapsed="false">
      <c r="A736" s="38" t="n">
        <v>10</v>
      </c>
      <c r="B736" s="39" t="s">
        <v>1632</v>
      </c>
      <c r="C736" s="39" t="s">
        <v>1633</v>
      </c>
      <c r="D736" s="40" t="s">
        <v>1634</v>
      </c>
      <c r="E736" s="41" t="n">
        <v>59172604</v>
      </c>
      <c r="F736" s="42" t="n">
        <v>0.986950650338119</v>
      </c>
      <c r="G736" s="49" t="n">
        <v>23669042</v>
      </c>
      <c r="H736" s="43" t="n">
        <v>58400440</v>
      </c>
      <c r="I736" s="44"/>
      <c r="J736" s="44"/>
      <c r="K736" s="44"/>
      <c r="L736" s="44" t="n">
        <v>20607190</v>
      </c>
      <c r="M736" s="44" t="n">
        <v>2289688</v>
      </c>
      <c r="N736" s="45" t="n">
        <v>0</v>
      </c>
      <c r="O736" s="46" t="n">
        <v>0</v>
      </c>
      <c r="P736" s="46" t="n">
        <v>0</v>
      </c>
      <c r="Q736" s="46" t="n">
        <v>0</v>
      </c>
      <c r="R736" s="46"/>
      <c r="S736" s="46"/>
      <c r="T736" s="46"/>
      <c r="U736" s="46" t="n">
        <f aca="false">I736+J736+K736+L736+M736+N736+O736+P736+Q736+R736+S736+T736</f>
        <v>22896878</v>
      </c>
      <c r="V736" s="47" t="s">
        <v>45</v>
      </c>
    </row>
    <row r="737" s="48" customFormat="true" ht="39.95" hidden="false" customHeight="true" outlineLevel="0" collapsed="false">
      <c r="A737" s="38" t="n">
        <v>10</v>
      </c>
      <c r="B737" s="39" t="s">
        <v>1632</v>
      </c>
      <c r="C737" s="58" t="s">
        <v>1635</v>
      </c>
      <c r="D737" s="40" t="s">
        <v>1636</v>
      </c>
      <c r="E737" s="41" t="n">
        <v>59990000</v>
      </c>
      <c r="F737" s="42" t="n">
        <v>1</v>
      </c>
      <c r="G737" s="49" t="n">
        <v>23996000</v>
      </c>
      <c r="H737" s="43" t="n">
        <v>59990000</v>
      </c>
      <c r="I737" s="44"/>
      <c r="J737" s="44"/>
      <c r="K737" s="44"/>
      <c r="L737" s="44" t="n">
        <v>0</v>
      </c>
      <c r="M737" s="44" t="n">
        <v>0</v>
      </c>
      <c r="N737" s="45" t="n">
        <v>0</v>
      </c>
      <c r="O737" s="46" t="n">
        <v>0</v>
      </c>
      <c r="P737" s="46" t="n">
        <v>0</v>
      </c>
      <c r="Q737" s="46" t="n">
        <f aca="false">VLOOKUP(D737,[1]SEPTIEMBRE!D$2:J$87,7,0)</f>
        <v>23996000</v>
      </c>
      <c r="R737" s="46"/>
      <c r="S737" s="46"/>
      <c r="T737" s="46"/>
      <c r="U737" s="46" t="n">
        <f aca="false">I737+J737+K737+L737+M737+N737+O737+P737+Q737+R737+S737+T737</f>
        <v>23996000</v>
      </c>
      <c r="V737" s="47" t="s">
        <v>45</v>
      </c>
    </row>
    <row r="738" s="48" customFormat="true" ht="39.95" hidden="false" customHeight="true" outlineLevel="0" collapsed="false">
      <c r="A738" s="38" t="n">
        <v>10</v>
      </c>
      <c r="B738" s="39" t="s">
        <v>1632</v>
      </c>
      <c r="C738" s="58" t="s">
        <v>1637</v>
      </c>
      <c r="D738" s="40" t="s">
        <v>1638</v>
      </c>
      <c r="E738" s="41" t="n">
        <v>59990000</v>
      </c>
      <c r="F738" s="42" t="n">
        <v>1</v>
      </c>
      <c r="G738" s="41" t="n">
        <v>23996000</v>
      </c>
      <c r="H738" s="43" t="n">
        <v>59990000</v>
      </c>
      <c r="I738" s="44"/>
      <c r="J738" s="44"/>
      <c r="K738" s="44"/>
      <c r="L738" s="44" t="n">
        <v>0</v>
      </c>
      <c r="M738" s="44" t="n">
        <v>0</v>
      </c>
      <c r="N738" s="45" t="n">
        <v>0</v>
      </c>
      <c r="O738" s="46" t="n">
        <v>0</v>
      </c>
      <c r="P738" s="46" t="n">
        <v>0</v>
      </c>
      <c r="Q738" s="46" t="n">
        <f aca="false">VLOOKUP(D738,[1]SEPTIEMBRE!D$2:J$87,7,0)</f>
        <v>23996000</v>
      </c>
      <c r="R738" s="46"/>
      <c r="S738" s="46"/>
      <c r="T738" s="46"/>
      <c r="U738" s="46" t="n">
        <f aca="false">I738+J738+K738+L738+M738+N738+O738+P738+Q738+R738+S738+T738</f>
        <v>23996000</v>
      </c>
      <c r="V738" s="47" t="s">
        <v>45</v>
      </c>
    </row>
    <row r="739" s="48" customFormat="true" ht="39.95" hidden="false" customHeight="true" outlineLevel="0" collapsed="false">
      <c r="A739" s="38" t="n">
        <v>10</v>
      </c>
      <c r="B739" s="39" t="s">
        <v>1632</v>
      </c>
      <c r="C739" s="39" t="s">
        <v>1639</v>
      </c>
      <c r="D739" s="40" t="s">
        <v>1640</v>
      </c>
      <c r="E739" s="41" t="n">
        <v>51903403</v>
      </c>
      <c r="F739" s="42" t="n">
        <v>0.97101874033192</v>
      </c>
      <c r="G739" s="49" t="n">
        <v>25951701</v>
      </c>
      <c r="H739" s="43" t="n">
        <v>50399177</v>
      </c>
      <c r="I739" s="44"/>
      <c r="J739" s="44"/>
      <c r="K739" s="44"/>
      <c r="L739" s="44" t="n">
        <v>0</v>
      </c>
      <c r="M739" s="44" t="n">
        <v>0</v>
      </c>
      <c r="N739" s="45" t="n">
        <v>0</v>
      </c>
      <c r="O739" s="46" t="n">
        <v>0</v>
      </c>
      <c r="P739" s="46" t="n">
        <v>24447475</v>
      </c>
      <c r="Q739" s="46" t="n">
        <v>0</v>
      </c>
      <c r="R739" s="46"/>
      <c r="S739" s="46"/>
      <c r="T739" s="46"/>
      <c r="U739" s="46" t="n">
        <f aca="false">I739+J739+K739+L739+M739+N739+O739+P739+Q739+R739+S739+T739</f>
        <v>24447475</v>
      </c>
      <c r="V739" s="47" t="s">
        <v>45</v>
      </c>
    </row>
    <row r="740" s="48" customFormat="true" ht="39.95" hidden="false" customHeight="true" outlineLevel="0" collapsed="false">
      <c r="A740" s="51" t="n">
        <v>10</v>
      </c>
      <c r="B740" s="52" t="s">
        <v>1632</v>
      </c>
      <c r="C740" s="52" t="s">
        <v>1641</v>
      </c>
      <c r="D740" s="53" t="s">
        <v>1642</v>
      </c>
      <c r="E740" s="54" t="n">
        <v>20000000</v>
      </c>
      <c r="F740" s="42" t="n">
        <v>1</v>
      </c>
      <c r="G740" s="55" t="n">
        <v>20000000</v>
      </c>
      <c r="H740" s="43" t="n">
        <v>20000000</v>
      </c>
      <c r="I740" s="44"/>
      <c r="J740" s="44"/>
      <c r="K740" s="44"/>
      <c r="L740" s="44" t="n">
        <v>0</v>
      </c>
      <c r="M740" s="44" t="n">
        <v>0</v>
      </c>
      <c r="N740" s="45" t="n">
        <v>0</v>
      </c>
      <c r="O740" s="46" t="n">
        <v>0</v>
      </c>
      <c r="P740" s="46" t="n">
        <v>20000000</v>
      </c>
      <c r="Q740" s="46" t="n">
        <v>0</v>
      </c>
      <c r="R740" s="46"/>
      <c r="S740" s="46"/>
      <c r="T740" s="46"/>
      <c r="U740" s="46" t="n">
        <f aca="false">I740+J740+K740+L740+M740+N740+O740+P740+Q740+R740+S740+T740</f>
        <v>20000000</v>
      </c>
      <c r="V740" s="56" t="s">
        <v>50</v>
      </c>
    </row>
    <row r="741" s="48" customFormat="true" ht="39.95" hidden="false" customHeight="true" outlineLevel="0" collapsed="false">
      <c r="A741" s="51" t="n">
        <v>10</v>
      </c>
      <c r="B741" s="52" t="s">
        <v>1643</v>
      </c>
      <c r="C741" s="52" t="s">
        <v>1644</v>
      </c>
      <c r="D741" s="53" t="s">
        <v>1645</v>
      </c>
      <c r="E741" s="54" t="n">
        <v>20000000</v>
      </c>
      <c r="F741" s="42" t="n">
        <v>1</v>
      </c>
      <c r="G741" s="55" t="n">
        <v>20000000</v>
      </c>
      <c r="H741" s="43" t="n">
        <v>20000000</v>
      </c>
      <c r="I741" s="44"/>
      <c r="J741" s="44"/>
      <c r="K741" s="44"/>
      <c r="L741" s="44" t="n">
        <v>0</v>
      </c>
      <c r="M741" s="44" t="n">
        <v>0</v>
      </c>
      <c r="N741" s="45" t="n">
        <v>0</v>
      </c>
      <c r="O741" s="46" t="n">
        <v>0</v>
      </c>
      <c r="P741" s="46" t="n">
        <v>20000000</v>
      </c>
      <c r="Q741" s="46" t="n">
        <v>0</v>
      </c>
      <c r="R741" s="46"/>
      <c r="S741" s="46"/>
      <c r="T741" s="46"/>
      <c r="U741" s="46" t="n">
        <f aca="false">I741+J741+K741+L741+M741+N741+O741+P741+Q741+R741+S741+T741</f>
        <v>20000000</v>
      </c>
      <c r="V741" s="56" t="s">
        <v>50</v>
      </c>
    </row>
    <row r="742" s="48" customFormat="true" ht="39.95" hidden="false" customHeight="true" outlineLevel="0" collapsed="false">
      <c r="A742" s="51" t="n">
        <v>10</v>
      </c>
      <c r="B742" s="52" t="s">
        <v>1646</v>
      </c>
      <c r="C742" s="52" t="s">
        <v>1647</v>
      </c>
      <c r="D742" s="53" t="s">
        <v>1648</v>
      </c>
      <c r="E742" s="54" t="n">
        <v>20000000</v>
      </c>
      <c r="F742" s="42" t="n">
        <v>1</v>
      </c>
      <c r="G742" s="55" t="n">
        <v>20000000</v>
      </c>
      <c r="H742" s="43" t="n">
        <v>20000000</v>
      </c>
      <c r="I742" s="44"/>
      <c r="J742" s="44"/>
      <c r="K742" s="44"/>
      <c r="L742" s="44" t="n">
        <v>0</v>
      </c>
      <c r="M742" s="44" t="n">
        <v>0</v>
      </c>
      <c r="N742" s="44" t="n">
        <v>20000000</v>
      </c>
      <c r="O742" s="46" t="n">
        <v>0</v>
      </c>
      <c r="P742" s="46" t="n">
        <v>0</v>
      </c>
      <c r="Q742" s="46" t="n">
        <v>0</v>
      </c>
      <c r="R742" s="46"/>
      <c r="S742" s="46"/>
      <c r="T742" s="46"/>
      <c r="U742" s="46" t="n">
        <f aca="false">I742+J742+K742+L742+M742+N742+O742+P742+Q742+R742+S742+T742</f>
        <v>20000000</v>
      </c>
      <c r="V742" s="56" t="s">
        <v>50</v>
      </c>
    </row>
    <row r="743" s="48" customFormat="true" ht="39.95" hidden="false" customHeight="true" outlineLevel="0" collapsed="false">
      <c r="A743" s="38" t="n">
        <v>10</v>
      </c>
      <c r="B743" s="39" t="s">
        <v>1649</v>
      </c>
      <c r="C743" s="39" t="s">
        <v>1650</v>
      </c>
      <c r="D743" s="40" t="s">
        <v>1651</v>
      </c>
      <c r="E743" s="41" t="n">
        <v>59997291</v>
      </c>
      <c r="F743" s="42" t="n">
        <v>0.999999983332581</v>
      </c>
      <c r="G743" s="49" t="n">
        <v>1</v>
      </c>
      <c r="H743" s="43" t="n">
        <v>59997290</v>
      </c>
      <c r="I743" s="44"/>
      <c r="J743" s="44"/>
      <c r="K743" s="44"/>
      <c r="L743" s="44" t="n">
        <v>0</v>
      </c>
      <c r="M743" s="44" t="n">
        <v>0</v>
      </c>
      <c r="N743" s="45" t="n">
        <v>0</v>
      </c>
      <c r="O743" s="46" t="n">
        <v>0</v>
      </c>
      <c r="P743" s="46" t="n">
        <v>0</v>
      </c>
      <c r="Q743" s="46" t="n">
        <v>0</v>
      </c>
      <c r="R743" s="46"/>
      <c r="S743" s="46"/>
      <c r="T743" s="46"/>
      <c r="U743" s="46" t="n">
        <f aca="false">I743+J743+K743+L743+M743+N743+O743+P743+Q743+R743+S743+T743</f>
        <v>0</v>
      </c>
      <c r="V743" s="47" t="s">
        <v>45</v>
      </c>
    </row>
    <row r="744" s="48" customFormat="true" ht="39.95" hidden="false" customHeight="true" outlineLevel="0" collapsed="false">
      <c r="A744" s="38" t="n">
        <v>10</v>
      </c>
      <c r="B744" s="39" t="s">
        <v>1649</v>
      </c>
      <c r="C744" s="39" t="s">
        <v>1652</v>
      </c>
      <c r="D744" s="40" t="s">
        <v>1653</v>
      </c>
      <c r="E744" s="41" t="n">
        <v>59866494</v>
      </c>
      <c r="F744" s="42" t="n">
        <v>0.999204296146021</v>
      </c>
      <c r="G744" s="49" t="n">
        <v>47636</v>
      </c>
      <c r="H744" s="43" t="n">
        <v>59818858</v>
      </c>
      <c r="I744" s="44"/>
      <c r="J744" s="44"/>
      <c r="K744" s="44"/>
      <c r="L744" s="44" t="n">
        <v>0</v>
      </c>
      <c r="M744" s="44" t="n">
        <v>0</v>
      </c>
      <c r="N744" s="45" t="n">
        <v>0</v>
      </c>
      <c r="O744" s="46" t="n">
        <v>0</v>
      </c>
      <c r="P744" s="46" t="n">
        <v>0</v>
      </c>
      <c r="Q744" s="46" t="n">
        <v>0</v>
      </c>
      <c r="R744" s="46"/>
      <c r="S744" s="46"/>
      <c r="T744" s="46"/>
      <c r="U744" s="46" t="n">
        <f aca="false">I744+J744+K744+L744+M744+N744+O744+P744+Q744+R744+S744+T744</f>
        <v>0</v>
      </c>
      <c r="V744" s="47" t="s">
        <v>45</v>
      </c>
    </row>
    <row r="745" s="48" customFormat="true" ht="39.95" hidden="false" customHeight="true" outlineLevel="0" collapsed="false">
      <c r="A745" s="51" t="n">
        <v>10</v>
      </c>
      <c r="B745" s="52" t="s">
        <v>1649</v>
      </c>
      <c r="C745" s="52" t="s">
        <v>1654</v>
      </c>
      <c r="D745" s="53" t="s">
        <v>1655</v>
      </c>
      <c r="E745" s="54" t="n">
        <v>25539400</v>
      </c>
      <c r="F745" s="42" t="n">
        <v>1</v>
      </c>
      <c r="G745" s="55" t="n">
        <v>25539400</v>
      </c>
      <c r="H745" s="43" t="n">
        <v>25539400</v>
      </c>
      <c r="I745" s="44"/>
      <c r="J745" s="44"/>
      <c r="K745" s="44"/>
      <c r="L745" s="44" t="n">
        <v>0</v>
      </c>
      <c r="M745" s="44" t="n">
        <v>0</v>
      </c>
      <c r="N745" s="44" t="n">
        <v>25539400</v>
      </c>
      <c r="O745" s="46" t="n">
        <v>0</v>
      </c>
      <c r="P745" s="46" t="n">
        <v>0</v>
      </c>
      <c r="Q745" s="46" t="n">
        <v>0</v>
      </c>
      <c r="R745" s="46"/>
      <c r="S745" s="46"/>
      <c r="T745" s="46"/>
      <c r="U745" s="46" t="n">
        <f aca="false">I745+J745+K745+L745+M745+N745+O745+P745+Q745+R745+S745+T745</f>
        <v>25539400</v>
      </c>
      <c r="V745" s="56" t="s">
        <v>50</v>
      </c>
    </row>
    <row r="746" s="48" customFormat="true" ht="39.95" hidden="false" customHeight="true" outlineLevel="0" collapsed="false">
      <c r="A746" s="38" t="n">
        <v>10</v>
      </c>
      <c r="B746" s="39" t="s">
        <v>1656</v>
      </c>
      <c r="C746" s="39" t="s">
        <v>1657</v>
      </c>
      <c r="D746" s="40" t="s">
        <v>1658</v>
      </c>
      <c r="E746" s="41" t="n">
        <v>59999999</v>
      </c>
      <c r="F746" s="42" t="n">
        <v>0.999932266665538</v>
      </c>
      <c r="G746" s="49" t="n">
        <v>29999999</v>
      </c>
      <c r="H746" s="43" t="n">
        <v>59995935</v>
      </c>
      <c r="I746" s="44"/>
      <c r="J746" s="44"/>
      <c r="K746" s="44" t="n">
        <v>23918304</v>
      </c>
      <c r="L746" s="44" t="n">
        <v>0</v>
      </c>
      <c r="M746" s="44" t="n">
        <v>6077631</v>
      </c>
      <c r="N746" s="45" t="n">
        <v>0</v>
      </c>
      <c r="O746" s="46" t="n">
        <v>0</v>
      </c>
      <c r="P746" s="46" t="n">
        <v>0</v>
      </c>
      <c r="Q746" s="46" t="n">
        <v>0</v>
      </c>
      <c r="R746" s="46"/>
      <c r="S746" s="46"/>
      <c r="T746" s="46"/>
      <c r="U746" s="46" t="n">
        <f aca="false">I746+J746+K746+L746+M746+N746+O746+P746+Q746+R746+S746+T746</f>
        <v>29995935</v>
      </c>
      <c r="V746" s="47" t="s">
        <v>45</v>
      </c>
    </row>
    <row r="747" s="48" customFormat="true" ht="39.95" hidden="false" customHeight="true" outlineLevel="0" collapsed="false">
      <c r="A747" s="51" t="n">
        <v>10</v>
      </c>
      <c r="B747" s="52" t="s">
        <v>1656</v>
      </c>
      <c r="C747" s="52" t="s">
        <v>1659</v>
      </c>
      <c r="D747" s="53" t="s">
        <v>1660</v>
      </c>
      <c r="E747" s="54" t="n">
        <v>59999999</v>
      </c>
      <c r="F747" s="42" t="n">
        <v>0.599999993333333</v>
      </c>
      <c r="G747" s="55" t="n">
        <v>59999999</v>
      </c>
      <c r="H747" s="43" t="n">
        <v>35999999</v>
      </c>
      <c r="I747" s="44"/>
      <c r="J747" s="44"/>
      <c r="K747" s="44"/>
      <c r="L747" s="44" t="n">
        <v>0</v>
      </c>
      <c r="M747" s="44" t="n">
        <v>0</v>
      </c>
      <c r="N747" s="45" t="n">
        <v>0</v>
      </c>
      <c r="O747" s="46" t="n">
        <v>35999999</v>
      </c>
      <c r="P747" s="46" t="n">
        <v>0</v>
      </c>
      <c r="Q747" s="46" t="n">
        <v>0</v>
      </c>
      <c r="R747" s="46"/>
      <c r="S747" s="46"/>
      <c r="T747" s="46"/>
      <c r="U747" s="46" t="n">
        <f aca="false">I747+J747+K747+L747+M747+N747+O747+P747+Q747+R747+S747+T747</f>
        <v>35999999</v>
      </c>
      <c r="V747" s="56" t="s">
        <v>62</v>
      </c>
    </row>
    <row r="748" s="48" customFormat="true" ht="39.95" hidden="false" customHeight="true" outlineLevel="0" collapsed="false">
      <c r="A748" s="51" t="n">
        <v>10</v>
      </c>
      <c r="B748" s="52" t="s">
        <v>1656</v>
      </c>
      <c r="C748" s="52" t="s">
        <v>1661</v>
      </c>
      <c r="D748" s="53" t="s">
        <v>1662</v>
      </c>
      <c r="E748" s="54" t="n">
        <v>20000000</v>
      </c>
      <c r="F748" s="42" t="n">
        <v>1</v>
      </c>
      <c r="G748" s="55" t="n">
        <v>20000000</v>
      </c>
      <c r="H748" s="43" t="n">
        <v>20000000</v>
      </c>
      <c r="I748" s="44"/>
      <c r="J748" s="44"/>
      <c r="K748" s="44"/>
      <c r="L748" s="44" t="n">
        <v>0</v>
      </c>
      <c r="M748" s="44" t="n">
        <v>0</v>
      </c>
      <c r="N748" s="45" t="n">
        <v>0</v>
      </c>
      <c r="O748" s="46" t="n">
        <v>20000000</v>
      </c>
      <c r="P748" s="46" t="n">
        <v>0</v>
      </c>
      <c r="Q748" s="46" t="n">
        <v>0</v>
      </c>
      <c r="R748" s="46"/>
      <c r="S748" s="46"/>
      <c r="T748" s="46"/>
      <c r="U748" s="46" t="n">
        <f aca="false">I748+J748+K748+L748+M748+N748+O748+P748+Q748+R748+S748+T748</f>
        <v>20000000</v>
      </c>
      <c r="V748" s="56" t="s">
        <v>50</v>
      </c>
    </row>
    <row r="749" s="48" customFormat="true" ht="39.95" hidden="false" customHeight="true" outlineLevel="0" collapsed="false">
      <c r="A749" s="38" t="n">
        <v>10</v>
      </c>
      <c r="B749" s="39" t="s">
        <v>1663</v>
      </c>
      <c r="C749" s="39" t="s">
        <v>1664</v>
      </c>
      <c r="D749" s="40" t="s">
        <v>1665</v>
      </c>
      <c r="E749" s="41" t="n">
        <v>20862000</v>
      </c>
      <c r="F749" s="42" t="n">
        <v>0.998962132106222</v>
      </c>
      <c r="G749" s="49" t="n">
        <v>21652</v>
      </c>
      <c r="H749" s="43" t="n">
        <v>20840348</v>
      </c>
      <c r="I749" s="44"/>
      <c r="J749" s="44"/>
      <c r="K749" s="44"/>
      <c r="L749" s="44" t="n">
        <v>0</v>
      </c>
      <c r="M749" s="44" t="n">
        <v>0</v>
      </c>
      <c r="N749" s="45" t="n">
        <v>0</v>
      </c>
      <c r="O749" s="46" t="n">
        <v>0</v>
      </c>
      <c r="P749" s="46" t="n">
        <v>0</v>
      </c>
      <c r="Q749" s="46" t="n">
        <v>0</v>
      </c>
      <c r="R749" s="46"/>
      <c r="S749" s="46"/>
      <c r="T749" s="46"/>
      <c r="U749" s="46" t="n">
        <f aca="false">I749+J749+K749+L749+M749+N749+O749+P749+Q749+R749+S749+T749</f>
        <v>0</v>
      </c>
      <c r="V749" s="47" t="s">
        <v>549</v>
      </c>
    </row>
    <row r="750" s="48" customFormat="true" ht="39.95" hidden="false" customHeight="true" outlineLevel="0" collapsed="false">
      <c r="A750" s="51" t="n">
        <v>10</v>
      </c>
      <c r="B750" s="52" t="s">
        <v>1666</v>
      </c>
      <c r="C750" s="52" t="s">
        <v>1667</v>
      </c>
      <c r="D750" s="53" t="s">
        <v>1668</v>
      </c>
      <c r="E750" s="54" t="n">
        <v>25539400</v>
      </c>
      <c r="F750" s="42" t="n">
        <v>1</v>
      </c>
      <c r="G750" s="55" t="n">
        <v>25539400</v>
      </c>
      <c r="H750" s="43" t="n">
        <v>25539400</v>
      </c>
      <c r="I750" s="44"/>
      <c r="J750" s="44"/>
      <c r="K750" s="44"/>
      <c r="L750" s="44" t="n">
        <v>0</v>
      </c>
      <c r="M750" s="44" t="n">
        <v>0</v>
      </c>
      <c r="N750" s="45" t="n">
        <v>0</v>
      </c>
      <c r="O750" s="46" t="n">
        <v>0</v>
      </c>
      <c r="P750" s="46" t="n">
        <v>25539400</v>
      </c>
      <c r="Q750" s="46" t="n">
        <v>0</v>
      </c>
      <c r="R750" s="46"/>
      <c r="S750" s="46"/>
      <c r="T750" s="46"/>
      <c r="U750" s="46" t="n">
        <f aca="false">I750+J750+K750+L750+M750+N750+O750+P750+Q750+R750+S750+T750</f>
        <v>25539400</v>
      </c>
      <c r="V750" s="56" t="s">
        <v>50</v>
      </c>
    </row>
    <row r="751" s="48" customFormat="true" ht="39.95" hidden="false" customHeight="true" outlineLevel="0" collapsed="false">
      <c r="A751" s="51" t="n">
        <v>10</v>
      </c>
      <c r="B751" s="52" t="s">
        <v>1669</v>
      </c>
      <c r="C751" s="52" t="s">
        <v>1670</v>
      </c>
      <c r="D751" s="53" t="s">
        <v>1671</v>
      </c>
      <c r="E751" s="54" t="n">
        <v>20000000</v>
      </c>
      <c r="F751" s="42" t="n">
        <v>1</v>
      </c>
      <c r="G751" s="55" t="n">
        <v>20000000</v>
      </c>
      <c r="H751" s="43" t="n">
        <v>20000000</v>
      </c>
      <c r="I751" s="44"/>
      <c r="J751" s="44"/>
      <c r="K751" s="44"/>
      <c r="L751" s="44" t="n">
        <v>0</v>
      </c>
      <c r="M751" s="44" t="n">
        <v>0</v>
      </c>
      <c r="N751" s="45" t="n">
        <v>0</v>
      </c>
      <c r="O751" s="46" t="n">
        <v>20000000</v>
      </c>
      <c r="P751" s="46" t="n">
        <v>0</v>
      </c>
      <c r="Q751" s="46" t="n">
        <v>0</v>
      </c>
      <c r="R751" s="46"/>
      <c r="S751" s="46"/>
      <c r="T751" s="46"/>
      <c r="U751" s="46" t="n">
        <f aca="false">I751+J751+K751+L751+M751+N751+O751+P751+Q751+R751+S751+T751</f>
        <v>20000000</v>
      </c>
      <c r="V751" s="56" t="s">
        <v>50</v>
      </c>
    </row>
    <row r="752" s="48" customFormat="true" ht="39.95" hidden="false" customHeight="true" outlineLevel="0" collapsed="false">
      <c r="A752" s="51" t="n">
        <v>10</v>
      </c>
      <c r="B752" s="52" t="s">
        <v>1669</v>
      </c>
      <c r="C752" s="52" t="s">
        <v>1672</v>
      </c>
      <c r="D752" s="53" t="s">
        <v>1673</v>
      </c>
      <c r="E752" s="54" t="n">
        <v>59999999</v>
      </c>
      <c r="F752" s="42" t="n">
        <v>1</v>
      </c>
      <c r="G752" s="55" t="n">
        <v>59999999</v>
      </c>
      <c r="H752" s="43" t="n">
        <v>59999999</v>
      </c>
      <c r="I752" s="44"/>
      <c r="J752" s="44"/>
      <c r="K752" s="44"/>
      <c r="L752" s="44" t="n">
        <v>0</v>
      </c>
      <c r="M752" s="44" t="n">
        <v>0</v>
      </c>
      <c r="N752" s="44" t="n">
        <v>59999999</v>
      </c>
      <c r="O752" s="46" t="n">
        <v>0</v>
      </c>
      <c r="P752" s="46" t="n">
        <v>0</v>
      </c>
      <c r="Q752" s="46" t="n">
        <v>0</v>
      </c>
      <c r="R752" s="46"/>
      <c r="S752" s="46"/>
      <c r="T752" s="46"/>
      <c r="U752" s="46" t="n">
        <f aca="false">I752+J752+K752+L752+M752+N752+O752+P752+Q752+R752+S752+T752</f>
        <v>59999999</v>
      </c>
      <c r="V752" s="56" t="s">
        <v>62</v>
      </c>
    </row>
    <row r="753" s="48" customFormat="true" ht="39.95" hidden="false" customHeight="true" outlineLevel="0" collapsed="false">
      <c r="A753" s="38" t="n">
        <v>10</v>
      </c>
      <c r="B753" s="39" t="s">
        <v>1674</v>
      </c>
      <c r="C753" s="39" t="s">
        <v>1675</v>
      </c>
      <c r="D753" s="40" t="s">
        <v>1676</v>
      </c>
      <c r="E753" s="41" t="n">
        <v>52335456</v>
      </c>
      <c r="F753" s="42" t="n">
        <v>0.699999996178499</v>
      </c>
      <c r="G753" s="49" t="n">
        <v>15700637</v>
      </c>
      <c r="H753" s="43" t="n">
        <v>36634819</v>
      </c>
      <c r="I753" s="44"/>
      <c r="J753" s="44"/>
      <c r="K753" s="44"/>
      <c r="L753" s="44" t="n">
        <v>0</v>
      </c>
      <c r="M753" s="44" t="n">
        <v>0</v>
      </c>
      <c r="N753" s="45" t="n">
        <v>0</v>
      </c>
      <c r="O753" s="46" t="n">
        <v>0</v>
      </c>
      <c r="P753" s="46" t="n">
        <v>0</v>
      </c>
      <c r="Q753" s="46" t="n">
        <v>0</v>
      </c>
      <c r="R753" s="46"/>
      <c r="S753" s="46"/>
      <c r="T753" s="46"/>
      <c r="U753" s="46" t="n">
        <f aca="false">I753+J753+K753+L753+M753+N753+O753+P753+Q753+R753+S753+T753</f>
        <v>0</v>
      </c>
      <c r="V753" s="47" t="s">
        <v>45</v>
      </c>
    </row>
    <row r="754" s="48" customFormat="true" ht="39.95" hidden="false" customHeight="true" outlineLevel="0" collapsed="false">
      <c r="A754" s="38" t="n">
        <v>10</v>
      </c>
      <c r="B754" s="39" t="s">
        <v>1674</v>
      </c>
      <c r="C754" s="39" t="s">
        <v>1677</v>
      </c>
      <c r="D754" s="40" t="s">
        <v>1678</v>
      </c>
      <c r="E754" s="41" t="n">
        <v>37550599</v>
      </c>
      <c r="F754" s="42" t="n">
        <v>0.798845579001283</v>
      </c>
      <c r="G754" s="49" t="n">
        <v>11265180</v>
      </c>
      <c r="H754" s="43" t="n">
        <v>29997130</v>
      </c>
      <c r="I754" s="44"/>
      <c r="J754" s="44"/>
      <c r="K754" s="44"/>
      <c r="L754" s="44" t="n">
        <v>3711711</v>
      </c>
      <c r="M754" s="44" t="n">
        <v>0</v>
      </c>
      <c r="N754" s="45" t="n">
        <v>0</v>
      </c>
      <c r="O754" s="46" t="n">
        <v>0</v>
      </c>
      <c r="P754" s="46" t="n">
        <v>0</v>
      </c>
      <c r="Q754" s="46" t="n">
        <v>0</v>
      </c>
      <c r="R754" s="46"/>
      <c r="S754" s="46"/>
      <c r="T754" s="46"/>
      <c r="U754" s="46" t="n">
        <f aca="false">I754+J754+K754+L754+M754+N754+O754+P754+Q754+R754+S754+T754</f>
        <v>3711711</v>
      </c>
      <c r="V754" s="47" t="s">
        <v>45</v>
      </c>
    </row>
    <row r="755" s="48" customFormat="true" ht="39.95" hidden="false" customHeight="true" outlineLevel="0" collapsed="false">
      <c r="A755" s="51" t="n">
        <v>10</v>
      </c>
      <c r="B755" s="52" t="s">
        <v>1674</v>
      </c>
      <c r="C755" s="52" t="s">
        <v>1679</v>
      </c>
      <c r="D755" s="53" t="s">
        <v>1680</v>
      </c>
      <c r="E755" s="54" t="n">
        <v>59999999</v>
      </c>
      <c r="F755" s="42" t="n">
        <v>0.799999996666667</v>
      </c>
      <c r="G755" s="55" t="n">
        <v>59999999</v>
      </c>
      <c r="H755" s="43" t="n">
        <v>47999999</v>
      </c>
      <c r="I755" s="44"/>
      <c r="J755" s="44"/>
      <c r="K755" s="44"/>
      <c r="L755" s="44" t="n">
        <v>0</v>
      </c>
      <c r="M755" s="44" t="n">
        <v>0</v>
      </c>
      <c r="N755" s="45" t="n">
        <v>0</v>
      </c>
      <c r="O755" s="46" t="n">
        <v>47999999</v>
      </c>
      <c r="P755" s="46" t="n">
        <v>0</v>
      </c>
      <c r="Q755" s="46" t="n">
        <v>0</v>
      </c>
      <c r="R755" s="46"/>
      <c r="S755" s="46"/>
      <c r="T755" s="46"/>
      <c r="U755" s="46" t="n">
        <f aca="false">I755+J755+K755+L755+M755+N755+O755+P755+Q755+R755+S755+T755</f>
        <v>47999999</v>
      </c>
      <c r="V755" s="56" t="s">
        <v>62</v>
      </c>
    </row>
    <row r="756" s="48" customFormat="true" ht="39.95" hidden="false" customHeight="true" outlineLevel="0" collapsed="false">
      <c r="A756" s="51" t="n">
        <v>10</v>
      </c>
      <c r="B756" s="52" t="s">
        <v>1674</v>
      </c>
      <c r="C756" s="52" t="s">
        <v>1681</v>
      </c>
      <c r="D756" s="53" t="s">
        <v>1682</v>
      </c>
      <c r="E756" s="54" t="n">
        <v>20000000</v>
      </c>
      <c r="F756" s="42" t="n">
        <v>1</v>
      </c>
      <c r="G756" s="55" t="n">
        <v>20000000</v>
      </c>
      <c r="H756" s="43" t="n">
        <v>20000000</v>
      </c>
      <c r="I756" s="44"/>
      <c r="J756" s="44"/>
      <c r="K756" s="44"/>
      <c r="L756" s="44" t="n">
        <v>0</v>
      </c>
      <c r="M756" s="44" t="n">
        <v>20000000</v>
      </c>
      <c r="N756" s="45" t="n">
        <v>0</v>
      </c>
      <c r="O756" s="46" t="n">
        <v>0</v>
      </c>
      <c r="P756" s="46" t="n">
        <v>0</v>
      </c>
      <c r="Q756" s="46" t="n">
        <v>0</v>
      </c>
      <c r="R756" s="46"/>
      <c r="S756" s="46"/>
      <c r="T756" s="46"/>
      <c r="U756" s="46" t="n">
        <f aca="false">I756+J756+K756+L756+M756+N756+O756+P756+Q756+R756+S756+T756</f>
        <v>20000000</v>
      </c>
      <c r="V756" s="56" t="s">
        <v>50</v>
      </c>
    </row>
    <row r="757" s="48" customFormat="true" ht="39.95" hidden="false" customHeight="true" outlineLevel="0" collapsed="false">
      <c r="A757" s="38" t="n">
        <v>10</v>
      </c>
      <c r="B757" s="39" t="s">
        <v>1683</v>
      </c>
      <c r="C757" s="59" t="s">
        <v>1684</v>
      </c>
      <c r="D757" s="40" t="s">
        <v>1685</v>
      </c>
      <c r="E757" s="41" t="n">
        <v>27888008</v>
      </c>
      <c r="F757" s="42" t="n">
        <v>0.99999971313835</v>
      </c>
      <c r="G757" s="49" t="n">
        <v>13944004</v>
      </c>
      <c r="H757" s="43" t="n">
        <v>27888000</v>
      </c>
      <c r="I757" s="44"/>
      <c r="J757" s="44"/>
      <c r="K757" s="44"/>
      <c r="L757" s="44" t="n">
        <v>13943996</v>
      </c>
      <c r="M757" s="44" t="n">
        <v>0</v>
      </c>
      <c r="N757" s="45" t="n">
        <v>0</v>
      </c>
      <c r="O757" s="46" t="n">
        <v>0</v>
      </c>
      <c r="P757" s="46" t="n">
        <v>0</v>
      </c>
      <c r="Q757" s="46" t="n">
        <v>0</v>
      </c>
      <c r="R757" s="46"/>
      <c r="S757" s="46"/>
      <c r="T757" s="46"/>
      <c r="U757" s="46" t="n">
        <f aca="false">I757+J757+K757+L757+M757+N757+O757+P757+Q757+R757+S757+T757</f>
        <v>13943996</v>
      </c>
      <c r="V757" s="47" t="s">
        <v>45</v>
      </c>
    </row>
    <row r="758" s="48" customFormat="true" ht="39.95" hidden="false" customHeight="true" outlineLevel="0" collapsed="false">
      <c r="A758" s="51" t="n">
        <v>10</v>
      </c>
      <c r="B758" s="52" t="s">
        <v>1683</v>
      </c>
      <c r="C758" s="52" t="s">
        <v>1686</v>
      </c>
      <c r="D758" s="53" t="s">
        <v>1687</v>
      </c>
      <c r="E758" s="54" t="n">
        <v>20000000</v>
      </c>
      <c r="F758" s="42" t="n">
        <v>1</v>
      </c>
      <c r="G758" s="55" t="n">
        <v>20000000</v>
      </c>
      <c r="H758" s="43" t="n">
        <v>20000000</v>
      </c>
      <c r="I758" s="44"/>
      <c r="J758" s="44"/>
      <c r="K758" s="44"/>
      <c r="L758" s="44" t="n">
        <v>0</v>
      </c>
      <c r="M758" s="44" t="n">
        <v>0</v>
      </c>
      <c r="N758" s="45" t="n">
        <v>0</v>
      </c>
      <c r="O758" s="46" t="n">
        <v>20000000</v>
      </c>
      <c r="P758" s="46" t="n">
        <v>0</v>
      </c>
      <c r="Q758" s="46" t="n">
        <v>0</v>
      </c>
      <c r="R758" s="46"/>
      <c r="S758" s="46"/>
      <c r="T758" s="46"/>
      <c r="U758" s="46" t="n">
        <f aca="false">I758+J758+K758+L758+M758+N758+O758+P758+Q758+R758+S758+T758</f>
        <v>20000000</v>
      </c>
      <c r="V758" s="56" t="s">
        <v>50</v>
      </c>
    </row>
    <row r="759" s="48" customFormat="true" ht="39.95" hidden="false" customHeight="true" outlineLevel="0" collapsed="false">
      <c r="A759" s="51" t="n">
        <v>10</v>
      </c>
      <c r="B759" s="52" t="s">
        <v>1683</v>
      </c>
      <c r="C759" s="52" t="s">
        <v>1688</v>
      </c>
      <c r="D759" s="53" t="s">
        <v>1689</v>
      </c>
      <c r="E759" s="54" t="n">
        <v>45000000</v>
      </c>
      <c r="F759" s="42" t="n">
        <v>1</v>
      </c>
      <c r="G759" s="55" t="n">
        <v>45000000</v>
      </c>
      <c r="H759" s="43" t="n">
        <v>45000000</v>
      </c>
      <c r="I759" s="44"/>
      <c r="J759" s="44"/>
      <c r="K759" s="44"/>
      <c r="L759" s="44" t="n">
        <v>0</v>
      </c>
      <c r="M759" s="44" t="n">
        <v>45000000</v>
      </c>
      <c r="N759" s="45" t="n">
        <v>0</v>
      </c>
      <c r="O759" s="46" t="n">
        <v>0</v>
      </c>
      <c r="P759" s="46" t="n">
        <v>0</v>
      </c>
      <c r="Q759" s="46" t="n">
        <v>0</v>
      </c>
      <c r="R759" s="46"/>
      <c r="S759" s="46"/>
      <c r="T759" s="46"/>
      <c r="U759" s="46" t="n">
        <f aca="false">I759+J759+K759+L759+M759+N759+O759+P759+Q759+R759+S759+T759</f>
        <v>45000000</v>
      </c>
      <c r="V759" s="56" t="s">
        <v>62</v>
      </c>
    </row>
    <row r="760" s="48" customFormat="true" ht="39.95" hidden="false" customHeight="true" outlineLevel="0" collapsed="false">
      <c r="A760" s="51" t="n">
        <v>10</v>
      </c>
      <c r="B760" s="52" t="s">
        <v>1690</v>
      </c>
      <c r="C760" s="52" t="s">
        <v>1691</v>
      </c>
      <c r="D760" s="53" t="s">
        <v>1692</v>
      </c>
      <c r="E760" s="54" t="n">
        <v>20000000</v>
      </c>
      <c r="F760" s="42" t="n">
        <v>1</v>
      </c>
      <c r="G760" s="55" t="n">
        <v>20000000</v>
      </c>
      <c r="H760" s="43" t="n">
        <v>20000000</v>
      </c>
      <c r="I760" s="44"/>
      <c r="J760" s="44"/>
      <c r="K760" s="44"/>
      <c r="L760" s="44" t="n">
        <v>0</v>
      </c>
      <c r="M760" s="44" t="n">
        <v>0</v>
      </c>
      <c r="N760" s="44" t="n">
        <v>20000000</v>
      </c>
      <c r="O760" s="46" t="n">
        <v>0</v>
      </c>
      <c r="P760" s="46" t="n">
        <v>0</v>
      </c>
      <c r="Q760" s="46" t="n">
        <v>0</v>
      </c>
      <c r="R760" s="46"/>
      <c r="S760" s="46"/>
      <c r="T760" s="46"/>
      <c r="U760" s="46" t="n">
        <f aca="false">I760+J760+K760+L760+M760+N760+O760+P760+Q760+R760+S760+T760</f>
        <v>20000000</v>
      </c>
      <c r="V760" s="56" t="s">
        <v>50</v>
      </c>
    </row>
    <row r="761" s="48" customFormat="true" ht="39.95" hidden="false" customHeight="true" outlineLevel="0" collapsed="false">
      <c r="A761" s="51" t="n">
        <v>10</v>
      </c>
      <c r="B761" s="52" t="s">
        <v>1693</v>
      </c>
      <c r="C761" s="52" t="s">
        <v>1694</v>
      </c>
      <c r="D761" s="53" t="s">
        <v>1695</v>
      </c>
      <c r="E761" s="54" t="n">
        <v>25539400</v>
      </c>
      <c r="F761" s="42" t="n">
        <v>1</v>
      </c>
      <c r="G761" s="55" t="n">
        <v>25539400</v>
      </c>
      <c r="H761" s="43" t="n">
        <v>25539400</v>
      </c>
      <c r="I761" s="44"/>
      <c r="J761" s="44"/>
      <c r="K761" s="44"/>
      <c r="L761" s="44" t="n">
        <v>0</v>
      </c>
      <c r="M761" s="44" t="n">
        <v>0</v>
      </c>
      <c r="N761" s="45" t="n">
        <v>0</v>
      </c>
      <c r="O761" s="46" t="n">
        <v>25539400</v>
      </c>
      <c r="P761" s="46" t="n">
        <v>0</v>
      </c>
      <c r="Q761" s="46" t="n">
        <v>0</v>
      </c>
      <c r="R761" s="46"/>
      <c r="S761" s="46"/>
      <c r="T761" s="46"/>
      <c r="U761" s="46" t="n">
        <f aca="false">I761+J761+K761+L761+M761+N761+O761+P761+Q761+R761+S761+T761</f>
        <v>25539400</v>
      </c>
      <c r="V761" s="56" t="s">
        <v>50</v>
      </c>
    </row>
    <row r="762" s="48" customFormat="true" ht="39.95" hidden="false" customHeight="true" outlineLevel="0" collapsed="false">
      <c r="A762" s="51" t="n">
        <v>10</v>
      </c>
      <c r="B762" s="52" t="s">
        <v>1696</v>
      </c>
      <c r="C762" s="52" t="s">
        <v>1697</v>
      </c>
      <c r="D762" s="53" t="s">
        <v>1698</v>
      </c>
      <c r="E762" s="54" t="n">
        <v>19999990</v>
      </c>
      <c r="F762" s="42" t="n">
        <v>1</v>
      </c>
      <c r="G762" s="55" t="n">
        <v>19999990</v>
      </c>
      <c r="H762" s="43" t="n">
        <v>19999990</v>
      </c>
      <c r="I762" s="44"/>
      <c r="J762" s="44"/>
      <c r="K762" s="44"/>
      <c r="L762" s="44" t="n">
        <v>0</v>
      </c>
      <c r="M762" s="44" t="n">
        <v>0</v>
      </c>
      <c r="N762" s="45" t="n">
        <v>0</v>
      </c>
      <c r="O762" s="46" t="n">
        <v>19999990</v>
      </c>
      <c r="P762" s="46" t="n">
        <v>0</v>
      </c>
      <c r="Q762" s="46" t="n">
        <v>0</v>
      </c>
      <c r="R762" s="46"/>
      <c r="S762" s="46"/>
      <c r="T762" s="46"/>
      <c r="U762" s="46" t="n">
        <f aca="false">I762+J762+K762+L762+M762+N762+O762+P762+Q762+R762+S762+T762</f>
        <v>19999990</v>
      </c>
      <c r="V762" s="56" t="s">
        <v>50</v>
      </c>
    </row>
    <row r="763" s="48" customFormat="true" ht="39.95" hidden="false" customHeight="true" outlineLevel="0" collapsed="false">
      <c r="A763" s="51" t="n">
        <v>10</v>
      </c>
      <c r="B763" s="52" t="s">
        <v>1696</v>
      </c>
      <c r="C763" s="52" t="s">
        <v>1699</v>
      </c>
      <c r="D763" s="53" t="s">
        <v>1700</v>
      </c>
      <c r="E763" s="54" t="n">
        <v>59999800</v>
      </c>
      <c r="F763" s="42" t="n">
        <v>1</v>
      </c>
      <c r="G763" s="55" t="n">
        <v>59999800</v>
      </c>
      <c r="H763" s="43" t="n">
        <v>59999800</v>
      </c>
      <c r="I763" s="44"/>
      <c r="J763" s="44"/>
      <c r="K763" s="44"/>
      <c r="L763" s="44" t="n">
        <v>59999800</v>
      </c>
      <c r="M763" s="44" t="n">
        <v>0</v>
      </c>
      <c r="N763" s="45" t="n">
        <v>0</v>
      </c>
      <c r="O763" s="46" t="n">
        <v>0</v>
      </c>
      <c r="P763" s="46" t="n">
        <v>0</v>
      </c>
      <c r="Q763" s="46" t="n">
        <v>0</v>
      </c>
      <c r="R763" s="46"/>
      <c r="S763" s="46"/>
      <c r="T763" s="46"/>
      <c r="U763" s="46" t="n">
        <f aca="false">I763+J763+K763+L763+M763+N763+O763+P763+Q763+R763+S763+T763</f>
        <v>59999800</v>
      </c>
      <c r="V763" s="56" t="s">
        <v>62</v>
      </c>
    </row>
    <row r="764" s="48" customFormat="true" ht="39.95" hidden="false" customHeight="true" outlineLevel="0" collapsed="false">
      <c r="A764" s="38" t="n">
        <v>10</v>
      </c>
      <c r="B764" s="39" t="s">
        <v>1701</v>
      </c>
      <c r="C764" s="39" t="s">
        <v>1702</v>
      </c>
      <c r="D764" s="40" t="s">
        <v>1703</v>
      </c>
      <c r="E764" s="41" t="n">
        <v>42212275</v>
      </c>
      <c r="F764" s="42" t="n">
        <v>0.979984495031362</v>
      </c>
      <c r="G764" s="49" t="n">
        <v>21106137</v>
      </c>
      <c r="H764" s="43" t="n">
        <v>41367375</v>
      </c>
      <c r="I764" s="44"/>
      <c r="J764" s="44"/>
      <c r="K764" s="44"/>
      <c r="L764" s="44" t="n">
        <v>0</v>
      </c>
      <c r="M764" s="44" t="n">
        <v>0</v>
      </c>
      <c r="N764" s="44" t="n">
        <v>20261237</v>
      </c>
      <c r="O764" s="46" t="n">
        <v>0</v>
      </c>
      <c r="P764" s="46" t="n">
        <v>0</v>
      </c>
      <c r="Q764" s="46" t="n">
        <v>0</v>
      </c>
      <c r="R764" s="46"/>
      <c r="S764" s="46"/>
      <c r="T764" s="46"/>
      <c r="U764" s="46" t="n">
        <f aca="false">I764+J764+K764+L764+M764+N764+O764+P764+Q764+R764+S764+T764</f>
        <v>20261237</v>
      </c>
      <c r="V764" s="47" t="s">
        <v>45</v>
      </c>
    </row>
    <row r="765" s="48" customFormat="true" ht="39.95" hidden="false" customHeight="true" outlineLevel="0" collapsed="false">
      <c r="A765" s="38" t="n">
        <v>10</v>
      </c>
      <c r="B765" s="39" t="s">
        <v>1701</v>
      </c>
      <c r="C765" s="39" t="s">
        <v>1704</v>
      </c>
      <c r="D765" s="40" t="s">
        <v>1705</v>
      </c>
      <c r="E765" s="41" t="n">
        <v>59976134</v>
      </c>
      <c r="F765" s="42" t="n">
        <v>0.930000006335854</v>
      </c>
      <c r="G765" s="49" t="n">
        <v>4198329</v>
      </c>
      <c r="H765" s="43" t="n">
        <v>55777805</v>
      </c>
      <c r="I765" s="44"/>
      <c r="J765" s="44"/>
      <c r="K765" s="44"/>
      <c r="L765" s="44" t="n">
        <v>0</v>
      </c>
      <c r="M765" s="44" t="n">
        <v>0</v>
      </c>
      <c r="N765" s="45" t="n">
        <v>0</v>
      </c>
      <c r="O765" s="46" t="n">
        <v>0</v>
      </c>
      <c r="P765" s="46" t="n">
        <v>0</v>
      </c>
      <c r="Q765" s="46" t="n">
        <v>0</v>
      </c>
      <c r="R765" s="46"/>
      <c r="S765" s="46"/>
      <c r="T765" s="46"/>
      <c r="U765" s="46" t="n">
        <f aca="false">I765+J765+K765+L765+M765+N765+O765+P765+Q765+R765+S765+T765</f>
        <v>0</v>
      </c>
      <c r="V765" s="47" t="s">
        <v>45</v>
      </c>
    </row>
    <row r="766" s="48" customFormat="true" ht="39.95" hidden="false" customHeight="true" outlineLevel="0" collapsed="false">
      <c r="A766" s="38" t="n">
        <v>10</v>
      </c>
      <c r="B766" s="39" t="s">
        <v>1701</v>
      </c>
      <c r="C766" s="39" t="s">
        <v>1706</v>
      </c>
      <c r="D766" s="40" t="s">
        <v>1707</v>
      </c>
      <c r="E766" s="41" t="n">
        <v>56026052</v>
      </c>
      <c r="F766" s="42" t="n">
        <v>1</v>
      </c>
      <c r="G766" s="41" t="n">
        <v>56026052</v>
      </c>
      <c r="H766" s="43" t="n">
        <v>56026052</v>
      </c>
      <c r="I766" s="44"/>
      <c r="J766" s="44"/>
      <c r="K766" s="44"/>
      <c r="L766" s="44" t="n">
        <v>0</v>
      </c>
      <c r="M766" s="44" t="n">
        <v>0</v>
      </c>
      <c r="N766" s="44" t="n">
        <v>56026052</v>
      </c>
      <c r="O766" s="46" t="n">
        <v>0</v>
      </c>
      <c r="P766" s="46" t="n">
        <v>0</v>
      </c>
      <c r="Q766" s="46" t="n">
        <v>0</v>
      </c>
      <c r="R766" s="46"/>
      <c r="S766" s="46"/>
      <c r="T766" s="46"/>
      <c r="U766" s="46" t="n">
        <f aca="false">I766+J766+K766+L766+M766+N766+O766+P766+Q766+R766+S766+T766</f>
        <v>56026052</v>
      </c>
      <c r="V766" s="47" t="s">
        <v>62</v>
      </c>
    </row>
    <row r="767" s="48" customFormat="true" ht="39.95" hidden="false" customHeight="true" outlineLevel="0" collapsed="false">
      <c r="A767" s="38" t="n">
        <v>10</v>
      </c>
      <c r="B767" s="39" t="s">
        <v>1321</v>
      </c>
      <c r="C767" s="39" t="s">
        <v>1708</v>
      </c>
      <c r="D767" s="40" t="s">
        <v>1709</v>
      </c>
      <c r="E767" s="41" t="n">
        <v>57000000</v>
      </c>
      <c r="F767" s="42" t="n">
        <v>0.5</v>
      </c>
      <c r="G767" s="49" t="n">
        <v>28500000</v>
      </c>
      <c r="H767" s="43" t="n">
        <v>28500000</v>
      </c>
      <c r="I767" s="44"/>
      <c r="J767" s="44"/>
      <c r="K767" s="44"/>
      <c r="L767" s="44" t="n">
        <v>0</v>
      </c>
      <c r="M767" s="44" t="n">
        <v>0</v>
      </c>
      <c r="N767" s="45" t="n">
        <v>0</v>
      </c>
      <c r="O767" s="46" t="n">
        <v>0</v>
      </c>
      <c r="P767" s="46" t="n">
        <v>0</v>
      </c>
      <c r="Q767" s="46" t="n">
        <v>0</v>
      </c>
      <c r="R767" s="46"/>
      <c r="S767" s="46"/>
      <c r="T767" s="46"/>
      <c r="U767" s="46" t="n">
        <f aca="false">I767+J767+K767+L767+M767+N767+O767+P767+Q767+R767+S767+T767</f>
        <v>0</v>
      </c>
      <c r="V767" s="47" t="s">
        <v>45</v>
      </c>
    </row>
    <row r="768" s="48" customFormat="true" ht="39.95" hidden="false" customHeight="true" outlineLevel="0" collapsed="false">
      <c r="A768" s="38" t="n">
        <v>10</v>
      </c>
      <c r="B768" s="39" t="s">
        <v>1710</v>
      </c>
      <c r="C768" s="58" t="s">
        <v>1711</v>
      </c>
      <c r="D768" s="40" t="s">
        <v>1712</v>
      </c>
      <c r="E768" s="41" t="n">
        <v>44506762</v>
      </c>
      <c r="F768" s="42" t="n">
        <v>0.988613820075251</v>
      </c>
      <c r="G768" s="41" t="n">
        <v>506762</v>
      </c>
      <c r="H768" s="43" t="n">
        <v>44000000</v>
      </c>
      <c r="I768" s="44"/>
      <c r="J768" s="44"/>
      <c r="K768" s="44"/>
      <c r="L768" s="44" t="n">
        <v>0</v>
      </c>
      <c r="M768" s="44" t="n">
        <v>0</v>
      </c>
      <c r="N768" s="45" t="n">
        <v>0</v>
      </c>
      <c r="O768" s="46" t="n">
        <v>0</v>
      </c>
      <c r="P768" s="46" t="n">
        <v>0</v>
      </c>
      <c r="Q768" s="46" t="n">
        <v>0</v>
      </c>
      <c r="R768" s="46"/>
      <c r="S768" s="46"/>
      <c r="T768" s="46"/>
      <c r="U768" s="46" t="n">
        <f aca="false">I768+J768+K768+L768+M768+N768+O768+P768+Q768+R768+S768+T768</f>
        <v>0</v>
      </c>
      <c r="V768" s="47" t="s">
        <v>45</v>
      </c>
    </row>
    <row r="769" s="48" customFormat="true" ht="39.95" hidden="false" customHeight="true" outlineLevel="0" collapsed="false">
      <c r="A769" s="38" t="n">
        <v>10</v>
      </c>
      <c r="B769" s="39" t="s">
        <v>1710</v>
      </c>
      <c r="C769" s="58" t="s">
        <v>1713</v>
      </c>
      <c r="D769" s="40" t="s">
        <v>1714</v>
      </c>
      <c r="E769" s="41" t="n">
        <v>55859683</v>
      </c>
      <c r="F769" s="42" t="n">
        <v>0.85215218639891</v>
      </c>
      <c r="G769" s="41" t="n">
        <v>8258732</v>
      </c>
      <c r="H769" s="43" t="n">
        <v>47600951</v>
      </c>
      <c r="I769" s="44"/>
      <c r="J769" s="44"/>
      <c r="K769" s="44"/>
      <c r="L769" s="44" t="n">
        <v>0</v>
      </c>
      <c r="M769" s="44" t="n">
        <v>0</v>
      </c>
      <c r="N769" s="45" t="n">
        <v>0</v>
      </c>
      <c r="O769" s="46" t="n">
        <v>0</v>
      </c>
      <c r="P769" s="46" t="n">
        <v>0</v>
      </c>
      <c r="Q769" s="46" t="n">
        <v>0</v>
      </c>
      <c r="R769" s="46"/>
      <c r="S769" s="46"/>
      <c r="T769" s="46"/>
      <c r="U769" s="46" t="n">
        <f aca="false">I769+J769+K769+L769+M769+N769+O769+P769+Q769+R769+S769+T769</f>
        <v>0</v>
      </c>
      <c r="V769" s="47" t="s">
        <v>45</v>
      </c>
    </row>
    <row r="770" s="48" customFormat="true" ht="39.95" hidden="false" customHeight="true" outlineLevel="0" collapsed="false">
      <c r="A770" s="38" t="n">
        <v>10</v>
      </c>
      <c r="B770" s="39" t="s">
        <v>1710</v>
      </c>
      <c r="C770" s="59" t="s">
        <v>1715</v>
      </c>
      <c r="D770" s="40" t="s">
        <v>1716</v>
      </c>
      <c r="E770" s="41" t="n">
        <v>59927959</v>
      </c>
      <c r="F770" s="42" t="n">
        <v>0.959837043674389</v>
      </c>
      <c r="G770" s="41" t="n">
        <v>2406884</v>
      </c>
      <c r="H770" s="43" t="n">
        <v>57521075</v>
      </c>
      <c r="I770" s="44"/>
      <c r="J770" s="44"/>
      <c r="K770" s="44"/>
      <c r="L770" s="44" t="n">
        <v>0</v>
      </c>
      <c r="M770" s="44" t="n">
        <v>0</v>
      </c>
      <c r="N770" s="45" t="n">
        <v>0</v>
      </c>
      <c r="O770" s="46" t="n">
        <v>0</v>
      </c>
      <c r="P770" s="46" t="n">
        <v>0</v>
      </c>
      <c r="Q770" s="46" t="n">
        <v>0</v>
      </c>
      <c r="R770" s="46"/>
      <c r="S770" s="46"/>
      <c r="T770" s="46"/>
      <c r="U770" s="46" t="n">
        <f aca="false">I770+J770+K770+L770+M770+N770+O770+P770+Q770+R770+S770+T770</f>
        <v>0</v>
      </c>
      <c r="V770" s="47" t="s">
        <v>45</v>
      </c>
    </row>
    <row r="771" s="48" customFormat="true" ht="39.95" hidden="false" customHeight="true" outlineLevel="0" collapsed="false">
      <c r="A771" s="38" t="n">
        <v>10</v>
      </c>
      <c r="B771" s="39" t="s">
        <v>1710</v>
      </c>
      <c r="C771" s="39" t="s">
        <v>1717</v>
      </c>
      <c r="D771" s="40" t="s">
        <v>1718</v>
      </c>
      <c r="E771" s="41" t="n">
        <v>56221835</v>
      </c>
      <c r="F771" s="42" t="n">
        <v>0.939999983991985</v>
      </c>
      <c r="G771" s="41" t="n">
        <v>28110917</v>
      </c>
      <c r="H771" s="43" t="n">
        <v>52848524</v>
      </c>
      <c r="I771" s="44"/>
      <c r="J771" s="44"/>
      <c r="K771" s="44"/>
      <c r="L771" s="44" t="n">
        <v>0</v>
      </c>
      <c r="M771" s="44" t="n">
        <v>0</v>
      </c>
      <c r="N771" s="45" t="n">
        <v>0</v>
      </c>
      <c r="O771" s="46" t="n">
        <v>0</v>
      </c>
      <c r="P771" s="46" t="n">
        <v>24737606</v>
      </c>
      <c r="Q771" s="46" t="n">
        <v>0</v>
      </c>
      <c r="R771" s="46"/>
      <c r="S771" s="46"/>
      <c r="T771" s="46"/>
      <c r="U771" s="46" t="n">
        <f aca="false">I771+J771+K771+L771+M771+N771+O771+P771+Q771+R771+S771+T771</f>
        <v>24737606</v>
      </c>
      <c r="V771" s="47" t="s">
        <v>45</v>
      </c>
    </row>
    <row r="772" s="48" customFormat="true" ht="39.95" hidden="false" customHeight="true" outlineLevel="0" collapsed="false">
      <c r="A772" s="51" t="n">
        <v>10</v>
      </c>
      <c r="B772" s="52" t="s">
        <v>1710</v>
      </c>
      <c r="C772" s="52" t="s">
        <v>1719</v>
      </c>
      <c r="D772" s="53" t="s">
        <v>1720</v>
      </c>
      <c r="E772" s="54" t="n">
        <v>19767843</v>
      </c>
      <c r="F772" s="42" t="n">
        <v>1</v>
      </c>
      <c r="G772" s="55" t="n">
        <v>19767843</v>
      </c>
      <c r="H772" s="43" t="n">
        <v>19767843</v>
      </c>
      <c r="I772" s="44"/>
      <c r="J772" s="44"/>
      <c r="K772" s="44"/>
      <c r="L772" s="44" t="n">
        <v>0</v>
      </c>
      <c r="M772" s="44" t="n">
        <v>0</v>
      </c>
      <c r="N772" s="45" t="n">
        <v>0</v>
      </c>
      <c r="O772" s="46" t="n">
        <v>19767843</v>
      </c>
      <c r="P772" s="46" t="n">
        <v>0</v>
      </c>
      <c r="Q772" s="46" t="n">
        <v>0</v>
      </c>
      <c r="R772" s="46"/>
      <c r="S772" s="46"/>
      <c r="T772" s="46"/>
      <c r="U772" s="46" t="n">
        <f aca="false">I772+J772+K772+L772+M772+N772+O772+P772+Q772+R772+S772+T772</f>
        <v>19767843</v>
      </c>
      <c r="V772" s="56" t="s">
        <v>50</v>
      </c>
    </row>
    <row r="773" s="48" customFormat="true" ht="39.95" hidden="false" customHeight="true" outlineLevel="0" collapsed="false">
      <c r="A773" s="51" t="n">
        <v>10</v>
      </c>
      <c r="B773" s="52" t="s">
        <v>1721</v>
      </c>
      <c r="C773" s="52" t="s">
        <v>1722</v>
      </c>
      <c r="D773" s="53" t="s">
        <v>1723</v>
      </c>
      <c r="E773" s="54" t="n">
        <v>25539000</v>
      </c>
      <c r="F773" s="42" t="n">
        <v>1</v>
      </c>
      <c r="G773" s="55" t="n">
        <v>25539000</v>
      </c>
      <c r="H773" s="43" t="n">
        <v>25539000</v>
      </c>
      <c r="I773" s="44"/>
      <c r="J773" s="44"/>
      <c r="K773" s="44"/>
      <c r="L773" s="44" t="n">
        <v>0</v>
      </c>
      <c r="M773" s="44" t="n">
        <v>0</v>
      </c>
      <c r="N773" s="45" t="n">
        <v>0</v>
      </c>
      <c r="O773" s="46" t="n">
        <v>25539000</v>
      </c>
      <c r="P773" s="46" t="n">
        <v>0</v>
      </c>
      <c r="Q773" s="46" t="n">
        <v>0</v>
      </c>
      <c r="R773" s="46"/>
      <c r="S773" s="46"/>
      <c r="T773" s="46"/>
      <c r="U773" s="46" t="n">
        <f aca="false">I773+J773+K773+L773+M773+N773+O773+P773+Q773+R773+S773+T773</f>
        <v>25539000</v>
      </c>
      <c r="V773" s="56" t="s">
        <v>50</v>
      </c>
    </row>
    <row r="774" s="48" customFormat="true" ht="39.95" hidden="false" customHeight="true" outlineLevel="0" collapsed="false">
      <c r="A774" s="38" t="n">
        <v>10</v>
      </c>
      <c r="B774" s="39" t="s">
        <v>1724</v>
      </c>
      <c r="C774" s="39" t="s">
        <v>1725</v>
      </c>
      <c r="D774" s="40" t="s">
        <v>1726</v>
      </c>
      <c r="E774" s="41" t="n">
        <v>54010233</v>
      </c>
      <c r="F774" s="42" t="n">
        <v>0.799999992593996</v>
      </c>
      <c r="G774" s="49" t="n">
        <v>10802047</v>
      </c>
      <c r="H774" s="43" t="n">
        <v>43208186</v>
      </c>
      <c r="I774" s="44"/>
      <c r="J774" s="44"/>
      <c r="K774" s="44"/>
      <c r="L774" s="44" t="n">
        <v>0</v>
      </c>
      <c r="M774" s="44" t="n">
        <v>0</v>
      </c>
      <c r="N774" s="45" t="n">
        <v>0</v>
      </c>
      <c r="O774" s="46" t="n">
        <v>0</v>
      </c>
      <c r="P774" s="46" t="n">
        <v>0</v>
      </c>
      <c r="Q774" s="46" t="n">
        <v>0</v>
      </c>
      <c r="R774" s="46"/>
      <c r="S774" s="46"/>
      <c r="T774" s="46"/>
      <c r="U774" s="46" t="n">
        <f aca="false">I774+J774+K774+L774+M774+N774+O774+P774+Q774+R774+S774+T774</f>
        <v>0</v>
      </c>
      <c r="V774" s="47" t="s">
        <v>45</v>
      </c>
    </row>
    <row r="775" s="48" customFormat="true" ht="39.95" hidden="false" customHeight="true" outlineLevel="0" collapsed="false">
      <c r="A775" s="38" t="n">
        <v>10</v>
      </c>
      <c r="B775" s="39" t="s">
        <v>1724</v>
      </c>
      <c r="C775" s="39" t="s">
        <v>1727</v>
      </c>
      <c r="D775" s="40" t="s">
        <v>1728</v>
      </c>
      <c r="E775" s="41" t="n">
        <v>55128617</v>
      </c>
      <c r="F775" s="42" t="n">
        <v>0.29999999818606</v>
      </c>
      <c r="G775" s="41" t="n">
        <v>38590032</v>
      </c>
      <c r="H775" s="43" t="n">
        <v>16538585</v>
      </c>
      <c r="I775" s="44"/>
      <c r="J775" s="44"/>
      <c r="K775" s="44"/>
      <c r="L775" s="44" t="n">
        <v>0</v>
      </c>
      <c r="M775" s="44" t="n">
        <v>0</v>
      </c>
      <c r="N775" s="45" t="n">
        <v>0</v>
      </c>
      <c r="O775" s="46" t="n">
        <v>0</v>
      </c>
      <c r="P775" s="46" t="n">
        <v>0</v>
      </c>
      <c r="Q775" s="46" t="n">
        <v>0</v>
      </c>
      <c r="R775" s="46"/>
      <c r="S775" s="46"/>
      <c r="T775" s="46"/>
      <c r="U775" s="46" t="n">
        <f aca="false">I775+J775+K775+L775+M775+N775+O775+P775+Q775+R775+S775+T775</f>
        <v>0</v>
      </c>
      <c r="V775" s="47" t="s">
        <v>45</v>
      </c>
    </row>
    <row r="776" s="48" customFormat="true" ht="39.95" hidden="false" customHeight="true" outlineLevel="0" collapsed="false">
      <c r="A776" s="51" t="n">
        <v>10</v>
      </c>
      <c r="B776" s="52" t="s">
        <v>1729</v>
      </c>
      <c r="C776" s="52" t="s">
        <v>1730</v>
      </c>
      <c r="D776" s="53" t="s">
        <v>1731</v>
      </c>
      <c r="E776" s="54" t="n">
        <v>59727864</v>
      </c>
      <c r="F776" s="42" t="n">
        <v>0.700000003348521</v>
      </c>
      <c r="G776" s="55" t="n">
        <v>59727864</v>
      </c>
      <c r="H776" s="43" t="n">
        <v>41809505</v>
      </c>
      <c r="I776" s="44"/>
      <c r="J776" s="44"/>
      <c r="K776" s="44"/>
      <c r="L776" s="44" t="n">
        <v>0</v>
      </c>
      <c r="M776" s="44" t="n">
        <v>0</v>
      </c>
      <c r="N776" s="45" t="n">
        <v>0</v>
      </c>
      <c r="O776" s="46" t="n">
        <v>0</v>
      </c>
      <c r="P776" s="46" t="n">
        <v>41809505</v>
      </c>
      <c r="Q776" s="46" t="n">
        <v>0</v>
      </c>
      <c r="R776" s="46"/>
      <c r="S776" s="46"/>
      <c r="T776" s="46"/>
      <c r="U776" s="46" t="n">
        <f aca="false">I776+J776+K776+L776+M776+N776+O776+P776+Q776+R776+S776+T776</f>
        <v>41809505</v>
      </c>
      <c r="V776" s="56" t="s">
        <v>62</v>
      </c>
    </row>
    <row r="777" s="48" customFormat="true" ht="39.95" hidden="false" customHeight="true" outlineLevel="0" collapsed="false">
      <c r="A777" s="38" t="n">
        <v>10</v>
      </c>
      <c r="B777" s="39" t="s">
        <v>1732</v>
      </c>
      <c r="C777" s="39" t="s">
        <v>1733</v>
      </c>
      <c r="D777" s="40" t="s">
        <v>1734</v>
      </c>
      <c r="E777" s="41" t="n">
        <v>59736577</v>
      </c>
      <c r="F777" s="42" t="n">
        <v>1</v>
      </c>
      <c r="G777" s="41" t="n">
        <v>17920973</v>
      </c>
      <c r="H777" s="43" t="n">
        <v>59736577</v>
      </c>
      <c r="I777" s="44"/>
      <c r="J777" s="44"/>
      <c r="K777" s="44"/>
      <c r="L777" s="44" t="n">
        <v>0</v>
      </c>
      <c r="M777" s="44" t="n">
        <v>0</v>
      </c>
      <c r="N777" s="45" t="n">
        <v>0</v>
      </c>
      <c r="O777" s="46" t="n">
        <v>0</v>
      </c>
      <c r="P777" s="46" t="n">
        <v>17920973</v>
      </c>
      <c r="Q777" s="46" t="n">
        <v>0</v>
      </c>
      <c r="R777" s="46"/>
      <c r="S777" s="46"/>
      <c r="T777" s="46"/>
      <c r="U777" s="46" t="n">
        <f aca="false">I777+J777+K777+L777+M777+N777+O777+P777+Q777+R777+S777+T777</f>
        <v>17920973</v>
      </c>
      <c r="V777" s="47" t="s">
        <v>45</v>
      </c>
    </row>
    <row r="778" s="48" customFormat="true" ht="39.95" hidden="false" customHeight="true" outlineLevel="0" collapsed="false">
      <c r="A778" s="38" t="n">
        <v>10</v>
      </c>
      <c r="B778" s="39" t="s">
        <v>1732</v>
      </c>
      <c r="C778" s="39" t="s">
        <v>1735</v>
      </c>
      <c r="D778" s="40" t="s">
        <v>1736</v>
      </c>
      <c r="E778" s="41" t="n">
        <v>59990000</v>
      </c>
      <c r="F778" s="42" t="n">
        <v>0.999944257376229</v>
      </c>
      <c r="G778" s="41" t="n">
        <v>41993000</v>
      </c>
      <c r="H778" s="43" t="n">
        <v>59986656</v>
      </c>
      <c r="I778" s="44" t="n">
        <v>41989656</v>
      </c>
      <c r="J778" s="44"/>
      <c r="K778" s="44"/>
      <c r="L778" s="44" t="n">
        <v>0</v>
      </c>
      <c r="M778" s="44" t="n">
        <v>0</v>
      </c>
      <c r="N778" s="45" t="n">
        <v>0</v>
      </c>
      <c r="O778" s="46" t="n">
        <v>0</v>
      </c>
      <c r="P778" s="46" t="n">
        <v>0</v>
      </c>
      <c r="Q778" s="46" t="n">
        <v>0</v>
      </c>
      <c r="R778" s="46"/>
      <c r="S778" s="46"/>
      <c r="T778" s="46"/>
      <c r="U778" s="46" t="n">
        <f aca="false">I778+J778+K778+L778+M778+N778+O778+P778+Q778+R778+S778+T778</f>
        <v>41989656</v>
      </c>
      <c r="V778" s="47" t="s">
        <v>45</v>
      </c>
    </row>
    <row r="779" s="48" customFormat="true" ht="39.95" hidden="false" customHeight="true" outlineLevel="0" collapsed="false">
      <c r="A779" s="38" t="n">
        <v>10</v>
      </c>
      <c r="B779" s="39" t="s">
        <v>1732</v>
      </c>
      <c r="C779" s="39" t="s">
        <v>1737</v>
      </c>
      <c r="D779" s="40" t="s">
        <v>1738</v>
      </c>
      <c r="E779" s="41" t="n">
        <v>15441063</v>
      </c>
      <c r="F779" s="42" t="n">
        <v>0.821528155153567</v>
      </c>
      <c r="G779" s="49" t="n">
        <v>2755795</v>
      </c>
      <c r="H779" s="43" t="n">
        <v>12685268</v>
      </c>
      <c r="I779" s="44"/>
      <c r="J779" s="44"/>
      <c r="K779" s="44"/>
      <c r="L779" s="44" t="n">
        <v>0</v>
      </c>
      <c r="M779" s="44" t="n">
        <v>0</v>
      </c>
      <c r="N779" s="45" t="n">
        <v>0</v>
      </c>
      <c r="O779" s="46" t="n">
        <v>0</v>
      </c>
      <c r="P779" s="46" t="n">
        <v>0</v>
      </c>
      <c r="Q779" s="46" t="n">
        <v>0</v>
      </c>
      <c r="R779" s="46"/>
      <c r="S779" s="46"/>
      <c r="T779" s="46"/>
      <c r="U779" s="46" t="n">
        <f aca="false">I779+J779+K779+L779+M779+N779+O779+P779+Q779+R779+S779+T779</f>
        <v>0</v>
      </c>
      <c r="V779" s="47" t="s">
        <v>50</v>
      </c>
    </row>
    <row r="780" s="48" customFormat="true" ht="39.95" hidden="false" customHeight="true" outlineLevel="0" collapsed="false">
      <c r="A780" s="51" t="n">
        <v>10</v>
      </c>
      <c r="B780" s="52" t="s">
        <v>1739</v>
      </c>
      <c r="C780" s="52" t="s">
        <v>1740</v>
      </c>
      <c r="D780" s="53" t="s">
        <v>1741</v>
      </c>
      <c r="E780" s="54" t="n">
        <v>20000000</v>
      </c>
      <c r="F780" s="42" t="n">
        <v>1</v>
      </c>
      <c r="G780" s="55" t="n">
        <v>20000000</v>
      </c>
      <c r="H780" s="43" t="n">
        <v>20000000</v>
      </c>
      <c r="I780" s="44"/>
      <c r="J780" s="44"/>
      <c r="K780" s="44"/>
      <c r="L780" s="44" t="n">
        <v>0</v>
      </c>
      <c r="M780" s="44" t="n">
        <v>0</v>
      </c>
      <c r="N780" s="44" t="n">
        <v>20000000</v>
      </c>
      <c r="O780" s="46" t="n">
        <v>0</v>
      </c>
      <c r="P780" s="46" t="n">
        <v>0</v>
      </c>
      <c r="Q780" s="46" t="n">
        <v>0</v>
      </c>
      <c r="R780" s="46"/>
      <c r="S780" s="46"/>
      <c r="T780" s="46"/>
      <c r="U780" s="46" t="n">
        <f aca="false">I780+J780+K780+L780+M780+N780+O780+P780+Q780+R780+S780+T780</f>
        <v>20000000</v>
      </c>
      <c r="V780" s="56" t="s">
        <v>50</v>
      </c>
    </row>
    <row r="781" s="48" customFormat="true" ht="39.95" hidden="false" customHeight="true" outlineLevel="0" collapsed="false">
      <c r="A781" s="38" t="n">
        <v>10</v>
      </c>
      <c r="B781" s="39" t="s">
        <v>1742</v>
      </c>
      <c r="C781" s="39" t="s">
        <v>1743</v>
      </c>
      <c r="D781" s="40" t="s">
        <v>1744</v>
      </c>
      <c r="E781" s="41" t="n">
        <v>50597610</v>
      </c>
      <c r="F781" s="42" t="n">
        <v>0.5</v>
      </c>
      <c r="G781" s="49" t="n">
        <v>25298805</v>
      </c>
      <c r="H781" s="43" t="n">
        <v>25298805</v>
      </c>
      <c r="I781" s="44"/>
      <c r="J781" s="44"/>
      <c r="K781" s="44"/>
      <c r="L781" s="44" t="n">
        <v>0</v>
      </c>
      <c r="M781" s="44" t="n">
        <v>0</v>
      </c>
      <c r="N781" s="45" t="n">
        <v>0</v>
      </c>
      <c r="O781" s="46" t="n">
        <v>0</v>
      </c>
      <c r="P781" s="46" t="n">
        <v>0</v>
      </c>
      <c r="Q781" s="46" t="n">
        <v>0</v>
      </c>
      <c r="R781" s="46"/>
      <c r="S781" s="46"/>
      <c r="T781" s="46"/>
      <c r="U781" s="46" t="n">
        <f aca="false">I781+J781+K781+L781+M781+N781+O781+P781+Q781+R781+S781+T781</f>
        <v>0</v>
      </c>
      <c r="V781" s="47" t="s">
        <v>45</v>
      </c>
    </row>
    <row r="782" s="48" customFormat="true" ht="39.95" hidden="false" customHeight="true" outlineLevel="0" collapsed="false">
      <c r="A782" s="38" t="n">
        <v>10</v>
      </c>
      <c r="B782" s="39" t="s">
        <v>1742</v>
      </c>
      <c r="C782" s="39" t="s">
        <v>1745</v>
      </c>
      <c r="D782" s="40" t="s">
        <v>1746</v>
      </c>
      <c r="E782" s="41" t="n">
        <v>59967540</v>
      </c>
      <c r="F782" s="42" t="n">
        <v>0.985078177293916</v>
      </c>
      <c r="G782" s="49" t="n">
        <v>894825</v>
      </c>
      <c r="H782" s="43" t="n">
        <v>59072715</v>
      </c>
      <c r="I782" s="44"/>
      <c r="J782" s="44"/>
      <c r="K782" s="44"/>
      <c r="L782" s="44" t="n">
        <v>0</v>
      </c>
      <c r="M782" s="44" t="n">
        <v>0</v>
      </c>
      <c r="N782" s="45" t="n">
        <v>0</v>
      </c>
      <c r="O782" s="46" t="n">
        <v>0</v>
      </c>
      <c r="P782" s="46" t="n">
        <v>0</v>
      </c>
      <c r="Q782" s="46" t="n">
        <v>0</v>
      </c>
      <c r="R782" s="46"/>
      <c r="S782" s="46"/>
      <c r="T782" s="46"/>
      <c r="U782" s="46" t="n">
        <f aca="false">I782+J782+K782+L782+M782+N782+O782+P782+Q782+R782+S782+T782</f>
        <v>0</v>
      </c>
      <c r="V782" s="47" t="s">
        <v>45</v>
      </c>
    </row>
    <row r="783" s="48" customFormat="true" ht="39.95" hidden="false" customHeight="true" outlineLevel="0" collapsed="false">
      <c r="A783" s="51" t="n">
        <v>10</v>
      </c>
      <c r="B783" s="52" t="s">
        <v>1742</v>
      </c>
      <c r="C783" s="52" t="s">
        <v>1747</v>
      </c>
      <c r="D783" s="53" t="s">
        <v>1748</v>
      </c>
      <c r="E783" s="54" t="n">
        <v>20000000</v>
      </c>
      <c r="F783" s="42" t="n">
        <v>1</v>
      </c>
      <c r="G783" s="55" t="n">
        <v>20000000</v>
      </c>
      <c r="H783" s="43" t="n">
        <v>20000000</v>
      </c>
      <c r="I783" s="44"/>
      <c r="J783" s="44"/>
      <c r="K783" s="44"/>
      <c r="L783" s="44" t="n">
        <v>0</v>
      </c>
      <c r="M783" s="44" t="n">
        <v>0</v>
      </c>
      <c r="N783" s="45" t="n">
        <v>0</v>
      </c>
      <c r="O783" s="46" t="n">
        <v>0</v>
      </c>
      <c r="P783" s="46" t="n">
        <v>20000000</v>
      </c>
      <c r="Q783" s="46" t="n">
        <v>0</v>
      </c>
      <c r="R783" s="46"/>
      <c r="S783" s="46"/>
      <c r="T783" s="46"/>
      <c r="U783" s="46" t="n">
        <f aca="false">I783+J783+K783+L783+M783+N783+O783+P783+Q783+R783+S783+T783</f>
        <v>20000000</v>
      </c>
      <c r="V783" s="56" t="s">
        <v>50</v>
      </c>
    </row>
    <row r="784" s="48" customFormat="true" ht="39.95" hidden="false" customHeight="true" outlineLevel="0" collapsed="false">
      <c r="A784" s="38" t="n">
        <v>10</v>
      </c>
      <c r="B784" s="39" t="s">
        <v>1749</v>
      </c>
      <c r="C784" s="59" t="s">
        <v>1750</v>
      </c>
      <c r="D784" s="40" t="s">
        <v>1751</v>
      </c>
      <c r="E784" s="41" t="n">
        <v>59999999</v>
      </c>
      <c r="F784" s="42" t="n">
        <v>0.915166348586106</v>
      </c>
      <c r="G784" s="49" t="n">
        <v>29999999</v>
      </c>
      <c r="H784" s="43" t="n">
        <v>54909980</v>
      </c>
      <c r="I784" s="44"/>
      <c r="J784" s="44" t="n">
        <v>24909980</v>
      </c>
      <c r="K784" s="44"/>
      <c r="L784" s="44" t="n">
        <v>0</v>
      </c>
      <c r="M784" s="44" t="n">
        <v>0</v>
      </c>
      <c r="N784" s="45" t="n">
        <v>0</v>
      </c>
      <c r="O784" s="46" t="n">
        <v>0</v>
      </c>
      <c r="P784" s="46" t="n">
        <v>0</v>
      </c>
      <c r="Q784" s="46" t="n">
        <v>0</v>
      </c>
      <c r="R784" s="46"/>
      <c r="S784" s="46"/>
      <c r="T784" s="46"/>
      <c r="U784" s="46" t="n">
        <f aca="false">I784+J784+K784+L784+M784+N784+O784+P784+Q784+R784+S784+T784</f>
        <v>24909980</v>
      </c>
      <c r="V784" s="47" t="s">
        <v>45</v>
      </c>
    </row>
    <row r="785" s="48" customFormat="true" ht="39.95" hidden="false" customHeight="true" outlineLevel="0" collapsed="false">
      <c r="A785" s="38" t="n">
        <v>10</v>
      </c>
      <c r="B785" s="39" t="s">
        <v>1749</v>
      </c>
      <c r="C785" s="39" t="s">
        <v>1752</v>
      </c>
      <c r="D785" s="40" t="s">
        <v>1753</v>
      </c>
      <c r="E785" s="41" t="n">
        <v>51100000</v>
      </c>
      <c r="F785" s="42" t="n">
        <v>1</v>
      </c>
      <c r="G785" s="49" t="n">
        <v>51100000</v>
      </c>
      <c r="H785" s="43" t="n">
        <v>51100000</v>
      </c>
      <c r="I785" s="44"/>
      <c r="J785" s="44"/>
      <c r="K785" s="44"/>
      <c r="L785" s="44" t="n">
        <v>51100000</v>
      </c>
      <c r="M785" s="44" t="n">
        <v>0</v>
      </c>
      <c r="N785" s="45" t="n">
        <v>0</v>
      </c>
      <c r="O785" s="46" t="n">
        <v>0</v>
      </c>
      <c r="P785" s="46" t="n">
        <v>0</v>
      </c>
      <c r="Q785" s="46" t="n">
        <v>0</v>
      </c>
      <c r="R785" s="46"/>
      <c r="S785" s="46"/>
      <c r="T785" s="46"/>
      <c r="U785" s="46" t="n">
        <f aca="false">I785+J785+K785+L785+M785+N785+O785+P785+Q785+R785+S785+T785</f>
        <v>51100000</v>
      </c>
      <c r="V785" s="47" t="s">
        <v>62</v>
      </c>
    </row>
    <row r="786" s="48" customFormat="true" ht="39.95" hidden="false" customHeight="true" outlineLevel="0" collapsed="false">
      <c r="A786" s="51" t="n">
        <v>10</v>
      </c>
      <c r="B786" s="52" t="s">
        <v>1749</v>
      </c>
      <c r="C786" s="52" t="s">
        <v>1754</v>
      </c>
      <c r="D786" s="53" t="s">
        <v>1755</v>
      </c>
      <c r="E786" s="54" t="n">
        <v>20000000</v>
      </c>
      <c r="F786" s="42" t="n">
        <v>1</v>
      </c>
      <c r="G786" s="55" t="n">
        <v>20000000</v>
      </c>
      <c r="H786" s="43" t="n">
        <v>20000000</v>
      </c>
      <c r="I786" s="44"/>
      <c r="J786" s="44"/>
      <c r="K786" s="44"/>
      <c r="L786" s="44" t="n">
        <v>0</v>
      </c>
      <c r="M786" s="44" t="n">
        <v>0</v>
      </c>
      <c r="N786" s="44" t="n">
        <v>20000000</v>
      </c>
      <c r="O786" s="46" t="n">
        <v>0</v>
      </c>
      <c r="P786" s="46" t="n">
        <v>0</v>
      </c>
      <c r="Q786" s="46" t="n">
        <v>0</v>
      </c>
      <c r="R786" s="46"/>
      <c r="S786" s="46"/>
      <c r="T786" s="46"/>
      <c r="U786" s="46" t="n">
        <f aca="false">I786+J786+K786+L786+M786+N786+O786+P786+Q786+R786+S786+T786</f>
        <v>20000000</v>
      </c>
      <c r="V786" s="56" t="s">
        <v>50</v>
      </c>
    </row>
    <row r="787" s="48" customFormat="true" ht="39.95" hidden="false" customHeight="true" outlineLevel="0" collapsed="false">
      <c r="A787" s="38" t="n">
        <v>10</v>
      </c>
      <c r="B787" s="39" t="s">
        <v>1756</v>
      </c>
      <c r="C787" s="59" t="s">
        <v>1757</v>
      </c>
      <c r="D787" s="40" t="s">
        <v>1758</v>
      </c>
      <c r="E787" s="41" t="n">
        <v>59990000</v>
      </c>
      <c r="F787" s="42" t="n">
        <v>0.978676196032672</v>
      </c>
      <c r="G787" s="49" t="n">
        <v>1279215</v>
      </c>
      <c r="H787" s="43" t="n">
        <v>58710785</v>
      </c>
      <c r="I787" s="44"/>
      <c r="J787" s="44"/>
      <c r="K787" s="44"/>
      <c r="L787" s="44" t="n">
        <v>0</v>
      </c>
      <c r="M787" s="44" t="n">
        <v>0</v>
      </c>
      <c r="N787" s="45" t="n">
        <v>0</v>
      </c>
      <c r="O787" s="46" t="n">
        <v>0</v>
      </c>
      <c r="P787" s="46" t="n">
        <v>0</v>
      </c>
      <c r="Q787" s="46" t="n">
        <v>0</v>
      </c>
      <c r="R787" s="46"/>
      <c r="S787" s="46"/>
      <c r="T787" s="46"/>
      <c r="U787" s="46" t="n">
        <f aca="false">I787+J787+K787+L787+M787+N787+O787+P787+Q787+R787+S787+T787</f>
        <v>0</v>
      </c>
      <c r="V787" s="47" t="s">
        <v>45</v>
      </c>
    </row>
    <row r="788" s="48" customFormat="true" ht="39.95" hidden="false" customHeight="true" outlineLevel="0" collapsed="false">
      <c r="A788" s="51" t="n">
        <v>10</v>
      </c>
      <c r="B788" s="52" t="s">
        <v>1756</v>
      </c>
      <c r="C788" s="52" t="s">
        <v>1759</v>
      </c>
      <c r="D788" s="53" t="s">
        <v>1760</v>
      </c>
      <c r="E788" s="54" t="n">
        <v>20000000</v>
      </c>
      <c r="F788" s="42" t="n">
        <v>1</v>
      </c>
      <c r="G788" s="55" t="n">
        <v>20000000</v>
      </c>
      <c r="H788" s="43" t="n">
        <v>20000000</v>
      </c>
      <c r="I788" s="44"/>
      <c r="J788" s="44"/>
      <c r="K788" s="44"/>
      <c r="L788" s="44" t="n">
        <v>20000000</v>
      </c>
      <c r="M788" s="44" t="n">
        <v>0</v>
      </c>
      <c r="N788" s="45" t="n">
        <v>0</v>
      </c>
      <c r="O788" s="46" t="n">
        <v>0</v>
      </c>
      <c r="P788" s="46" t="n">
        <v>0</v>
      </c>
      <c r="Q788" s="46" t="n">
        <v>0</v>
      </c>
      <c r="R788" s="46"/>
      <c r="S788" s="46"/>
      <c r="T788" s="46"/>
      <c r="U788" s="46" t="n">
        <f aca="false">I788+J788+K788+L788+M788+N788+O788+P788+Q788+R788+S788+T788</f>
        <v>20000000</v>
      </c>
      <c r="V788" s="56" t="s">
        <v>50</v>
      </c>
    </row>
    <row r="789" s="48" customFormat="true" ht="39.95" hidden="false" customHeight="true" outlineLevel="0" collapsed="false">
      <c r="A789" s="38" t="n">
        <v>10</v>
      </c>
      <c r="B789" s="39" t="s">
        <v>1761</v>
      </c>
      <c r="C789" s="39" t="s">
        <v>1762</v>
      </c>
      <c r="D789" s="40" t="s">
        <v>1763</v>
      </c>
      <c r="E789" s="41" t="n">
        <v>59381180</v>
      </c>
      <c r="F789" s="42" t="n">
        <v>1</v>
      </c>
      <c r="G789" s="49" t="n">
        <v>59381180</v>
      </c>
      <c r="H789" s="43" t="n">
        <v>59381180</v>
      </c>
      <c r="I789" s="44"/>
      <c r="J789" s="44"/>
      <c r="K789" s="44"/>
      <c r="L789" s="44" t="n">
        <v>0</v>
      </c>
      <c r="M789" s="44" t="n">
        <v>59381180</v>
      </c>
      <c r="N789" s="45" t="n">
        <v>0</v>
      </c>
      <c r="O789" s="46" t="n">
        <v>0</v>
      </c>
      <c r="P789" s="46" t="n">
        <v>0</v>
      </c>
      <c r="Q789" s="46" t="n">
        <v>0</v>
      </c>
      <c r="R789" s="46"/>
      <c r="S789" s="46"/>
      <c r="T789" s="46"/>
      <c r="U789" s="46" t="n">
        <f aca="false">I789+J789+K789+L789+M789+N789+O789+P789+Q789+R789+S789+T789</f>
        <v>59381180</v>
      </c>
      <c r="V789" s="47" t="s">
        <v>62</v>
      </c>
    </row>
    <row r="790" s="48" customFormat="true" ht="39.95" hidden="false" customHeight="true" outlineLevel="0" collapsed="false">
      <c r="A790" s="38" t="n">
        <v>10</v>
      </c>
      <c r="B790" s="39" t="s">
        <v>1764</v>
      </c>
      <c r="C790" s="39" t="s">
        <v>1765</v>
      </c>
      <c r="D790" s="40" t="s">
        <v>1766</v>
      </c>
      <c r="E790" s="41" t="n">
        <v>53319482</v>
      </c>
      <c r="F790" s="42" t="n">
        <v>0.934898654866902</v>
      </c>
      <c r="G790" s="49" t="n">
        <v>15995845</v>
      </c>
      <c r="H790" s="43" t="n">
        <v>49848312</v>
      </c>
      <c r="I790" s="44"/>
      <c r="J790" s="44"/>
      <c r="K790" s="44"/>
      <c r="L790" s="44" t="n">
        <v>0</v>
      </c>
      <c r="M790" s="44" t="n">
        <v>0</v>
      </c>
      <c r="N790" s="45" t="n">
        <v>0</v>
      </c>
      <c r="O790" s="46" t="n">
        <v>0</v>
      </c>
      <c r="P790" s="46" t="n">
        <v>12524675</v>
      </c>
      <c r="Q790" s="46" t="n">
        <v>0</v>
      </c>
      <c r="R790" s="46"/>
      <c r="S790" s="46"/>
      <c r="T790" s="46"/>
      <c r="U790" s="46" t="n">
        <f aca="false">I790+J790+K790+L790+M790+N790+O790+P790+Q790+R790+S790+T790</f>
        <v>12524675</v>
      </c>
      <c r="V790" s="47" t="s">
        <v>45</v>
      </c>
    </row>
    <row r="791" s="48" customFormat="true" ht="39.95" hidden="false" customHeight="true" outlineLevel="0" collapsed="false">
      <c r="A791" s="38" t="n">
        <v>10</v>
      </c>
      <c r="B791" s="39" t="s">
        <v>1767</v>
      </c>
      <c r="C791" s="39" t="s">
        <v>1768</v>
      </c>
      <c r="D791" s="40" t="s">
        <v>1769</v>
      </c>
      <c r="E791" s="41" t="n">
        <v>59957750</v>
      </c>
      <c r="F791" s="42" t="n">
        <v>0.5</v>
      </c>
      <c r="G791" s="49" t="n">
        <v>29978875</v>
      </c>
      <c r="H791" s="43" t="n">
        <v>29978875</v>
      </c>
      <c r="I791" s="44"/>
      <c r="J791" s="44"/>
      <c r="K791" s="44"/>
      <c r="L791" s="44" t="n">
        <v>0</v>
      </c>
      <c r="M791" s="44" t="n">
        <v>0</v>
      </c>
      <c r="N791" s="45" t="n">
        <v>0</v>
      </c>
      <c r="O791" s="46" t="n">
        <v>0</v>
      </c>
      <c r="P791" s="46" t="n">
        <v>0</v>
      </c>
      <c r="Q791" s="46" t="n">
        <v>0</v>
      </c>
      <c r="R791" s="46"/>
      <c r="S791" s="46"/>
      <c r="T791" s="46"/>
      <c r="U791" s="46" t="n">
        <f aca="false">I791+J791+K791+L791+M791+N791+O791+P791+Q791+R791+S791+T791</f>
        <v>0</v>
      </c>
      <c r="V791" s="47" t="s">
        <v>45</v>
      </c>
    </row>
    <row r="792" s="48" customFormat="true" ht="39.95" hidden="false" customHeight="true" outlineLevel="0" collapsed="false">
      <c r="A792" s="51" t="n">
        <v>10</v>
      </c>
      <c r="B792" s="52" t="s">
        <v>1767</v>
      </c>
      <c r="C792" s="52" t="s">
        <v>1770</v>
      </c>
      <c r="D792" s="53" t="s">
        <v>1771</v>
      </c>
      <c r="E792" s="54" t="n">
        <v>49769387</v>
      </c>
      <c r="F792" s="42" t="n">
        <v>0.700000002009267</v>
      </c>
      <c r="G792" s="55" t="n">
        <v>49769387</v>
      </c>
      <c r="H792" s="43" t="n">
        <v>34838571</v>
      </c>
      <c r="I792" s="44"/>
      <c r="J792" s="44"/>
      <c r="K792" s="44"/>
      <c r="L792" s="44" t="n">
        <v>0</v>
      </c>
      <c r="M792" s="44" t="n">
        <v>0</v>
      </c>
      <c r="N792" s="45" t="n">
        <v>0</v>
      </c>
      <c r="O792" s="46" t="n">
        <v>34838571</v>
      </c>
      <c r="P792" s="46" t="n">
        <v>0</v>
      </c>
      <c r="Q792" s="46" t="n">
        <v>0</v>
      </c>
      <c r="R792" s="46"/>
      <c r="S792" s="46"/>
      <c r="T792" s="46"/>
      <c r="U792" s="46" t="n">
        <f aca="false">I792+J792+K792+L792+M792+N792+O792+P792+Q792+R792+S792+T792</f>
        <v>34838571</v>
      </c>
      <c r="V792" s="56" t="s">
        <v>62</v>
      </c>
    </row>
    <row r="793" s="48" customFormat="true" ht="39.95" hidden="false" customHeight="true" outlineLevel="0" collapsed="false">
      <c r="A793" s="51" t="n">
        <v>10</v>
      </c>
      <c r="B793" s="52" t="s">
        <v>1772</v>
      </c>
      <c r="C793" s="52" t="s">
        <v>1773</v>
      </c>
      <c r="D793" s="53" t="s">
        <v>1774</v>
      </c>
      <c r="E793" s="54" t="n">
        <v>20000000</v>
      </c>
      <c r="F793" s="42" t="n">
        <v>1</v>
      </c>
      <c r="G793" s="55" t="n">
        <v>20000000</v>
      </c>
      <c r="H793" s="43" t="n">
        <v>20000000</v>
      </c>
      <c r="I793" s="44"/>
      <c r="J793" s="44"/>
      <c r="K793" s="44"/>
      <c r="L793" s="44" t="n">
        <v>0</v>
      </c>
      <c r="M793" s="44" t="n">
        <v>0</v>
      </c>
      <c r="N793" s="45" t="n">
        <v>0</v>
      </c>
      <c r="O793" s="46" t="n">
        <v>20000000</v>
      </c>
      <c r="P793" s="46" t="n">
        <v>0</v>
      </c>
      <c r="Q793" s="46" t="n">
        <v>0</v>
      </c>
      <c r="R793" s="46"/>
      <c r="S793" s="46"/>
      <c r="T793" s="46"/>
      <c r="U793" s="46" t="n">
        <f aca="false">I793+J793+K793+L793+M793+N793+O793+P793+Q793+R793+S793+T793</f>
        <v>20000000</v>
      </c>
      <c r="V793" s="56" t="s">
        <v>50</v>
      </c>
    </row>
    <row r="794" s="48" customFormat="true" ht="39.95" hidden="false" customHeight="true" outlineLevel="0" collapsed="false">
      <c r="A794" s="38" t="n">
        <v>10</v>
      </c>
      <c r="B794" s="39" t="s">
        <v>1775</v>
      </c>
      <c r="C794" s="39" t="s">
        <v>1776</v>
      </c>
      <c r="D794" s="40" t="s">
        <v>1777</v>
      </c>
      <c r="E794" s="41" t="n">
        <v>59999966</v>
      </c>
      <c r="F794" s="42" t="n">
        <v>0.998912316050312</v>
      </c>
      <c r="G794" s="49" t="n">
        <v>65261</v>
      </c>
      <c r="H794" s="43" t="n">
        <v>59934705</v>
      </c>
      <c r="I794" s="44"/>
      <c r="J794" s="44"/>
      <c r="K794" s="44"/>
      <c r="L794" s="44" t="n">
        <v>0</v>
      </c>
      <c r="M794" s="44" t="n">
        <v>0</v>
      </c>
      <c r="N794" s="45" t="n">
        <v>0</v>
      </c>
      <c r="O794" s="46" t="n">
        <v>0</v>
      </c>
      <c r="P794" s="46" t="n">
        <v>0</v>
      </c>
      <c r="Q794" s="46" t="n">
        <v>0</v>
      </c>
      <c r="R794" s="46"/>
      <c r="S794" s="46"/>
      <c r="T794" s="46"/>
      <c r="U794" s="46" t="n">
        <f aca="false">I794+J794+K794+L794+M794+N794+O794+P794+Q794+R794+S794+T794</f>
        <v>0</v>
      </c>
      <c r="V794" s="47" t="s">
        <v>45</v>
      </c>
    </row>
    <row r="795" s="48" customFormat="true" ht="39.95" hidden="false" customHeight="true" outlineLevel="0" collapsed="false">
      <c r="A795" s="38" t="n">
        <v>10</v>
      </c>
      <c r="B795" s="39" t="s">
        <v>1778</v>
      </c>
      <c r="C795" s="39" t="s">
        <v>1779</v>
      </c>
      <c r="D795" s="40" t="s">
        <v>1780</v>
      </c>
      <c r="E795" s="41" t="n">
        <v>59999999</v>
      </c>
      <c r="F795" s="42" t="n">
        <v>1</v>
      </c>
      <c r="G795" s="49" t="n">
        <v>59999999</v>
      </c>
      <c r="H795" s="43" t="n">
        <v>59999999</v>
      </c>
      <c r="I795" s="44"/>
      <c r="J795" s="44"/>
      <c r="K795" s="44"/>
      <c r="L795" s="44" t="n">
        <v>59999999</v>
      </c>
      <c r="M795" s="44" t="n">
        <v>0</v>
      </c>
      <c r="N795" s="45" t="n">
        <v>0</v>
      </c>
      <c r="O795" s="46" t="n">
        <v>0</v>
      </c>
      <c r="P795" s="46" t="n">
        <v>0</v>
      </c>
      <c r="Q795" s="46" t="n">
        <v>0</v>
      </c>
      <c r="R795" s="46"/>
      <c r="S795" s="46"/>
      <c r="T795" s="46"/>
      <c r="U795" s="46" t="n">
        <f aca="false">I795+J795+K795+L795+M795+N795+O795+P795+Q795+R795+S795+T795</f>
        <v>59999999</v>
      </c>
      <c r="V795" s="47" t="s">
        <v>62</v>
      </c>
    </row>
    <row r="796" s="48" customFormat="true" ht="39.95" hidden="false" customHeight="true" outlineLevel="0" collapsed="false">
      <c r="A796" s="38" t="n">
        <v>11</v>
      </c>
      <c r="B796" s="39" t="s">
        <v>1781</v>
      </c>
      <c r="C796" s="39" t="s">
        <v>1782</v>
      </c>
      <c r="D796" s="40" t="s">
        <v>1783</v>
      </c>
      <c r="E796" s="41" t="n">
        <v>59999915</v>
      </c>
      <c r="F796" s="42" t="n">
        <v>0.997121962589447</v>
      </c>
      <c r="G796" s="41" t="n">
        <v>172682</v>
      </c>
      <c r="H796" s="43" t="n">
        <v>59827233</v>
      </c>
      <c r="I796" s="44"/>
      <c r="J796" s="44"/>
      <c r="K796" s="44"/>
      <c r="L796" s="44" t="n">
        <v>0</v>
      </c>
      <c r="M796" s="44" t="n">
        <v>0</v>
      </c>
      <c r="N796" s="45" t="n">
        <v>0</v>
      </c>
      <c r="O796" s="46" t="n">
        <v>0</v>
      </c>
      <c r="P796" s="46" t="n">
        <v>0</v>
      </c>
      <c r="Q796" s="46" t="n">
        <v>0</v>
      </c>
      <c r="R796" s="46"/>
      <c r="S796" s="46"/>
      <c r="T796" s="46"/>
      <c r="U796" s="46" t="n">
        <f aca="false">I796+J796+K796+L796+M796+N796+O796+P796+Q796+R796+S796+T796</f>
        <v>0</v>
      </c>
      <c r="V796" s="47" t="s">
        <v>45</v>
      </c>
    </row>
    <row r="797" s="48" customFormat="true" ht="39.95" hidden="false" customHeight="true" outlineLevel="0" collapsed="false">
      <c r="A797" s="51" t="n">
        <v>11</v>
      </c>
      <c r="B797" s="52" t="s">
        <v>1781</v>
      </c>
      <c r="C797" s="52" t="s">
        <v>1784</v>
      </c>
      <c r="D797" s="53" t="s">
        <v>1785</v>
      </c>
      <c r="E797" s="54" t="n">
        <v>57650264</v>
      </c>
      <c r="F797" s="42" t="n">
        <v>1</v>
      </c>
      <c r="G797" s="55" t="n">
        <v>57650264</v>
      </c>
      <c r="H797" s="43" t="n">
        <v>57650264</v>
      </c>
      <c r="I797" s="44"/>
      <c r="J797" s="44"/>
      <c r="K797" s="44"/>
      <c r="L797" s="44" t="n">
        <v>0</v>
      </c>
      <c r="M797" s="44" t="n">
        <v>0</v>
      </c>
      <c r="N797" s="45" t="n">
        <v>0</v>
      </c>
      <c r="O797" s="46" t="n">
        <v>0</v>
      </c>
      <c r="P797" s="46" t="n">
        <v>57650264</v>
      </c>
      <c r="Q797" s="46" t="n">
        <v>0</v>
      </c>
      <c r="R797" s="46"/>
      <c r="S797" s="46"/>
      <c r="T797" s="46"/>
      <c r="U797" s="46" t="n">
        <f aca="false">I797+J797+K797+L797+M797+N797+O797+P797+Q797+R797+S797+T797</f>
        <v>57650264</v>
      </c>
      <c r="V797" s="56" t="s">
        <v>62</v>
      </c>
    </row>
    <row r="798" s="48" customFormat="true" ht="39.95" hidden="false" customHeight="true" outlineLevel="0" collapsed="false">
      <c r="A798" s="38" t="n">
        <v>11</v>
      </c>
      <c r="B798" s="39" t="s">
        <v>1786</v>
      </c>
      <c r="C798" s="59" t="s">
        <v>1787</v>
      </c>
      <c r="D798" s="40" t="s">
        <v>1788</v>
      </c>
      <c r="E798" s="41" t="n">
        <v>59999999</v>
      </c>
      <c r="F798" s="42" t="n">
        <v>0.998654133310902</v>
      </c>
      <c r="G798" s="49" t="n">
        <v>80752</v>
      </c>
      <c r="H798" s="43" t="n">
        <v>59919247</v>
      </c>
      <c r="I798" s="44"/>
      <c r="J798" s="44"/>
      <c r="K798" s="44"/>
      <c r="L798" s="44" t="n">
        <v>0</v>
      </c>
      <c r="M798" s="44" t="n">
        <v>0</v>
      </c>
      <c r="N798" s="45" t="n">
        <v>0</v>
      </c>
      <c r="O798" s="46" t="n">
        <v>0</v>
      </c>
      <c r="P798" s="46" t="n">
        <v>0</v>
      </c>
      <c r="Q798" s="46" t="n">
        <v>0</v>
      </c>
      <c r="R798" s="46"/>
      <c r="S798" s="46"/>
      <c r="T798" s="46"/>
      <c r="U798" s="46" t="n">
        <f aca="false">I798+J798+K798+L798+M798+N798+O798+P798+Q798+R798+S798+T798</f>
        <v>0</v>
      </c>
      <c r="V798" s="47" t="s">
        <v>45</v>
      </c>
    </row>
    <row r="799" s="48" customFormat="true" ht="39.95" hidden="false" customHeight="true" outlineLevel="0" collapsed="false">
      <c r="A799" s="38" t="n">
        <v>11</v>
      </c>
      <c r="B799" s="39" t="s">
        <v>1786</v>
      </c>
      <c r="C799" s="39" t="s">
        <v>1789</v>
      </c>
      <c r="D799" s="40" t="s">
        <v>1790</v>
      </c>
      <c r="E799" s="41" t="n">
        <v>59999999</v>
      </c>
      <c r="F799" s="42" t="n">
        <v>0.959552549325876</v>
      </c>
      <c r="G799" s="41" t="n">
        <v>18000000</v>
      </c>
      <c r="H799" s="43" t="n">
        <v>57573152</v>
      </c>
      <c r="I799" s="44"/>
      <c r="J799" s="44"/>
      <c r="K799" s="44"/>
      <c r="L799" s="44" t="n">
        <v>0</v>
      </c>
      <c r="M799" s="44" t="n">
        <v>15573153</v>
      </c>
      <c r="N799" s="45" t="n">
        <v>0</v>
      </c>
      <c r="O799" s="46" t="n">
        <v>0</v>
      </c>
      <c r="P799" s="46" t="n">
        <v>0</v>
      </c>
      <c r="Q799" s="46" t="n">
        <v>0</v>
      </c>
      <c r="R799" s="46"/>
      <c r="S799" s="46"/>
      <c r="T799" s="46"/>
      <c r="U799" s="46" t="n">
        <f aca="false">I799+J799+K799+L799+M799+N799+O799+P799+Q799+R799+S799+T799</f>
        <v>15573153</v>
      </c>
      <c r="V799" s="47" t="s">
        <v>45</v>
      </c>
    </row>
    <row r="800" s="48" customFormat="true" ht="39.95" hidden="false" customHeight="true" outlineLevel="0" collapsed="false">
      <c r="A800" s="38" t="n">
        <v>11</v>
      </c>
      <c r="B800" s="39" t="s">
        <v>1786</v>
      </c>
      <c r="C800" s="39" t="s">
        <v>1791</v>
      </c>
      <c r="D800" s="40" t="s">
        <v>1792</v>
      </c>
      <c r="E800" s="41" t="n">
        <v>59999999</v>
      </c>
      <c r="F800" s="42" t="n">
        <v>0.96580501609675</v>
      </c>
      <c r="G800" s="41" t="n">
        <v>2051699</v>
      </c>
      <c r="H800" s="43" t="n">
        <v>57948300</v>
      </c>
      <c r="I800" s="44"/>
      <c r="J800" s="44"/>
      <c r="K800" s="44"/>
      <c r="L800" s="44" t="n">
        <v>0</v>
      </c>
      <c r="M800" s="44" t="n">
        <v>0</v>
      </c>
      <c r="N800" s="45" t="n">
        <v>0</v>
      </c>
      <c r="O800" s="46" t="n">
        <v>0</v>
      </c>
      <c r="P800" s="46" t="n">
        <v>0</v>
      </c>
      <c r="Q800" s="46" t="n">
        <v>0</v>
      </c>
      <c r="R800" s="46"/>
      <c r="S800" s="46"/>
      <c r="T800" s="46"/>
      <c r="U800" s="46" t="n">
        <f aca="false">I800+J800+K800+L800+M800+N800+O800+P800+Q800+R800+S800+T800</f>
        <v>0</v>
      </c>
      <c r="V800" s="47" t="s">
        <v>45</v>
      </c>
    </row>
    <row r="801" s="48" customFormat="true" ht="39.95" hidden="false" customHeight="true" outlineLevel="0" collapsed="false">
      <c r="A801" s="38" t="n">
        <v>11</v>
      </c>
      <c r="B801" s="39" t="s">
        <v>1786</v>
      </c>
      <c r="C801" s="39" t="s">
        <v>1793</v>
      </c>
      <c r="D801" s="40" t="s">
        <v>1794</v>
      </c>
      <c r="E801" s="41" t="n">
        <v>59999999</v>
      </c>
      <c r="F801" s="42" t="n">
        <v>0.972414466206908</v>
      </c>
      <c r="G801" s="49" t="n">
        <v>1655132</v>
      </c>
      <c r="H801" s="43" t="n">
        <v>58344867</v>
      </c>
      <c r="I801" s="44"/>
      <c r="J801" s="44"/>
      <c r="K801" s="44"/>
      <c r="L801" s="44" t="n">
        <v>0</v>
      </c>
      <c r="M801" s="44" t="n">
        <v>0</v>
      </c>
      <c r="N801" s="45" t="n">
        <v>0</v>
      </c>
      <c r="O801" s="46" t="n">
        <v>0</v>
      </c>
      <c r="P801" s="46" t="n">
        <v>0</v>
      </c>
      <c r="Q801" s="46" t="n">
        <v>0</v>
      </c>
      <c r="R801" s="46"/>
      <c r="S801" s="46"/>
      <c r="T801" s="46"/>
      <c r="U801" s="46" t="n">
        <f aca="false">I801+J801+K801+L801+M801+N801+O801+P801+Q801+R801+S801+T801</f>
        <v>0</v>
      </c>
      <c r="V801" s="47" t="s">
        <v>45</v>
      </c>
    </row>
    <row r="802" s="48" customFormat="true" ht="39.95" hidden="false" customHeight="true" outlineLevel="0" collapsed="false">
      <c r="A802" s="38" t="n">
        <v>11</v>
      </c>
      <c r="B802" s="39" t="s">
        <v>1786</v>
      </c>
      <c r="C802" s="39" t="s">
        <v>1795</v>
      </c>
      <c r="D802" s="40" t="s">
        <v>1796</v>
      </c>
      <c r="E802" s="41" t="n">
        <v>59999999</v>
      </c>
      <c r="F802" s="42" t="n">
        <v>0.989683933161399</v>
      </c>
      <c r="G802" s="50" t="n">
        <v>618964</v>
      </c>
      <c r="H802" s="43" t="n">
        <v>59381035</v>
      </c>
      <c r="I802" s="44"/>
      <c r="J802" s="44"/>
      <c r="K802" s="44"/>
      <c r="L802" s="44" t="n">
        <v>0</v>
      </c>
      <c r="M802" s="44" t="n">
        <v>0</v>
      </c>
      <c r="N802" s="45" t="n">
        <v>0</v>
      </c>
      <c r="O802" s="46" t="n">
        <v>0</v>
      </c>
      <c r="P802" s="46" t="n">
        <v>0</v>
      </c>
      <c r="Q802" s="46" t="n">
        <v>0</v>
      </c>
      <c r="R802" s="46"/>
      <c r="S802" s="46"/>
      <c r="T802" s="46"/>
      <c r="U802" s="46" t="n">
        <f aca="false">I802+J802+K802+L802+M802+N802+O802+P802+Q802+R802+S802+T802</f>
        <v>0</v>
      </c>
      <c r="V802" s="47" t="s">
        <v>45</v>
      </c>
    </row>
    <row r="803" s="48" customFormat="true" ht="39.95" hidden="false" customHeight="true" outlineLevel="0" collapsed="false">
      <c r="A803" s="51" t="n">
        <v>11</v>
      </c>
      <c r="B803" s="52" t="s">
        <v>1786</v>
      </c>
      <c r="C803" s="52" t="s">
        <v>1797</v>
      </c>
      <c r="D803" s="53" t="s">
        <v>1798</v>
      </c>
      <c r="E803" s="54" t="n">
        <v>58847621</v>
      </c>
      <c r="F803" s="42" t="n">
        <v>0.50000000849652</v>
      </c>
      <c r="G803" s="55" t="n">
        <v>58847621</v>
      </c>
      <c r="H803" s="43" t="n">
        <v>29423811</v>
      </c>
      <c r="I803" s="44"/>
      <c r="J803" s="44"/>
      <c r="K803" s="44"/>
      <c r="L803" s="44" t="n">
        <v>0</v>
      </c>
      <c r="M803" s="44" t="n">
        <v>0</v>
      </c>
      <c r="N803" s="45" t="n">
        <v>0</v>
      </c>
      <c r="O803" s="46" t="n">
        <v>29423811</v>
      </c>
      <c r="P803" s="46" t="n">
        <v>0</v>
      </c>
      <c r="Q803" s="46" t="n">
        <v>0</v>
      </c>
      <c r="R803" s="46"/>
      <c r="S803" s="46"/>
      <c r="T803" s="46"/>
      <c r="U803" s="46" t="n">
        <f aca="false">I803+J803+K803+L803+M803+N803+O803+P803+Q803+R803+S803+T803</f>
        <v>29423811</v>
      </c>
      <c r="V803" s="56" t="s">
        <v>62</v>
      </c>
    </row>
    <row r="804" s="48" customFormat="true" ht="39.95" hidden="false" customHeight="true" outlineLevel="0" collapsed="false">
      <c r="A804" s="51" t="n">
        <v>11</v>
      </c>
      <c r="B804" s="52" t="s">
        <v>1786</v>
      </c>
      <c r="C804" s="52" t="s">
        <v>1799</v>
      </c>
      <c r="D804" s="53" t="s">
        <v>1800</v>
      </c>
      <c r="E804" s="54" t="n">
        <v>16092440</v>
      </c>
      <c r="F804" s="42" t="n">
        <v>1</v>
      </c>
      <c r="G804" s="55" t="n">
        <v>16092440</v>
      </c>
      <c r="H804" s="43" t="n">
        <v>16092440</v>
      </c>
      <c r="I804" s="44"/>
      <c r="J804" s="44"/>
      <c r="K804" s="44"/>
      <c r="L804" s="44" t="n">
        <v>0</v>
      </c>
      <c r="M804" s="44" t="n">
        <v>16092440</v>
      </c>
      <c r="N804" s="45" t="n">
        <v>0</v>
      </c>
      <c r="O804" s="46" t="n">
        <v>0</v>
      </c>
      <c r="P804" s="46" t="n">
        <v>0</v>
      </c>
      <c r="Q804" s="46" t="n">
        <v>0</v>
      </c>
      <c r="R804" s="46"/>
      <c r="S804" s="46"/>
      <c r="T804" s="46"/>
      <c r="U804" s="46" t="n">
        <f aca="false">I804+J804+K804+L804+M804+N804+O804+P804+Q804+R804+S804+T804</f>
        <v>16092440</v>
      </c>
      <c r="V804" s="56" t="s">
        <v>50</v>
      </c>
    </row>
    <row r="805" s="48" customFormat="true" ht="39.95" hidden="false" customHeight="true" outlineLevel="0" collapsed="false">
      <c r="A805" s="38" t="n">
        <v>11</v>
      </c>
      <c r="B805" s="39" t="s">
        <v>1801</v>
      </c>
      <c r="C805" s="39" t="s">
        <v>1802</v>
      </c>
      <c r="D805" s="40" t="s">
        <v>1803</v>
      </c>
      <c r="E805" s="41" t="n">
        <v>58124286</v>
      </c>
      <c r="F805" s="42" t="n">
        <v>0.699999996559098</v>
      </c>
      <c r="G805" s="41" t="n">
        <v>17437286</v>
      </c>
      <c r="H805" s="43" t="n">
        <v>40687000</v>
      </c>
      <c r="I805" s="44"/>
      <c r="J805" s="44"/>
      <c r="K805" s="44"/>
      <c r="L805" s="44" t="n">
        <v>0</v>
      </c>
      <c r="M805" s="44" t="n">
        <v>0</v>
      </c>
      <c r="N805" s="45" t="n">
        <v>0</v>
      </c>
      <c r="O805" s="46" t="n">
        <v>0</v>
      </c>
      <c r="P805" s="46" t="n">
        <v>0</v>
      </c>
      <c r="Q805" s="46" t="n">
        <v>0</v>
      </c>
      <c r="R805" s="46"/>
      <c r="S805" s="46"/>
      <c r="T805" s="46"/>
      <c r="U805" s="46" t="n">
        <f aca="false">I805+J805+K805+L805+M805+N805+O805+P805+Q805+R805+S805+T805</f>
        <v>0</v>
      </c>
      <c r="V805" s="47" t="s">
        <v>45</v>
      </c>
    </row>
    <row r="806" s="48" customFormat="true" ht="39.95" hidden="false" customHeight="true" outlineLevel="0" collapsed="false">
      <c r="A806" s="38" t="n">
        <v>11</v>
      </c>
      <c r="B806" s="39" t="s">
        <v>1801</v>
      </c>
      <c r="C806" s="39" t="s">
        <v>1804</v>
      </c>
      <c r="D806" s="40" t="s">
        <v>1805</v>
      </c>
      <c r="E806" s="41" t="n">
        <v>45446292</v>
      </c>
      <c r="F806" s="42" t="n">
        <v>0.969999994719041</v>
      </c>
      <c r="G806" s="41" t="n">
        <v>1363389</v>
      </c>
      <c r="H806" s="43" t="n">
        <v>44082903</v>
      </c>
      <c r="I806" s="44"/>
      <c r="J806" s="44"/>
      <c r="K806" s="44"/>
      <c r="L806" s="44" t="n">
        <v>0</v>
      </c>
      <c r="M806" s="44" t="n">
        <v>0</v>
      </c>
      <c r="N806" s="45" t="n">
        <v>0</v>
      </c>
      <c r="O806" s="46" t="n">
        <v>0</v>
      </c>
      <c r="P806" s="46" t="n">
        <v>0</v>
      </c>
      <c r="Q806" s="46" t="n">
        <v>0</v>
      </c>
      <c r="R806" s="46"/>
      <c r="S806" s="46"/>
      <c r="T806" s="46"/>
      <c r="U806" s="46" t="n">
        <f aca="false">I806+J806+K806+L806+M806+N806+O806+P806+Q806+R806+S806+T806</f>
        <v>0</v>
      </c>
      <c r="V806" s="47" t="s">
        <v>45</v>
      </c>
    </row>
    <row r="807" s="48" customFormat="true" ht="39.95" hidden="false" customHeight="true" outlineLevel="0" collapsed="false">
      <c r="A807" s="38" t="n">
        <v>11</v>
      </c>
      <c r="B807" s="39" t="s">
        <v>1801</v>
      </c>
      <c r="C807" s="39" t="s">
        <v>1806</v>
      </c>
      <c r="D807" s="40" t="s">
        <v>1807</v>
      </c>
      <c r="E807" s="41" t="n">
        <v>59950000</v>
      </c>
      <c r="F807" s="42" t="n">
        <v>1</v>
      </c>
      <c r="G807" s="41" t="n">
        <v>59950000</v>
      </c>
      <c r="H807" s="43" t="n">
        <v>59950000</v>
      </c>
      <c r="I807" s="44"/>
      <c r="J807" s="44"/>
      <c r="K807" s="44" t="n">
        <v>59950000</v>
      </c>
      <c r="L807" s="44" t="n">
        <v>0</v>
      </c>
      <c r="M807" s="44" t="n">
        <v>0</v>
      </c>
      <c r="N807" s="45" t="n">
        <v>0</v>
      </c>
      <c r="O807" s="46" t="n">
        <v>0</v>
      </c>
      <c r="P807" s="46" t="n">
        <v>0</v>
      </c>
      <c r="Q807" s="46" t="n">
        <v>0</v>
      </c>
      <c r="R807" s="46"/>
      <c r="S807" s="46"/>
      <c r="T807" s="46"/>
      <c r="U807" s="46" t="n">
        <f aca="false">I807+J807+K807+L807+M807+N807+O807+P807+Q807+R807+S807+T807</f>
        <v>59950000</v>
      </c>
      <c r="V807" s="47" t="s">
        <v>62</v>
      </c>
    </row>
    <row r="808" s="48" customFormat="true" ht="39.95" hidden="false" customHeight="true" outlineLevel="0" collapsed="false">
      <c r="A808" s="38" t="n">
        <v>11</v>
      </c>
      <c r="B808" s="39" t="s">
        <v>1801</v>
      </c>
      <c r="C808" s="39" t="s">
        <v>1808</v>
      </c>
      <c r="D808" s="40" t="s">
        <v>1809</v>
      </c>
      <c r="E808" s="41" t="n">
        <v>59998000</v>
      </c>
      <c r="F808" s="42" t="n">
        <v>1</v>
      </c>
      <c r="G808" s="49" t="n">
        <v>59998000</v>
      </c>
      <c r="H808" s="43" t="n">
        <v>59998000</v>
      </c>
      <c r="I808" s="44"/>
      <c r="J808" s="44"/>
      <c r="K808" s="44" t="n">
        <v>59998000</v>
      </c>
      <c r="L808" s="44" t="n">
        <v>0</v>
      </c>
      <c r="M808" s="44" t="n">
        <v>0</v>
      </c>
      <c r="N808" s="45" t="n">
        <v>0</v>
      </c>
      <c r="O808" s="46" t="n">
        <v>0</v>
      </c>
      <c r="P808" s="46" t="n">
        <v>0</v>
      </c>
      <c r="Q808" s="46" t="n">
        <v>0</v>
      </c>
      <c r="R808" s="46"/>
      <c r="S808" s="46"/>
      <c r="T808" s="46"/>
      <c r="U808" s="46" t="n">
        <f aca="false">I808+J808+K808+L808+M808+N808+O808+P808+Q808+R808+S808+T808</f>
        <v>59998000</v>
      </c>
      <c r="V808" s="47" t="s">
        <v>62</v>
      </c>
    </row>
    <row r="809" s="48" customFormat="true" ht="39.95" hidden="false" customHeight="true" outlineLevel="0" collapsed="false">
      <c r="A809" s="51" t="n">
        <v>11</v>
      </c>
      <c r="B809" s="52" t="s">
        <v>1801</v>
      </c>
      <c r="C809" s="52" t="s">
        <v>1810</v>
      </c>
      <c r="D809" s="53" t="s">
        <v>1811</v>
      </c>
      <c r="E809" s="54" t="n">
        <v>55151031</v>
      </c>
      <c r="F809" s="42" t="n">
        <v>1</v>
      </c>
      <c r="G809" s="55" t="n">
        <v>55151031</v>
      </c>
      <c r="H809" s="43" t="n">
        <v>55151031</v>
      </c>
      <c r="I809" s="44"/>
      <c r="J809" s="44"/>
      <c r="K809" s="44"/>
      <c r="L809" s="44" t="n">
        <v>0</v>
      </c>
      <c r="M809" s="44" t="n">
        <v>0</v>
      </c>
      <c r="N809" s="44" t="n">
        <v>55151031</v>
      </c>
      <c r="O809" s="46" t="n">
        <v>0</v>
      </c>
      <c r="P809" s="46" t="n">
        <v>0</v>
      </c>
      <c r="Q809" s="46" t="n">
        <v>0</v>
      </c>
      <c r="R809" s="46"/>
      <c r="S809" s="46"/>
      <c r="T809" s="46"/>
      <c r="U809" s="46" t="n">
        <f aca="false">I809+J809+K809+L809+M809+N809+O809+P809+Q809+R809+S809+T809</f>
        <v>55151031</v>
      </c>
      <c r="V809" s="56" t="s">
        <v>62</v>
      </c>
    </row>
    <row r="810" s="48" customFormat="true" ht="39.95" hidden="false" customHeight="true" outlineLevel="0" collapsed="false">
      <c r="A810" s="51" t="n">
        <v>11</v>
      </c>
      <c r="B810" s="52" t="s">
        <v>1812</v>
      </c>
      <c r="C810" s="52" t="s">
        <v>1813</v>
      </c>
      <c r="D810" s="53" t="s">
        <v>1814</v>
      </c>
      <c r="E810" s="54" t="n">
        <v>18037680</v>
      </c>
      <c r="F810" s="42" t="n">
        <v>1</v>
      </c>
      <c r="G810" s="55" t="n">
        <v>18037680</v>
      </c>
      <c r="H810" s="43" t="n">
        <v>18037680</v>
      </c>
      <c r="I810" s="44"/>
      <c r="J810" s="44"/>
      <c r="K810" s="44"/>
      <c r="L810" s="44" t="n">
        <v>0</v>
      </c>
      <c r="M810" s="44" t="n">
        <v>0</v>
      </c>
      <c r="N810" s="45" t="n">
        <v>0</v>
      </c>
      <c r="O810" s="46" t="n">
        <v>18037680</v>
      </c>
      <c r="P810" s="46" t="n">
        <v>0</v>
      </c>
      <c r="Q810" s="46" t="n">
        <v>0</v>
      </c>
      <c r="R810" s="46"/>
      <c r="S810" s="46"/>
      <c r="T810" s="46"/>
      <c r="U810" s="46" t="n">
        <f aca="false">I810+J810+K810+L810+M810+N810+O810+P810+Q810+R810+S810+T810</f>
        <v>18037680</v>
      </c>
      <c r="V810" s="56" t="s">
        <v>50</v>
      </c>
    </row>
    <row r="811" s="48" customFormat="true" ht="39.95" hidden="false" customHeight="true" outlineLevel="0" collapsed="false">
      <c r="A811" s="38" t="n">
        <v>11</v>
      </c>
      <c r="B811" s="39" t="s">
        <v>1815</v>
      </c>
      <c r="C811" s="39" t="s">
        <v>1816</v>
      </c>
      <c r="D811" s="40" t="s">
        <v>1817</v>
      </c>
      <c r="E811" s="41" t="n">
        <v>59575282</v>
      </c>
      <c r="F811" s="42" t="n">
        <v>1</v>
      </c>
      <c r="G811" s="49" t="n">
        <v>59575282</v>
      </c>
      <c r="H811" s="43" t="n">
        <v>59575282</v>
      </c>
      <c r="I811" s="44"/>
      <c r="J811" s="44"/>
      <c r="K811" s="44" t="n">
        <v>59575282</v>
      </c>
      <c r="L811" s="44" t="n">
        <v>0</v>
      </c>
      <c r="M811" s="44" t="n">
        <v>0</v>
      </c>
      <c r="N811" s="45" t="n">
        <v>0</v>
      </c>
      <c r="O811" s="46" t="n">
        <v>0</v>
      </c>
      <c r="P811" s="46" t="n">
        <v>0</v>
      </c>
      <c r="Q811" s="46" t="n">
        <v>0</v>
      </c>
      <c r="R811" s="46"/>
      <c r="S811" s="46"/>
      <c r="T811" s="46"/>
      <c r="U811" s="46" t="n">
        <f aca="false">I811+J811+K811+L811+M811+N811+O811+P811+Q811+R811+S811+T811</f>
        <v>59575282</v>
      </c>
      <c r="V811" s="47" t="s">
        <v>62</v>
      </c>
    </row>
    <row r="812" s="48" customFormat="true" ht="39.95" hidden="false" customHeight="true" outlineLevel="0" collapsed="false">
      <c r="A812" s="51" t="n">
        <v>11</v>
      </c>
      <c r="B812" s="52" t="s">
        <v>1815</v>
      </c>
      <c r="C812" s="52" t="s">
        <v>1818</v>
      </c>
      <c r="D812" s="53" t="s">
        <v>1819</v>
      </c>
      <c r="E812" s="54" t="n">
        <v>59812625</v>
      </c>
      <c r="F812" s="42" t="n">
        <v>1</v>
      </c>
      <c r="G812" s="55" t="n">
        <v>59812625</v>
      </c>
      <c r="H812" s="43" t="n">
        <v>59812625</v>
      </c>
      <c r="I812" s="44"/>
      <c r="J812" s="44"/>
      <c r="K812" s="44"/>
      <c r="L812" s="44" t="n">
        <v>0</v>
      </c>
      <c r="M812" s="44" t="n">
        <v>0</v>
      </c>
      <c r="N812" s="45" t="n">
        <v>0</v>
      </c>
      <c r="O812" s="46" t="n">
        <v>0</v>
      </c>
      <c r="P812" s="46" t="n">
        <v>59812625</v>
      </c>
      <c r="Q812" s="46" t="n">
        <v>0</v>
      </c>
      <c r="R812" s="46"/>
      <c r="S812" s="46"/>
      <c r="T812" s="46"/>
      <c r="U812" s="46" t="n">
        <f aca="false">I812+J812+K812+L812+M812+N812+O812+P812+Q812+R812+S812+T812</f>
        <v>59812625</v>
      </c>
      <c r="V812" s="56" t="s">
        <v>62</v>
      </c>
    </row>
    <row r="813" s="48" customFormat="true" ht="39.95" hidden="false" customHeight="true" outlineLevel="0" collapsed="false">
      <c r="A813" s="51" t="n">
        <v>11</v>
      </c>
      <c r="B813" s="52" t="s">
        <v>1815</v>
      </c>
      <c r="C813" s="52" t="s">
        <v>1820</v>
      </c>
      <c r="D813" s="53" t="s">
        <v>1821</v>
      </c>
      <c r="E813" s="54" t="n">
        <v>59997158</v>
      </c>
      <c r="F813" s="42" t="n">
        <v>1</v>
      </c>
      <c r="G813" s="55" t="n">
        <v>59997158</v>
      </c>
      <c r="H813" s="43" t="n">
        <v>59997158</v>
      </c>
      <c r="I813" s="44"/>
      <c r="J813" s="44"/>
      <c r="K813" s="44"/>
      <c r="L813" s="44" t="n">
        <v>0</v>
      </c>
      <c r="M813" s="44" t="n">
        <v>0</v>
      </c>
      <c r="N813" s="45" t="n">
        <v>0</v>
      </c>
      <c r="O813" s="46" t="n">
        <v>0</v>
      </c>
      <c r="P813" s="46" t="n">
        <v>59997158</v>
      </c>
      <c r="Q813" s="46" t="n">
        <v>0</v>
      </c>
      <c r="R813" s="46"/>
      <c r="S813" s="46"/>
      <c r="T813" s="46"/>
      <c r="U813" s="46" t="n">
        <f aca="false">I813+J813+K813+L813+M813+N813+O813+P813+Q813+R813+S813+T813</f>
        <v>59997158</v>
      </c>
      <c r="V813" s="56" t="s">
        <v>62</v>
      </c>
    </row>
    <row r="814" s="48" customFormat="true" ht="39.95" hidden="false" customHeight="true" outlineLevel="0" collapsed="false">
      <c r="A814" s="38" t="n">
        <v>11</v>
      </c>
      <c r="B814" s="39" t="s">
        <v>1822</v>
      </c>
      <c r="C814" s="39" t="s">
        <v>1823</v>
      </c>
      <c r="D814" s="40" t="s">
        <v>1824</v>
      </c>
      <c r="E814" s="41" t="n">
        <v>59996014</v>
      </c>
      <c r="F814" s="42" t="n">
        <v>0.700000003333555</v>
      </c>
      <c r="G814" s="41" t="n">
        <v>17998804</v>
      </c>
      <c r="H814" s="43" t="n">
        <v>41997210</v>
      </c>
      <c r="I814" s="44"/>
      <c r="J814" s="44"/>
      <c r="K814" s="44"/>
      <c r="L814" s="44" t="n">
        <v>0</v>
      </c>
      <c r="M814" s="44" t="n">
        <v>0</v>
      </c>
      <c r="N814" s="45" t="n">
        <v>0</v>
      </c>
      <c r="O814" s="46" t="n">
        <v>0</v>
      </c>
      <c r="P814" s="46" t="n">
        <v>0</v>
      </c>
      <c r="Q814" s="46" t="n">
        <v>0</v>
      </c>
      <c r="R814" s="46"/>
      <c r="S814" s="46"/>
      <c r="T814" s="46"/>
      <c r="U814" s="46" t="n">
        <f aca="false">I814+J814+K814+L814+M814+N814+O814+P814+Q814+R814+S814+T814</f>
        <v>0</v>
      </c>
      <c r="V814" s="47" t="s">
        <v>45</v>
      </c>
    </row>
    <row r="815" s="48" customFormat="true" ht="39.95" hidden="false" customHeight="true" outlineLevel="0" collapsed="false">
      <c r="A815" s="38" t="n">
        <v>11</v>
      </c>
      <c r="B815" s="39" t="s">
        <v>1825</v>
      </c>
      <c r="C815" s="64" t="s">
        <v>1826</v>
      </c>
      <c r="D815" s="40" t="s">
        <v>1827</v>
      </c>
      <c r="E815" s="41" t="n">
        <v>59452218</v>
      </c>
      <c r="F815" s="42" t="n">
        <v>0.999997443324991</v>
      </c>
      <c r="G815" s="49" t="n">
        <v>152</v>
      </c>
      <c r="H815" s="43" t="n">
        <v>59452066</v>
      </c>
      <c r="I815" s="44"/>
      <c r="J815" s="44"/>
      <c r="K815" s="44"/>
      <c r="L815" s="44" t="n">
        <v>0</v>
      </c>
      <c r="M815" s="44" t="n">
        <v>0</v>
      </c>
      <c r="N815" s="45" t="n">
        <v>0</v>
      </c>
      <c r="O815" s="46" t="n">
        <v>0</v>
      </c>
      <c r="P815" s="46" t="n">
        <v>0</v>
      </c>
      <c r="Q815" s="46" t="n">
        <v>0</v>
      </c>
      <c r="R815" s="46"/>
      <c r="S815" s="46"/>
      <c r="T815" s="46"/>
      <c r="U815" s="46" t="n">
        <f aca="false">I815+J815+K815+L815+M815+N815+O815+P815+Q815+R815+S815+T815</f>
        <v>0</v>
      </c>
      <c r="V815" s="47" t="s">
        <v>45</v>
      </c>
    </row>
    <row r="816" s="48" customFormat="true" ht="39.95" hidden="false" customHeight="true" outlineLevel="0" collapsed="false">
      <c r="A816" s="51" t="n">
        <v>11</v>
      </c>
      <c r="B816" s="52" t="s">
        <v>1825</v>
      </c>
      <c r="C816" s="52" t="s">
        <v>1828</v>
      </c>
      <c r="D816" s="53" t="s">
        <v>1829</v>
      </c>
      <c r="E816" s="54" t="n">
        <v>59999588</v>
      </c>
      <c r="F816" s="42" t="n">
        <v>1</v>
      </c>
      <c r="G816" s="55" t="n">
        <v>59999588</v>
      </c>
      <c r="H816" s="43" t="n">
        <v>59999588</v>
      </c>
      <c r="I816" s="44"/>
      <c r="J816" s="44"/>
      <c r="K816" s="44"/>
      <c r="L816" s="44" t="n">
        <v>0</v>
      </c>
      <c r="M816" s="44" t="n">
        <v>59999588</v>
      </c>
      <c r="N816" s="45" t="n">
        <v>0</v>
      </c>
      <c r="O816" s="46" t="n">
        <v>0</v>
      </c>
      <c r="P816" s="46" t="n">
        <v>0</v>
      </c>
      <c r="Q816" s="46" t="n">
        <v>0</v>
      </c>
      <c r="R816" s="46"/>
      <c r="S816" s="46"/>
      <c r="T816" s="46"/>
      <c r="U816" s="46" t="n">
        <f aca="false">I816+J816+K816+L816+M816+N816+O816+P816+Q816+R816+S816+T816</f>
        <v>59999588</v>
      </c>
      <c r="V816" s="56" t="s">
        <v>62</v>
      </c>
    </row>
    <row r="817" s="48" customFormat="true" ht="39.95" hidden="false" customHeight="true" outlineLevel="0" collapsed="false">
      <c r="A817" s="38" t="n">
        <v>11</v>
      </c>
      <c r="B817" s="39" t="s">
        <v>1830</v>
      </c>
      <c r="C817" s="39" t="s">
        <v>1831</v>
      </c>
      <c r="D817" s="40" t="s">
        <v>1832</v>
      </c>
      <c r="E817" s="41" t="n">
        <v>40694609</v>
      </c>
      <c r="F817" s="42" t="n">
        <v>0.996581758532193</v>
      </c>
      <c r="G817" s="41" t="n">
        <v>139104</v>
      </c>
      <c r="H817" s="43" t="n">
        <v>40555505</v>
      </c>
      <c r="I817" s="44"/>
      <c r="J817" s="44"/>
      <c r="K817" s="44"/>
      <c r="L817" s="44" t="n">
        <v>0</v>
      </c>
      <c r="M817" s="44" t="n">
        <v>0</v>
      </c>
      <c r="N817" s="45" t="n">
        <v>0</v>
      </c>
      <c r="O817" s="46" t="n">
        <v>0</v>
      </c>
      <c r="P817" s="46" t="n">
        <v>0</v>
      </c>
      <c r="Q817" s="46" t="n">
        <v>0</v>
      </c>
      <c r="R817" s="46"/>
      <c r="S817" s="46"/>
      <c r="T817" s="46"/>
      <c r="U817" s="46" t="n">
        <f aca="false">I817+J817+K817+L817+M817+N817+O817+P817+Q817+R817+S817+T817</f>
        <v>0</v>
      </c>
      <c r="V817" s="47" t="s">
        <v>45</v>
      </c>
    </row>
    <row r="818" s="48" customFormat="true" ht="39.95" hidden="false" customHeight="true" outlineLevel="0" collapsed="false">
      <c r="A818" s="38" t="n">
        <v>11</v>
      </c>
      <c r="B818" s="39" t="s">
        <v>1833</v>
      </c>
      <c r="C818" s="39" t="s">
        <v>1834</v>
      </c>
      <c r="D818" s="40" t="s">
        <v>1835</v>
      </c>
      <c r="E818" s="41" t="n">
        <v>59993080</v>
      </c>
      <c r="F818" s="42" t="n">
        <v>1</v>
      </c>
      <c r="G818" s="41" t="n">
        <v>59993080</v>
      </c>
      <c r="H818" s="43" t="n">
        <v>59993080</v>
      </c>
      <c r="I818" s="44"/>
      <c r="J818" s="44"/>
      <c r="K818" s="44" t="n">
        <v>59993080</v>
      </c>
      <c r="L818" s="44" t="n">
        <v>0</v>
      </c>
      <c r="M818" s="44" t="n">
        <v>0</v>
      </c>
      <c r="N818" s="45" t="n">
        <v>0</v>
      </c>
      <c r="O818" s="46" t="n">
        <v>0</v>
      </c>
      <c r="P818" s="46" t="n">
        <v>0</v>
      </c>
      <c r="Q818" s="46" t="n">
        <v>0</v>
      </c>
      <c r="R818" s="46"/>
      <c r="S818" s="46"/>
      <c r="T818" s="46"/>
      <c r="U818" s="46" t="n">
        <f aca="false">I818+J818+K818+L818+M818+N818+O818+P818+Q818+R818+S818+T818</f>
        <v>59993080</v>
      </c>
      <c r="V818" s="47" t="s">
        <v>62</v>
      </c>
    </row>
    <row r="819" s="48" customFormat="true" ht="39.95" hidden="false" customHeight="true" outlineLevel="0" collapsed="false">
      <c r="A819" s="38" t="n">
        <v>11</v>
      </c>
      <c r="B819" s="39" t="s">
        <v>1833</v>
      </c>
      <c r="C819" s="39" t="s">
        <v>1836</v>
      </c>
      <c r="D819" s="40" t="s">
        <v>1837</v>
      </c>
      <c r="E819" s="41" t="n">
        <v>59999000</v>
      </c>
      <c r="F819" s="42" t="n">
        <v>1</v>
      </c>
      <c r="G819" s="41" t="n">
        <v>59999000</v>
      </c>
      <c r="H819" s="43" t="n">
        <v>59999000</v>
      </c>
      <c r="I819" s="44"/>
      <c r="J819" s="44" t="n">
        <v>59999000</v>
      </c>
      <c r="K819" s="44"/>
      <c r="L819" s="44" t="n">
        <v>0</v>
      </c>
      <c r="M819" s="44" t="n">
        <v>0</v>
      </c>
      <c r="N819" s="45" t="n">
        <v>0</v>
      </c>
      <c r="O819" s="46" t="n">
        <v>0</v>
      </c>
      <c r="P819" s="46" t="n">
        <v>0</v>
      </c>
      <c r="Q819" s="46" t="n">
        <v>0</v>
      </c>
      <c r="R819" s="46"/>
      <c r="S819" s="46"/>
      <c r="T819" s="46"/>
      <c r="U819" s="46" t="n">
        <f aca="false">I819+J819+K819+L819+M819+N819+O819+P819+Q819+R819+S819+T819</f>
        <v>59999000</v>
      </c>
      <c r="V819" s="47" t="s">
        <v>62</v>
      </c>
    </row>
    <row r="820" s="48" customFormat="true" ht="39.95" hidden="false" customHeight="true" outlineLevel="0" collapsed="false">
      <c r="A820" s="51" t="n">
        <v>11</v>
      </c>
      <c r="B820" s="52" t="s">
        <v>1833</v>
      </c>
      <c r="C820" s="52" t="s">
        <v>1838</v>
      </c>
      <c r="D820" s="53" t="s">
        <v>1839</v>
      </c>
      <c r="E820" s="54" t="n">
        <v>59957911</v>
      </c>
      <c r="F820" s="42" t="n">
        <v>1</v>
      </c>
      <c r="G820" s="55" t="n">
        <v>59957911</v>
      </c>
      <c r="H820" s="43" t="n">
        <v>59957911</v>
      </c>
      <c r="I820" s="44"/>
      <c r="J820" s="44"/>
      <c r="K820" s="44"/>
      <c r="L820" s="44" t="n">
        <v>0</v>
      </c>
      <c r="M820" s="44" t="n">
        <v>0</v>
      </c>
      <c r="N820" s="44" t="n">
        <v>59957911</v>
      </c>
      <c r="O820" s="46" t="n">
        <v>0</v>
      </c>
      <c r="P820" s="46" t="n">
        <v>0</v>
      </c>
      <c r="Q820" s="46" t="n">
        <v>0</v>
      </c>
      <c r="R820" s="46"/>
      <c r="S820" s="46"/>
      <c r="T820" s="46"/>
      <c r="U820" s="46" t="n">
        <f aca="false">I820+J820+K820+L820+M820+N820+O820+P820+Q820+R820+S820+T820</f>
        <v>59957911</v>
      </c>
      <c r="V820" s="56" t="s">
        <v>62</v>
      </c>
    </row>
    <row r="821" s="48" customFormat="true" ht="39.95" hidden="false" customHeight="true" outlineLevel="0" collapsed="false">
      <c r="A821" s="38" t="n">
        <v>11</v>
      </c>
      <c r="B821" s="39" t="s">
        <v>1840</v>
      </c>
      <c r="C821" s="39" t="s">
        <v>1841</v>
      </c>
      <c r="D821" s="40" t="s">
        <v>1842</v>
      </c>
      <c r="E821" s="41" t="n">
        <v>13050358</v>
      </c>
      <c r="F821" s="42" t="n">
        <v>0.999999846747499</v>
      </c>
      <c r="G821" s="49" t="n">
        <v>2</v>
      </c>
      <c r="H821" s="43" t="n">
        <v>13050356</v>
      </c>
      <c r="I821" s="44"/>
      <c r="J821" s="44"/>
      <c r="K821" s="44"/>
      <c r="L821" s="44" t="n">
        <v>0</v>
      </c>
      <c r="M821" s="44" t="n">
        <v>0</v>
      </c>
      <c r="N821" s="45" t="n">
        <v>0</v>
      </c>
      <c r="O821" s="46" t="n">
        <v>0</v>
      </c>
      <c r="P821" s="46" t="n">
        <v>0</v>
      </c>
      <c r="Q821" s="46" t="n">
        <v>0</v>
      </c>
      <c r="R821" s="46"/>
      <c r="S821" s="46"/>
      <c r="T821" s="46"/>
      <c r="U821" s="46" t="n">
        <f aca="false">I821+J821+K821+L821+M821+N821+O821+P821+Q821+R821+S821+T821</f>
        <v>0</v>
      </c>
      <c r="V821" s="47" t="s">
        <v>50</v>
      </c>
    </row>
    <row r="822" s="48" customFormat="true" ht="39.95" hidden="false" customHeight="true" outlineLevel="0" collapsed="false">
      <c r="A822" s="38" t="n">
        <v>11</v>
      </c>
      <c r="B822" s="39" t="s">
        <v>1840</v>
      </c>
      <c r="C822" s="39" t="s">
        <v>1843</v>
      </c>
      <c r="D822" s="40" t="s">
        <v>1844</v>
      </c>
      <c r="E822" s="41" t="n">
        <v>49837726</v>
      </c>
      <c r="F822" s="42" t="n">
        <v>0.989999985151811</v>
      </c>
      <c r="G822" s="49" t="n">
        <v>498378</v>
      </c>
      <c r="H822" s="43" t="n">
        <v>49339348</v>
      </c>
      <c r="I822" s="44"/>
      <c r="J822" s="44"/>
      <c r="K822" s="44"/>
      <c r="L822" s="44" t="n">
        <v>0</v>
      </c>
      <c r="M822" s="44" t="n">
        <v>0</v>
      </c>
      <c r="N822" s="45" t="n">
        <v>0</v>
      </c>
      <c r="O822" s="46" t="n">
        <v>0</v>
      </c>
      <c r="P822" s="46" t="n">
        <v>0</v>
      </c>
      <c r="Q822" s="46" t="n">
        <v>0</v>
      </c>
      <c r="R822" s="46"/>
      <c r="S822" s="46"/>
      <c r="T822" s="46"/>
      <c r="U822" s="46" t="n">
        <f aca="false">I822+J822+K822+L822+M822+N822+O822+P822+Q822+R822+S822+T822</f>
        <v>0</v>
      </c>
      <c r="V822" s="47" t="s">
        <v>45</v>
      </c>
    </row>
    <row r="823" s="48" customFormat="true" ht="39.95" hidden="false" customHeight="true" outlineLevel="0" collapsed="false">
      <c r="A823" s="38" t="n">
        <v>11</v>
      </c>
      <c r="B823" s="39" t="s">
        <v>1840</v>
      </c>
      <c r="C823" s="39" t="s">
        <v>1845</v>
      </c>
      <c r="D823" s="40" t="s">
        <v>1846</v>
      </c>
      <c r="E823" s="41" t="n">
        <v>49556886</v>
      </c>
      <c r="F823" s="42" t="n">
        <v>0.989999997174964</v>
      </c>
      <c r="G823" s="41" t="n">
        <v>495569</v>
      </c>
      <c r="H823" s="43" t="n">
        <v>49061317</v>
      </c>
      <c r="I823" s="44"/>
      <c r="J823" s="44"/>
      <c r="K823" s="44"/>
      <c r="L823" s="44" t="n">
        <v>0</v>
      </c>
      <c r="M823" s="44" t="n">
        <v>0</v>
      </c>
      <c r="N823" s="45" t="n">
        <v>0</v>
      </c>
      <c r="O823" s="46" t="n">
        <v>0</v>
      </c>
      <c r="P823" s="46" t="n">
        <v>0</v>
      </c>
      <c r="Q823" s="46" t="n">
        <v>0</v>
      </c>
      <c r="R823" s="46"/>
      <c r="S823" s="46"/>
      <c r="T823" s="46"/>
      <c r="U823" s="46" t="n">
        <f aca="false">I823+J823+K823+L823+M823+N823+O823+P823+Q823+R823+S823+T823</f>
        <v>0</v>
      </c>
      <c r="V823" s="47" t="s">
        <v>45</v>
      </c>
    </row>
    <row r="824" s="48" customFormat="true" ht="39.95" hidden="false" customHeight="true" outlineLevel="0" collapsed="false">
      <c r="A824" s="51" t="n">
        <v>11</v>
      </c>
      <c r="B824" s="52" t="s">
        <v>1840</v>
      </c>
      <c r="C824" s="52" t="s">
        <v>1847</v>
      </c>
      <c r="D824" s="53" t="s">
        <v>1848</v>
      </c>
      <c r="E824" s="54" t="n">
        <v>15031400</v>
      </c>
      <c r="F824" s="42" t="n">
        <v>1</v>
      </c>
      <c r="G824" s="55" t="n">
        <v>15031400</v>
      </c>
      <c r="H824" s="43" t="n">
        <v>15031400</v>
      </c>
      <c r="I824" s="44"/>
      <c r="J824" s="44"/>
      <c r="K824" s="44"/>
      <c r="L824" s="44" t="n">
        <v>0</v>
      </c>
      <c r="M824" s="44" t="n">
        <v>0</v>
      </c>
      <c r="N824" s="44" t="n">
        <v>15031400</v>
      </c>
      <c r="O824" s="46" t="n">
        <v>0</v>
      </c>
      <c r="P824" s="46" t="n">
        <v>0</v>
      </c>
      <c r="Q824" s="46" t="n">
        <v>0</v>
      </c>
      <c r="R824" s="46"/>
      <c r="S824" s="46"/>
      <c r="T824" s="46"/>
      <c r="U824" s="46" t="n">
        <f aca="false">I824+J824+K824+L824+M824+N824+O824+P824+Q824+R824+S824+T824</f>
        <v>15031400</v>
      </c>
      <c r="V824" s="56" t="s">
        <v>50</v>
      </c>
    </row>
    <row r="825" s="48" customFormat="true" ht="39.95" hidden="false" customHeight="true" outlineLevel="0" collapsed="false">
      <c r="A825" s="38" t="n">
        <v>12</v>
      </c>
      <c r="B825" s="39" t="s">
        <v>1849</v>
      </c>
      <c r="C825" s="39" t="s">
        <v>1850</v>
      </c>
      <c r="D825" s="40" t="s">
        <v>1851</v>
      </c>
      <c r="E825" s="41" t="n">
        <v>59708228</v>
      </c>
      <c r="F825" s="42" t="n">
        <v>0.994975566851523</v>
      </c>
      <c r="G825" s="49" t="n">
        <v>29854114</v>
      </c>
      <c r="H825" s="43" t="n">
        <v>59408228</v>
      </c>
      <c r="I825" s="44" t="n">
        <v>29554114</v>
      </c>
      <c r="J825" s="44"/>
      <c r="K825" s="44"/>
      <c r="L825" s="44" t="n">
        <v>0</v>
      </c>
      <c r="M825" s="44" t="n">
        <v>0</v>
      </c>
      <c r="N825" s="45" t="n">
        <v>0</v>
      </c>
      <c r="O825" s="46" t="n">
        <v>0</v>
      </c>
      <c r="P825" s="46" t="n">
        <v>0</v>
      </c>
      <c r="Q825" s="46" t="n">
        <v>0</v>
      </c>
      <c r="R825" s="46"/>
      <c r="S825" s="46"/>
      <c r="T825" s="46"/>
      <c r="U825" s="46" t="n">
        <f aca="false">I825+J825+K825+L825+M825+N825+O825+P825+Q825+R825+S825+T825</f>
        <v>29554114</v>
      </c>
      <c r="V825" s="47" t="s">
        <v>45</v>
      </c>
    </row>
    <row r="826" s="48" customFormat="true" ht="39.95" hidden="false" customHeight="true" outlineLevel="0" collapsed="false">
      <c r="A826" s="51" t="n">
        <v>12</v>
      </c>
      <c r="B826" s="52" t="s">
        <v>1849</v>
      </c>
      <c r="C826" s="52" t="s">
        <v>1852</v>
      </c>
      <c r="D826" s="53" t="s">
        <v>1853</v>
      </c>
      <c r="E826" s="54" t="n">
        <v>59442169</v>
      </c>
      <c r="F826" s="42" t="n">
        <v>0.699999994953078</v>
      </c>
      <c r="G826" s="55" t="n">
        <v>59442169</v>
      </c>
      <c r="H826" s="43" t="n">
        <v>41609518</v>
      </c>
      <c r="I826" s="44"/>
      <c r="J826" s="44"/>
      <c r="K826" s="44"/>
      <c r="L826" s="44" t="n">
        <v>0</v>
      </c>
      <c r="M826" s="44" t="n">
        <v>0</v>
      </c>
      <c r="N826" s="45" t="n">
        <v>0</v>
      </c>
      <c r="O826" s="46" t="n">
        <v>41609518</v>
      </c>
      <c r="P826" s="46" t="n">
        <v>0</v>
      </c>
      <c r="Q826" s="46" t="n">
        <v>0</v>
      </c>
      <c r="R826" s="46"/>
      <c r="S826" s="46"/>
      <c r="T826" s="46"/>
      <c r="U826" s="46" t="n">
        <f aca="false">I826+J826+K826+L826+M826+N826+O826+P826+Q826+R826+S826+T826</f>
        <v>41609518</v>
      </c>
      <c r="V826" s="56" t="s">
        <v>62</v>
      </c>
    </row>
    <row r="827" s="48" customFormat="true" ht="39.95" hidden="false" customHeight="true" outlineLevel="0" collapsed="false">
      <c r="A827" s="51" t="n">
        <v>12</v>
      </c>
      <c r="B827" s="52" t="s">
        <v>1849</v>
      </c>
      <c r="C827" s="52" t="s">
        <v>1854</v>
      </c>
      <c r="D827" s="53" t="s">
        <v>1855</v>
      </c>
      <c r="E827" s="54" t="n">
        <v>59143110</v>
      </c>
      <c r="F827" s="42" t="n">
        <v>0.7</v>
      </c>
      <c r="G827" s="55" t="n">
        <v>59143110</v>
      </c>
      <c r="H827" s="43" t="n">
        <v>41400177</v>
      </c>
      <c r="I827" s="44"/>
      <c r="J827" s="44"/>
      <c r="K827" s="44"/>
      <c r="L827" s="44" t="n">
        <v>0</v>
      </c>
      <c r="M827" s="44" t="n">
        <v>0</v>
      </c>
      <c r="N827" s="45" t="n">
        <v>0</v>
      </c>
      <c r="O827" s="46" t="n">
        <v>41400177</v>
      </c>
      <c r="P827" s="46" t="n">
        <v>0</v>
      </c>
      <c r="Q827" s="46" t="n">
        <v>0</v>
      </c>
      <c r="R827" s="46"/>
      <c r="S827" s="46"/>
      <c r="T827" s="46"/>
      <c r="U827" s="46" t="n">
        <f aca="false">I827+J827+K827+L827+M827+N827+O827+P827+Q827+R827+S827+T827</f>
        <v>41400177</v>
      </c>
      <c r="V827" s="56" t="s">
        <v>62</v>
      </c>
    </row>
    <row r="828" s="48" customFormat="true" ht="39.95" hidden="false" customHeight="true" outlineLevel="0" collapsed="false">
      <c r="A828" s="51" t="n">
        <v>12</v>
      </c>
      <c r="B828" s="52" t="s">
        <v>1856</v>
      </c>
      <c r="C828" s="52" t="s">
        <v>1857</v>
      </c>
      <c r="D828" s="53" t="s">
        <v>1858</v>
      </c>
      <c r="E828" s="54" t="n">
        <v>49304375</v>
      </c>
      <c r="F828" s="42" t="n">
        <v>1</v>
      </c>
      <c r="G828" s="55" t="n">
        <v>49304375</v>
      </c>
      <c r="H828" s="43" t="n">
        <v>49304375</v>
      </c>
      <c r="I828" s="44"/>
      <c r="J828" s="44"/>
      <c r="K828" s="44"/>
      <c r="L828" s="44" t="n">
        <v>0</v>
      </c>
      <c r="M828" s="44" t="n">
        <v>0</v>
      </c>
      <c r="N828" s="44" t="n">
        <v>49304375</v>
      </c>
      <c r="O828" s="46" t="n">
        <v>0</v>
      </c>
      <c r="P828" s="46" t="n">
        <v>0</v>
      </c>
      <c r="Q828" s="46" t="n">
        <v>0</v>
      </c>
      <c r="R828" s="46"/>
      <c r="S828" s="46"/>
      <c r="T828" s="46"/>
      <c r="U828" s="46" t="n">
        <f aca="false">I828+J828+K828+L828+M828+N828+O828+P828+Q828+R828+S828+T828</f>
        <v>49304375</v>
      </c>
      <c r="V828" s="56" t="s">
        <v>50</v>
      </c>
    </row>
    <row r="829" s="48" customFormat="true" ht="39.95" hidden="false" customHeight="true" outlineLevel="0" collapsed="false">
      <c r="A829" s="51" t="n">
        <v>12</v>
      </c>
      <c r="B829" s="52" t="s">
        <v>1859</v>
      </c>
      <c r="C829" s="52" t="s">
        <v>1860</v>
      </c>
      <c r="D829" s="53" t="s">
        <v>1861</v>
      </c>
      <c r="E829" s="54" t="n">
        <v>59330250</v>
      </c>
      <c r="F829" s="42" t="n">
        <v>1</v>
      </c>
      <c r="G829" s="55" t="n">
        <v>59330250</v>
      </c>
      <c r="H829" s="43" t="n">
        <v>59330250</v>
      </c>
      <c r="I829" s="44"/>
      <c r="J829" s="44"/>
      <c r="K829" s="44"/>
      <c r="L829" s="44" t="n">
        <v>0</v>
      </c>
      <c r="M829" s="44" t="n">
        <v>59330250</v>
      </c>
      <c r="N829" s="45" t="n">
        <v>0</v>
      </c>
      <c r="O829" s="46" t="n">
        <v>0</v>
      </c>
      <c r="P829" s="46" t="n">
        <v>0</v>
      </c>
      <c r="Q829" s="46" t="n">
        <v>0</v>
      </c>
      <c r="R829" s="46"/>
      <c r="S829" s="46"/>
      <c r="T829" s="46"/>
      <c r="U829" s="46" t="n">
        <f aca="false">I829+J829+K829+L829+M829+N829+O829+P829+Q829+R829+S829+T829</f>
        <v>59330250</v>
      </c>
      <c r="V829" s="56" t="s">
        <v>50</v>
      </c>
    </row>
    <row r="830" s="48" customFormat="true" ht="39.95" hidden="false" customHeight="true" outlineLevel="0" collapsed="false">
      <c r="A830" s="38" t="n">
        <v>12</v>
      </c>
      <c r="B830" s="39" t="s">
        <v>1862</v>
      </c>
      <c r="C830" s="39" t="s">
        <v>1863</v>
      </c>
      <c r="D830" s="40" t="s">
        <v>1864</v>
      </c>
      <c r="E830" s="41" t="n">
        <v>59998560</v>
      </c>
      <c r="F830" s="42" t="n">
        <v>0.7</v>
      </c>
      <c r="G830" s="49" t="n">
        <v>17999568</v>
      </c>
      <c r="H830" s="43" t="n">
        <v>41998992</v>
      </c>
      <c r="I830" s="44"/>
      <c r="J830" s="44"/>
      <c r="K830" s="44"/>
      <c r="L830" s="44" t="n">
        <v>0</v>
      </c>
      <c r="M830" s="44" t="n">
        <v>0</v>
      </c>
      <c r="N830" s="45" t="n">
        <v>0</v>
      </c>
      <c r="O830" s="46" t="n">
        <v>0</v>
      </c>
      <c r="P830" s="46" t="n">
        <v>0</v>
      </c>
      <c r="Q830" s="46" t="n">
        <v>0</v>
      </c>
      <c r="R830" s="46"/>
      <c r="S830" s="46"/>
      <c r="T830" s="46"/>
      <c r="U830" s="46" t="n">
        <f aca="false">I830+J830+K830+L830+M830+N830+O830+P830+Q830+R830+S830+T830</f>
        <v>0</v>
      </c>
      <c r="V830" s="47" t="s">
        <v>45</v>
      </c>
    </row>
    <row r="831" s="48" customFormat="true" ht="39.95" hidden="false" customHeight="true" outlineLevel="0" collapsed="false">
      <c r="A831" s="51" t="n">
        <v>12</v>
      </c>
      <c r="B831" s="52" t="s">
        <v>1862</v>
      </c>
      <c r="C831" s="52" t="s">
        <v>1865</v>
      </c>
      <c r="D831" s="53" t="s">
        <v>1866</v>
      </c>
      <c r="E831" s="54" t="n">
        <v>59585700</v>
      </c>
      <c r="F831" s="42" t="n">
        <v>0.4</v>
      </c>
      <c r="G831" s="55" t="n">
        <v>59585700</v>
      </c>
      <c r="H831" s="43" t="n">
        <v>23834280</v>
      </c>
      <c r="I831" s="44"/>
      <c r="J831" s="44"/>
      <c r="K831" s="44"/>
      <c r="L831" s="44" t="n">
        <v>0</v>
      </c>
      <c r="M831" s="44" t="n">
        <v>23834280</v>
      </c>
      <c r="N831" s="45" t="n">
        <v>0</v>
      </c>
      <c r="O831" s="46" t="n">
        <v>0</v>
      </c>
      <c r="P831" s="46" t="n">
        <v>0</v>
      </c>
      <c r="Q831" s="46" t="n">
        <v>0</v>
      </c>
      <c r="R831" s="46"/>
      <c r="S831" s="46"/>
      <c r="T831" s="46"/>
      <c r="U831" s="46" t="n">
        <f aca="false">I831+J831+K831+L831+M831+N831+O831+P831+Q831+R831+S831+T831</f>
        <v>23834280</v>
      </c>
      <c r="V831" s="56" t="s">
        <v>62</v>
      </c>
    </row>
    <row r="832" s="48" customFormat="true" ht="39.95" hidden="false" customHeight="true" outlineLevel="0" collapsed="false">
      <c r="A832" s="38" t="n">
        <v>13</v>
      </c>
      <c r="B832" s="39" t="s">
        <v>1867</v>
      </c>
      <c r="C832" s="39" t="s">
        <v>1868</v>
      </c>
      <c r="D832" s="40" t="s">
        <v>1869</v>
      </c>
      <c r="E832" s="41" t="n">
        <v>59944027</v>
      </c>
      <c r="F832" s="42" t="n">
        <v>0.95000000583878</v>
      </c>
      <c r="G832" s="41" t="n">
        <v>2997201</v>
      </c>
      <c r="H832" s="43" t="n">
        <v>56946826</v>
      </c>
      <c r="I832" s="44"/>
      <c r="J832" s="44"/>
      <c r="K832" s="44"/>
      <c r="L832" s="44" t="n">
        <v>0</v>
      </c>
      <c r="M832" s="44" t="n">
        <v>0</v>
      </c>
      <c r="N832" s="45" t="n">
        <v>0</v>
      </c>
      <c r="O832" s="46" t="n">
        <v>0</v>
      </c>
      <c r="P832" s="46" t="n">
        <v>0</v>
      </c>
      <c r="Q832" s="46" t="n">
        <v>0</v>
      </c>
      <c r="R832" s="46"/>
      <c r="S832" s="46"/>
      <c r="T832" s="46"/>
      <c r="U832" s="46" t="n">
        <f aca="false">I832+J832+K832+L832+M832+N832+O832+P832+Q832+R832+S832+T832</f>
        <v>0</v>
      </c>
      <c r="V832" s="47" t="s">
        <v>45</v>
      </c>
    </row>
    <row r="833" s="48" customFormat="true" ht="39.95" hidden="false" customHeight="true" outlineLevel="0" collapsed="false">
      <c r="A833" s="38" t="n">
        <v>13</v>
      </c>
      <c r="B833" s="39" t="s">
        <v>1867</v>
      </c>
      <c r="C833" s="59" t="s">
        <v>1870</v>
      </c>
      <c r="D833" s="40" t="s">
        <v>1871</v>
      </c>
      <c r="E833" s="41" t="n">
        <v>59992176</v>
      </c>
      <c r="F833" s="42" t="n">
        <v>0.999963728603543</v>
      </c>
      <c r="G833" s="41" t="n">
        <v>23996870</v>
      </c>
      <c r="H833" s="43" t="n">
        <v>59990000</v>
      </c>
      <c r="I833" s="44"/>
      <c r="J833" s="44"/>
      <c r="K833" s="44" t="n">
        <v>23994694</v>
      </c>
      <c r="L833" s="44" t="n">
        <v>0</v>
      </c>
      <c r="M833" s="44" t="n">
        <v>0</v>
      </c>
      <c r="N833" s="45" t="n">
        <v>0</v>
      </c>
      <c r="O833" s="46" t="n">
        <v>0</v>
      </c>
      <c r="P833" s="46" t="n">
        <v>0</v>
      </c>
      <c r="Q833" s="46" t="n">
        <v>0</v>
      </c>
      <c r="R833" s="46"/>
      <c r="S833" s="46"/>
      <c r="T833" s="46"/>
      <c r="U833" s="46" t="n">
        <f aca="false">I833+J833+K833+L833+M833+N833+O833+P833+Q833+R833+S833+T833</f>
        <v>23994694</v>
      </c>
      <c r="V833" s="47" t="s">
        <v>45</v>
      </c>
    </row>
    <row r="834" s="48" customFormat="true" ht="39.95" hidden="false" customHeight="true" outlineLevel="0" collapsed="false">
      <c r="A834" s="38" t="n">
        <v>13</v>
      </c>
      <c r="B834" s="39" t="s">
        <v>1867</v>
      </c>
      <c r="C834" s="39" t="s">
        <v>1872</v>
      </c>
      <c r="D834" s="40" t="s">
        <v>1873</v>
      </c>
      <c r="E834" s="41" t="n">
        <v>59821176</v>
      </c>
      <c r="F834" s="42" t="n">
        <v>0.99974632728718</v>
      </c>
      <c r="G834" s="50" t="n">
        <v>29910588</v>
      </c>
      <c r="H834" s="43" t="n">
        <v>59806001</v>
      </c>
      <c r="I834" s="44"/>
      <c r="J834" s="44"/>
      <c r="K834" s="44" t="n">
        <v>29895413</v>
      </c>
      <c r="L834" s="44" t="n">
        <v>0</v>
      </c>
      <c r="M834" s="44" t="n">
        <v>0</v>
      </c>
      <c r="N834" s="45" t="n">
        <v>0</v>
      </c>
      <c r="O834" s="46" t="n">
        <v>0</v>
      </c>
      <c r="P834" s="46" t="n">
        <v>0</v>
      </c>
      <c r="Q834" s="46" t="n">
        <v>0</v>
      </c>
      <c r="R834" s="46"/>
      <c r="S834" s="46"/>
      <c r="T834" s="46"/>
      <c r="U834" s="46" t="n">
        <f aca="false">I834+J834+K834+L834+M834+N834+O834+P834+Q834+R834+S834+T834</f>
        <v>29895413</v>
      </c>
      <c r="V834" s="47" t="s">
        <v>45</v>
      </c>
    </row>
    <row r="835" s="48" customFormat="true" ht="39.95" hidden="false" customHeight="true" outlineLevel="0" collapsed="false">
      <c r="A835" s="38" t="n">
        <v>13</v>
      </c>
      <c r="B835" s="39" t="s">
        <v>1874</v>
      </c>
      <c r="C835" s="39" t="s">
        <v>1875</v>
      </c>
      <c r="D835" s="40" t="s">
        <v>1876</v>
      </c>
      <c r="E835" s="41" t="n">
        <v>59979570</v>
      </c>
      <c r="F835" s="42" t="n">
        <v>0.955307915678622</v>
      </c>
      <c r="G835" s="41" t="n">
        <v>2998978</v>
      </c>
      <c r="H835" s="43" t="n">
        <v>57298958</v>
      </c>
      <c r="I835" s="44"/>
      <c r="J835" s="44"/>
      <c r="K835" s="44" t="n">
        <v>318366</v>
      </c>
      <c r="L835" s="44" t="n">
        <v>0</v>
      </c>
      <c r="M835" s="44" t="n">
        <v>0</v>
      </c>
      <c r="N835" s="45" t="n">
        <v>0</v>
      </c>
      <c r="O835" s="46" t="n">
        <v>0</v>
      </c>
      <c r="P835" s="46" t="n">
        <v>0</v>
      </c>
      <c r="Q835" s="46" t="n">
        <v>0</v>
      </c>
      <c r="R835" s="46"/>
      <c r="S835" s="46"/>
      <c r="T835" s="46"/>
      <c r="U835" s="46" t="n">
        <f aca="false">I835+J835+K835+L835+M835+N835+O835+P835+Q835+R835+S835+T835</f>
        <v>318366</v>
      </c>
      <c r="V835" s="47" t="s">
        <v>45</v>
      </c>
    </row>
    <row r="836" s="48" customFormat="true" ht="39.95" hidden="false" customHeight="true" outlineLevel="0" collapsed="false">
      <c r="A836" s="38" t="n">
        <v>13</v>
      </c>
      <c r="B836" s="39" t="s">
        <v>1874</v>
      </c>
      <c r="C836" s="39" t="s">
        <v>1877</v>
      </c>
      <c r="D836" s="40" t="s">
        <v>1878</v>
      </c>
      <c r="E836" s="41" t="n">
        <v>59995440</v>
      </c>
      <c r="F836" s="42" t="n">
        <v>0.5</v>
      </c>
      <c r="G836" s="49" t="n">
        <v>29997720</v>
      </c>
      <c r="H836" s="43" t="n">
        <v>29997720</v>
      </c>
      <c r="I836" s="44"/>
      <c r="J836" s="44"/>
      <c r="K836" s="44"/>
      <c r="L836" s="44" t="n">
        <v>0</v>
      </c>
      <c r="M836" s="44" t="n">
        <v>0</v>
      </c>
      <c r="N836" s="45" t="n">
        <v>0</v>
      </c>
      <c r="O836" s="46" t="n">
        <v>0</v>
      </c>
      <c r="P836" s="46" t="n">
        <v>0</v>
      </c>
      <c r="Q836" s="46" t="n">
        <v>0</v>
      </c>
      <c r="R836" s="46"/>
      <c r="S836" s="46"/>
      <c r="T836" s="46"/>
      <c r="U836" s="46" t="n">
        <f aca="false">I836+J836+K836+L836+M836+N836+O836+P836+Q836+R836+S836+T836</f>
        <v>0</v>
      </c>
      <c r="V836" s="47" t="s">
        <v>45</v>
      </c>
    </row>
    <row r="837" s="48" customFormat="true" ht="39.95" hidden="false" customHeight="true" outlineLevel="0" collapsed="false">
      <c r="A837" s="38" t="n">
        <v>13</v>
      </c>
      <c r="B837" s="39" t="s">
        <v>1874</v>
      </c>
      <c r="C837" s="39" t="s">
        <v>1879</v>
      </c>
      <c r="D837" s="40" t="s">
        <v>1880</v>
      </c>
      <c r="E837" s="41" t="n">
        <v>59995440</v>
      </c>
      <c r="F837" s="42" t="n">
        <v>0.5</v>
      </c>
      <c r="G837" s="49" t="n">
        <v>29997720</v>
      </c>
      <c r="H837" s="43" t="n">
        <v>29997720</v>
      </c>
      <c r="I837" s="44"/>
      <c r="J837" s="44"/>
      <c r="K837" s="44"/>
      <c r="L837" s="44" t="n">
        <v>0</v>
      </c>
      <c r="M837" s="44" t="n">
        <v>0</v>
      </c>
      <c r="N837" s="45" t="n">
        <v>0</v>
      </c>
      <c r="O837" s="46" t="n">
        <v>0</v>
      </c>
      <c r="P837" s="46" t="n">
        <v>0</v>
      </c>
      <c r="Q837" s="46" t="n">
        <v>0</v>
      </c>
      <c r="R837" s="46"/>
      <c r="S837" s="46"/>
      <c r="T837" s="46"/>
      <c r="U837" s="46" t="n">
        <f aca="false">I837+J837+K837+L837+M837+N837+O837+P837+Q837+R837+S837+T837</f>
        <v>0</v>
      </c>
      <c r="V837" s="47" t="s">
        <v>45</v>
      </c>
    </row>
    <row r="838" s="48" customFormat="true" ht="39.95" hidden="false" customHeight="true" outlineLevel="0" collapsed="false">
      <c r="A838" s="38" t="n">
        <v>13</v>
      </c>
      <c r="B838" s="39" t="s">
        <v>1874</v>
      </c>
      <c r="C838" s="39" t="s">
        <v>1881</v>
      </c>
      <c r="D838" s="40" t="s">
        <v>1882</v>
      </c>
      <c r="E838" s="41" t="n">
        <f aca="false">G838+H838</f>
        <v>42523725</v>
      </c>
      <c r="F838" s="42" t="n">
        <v>0.989999982362787</v>
      </c>
      <c r="G838" s="41" t="n">
        <v>425238</v>
      </c>
      <c r="H838" s="43" t="n">
        <v>42098487</v>
      </c>
      <c r="I838" s="44"/>
      <c r="J838" s="44"/>
      <c r="K838" s="44"/>
      <c r="L838" s="44" t="n">
        <v>0</v>
      </c>
      <c r="M838" s="44" t="n">
        <v>0</v>
      </c>
      <c r="N838" s="45" t="n">
        <v>0</v>
      </c>
      <c r="O838" s="46" t="n">
        <v>0</v>
      </c>
      <c r="P838" s="46" t="n">
        <v>0</v>
      </c>
      <c r="Q838" s="46" t="n">
        <v>0</v>
      </c>
      <c r="R838" s="46"/>
      <c r="S838" s="46"/>
      <c r="T838" s="46"/>
      <c r="U838" s="46" t="n">
        <f aca="false">I838+J838+K838+L838+M838+N838+O838+P838+Q838+R838+S838+T838</f>
        <v>0</v>
      </c>
      <c r="V838" s="47" t="s">
        <v>45</v>
      </c>
    </row>
    <row r="839" s="48" customFormat="true" ht="39.95" hidden="false" customHeight="true" outlineLevel="0" collapsed="false">
      <c r="A839" s="38" t="n">
        <v>13</v>
      </c>
      <c r="B839" s="39" t="s">
        <v>1874</v>
      </c>
      <c r="C839" s="39" t="s">
        <v>1883</v>
      </c>
      <c r="D839" s="40" t="s">
        <v>1884</v>
      </c>
      <c r="E839" s="41" t="n">
        <f aca="false">G839+H839</f>
        <v>44579450</v>
      </c>
      <c r="F839" s="42" t="n">
        <v>0.98999998878407</v>
      </c>
      <c r="G839" s="41" t="n">
        <v>445795</v>
      </c>
      <c r="H839" s="43" t="n">
        <v>44133655</v>
      </c>
      <c r="I839" s="44"/>
      <c r="J839" s="44"/>
      <c r="K839" s="44"/>
      <c r="L839" s="44" t="n">
        <v>0</v>
      </c>
      <c r="M839" s="44" t="n">
        <v>0</v>
      </c>
      <c r="N839" s="45" t="n">
        <v>0</v>
      </c>
      <c r="O839" s="46" t="n">
        <v>0</v>
      </c>
      <c r="P839" s="46" t="n">
        <v>0</v>
      </c>
      <c r="Q839" s="46" t="n">
        <v>0</v>
      </c>
      <c r="R839" s="46"/>
      <c r="S839" s="46"/>
      <c r="T839" s="46"/>
      <c r="U839" s="46" t="n">
        <f aca="false">I839+J839+K839+L839+M839+N839+O839+P839+Q839+R839+S839+T839</f>
        <v>0</v>
      </c>
      <c r="V839" s="47" t="s">
        <v>45</v>
      </c>
    </row>
    <row r="840" s="48" customFormat="true" ht="39.95" hidden="false" customHeight="true" outlineLevel="0" collapsed="false">
      <c r="A840" s="38" t="n">
        <v>13</v>
      </c>
      <c r="B840" s="39" t="s">
        <v>1874</v>
      </c>
      <c r="C840" s="39" t="s">
        <v>1885</v>
      </c>
      <c r="D840" s="40" t="s">
        <v>1886</v>
      </c>
      <c r="E840" s="41" t="n">
        <v>59572790</v>
      </c>
      <c r="F840" s="42" t="n">
        <v>1</v>
      </c>
      <c r="G840" s="49" t="n">
        <v>59572790</v>
      </c>
      <c r="H840" s="43" t="n">
        <v>59572790</v>
      </c>
      <c r="I840" s="44"/>
      <c r="J840" s="44"/>
      <c r="K840" s="44"/>
      <c r="L840" s="44" t="n">
        <v>0</v>
      </c>
      <c r="M840" s="44" t="n">
        <v>0</v>
      </c>
      <c r="N840" s="44" t="n">
        <v>59572790</v>
      </c>
      <c r="O840" s="46" t="n">
        <v>0</v>
      </c>
      <c r="P840" s="46" t="n">
        <v>0</v>
      </c>
      <c r="Q840" s="46" t="n">
        <v>0</v>
      </c>
      <c r="R840" s="46"/>
      <c r="S840" s="46"/>
      <c r="T840" s="46"/>
      <c r="U840" s="46" t="n">
        <f aca="false">I840+J840+K840+L840+M840+N840+O840+P840+Q840+R840+S840+T840</f>
        <v>59572790</v>
      </c>
      <c r="V840" s="47" t="s">
        <v>62</v>
      </c>
    </row>
    <row r="841" s="48" customFormat="true" ht="39.95" hidden="false" customHeight="true" outlineLevel="0" collapsed="false">
      <c r="A841" s="38" t="n">
        <v>13</v>
      </c>
      <c r="B841" s="39" t="s">
        <v>1874</v>
      </c>
      <c r="C841" s="39" t="s">
        <v>1887</v>
      </c>
      <c r="D841" s="40" t="s">
        <v>1888</v>
      </c>
      <c r="E841" s="41" t="n">
        <v>48365094</v>
      </c>
      <c r="F841" s="42" t="n">
        <v>1</v>
      </c>
      <c r="G841" s="49" t="n">
        <v>48365094</v>
      </c>
      <c r="H841" s="43" t="n">
        <v>48365094</v>
      </c>
      <c r="I841" s="44"/>
      <c r="J841" s="44"/>
      <c r="K841" s="44"/>
      <c r="L841" s="44" t="n">
        <v>0</v>
      </c>
      <c r="M841" s="44" t="n">
        <v>0</v>
      </c>
      <c r="N841" s="44" t="n">
        <v>48365094</v>
      </c>
      <c r="O841" s="46" t="n">
        <v>0</v>
      </c>
      <c r="P841" s="46" t="n">
        <v>0</v>
      </c>
      <c r="Q841" s="46" t="n">
        <v>0</v>
      </c>
      <c r="R841" s="46"/>
      <c r="S841" s="46"/>
      <c r="T841" s="46"/>
      <c r="U841" s="46" t="n">
        <f aca="false">I841+J841+K841+L841+M841+N841+O841+P841+Q841+R841+S841+T841</f>
        <v>48365094</v>
      </c>
      <c r="V841" s="47" t="s">
        <v>62</v>
      </c>
    </row>
    <row r="842" s="48" customFormat="true" ht="39.95" hidden="false" customHeight="true" outlineLevel="0" collapsed="false">
      <c r="A842" s="51" t="n">
        <v>13</v>
      </c>
      <c r="B842" s="52" t="s">
        <v>1874</v>
      </c>
      <c r="C842" s="52" t="s">
        <v>1889</v>
      </c>
      <c r="D842" s="53" t="s">
        <v>1890</v>
      </c>
      <c r="E842" s="54" t="n">
        <v>59510608</v>
      </c>
      <c r="F842" s="42" t="n">
        <v>0.700000006721491</v>
      </c>
      <c r="G842" s="55" t="n">
        <v>59510608</v>
      </c>
      <c r="H842" s="43" t="n">
        <v>41657426</v>
      </c>
      <c r="I842" s="44"/>
      <c r="J842" s="44"/>
      <c r="K842" s="44"/>
      <c r="L842" s="44" t="n">
        <v>0</v>
      </c>
      <c r="M842" s="44" t="n">
        <v>0</v>
      </c>
      <c r="N842" s="45" t="n">
        <v>0</v>
      </c>
      <c r="O842" s="46" t="n">
        <v>0</v>
      </c>
      <c r="P842" s="46" t="n">
        <v>41657426</v>
      </c>
      <c r="Q842" s="46" t="n">
        <v>0</v>
      </c>
      <c r="R842" s="46"/>
      <c r="S842" s="46"/>
      <c r="T842" s="46"/>
      <c r="U842" s="46" t="n">
        <f aca="false">I842+J842+K842+L842+M842+N842+O842+P842+Q842+R842+S842+T842</f>
        <v>41657426</v>
      </c>
      <c r="V842" s="56" t="s">
        <v>62</v>
      </c>
    </row>
    <row r="843" s="48" customFormat="true" ht="39.95" hidden="false" customHeight="true" outlineLevel="0" collapsed="false">
      <c r="A843" s="38" t="n">
        <v>13</v>
      </c>
      <c r="B843" s="39" t="s">
        <v>1891</v>
      </c>
      <c r="C843" s="39" t="s">
        <v>1892</v>
      </c>
      <c r="D843" s="40" t="s">
        <v>1893</v>
      </c>
      <c r="E843" s="41" t="n">
        <v>49952186</v>
      </c>
      <c r="F843" s="42" t="n">
        <v>0.900382878138706</v>
      </c>
      <c r="G843" s="49" t="n">
        <v>4976093</v>
      </c>
      <c r="H843" s="43" t="n">
        <v>44976093</v>
      </c>
      <c r="I843" s="44"/>
      <c r="J843" s="44"/>
      <c r="K843" s="44"/>
      <c r="L843" s="44" t="n">
        <v>0</v>
      </c>
      <c r="M843" s="44" t="n">
        <v>0</v>
      </c>
      <c r="N843" s="45" t="n">
        <v>0</v>
      </c>
      <c r="O843" s="46" t="n">
        <v>0</v>
      </c>
      <c r="P843" s="46" t="n">
        <v>0</v>
      </c>
      <c r="Q843" s="46" t="n">
        <v>0</v>
      </c>
      <c r="R843" s="46"/>
      <c r="S843" s="46"/>
      <c r="T843" s="46"/>
      <c r="U843" s="46" t="n">
        <f aca="false">I843+J843+K843+L843+M843+N843+O843+P843+Q843+R843+S843+T843</f>
        <v>0</v>
      </c>
      <c r="V843" s="47" t="s">
        <v>45</v>
      </c>
    </row>
    <row r="844" s="48" customFormat="true" ht="39.95" hidden="false" customHeight="true" outlineLevel="0" collapsed="false">
      <c r="A844" s="38" t="n">
        <v>13</v>
      </c>
      <c r="B844" s="39" t="s">
        <v>1891</v>
      </c>
      <c r="C844" s="39" t="s">
        <v>1894</v>
      </c>
      <c r="D844" s="40" t="s">
        <v>1895</v>
      </c>
      <c r="E844" s="41" t="n">
        <v>49999442</v>
      </c>
      <c r="F844" s="42" t="n">
        <v>0.900004464049819</v>
      </c>
      <c r="G844" s="49" t="n">
        <v>4999721</v>
      </c>
      <c r="H844" s="43" t="n">
        <v>44999721</v>
      </c>
      <c r="I844" s="44"/>
      <c r="J844" s="44"/>
      <c r="K844" s="44"/>
      <c r="L844" s="44" t="n">
        <v>0</v>
      </c>
      <c r="M844" s="44" t="n">
        <v>0</v>
      </c>
      <c r="N844" s="45" t="n">
        <v>0</v>
      </c>
      <c r="O844" s="46" t="n">
        <v>0</v>
      </c>
      <c r="P844" s="46" t="n">
        <v>0</v>
      </c>
      <c r="Q844" s="46" t="n">
        <v>0</v>
      </c>
      <c r="R844" s="46"/>
      <c r="S844" s="46"/>
      <c r="T844" s="46"/>
      <c r="U844" s="46" t="n">
        <f aca="false">I844+J844+K844+L844+M844+N844+O844+P844+Q844+R844+S844+T844</f>
        <v>0</v>
      </c>
      <c r="V844" s="47" t="s">
        <v>45</v>
      </c>
    </row>
    <row r="845" s="48" customFormat="true" ht="39.95" hidden="false" customHeight="true" outlineLevel="0" collapsed="false">
      <c r="A845" s="38" t="n">
        <v>13</v>
      </c>
      <c r="B845" s="39" t="s">
        <v>1896</v>
      </c>
      <c r="C845" s="39" t="s">
        <v>1897</v>
      </c>
      <c r="D845" s="40" t="s">
        <v>1898</v>
      </c>
      <c r="E845" s="41" t="n">
        <v>59100997</v>
      </c>
      <c r="F845" s="42" t="n">
        <v>0.949999997461972</v>
      </c>
      <c r="G845" s="49" t="n">
        <v>2955050</v>
      </c>
      <c r="H845" s="43" t="n">
        <v>56145947</v>
      </c>
      <c r="I845" s="44"/>
      <c r="J845" s="44"/>
      <c r="K845" s="44"/>
      <c r="L845" s="44" t="n">
        <v>0</v>
      </c>
      <c r="M845" s="44" t="n">
        <v>0</v>
      </c>
      <c r="N845" s="45" t="n">
        <v>0</v>
      </c>
      <c r="O845" s="46" t="n">
        <v>0</v>
      </c>
      <c r="P845" s="46" t="n">
        <v>0</v>
      </c>
      <c r="Q845" s="46" t="n">
        <v>0</v>
      </c>
      <c r="R845" s="46"/>
      <c r="S845" s="46"/>
      <c r="T845" s="46"/>
      <c r="U845" s="46" t="n">
        <f aca="false">I845+J845+K845+L845+M845+N845+O845+P845+Q845+R845+S845+T845</f>
        <v>0</v>
      </c>
      <c r="V845" s="47" t="s">
        <v>45</v>
      </c>
    </row>
    <row r="846" s="48" customFormat="true" ht="39.95" hidden="false" customHeight="true" outlineLevel="0" collapsed="false">
      <c r="A846" s="38" t="n">
        <v>13</v>
      </c>
      <c r="B846" s="39" t="s">
        <v>1896</v>
      </c>
      <c r="C846" s="39" t="s">
        <v>1899</v>
      </c>
      <c r="D846" s="40" t="s">
        <v>1900</v>
      </c>
      <c r="E846" s="41" t="n">
        <v>58740631</v>
      </c>
      <c r="F846" s="42" t="n">
        <v>0.952380933735628</v>
      </c>
      <c r="G846" s="41" t="n">
        <v>2937032</v>
      </c>
      <c r="H846" s="43" t="n">
        <v>55943457</v>
      </c>
      <c r="I846" s="44"/>
      <c r="J846" s="44"/>
      <c r="K846" s="44"/>
      <c r="L846" s="44" t="n">
        <v>0</v>
      </c>
      <c r="M846" s="44" t="n">
        <v>0</v>
      </c>
      <c r="N846" s="45" t="n">
        <v>0</v>
      </c>
      <c r="O846" s="46" t="n">
        <v>139858</v>
      </c>
      <c r="P846" s="46" t="n">
        <v>0</v>
      </c>
      <c r="Q846" s="46" t="n">
        <v>0</v>
      </c>
      <c r="R846" s="46"/>
      <c r="S846" s="46"/>
      <c r="T846" s="46"/>
      <c r="U846" s="46" t="n">
        <f aca="false">I846+J846+K846+L846+M846+N846+O846+P846+Q846+R846+S846+T846</f>
        <v>139858</v>
      </c>
      <c r="V846" s="47" t="s">
        <v>45</v>
      </c>
    </row>
    <row r="847" s="48" customFormat="true" ht="39.95" hidden="false" customHeight="true" outlineLevel="0" collapsed="false">
      <c r="A847" s="38" t="n">
        <v>13</v>
      </c>
      <c r="B847" s="39" t="s">
        <v>1896</v>
      </c>
      <c r="C847" s="39" t="s">
        <v>1901</v>
      </c>
      <c r="D847" s="40" t="s">
        <v>1902</v>
      </c>
      <c r="E847" s="41" t="n">
        <v>59619385</v>
      </c>
      <c r="F847" s="42" t="n">
        <v>0.972789085294993</v>
      </c>
      <c r="G847" s="49" t="n">
        <v>2980969</v>
      </c>
      <c r="H847" s="43" t="n">
        <v>57997087</v>
      </c>
      <c r="I847" s="44"/>
      <c r="J847" s="44"/>
      <c r="K847" s="44"/>
      <c r="L847" s="44" t="n">
        <v>0</v>
      </c>
      <c r="M847" s="44" t="n">
        <v>0</v>
      </c>
      <c r="N847" s="45" t="n">
        <v>0</v>
      </c>
      <c r="O847" s="46" t="n">
        <v>1358671</v>
      </c>
      <c r="P847" s="46" t="n">
        <v>0</v>
      </c>
      <c r="Q847" s="46" t="n">
        <v>0</v>
      </c>
      <c r="R847" s="46"/>
      <c r="S847" s="46"/>
      <c r="T847" s="46"/>
      <c r="U847" s="46" t="n">
        <f aca="false">I847+J847+K847+L847+M847+N847+O847+P847+Q847+R847+S847+T847</f>
        <v>1358671</v>
      </c>
      <c r="V847" s="47" t="s">
        <v>45</v>
      </c>
    </row>
    <row r="848" s="48" customFormat="true" ht="39.95" hidden="false" customHeight="true" outlineLevel="0" collapsed="false">
      <c r="A848" s="38" t="n">
        <v>13</v>
      </c>
      <c r="B848" s="39" t="s">
        <v>1896</v>
      </c>
      <c r="C848" s="39" t="s">
        <v>1903</v>
      </c>
      <c r="D848" s="40" t="s">
        <v>1904</v>
      </c>
      <c r="E848" s="41" t="n">
        <v>59998086</v>
      </c>
      <c r="F848" s="42" t="n">
        <v>0.95000000500016</v>
      </c>
      <c r="G848" s="49" t="n">
        <v>2999904</v>
      </c>
      <c r="H848" s="43" t="n">
        <v>56998182</v>
      </c>
      <c r="I848" s="44"/>
      <c r="J848" s="44"/>
      <c r="K848" s="44"/>
      <c r="L848" s="44" t="n">
        <v>0</v>
      </c>
      <c r="M848" s="44" t="n">
        <v>0</v>
      </c>
      <c r="N848" s="45" t="n">
        <v>0</v>
      </c>
      <c r="O848" s="46" t="n">
        <v>0</v>
      </c>
      <c r="P848" s="46" t="n">
        <v>0</v>
      </c>
      <c r="Q848" s="46" t="n">
        <v>0</v>
      </c>
      <c r="R848" s="46"/>
      <c r="S848" s="46"/>
      <c r="T848" s="46"/>
      <c r="U848" s="46" t="n">
        <f aca="false">I848+J848+K848+L848+M848+N848+O848+P848+Q848+R848+S848+T848</f>
        <v>0</v>
      </c>
      <c r="V848" s="47" t="s">
        <v>45</v>
      </c>
    </row>
    <row r="849" s="48" customFormat="true" ht="39.95" hidden="false" customHeight="true" outlineLevel="0" collapsed="false">
      <c r="A849" s="38" t="n">
        <v>13</v>
      </c>
      <c r="B849" s="39" t="s">
        <v>1896</v>
      </c>
      <c r="C849" s="39" t="s">
        <v>1905</v>
      </c>
      <c r="D849" s="40" t="s">
        <v>1906</v>
      </c>
      <c r="E849" s="41" t="n">
        <v>59996239</v>
      </c>
      <c r="F849" s="42" t="n">
        <v>0.981378582747495</v>
      </c>
      <c r="G849" s="41" t="n">
        <v>2999812</v>
      </c>
      <c r="H849" s="43" t="n">
        <v>58879024</v>
      </c>
      <c r="I849" s="44"/>
      <c r="J849" s="44"/>
      <c r="K849" s="44"/>
      <c r="L849" s="44" t="n">
        <v>0</v>
      </c>
      <c r="M849" s="44" t="n">
        <v>0</v>
      </c>
      <c r="N849" s="45" t="n">
        <v>0</v>
      </c>
      <c r="O849" s="46" t="n">
        <v>1882597</v>
      </c>
      <c r="P849" s="46" t="n">
        <v>0</v>
      </c>
      <c r="Q849" s="46" t="n">
        <v>0</v>
      </c>
      <c r="R849" s="46"/>
      <c r="S849" s="46"/>
      <c r="T849" s="46"/>
      <c r="U849" s="46" t="n">
        <f aca="false">I849+J849+K849+L849+M849+N849+O849+P849+Q849+R849+S849+T849</f>
        <v>1882597</v>
      </c>
      <c r="V849" s="47" t="s">
        <v>45</v>
      </c>
    </row>
    <row r="850" s="48" customFormat="true" ht="39.95" hidden="false" customHeight="true" outlineLevel="0" collapsed="false">
      <c r="A850" s="38" t="n">
        <v>13</v>
      </c>
      <c r="B850" s="39" t="s">
        <v>1896</v>
      </c>
      <c r="C850" s="59" t="s">
        <v>1907</v>
      </c>
      <c r="D850" s="40" t="s">
        <v>1908</v>
      </c>
      <c r="E850" s="41" t="n">
        <v>59998039</v>
      </c>
      <c r="F850" s="42" t="n">
        <v>0.974304360180839</v>
      </c>
      <c r="G850" s="41" t="n">
        <v>23999216</v>
      </c>
      <c r="H850" s="43" t="n">
        <v>58456351</v>
      </c>
      <c r="I850" s="44"/>
      <c r="J850" s="44"/>
      <c r="K850" s="44"/>
      <c r="L850" s="44" t="n">
        <v>0</v>
      </c>
      <c r="M850" s="44" t="n">
        <v>0</v>
      </c>
      <c r="N850" s="45" t="n">
        <v>0</v>
      </c>
      <c r="O850" s="46" t="n">
        <v>0</v>
      </c>
      <c r="P850" s="46" t="n">
        <v>22457528</v>
      </c>
      <c r="Q850" s="46" t="n">
        <v>0</v>
      </c>
      <c r="R850" s="46"/>
      <c r="S850" s="46"/>
      <c r="T850" s="46"/>
      <c r="U850" s="46" t="n">
        <f aca="false">I850+J850+K850+L850+M850+N850+O850+P850+Q850+R850+S850+T850</f>
        <v>22457528</v>
      </c>
      <c r="V850" s="47" t="s">
        <v>45</v>
      </c>
    </row>
    <row r="851" s="48" customFormat="true" ht="39.95" hidden="false" customHeight="true" outlineLevel="0" collapsed="false">
      <c r="A851" s="38" t="n">
        <v>13</v>
      </c>
      <c r="B851" s="39" t="s">
        <v>1896</v>
      </c>
      <c r="C851" s="59" t="s">
        <v>1909</v>
      </c>
      <c r="D851" s="40" t="s">
        <v>1910</v>
      </c>
      <c r="E851" s="41" t="n">
        <v>45502736</v>
      </c>
      <c r="F851" s="42" t="n">
        <v>0.956050840547259</v>
      </c>
      <c r="G851" s="49" t="n">
        <v>18201094</v>
      </c>
      <c r="H851" s="43" t="n">
        <v>43502929</v>
      </c>
      <c r="I851" s="44"/>
      <c r="J851" s="44"/>
      <c r="K851" s="44"/>
      <c r="L851" s="44" t="n">
        <v>0</v>
      </c>
      <c r="M851" s="44" t="n">
        <v>16201287</v>
      </c>
      <c r="N851" s="45" t="n">
        <v>0</v>
      </c>
      <c r="O851" s="46" t="n">
        <v>0</v>
      </c>
      <c r="P851" s="46" t="n">
        <v>0</v>
      </c>
      <c r="Q851" s="46" t="n">
        <v>0</v>
      </c>
      <c r="R851" s="46"/>
      <c r="S851" s="46"/>
      <c r="T851" s="46"/>
      <c r="U851" s="46" t="n">
        <f aca="false">I851+J851+K851+L851+M851+N851+O851+P851+Q851+R851+S851+T851</f>
        <v>16201287</v>
      </c>
      <c r="V851" s="47" t="s">
        <v>45</v>
      </c>
    </row>
    <row r="852" s="48" customFormat="true" ht="39.95" hidden="false" customHeight="true" outlineLevel="0" collapsed="false">
      <c r="A852" s="38" t="n">
        <v>13</v>
      </c>
      <c r="B852" s="39" t="s">
        <v>1896</v>
      </c>
      <c r="C852" s="39" t="s">
        <v>1911</v>
      </c>
      <c r="D852" s="40" t="s">
        <v>1912</v>
      </c>
      <c r="E852" s="41" t="n">
        <v>47055269</v>
      </c>
      <c r="F852" s="42" t="n">
        <v>0.300000006375482</v>
      </c>
      <c r="G852" s="41" t="n">
        <v>32938688</v>
      </c>
      <c r="H852" s="43" t="n">
        <v>14116581</v>
      </c>
      <c r="I852" s="44"/>
      <c r="J852" s="44"/>
      <c r="K852" s="44"/>
      <c r="L852" s="44" t="n">
        <v>0</v>
      </c>
      <c r="M852" s="44" t="n">
        <v>0</v>
      </c>
      <c r="N852" s="45" t="n">
        <v>0</v>
      </c>
      <c r="O852" s="46" t="n">
        <v>0</v>
      </c>
      <c r="P852" s="46" t="n">
        <v>0</v>
      </c>
      <c r="Q852" s="46" t="n">
        <v>0</v>
      </c>
      <c r="R852" s="46"/>
      <c r="S852" s="46"/>
      <c r="T852" s="46"/>
      <c r="U852" s="46" t="n">
        <f aca="false">I852+J852+K852+L852+M852+N852+O852+P852+Q852+R852+S852+T852</f>
        <v>0</v>
      </c>
      <c r="V852" s="47" t="s">
        <v>45</v>
      </c>
    </row>
    <row r="853" s="48" customFormat="true" ht="39.95" hidden="false" customHeight="true" outlineLevel="0" collapsed="false">
      <c r="A853" s="38" t="n">
        <v>13</v>
      </c>
      <c r="B853" s="39" t="s">
        <v>1896</v>
      </c>
      <c r="C853" s="39" t="s">
        <v>1913</v>
      </c>
      <c r="D853" s="40" t="s">
        <v>1914</v>
      </c>
      <c r="E853" s="41" t="n">
        <v>51147907</v>
      </c>
      <c r="F853" s="42" t="n">
        <v>0.844704828293365</v>
      </c>
      <c r="G853" s="49" t="n">
        <v>7943023</v>
      </c>
      <c r="H853" s="43" t="n">
        <v>43204884</v>
      </c>
      <c r="I853" s="44"/>
      <c r="J853" s="44"/>
      <c r="K853" s="44"/>
      <c r="L853" s="44" t="n">
        <v>0</v>
      </c>
      <c r="M853" s="44" t="n">
        <v>0</v>
      </c>
      <c r="N853" s="45" t="n">
        <v>0</v>
      </c>
      <c r="O853" s="46" t="n">
        <v>0</v>
      </c>
      <c r="P853" s="46" t="n">
        <v>0</v>
      </c>
      <c r="Q853" s="46" t="n">
        <v>0</v>
      </c>
      <c r="R853" s="46"/>
      <c r="S853" s="46"/>
      <c r="T853" s="46"/>
      <c r="U853" s="46" t="n">
        <f aca="false">I853+J853+K853+L853+M853+N853+O853+P853+Q853+R853+S853+T853</f>
        <v>0</v>
      </c>
      <c r="V853" s="47" t="s">
        <v>45</v>
      </c>
    </row>
    <row r="854" s="48" customFormat="true" ht="39.95" hidden="false" customHeight="true" outlineLevel="0" collapsed="false">
      <c r="A854" s="38" t="n">
        <v>13</v>
      </c>
      <c r="B854" s="39" t="s">
        <v>1896</v>
      </c>
      <c r="C854" s="39" t="s">
        <v>1915</v>
      </c>
      <c r="D854" s="40" t="s">
        <v>1916</v>
      </c>
      <c r="E854" s="41" t="n">
        <v>58842950</v>
      </c>
      <c r="F854" s="42" t="n">
        <v>0.974843443437149</v>
      </c>
      <c r="G854" s="49" t="n">
        <v>47074360</v>
      </c>
      <c r="H854" s="43" t="n">
        <v>57362664</v>
      </c>
      <c r="I854" s="44"/>
      <c r="J854" s="44" t="n">
        <v>45594074</v>
      </c>
      <c r="K854" s="44"/>
      <c r="L854" s="44" t="n">
        <v>0</v>
      </c>
      <c r="M854" s="44" t="n">
        <v>0</v>
      </c>
      <c r="N854" s="45" t="n">
        <v>0</v>
      </c>
      <c r="O854" s="46" t="n">
        <v>0</v>
      </c>
      <c r="P854" s="46" t="n">
        <v>0</v>
      </c>
      <c r="Q854" s="46" t="n">
        <v>0</v>
      </c>
      <c r="R854" s="46"/>
      <c r="S854" s="46"/>
      <c r="T854" s="46"/>
      <c r="U854" s="46" t="n">
        <f aca="false">I854+J854+K854+L854+M854+N854+O854+P854+Q854+R854+S854+T854</f>
        <v>45594074</v>
      </c>
      <c r="V854" s="47" t="s">
        <v>45</v>
      </c>
    </row>
    <row r="855" s="48" customFormat="true" ht="39.95" hidden="false" customHeight="true" outlineLevel="0" collapsed="false">
      <c r="A855" s="38" t="n">
        <v>13</v>
      </c>
      <c r="B855" s="39" t="s">
        <v>1896</v>
      </c>
      <c r="C855" s="39" t="s">
        <v>1917</v>
      </c>
      <c r="D855" s="40" t="s">
        <v>1918</v>
      </c>
      <c r="E855" s="41" t="n">
        <v>59923351</v>
      </c>
      <c r="F855" s="42" t="n">
        <v>0.996214130281199</v>
      </c>
      <c r="G855" s="41" t="n">
        <v>2031980</v>
      </c>
      <c r="H855" s="43" t="n">
        <v>59696489</v>
      </c>
      <c r="I855" s="44"/>
      <c r="J855" s="44" t="n">
        <v>1805118</v>
      </c>
      <c r="K855" s="44"/>
      <c r="L855" s="44" t="n">
        <v>0</v>
      </c>
      <c r="M855" s="44" t="n">
        <v>0</v>
      </c>
      <c r="N855" s="45" t="n">
        <v>0</v>
      </c>
      <c r="O855" s="46" t="n">
        <v>0</v>
      </c>
      <c r="P855" s="46" t="n">
        <v>0</v>
      </c>
      <c r="Q855" s="46" t="n">
        <v>0</v>
      </c>
      <c r="R855" s="46"/>
      <c r="S855" s="46"/>
      <c r="T855" s="46"/>
      <c r="U855" s="46" t="n">
        <f aca="false">I855+J855+K855+L855+M855+N855+O855+P855+Q855+R855+S855+T855</f>
        <v>1805118</v>
      </c>
      <c r="V855" s="47" t="s">
        <v>45</v>
      </c>
    </row>
    <row r="856" s="48" customFormat="true" ht="39.95" hidden="false" customHeight="true" outlineLevel="0" collapsed="false">
      <c r="A856" s="38" t="n">
        <v>13</v>
      </c>
      <c r="B856" s="39" t="s">
        <v>1896</v>
      </c>
      <c r="C856" s="39" t="s">
        <v>1919</v>
      </c>
      <c r="D856" s="40" t="s">
        <v>1920</v>
      </c>
      <c r="E856" s="41" t="n">
        <v>59987885</v>
      </c>
      <c r="F856" s="42" t="n">
        <v>0.937848433896278</v>
      </c>
      <c r="G856" s="49" t="n">
        <v>4988768</v>
      </c>
      <c r="H856" s="43" t="n">
        <v>56259544</v>
      </c>
      <c r="I856" s="44"/>
      <c r="J856" s="44"/>
      <c r="K856" s="44"/>
      <c r="L856" s="44" t="n">
        <v>0</v>
      </c>
      <c r="M856" s="44" t="n">
        <v>0</v>
      </c>
      <c r="N856" s="44" t="n">
        <v>1260427</v>
      </c>
      <c r="O856" s="46" t="n">
        <v>0</v>
      </c>
      <c r="P856" s="46" t="n">
        <v>0</v>
      </c>
      <c r="Q856" s="46" t="n">
        <v>0</v>
      </c>
      <c r="R856" s="46"/>
      <c r="S856" s="46"/>
      <c r="T856" s="46"/>
      <c r="U856" s="46" t="n">
        <f aca="false">I856+J856+K856+L856+M856+N856+O856+P856+Q856+R856+S856+T856</f>
        <v>1260427</v>
      </c>
      <c r="V856" s="47" t="s">
        <v>45</v>
      </c>
    </row>
    <row r="857" s="48" customFormat="true" ht="39.95" hidden="false" customHeight="true" outlineLevel="0" collapsed="false">
      <c r="A857" s="38" t="n">
        <v>13</v>
      </c>
      <c r="B857" s="39" t="s">
        <v>1896</v>
      </c>
      <c r="C857" s="39" t="s">
        <v>1921</v>
      </c>
      <c r="D857" s="40" t="s">
        <v>1922</v>
      </c>
      <c r="E857" s="41" t="n">
        <v>45082443</v>
      </c>
      <c r="F857" s="42" t="n">
        <v>1</v>
      </c>
      <c r="G857" s="49" t="n">
        <v>45082443</v>
      </c>
      <c r="H857" s="43" t="n">
        <v>45082443</v>
      </c>
      <c r="I857" s="44"/>
      <c r="J857" s="44"/>
      <c r="K857" s="44"/>
      <c r="L857" s="44" t="n">
        <v>45082443</v>
      </c>
      <c r="M857" s="44" t="n">
        <v>0</v>
      </c>
      <c r="N857" s="45" t="n">
        <v>0</v>
      </c>
      <c r="O857" s="46" t="n">
        <v>0</v>
      </c>
      <c r="P857" s="46" t="n">
        <v>0</v>
      </c>
      <c r="Q857" s="46" t="n">
        <v>0</v>
      </c>
      <c r="R857" s="46"/>
      <c r="S857" s="46"/>
      <c r="T857" s="46"/>
      <c r="U857" s="46" t="n">
        <f aca="false">I857+J857+K857+L857+M857+N857+O857+P857+Q857+R857+S857+T857</f>
        <v>45082443</v>
      </c>
      <c r="V857" s="47" t="s">
        <v>62</v>
      </c>
    </row>
    <row r="858" s="48" customFormat="true" ht="39.95" hidden="false" customHeight="true" outlineLevel="0" collapsed="false">
      <c r="A858" s="38" t="n">
        <v>13</v>
      </c>
      <c r="B858" s="39" t="s">
        <v>1896</v>
      </c>
      <c r="C858" s="39" t="s">
        <v>1923</v>
      </c>
      <c r="D858" s="40" t="s">
        <v>1924</v>
      </c>
      <c r="E858" s="41" t="n">
        <v>59945192</v>
      </c>
      <c r="F858" s="42" t="n">
        <v>1</v>
      </c>
      <c r="G858" s="41" t="n">
        <v>59945192</v>
      </c>
      <c r="H858" s="43" t="n">
        <v>59945192</v>
      </c>
      <c r="I858" s="44"/>
      <c r="J858" s="44"/>
      <c r="K858" s="44"/>
      <c r="L858" s="44" t="n">
        <v>59945192</v>
      </c>
      <c r="M858" s="44" t="n">
        <v>0</v>
      </c>
      <c r="N858" s="45" t="n">
        <v>0</v>
      </c>
      <c r="O858" s="46" t="n">
        <v>0</v>
      </c>
      <c r="P858" s="46" t="n">
        <v>0</v>
      </c>
      <c r="Q858" s="46" t="n">
        <v>0</v>
      </c>
      <c r="R858" s="46"/>
      <c r="S858" s="46"/>
      <c r="T858" s="46"/>
      <c r="U858" s="46" t="n">
        <f aca="false">I858+J858+K858+L858+M858+N858+O858+P858+Q858+R858+S858+T858</f>
        <v>59945192</v>
      </c>
      <c r="V858" s="47" t="s">
        <v>62</v>
      </c>
    </row>
    <row r="859" s="48" customFormat="true" ht="39.95" hidden="false" customHeight="true" outlineLevel="0" collapsed="false">
      <c r="A859" s="38" t="n">
        <v>13</v>
      </c>
      <c r="B859" s="39" t="s">
        <v>1925</v>
      </c>
      <c r="C859" s="39" t="s">
        <v>1926</v>
      </c>
      <c r="D859" s="40" t="s">
        <v>1927</v>
      </c>
      <c r="E859" s="41" t="n">
        <v>54893723</v>
      </c>
      <c r="F859" s="42" t="n">
        <v>0.149999991802341</v>
      </c>
      <c r="G859" s="41" t="n">
        <v>46659665</v>
      </c>
      <c r="H859" s="43" t="n">
        <v>8234058</v>
      </c>
      <c r="I859" s="44"/>
      <c r="J859" s="44"/>
      <c r="K859" s="44"/>
      <c r="L859" s="44" t="n">
        <v>0</v>
      </c>
      <c r="M859" s="44" t="n">
        <v>0</v>
      </c>
      <c r="N859" s="45" t="n">
        <v>0</v>
      </c>
      <c r="O859" s="46" t="n">
        <v>0</v>
      </c>
      <c r="P859" s="46" t="n">
        <v>0</v>
      </c>
      <c r="Q859" s="46" t="n">
        <v>0</v>
      </c>
      <c r="R859" s="46"/>
      <c r="S859" s="46"/>
      <c r="T859" s="46"/>
      <c r="U859" s="46" t="n">
        <f aca="false">I859+J859+K859+L859+M859+N859+O859+P859+Q859+R859+S859+T859</f>
        <v>0</v>
      </c>
      <c r="V859" s="47" t="s">
        <v>45</v>
      </c>
    </row>
    <row r="860" s="48" customFormat="true" ht="39.95" hidden="false" customHeight="true" outlineLevel="0" collapsed="false">
      <c r="A860" s="38" t="n">
        <v>13</v>
      </c>
      <c r="B860" s="39" t="s">
        <v>1928</v>
      </c>
      <c r="C860" s="39" t="s">
        <v>1929</v>
      </c>
      <c r="D860" s="40" t="s">
        <v>1930</v>
      </c>
      <c r="E860" s="41" t="n">
        <v>59995635</v>
      </c>
      <c r="F860" s="42" t="n">
        <v>0.99570082056803</v>
      </c>
      <c r="G860" s="41" t="n">
        <v>2999782</v>
      </c>
      <c r="H860" s="43" t="n">
        <v>59737703</v>
      </c>
      <c r="I860" s="44"/>
      <c r="J860" s="44"/>
      <c r="K860" s="44"/>
      <c r="L860" s="44" t="n">
        <v>0</v>
      </c>
      <c r="M860" s="44" t="n">
        <v>2741850</v>
      </c>
      <c r="N860" s="45" t="n">
        <v>0</v>
      </c>
      <c r="O860" s="46" t="n">
        <v>0</v>
      </c>
      <c r="P860" s="46" t="n">
        <v>0</v>
      </c>
      <c r="Q860" s="46" t="n">
        <v>0</v>
      </c>
      <c r="R860" s="46"/>
      <c r="S860" s="46"/>
      <c r="T860" s="46"/>
      <c r="U860" s="46" t="n">
        <f aca="false">I860+J860+K860+L860+M860+N860+O860+P860+Q860+R860+S860+T860</f>
        <v>2741850</v>
      </c>
      <c r="V860" s="47" t="s">
        <v>45</v>
      </c>
    </row>
    <row r="861" s="48" customFormat="true" ht="39.95" hidden="false" customHeight="true" outlineLevel="0" collapsed="false">
      <c r="A861" s="38" t="n">
        <v>13</v>
      </c>
      <c r="B861" s="39" t="s">
        <v>1928</v>
      </c>
      <c r="C861" s="39" t="s">
        <v>1931</v>
      </c>
      <c r="D861" s="40" t="s">
        <v>1932</v>
      </c>
      <c r="E861" s="41" t="n">
        <v>59987594</v>
      </c>
      <c r="F861" s="42" t="n">
        <v>0.700000003334023</v>
      </c>
      <c r="G861" s="49" t="n">
        <v>17996278</v>
      </c>
      <c r="H861" s="43" t="n">
        <v>41991316</v>
      </c>
      <c r="I861" s="44"/>
      <c r="J861" s="44"/>
      <c r="K861" s="44"/>
      <c r="L861" s="44" t="n">
        <v>0</v>
      </c>
      <c r="M861" s="44" t="n">
        <v>0</v>
      </c>
      <c r="N861" s="45" t="n">
        <v>0</v>
      </c>
      <c r="O861" s="46" t="n">
        <v>0</v>
      </c>
      <c r="P861" s="46" t="n">
        <v>0</v>
      </c>
      <c r="Q861" s="46" t="n">
        <v>0</v>
      </c>
      <c r="R861" s="46"/>
      <c r="S861" s="46"/>
      <c r="T861" s="46"/>
      <c r="U861" s="46" t="n">
        <f aca="false">I861+J861+K861+L861+M861+N861+O861+P861+Q861+R861+S861+T861</f>
        <v>0</v>
      </c>
      <c r="V861" s="47" t="s">
        <v>45</v>
      </c>
    </row>
    <row r="862" s="48" customFormat="true" ht="39.95" hidden="false" customHeight="true" outlineLevel="0" collapsed="false">
      <c r="A862" s="51" t="n">
        <v>13</v>
      </c>
      <c r="B862" s="52" t="s">
        <v>1928</v>
      </c>
      <c r="C862" s="52" t="s">
        <v>1933</v>
      </c>
      <c r="D862" s="53" t="s">
        <v>1934</v>
      </c>
      <c r="E862" s="54" t="n">
        <v>54687236</v>
      </c>
      <c r="F862" s="42" t="n">
        <v>1</v>
      </c>
      <c r="G862" s="55" t="n">
        <v>54687236</v>
      </c>
      <c r="H862" s="43" t="n">
        <v>54687236</v>
      </c>
      <c r="I862" s="44"/>
      <c r="J862" s="44"/>
      <c r="K862" s="44"/>
      <c r="L862" s="44" t="n">
        <v>0</v>
      </c>
      <c r="M862" s="44" t="n">
        <v>54687236</v>
      </c>
      <c r="N862" s="45" t="n">
        <v>0</v>
      </c>
      <c r="O862" s="46" t="n">
        <v>0</v>
      </c>
      <c r="P862" s="46" t="n">
        <v>0</v>
      </c>
      <c r="Q862" s="46" t="n">
        <v>0</v>
      </c>
      <c r="R862" s="46"/>
      <c r="S862" s="46"/>
      <c r="T862" s="46"/>
      <c r="U862" s="46" t="n">
        <f aca="false">I862+J862+K862+L862+M862+N862+O862+P862+Q862+R862+S862+T862</f>
        <v>54687236</v>
      </c>
      <c r="V862" s="56" t="s">
        <v>62</v>
      </c>
    </row>
    <row r="863" s="48" customFormat="true" ht="39.95" hidden="false" customHeight="true" outlineLevel="0" collapsed="false">
      <c r="A863" s="38" t="n">
        <v>13</v>
      </c>
      <c r="B863" s="39" t="s">
        <v>1935</v>
      </c>
      <c r="C863" s="66" t="s">
        <v>1936</v>
      </c>
      <c r="D863" s="40" t="s">
        <v>1937</v>
      </c>
      <c r="E863" s="41" t="n">
        <v>59903031</v>
      </c>
      <c r="F863" s="42" t="n">
        <v>1</v>
      </c>
      <c r="G863" s="41" t="n">
        <v>29951515</v>
      </c>
      <c r="H863" s="43" t="n">
        <v>59903031</v>
      </c>
      <c r="I863" s="44"/>
      <c r="J863" s="44" t="n">
        <v>29951515</v>
      </c>
      <c r="K863" s="44"/>
      <c r="L863" s="44" t="n">
        <v>0</v>
      </c>
      <c r="M863" s="44" t="n">
        <v>0</v>
      </c>
      <c r="N863" s="45" t="n">
        <v>0</v>
      </c>
      <c r="O863" s="46" t="n">
        <v>0</v>
      </c>
      <c r="P863" s="46" t="n">
        <v>0</v>
      </c>
      <c r="Q863" s="46" t="n">
        <v>0</v>
      </c>
      <c r="R863" s="46"/>
      <c r="S863" s="46"/>
      <c r="T863" s="46"/>
      <c r="U863" s="46" t="n">
        <f aca="false">I863+J863+K863+L863+M863+N863+O863+P863+Q863+R863+S863+T863</f>
        <v>29951515</v>
      </c>
      <c r="V863" s="47" t="s">
        <v>45</v>
      </c>
    </row>
    <row r="864" s="48" customFormat="true" ht="39.95" hidden="false" customHeight="true" outlineLevel="0" collapsed="false">
      <c r="A864" s="38" t="n">
        <v>13</v>
      </c>
      <c r="B864" s="39" t="s">
        <v>1938</v>
      </c>
      <c r="C864" s="39" t="s">
        <v>1939</v>
      </c>
      <c r="D864" s="40" t="s">
        <v>1940</v>
      </c>
      <c r="E864" s="41" t="n">
        <v>59999999</v>
      </c>
      <c r="F864" s="42" t="n">
        <v>1</v>
      </c>
      <c r="G864" s="41" t="n">
        <v>59999999</v>
      </c>
      <c r="H864" s="43" t="n">
        <v>59999999</v>
      </c>
      <c r="I864" s="44"/>
      <c r="J864" s="44"/>
      <c r="K864" s="44"/>
      <c r="L864" s="44" t="n">
        <v>0</v>
      </c>
      <c r="M864" s="44" t="n">
        <v>59999999</v>
      </c>
      <c r="N864" s="45" t="n">
        <v>0</v>
      </c>
      <c r="O864" s="46" t="n">
        <v>0</v>
      </c>
      <c r="P864" s="46" t="n">
        <v>0</v>
      </c>
      <c r="Q864" s="46" t="n">
        <v>0</v>
      </c>
      <c r="R864" s="46"/>
      <c r="S864" s="46"/>
      <c r="T864" s="46"/>
      <c r="U864" s="46" t="n">
        <f aca="false">I864+J864+K864+L864+M864+N864+O864+P864+Q864+R864+S864+T864</f>
        <v>59999999</v>
      </c>
      <c r="V864" s="47" t="s">
        <v>62</v>
      </c>
    </row>
    <row r="865" s="48" customFormat="true" ht="39.95" hidden="false" customHeight="true" outlineLevel="0" collapsed="false">
      <c r="A865" s="38" t="n">
        <v>13</v>
      </c>
      <c r="B865" s="39" t="s">
        <v>1941</v>
      </c>
      <c r="C865" s="39" t="s">
        <v>1942</v>
      </c>
      <c r="D865" s="40" t="s">
        <v>1943</v>
      </c>
      <c r="E865" s="41" t="n">
        <v>57488371</v>
      </c>
      <c r="F865" s="42" t="n">
        <v>0.94999999217233</v>
      </c>
      <c r="G865" s="41" t="n">
        <v>2874419</v>
      </c>
      <c r="H865" s="43" t="n">
        <v>54613952</v>
      </c>
      <c r="I865" s="44"/>
      <c r="J865" s="44"/>
      <c r="K865" s="44"/>
      <c r="L865" s="44" t="n">
        <v>0</v>
      </c>
      <c r="M865" s="44" t="n">
        <v>0</v>
      </c>
      <c r="N865" s="45" t="n">
        <v>0</v>
      </c>
      <c r="O865" s="46" t="n">
        <v>0</v>
      </c>
      <c r="P865" s="46" t="n">
        <v>0</v>
      </c>
      <c r="Q865" s="46" t="n">
        <v>0</v>
      </c>
      <c r="R865" s="46"/>
      <c r="S865" s="46"/>
      <c r="T865" s="46"/>
      <c r="U865" s="46" t="n">
        <f aca="false">I865+J865+K865+L865+M865+N865+O865+P865+Q865+R865+S865+T865</f>
        <v>0</v>
      </c>
      <c r="V865" s="47" t="s">
        <v>45</v>
      </c>
    </row>
    <row r="866" s="48" customFormat="true" ht="39.95" hidden="false" customHeight="true" outlineLevel="0" collapsed="false">
      <c r="A866" s="38" t="n">
        <v>13</v>
      </c>
      <c r="B866" s="39" t="s">
        <v>1941</v>
      </c>
      <c r="C866" s="39" t="s">
        <v>1944</v>
      </c>
      <c r="D866" s="40" t="s">
        <v>1945</v>
      </c>
      <c r="E866" s="41" t="n">
        <v>59999911</v>
      </c>
      <c r="F866" s="42" t="n">
        <v>0.949999992499989</v>
      </c>
      <c r="G866" s="41" t="n">
        <v>2999996</v>
      </c>
      <c r="H866" s="43" t="n">
        <v>56999915</v>
      </c>
      <c r="I866" s="44"/>
      <c r="J866" s="44"/>
      <c r="K866" s="44"/>
      <c r="L866" s="44" t="n">
        <v>0</v>
      </c>
      <c r="M866" s="44" t="n">
        <v>0</v>
      </c>
      <c r="N866" s="45" t="n">
        <v>0</v>
      </c>
      <c r="O866" s="46" t="n">
        <v>0</v>
      </c>
      <c r="P866" s="46" t="n">
        <v>0</v>
      </c>
      <c r="Q866" s="46" t="n">
        <v>0</v>
      </c>
      <c r="R866" s="46"/>
      <c r="S866" s="46"/>
      <c r="T866" s="46"/>
      <c r="U866" s="46" t="n">
        <f aca="false">I866+J866+K866+L866+M866+N866+O866+P866+Q866+R866+S866+T866</f>
        <v>0</v>
      </c>
      <c r="V866" s="47" t="s">
        <v>45</v>
      </c>
    </row>
    <row r="867" s="48" customFormat="true" ht="39.95" hidden="false" customHeight="true" outlineLevel="0" collapsed="false">
      <c r="A867" s="38" t="n">
        <v>13</v>
      </c>
      <c r="B867" s="39" t="s">
        <v>1941</v>
      </c>
      <c r="C867" s="39" t="s">
        <v>1946</v>
      </c>
      <c r="D867" s="40" t="s">
        <v>1947</v>
      </c>
      <c r="E867" s="41" t="n">
        <v>59999933</v>
      </c>
      <c r="F867" s="42" t="n">
        <v>0.94999999416666</v>
      </c>
      <c r="G867" s="49" t="n">
        <v>2999997</v>
      </c>
      <c r="H867" s="43" t="n">
        <v>56999936</v>
      </c>
      <c r="I867" s="44"/>
      <c r="J867" s="44"/>
      <c r="K867" s="44"/>
      <c r="L867" s="44" t="n">
        <v>0</v>
      </c>
      <c r="M867" s="44" t="n">
        <v>0</v>
      </c>
      <c r="N867" s="45" t="n">
        <v>0</v>
      </c>
      <c r="O867" s="46" t="n">
        <v>0</v>
      </c>
      <c r="P867" s="46" t="n">
        <v>0</v>
      </c>
      <c r="Q867" s="46" t="n">
        <v>0</v>
      </c>
      <c r="R867" s="46"/>
      <c r="S867" s="46"/>
      <c r="T867" s="46"/>
      <c r="U867" s="46" t="n">
        <f aca="false">I867+J867+K867+L867+M867+N867+O867+P867+Q867+R867+S867+T867</f>
        <v>0</v>
      </c>
      <c r="V867" s="47" t="s">
        <v>45</v>
      </c>
    </row>
    <row r="868" s="48" customFormat="true" ht="39.95" hidden="false" customHeight="true" outlineLevel="0" collapsed="false">
      <c r="A868" s="38" t="n">
        <v>13</v>
      </c>
      <c r="B868" s="39" t="s">
        <v>1941</v>
      </c>
      <c r="C868" s="39" t="s">
        <v>1948</v>
      </c>
      <c r="D868" s="40" t="s">
        <v>1949</v>
      </c>
      <c r="E868" s="41" t="n">
        <v>59963117</v>
      </c>
      <c r="F868" s="42" t="n">
        <v>0.700000001667692</v>
      </c>
      <c r="G868" s="49" t="n">
        <v>17988935</v>
      </c>
      <c r="H868" s="43" t="n">
        <v>41974182</v>
      </c>
      <c r="I868" s="44"/>
      <c r="J868" s="44"/>
      <c r="K868" s="44"/>
      <c r="L868" s="44" t="n">
        <v>0</v>
      </c>
      <c r="M868" s="44" t="n">
        <v>0</v>
      </c>
      <c r="N868" s="45" t="n">
        <v>0</v>
      </c>
      <c r="O868" s="46" t="n">
        <v>0</v>
      </c>
      <c r="P868" s="46" t="n">
        <v>0</v>
      </c>
      <c r="Q868" s="46" t="n">
        <v>0</v>
      </c>
      <c r="R868" s="46"/>
      <c r="S868" s="46"/>
      <c r="T868" s="46"/>
      <c r="U868" s="46" t="n">
        <f aca="false">I868+J868+K868+L868+M868+N868+O868+P868+Q868+R868+S868+T868</f>
        <v>0</v>
      </c>
      <c r="V868" s="47" t="s">
        <v>45</v>
      </c>
    </row>
    <row r="869" s="48" customFormat="true" ht="39.95" hidden="false" customHeight="true" outlineLevel="0" collapsed="false">
      <c r="A869" s="38" t="n">
        <v>13</v>
      </c>
      <c r="B869" s="39" t="s">
        <v>1941</v>
      </c>
      <c r="C869" s="39" t="s">
        <v>1950</v>
      </c>
      <c r="D869" s="40" t="s">
        <v>1951</v>
      </c>
      <c r="E869" s="41" t="n">
        <v>59996215</v>
      </c>
      <c r="F869" s="42" t="n">
        <v>0.500000008333859</v>
      </c>
      <c r="G869" s="41" t="n">
        <v>29998107</v>
      </c>
      <c r="H869" s="43" t="n">
        <v>29998108</v>
      </c>
      <c r="I869" s="44"/>
      <c r="J869" s="44"/>
      <c r="K869" s="44"/>
      <c r="L869" s="44" t="n">
        <v>0</v>
      </c>
      <c r="M869" s="44" t="n">
        <v>0</v>
      </c>
      <c r="N869" s="45" t="n">
        <v>0</v>
      </c>
      <c r="O869" s="46" t="n">
        <v>0</v>
      </c>
      <c r="P869" s="46" t="n">
        <v>0</v>
      </c>
      <c r="Q869" s="46" t="n">
        <v>0</v>
      </c>
      <c r="R869" s="46"/>
      <c r="S869" s="46"/>
      <c r="T869" s="46"/>
      <c r="U869" s="46" t="n">
        <f aca="false">I869+J869+K869+L869+M869+N869+O869+P869+Q869+R869+S869+T869</f>
        <v>0</v>
      </c>
      <c r="V869" s="47" t="s">
        <v>45</v>
      </c>
    </row>
    <row r="870" s="48" customFormat="true" ht="39.95" hidden="false" customHeight="true" outlineLevel="0" collapsed="false">
      <c r="A870" s="38" t="n">
        <v>13</v>
      </c>
      <c r="B870" s="39" t="s">
        <v>1941</v>
      </c>
      <c r="C870" s="39" t="s">
        <v>1952</v>
      </c>
      <c r="D870" s="40" t="s">
        <v>1953</v>
      </c>
      <c r="E870" s="41" t="n">
        <v>27004614</v>
      </c>
      <c r="F870" s="42" t="n">
        <v>0.990681073982394</v>
      </c>
      <c r="G870" s="49" t="n">
        <v>251654</v>
      </c>
      <c r="H870" s="43" t="n">
        <v>26752960</v>
      </c>
      <c r="I870" s="44"/>
      <c r="J870" s="44"/>
      <c r="K870" s="44"/>
      <c r="L870" s="44" t="n">
        <v>0</v>
      </c>
      <c r="M870" s="44" t="n">
        <v>0</v>
      </c>
      <c r="N870" s="45" t="n">
        <v>0</v>
      </c>
      <c r="O870" s="46" t="n">
        <v>0</v>
      </c>
      <c r="P870" s="46" t="n">
        <v>0</v>
      </c>
      <c r="Q870" s="46" t="n">
        <v>0</v>
      </c>
      <c r="R870" s="46"/>
      <c r="S870" s="46"/>
      <c r="T870" s="46"/>
      <c r="U870" s="46" t="n">
        <f aca="false">I870+J870+K870+L870+M870+N870+O870+P870+Q870+R870+S870+T870</f>
        <v>0</v>
      </c>
      <c r="V870" s="47" t="s">
        <v>50</v>
      </c>
    </row>
    <row r="871" s="48" customFormat="true" ht="39.95" hidden="false" customHeight="true" outlineLevel="0" collapsed="false">
      <c r="A871" s="38" t="n">
        <v>13</v>
      </c>
      <c r="B871" s="39" t="s">
        <v>1941</v>
      </c>
      <c r="C871" s="39" t="s">
        <v>1954</v>
      </c>
      <c r="D871" s="40" t="s">
        <v>1955</v>
      </c>
      <c r="E871" s="41" t="n">
        <f aca="false">G871+H871</f>
        <v>37574399</v>
      </c>
      <c r="F871" s="42" t="n">
        <v>0.988057985970714</v>
      </c>
      <c r="G871" s="49" t="n">
        <v>448714</v>
      </c>
      <c r="H871" s="43" t="n">
        <v>37125685</v>
      </c>
      <c r="I871" s="44"/>
      <c r="J871" s="44"/>
      <c r="K871" s="44"/>
      <c r="L871" s="44" t="n">
        <v>0</v>
      </c>
      <c r="M871" s="44" t="n">
        <v>0</v>
      </c>
      <c r="N871" s="45" t="n">
        <v>0</v>
      </c>
      <c r="O871" s="46" t="n">
        <v>0</v>
      </c>
      <c r="P871" s="46" t="n">
        <v>0</v>
      </c>
      <c r="Q871" s="46" t="n">
        <v>0</v>
      </c>
      <c r="R871" s="46"/>
      <c r="S871" s="46"/>
      <c r="T871" s="46"/>
      <c r="U871" s="46" t="n">
        <f aca="false">I871+J871+K871+L871+M871+N871+O871+P871+Q871+R871+S871+T871</f>
        <v>0</v>
      </c>
      <c r="V871" s="47" t="s">
        <v>50</v>
      </c>
    </row>
    <row r="872" s="48" customFormat="true" ht="39.95" hidden="false" customHeight="true" outlineLevel="0" collapsed="false">
      <c r="A872" s="38" t="n">
        <v>13</v>
      </c>
      <c r="B872" s="39" t="s">
        <v>1956</v>
      </c>
      <c r="C872" s="39" t="s">
        <v>1957</v>
      </c>
      <c r="D872" s="40" t="s">
        <v>1958</v>
      </c>
      <c r="E872" s="41" t="n">
        <v>53796224</v>
      </c>
      <c r="F872" s="42" t="n">
        <v>0.994999983641975</v>
      </c>
      <c r="G872" s="49" t="n">
        <v>268982</v>
      </c>
      <c r="H872" s="43" t="n">
        <v>53527242</v>
      </c>
      <c r="I872" s="44"/>
      <c r="J872" s="44"/>
      <c r="K872" s="44"/>
      <c r="L872" s="44" t="n">
        <v>0</v>
      </c>
      <c r="M872" s="44" t="n">
        <v>0</v>
      </c>
      <c r="N872" s="45" t="n">
        <v>0</v>
      </c>
      <c r="O872" s="46" t="n">
        <v>0</v>
      </c>
      <c r="P872" s="46" t="n">
        <v>0</v>
      </c>
      <c r="Q872" s="46" t="n">
        <v>0</v>
      </c>
      <c r="R872" s="46"/>
      <c r="S872" s="46"/>
      <c r="T872" s="46"/>
      <c r="U872" s="46" t="n">
        <f aca="false">I872+J872+K872+L872+M872+N872+O872+P872+Q872+R872+S872+T872</f>
        <v>0</v>
      </c>
      <c r="V872" s="47" t="s">
        <v>50</v>
      </c>
    </row>
    <row r="873" s="48" customFormat="true" ht="39.95" hidden="false" customHeight="true" outlineLevel="0" collapsed="false">
      <c r="A873" s="51" t="n">
        <v>13</v>
      </c>
      <c r="B873" s="52" t="s">
        <v>1956</v>
      </c>
      <c r="C873" s="52" t="s">
        <v>1959</v>
      </c>
      <c r="D873" s="53" t="s">
        <v>1960</v>
      </c>
      <c r="E873" s="54" t="n">
        <v>43607729</v>
      </c>
      <c r="F873" s="42" t="n">
        <v>0</v>
      </c>
      <c r="G873" s="55" t="n">
        <v>43607729</v>
      </c>
      <c r="H873" s="43" t="n">
        <v>0</v>
      </c>
      <c r="I873" s="44"/>
      <c r="J873" s="44"/>
      <c r="K873" s="44"/>
      <c r="L873" s="44" t="n">
        <v>0</v>
      </c>
      <c r="M873" s="44" t="n">
        <v>0</v>
      </c>
      <c r="N873" s="45" t="n">
        <v>0</v>
      </c>
      <c r="O873" s="46" t="n">
        <v>0</v>
      </c>
      <c r="P873" s="46" t="n">
        <v>0</v>
      </c>
      <c r="Q873" s="46" t="n">
        <v>0</v>
      </c>
      <c r="R873" s="46"/>
      <c r="S873" s="46"/>
      <c r="T873" s="46"/>
      <c r="U873" s="46" t="n">
        <f aca="false">I873+J873+K873+L873+M873+N873+O873+P873+Q873+R873+S873+T873</f>
        <v>0</v>
      </c>
      <c r="V873" s="56" t="s">
        <v>62</v>
      </c>
    </row>
    <row r="874" s="48" customFormat="true" ht="39.95" hidden="false" customHeight="true" outlineLevel="0" collapsed="false">
      <c r="A874" s="51" t="n">
        <v>13</v>
      </c>
      <c r="B874" s="52" t="s">
        <v>1956</v>
      </c>
      <c r="C874" s="52" t="s">
        <v>1961</v>
      </c>
      <c r="D874" s="53" t="s">
        <v>1962</v>
      </c>
      <c r="E874" s="54" t="n">
        <v>55355215</v>
      </c>
      <c r="F874" s="42" t="n">
        <v>0</v>
      </c>
      <c r="G874" s="55" t="n">
        <v>55355215</v>
      </c>
      <c r="H874" s="43" t="n">
        <v>0</v>
      </c>
      <c r="I874" s="44"/>
      <c r="J874" s="44"/>
      <c r="K874" s="44"/>
      <c r="L874" s="44" t="n">
        <v>0</v>
      </c>
      <c r="M874" s="44" t="n">
        <v>0</v>
      </c>
      <c r="N874" s="45" t="n">
        <v>0</v>
      </c>
      <c r="O874" s="46" t="n">
        <v>0</v>
      </c>
      <c r="P874" s="46" t="n">
        <v>0</v>
      </c>
      <c r="Q874" s="46" t="n">
        <v>0</v>
      </c>
      <c r="R874" s="46"/>
      <c r="S874" s="46"/>
      <c r="T874" s="46"/>
      <c r="U874" s="46" t="n">
        <f aca="false">I874+J874+K874+L874+M874+N874+O874+P874+Q874+R874+S874+T874</f>
        <v>0</v>
      </c>
      <c r="V874" s="56" t="s">
        <v>62</v>
      </c>
    </row>
    <row r="875" s="48" customFormat="true" ht="39.95" hidden="false" customHeight="true" outlineLevel="0" collapsed="false">
      <c r="A875" s="51" t="n">
        <v>13</v>
      </c>
      <c r="B875" s="52" t="s">
        <v>1956</v>
      </c>
      <c r="C875" s="52" t="s">
        <v>1963</v>
      </c>
      <c r="D875" s="53" t="s">
        <v>1964</v>
      </c>
      <c r="E875" s="54" t="n">
        <v>51586946</v>
      </c>
      <c r="F875" s="42" t="n">
        <v>0</v>
      </c>
      <c r="G875" s="55" t="n">
        <v>51586946</v>
      </c>
      <c r="H875" s="43" t="n">
        <v>0</v>
      </c>
      <c r="I875" s="44"/>
      <c r="J875" s="44"/>
      <c r="K875" s="44"/>
      <c r="L875" s="44" t="n">
        <v>0</v>
      </c>
      <c r="M875" s="44" t="n">
        <v>0</v>
      </c>
      <c r="N875" s="45" t="n">
        <v>0</v>
      </c>
      <c r="O875" s="46" t="n">
        <v>0</v>
      </c>
      <c r="P875" s="46" t="n">
        <v>0</v>
      </c>
      <c r="Q875" s="46" t="n">
        <v>0</v>
      </c>
      <c r="R875" s="46"/>
      <c r="S875" s="46"/>
      <c r="T875" s="46"/>
      <c r="U875" s="46" t="n">
        <f aca="false">I875+J875+K875+L875+M875+N875+O875+P875+Q875+R875+S875+T875</f>
        <v>0</v>
      </c>
      <c r="V875" s="56" t="s">
        <v>62</v>
      </c>
    </row>
    <row r="876" s="48" customFormat="true" ht="39.95" hidden="false" customHeight="true" outlineLevel="0" collapsed="false">
      <c r="A876" s="38" t="n">
        <v>13</v>
      </c>
      <c r="B876" s="39" t="s">
        <v>1965</v>
      </c>
      <c r="C876" s="39" t="s">
        <v>1966</v>
      </c>
      <c r="D876" s="40" t="s">
        <v>1967</v>
      </c>
      <c r="E876" s="41" t="n">
        <v>55149312</v>
      </c>
      <c r="F876" s="42" t="n">
        <v>0.957539887351632</v>
      </c>
      <c r="G876" s="49" t="n">
        <v>2341646</v>
      </c>
      <c r="H876" s="43" t="n">
        <v>52807666</v>
      </c>
      <c r="I876" s="44"/>
      <c r="J876" s="44"/>
      <c r="K876" s="44"/>
      <c r="L876" s="44" t="n">
        <v>0</v>
      </c>
      <c r="M876" s="44" t="n">
        <v>0</v>
      </c>
      <c r="N876" s="45" t="n">
        <v>0</v>
      </c>
      <c r="O876" s="46" t="n">
        <v>0</v>
      </c>
      <c r="P876" s="46" t="n">
        <v>0</v>
      </c>
      <c r="Q876" s="46" t="n">
        <v>0</v>
      </c>
      <c r="R876" s="46"/>
      <c r="S876" s="46"/>
      <c r="T876" s="46"/>
      <c r="U876" s="46" t="n">
        <f aca="false">I876+J876+K876+L876+M876+N876+O876+P876+Q876+R876+S876+T876</f>
        <v>0</v>
      </c>
      <c r="V876" s="47" t="s">
        <v>45</v>
      </c>
    </row>
    <row r="877" s="48" customFormat="true" ht="39.95" hidden="false" customHeight="true" outlineLevel="0" collapsed="false">
      <c r="A877" s="38" t="n">
        <v>13</v>
      </c>
      <c r="B877" s="39" t="s">
        <v>1965</v>
      </c>
      <c r="C877" s="39" t="s">
        <v>1968</v>
      </c>
      <c r="D877" s="40" t="s">
        <v>1969</v>
      </c>
      <c r="E877" s="41" t="n">
        <v>58553578</v>
      </c>
      <c r="F877" s="42" t="n">
        <v>0.956830187217594</v>
      </c>
      <c r="G877" s="49" t="n">
        <v>2527747</v>
      </c>
      <c r="H877" s="43" t="n">
        <v>56025831</v>
      </c>
      <c r="I877" s="44"/>
      <c r="J877" s="44"/>
      <c r="K877" s="44"/>
      <c r="L877" s="44" t="n">
        <v>0</v>
      </c>
      <c r="M877" s="44" t="n">
        <v>0</v>
      </c>
      <c r="N877" s="45" t="n">
        <v>0</v>
      </c>
      <c r="O877" s="46" t="n">
        <v>0</v>
      </c>
      <c r="P877" s="46" t="n">
        <v>0</v>
      </c>
      <c r="Q877" s="46" t="n">
        <v>0</v>
      </c>
      <c r="R877" s="46"/>
      <c r="S877" s="46"/>
      <c r="T877" s="46"/>
      <c r="U877" s="46" t="n">
        <f aca="false">I877+J877+K877+L877+M877+N877+O877+P877+Q877+R877+S877+T877</f>
        <v>0</v>
      </c>
      <c r="V877" s="47" t="s">
        <v>45</v>
      </c>
    </row>
    <row r="878" s="48" customFormat="true" ht="39.95" hidden="false" customHeight="true" outlineLevel="0" collapsed="false">
      <c r="A878" s="38" t="n">
        <v>13</v>
      </c>
      <c r="B878" s="39" t="s">
        <v>1965</v>
      </c>
      <c r="C878" s="39" t="s">
        <v>1970</v>
      </c>
      <c r="D878" s="40" t="s">
        <v>1971</v>
      </c>
      <c r="E878" s="57" t="n">
        <v>41702724</v>
      </c>
      <c r="F878" s="42" t="n">
        <v>0.70000000479585</v>
      </c>
      <c r="G878" s="41" t="n">
        <v>12510817</v>
      </c>
      <c r="H878" s="43" t="n">
        <v>29191907</v>
      </c>
      <c r="I878" s="44"/>
      <c r="J878" s="44"/>
      <c r="K878" s="44"/>
      <c r="L878" s="44" t="n">
        <v>0</v>
      </c>
      <c r="M878" s="44" t="n">
        <v>0</v>
      </c>
      <c r="N878" s="45" t="n">
        <v>0</v>
      </c>
      <c r="O878" s="46" t="n">
        <v>0</v>
      </c>
      <c r="P878" s="46" t="n">
        <v>0</v>
      </c>
      <c r="Q878" s="46" t="n">
        <v>0</v>
      </c>
      <c r="R878" s="46"/>
      <c r="S878" s="46"/>
      <c r="T878" s="46"/>
      <c r="U878" s="46" t="n">
        <f aca="false">I878+J878+K878+L878+M878+N878+O878+P878+Q878+R878+S878+T878</f>
        <v>0</v>
      </c>
      <c r="V878" s="47" t="s">
        <v>45</v>
      </c>
    </row>
    <row r="879" s="48" customFormat="true" ht="39.95" hidden="false" customHeight="true" outlineLevel="0" collapsed="false">
      <c r="A879" s="38" t="n">
        <v>13</v>
      </c>
      <c r="B879" s="39" t="s">
        <v>1965</v>
      </c>
      <c r="C879" s="39" t="s">
        <v>1972</v>
      </c>
      <c r="D879" s="40" t="s">
        <v>1973</v>
      </c>
      <c r="E879" s="41" t="n">
        <v>47600734</v>
      </c>
      <c r="F879" s="42" t="n">
        <v>0.926451008087396</v>
      </c>
      <c r="G879" s="41" t="n">
        <v>3500986</v>
      </c>
      <c r="H879" s="43" t="n">
        <v>44099748</v>
      </c>
      <c r="I879" s="44"/>
      <c r="J879" s="44"/>
      <c r="K879" s="44"/>
      <c r="L879" s="44" t="n">
        <v>0</v>
      </c>
      <c r="M879" s="44" t="n">
        <v>0</v>
      </c>
      <c r="N879" s="45" t="n">
        <v>0</v>
      </c>
      <c r="O879" s="46" t="n">
        <v>0</v>
      </c>
      <c r="P879" s="46" t="n">
        <v>0</v>
      </c>
      <c r="Q879" s="46" t="n">
        <v>0</v>
      </c>
      <c r="R879" s="46"/>
      <c r="S879" s="46"/>
      <c r="T879" s="46"/>
      <c r="U879" s="46" t="n">
        <f aca="false">I879+J879+K879+L879+M879+N879+O879+P879+Q879+R879+S879+T879</f>
        <v>0</v>
      </c>
      <c r="V879" s="47" t="s">
        <v>45</v>
      </c>
    </row>
    <row r="880" s="48" customFormat="true" ht="39.95" hidden="false" customHeight="true" outlineLevel="0" collapsed="false">
      <c r="A880" s="38" t="n">
        <v>13</v>
      </c>
      <c r="B880" s="39" t="s">
        <v>1974</v>
      </c>
      <c r="C880" s="39" t="s">
        <v>1975</v>
      </c>
      <c r="D880" s="40" t="s">
        <v>1976</v>
      </c>
      <c r="E880" s="41" t="n">
        <v>59987186</v>
      </c>
      <c r="F880" s="42" t="n">
        <v>0.600000006668091</v>
      </c>
      <c r="G880" s="49" t="n">
        <v>23994874</v>
      </c>
      <c r="H880" s="43" t="n">
        <v>35992312</v>
      </c>
      <c r="I880" s="44"/>
      <c r="J880" s="44"/>
      <c r="K880" s="44"/>
      <c r="L880" s="44" t="n">
        <v>0</v>
      </c>
      <c r="M880" s="44" t="n">
        <v>0</v>
      </c>
      <c r="N880" s="45" t="n">
        <v>0</v>
      </c>
      <c r="O880" s="46" t="n">
        <v>0</v>
      </c>
      <c r="P880" s="46" t="n">
        <v>0</v>
      </c>
      <c r="Q880" s="46" t="n">
        <v>0</v>
      </c>
      <c r="R880" s="46"/>
      <c r="S880" s="46"/>
      <c r="T880" s="46"/>
      <c r="U880" s="46" t="n">
        <f aca="false">I880+J880+K880+L880+M880+N880+O880+P880+Q880+R880+S880+T880</f>
        <v>0</v>
      </c>
      <c r="V880" s="47" t="s">
        <v>45</v>
      </c>
    </row>
    <row r="881" s="48" customFormat="true" ht="39.95" hidden="false" customHeight="true" outlineLevel="0" collapsed="false">
      <c r="A881" s="38" t="n">
        <v>13</v>
      </c>
      <c r="B881" s="39" t="s">
        <v>1977</v>
      </c>
      <c r="C881" s="39" t="s">
        <v>1978</v>
      </c>
      <c r="D881" s="40" t="s">
        <v>1979</v>
      </c>
      <c r="E881" s="41" t="n">
        <v>54865516</v>
      </c>
      <c r="F881" s="42" t="n">
        <v>0.949999996354723</v>
      </c>
      <c r="G881" s="49" t="n">
        <v>2743276</v>
      </c>
      <c r="H881" s="43" t="n">
        <v>52122240</v>
      </c>
      <c r="I881" s="44"/>
      <c r="J881" s="44"/>
      <c r="K881" s="44"/>
      <c r="L881" s="44" t="n">
        <v>0</v>
      </c>
      <c r="M881" s="44" t="n">
        <v>0</v>
      </c>
      <c r="N881" s="45" t="n">
        <v>0</v>
      </c>
      <c r="O881" s="46" t="n">
        <v>0</v>
      </c>
      <c r="P881" s="46" t="n">
        <v>0</v>
      </c>
      <c r="Q881" s="46" t="n">
        <v>0</v>
      </c>
      <c r="R881" s="46"/>
      <c r="S881" s="46"/>
      <c r="T881" s="46"/>
      <c r="U881" s="46" t="n">
        <f aca="false">I881+J881+K881+L881+M881+N881+O881+P881+Q881+R881+S881+T881</f>
        <v>0</v>
      </c>
      <c r="V881" s="47" t="s">
        <v>45</v>
      </c>
    </row>
    <row r="882" s="48" customFormat="true" ht="39.95" hidden="false" customHeight="true" outlineLevel="0" collapsed="false">
      <c r="A882" s="38" t="n">
        <v>13</v>
      </c>
      <c r="B882" s="39" t="s">
        <v>1977</v>
      </c>
      <c r="C882" s="39" t="s">
        <v>1980</v>
      </c>
      <c r="D882" s="40" t="s">
        <v>1981</v>
      </c>
      <c r="E882" s="41" t="n">
        <v>57077891</v>
      </c>
      <c r="F882" s="42" t="n">
        <v>0.949999992116037</v>
      </c>
      <c r="G882" s="49" t="n">
        <v>2853895</v>
      </c>
      <c r="H882" s="43" t="n">
        <v>54223996</v>
      </c>
      <c r="I882" s="44"/>
      <c r="J882" s="44"/>
      <c r="K882" s="44"/>
      <c r="L882" s="44" t="n">
        <v>0</v>
      </c>
      <c r="M882" s="44" t="n">
        <v>0</v>
      </c>
      <c r="N882" s="45" t="n">
        <v>0</v>
      </c>
      <c r="O882" s="46" t="n">
        <v>0</v>
      </c>
      <c r="P882" s="46" t="n">
        <v>0</v>
      </c>
      <c r="Q882" s="46" t="n">
        <v>0</v>
      </c>
      <c r="R882" s="46"/>
      <c r="S882" s="46"/>
      <c r="T882" s="46"/>
      <c r="U882" s="46" t="n">
        <f aca="false">I882+J882+K882+L882+M882+N882+O882+P882+Q882+R882+S882+T882</f>
        <v>0</v>
      </c>
      <c r="V882" s="47" t="s">
        <v>45</v>
      </c>
    </row>
    <row r="883" s="48" customFormat="true" ht="39.95" hidden="false" customHeight="true" outlineLevel="0" collapsed="false">
      <c r="A883" s="38" t="n">
        <v>13</v>
      </c>
      <c r="B883" s="39" t="s">
        <v>1977</v>
      </c>
      <c r="C883" s="39" t="s">
        <v>1982</v>
      </c>
      <c r="D883" s="40" t="s">
        <v>1983</v>
      </c>
      <c r="E883" s="41" t="n">
        <v>57104697</v>
      </c>
      <c r="F883" s="42" t="n">
        <v>0.949999997373246</v>
      </c>
      <c r="G883" s="49" t="n">
        <v>2855235</v>
      </c>
      <c r="H883" s="43" t="n">
        <v>54249462</v>
      </c>
      <c r="I883" s="44"/>
      <c r="J883" s="44"/>
      <c r="K883" s="44"/>
      <c r="L883" s="44" t="n">
        <v>0</v>
      </c>
      <c r="M883" s="44" t="n">
        <v>0</v>
      </c>
      <c r="N883" s="45" t="n">
        <v>0</v>
      </c>
      <c r="O883" s="46" t="n">
        <v>0</v>
      </c>
      <c r="P883" s="46" t="n">
        <v>0</v>
      </c>
      <c r="Q883" s="46" t="n">
        <v>0</v>
      </c>
      <c r="R883" s="46"/>
      <c r="S883" s="46"/>
      <c r="T883" s="46"/>
      <c r="U883" s="46" t="n">
        <f aca="false">I883+J883+K883+L883+M883+N883+O883+P883+Q883+R883+S883+T883</f>
        <v>0</v>
      </c>
      <c r="V883" s="47" t="s">
        <v>45</v>
      </c>
    </row>
    <row r="884" s="48" customFormat="true" ht="39.95" hidden="false" customHeight="true" outlineLevel="0" collapsed="false">
      <c r="A884" s="38" t="n">
        <v>13</v>
      </c>
      <c r="B884" s="39" t="s">
        <v>1977</v>
      </c>
      <c r="C884" s="59" t="s">
        <v>1984</v>
      </c>
      <c r="D884" s="40" t="s">
        <v>1985</v>
      </c>
      <c r="E884" s="41" t="n">
        <v>59993999</v>
      </c>
      <c r="F884" s="42" t="n">
        <v>0.599999993332667</v>
      </c>
      <c r="G884" s="49" t="n">
        <v>23997600</v>
      </c>
      <c r="H884" s="43" t="n">
        <v>35996399</v>
      </c>
      <c r="I884" s="44"/>
      <c r="J884" s="44"/>
      <c r="K884" s="44"/>
      <c r="L884" s="44" t="n">
        <v>0</v>
      </c>
      <c r="M884" s="44" t="n">
        <v>0</v>
      </c>
      <c r="N884" s="45" t="n">
        <v>0</v>
      </c>
      <c r="O884" s="46" t="n">
        <v>0</v>
      </c>
      <c r="P884" s="46" t="n">
        <v>0</v>
      </c>
      <c r="Q884" s="46" t="n">
        <v>0</v>
      </c>
      <c r="R884" s="46"/>
      <c r="S884" s="46"/>
      <c r="T884" s="46"/>
      <c r="U884" s="46" t="n">
        <f aca="false">I884+J884+K884+L884+M884+N884+O884+P884+Q884+R884+S884+T884</f>
        <v>0</v>
      </c>
      <c r="V884" s="47" t="s">
        <v>45</v>
      </c>
    </row>
    <row r="885" s="48" customFormat="true" ht="39.95" hidden="false" customHeight="true" outlineLevel="0" collapsed="false">
      <c r="A885" s="38" t="n">
        <v>13</v>
      </c>
      <c r="B885" s="39" t="s">
        <v>1977</v>
      </c>
      <c r="C885" s="39" t="s">
        <v>1986</v>
      </c>
      <c r="D885" s="40" t="s">
        <v>1987</v>
      </c>
      <c r="E885" s="41" t="n">
        <v>55569290</v>
      </c>
      <c r="F885" s="42" t="n">
        <v>0.2</v>
      </c>
      <c r="G885" s="49" t="n">
        <v>44455432</v>
      </c>
      <c r="H885" s="43" t="n">
        <v>11113858</v>
      </c>
      <c r="I885" s="44"/>
      <c r="J885" s="44"/>
      <c r="K885" s="44"/>
      <c r="L885" s="44" t="n">
        <v>0</v>
      </c>
      <c r="M885" s="44" t="n">
        <v>0</v>
      </c>
      <c r="N885" s="45" t="n">
        <v>0</v>
      </c>
      <c r="O885" s="46" t="n">
        <v>0</v>
      </c>
      <c r="P885" s="46" t="n">
        <v>0</v>
      </c>
      <c r="Q885" s="46" t="n">
        <v>0</v>
      </c>
      <c r="R885" s="46"/>
      <c r="S885" s="46"/>
      <c r="T885" s="46"/>
      <c r="U885" s="46" t="n">
        <f aca="false">I885+J885+K885+L885+M885+N885+O885+P885+Q885+R885+S885+T885</f>
        <v>0</v>
      </c>
      <c r="V885" s="47" t="s">
        <v>45</v>
      </c>
    </row>
    <row r="886" s="48" customFormat="true" ht="39.95" hidden="false" customHeight="true" outlineLevel="0" collapsed="false">
      <c r="A886" s="38" t="n">
        <v>13</v>
      </c>
      <c r="B886" s="39" t="s">
        <v>1977</v>
      </c>
      <c r="C886" s="39" t="s">
        <v>1988</v>
      </c>
      <c r="D886" s="40" t="s">
        <v>1989</v>
      </c>
      <c r="E886" s="41" t="n">
        <f aca="false">G886+H886</f>
        <v>49461000</v>
      </c>
      <c r="F886" s="42" t="n">
        <v>0.99</v>
      </c>
      <c r="G886" s="41" t="n">
        <v>494610</v>
      </c>
      <c r="H886" s="43" t="n">
        <v>48966390</v>
      </c>
      <c r="I886" s="44"/>
      <c r="J886" s="44"/>
      <c r="K886" s="44"/>
      <c r="L886" s="44" t="n">
        <v>0</v>
      </c>
      <c r="M886" s="44" t="n">
        <v>0</v>
      </c>
      <c r="N886" s="45" t="n">
        <v>0</v>
      </c>
      <c r="O886" s="46" t="n">
        <v>0</v>
      </c>
      <c r="P886" s="46" t="n">
        <v>0</v>
      </c>
      <c r="Q886" s="46" t="n">
        <v>0</v>
      </c>
      <c r="R886" s="46"/>
      <c r="S886" s="46"/>
      <c r="T886" s="46"/>
      <c r="U886" s="46" t="n">
        <f aca="false">I886+J886+K886+L886+M886+N886+O886+P886+Q886+R886+S886+T886</f>
        <v>0</v>
      </c>
      <c r="V886" s="47" t="s">
        <v>45</v>
      </c>
    </row>
    <row r="887" s="48" customFormat="true" ht="39.95" hidden="false" customHeight="true" outlineLevel="0" collapsed="false">
      <c r="A887" s="38" t="n">
        <v>13</v>
      </c>
      <c r="B887" s="39" t="s">
        <v>1977</v>
      </c>
      <c r="C887" s="39" t="s">
        <v>1990</v>
      </c>
      <c r="D887" s="40" t="s">
        <v>1991</v>
      </c>
      <c r="E887" s="57" t="n">
        <v>49434695</v>
      </c>
      <c r="F887" s="42" t="n">
        <v>1.00000002022871</v>
      </c>
      <c r="G887" s="41" t="n">
        <v>145480</v>
      </c>
      <c r="H887" s="43" t="n">
        <v>49434696</v>
      </c>
      <c r="I887" s="44"/>
      <c r="J887" s="44"/>
      <c r="K887" s="44"/>
      <c r="L887" s="44" t="n">
        <v>0</v>
      </c>
      <c r="M887" s="44" t="n">
        <v>0</v>
      </c>
      <c r="N887" s="45" t="n">
        <v>0</v>
      </c>
      <c r="O887" s="46" t="n">
        <v>0</v>
      </c>
      <c r="P887" s="46" t="n">
        <v>0</v>
      </c>
      <c r="Q887" s="46" t="n">
        <v>0</v>
      </c>
      <c r="R887" s="46"/>
      <c r="S887" s="46"/>
      <c r="T887" s="46"/>
      <c r="U887" s="46" t="n">
        <f aca="false">I887+J887+K887+L887+M887+N887+O887+P887+Q887+R887+S887+T887</f>
        <v>0</v>
      </c>
      <c r="V887" s="47" t="s">
        <v>45</v>
      </c>
    </row>
    <row r="888" s="48" customFormat="true" ht="39.95" hidden="false" customHeight="true" outlineLevel="0" collapsed="false">
      <c r="A888" s="38" t="n">
        <v>13</v>
      </c>
      <c r="B888" s="39" t="s">
        <v>1992</v>
      </c>
      <c r="C888" s="39" t="s">
        <v>1993</v>
      </c>
      <c r="D888" s="40" t="s">
        <v>1994</v>
      </c>
      <c r="E888" s="41" t="n">
        <v>59805762</v>
      </c>
      <c r="F888" s="42" t="n">
        <v>0.998809579585325</v>
      </c>
      <c r="G888" s="49" t="n">
        <v>71194</v>
      </c>
      <c r="H888" s="43" t="n">
        <v>59734568</v>
      </c>
      <c r="I888" s="44"/>
      <c r="J888" s="44"/>
      <c r="K888" s="44"/>
      <c r="L888" s="44" t="n">
        <v>0</v>
      </c>
      <c r="M888" s="44" t="n">
        <v>0</v>
      </c>
      <c r="N888" s="45" t="n">
        <v>0</v>
      </c>
      <c r="O888" s="46" t="n">
        <v>0</v>
      </c>
      <c r="P888" s="46" t="n">
        <v>0</v>
      </c>
      <c r="Q888" s="46" t="n">
        <v>0</v>
      </c>
      <c r="R888" s="46"/>
      <c r="S888" s="46"/>
      <c r="T888" s="46"/>
      <c r="U888" s="46" t="n">
        <f aca="false">I888+J888+K888+L888+M888+N888+O888+P888+Q888+R888+S888+T888</f>
        <v>0</v>
      </c>
      <c r="V888" s="47" t="s">
        <v>45</v>
      </c>
    </row>
    <row r="889" s="48" customFormat="true" ht="39.95" hidden="false" customHeight="true" outlineLevel="0" collapsed="false">
      <c r="A889" s="38" t="n">
        <v>13</v>
      </c>
      <c r="B889" s="39" t="s">
        <v>1992</v>
      </c>
      <c r="C889" s="59" t="s">
        <v>1995</v>
      </c>
      <c r="D889" s="40" t="s">
        <v>1996</v>
      </c>
      <c r="E889" s="60" t="n">
        <v>59993999</v>
      </c>
      <c r="F889" s="42" t="n">
        <v>1</v>
      </c>
      <c r="G889" s="41" t="n">
        <v>29996999</v>
      </c>
      <c r="H889" s="43" t="n">
        <v>59993999</v>
      </c>
      <c r="I889" s="44" t="n">
        <v>29853661</v>
      </c>
      <c r="J889" s="44"/>
      <c r="K889" s="44"/>
      <c r="L889" s="44" t="n">
        <v>143338</v>
      </c>
      <c r="M889" s="44" t="n">
        <v>0</v>
      </c>
      <c r="N889" s="45" t="n">
        <v>0</v>
      </c>
      <c r="O889" s="46" t="n">
        <v>0</v>
      </c>
      <c r="P889" s="46" t="n">
        <v>0</v>
      </c>
      <c r="Q889" s="46" t="n">
        <v>0</v>
      </c>
      <c r="R889" s="46"/>
      <c r="S889" s="46"/>
      <c r="T889" s="46"/>
      <c r="U889" s="46" t="n">
        <f aca="false">I889+J889+K889+L889+M889+N889+O889+P889+Q889+R889+S889+T889</f>
        <v>29996999</v>
      </c>
      <c r="V889" s="47" t="s">
        <v>45</v>
      </c>
    </row>
    <row r="890" s="48" customFormat="true" ht="39.95" hidden="false" customHeight="true" outlineLevel="0" collapsed="false">
      <c r="A890" s="38" t="n">
        <v>13</v>
      </c>
      <c r="B890" s="39" t="s">
        <v>1992</v>
      </c>
      <c r="C890" s="39" t="s">
        <v>1997</v>
      </c>
      <c r="D890" s="40" t="s">
        <v>1998</v>
      </c>
      <c r="E890" s="57" t="n">
        <v>59998891</v>
      </c>
      <c r="F890" s="42" t="n">
        <v>0.700000005000092</v>
      </c>
      <c r="G890" s="41" t="n">
        <v>17999667</v>
      </c>
      <c r="H890" s="43" t="n">
        <v>41999224</v>
      </c>
      <c r="I890" s="44"/>
      <c r="J890" s="44"/>
      <c r="K890" s="44"/>
      <c r="L890" s="44" t="n">
        <v>0</v>
      </c>
      <c r="M890" s="44" t="n">
        <v>0</v>
      </c>
      <c r="N890" s="45" t="n">
        <v>0</v>
      </c>
      <c r="O890" s="46" t="n">
        <v>0</v>
      </c>
      <c r="P890" s="46" t="n">
        <v>0</v>
      </c>
      <c r="Q890" s="46" t="n">
        <v>0</v>
      </c>
      <c r="R890" s="46"/>
      <c r="S890" s="46"/>
      <c r="T890" s="46"/>
      <c r="U890" s="46" t="n">
        <f aca="false">I890+J890+K890+L890+M890+N890+O890+P890+Q890+R890+S890+T890</f>
        <v>0</v>
      </c>
      <c r="V890" s="47" t="s">
        <v>45</v>
      </c>
    </row>
    <row r="891" s="48" customFormat="true" ht="39.95" hidden="false" customHeight="true" outlineLevel="0" collapsed="false">
      <c r="A891" s="38" t="n">
        <v>13</v>
      </c>
      <c r="B891" s="39" t="s">
        <v>1992</v>
      </c>
      <c r="C891" s="39" t="s">
        <v>1999</v>
      </c>
      <c r="D891" s="40" t="s">
        <v>2000</v>
      </c>
      <c r="E891" s="41" t="n">
        <v>59984776</v>
      </c>
      <c r="F891" s="42" t="n">
        <v>0.699999996665821</v>
      </c>
      <c r="G891" s="41" t="n">
        <v>17995433</v>
      </c>
      <c r="H891" s="43" t="n">
        <v>41989343</v>
      </c>
      <c r="I891" s="44"/>
      <c r="J891" s="44"/>
      <c r="K891" s="44"/>
      <c r="L891" s="44" t="n">
        <v>0</v>
      </c>
      <c r="M891" s="44" t="n">
        <v>0</v>
      </c>
      <c r="N891" s="45" t="n">
        <v>0</v>
      </c>
      <c r="O891" s="46" t="n">
        <v>0</v>
      </c>
      <c r="P891" s="46" t="n">
        <v>0</v>
      </c>
      <c r="Q891" s="46" t="n">
        <v>0</v>
      </c>
      <c r="R891" s="46"/>
      <c r="S891" s="46"/>
      <c r="T891" s="46"/>
      <c r="U891" s="46" t="n">
        <f aca="false">I891+J891+K891+L891+M891+N891+O891+P891+Q891+R891+S891+T891</f>
        <v>0</v>
      </c>
      <c r="V891" s="47" t="s">
        <v>45</v>
      </c>
    </row>
    <row r="892" s="48" customFormat="true" ht="39.95" hidden="false" customHeight="true" outlineLevel="0" collapsed="false">
      <c r="A892" s="38" t="n">
        <v>13</v>
      </c>
      <c r="B892" s="39" t="s">
        <v>1992</v>
      </c>
      <c r="C892" s="39" t="s">
        <v>2001</v>
      </c>
      <c r="D892" s="40" t="s">
        <v>2002</v>
      </c>
      <c r="E892" s="41" t="n">
        <v>42264201</v>
      </c>
      <c r="F892" s="42" t="n">
        <v>1</v>
      </c>
      <c r="G892" s="41" t="n">
        <v>6339630</v>
      </c>
      <c r="H892" s="43" t="n">
        <v>42264201</v>
      </c>
      <c r="I892" s="44"/>
      <c r="J892" s="44"/>
      <c r="K892" s="44" t="n">
        <v>6339630</v>
      </c>
      <c r="L892" s="44" t="n">
        <v>0</v>
      </c>
      <c r="M892" s="44" t="n">
        <v>0</v>
      </c>
      <c r="N892" s="45" t="n">
        <v>0</v>
      </c>
      <c r="O892" s="46" t="n">
        <v>0</v>
      </c>
      <c r="P892" s="46" t="n">
        <v>0</v>
      </c>
      <c r="Q892" s="46" t="n">
        <v>0</v>
      </c>
      <c r="R892" s="46"/>
      <c r="S892" s="46"/>
      <c r="T892" s="46"/>
      <c r="U892" s="46" t="n">
        <f aca="false">I892+J892+K892+L892+M892+N892+O892+P892+Q892+R892+S892+T892</f>
        <v>6339630</v>
      </c>
      <c r="V892" s="47" t="s">
        <v>50</v>
      </c>
    </row>
    <row r="893" s="48" customFormat="true" ht="39.95" hidden="false" customHeight="true" outlineLevel="0" collapsed="false">
      <c r="A893" s="51" t="n">
        <v>13</v>
      </c>
      <c r="B893" s="52" t="s">
        <v>1992</v>
      </c>
      <c r="C893" s="52" t="s">
        <v>2003</v>
      </c>
      <c r="D893" s="53" t="s">
        <v>2004</v>
      </c>
      <c r="E893" s="54" t="n">
        <v>34483826</v>
      </c>
      <c r="F893" s="42" t="n">
        <v>0.80000000579982</v>
      </c>
      <c r="G893" s="55" t="n">
        <v>34483826</v>
      </c>
      <c r="H893" s="43" t="n">
        <v>27587061</v>
      </c>
      <c r="I893" s="44"/>
      <c r="J893" s="44"/>
      <c r="K893" s="44"/>
      <c r="L893" s="44" t="n">
        <v>0</v>
      </c>
      <c r="M893" s="44" t="n">
        <v>0</v>
      </c>
      <c r="N893" s="45" t="n">
        <v>0</v>
      </c>
      <c r="O893" s="46" t="n">
        <v>27587061</v>
      </c>
      <c r="P893" s="46" t="n">
        <v>0</v>
      </c>
      <c r="Q893" s="46" t="n">
        <v>0</v>
      </c>
      <c r="R893" s="46"/>
      <c r="S893" s="46"/>
      <c r="T893" s="46"/>
      <c r="U893" s="46" t="n">
        <f aca="false">I893+J893+K893+L893+M893+N893+O893+P893+Q893+R893+S893+T893</f>
        <v>27587061</v>
      </c>
      <c r="V893" s="56" t="s">
        <v>62</v>
      </c>
    </row>
    <row r="894" s="48" customFormat="true" ht="39.95" hidden="false" customHeight="true" outlineLevel="0" collapsed="false">
      <c r="A894" s="51" t="n">
        <v>13</v>
      </c>
      <c r="B894" s="52" t="s">
        <v>1992</v>
      </c>
      <c r="C894" s="52" t="s">
        <v>2005</v>
      </c>
      <c r="D894" s="53" t="s">
        <v>2006</v>
      </c>
      <c r="E894" s="54" t="n">
        <v>26709110</v>
      </c>
      <c r="F894" s="42" t="n">
        <v>0.8</v>
      </c>
      <c r="G894" s="55" t="n">
        <v>26709110</v>
      </c>
      <c r="H894" s="43" t="n">
        <v>21367288</v>
      </c>
      <c r="I894" s="44"/>
      <c r="J894" s="44"/>
      <c r="K894" s="44"/>
      <c r="L894" s="44" t="n">
        <v>0</v>
      </c>
      <c r="M894" s="44" t="n">
        <v>0</v>
      </c>
      <c r="N894" s="45" t="n">
        <v>0</v>
      </c>
      <c r="O894" s="46" t="n">
        <v>21367288</v>
      </c>
      <c r="P894" s="46" t="n">
        <v>0</v>
      </c>
      <c r="Q894" s="46" t="n">
        <v>0</v>
      </c>
      <c r="R894" s="46"/>
      <c r="S894" s="46"/>
      <c r="T894" s="46"/>
      <c r="U894" s="46" t="n">
        <f aca="false">I894+J894+K894+L894+M894+N894+O894+P894+Q894+R894+S894+T894</f>
        <v>21367288</v>
      </c>
      <c r="V894" s="56" t="s">
        <v>62</v>
      </c>
    </row>
    <row r="895" s="48" customFormat="true" ht="39.95" hidden="false" customHeight="true" outlineLevel="0" collapsed="false">
      <c r="A895" s="51" t="n">
        <v>13</v>
      </c>
      <c r="B895" s="52" t="s">
        <v>1992</v>
      </c>
      <c r="C895" s="52" t="s">
        <v>2007</v>
      </c>
      <c r="D895" s="53" t="s">
        <v>2008</v>
      </c>
      <c r="E895" s="54" t="n">
        <v>59981950</v>
      </c>
      <c r="F895" s="42" t="n">
        <v>1</v>
      </c>
      <c r="G895" s="55" t="n">
        <v>59981950</v>
      </c>
      <c r="H895" s="43" t="n">
        <v>59981950</v>
      </c>
      <c r="I895" s="44"/>
      <c r="J895" s="44"/>
      <c r="K895" s="44"/>
      <c r="L895" s="44" t="n">
        <v>59981950</v>
      </c>
      <c r="M895" s="44" t="n">
        <v>0</v>
      </c>
      <c r="N895" s="45" t="n">
        <v>0</v>
      </c>
      <c r="O895" s="46" t="n">
        <v>0</v>
      </c>
      <c r="P895" s="46" t="n">
        <v>0</v>
      </c>
      <c r="Q895" s="46" t="n">
        <v>0</v>
      </c>
      <c r="R895" s="46"/>
      <c r="S895" s="46"/>
      <c r="T895" s="46"/>
      <c r="U895" s="46" t="n">
        <f aca="false">I895+J895+K895+L895+M895+N895+O895+P895+Q895+R895+S895+T895</f>
        <v>59981950</v>
      </c>
      <c r="V895" s="56" t="s">
        <v>62</v>
      </c>
    </row>
    <row r="896" s="48" customFormat="true" ht="39.95" hidden="false" customHeight="true" outlineLevel="0" collapsed="false">
      <c r="A896" s="51" t="n">
        <v>13</v>
      </c>
      <c r="B896" s="52" t="s">
        <v>1992</v>
      </c>
      <c r="C896" s="52" t="s">
        <v>2009</v>
      </c>
      <c r="D896" s="53" t="s">
        <v>2010</v>
      </c>
      <c r="E896" s="54" t="n">
        <v>59981950</v>
      </c>
      <c r="F896" s="42" t="n">
        <v>1</v>
      </c>
      <c r="G896" s="55" t="n">
        <v>59981950</v>
      </c>
      <c r="H896" s="43" t="n">
        <v>59981950</v>
      </c>
      <c r="I896" s="44"/>
      <c r="J896" s="44"/>
      <c r="K896" s="44"/>
      <c r="L896" s="44" t="n">
        <v>59981950</v>
      </c>
      <c r="M896" s="44" t="n">
        <v>0</v>
      </c>
      <c r="N896" s="45" t="n">
        <v>0</v>
      </c>
      <c r="O896" s="46" t="n">
        <v>0</v>
      </c>
      <c r="P896" s="46" t="n">
        <v>0</v>
      </c>
      <c r="Q896" s="46" t="n">
        <v>0</v>
      </c>
      <c r="R896" s="46"/>
      <c r="S896" s="46"/>
      <c r="T896" s="46"/>
      <c r="U896" s="46" t="n">
        <f aca="false">I896+J896+K896+L896+M896+N896+O896+P896+Q896+R896+S896+T896</f>
        <v>59981950</v>
      </c>
      <c r="V896" s="56" t="s">
        <v>62</v>
      </c>
    </row>
    <row r="897" s="48" customFormat="true" ht="39.95" hidden="false" customHeight="true" outlineLevel="0" collapsed="false">
      <c r="A897" s="51" t="n">
        <v>13</v>
      </c>
      <c r="B897" s="52" t="s">
        <v>1992</v>
      </c>
      <c r="C897" s="52" t="s">
        <v>2011</v>
      </c>
      <c r="D897" s="53" t="s">
        <v>2012</v>
      </c>
      <c r="E897" s="54" t="n">
        <v>59950446</v>
      </c>
      <c r="F897" s="42" t="n">
        <v>1</v>
      </c>
      <c r="G897" s="55" t="n">
        <v>59950446</v>
      </c>
      <c r="H897" s="43" t="n">
        <v>59950446</v>
      </c>
      <c r="I897" s="44"/>
      <c r="J897" s="44"/>
      <c r="K897" s="44"/>
      <c r="L897" s="44" t="n">
        <v>59950446</v>
      </c>
      <c r="M897" s="44" t="n">
        <v>0</v>
      </c>
      <c r="N897" s="45" t="n">
        <v>0</v>
      </c>
      <c r="O897" s="46" t="n">
        <v>0</v>
      </c>
      <c r="P897" s="46" t="n">
        <v>0</v>
      </c>
      <c r="Q897" s="46" t="n">
        <v>0</v>
      </c>
      <c r="R897" s="46"/>
      <c r="S897" s="46"/>
      <c r="T897" s="46"/>
      <c r="U897" s="46" t="n">
        <f aca="false">I897+J897+K897+L897+M897+N897+O897+P897+Q897+R897+S897+T897</f>
        <v>59950446</v>
      </c>
      <c r="V897" s="56" t="s">
        <v>62</v>
      </c>
    </row>
    <row r="898" s="48" customFormat="true" ht="39.95" hidden="false" customHeight="true" outlineLevel="0" collapsed="false">
      <c r="A898" s="51" t="n">
        <v>13</v>
      </c>
      <c r="B898" s="52" t="s">
        <v>1992</v>
      </c>
      <c r="C898" s="52" t="s">
        <v>2013</v>
      </c>
      <c r="D898" s="53" t="s">
        <v>2014</v>
      </c>
      <c r="E898" s="54" t="n">
        <v>22718024</v>
      </c>
      <c r="F898" s="42" t="n">
        <v>1</v>
      </c>
      <c r="G898" s="55" t="n">
        <v>22718024</v>
      </c>
      <c r="H898" s="43" t="n">
        <v>22718024</v>
      </c>
      <c r="I898" s="44"/>
      <c r="J898" s="44"/>
      <c r="K898" s="44"/>
      <c r="L898" s="44" t="n">
        <v>22718024</v>
      </c>
      <c r="M898" s="44" t="n">
        <v>0</v>
      </c>
      <c r="N898" s="45" t="n">
        <v>0</v>
      </c>
      <c r="O898" s="46" t="n">
        <v>0</v>
      </c>
      <c r="P898" s="46" t="n">
        <v>0</v>
      </c>
      <c r="Q898" s="46" t="n">
        <v>0</v>
      </c>
      <c r="R898" s="46"/>
      <c r="S898" s="46"/>
      <c r="T898" s="46"/>
      <c r="U898" s="46" t="n">
        <f aca="false">I898+J898+K898+L898+M898+N898+O898+P898+Q898+R898+S898+T898</f>
        <v>22718024</v>
      </c>
      <c r="V898" s="56" t="s">
        <v>62</v>
      </c>
    </row>
    <row r="899" s="48" customFormat="true" ht="39.95" hidden="false" customHeight="true" outlineLevel="0" collapsed="false">
      <c r="A899" s="38" t="n">
        <v>13</v>
      </c>
      <c r="B899" s="39" t="s">
        <v>2015</v>
      </c>
      <c r="C899" s="58" t="s">
        <v>2016</v>
      </c>
      <c r="D899" s="40" t="s">
        <v>2017</v>
      </c>
      <c r="E899" s="41" t="n">
        <v>59999964</v>
      </c>
      <c r="F899" s="42" t="n">
        <v>0.952162404630776</v>
      </c>
      <c r="G899" s="49" t="n">
        <v>29999982</v>
      </c>
      <c r="H899" s="43" t="n">
        <v>57129710</v>
      </c>
      <c r="I899" s="44"/>
      <c r="J899" s="44" t="n">
        <v>27129728</v>
      </c>
      <c r="K899" s="44"/>
      <c r="L899" s="44" t="n">
        <v>0</v>
      </c>
      <c r="M899" s="44" t="n">
        <v>0</v>
      </c>
      <c r="N899" s="45" t="n">
        <v>0</v>
      </c>
      <c r="O899" s="46" t="n">
        <v>0</v>
      </c>
      <c r="P899" s="46" t="n">
        <v>0</v>
      </c>
      <c r="Q899" s="46" t="n">
        <v>0</v>
      </c>
      <c r="R899" s="46"/>
      <c r="S899" s="46"/>
      <c r="T899" s="46"/>
      <c r="U899" s="46" t="n">
        <f aca="false">I899+J899+K899+L899+M899+N899+O899+P899+Q899+R899+S899+T899</f>
        <v>27129728</v>
      </c>
      <c r="V899" s="47" t="s">
        <v>45</v>
      </c>
    </row>
    <row r="900" s="48" customFormat="true" ht="39.95" hidden="false" customHeight="true" outlineLevel="0" collapsed="false">
      <c r="A900" s="38" t="n">
        <v>13</v>
      </c>
      <c r="B900" s="39" t="s">
        <v>2015</v>
      </c>
      <c r="C900" s="39" t="s">
        <v>2018</v>
      </c>
      <c r="D900" s="40" t="s">
        <v>2019</v>
      </c>
      <c r="E900" s="41" t="n">
        <v>59999882</v>
      </c>
      <c r="F900" s="42" t="n">
        <v>0.917506687763153</v>
      </c>
      <c r="G900" s="49" t="n">
        <v>29999941</v>
      </c>
      <c r="H900" s="43" t="n">
        <v>55050293</v>
      </c>
      <c r="I900" s="44"/>
      <c r="J900" s="44"/>
      <c r="K900" s="44"/>
      <c r="L900" s="44" t="n">
        <v>0</v>
      </c>
      <c r="M900" s="44" t="n">
        <v>0</v>
      </c>
      <c r="N900" s="44" t="n">
        <v>25050352</v>
      </c>
      <c r="O900" s="46" t="n">
        <v>0</v>
      </c>
      <c r="P900" s="46" t="n">
        <v>0</v>
      </c>
      <c r="Q900" s="46" t="n">
        <v>0</v>
      </c>
      <c r="R900" s="46"/>
      <c r="S900" s="46"/>
      <c r="T900" s="46"/>
      <c r="U900" s="46" t="n">
        <f aca="false">I900+J900+K900+L900+M900+N900+O900+P900+Q900+R900+S900+T900</f>
        <v>25050352</v>
      </c>
      <c r="V900" s="47" t="s">
        <v>45</v>
      </c>
    </row>
    <row r="901" s="48" customFormat="true" ht="39.95" hidden="false" customHeight="true" outlineLevel="0" collapsed="false">
      <c r="A901" s="38" t="n">
        <v>13</v>
      </c>
      <c r="B901" s="39" t="s">
        <v>2015</v>
      </c>
      <c r="C901" s="39" t="s">
        <v>2020</v>
      </c>
      <c r="D901" s="40" t="s">
        <v>2021</v>
      </c>
      <c r="E901" s="41" t="n">
        <v>59999428</v>
      </c>
      <c r="F901" s="42" t="n">
        <v>0.916750506354827</v>
      </c>
      <c r="G901" s="41" t="n">
        <v>29999714</v>
      </c>
      <c r="H901" s="43" t="n">
        <v>55004506</v>
      </c>
      <c r="I901" s="44"/>
      <c r="J901" s="44"/>
      <c r="K901" s="44"/>
      <c r="L901" s="44" t="n">
        <v>0</v>
      </c>
      <c r="M901" s="44" t="n">
        <v>0</v>
      </c>
      <c r="N901" s="44" t="n">
        <v>25004792</v>
      </c>
      <c r="O901" s="46" t="n">
        <v>0</v>
      </c>
      <c r="P901" s="46" t="n">
        <v>0</v>
      </c>
      <c r="Q901" s="46" t="n">
        <v>0</v>
      </c>
      <c r="R901" s="46"/>
      <c r="S901" s="46"/>
      <c r="T901" s="46"/>
      <c r="U901" s="46" t="n">
        <f aca="false">I901+J901+K901+L901+M901+N901+O901+P901+Q901+R901+S901+T901</f>
        <v>25004792</v>
      </c>
      <c r="V901" s="47" t="s">
        <v>45</v>
      </c>
    </row>
    <row r="902" s="48" customFormat="true" ht="39.95" hidden="false" customHeight="true" outlineLevel="0" collapsed="false">
      <c r="A902" s="38" t="n">
        <v>13</v>
      </c>
      <c r="B902" s="39" t="s">
        <v>2015</v>
      </c>
      <c r="C902" s="39" t="s">
        <v>2022</v>
      </c>
      <c r="D902" s="40" t="s">
        <v>2023</v>
      </c>
      <c r="E902" s="41" t="n">
        <v>59999999</v>
      </c>
      <c r="F902" s="42" t="n">
        <v>0.899999998333333</v>
      </c>
      <c r="G902" s="49" t="n">
        <v>6000000</v>
      </c>
      <c r="H902" s="43" t="n">
        <v>53999999</v>
      </c>
      <c r="I902" s="44"/>
      <c r="J902" s="44"/>
      <c r="K902" s="44"/>
      <c r="L902" s="44" t="n">
        <v>0</v>
      </c>
      <c r="M902" s="44" t="n">
        <v>0</v>
      </c>
      <c r="N902" s="45" t="n">
        <v>0</v>
      </c>
      <c r="O902" s="46" t="n">
        <v>0</v>
      </c>
      <c r="P902" s="46" t="n">
        <v>0</v>
      </c>
      <c r="Q902" s="46" t="n">
        <v>0</v>
      </c>
      <c r="R902" s="46"/>
      <c r="S902" s="46"/>
      <c r="T902" s="46"/>
      <c r="U902" s="46" t="n">
        <f aca="false">I902+J902+K902+L902+M902+N902+O902+P902+Q902+R902+S902+T902</f>
        <v>0</v>
      </c>
      <c r="V902" s="47" t="s">
        <v>45</v>
      </c>
    </row>
    <row r="903" s="48" customFormat="true" ht="39.95" hidden="false" customHeight="true" outlineLevel="0" collapsed="false">
      <c r="A903" s="38" t="n">
        <v>13</v>
      </c>
      <c r="B903" s="39" t="s">
        <v>2015</v>
      </c>
      <c r="C903" s="39" t="s">
        <v>2024</v>
      </c>
      <c r="D903" s="40" t="s">
        <v>2025</v>
      </c>
      <c r="E903" s="41" t="n">
        <v>59994493</v>
      </c>
      <c r="F903" s="42" t="n">
        <v>0.989474017223548</v>
      </c>
      <c r="G903" s="49" t="n">
        <v>29997246</v>
      </c>
      <c r="H903" s="43" t="n">
        <v>59362992</v>
      </c>
      <c r="I903" s="44"/>
      <c r="J903" s="44" t="n">
        <v>29365745</v>
      </c>
      <c r="K903" s="44"/>
      <c r="L903" s="44" t="n">
        <v>0</v>
      </c>
      <c r="M903" s="44" t="n">
        <v>0</v>
      </c>
      <c r="N903" s="45" t="n">
        <v>0</v>
      </c>
      <c r="O903" s="46" t="n">
        <v>0</v>
      </c>
      <c r="P903" s="46" t="n">
        <v>0</v>
      </c>
      <c r="Q903" s="46" t="n">
        <v>0</v>
      </c>
      <c r="R903" s="46"/>
      <c r="S903" s="46"/>
      <c r="T903" s="46"/>
      <c r="U903" s="46" t="n">
        <f aca="false">I903+J903+K903+L903+M903+N903+O903+P903+Q903+R903+S903+T903</f>
        <v>29365745</v>
      </c>
      <c r="V903" s="47" t="s">
        <v>45</v>
      </c>
    </row>
    <row r="904" s="48" customFormat="true" ht="39.95" hidden="false" customHeight="true" outlineLevel="0" collapsed="false">
      <c r="A904" s="38" t="n">
        <v>13</v>
      </c>
      <c r="B904" s="39" t="s">
        <v>2026</v>
      </c>
      <c r="C904" s="39" t="s">
        <v>2027</v>
      </c>
      <c r="D904" s="40" t="s">
        <v>2028</v>
      </c>
      <c r="E904" s="41" t="n">
        <v>59751588</v>
      </c>
      <c r="F904" s="42" t="n">
        <v>0.950000006694383</v>
      </c>
      <c r="G904" s="49" t="n">
        <v>2987579</v>
      </c>
      <c r="H904" s="43" t="n">
        <v>56764009</v>
      </c>
      <c r="I904" s="44"/>
      <c r="J904" s="44"/>
      <c r="K904" s="44"/>
      <c r="L904" s="44" t="n">
        <v>0</v>
      </c>
      <c r="M904" s="44" t="n">
        <v>0</v>
      </c>
      <c r="N904" s="45" t="n">
        <v>0</v>
      </c>
      <c r="O904" s="46" t="n">
        <v>0</v>
      </c>
      <c r="P904" s="46" t="n">
        <v>0</v>
      </c>
      <c r="Q904" s="46" t="n">
        <v>0</v>
      </c>
      <c r="R904" s="46"/>
      <c r="S904" s="46"/>
      <c r="T904" s="46"/>
      <c r="U904" s="46" t="n">
        <f aca="false">I904+J904+K904+L904+M904+N904+O904+P904+Q904+R904+S904+T904</f>
        <v>0</v>
      </c>
      <c r="V904" s="47" t="s">
        <v>45</v>
      </c>
    </row>
    <row r="905" s="48" customFormat="true" ht="39.95" hidden="false" customHeight="true" outlineLevel="0" collapsed="false">
      <c r="A905" s="38" t="n">
        <v>13</v>
      </c>
      <c r="B905" s="39" t="s">
        <v>2026</v>
      </c>
      <c r="C905" s="39" t="s">
        <v>2029</v>
      </c>
      <c r="D905" s="40" t="s">
        <v>2030</v>
      </c>
      <c r="E905" s="41" t="n">
        <v>54384554</v>
      </c>
      <c r="F905" s="42" t="n">
        <v>0.949999994483728</v>
      </c>
      <c r="G905" s="41" t="n">
        <v>2719228</v>
      </c>
      <c r="H905" s="43" t="n">
        <v>51665326</v>
      </c>
      <c r="I905" s="44"/>
      <c r="J905" s="44"/>
      <c r="K905" s="44"/>
      <c r="L905" s="44" t="n">
        <v>0</v>
      </c>
      <c r="M905" s="44" t="n">
        <v>0</v>
      </c>
      <c r="N905" s="45" t="n">
        <v>0</v>
      </c>
      <c r="O905" s="46" t="n">
        <v>0</v>
      </c>
      <c r="P905" s="46" t="n">
        <v>0</v>
      </c>
      <c r="Q905" s="46" t="n">
        <v>0</v>
      </c>
      <c r="R905" s="46"/>
      <c r="S905" s="46"/>
      <c r="T905" s="46"/>
      <c r="U905" s="46" t="n">
        <f aca="false">I905+J905+K905+L905+M905+N905+O905+P905+Q905+R905+S905+T905</f>
        <v>0</v>
      </c>
      <c r="V905" s="47" t="s">
        <v>45</v>
      </c>
    </row>
    <row r="906" s="48" customFormat="true" ht="39.95" hidden="false" customHeight="true" outlineLevel="0" collapsed="false">
      <c r="A906" s="38" t="n">
        <v>13</v>
      </c>
      <c r="B906" s="39" t="s">
        <v>2026</v>
      </c>
      <c r="C906" s="39" t="s">
        <v>2031</v>
      </c>
      <c r="D906" s="40" t="s">
        <v>2032</v>
      </c>
      <c r="E906" s="41" t="n">
        <v>59983686</v>
      </c>
      <c r="F906" s="42" t="n">
        <v>0.95000000500136</v>
      </c>
      <c r="G906" s="41" t="n">
        <v>2999184</v>
      </c>
      <c r="H906" s="43" t="n">
        <v>56984502</v>
      </c>
      <c r="I906" s="44"/>
      <c r="J906" s="44"/>
      <c r="K906" s="44"/>
      <c r="L906" s="44" t="n">
        <v>0</v>
      </c>
      <c r="M906" s="44" t="n">
        <v>0</v>
      </c>
      <c r="N906" s="45" t="n">
        <v>0</v>
      </c>
      <c r="O906" s="46" t="n">
        <v>0</v>
      </c>
      <c r="P906" s="46" t="n">
        <v>0</v>
      </c>
      <c r="Q906" s="46" t="n">
        <v>0</v>
      </c>
      <c r="R906" s="46"/>
      <c r="S906" s="46"/>
      <c r="T906" s="46"/>
      <c r="U906" s="46" t="n">
        <f aca="false">I906+J906+K906+L906+M906+N906+O906+P906+Q906+R906+S906+T906</f>
        <v>0</v>
      </c>
      <c r="V906" s="47" t="s">
        <v>45</v>
      </c>
    </row>
    <row r="907" s="48" customFormat="true" ht="39.95" hidden="false" customHeight="true" outlineLevel="0" collapsed="false">
      <c r="A907" s="38" t="n">
        <v>13</v>
      </c>
      <c r="B907" s="39" t="s">
        <v>2026</v>
      </c>
      <c r="C907" s="39" t="s">
        <v>2033</v>
      </c>
      <c r="D907" s="40" t="s">
        <v>2034</v>
      </c>
      <c r="E907" s="41" t="n">
        <v>59938415</v>
      </c>
      <c r="F907" s="42" t="n">
        <v>0.949999995829052</v>
      </c>
      <c r="G907" s="41" t="n">
        <v>2996921</v>
      </c>
      <c r="H907" s="43" t="n">
        <v>56941494</v>
      </c>
      <c r="I907" s="44"/>
      <c r="J907" s="44"/>
      <c r="K907" s="44"/>
      <c r="L907" s="44" t="n">
        <v>0</v>
      </c>
      <c r="M907" s="44" t="n">
        <v>0</v>
      </c>
      <c r="N907" s="45" t="n">
        <v>0</v>
      </c>
      <c r="O907" s="46" t="n">
        <v>0</v>
      </c>
      <c r="P907" s="46" t="n">
        <v>0</v>
      </c>
      <c r="Q907" s="46" t="n">
        <v>0</v>
      </c>
      <c r="R907" s="46"/>
      <c r="S907" s="46"/>
      <c r="T907" s="46"/>
      <c r="U907" s="46" t="n">
        <f aca="false">I907+J907+K907+L907+M907+N907+O907+P907+Q907+R907+S907+T907</f>
        <v>0</v>
      </c>
      <c r="V907" s="47" t="s">
        <v>45</v>
      </c>
    </row>
    <row r="908" s="48" customFormat="true" ht="39.95" hidden="false" customHeight="true" outlineLevel="0" collapsed="false">
      <c r="A908" s="38" t="n">
        <v>13</v>
      </c>
      <c r="B908" s="39" t="s">
        <v>2026</v>
      </c>
      <c r="C908" s="39" t="s">
        <v>2035</v>
      </c>
      <c r="D908" s="40" t="s">
        <v>2036</v>
      </c>
      <c r="E908" s="41" t="n">
        <v>59998396</v>
      </c>
      <c r="F908" s="42" t="n">
        <v>0.949999996666578</v>
      </c>
      <c r="G908" s="49" t="n">
        <v>2999920</v>
      </c>
      <c r="H908" s="43" t="n">
        <v>56998476</v>
      </c>
      <c r="I908" s="44"/>
      <c r="J908" s="44"/>
      <c r="K908" s="44"/>
      <c r="L908" s="44" t="n">
        <v>0</v>
      </c>
      <c r="M908" s="44" t="n">
        <v>0</v>
      </c>
      <c r="N908" s="45" t="n">
        <v>0</v>
      </c>
      <c r="O908" s="46" t="n">
        <v>0</v>
      </c>
      <c r="P908" s="46" t="n">
        <v>0</v>
      </c>
      <c r="Q908" s="46" t="n">
        <v>0</v>
      </c>
      <c r="R908" s="46"/>
      <c r="S908" s="46"/>
      <c r="T908" s="46"/>
      <c r="U908" s="46" t="n">
        <f aca="false">I908+J908+K908+L908+M908+N908+O908+P908+Q908+R908+S908+T908</f>
        <v>0</v>
      </c>
      <c r="V908" s="47" t="s">
        <v>45</v>
      </c>
    </row>
    <row r="909" s="48" customFormat="true" ht="39.95" hidden="false" customHeight="true" outlineLevel="0" collapsed="false">
      <c r="A909" s="38" t="n">
        <v>13</v>
      </c>
      <c r="B909" s="39" t="s">
        <v>2026</v>
      </c>
      <c r="C909" s="39" t="s">
        <v>2037</v>
      </c>
      <c r="D909" s="40" t="s">
        <v>2038</v>
      </c>
      <c r="E909" s="41" t="n">
        <v>59998907</v>
      </c>
      <c r="F909" s="42" t="n">
        <v>0.700000001666697</v>
      </c>
      <c r="G909" s="41" t="n">
        <v>17999672</v>
      </c>
      <c r="H909" s="43" t="n">
        <v>41999235</v>
      </c>
      <c r="I909" s="44"/>
      <c r="J909" s="44"/>
      <c r="K909" s="44"/>
      <c r="L909" s="44" t="n">
        <v>0</v>
      </c>
      <c r="M909" s="44" t="n">
        <v>0</v>
      </c>
      <c r="N909" s="45" t="n">
        <v>0</v>
      </c>
      <c r="O909" s="46" t="n">
        <v>0</v>
      </c>
      <c r="P909" s="46" t="n">
        <v>0</v>
      </c>
      <c r="Q909" s="46" t="n">
        <v>0</v>
      </c>
      <c r="R909" s="46"/>
      <c r="S909" s="46"/>
      <c r="T909" s="46"/>
      <c r="U909" s="46" t="n">
        <f aca="false">I909+J909+K909+L909+M909+N909+O909+P909+Q909+R909+S909+T909</f>
        <v>0</v>
      </c>
      <c r="V909" s="47" t="s">
        <v>45</v>
      </c>
    </row>
    <row r="910" s="48" customFormat="true" ht="39.95" hidden="false" customHeight="true" outlineLevel="0" collapsed="false">
      <c r="A910" s="38" t="n">
        <v>13</v>
      </c>
      <c r="B910" s="39" t="s">
        <v>2026</v>
      </c>
      <c r="C910" s="39" t="s">
        <v>2039</v>
      </c>
      <c r="D910" s="40" t="s">
        <v>2040</v>
      </c>
      <c r="E910" s="41" t="n">
        <v>56722886</v>
      </c>
      <c r="F910" s="42" t="n">
        <v>0.699999996474086</v>
      </c>
      <c r="G910" s="41" t="n">
        <v>17016866</v>
      </c>
      <c r="H910" s="43" t="n">
        <v>39706020</v>
      </c>
      <c r="I910" s="44"/>
      <c r="J910" s="44"/>
      <c r="K910" s="44"/>
      <c r="L910" s="44" t="n">
        <v>0</v>
      </c>
      <c r="M910" s="44" t="n">
        <v>0</v>
      </c>
      <c r="N910" s="45" t="n">
        <v>0</v>
      </c>
      <c r="O910" s="46" t="n">
        <v>0</v>
      </c>
      <c r="P910" s="46" t="n">
        <v>0</v>
      </c>
      <c r="Q910" s="46" t="n">
        <v>0</v>
      </c>
      <c r="R910" s="46"/>
      <c r="S910" s="46"/>
      <c r="T910" s="46"/>
      <c r="U910" s="46" t="n">
        <f aca="false">I910+J910+K910+L910+M910+N910+O910+P910+Q910+R910+S910+T910</f>
        <v>0</v>
      </c>
      <c r="V910" s="47" t="s">
        <v>45</v>
      </c>
    </row>
    <row r="911" s="48" customFormat="true" ht="39.95" hidden="false" customHeight="true" outlineLevel="0" collapsed="false">
      <c r="A911" s="38" t="n">
        <v>13</v>
      </c>
      <c r="B911" s="39" t="s">
        <v>2026</v>
      </c>
      <c r="C911" s="39" t="s">
        <v>2041</v>
      </c>
      <c r="D911" s="40" t="s">
        <v>2042</v>
      </c>
      <c r="E911" s="41" t="n">
        <v>41731429</v>
      </c>
      <c r="F911" s="42" t="n">
        <v>0.95000001078324</v>
      </c>
      <c r="G911" s="49" t="n">
        <v>2086571</v>
      </c>
      <c r="H911" s="43" t="n">
        <v>39644858</v>
      </c>
      <c r="I911" s="44"/>
      <c r="J911" s="44"/>
      <c r="K911" s="44"/>
      <c r="L911" s="44" t="n">
        <v>0</v>
      </c>
      <c r="M911" s="44" t="n">
        <v>0</v>
      </c>
      <c r="N911" s="45" t="n">
        <v>0</v>
      </c>
      <c r="O911" s="46" t="n">
        <v>0</v>
      </c>
      <c r="P911" s="46" t="n">
        <v>0</v>
      </c>
      <c r="Q911" s="46" t="n">
        <v>0</v>
      </c>
      <c r="R911" s="46"/>
      <c r="S911" s="46"/>
      <c r="T911" s="46"/>
      <c r="U911" s="46" t="n">
        <f aca="false">I911+J911+K911+L911+M911+N911+O911+P911+Q911+R911+S911+T911</f>
        <v>0</v>
      </c>
      <c r="V911" s="47" t="s">
        <v>50</v>
      </c>
    </row>
    <row r="912" s="48" customFormat="true" ht="39.95" hidden="false" customHeight="true" outlineLevel="0" collapsed="false">
      <c r="A912" s="38" t="n">
        <v>13</v>
      </c>
      <c r="B912" s="39" t="s">
        <v>2026</v>
      </c>
      <c r="C912" s="39" t="s">
        <v>2043</v>
      </c>
      <c r="D912" s="40" t="s">
        <v>2044</v>
      </c>
      <c r="E912" s="41" t="n">
        <v>50338163</v>
      </c>
      <c r="F912" s="42" t="n">
        <v>0.950000002979847</v>
      </c>
      <c r="G912" s="49" t="n">
        <v>2516908</v>
      </c>
      <c r="H912" s="43" t="n">
        <v>47821255</v>
      </c>
      <c r="I912" s="44"/>
      <c r="J912" s="44"/>
      <c r="K912" s="44"/>
      <c r="L912" s="44" t="n">
        <v>0</v>
      </c>
      <c r="M912" s="44" t="n">
        <v>0</v>
      </c>
      <c r="N912" s="45" t="n">
        <v>0</v>
      </c>
      <c r="O912" s="46" t="n">
        <v>0</v>
      </c>
      <c r="P912" s="46" t="n">
        <v>0</v>
      </c>
      <c r="Q912" s="46" t="n">
        <v>0</v>
      </c>
      <c r="R912" s="46"/>
      <c r="S912" s="46"/>
      <c r="T912" s="46"/>
      <c r="U912" s="46" t="n">
        <f aca="false">I912+J912+K912+L912+M912+N912+O912+P912+Q912+R912+S912+T912</f>
        <v>0</v>
      </c>
      <c r="V912" s="47" t="s">
        <v>50</v>
      </c>
    </row>
    <row r="913" s="48" customFormat="true" ht="39.95" hidden="false" customHeight="true" outlineLevel="0" collapsed="false">
      <c r="A913" s="38" t="n">
        <v>13</v>
      </c>
      <c r="B913" s="39" t="s">
        <v>2026</v>
      </c>
      <c r="C913" s="39" t="s">
        <v>2045</v>
      </c>
      <c r="D913" s="40" t="s">
        <v>2046</v>
      </c>
      <c r="E913" s="41" t="n">
        <v>59938415</v>
      </c>
      <c r="F913" s="42" t="n">
        <v>0.500000008341896</v>
      </c>
      <c r="G913" s="49" t="n">
        <v>29969207</v>
      </c>
      <c r="H913" s="43" t="n">
        <v>29969208</v>
      </c>
      <c r="I913" s="44"/>
      <c r="J913" s="44"/>
      <c r="K913" s="44"/>
      <c r="L913" s="44" t="n">
        <v>0</v>
      </c>
      <c r="M913" s="44" t="n">
        <v>0</v>
      </c>
      <c r="N913" s="45" t="n">
        <v>0</v>
      </c>
      <c r="O913" s="46" t="n">
        <v>0</v>
      </c>
      <c r="P913" s="46" t="n">
        <v>0</v>
      </c>
      <c r="Q913" s="46" t="n">
        <v>0</v>
      </c>
      <c r="R913" s="46"/>
      <c r="S913" s="46"/>
      <c r="T913" s="46"/>
      <c r="U913" s="46" t="n">
        <f aca="false">I913+J913+K913+L913+M913+N913+O913+P913+Q913+R913+S913+T913</f>
        <v>0</v>
      </c>
      <c r="V913" s="47" t="s">
        <v>45</v>
      </c>
    </row>
    <row r="914" s="48" customFormat="true" ht="39.95" hidden="false" customHeight="true" outlineLevel="0" collapsed="false">
      <c r="A914" s="38" t="n">
        <v>13</v>
      </c>
      <c r="B914" s="39" t="s">
        <v>2026</v>
      </c>
      <c r="C914" s="39" t="s">
        <v>2047</v>
      </c>
      <c r="D914" s="40" t="s">
        <v>2048</v>
      </c>
      <c r="E914" s="41" t="n">
        <v>59935159</v>
      </c>
      <c r="F914" s="42" t="n">
        <v>0.20000000333694</v>
      </c>
      <c r="G914" s="41" t="n">
        <v>47948127</v>
      </c>
      <c r="H914" s="43" t="n">
        <v>11987032</v>
      </c>
      <c r="I914" s="44"/>
      <c r="J914" s="44"/>
      <c r="K914" s="44"/>
      <c r="L914" s="44" t="n">
        <v>0</v>
      </c>
      <c r="M914" s="44" t="n">
        <v>0</v>
      </c>
      <c r="N914" s="45" t="n">
        <v>0</v>
      </c>
      <c r="O914" s="46" t="n">
        <v>0</v>
      </c>
      <c r="P914" s="46" t="n">
        <v>0</v>
      </c>
      <c r="Q914" s="46" t="n">
        <v>0</v>
      </c>
      <c r="R914" s="46"/>
      <c r="S914" s="46"/>
      <c r="T914" s="46"/>
      <c r="U914" s="46" t="n">
        <f aca="false">I914+J914+K914+L914+M914+N914+O914+P914+Q914+R914+S914+T914</f>
        <v>0</v>
      </c>
      <c r="V914" s="47" t="s">
        <v>45</v>
      </c>
    </row>
    <row r="915" s="48" customFormat="true" ht="39.95" hidden="false" customHeight="true" outlineLevel="0" collapsed="false">
      <c r="A915" s="38" t="n">
        <v>13</v>
      </c>
      <c r="B915" s="39" t="s">
        <v>2026</v>
      </c>
      <c r="C915" s="39" t="s">
        <v>2049</v>
      </c>
      <c r="D915" s="40" t="s">
        <v>2050</v>
      </c>
      <c r="E915" s="41" t="n">
        <v>59960199</v>
      </c>
      <c r="F915" s="42" t="n">
        <v>0.500000008338865</v>
      </c>
      <c r="G915" s="41" t="n">
        <v>29980099</v>
      </c>
      <c r="H915" s="43" t="n">
        <v>29980100</v>
      </c>
      <c r="I915" s="44"/>
      <c r="J915" s="44"/>
      <c r="K915" s="44"/>
      <c r="L915" s="44" t="n">
        <v>0</v>
      </c>
      <c r="M915" s="44" t="n">
        <v>0</v>
      </c>
      <c r="N915" s="45" t="n">
        <v>0</v>
      </c>
      <c r="O915" s="46" t="n">
        <v>0</v>
      </c>
      <c r="P915" s="46" t="n">
        <v>0</v>
      </c>
      <c r="Q915" s="46" t="n">
        <v>0</v>
      </c>
      <c r="R915" s="46"/>
      <c r="S915" s="46"/>
      <c r="T915" s="46"/>
      <c r="U915" s="46" t="n">
        <f aca="false">I915+J915+K915+L915+M915+N915+O915+P915+Q915+R915+S915+T915</f>
        <v>0</v>
      </c>
      <c r="V915" s="47" t="s">
        <v>45</v>
      </c>
    </row>
    <row r="916" s="48" customFormat="true" ht="39.95" hidden="false" customHeight="true" outlineLevel="0" collapsed="false">
      <c r="A916" s="38" t="n">
        <v>13</v>
      </c>
      <c r="B916" s="39" t="s">
        <v>2051</v>
      </c>
      <c r="C916" s="39" t="s">
        <v>2052</v>
      </c>
      <c r="D916" s="40" t="s">
        <v>2053</v>
      </c>
      <c r="E916" s="41" t="n">
        <v>47031833</v>
      </c>
      <c r="F916" s="42" t="n">
        <v>0.500000010631097</v>
      </c>
      <c r="G916" s="49" t="n">
        <v>23515916</v>
      </c>
      <c r="H916" s="43" t="n">
        <v>23515917</v>
      </c>
      <c r="I916" s="44"/>
      <c r="J916" s="44"/>
      <c r="K916" s="44"/>
      <c r="L916" s="44" t="n">
        <v>0</v>
      </c>
      <c r="M916" s="44" t="n">
        <v>0</v>
      </c>
      <c r="N916" s="45" t="n">
        <v>0</v>
      </c>
      <c r="O916" s="46" t="n">
        <v>0</v>
      </c>
      <c r="P916" s="46" t="n">
        <v>0</v>
      </c>
      <c r="Q916" s="46" t="n">
        <v>0</v>
      </c>
      <c r="R916" s="46"/>
      <c r="S916" s="46"/>
      <c r="T916" s="46"/>
      <c r="U916" s="46" t="n">
        <f aca="false">I916+J916+K916+L916+M916+N916+O916+P916+Q916+R916+S916+T916</f>
        <v>0</v>
      </c>
      <c r="V916" s="47" t="s">
        <v>45</v>
      </c>
    </row>
    <row r="917" s="48" customFormat="true" ht="39.95" hidden="false" customHeight="true" outlineLevel="0" collapsed="false">
      <c r="A917" s="38" t="n">
        <v>13</v>
      </c>
      <c r="B917" s="39" t="s">
        <v>2051</v>
      </c>
      <c r="C917" s="39" t="s">
        <v>2054</v>
      </c>
      <c r="D917" s="40" t="s">
        <v>2055</v>
      </c>
      <c r="E917" s="41" t="n">
        <v>58858733</v>
      </c>
      <c r="F917" s="42" t="n">
        <v>0.699999998301017</v>
      </c>
      <c r="G917" s="41" t="n">
        <v>17657620</v>
      </c>
      <c r="H917" s="43" t="n">
        <v>41201113</v>
      </c>
      <c r="I917" s="44"/>
      <c r="J917" s="44"/>
      <c r="K917" s="44"/>
      <c r="L917" s="44" t="n">
        <v>0</v>
      </c>
      <c r="M917" s="44" t="n">
        <v>0</v>
      </c>
      <c r="N917" s="45" t="n">
        <v>0</v>
      </c>
      <c r="O917" s="46" t="n">
        <v>0</v>
      </c>
      <c r="P917" s="46" t="n">
        <v>0</v>
      </c>
      <c r="Q917" s="46" t="n">
        <v>0</v>
      </c>
      <c r="R917" s="46"/>
      <c r="S917" s="46"/>
      <c r="T917" s="46"/>
      <c r="U917" s="46" t="n">
        <f aca="false">I917+J917+K917+L917+M917+N917+O917+P917+Q917+R917+S917+T917</f>
        <v>0</v>
      </c>
      <c r="V917" s="47" t="s">
        <v>45</v>
      </c>
    </row>
    <row r="918" s="48" customFormat="true" ht="39.95" hidden="false" customHeight="true" outlineLevel="0" collapsed="false">
      <c r="A918" s="38" t="n">
        <v>13</v>
      </c>
      <c r="B918" s="39" t="s">
        <v>2051</v>
      </c>
      <c r="C918" s="39" t="s">
        <v>2056</v>
      </c>
      <c r="D918" s="40" t="s">
        <v>2057</v>
      </c>
      <c r="E918" s="41" t="n">
        <v>37577425</v>
      </c>
      <c r="F918" s="42" t="n">
        <v>0.2</v>
      </c>
      <c r="G918" s="41" t="n">
        <v>30061940</v>
      </c>
      <c r="H918" s="43" t="n">
        <v>7515485</v>
      </c>
      <c r="I918" s="44"/>
      <c r="J918" s="44"/>
      <c r="K918" s="44"/>
      <c r="L918" s="44" t="n">
        <v>0</v>
      </c>
      <c r="M918" s="44" t="n">
        <v>0</v>
      </c>
      <c r="N918" s="45" t="n">
        <v>0</v>
      </c>
      <c r="O918" s="46" t="n">
        <v>0</v>
      </c>
      <c r="P918" s="46" t="n">
        <v>0</v>
      </c>
      <c r="Q918" s="46" t="n">
        <v>0</v>
      </c>
      <c r="R918" s="46"/>
      <c r="S918" s="46"/>
      <c r="T918" s="46"/>
      <c r="U918" s="46" t="n">
        <f aca="false">I918+J918+K918+L918+M918+N918+O918+P918+Q918+R918+S918+T918</f>
        <v>0</v>
      </c>
      <c r="V918" s="47" t="s">
        <v>45</v>
      </c>
    </row>
    <row r="919" s="48" customFormat="true" ht="39.95" hidden="false" customHeight="true" outlineLevel="0" collapsed="false">
      <c r="A919" s="38" t="n">
        <v>13</v>
      </c>
      <c r="B919" s="39" t="s">
        <v>2051</v>
      </c>
      <c r="C919" s="39" t="s">
        <v>2058</v>
      </c>
      <c r="D919" s="40" t="s">
        <v>2059</v>
      </c>
      <c r="E919" s="41" t="n">
        <v>59999868</v>
      </c>
      <c r="F919" s="42" t="n">
        <v>0.996666659333317</v>
      </c>
      <c r="G919" s="41" t="n">
        <v>200000</v>
      </c>
      <c r="H919" s="43" t="n">
        <v>59799868</v>
      </c>
      <c r="I919" s="44"/>
      <c r="J919" s="44"/>
      <c r="K919" s="44"/>
      <c r="L919" s="44" t="n">
        <v>0</v>
      </c>
      <c r="M919" s="44" t="n">
        <v>0</v>
      </c>
      <c r="N919" s="45" t="n">
        <v>0</v>
      </c>
      <c r="O919" s="46" t="n">
        <v>0</v>
      </c>
      <c r="P919" s="46" t="n">
        <v>0</v>
      </c>
      <c r="Q919" s="46" t="n">
        <v>0</v>
      </c>
      <c r="R919" s="46"/>
      <c r="S919" s="46"/>
      <c r="T919" s="46"/>
      <c r="U919" s="46" t="n">
        <f aca="false">I919+J919+K919+L919+M919+N919+O919+P919+Q919+R919+S919+T919</f>
        <v>0</v>
      </c>
      <c r="V919" s="47" t="s">
        <v>45</v>
      </c>
    </row>
    <row r="920" s="48" customFormat="true" ht="39.95" hidden="false" customHeight="true" outlineLevel="0" collapsed="false">
      <c r="A920" s="51" t="n">
        <v>13</v>
      </c>
      <c r="B920" s="52" t="s">
        <v>2051</v>
      </c>
      <c r="C920" s="52" t="s">
        <v>2060</v>
      </c>
      <c r="D920" s="53" t="s">
        <v>2061</v>
      </c>
      <c r="E920" s="54" t="n">
        <v>57818809</v>
      </c>
      <c r="F920" s="42" t="n">
        <v>1</v>
      </c>
      <c r="G920" s="55" t="n">
        <v>57818809</v>
      </c>
      <c r="H920" s="43" t="n">
        <v>57818809</v>
      </c>
      <c r="I920" s="44"/>
      <c r="J920" s="44"/>
      <c r="K920" s="44"/>
      <c r="L920" s="44" t="n">
        <v>0</v>
      </c>
      <c r="M920" s="44" t="n">
        <v>0</v>
      </c>
      <c r="N920" s="45" t="n">
        <v>0</v>
      </c>
      <c r="O920" s="46" t="n">
        <v>0</v>
      </c>
      <c r="P920" s="46" t="n">
        <v>0</v>
      </c>
      <c r="Q920" s="46" t="n">
        <f aca="false">VLOOKUP(D920,[1]SEPTIEMBRE!D$2:J$87,7,0)</f>
        <v>57818809</v>
      </c>
      <c r="R920" s="46"/>
      <c r="S920" s="46"/>
      <c r="T920" s="46"/>
      <c r="U920" s="46" t="n">
        <f aca="false">I920+J920+K920+L920+M920+N920+O920+P920+Q920+R920+S920+T920</f>
        <v>57818809</v>
      </c>
      <c r="V920" s="56" t="s">
        <v>62</v>
      </c>
    </row>
    <row r="921" s="48" customFormat="true" ht="39.95" hidden="false" customHeight="true" outlineLevel="0" collapsed="false">
      <c r="A921" s="38" t="n">
        <v>13</v>
      </c>
      <c r="B921" s="39" t="s">
        <v>2062</v>
      </c>
      <c r="C921" s="39" t="s">
        <v>2063</v>
      </c>
      <c r="D921" s="40" t="s">
        <v>2064</v>
      </c>
      <c r="E921" s="41" t="n">
        <v>15962565</v>
      </c>
      <c r="F921" s="42" t="n">
        <v>0.6</v>
      </c>
      <c r="G921" s="49" t="n">
        <v>6385026</v>
      </c>
      <c r="H921" s="43" t="n">
        <v>9577539</v>
      </c>
      <c r="I921" s="44"/>
      <c r="J921" s="44"/>
      <c r="K921" s="44"/>
      <c r="L921" s="44" t="n">
        <v>0</v>
      </c>
      <c r="M921" s="44" t="n">
        <v>0</v>
      </c>
      <c r="N921" s="45" t="n">
        <v>0</v>
      </c>
      <c r="O921" s="46" t="n">
        <v>0</v>
      </c>
      <c r="P921" s="46" t="n">
        <v>0</v>
      </c>
      <c r="Q921" s="46" t="n">
        <v>0</v>
      </c>
      <c r="R921" s="46"/>
      <c r="S921" s="46"/>
      <c r="T921" s="46"/>
      <c r="U921" s="46" t="n">
        <f aca="false">I921+J921+K921+L921+M921+N921+O921+P921+Q921+R921+S921+T921</f>
        <v>0</v>
      </c>
      <c r="V921" s="47" t="s">
        <v>45</v>
      </c>
    </row>
    <row r="922" s="48" customFormat="true" ht="39.95" hidden="false" customHeight="true" outlineLevel="0" collapsed="false">
      <c r="A922" s="38" t="n">
        <v>13</v>
      </c>
      <c r="B922" s="39" t="s">
        <v>2062</v>
      </c>
      <c r="C922" s="39" t="s">
        <v>2065</v>
      </c>
      <c r="D922" s="40" t="s">
        <v>2066</v>
      </c>
      <c r="E922" s="41" t="n">
        <f aca="false">G922+H922</f>
        <v>49976000</v>
      </c>
      <c r="F922" s="42" t="n">
        <v>0.975642628461662</v>
      </c>
      <c r="G922" s="41" t="n">
        <v>1217284</v>
      </c>
      <c r="H922" s="43" t="n">
        <v>48758716</v>
      </c>
      <c r="I922" s="44"/>
      <c r="J922" s="44"/>
      <c r="K922" s="44"/>
      <c r="L922" s="44" t="n">
        <v>0</v>
      </c>
      <c r="M922" s="44" t="n">
        <v>0</v>
      </c>
      <c r="N922" s="45" t="n">
        <v>0</v>
      </c>
      <c r="O922" s="46" t="n">
        <v>0</v>
      </c>
      <c r="P922" s="46" t="n">
        <v>0</v>
      </c>
      <c r="Q922" s="46" t="n">
        <v>0</v>
      </c>
      <c r="R922" s="46"/>
      <c r="S922" s="46"/>
      <c r="T922" s="46"/>
      <c r="U922" s="46" t="n">
        <f aca="false">I922+J922+K922+L922+M922+N922+O922+P922+Q922+R922+S922+T922</f>
        <v>0</v>
      </c>
      <c r="V922" s="47" t="s">
        <v>45</v>
      </c>
    </row>
    <row r="923" s="48" customFormat="true" ht="39.95" hidden="false" customHeight="true" outlineLevel="0" collapsed="false">
      <c r="A923" s="38" t="n">
        <v>13</v>
      </c>
      <c r="B923" s="39" t="s">
        <v>2067</v>
      </c>
      <c r="C923" s="39" t="s">
        <v>2068</v>
      </c>
      <c r="D923" s="40" t="s">
        <v>2069</v>
      </c>
      <c r="E923" s="41" t="n">
        <v>55171017</v>
      </c>
      <c r="F923" s="42" t="n">
        <v>0.599999996374908</v>
      </c>
      <c r="G923" s="49" t="n">
        <v>22068407</v>
      </c>
      <c r="H923" s="43" t="n">
        <v>33102610</v>
      </c>
      <c r="I923" s="44"/>
      <c r="J923" s="44"/>
      <c r="K923" s="44"/>
      <c r="L923" s="44" t="n">
        <v>0</v>
      </c>
      <c r="M923" s="44" t="n">
        <v>0</v>
      </c>
      <c r="N923" s="45" t="n">
        <v>0</v>
      </c>
      <c r="O923" s="46" t="n">
        <v>0</v>
      </c>
      <c r="P923" s="46" t="n">
        <v>0</v>
      </c>
      <c r="Q923" s="46" t="n">
        <v>0</v>
      </c>
      <c r="R923" s="46"/>
      <c r="S923" s="46"/>
      <c r="T923" s="46"/>
      <c r="U923" s="46" t="n">
        <f aca="false">I923+J923+K923+L923+M923+N923+O923+P923+Q923+R923+S923+T923</f>
        <v>0</v>
      </c>
      <c r="V923" s="47" t="s">
        <v>45</v>
      </c>
    </row>
    <row r="924" s="48" customFormat="true" ht="39.95" hidden="false" customHeight="true" outlineLevel="0" collapsed="false">
      <c r="A924" s="38" t="n">
        <v>13</v>
      </c>
      <c r="B924" s="39" t="s">
        <v>2067</v>
      </c>
      <c r="C924" s="39" t="s">
        <v>2070</v>
      </c>
      <c r="D924" s="40" t="s">
        <v>2071</v>
      </c>
      <c r="E924" s="41" t="n">
        <v>58052730</v>
      </c>
      <c r="F924" s="42" t="n">
        <v>0.950000008612859</v>
      </c>
      <c r="G924" s="41" t="n">
        <v>2902636</v>
      </c>
      <c r="H924" s="43" t="n">
        <v>55150094</v>
      </c>
      <c r="I924" s="44"/>
      <c r="J924" s="44"/>
      <c r="K924" s="44"/>
      <c r="L924" s="44" t="n">
        <v>0</v>
      </c>
      <c r="M924" s="44" t="n">
        <v>0</v>
      </c>
      <c r="N924" s="45" t="n">
        <v>0</v>
      </c>
      <c r="O924" s="46" t="n">
        <v>0</v>
      </c>
      <c r="P924" s="46" t="n">
        <v>0</v>
      </c>
      <c r="Q924" s="46" t="n">
        <v>0</v>
      </c>
      <c r="R924" s="46"/>
      <c r="S924" s="46"/>
      <c r="T924" s="46"/>
      <c r="U924" s="46" t="n">
        <f aca="false">I924+J924+K924+L924+M924+N924+O924+P924+Q924+R924+S924+T924</f>
        <v>0</v>
      </c>
      <c r="V924" s="47" t="s">
        <v>45</v>
      </c>
    </row>
    <row r="925" s="48" customFormat="true" ht="39.95" hidden="false" customHeight="true" outlineLevel="0" collapsed="false">
      <c r="A925" s="38" t="n">
        <v>13</v>
      </c>
      <c r="B925" s="39" t="s">
        <v>2067</v>
      </c>
      <c r="C925" s="39" t="s">
        <v>2072</v>
      </c>
      <c r="D925" s="40" t="s">
        <v>2073</v>
      </c>
      <c r="E925" s="41" t="n">
        <v>59930533</v>
      </c>
      <c r="F925" s="42" t="n">
        <v>0.950000010845891</v>
      </c>
      <c r="G925" s="49" t="n">
        <v>5993053</v>
      </c>
      <c r="H925" s="43" t="n">
        <v>56934007</v>
      </c>
      <c r="I925" s="44"/>
      <c r="J925" s="44"/>
      <c r="K925" s="44"/>
      <c r="L925" s="44" t="n">
        <v>0</v>
      </c>
      <c r="M925" s="44" t="n">
        <v>0</v>
      </c>
      <c r="N925" s="44" t="n">
        <v>2996527</v>
      </c>
      <c r="O925" s="46" t="n">
        <v>0</v>
      </c>
      <c r="P925" s="46" t="n">
        <v>0</v>
      </c>
      <c r="Q925" s="46" t="n">
        <v>0</v>
      </c>
      <c r="R925" s="46"/>
      <c r="S925" s="46"/>
      <c r="T925" s="46"/>
      <c r="U925" s="46" t="n">
        <f aca="false">I925+J925+K925+L925+M925+N925+O925+P925+Q925+R925+S925+T925</f>
        <v>2996527</v>
      </c>
      <c r="V925" s="47" t="s">
        <v>45</v>
      </c>
    </row>
    <row r="926" s="48" customFormat="true" ht="39.95" hidden="false" customHeight="true" outlineLevel="0" collapsed="false">
      <c r="A926" s="38" t="n">
        <v>13</v>
      </c>
      <c r="B926" s="39" t="s">
        <v>2074</v>
      </c>
      <c r="C926" s="39" t="s">
        <v>2075</v>
      </c>
      <c r="D926" s="40" t="s">
        <v>2076</v>
      </c>
      <c r="E926" s="41" t="n">
        <v>29725828</v>
      </c>
      <c r="F926" s="42" t="n">
        <v>0.950000013456312</v>
      </c>
      <c r="G926" s="49" t="n">
        <v>1486291</v>
      </c>
      <c r="H926" s="43" t="n">
        <v>28239537</v>
      </c>
      <c r="I926" s="44"/>
      <c r="J926" s="44"/>
      <c r="K926" s="44"/>
      <c r="L926" s="44" t="n">
        <v>0</v>
      </c>
      <c r="M926" s="44" t="n">
        <v>0</v>
      </c>
      <c r="N926" s="45" t="n">
        <v>0</v>
      </c>
      <c r="O926" s="46" t="n">
        <v>0</v>
      </c>
      <c r="P926" s="46" t="n">
        <v>0</v>
      </c>
      <c r="Q926" s="46" t="n">
        <v>0</v>
      </c>
      <c r="R926" s="46"/>
      <c r="S926" s="46"/>
      <c r="T926" s="46"/>
      <c r="U926" s="46" t="n">
        <f aca="false">I926+J926+K926+L926+M926+N926+O926+P926+Q926+R926+S926+T926</f>
        <v>0</v>
      </c>
      <c r="V926" s="47" t="s">
        <v>45</v>
      </c>
    </row>
    <row r="927" s="48" customFormat="true" ht="39.95" hidden="false" customHeight="true" outlineLevel="0" collapsed="false">
      <c r="A927" s="38" t="n">
        <v>13</v>
      </c>
      <c r="B927" s="39" t="s">
        <v>2074</v>
      </c>
      <c r="C927" s="39" t="s">
        <v>2077</v>
      </c>
      <c r="D927" s="40" t="s">
        <v>2078</v>
      </c>
      <c r="E927" s="41" t="n">
        <v>34712166</v>
      </c>
      <c r="F927" s="42" t="n">
        <v>0.990319129033896</v>
      </c>
      <c r="G927" s="41" t="n">
        <v>336044</v>
      </c>
      <c r="H927" s="43" t="n">
        <v>34376122</v>
      </c>
      <c r="I927" s="44"/>
      <c r="J927" s="44"/>
      <c r="K927" s="44"/>
      <c r="L927" s="44" t="n">
        <v>0</v>
      </c>
      <c r="M927" s="44" t="n">
        <v>0</v>
      </c>
      <c r="N927" s="45" t="n">
        <v>0</v>
      </c>
      <c r="O927" s="46" t="n">
        <v>0</v>
      </c>
      <c r="P927" s="46" t="n">
        <v>0</v>
      </c>
      <c r="Q927" s="46" t="n">
        <v>0</v>
      </c>
      <c r="R927" s="46"/>
      <c r="S927" s="46"/>
      <c r="T927" s="46"/>
      <c r="U927" s="46" t="n">
        <f aca="false">I927+J927+K927+L927+M927+N927+O927+P927+Q927+R927+S927+T927</f>
        <v>0</v>
      </c>
      <c r="V927" s="47" t="s">
        <v>45</v>
      </c>
    </row>
    <row r="928" s="48" customFormat="true" ht="39.95" hidden="false" customHeight="true" outlineLevel="0" collapsed="false">
      <c r="A928" s="38" t="n">
        <v>13</v>
      </c>
      <c r="B928" s="39" t="s">
        <v>2074</v>
      </c>
      <c r="C928" s="39" t="s">
        <v>2079</v>
      </c>
      <c r="D928" s="40" t="s">
        <v>2080</v>
      </c>
      <c r="E928" s="41" t="n">
        <v>49812055</v>
      </c>
      <c r="F928" s="42" t="n">
        <v>0.948753549718035</v>
      </c>
      <c r="G928" s="49" t="n">
        <v>10098304</v>
      </c>
      <c r="H928" s="43" t="n">
        <v>47259364</v>
      </c>
      <c r="I928" s="44"/>
      <c r="J928" s="44"/>
      <c r="K928" s="44"/>
      <c r="L928" s="44" t="n">
        <v>0</v>
      </c>
      <c r="M928" s="44" t="n">
        <v>0</v>
      </c>
      <c r="N928" s="45" t="n">
        <v>0</v>
      </c>
      <c r="O928" s="46" t="n">
        <v>7545613</v>
      </c>
      <c r="P928" s="46" t="n">
        <v>0</v>
      </c>
      <c r="Q928" s="46" t="n">
        <v>0</v>
      </c>
      <c r="R928" s="46"/>
      <c r="S928" s="46"/>
      <c r="T928" s="46"/>
      <c r="U928" s="46" t="n">
        <f aca="false">I928+J928+K928+L928+M928+N928+O928+P928+Q928+R928+S928+T928</f>
        <v>7545613</v>
      </c>
      <c r="V928" s="47" t="s">
        <v>45</v>
      </c>
    </row>
    <row r="929" s="48" customFormat="true" ht="39.95" hidden="false" customHeight="true" outlineLevel="0" collapsed="false">
      <c r="A929" s="38" t="n">
        <v>13</v>
      </c>
      <c r="B929" s="39" t="s">
        <v>2081</v>
      </c>
      <c r="C929" s="39" t="s">
        <v>2082</v>
      </c>
      <c r="D929" s="40" t="s">
        <v>2083</v>
      </c>
      <c r="E929" s="41" t="n">
        <v>59999271</v>
      </c>
      <c r="F929" s="42" t="n">
        <v>0.949999992499909</v>
      </c>
      <c r="G929" s="49" t="n">
        <v>2999964</v>
      </c>
      <c r="H929" s="43" t="n">
        <v>56999307</v>
      </c>
      <c r="I929" s="44"/>
      <c r="J929" s="44"/>
      <c r="K929" s="44"/>
      <c r="L929" s="44" t="n">
        <v>0</v>
      </c>
      <c r="M929" s="44" t="n">
        <v>0</v>
      </c>
      <c r="N929" s="45" t="n">
        <v>0</v>
      </c>
      <c r="O929" s="46" t="n">
        <v>0</v>
      </c>
      <c r="P929" s="46" t="n">
        <v>0</v>
      </c>
      <c r="Q929" s="46" t="n">
        <v>0</v>
      </c>
      <c r="R929" s="46"/>
      <c r="S929" s="46"/>
      <c r="T929" s="46"/>
      <c r="U929" s="46" t="n">
        <f aca="false">I929+J929+K929+L929+M929+N929+O929+P929+Q929+R929+S929+T929</f>
        <v>0</v>
      </c>
      <c r="V929" s="47" t="s">
        <v>45</v>
      </c>
    </row>
    <row r="930" s="48" customFormat="true" ht="39.95" hidden="false" customHeight="true" outlineLevel="0" collapsed="false">
      <c r="A930" s="38" t="n">
        <v>13</v>
      </c>
      <c r="B930" s="39" t="s">
        <v>2081</v>
      </c>
      <c r="C930" s="39" t="s">
        <v>2084</v>
      </c>
      <c r="D930" s="40" t="s">
        <v>2085</v>
      </c>
      <c r="E930" s="41" t="n">
        <v>59667096</v>
      </c>
      <c r="F930" s="42" t="n">
        <v>0.999056196735299</v>
      </c>
      <c r="G930" s="49" t="n">
        <v>56314</v>
      </c>
      <c r="H930" s="43" t="n">
        <v>59610782</v>
      </c>
      <c r="I930" s="44"/>
      <c r="J930" s="44"/>
      <c r="K930" s="44"/>
      <c r="L930" s="44" t="n">
        <v>0</v>
      </c>
      <c r="M930" s="44" t="n">
        <v>0</v>
      </c>
      <c r="N930" s="45" t="n">
        <v>0</v>
      </c>
      <c r="O930" s="46" t="n">
        <v>0</v>
      </c>
      <c r="P930" s="46" t="n">
        <v>0</v>
      </c>
      <c r="Q930" s="46" t="n">
        <v>0</v>
      </c>
      <c r="R930" s="46"/>
      <c r="S930" s="46"/>
      <c r="T930" s="46"/>
      <c r="U930" s="46" t="n">
        <f aca="false">I930+J930+K930+L930+M930+N930+O930+P930+Q930+R930+S930+T930</f>
        <v>0</v>
      </c>
      <c r="V930" s="47" t="s">
        <v>45</v>
      </c>
    </row>
    <row r="931" s="48" customFormat="true" ht="39.95" hidden="false" customHeight="true" outlineLevel="0" collapsed="false">
      <c r="A931" s="38" t="n">
        <v>13</v>
      </c>
      <c r="B931" s="39" t="s">
        <v>2081</v>
      </c>
      <c r="C931" s="39" t="s">
        <v>2086</v>
      </c>
      <c r="D931" s="40" t="s">
        <v>2087</v>
      </c>
      <c r="E931" s="41" t="n">
        <v>59645269</v>
      </c>
      <c r="F931" s="42" t="n">
        <v>0.9984373278625</v>
      </c>
      <c r="G931" s="49" t="n">
        <v>2982263</v>
      </c>
      <c r="H931" s="43" t="n">
        <v>59552063</v>
      </c>
      <c r="I931" s="44"/>
      <c r="J931" s="44"/>
      <c r="K931" s="44"/>
      <c r="L931" s="44" t="n">
        <v>0</v>
      </c>
      <c r="M931" s="44" t="n">
        <v>2889057</v>
      </c>
      <c r="N931" s="45" t="n">
        <v>0</v>
      </c>
      <c r="O931" s="46" t="n">
        <v>0</v>
      </c>
      <c r="P931" s="46" t="n">
        <v>0</v>
      </c>
      <c r="Q931" s="46" t="n">
        <v>0</v>
      </c>
      <c r="R931" s="46"/>
      <c r="S931" s="46"/>
      <c r="T931" s="46"/>
      <c r="U931" s="46" t="n">
        <f aca="false">I931+J931+K931+L931+M931+N931+O931+P931+Q931+R931+S931+T931</f>
        <v>2889057</v>
      </c>
      <c r="V931" s="47" t="s">
        <v>45</v>
      </c>
    </row>
    <row r="932" s="48" customFormat="true" ht="39.95" hidden="false" customHeight="true" outlineLevel="0" collapsed="false">
      <c r="A932" s="38" t="n">
        <v>13</v>
      </c>
      <c r="B932" s="39" t="s">
        <v>2081</v>
      </c>
      <c r="C932" s="39" t="s">
        <v>2088</v>
      </c>
      <c r="D932" s="40" t="s">
        <v>2089</v>
      </c>
      <c r="E932" s="41" t="n">
        <v>59999376</v>
      </c>
      <c r="F932" s="42" t="n">
        <v>0.949999996666632</v>
      </c>
      <c r="G932" s="41" t="n">
        <v>2999969</v>
      </c>
      <c r="H932" s="43" t="n">
        <v>56999407</v>
      </c>
      <c r="I932" s="44"/>
      <c r="J932" s="44"/>
      <c r="K932" s="44"/>
      <c r="L932" s="44" t="n">
        <v>0</v>
      </c>
      <c r="M932" s="44" t="n">
        <v>0</v>
      </c>
      <c r="N932" s="45" t="n">
        <v>0</v>
      </c>
      <c r="O932" s="46" t="n">
        <v>0</v>
      </c>
      <c r="P932" s="46" t="n">
        <v>0</v>
      </c>
      <c r="Q932" s="46" t="n">
        <v>0</v>
      </c>
      <c r="R932" s="46"/>
      <c r="S932" s="46"/>
      <c r="T932" s="46"/>
      <c r="U932" s="46" t="n">
        <f aca="false">I932+J932+K932+L932+M932+N932+O932+P932+Q932+R932+S932+T932</f>
        <v>0</v>
      </c>
      <c r="V932" s="47" t="s">
        <v>45</v>
      </c>
    </row>
    <row r="933" s="48" customFormat="true" ht="39.95" hidden="false" customHeight="true" outlineLevel="0" collapsed="false">
      <c r="A933" s="38" t="n">
        <v>13</v>
      </c>
      <c r="B933" s="39" t="s">
        <v>2081</v>
      </c>
      <c r="C933" s="39" t="s">
        <v>2090</v>
      </c>
      <c r="D933" s="40" t="s">
        <v>2091</v>
      </c>
      <c r="E933" s="41" t="n">
        <v>59980167</v>
      </c>
      <c r="F933" s="42" t="n">
        <v>0.950000005835262</v>
      </c>
      <c r="G933" s="41" t="n">
        <v>2999008</v>
      </c>
      <c r="H933" s="43" t="n">
        <v>56981159</v>
      </c>
      <c r="I933" s="44"/>
      <c r="J933" s="44"/>
      <c r="K933" s="44"/>
      <c r="L933" s="44" t="n">
        <v>0</v>
      </c>
      <c r="M933" s="44" t="n">
        <v>0</v>
      </c>
      <c r="N933" s="45" t="n">
        <v>0</v>
      </c>
      <c r="O933" s="46" t="n">
        <v>0</v>
      </c>
      <c r="P933" s="46" t="n">
        <v>0</v>
      </c>
      <c r="Q933" s="46" t="n">
        <v>0</v>
      </c>
      <c r="R933" s="46"/>
      <c r="S933" s="46"/>
      <c r="T933" s="46"/>
      <c r="U933" s="46" t="n">
        <f aca="false">I933+J933+K933+L933+M933+N933+O933+P933+Q933+R933+S933+T933</f>
        <v>0</v>
      </c>
      <c r="V933" s="47" t="s">
        <v>45</v>
      </c>
    </row>
    <row r="934" s="48" customFormat="true" ht="39.95" hidden="false" customHeight="true" outlineLevel="0" collapsed="false">
      <c r="A934" s="38" t="n">
        <v>13</v>
      </c>
      <c r="B934" s="39" t="s">
        <v>2081</v>
      </c>
      <c r="C934" s="39" t="s">
        <v>2092</v>
      </c>
      <c r="D934" s="40" t="s">
        <v>2093</v>
      </c>
      <c r="E934" s="41" t="n">
        <v>42557634</v>
      </c>
      <c r="F934" s="42" t="n">
        <v>0.949999992950736</v>
      </c>
      <c r="G934" s="41" t="n">
        <v>2127882</v>
      </c>
      <c r="H934" s="43" t="n">
        <v>40429752</v>
      </c>
      <c r="I934" s="44"/>
      <c r="J934" s="44"/>
      <c r="K934" s="44"/>
      <c r="L934" s="44" t="n">
        <v>0</v>
      </c>
      <c r="M934" s="44" t="n">
        <v>0</v>
      </c>
      <c r="N934" s="45" t="n">
        <v>0</v>
      </c>
      <c r="O934" s="46" t="n">
        <v>0</v>
      </c>
      <c r="P934" s="46" t="n">
        <v>0</v>
      </c>
      <c r="Q934" s="46" t="n">
        <v>0</v>
      </c>
      <c r="R934" s="46"/>
      <c r="S934" s="46"/>
      <c r="T934" s="46"/>
      <c r="U934" s="46" t="n">
        <f aca="false">I934+J934+K934+L934+M934+N934+O934+P934+Q934+R934+S934+T934</f>
        <v>0</v>
      </c>
      <c r="V934" s="47" t="s">
        <v>45</v>
      </c>
    </row>
    <row r="935" s="48" customFormat="true" ht="39.95" hidden="false" customHeight="true" outlineLevel="0" collapsed="false">
      <c r="A935" s="38" t="n">
        <v>13</v>
      </c>
      <c r="B935" s="39" t="s">
        <v>2081</v>
      </c>
      <c r="C935" s="39" t="s">
        <v>2094</v>
      </c>
      <c r="D935" s="40" t="s">
        <v>2095</v>
      </c>
      <c r="E935" s="41" t="n">
        <v>59991480</v>
      </c>
      <c r="F935" s="42" t="n">
        <v>0.6</v>
      </c>
      <c r="G935" s="49" t="n">
        <v>23996592</v>
      </c>
      <c r="H935" s="43" t="n">
        <v>35994888</v>
      </c>
      <c r="I935" s="44"/>
      <c r="J935" s="44"/>
      <c r="K935" s="44"/>
      <c r="L935" s="44" t="n">
        <v>0</v>
      </c>
      <c r="M935" s="44" t="n">
        <v>0</v>
      </c>
      <c r="N935" s="45" t="n">
        <v>0</v>
      </c>
      <c r="O935" s="46" t="n">
        <v>0</v>
      </c>
      <c r="P935" s="46" t="n">
        <v>0</v>
      </c>
      <c r="Q935" s="46" t="n">
        <v>0</v>
      </c>
      <c r="R935" s="46"/>
      <c r="S935" s="46"/>
      <c r="T935" s="46"/>
      <c r="U935" s="46" t="n">
        <f aca="false">I935+J935+K935+L935+M935+N935+O935+P935+Q935+R935+S935+T935</f>
        <v>0</v>
      </c>
      <c r="V935" s="47" t="s">
        <v>45</v>
      </c>
    </row>
    <row r="936" s="48" customFormat="true" ht="39.95" hidden="false" customHeight="true" outlineLevel="0" collapsed="false">
      <c r="A936" s="38" t="n">
        <v>13</v>
      </c>
      <c r="B936" s="39" t="s">
        <v>2081</v>
      </c>
      <c r="C936" s="39" t="s">
        <v>2096</v>
      </c>
      <c r="D936" s="40" t="s">
        <v>2097</v>
      </c>
      <c r="E936" s="41" t="n">
        <v>59520092</v>
      </c>
      <c r="F936" s="42" t="n">
        <v>0.998929974772217</v>
      </c>
      <c r="G936" s="49" t="n">
        <v>63688</v>
      </c>
      <c r="H936" s="43" t="n">
        <v>59456404</v>
      </c>
      <c r="I936" s="44"/>
      <c r="J936" s="44"/>
      <c r="K936" s="44"/>
      <c r="L936" s="44" t="n">
        <v>0</v>
      </c>
      <c r="M936" s="44" t="n">
        <v>0</v>
      </c>
      <c r="N936" s="45" t="n">
        <v>0</v>
      </c>
      <c r="O936" s="46" t="n">
        <v>0</v>
      </c>
      <c r="P936" s="46" t="n">
        <v>0</v>
      </c>
      <c r="Q936" s="46" t="n">
        <v>0</v>
      </c>
      <c r="R936" s="46"/>
      <c r="S936" s="46"/>
      <c r="T936" s="46"/>
      <c r="U936" s="46" t="n">
        <f aca="false">I936+J936+K936+L936+M936+N936+O936+P936+Q936+R936+S936+T936</f>
        <v>0</v>
      </c>
      <c r="V936" s="47" t="s">
        <v>45</v>
      </c>
    </row>
    <row r="937" s="48" customFormat="true" ht="39.95" hidden="false" customHeight="true" outlineLevel="0" collapsed="false">
      <c r="A937" s="38" t="n">
        <v>13</v>
      </c>
      <c r="B937" s="39" t="s">
        <v>2081</v>
      </c>
      <c r="C937" s="39" t="s">
        <v>2098</v>
      </c>
      <c r="D937" s="40" t="s">
        <v>2099</v>
      </c>
      <c r="E937" s="41" t="n">
        <f aca="false">G937+H937</f>
        <v>41747922</v>
      </c>
      <c r="F937" s="42" t="n">
        <v>0.994999990658218</v>
      </c>
      <c r="G937" s="41" t="n">
        <v>208740</v>
      </c>
      <c r="H937" s="43" t="n">
        <v>41539182</v>
      </c>
      <c r="I937" s="44"/>
      <c r="J937" s="44"/>
      <c r="K937" s="44"/>
      <c r="L937" s="44" t="n">
        <v>0</v>
      </c>
      <c r="M937" s="44" t="n">
        <v>0</v>
      </c>
      <c r="N937" s="45" t="n">
        <v>0</v>
      </c>
      <c r="O937" s="46" t="n">
        <v>0</v>
      </c>
      <c r="P937" s="46" t="n">
        <v>0</v>
      </c>
      <c r="Q937" s="46" t="n">
        <v>0</v>
      </c>
      <c r="R937" s="46"/>
      <c r="S937" s="46"/>
      <c r="T937" s="46"/>
      <c r="U937" s="46" t="n">
        <f aca="false">I937+J937+K937+L937+M937+N937+O937+P937+Q937+R937+S937+T937</f>
        <v>0</v>
      </c>
      <c r="V937" s="47" t="s">
        <v>50</v>
      </c>
    </row>
    <row r="938" s="48" customFormat="true" ht="39.95" hidden="false" customHeight="true" outlineLevel="0" collapsed="false">
      <c r="A938" s="38" t="n">
        <v>13</v>
      </c>
      <c r="B938" s="39" t="s">
        <v>2081</v>
      </c>
      <c r="C938" s="39" t="s">
        <v>2100</v>
      </c>
      <c r="D938" s="40" t="s">
        <v>2101</v>
      </c>
      <c r="E938" s="41" t="n">
        <f aca="false">G938+H938</f>
        <v>49336511</v>
      </c>
      <c r="F938" s="42" t="n">
        <v>0.989999981960621</v>
      </c>
      <c r="G938" s="41" t="n">
        <v>493366</v>
      </c>
      <c r="H938" s="43" t="n">
        <v>48843145</v>
      </c>
      <c r="I938" s="44"/>
      <c r="J938" s="44"/>
      <c r="K938" s="44"/>
      <c r="L938" s="44" t="n">
        <v>0</v>
      </c>
      <c r="M938" s="44" t="n">
        <v>0</v>
      </c>
      <c r="N938" s="45" t="n">
        <v>0</v>
      </c>
      <c r="O938" s="46" t="n">
        <v>0</v>
      </c>
      <c r="P938" s="46" t="n">
        <v>0</v>
      </c>
      <c r="Q938" s="46" t="n">
        <v>0</v>
      </c>
      <c r="R938" s="46"/>
      <c r="S938" s="46"/>
      <c r="T938" s="46"/>
      <c r="U938" s="46" t="n">
        <f aca="false">I938+J938+K938+L938+M938+N938+O938+P938+Q938+R938+S938+T938</f>
        <v>0</v>
      </c>
      <c r="V938" s="47" t="s">
        <v>45</v>
      </c>
    </row>
    <row r="939" s="48" customFormat="true" ht="39.95" hidden="false" customHeight="true" outlineLevel="0" collapsed="false">
      <c r="A939" s="38" t="n">
        <v>13</v>
      </c>
      <c r="B939" s="39" t="s">
        <v>2081</v>
      </c>
      <c r="C939" s="39" t="s">
        <v>2102</v>
      </c>
      <c r="D939" s="40" t="s">
        <v>2103</v>
      </c>
      <c r="E939" s="41" t="n">
        <f aca="false">G939+H939</f>
        <v>49778397</v>
      </c>
      <c r="F939" s="42" t="n">
        <v>0.989999999397329</v>
      </c>
      <c r="G939" s="49" t="n">
        <v>497784</v>
      </c>
      <c r="H939" s="43" t="n">
        <v>49280613</v>
      </c>
      <c r="I939" s="44"/>
      <c r="J939" s="44"/>
      <c r="K939" s="44"/>
      <c r="L939" s="44" t="n">
        <v>0</v>
      </c>
      <c r="M939" s="44" t="n">
        <v>0</v>
      </c>
      <c r="N939" s="45" t="n">
        <v>0</v>
      </c>
      <c r="O939" s="46" t="n">
        <v>0</v>
      </c>
      <c r="P939" s="46" t="n">
        <v>0</v>
      </c>
      <c r="Q939" s="46" t="n">
        <v>0</v>
      </c>
      <c r="R939" s="46"/>
      <c r="S939" s="46"/>
      <c r="T939" s="46"/>
      <c r="U939" s="46" t="n">
        <f aca="false">I939+J939+K939+L939+M939+N939+O939+P939+Q939+R939+S939+T939</f>
        <v>0</v>
      </c>
      <c r="V939" s="47" t="s">
        <v>45</v>
      </c>
    </row>
    <row r="940" s="48" customFormat="true" ht="39.95" hidden="false" customHeight="true" outlineLevel="0" collapsed="false">
      <c r="A940" s="38" t="n">
        <v>13</v>
      </c>
      <c r="B940" s="39" t="s">
        <v>2081</v>
      </c>
      <c r="C940" s="39" t="s">
        <v>2104</v>
      </c>
      <c r="D940" s="40" t="s">
        <v>2105</v>
      </c>
      <c r="E940" s="41" t="n">
        <f aca="false">G940+H940</f>
        <v>49983518</v>
      </c>
      <c r="F940" s="42" t="n">
        <v>0.989999983594592</v>
      </c>
      <c r="G940" s="49" t="n">
        <v>499836</v>
      </c>
      <c r="H940" s="43" t="n">
        <v>49483682</v>
      </c>
      <c r="I940" s="44"/>
      <c r="J940" s="44"/>
      <c r="K940" s="44"/>
      <c r="L940" s="44" t="n">
        <v>0</v>
      </c>
      <c r="M940" s="44" t="n">
        <v>0</v>
      </c>
      <c r="N940" s="45" t="n">
        <v>0</v>
      </c>
      <c r="O940" s="46" t="n">
        <v>0</v>
      </c>
      <c r="P940" s="46" t="n">
        <v>0</v>
      </c>
      <c r="Q940" s="46" t="n">
        <v>0</v>
      </c>
      <c r="R940" s="46"/>
      <c r="S940" s="46"/>
      <c r="T940" s="46"/>
      <c r="U940" s="46" t="n">
        <f aca="false">I940+J940+K940+L940+M940+N940+O940+P940+Q940+R940+S940+T940</f>
        <v>0</v>
      </c>
      <c r="V940" s="47" t="s">
        <v>45</v>
      </c>
    </row>
    <row r="941" s="48" customFormat="true" ht="39.95" hidden="false" customHeight="true" outlineLevel="0" collapsed="false">
      <c r="A941" s="38" t="n">
        <v>13</v>
      </c>
      <c r="B941" s="39" t="s">
        <v>2106</v>
      </c>
      <c r="C941" s="39" t="s">
        <v>2107</v>
      </c>
      <c r="D941" s="40" t="s">
        <v>2108</v>
      </c>
      <c r="E941" s="41" t="n">
        <v>12116366</v>
      </c>
      <c r="F941" s="42" t="n">
        <v>0.950000024759899</v>
      </c>
      <c r="G941" s="41" t="n">
        <v>605818</v>
      </c>
      <c r="H941" s="43" t="n">
        <v>11510548</v>
      </c>
      <c r="I941" s="44"/>
      <c r="J941" s="44"/>
      <c r="K941" s="44"/>
      <c r="L941" s="44" t="n">
        <v>0</v>
      </c>
      <c r="M941" s="44" t="n">
        <v>0</v>
      </c>
      <c r="N941" s="45" t="n">
        <v>0</v>
      </c>
      <c r="O941" s="46" t="n">
        <v>0</v>
      </c>
      <c r="P941" s="46" t="n">
        <v>0</v>
      </c>
      <c r="Q941" s="46" t="n">
        <v>0</v>
      </c>
      <c r="R941" s="46"/>
      <c r="S941" s="46"/>
      <c r="T941" s="46"/>
      <c r="U941" s="46" t="n">
        <f aca="false">I941+J941+K941+L941+M941+N941+O941+P941+Q941+R941+S941+T941</f>
        <v>0</v>
      </c>
      <c r="V941" s="47" t="s">
        <v>45</v>
      </c>
    </row>
    <row r="942" s="48" customFormat="true" ht="39.95" hidden="false" customHeight="true" outlineLevel="0" collapsed="false">
      <c r="A942" s="38" t="n">
        <v>13</v>
      </c>
      <c r="B942" s="39" t="s">
        <v>2106</v>
      </c>
      <c r="C942" s="39" t="s">
        <v>2109</v>
      </c>
      <c r="D942" s="40" t="s">
        <v>2110</v>
      </c>
      <c r="E942" s="41" t="n">
        <v>14588377</v>
      </c>
      <c r="F942" s="42" t="n">
        <v>0.949999989717842</v>
      </c>
      <c r="G942" s="41" t="n">
        <v>729419</v>
      </c>
      <c r="H942" s="43" t="n">
        <v>13858958</v>
      </c>
      <c r="I942" s="44"/>
      <c r="J942" s="44"/>
      <c r="K942" s="44"/>
      <c r="L942" s="44" t="n">
        <v>0</v>
      </c>
      <c r="M942" s="44" t="n">
        <v>0</v>
      </c>
      <c r="N942" s="45" t="n">
        <v>0</v>
      </c>
      <c r="O942" s="46" t="n">
        <v>0</v>
      </c>
      <c r="P942" s="46" t="n">
        <v>0</v>
      </c>
      <c r="Q942" s="46" t="n">
        <v>0</v>
      </c>
      <c r="R942" s="46"/>
      <c r="S942" s="46"/>
      <c r="T942" s="46"/>
      <c r="U942" s="46" t="n">
        <f aca="false">I942+J942+K942+L942+M942+N942+O942+P942+Q942+R942+S942+T942</f>
        <v>0</v>
      </c>
      <c r="V942" s="47" t="s">
        <v>45</v>
      </c>
    </row>
    <row r="943" s="48" customFormat="true" ht="39.95" hidden="false" customHeight="true" outlineLevel="0" collapsed="false">
      <c r="A943" s="38" t="n">
        <v>13</v>
      </c>
      <c r="B943" s="39" t="s">
        <v>2106</v>
      </c>
      <c r="C943" s="39" t="s">
        <v>2111</v>
      </c>
      <c r="D943" s="40" t="s">
        <v>2112</v>
      </c>
      <c r="E943" s="41" t="n">
        <v>11365452</v>
      </c>
      <c r="F943" s="42" t="n">
        <v>0.949999964805623</v>
      </c>
      <c r="G943" s="49" t="n">
        <v>568273</v>
      </c>
      <c r="H943" s="43" t="n">
        <v>10797179</v>
      </c>
      <c r="I943" s="44"/>
      <c r="J943" s="44"/>
      <c r="K943" s="44"/>
      <c r="L943" s="44" t="n">
        <v>0</v>
      </c>
      <c r="M943" s="44" t="n">
        <v>0</v>
      </c>
      <c r="N943" s="45" t="n">
        <v>0</v>
      </c>
      <c r="O943" s="46" t="n">
        <v>0</v>
      </c>
      <c r="P943" s="46" t="n">
        <v>0</v>
      </c>
      <c r="Q943" s="46" t="n">
        <v>0</v>
      </c>
      <c r="R943" s="46"/>
      <c r="S943" s="46"/>
      <c r="T943" s="46"/>
      <c r="U943" s="46" t="n">
        <f aca="false">I943+J943+K943+L943+M943+N943+O943+P943+Q943+R943+S943+T943</f>
        <v>0</v>
      </c>
      <c r="V943" s="47" t="s">
        <v>45</v>
      </c>
    </row>
    <row r="944" s="48" customFormat="true" ht="39.95" hidden="false" customHeight="true" outlineLevel="0" collapsed="false">
      <c r="A944" s="38" t="n">
        <v>13</v>
      </c>
      <c r="B944" s="39" t="s">
        <v>2106</v>
      </c>
      <c r="C944" s="39" t="s">
        <v>2113</v>
      </c>
      <c r="D944" s="40" t="s">
        <v>2114</v>
      </c>
      <c r="E944" s="41" t="n">
        <v>11390670</v>
      </c>
      <c r="F944" s="42" t="n">
        <v>0.950000043895574</v>
      </c>
      <c r="G944" s="49" t="n">
        <v>569533</v>
      </c>
      <c r="H944" s="43" t="n">
        <v>10821137</v>
      </c>
      <c r="I944" s="44"/>
      <c r="J944" s="44"/>
      <c r="K944" s="44"/>
      <c r="L944" s="44" t="n">
        <v>0</v>
      </c>
      <c r="M944" s="44" t="n">
        <v>0</v>
      </c>
      <c r="N944" s="45" t="n">
        <v>0</v>
      </c>
      <c r="O944" s="46" t="n">
        <v>0</v>
      </c>
      <c r="P944" s="46" t="n">
        <v>0</v>
      </c>
      <c r="Q944" s="46" t="n">
        <v>0</v>
      </c>
      <c r="R944" s="46"/>
      <c r="S944" s="46"/>
      <c r="T944" s="46"/>
      <c r="U944" s="46" t="n">
        <f aca="false">I944+J944+K944+L944+M944+N944+O944+P944+Q944+R944+S944+T944</f>
        <v>0</v>
      </c>
      <c r="V944" s="47" t="s">
        <v>45</v>
      </c>
    </row>
    <row r="945" s="48" customFormat="true" ht="39.95" hidden="false" customHeight="true" outlineLevel="0" collapsed="false">
      <c r="A945" s="38" t="n">
        <v>13</v>
      </c>
      <c r="B945" s="39" t="s">
        <v>2106</v>
      </c>
      <c r="C945" s="39" t="s">
        <v>2115</v>
      </c>
      <c r="D945" s="40" t="s">
        <v>2116</v>
      </c>
      <c r="E945" s="41" t="n">
        <v>11083036</v>
      </c>
      <c r="F945" s="42" t="n">
        <v>0.949999981954403</v>
      </c>
      <c r="G945" s="49" t="n">
        <v>554152</v>
      </c>
      <c r="H945" s="43" t="n">
        <v>10528884</v>
      </c>
      <c r="I945" s="44"/>
      <c r="J945" s="44"/>
      <c r="K945" s="44"/>
      <c r="L945" s="44" t="n">
        <v>0</v>
      </c>
      <c r="M945" s="44" t="n">
        <v>0</v>
      </c>
      <c r="N945" s="45" t="n">
        <v>0</v>
      </c>
      <c r="O945" s="46" t="n">
        <v>0</v>
      </c>
      <c r="P945" s="46" t="n">
        <v>0</v>
      </c>
      <c r="Q945" s="46" t="n">
        <v>0</v>
      </c>
      <c r="R945" s="46"/>
      <c r="S945" s="46"/>
      <c r="T945" s="46"/>
      <c r="U945" s="46" t="n">
        <f aca="false">I945+J945+K945+L945+M945+N945+O945+P945+Q945+R945+S945+T945</f>
        <v>0</v>
      </c>
      <c r="V945" s="47" t="s">
        <v>45</v>
      </c>
    </row>
    <row r="946" s="48" customFormat="true" ht="39.95" hidden="false" customHeight="true" outlineLevel="0" collapsed="false">
      <c r="A946" s="38" t="n">
        <v>13</v>
      </c>
      <c r="B946" s="39" t="s">
        <v>2106</v>
      </c>
      <c r="C946" s="39" t="s">
        <v>2117</v>
      </c>
      <c r="D946" s="40" t="s">
        <v>2118</v>
      </c>
      <c r="E946" s="41" t="n">
        <v>57554268</v>
      </c>
      <c r="F946" s="42" t="n">
        <v>1</v>
      </c>
      <c r="G946" s="49" t="n">
        <v>57554268</v>
      </c>
      <c r="H946" s="43" t="n">
        <v>57554268</v>
      </c>
      <c r="I946" s="44"/>
      <c r="J946" s="44"/>
      <c r="K946" s="44"/>
      <c r="L946" s="44" t="n">
        <v>0</v>
      </c>
      <c r="M946" s="44" t="n">
        <v>0</v>
      </c>
      <c r="N946" s="45" t="n">
        <v>0</v>
      </c>
      <c r="O946" s="46" t="n">
        <v>57554268</v>
      </c>
      <c r="P946" s="46" t="n">
        <v>0</v>
      </c>
      <c r="Q946" s="46" t="n">
        <v>0</v>
      </c>
      <c r="R946" s="46"/>
      <c r="S946" s="46"/>
      <c r="T946" s="46"/>
      <c r="U946" s="46" t="n">
        <f aca="false">I946+J946+K946+L946+M946+N946+O946+P946+Q946+R946+S946+T946</f>
        <v>57554268</v>
      </c>
      <c r="V946" s="47" t="s">
        <v>62</v>
      </c>
    </row>
    <row r="947" s="48" customFormat="true" ht="39.95" hidden="false" customHeight="true" outlineLevel="0" collapsed="false">
      <c r="A947" s="38" t="n">
        <v>13</v>
      </c>
      <c r="B947" s="39" t="s">
        <v>2106</v>
      </c>
      <c r="C947" s="39" t="s">
        <v>2119</v>
      </c>
      <c r="D947" s="40" t="s">
        <v>2120</v>
      </c>
      <c r="E947" s="41" t="n">
        <v>33722423</v>
      </c>
      <c r="F947" s="42" t="n">
        <v>1</v>
      </c>
      <c r="G947" s="41" t="n">
        <v>33722423</v>
      </c>
      <c r="H947" s="43" t="n">
        <v>33722423</v>
      </c>
      <c r="I947" s="44"/>
      <c r="J947" s="44"/>
      <c r="K947" s="44"/>
      <c r="L947" s="44" t="n">
        <v>0</v>
      </c>
      <c r="M947" s="44" t="n">
        <v>0</v>
      </c>
      <c r="N947" s="45" t="n">
        <v>0</v>
      </c>
      <c r="O947" s="46" t="n">
        <v>33722423</v>
      </c>
      <c r="P947" s="46" t="n">
        <v>0</v>
      </c>
      <c r="Q947" s="46" t="n">
        <v>0</v>
      </c>
      <c r="R947" s="46"/>
      <c r="S947" s="46"/>
      <c r="T947" s="46"/>
      <c r="U947" s="46" t="n">
        <f aca="false">I947+J947+K947+L947+M947+N947+O947+P947+Q947+R947+S947+T947</f>
        <v>33722423</v>
      </c>
      <c r="V947" s="47" t="s">
        <v>62</v>
      </c>
    </row>
    <row r="948" s="48" customFormat="true" ht="39.95" hidden="false" customHeight="true" outlineLevel="0" collapsed="false">
      <c r="A948" s="51" t="n">
        <v>13</v>
      </c>
      <c r="B948" s="52" t="s">
        <v>2106</v>
      </c>
      <c r="C948" s="52" t="s">
        <v>2121</v>
      </c>
      <c r="D948" s="53" t="s">
        <v>2122</v>
      </c>
      <c r="E948" s="54" t="n">
        <v>57383011</v>
      </c>
      <c r="F948" s="42" t="n">
        <v>0.700000005228028</v>
      </c>
      <c r="G948" s="55" t="n">
        <v>57383011</v>
      </c>
      <c r="H948" s="43" t="n">
        <v>40168108</v>
      </c>
      <c r="I948" s="44"/>
      <c r="J948" s="44"/>
      <c r="K948" s="44"/>
      <c r="L948" s="44" t="n">
        <v>0</v>
      </c>
      <c r="M948" s="44" t="n">
        <v>0</v>
      </c>
      <c r="N948" s="45" t="n">
        <v>0</v>
      </c>
      <c r="O948" s="46" t="n">
        <v>0</v>
      </c>
      <c r="P948" s="46" t="n">
        <v>40168108</v>
      </c>
      <c r="Q948" s="46" t="n">
        <v>0</v>
      </c>
      <c r="R948" s="46"/>
      <c r="S948" s="46"/>
      <c r="T948" s="46"/>
      <c r="U948" s="46" t="n">
        <f aca="false">I948+J948+K948+L948+M948+N948+O948+P948+Q948+R948+S948+T948</f>
        <v>40168108</v>
      </c>
      <c r="V948" s="56" t="s">
        <v>62</v>
      </c>
    </row>
    <row r="949" s="48" customFormat="true" ht="39.95" hidden="false" customHeight="true" outlineLevel="0" collapsed="false">
      <c r="A949" s="51" t="n">
        <v>13</v>
      </c>
      <c r="B949" s="52" t="s">
        <v>2106</v>
      </c>
      <c r="C949" s="52" t="s">
        <v>2123</v>
      </c>
      <c r="D949" s="53" t="s">
        <v>2124</v>
      </c>
      <c r="E949" s="54" t="n">
        <v>58807602</v>
      </c>
      <c r="F949" s="42" t="n">
        <v>0.699999993198158</v>
      </c>
      <c r="G949" s="55" t="n">
        <v>58807602</v>
      </c>
      <c r="H949" s="43" t="n">
        <v>41165321</v>
      </c>
      <c r="I949" s="44"/>
      <c r="J949" s="44"/>
      <c r="K949" s="44"/>
      <c r="L949" s="44" t="n">
        <v>0</v>
      </c>
      <c r="M949" s="44" t="n">
        <v>0</v>
      </c>
      <c r="N949" s="45" t="n">
        <v>0</v>
      </c>
      <c r="O949" s="46" t="n">
        <v>0</v>
      </c>
      <c r="P949" s="46" t="n">
        <v>41165321</v>
      </c>
      <c r="Q949" s="46" t="n">
        <v>0</v>
      </c>
      <c r="R949" s="46"/>
      <c r="S949" s="46"/>
      <c r="T949" s="46"/>
      <c r="U949" s="46" t="n">
        <f aca="false">I949+J949+K949+L949+M949+N949+O949+P949+Q949+R949+S949+T949</f>
        <v>41165321</v>
      </c>
      <c r="V949" s="56" t="s">
        <v>62</v>
      </c>
    </row>
    <row r="950" s="48" customFormat="true" ht="39.95" hidden="false" customHeight="true" outlineLevel="0" collapsed="false">
      <c r="A950" s="38" t="n">
        <v>13</v>
      </c>
      <c r="B950" s="39" t="s">
        <v>2125</v>
      </c>
      <c r="C950" s="39" t="s">
        <v>2126</v>
      </c>
      <c r="D950" s="40" t="s">
        <v>2127</v>
      </c>
      <c r="E950" s="41" t="n">
        <v>59303589</v>
      </c>
      <c r="F950" s="42" t="n">
        <v>0.990060601559882</v>
      </c>
      <c r="G950" s="49" t="n">
        <v>47442871</v>
      </c>
      <c r="H950" s="43" t="n">
        <v>58714147</v>
      </c>
      <c r="I950" s="44"/>
      <c r="J950" s="44"/>
      <c r="K950" s="44" t="n">
        <v>46853429</v>
      </c>
      <c r="L950" s="44" t="n">
        <v>0</v>
      </c>
      <c r="M950" s="44" t="n">
        <v>0</v>
      </c>
      <c r="N950" s="45" t="n">
        <v>0</v>
      </c>
      <c r="O950" s="46" t="n">
        <v>0</v>
      </c>
      <c r="P950" s="46" t="n">
        <v>0</v>
      </c>
      <c r="Q950" s="46" t="n">
        <v>0</v>
      </c>
      <c r="R950" s="46"/>
      <c r="S950" s="46"/>
      <c r="T950" s="46"/>
      <c r="U950" s="46" t="n">
        <f aca="false">I950+J950+K950+L950+M950+N950+O950+P950+Q950+R950+S950+T950</f>
        <v>46853429</v>
      </c>
      <c r="V950" s="47" t="s">
        <v>45</v>
      </c>
    </row>
    <row r="951" s="48" customFormat="true" ht="39.95" hidden="false" customHeight="true" outlineLevel="0" collapsed="false">
      <c r="A951" s="38" t="n">
        <v>13</v>
      </c>
      <c r="B951" s="39" t="s">
        <v>2125</v>
      </c>
      <c r="C951" s="39" t="s">
        <v>2128</v>
      </c>
      <c r="D951" s="40" t="s">
        <v>2129</v>
      </c>
      <c r="E951" s="41" t="n">
        <v>49997981</v>
      </c>
      <c r="F951" s="42" t="n">
        <v>0.980039373989922</v>
      </c>
      <c r="G951" s="49" t="n">
        <v>997991</v>
      </c>
      <c r="H951" s="43" t="n">
        <v>48999990</v>
      </c>
      <c r="I951" s="44"/>
      <c r="J951" s="44"/>
      <c r="K951" s="44"/>
      <c r="L951" s="44" t="n">
        <v>0</v>
      </c>
      <c r="M951" s="44" t="n">
        <v>0</v>
      </c>
      <c r="N951" s="45" t="n">
        <v>0</v>
      </c>
      <c r="O951" s="46" t="n">
        <v>0</v>
      </c>
      <c r="P951" s="46" t="n">
        <v>0</v>
      </c>
      <c r="Q951" s="46" t="n">
        <v>0</v>
      </c>
      <c r="R951" s="46"/>
      <c r="S951" s="46"/>
      <c r="T951" s="46"/>
      <c r="U951" s="46" t="n">
        <f aca="false">I951+J951+K951+L951+M951+N951+O951+P951+Q951+R951+S951+T951</f>
        <v>0</v>
      </c>
      <c r="V951" s="47" t="s">
        <v>45</v>
      </c>
    </row>
    <row r="952" s="48" customFormat="true" ht="39.95" hidden="false" customHeight="true" outlineLevel="0" collapsed="false">
      <c r="A952" s="38" t="n">
        <v>13</v>
      </c>
      <c r="B952" s="39" t="s">
        <v>2125</v>
      </c>
      <c r="C952" s="39" t="s">
        <v>2130</v>
      </c>
      <c r="D952" s="40" t="s">
        <v>2131</v>
      </c>
      <c r="E952" s="41" t="n">
        <f aca="false">G952+H952</f>
        <v>49981068</v>
      </c>
      <c r="F952" s="42" t="n">
        <v>0.994610599357341</v>
      </c>
      <c r="G952" s="49" t="n">
        <v>269368</v>
      </c>
      <c r="H952" s="43" t="n">
        <v>49711700</v>
      </c>
      <c r="I952" s="44"/>
      <c r="J952" s="44"/>
      <c r="K952" s="44"/>
      <c r="L952" s="44" t="n">
        <v>0</v>
      </c>
      <c r="M952" s="44" t="n">
        <v>0</v>
      </c>
      <c r="N952" s="45" t="n">
        <v>0</v>
      </c>
      <c r="O952" s="46" t="n">
        <v>0</v>
      </c>
      <c r="P952" s="46" t="n">
        <v>0</v>
      </c>
      <c r="Q952" s="46" t="n">
        <v>0</v>
      </c>
      <c r="R952" s="46"/>
      <c r="S952" s="46"/>
      <c r="T952" s="46"/>
      <c r="U952" s="46" t="n">
        <f aca="false">I952+J952+K952+L952+M952+N952+O952+P952+Q952+R952+S952+T952</f>
        <v>0</v>
      </c>
      <c r="V952" s="47" t="s">
        <v>45</v>
      </c>
    </row>
    <row r="953" s="48" customFormat="true" ht="39.95" hidden="false" customHeight="true" outlineLevel="0" collapsed="false">
      <c r="A953" s="38" t="n">
        <v>13</v>
      </c>
      <c r="B953" s="39" t="s">
        <v>2125</v>
      </c>
      <c r="C953" s="39" t="s">
        <v>2132</v>
      </c>
      <c r="D953" s="40" t="s">
        <v>2133</v>
      </c>
      <c r="E953" s="41" t="n">
        <f aca="false">G953+H953</f>
        <v>49986484</v>
      </c>
      <c r="F953" s="42" t="n">
        <v>0.994609882943557</v>
      </c>
      <c r="G953" s="41" t="n">
        <v>269433</v>
      </c>
      <c r="H953" s="43" t="n">
        <v>49717051</v>
      </c>
      <c r="I953" s="44"/>
      <c r="J953" s="44"/>
      <c r="K953" s="44"/>
      <c r="L953" s="44" t="n">
        <v>0</v>
      </c>
      <c r="M953" s="44" t="n">
        <v>0</v>
      </c>
      <c r="N953" s="45" t="n">
        <v>0</v>
      </c>
      <c r="O953" s="46" t="n">
        <v>0</v>
      </c>
      <c r="P953" s="46" t="n">
        <v>0</v>
      </c>
      <c r="Q953" s="46" t="n">
        <v>0</v>
      </c>
      <c r="R953" s="46"/>
      <c r="S953" s="46"/>
      <c r="T953" s="46"/>
      <c r="U953" s="46" t="n">
        <f aca="false">I953+J953+K953+L953+M953+N953+O953+P953+Q953+R953+S953+T953</f>
        <v>0</v>
      </c>
      <c r="V953" s="47" t="s">
        <v>45</v>
      </c>
    </row>
    <row r="954" s="48" customFormat="true" ht="39.95" hidden="false" customHeight="true" outlineLevel="0" collapsed="false">
      <c r="A954" s="51" t="n">
        <v>13</v>
      </c>
      <c r="B954" s="52" t="s">
        <v>2125</v>
      </c>
      <c r="C954" s="52" t="s">
        <v>2134</v>
      </c>
      <c r="D954" s="53" t="s">
        <v>2135</v>
      </c>
      <c r="E954" s="54" t="n">
        <v>59998979</v>
      </c>
      <c r="F954" s="42" t="n">
        <v>1</v>
      </c>
      <c r="G954" s="55" t="n">
        <v>59998979</v>
      </c>
      <c r="H954" s="43" t="n">
        <v>59998979</v>
      </c>
      <c r="I954" s="44"/>
      <c r="J954" s="44"/>
      <c r="K954" s="44"/>
      <c r="L954" s="44" t="n">
        <v>0</v>
      </c>
      <c r="M954" s="44" t="n">
        <v>0</v>
      </c>
      <c r="N954" s="45" t="n">
        <v>0</v>
      </c>
      <c r="O954" s="46" t="n">
        <v>0</v>
      </c>
      <c r="P954" s="46" t="n">
        <v>0</v>
      </c>
      <c r="Q954" s="46" t="n">
        <f aca="false">VLOOKUP(D954,[1]SEPTIEMBRE!D$2:J$87,7,0)</f>
        <v>59998979</v>
      </c>
      <c r="R954" s="46"/>
      <c r="S954" s="46"/>
      <c r="T954" s="46"/>
      <c r="U954" s="46" t="n">
        <f aca="false">I954+J954+K954+L954+M954+N954+O954+P954+Q954+R954+S954+T954</f>
        <v>59998979</v>
      </c>
      <c r="V954" s="56" t="s">
        <v>62</v>
      </c>
    </row>
    <row r="955" s="48" customFormat="true" ht="39.95" hidden="false" customHeight="true" outlineLevel="0" collapsed="false">
      <c r="A955" s="38" t="n">
        <v>13</v>
      </c>
      <c r="B955" s="39" t="s">
        <v>2136</v>
      </c>
      <c r="C955" s="39" t="s">
        <v>2137</v>
      </c>
      <c r="D955" s="40" t="s">
        <v>2138</v>
      </c>
      <c r="E955" s="41" t="n">
        <v>59833999</v>
      </c>
      <c r="F955" s="42" t="n">
        <v>0.988788464565105</v>
      </c>
      <c r="G955" s="49" t="n">
        <v>2991700</v>
      </c>
      <c r="H955" s="43" t="n">
        <v>59163168</v>
      </c>
      <c r="I955" s="44"/>
      <c r="J955" s="44" t="n">
        <v>2320869</v>
      </c>
      <c r="K955" s="44"/>
      <c r="L955" s="44" t="n">
        <v>0</v>
      </c>
      <c r="M955" s="44" t="n">
        <v>0</v>
      </c>
      <c r="N955" s="45" t="n">
        <v>0</v>
      </c>
      <c r="O955" s="46" t="n">
        <v>0</v>
      </c>
      <c r="P955" s="46" t="n">
        <v>0</v>
      </c>
      <c r="Q955" s="46" t="n">
        <v>0</v>
      </c>
      <c r="R955" s="46"/>
      <c r="S955" s="46"/>
      <c r="T955" s="46"/>
      <c r="U955" s="46" t="n">
        <f aca="false">I955+J955+K955+L955+M955+N955+O955+P955+Q955+R955+S955+T955</f>
        <v>2320869</v>
      </c>
      <c r="V955" s="47" t="s">
        <v>45</v>
      </c>
    </row>
    <row r="956" s="48" customFormat="true" ht="39.95" hidden="false" customHeight="true" outlineLevel="0" collapsed="false">
      <c r="A956" s="38" t="n">
        <v>13</v>
      </c>
      <c r="B956" s="39" t="s">
        <v>2136</v>
      </c>
      <c r="C956" s="39" t="s">
        <v>2139</v>
      </c>
      <c r="D956" s="40" t="s">
        <v>2140</v>
      </c>
      <c r="E956" s="41" t="n">
        <v>58929252</v>
      </c>
      <c r="F956" s="42" t="n">
        <v>0.9499999932122</v>
      </c>
      <c r="G956" s="49" t="n">
        <v>2946463</v>
      </c>
      <c r="H956" s="43" t="n">
        <v>55982789</v>
      </c>
      <c r="I956" s="44"/>
      <c r="J956" s="44"/>
      <c r="K956" s="44"/>
      <c r="L956" s="44" t="n">
        <v>0</v>
      </c>
      <c r="M956" s="44" t="n">
        <v>0</v>
      </c>
      <c r="N956" s="45" t="n">
        <v>0</v>
      </c>
      <c r="O956" s="46" t="n">
        <v>0</v>
      </c>
      <c r="P956" s="46" t="n">
        <v>0</v>
      </c>
      <c r="Q956" s="46" t="n">
        <v>0</v>
      </c>
      <c r="R956" s="46"/>
      <c r="S956" s="46"/>
      <c r="T956" s="46"/>
      <c r="U956" s="46" t="n">
        <f aca="false">I956+J956+K956+L956+M956+N956+O956+P956+Q956+R956+S956+T956</f>
        <v>0</v>
      </c>
      <c r="V956" s="47" t="s">
        <v>45</v>
      </c>
    </row>
    <row r="957" s="48" customFormat="true" ht="39.95" hidden="false" customHeight="true" outlineLevel="0" collapsed="false">
      <c r="A957" s="38" t="n">
        <v>13</v>
      </c>
      <c r="B957" s="39" t="s">
        <v>2136</v>
      </c>
      <c r="C957" s="39" t="s">
        <v>2141</v>
      </c>
      <c r="D957" s="40" t="s">
        <v>2142</v>
      </c>
      <c r="E957" s="41" t="n">
        <v>50537134</v>
      </c>
      <c r="F957" s="42" t="n">
        <v>0.599999992085028</v>
      </c>
      <c r="G957" s="49" t="n">
        <v>20214854</v>
      </c>
      <c r="H957" s="43" t="n">
        <v>30322280</v>
      </c>
      <c r="I957" s="44"/>
      <c r="J957" s="44"/>
      <c r="K957" s="44"/>
      <c r="L957" s="44" t="n">
        <v>0</v>
      </c>
      <c r="M957" s="44" t="n">
        <v>0</v>
      </c>
      <c r="N957" s="45" t="n">
        <v>0</v>
      </c>
      <c r="O957" s="46" t="n">
        <v>0</v>
      </c>
      <c r="P957" s="46" t="n">
        <v>0</v>
      </c>
      <c r="Q957" s="46" t="n">
        <v>0</v>
      </c>
      <c r="R957" s="46"/>
      <c r="S957" s="46"/>
      <c r="T957" s="46"/>
      <c r="U957" s="46" t="n">
        <f aca="false">I957+J957+K957+L957+M957+N957+O957+P957+Q957+R957+S957+T957</f>
        <v>0</v>
      </c>
      <c r="V957" s="47" t="s">
        <v>45</v>
      </c>
    </row>
    <row r="958" s="48" customFormat="true" ht="39.95" hidden="false" customHeight="true" outlineLevel="0" collapsed="false">
      <c r="A958" s="51" t="n">
        <v>13</v>
      </c>
      <c r="B958" s="52" t="s">
        <v>2136</v>
      </c>
      <c r="C958" s="52" t="s">
        <v>2143</v>
      </c>
      <c r="D958" s="53" t="s">
        <v>2144</v>
      </c>
      <c r="E958" s="54" t="n">
        <v>59839763</v>
      </c>
      <c r="F958" s="42" t="n">
        <v>1</v>
      </c>
      <c r="G958" s="55" t="n">
        <v>59839763</v>
      </c>
      <c r="H958" s="43" t="n">
        <v>59839763</v>
      </c>
      <c r="I958" s="44"/>
      <c r="J958" s="44"/>
      <c r="K958" s="44"/>
      <c r="L958" s="44" t="n">
        <v>0</v>
      </c>
      <c r="M958" s="44" t="n">
        <v>0</v>
      </c>
      <c r="N958" s="45" t="n">
        <v>0</v>
      </c>
      <c r="O958" s="46" t="n">
        <v>59839763</v>
      </c>
      <c r="P958" s="46" t="n">
        <v>0</v>
      </c>
      <c r="Q958" s="46" t="n">
        <v>0</v>
      </c>
      <c r="R958" s="46"/>
      <c r="S958" s="46"/>
      <c r="T958" s="46"/>
      <c r="U958" s="46" t="n">
        <f aca="false">I958+J958+K958+L958+M958+N958+O958+P958+Q958+R958+S958+T958</f>
        <v>59839763</v>
      </c>
      <c r="V958" s="56" t="s">
        <v>62</v>
      </c>
    </row>
    <row r="959" s="48" customFormat="true" ht="39.95" hidden="false" customHeight="true" outlineLevel="0" collapsed="false">
      <c r="A959" s="51" t="n">
        <v>13</v>
      </c>
      <c r="B959" s="52" t="s">
        <v>2136</v>
      </c>
      <c r="C959" s="52" t="s">
        <v>2145</v>
      </c>
      <c r="D959" s="53" t="s">
        <v>2146</v>
      </c>
      <c r="E959" s="54" t="n">
        <v>47819154</v>
      </c>
      <c r="F959" s="42" t="n">
        <v>1</v>
      </c>
      <c r="G959" s="55" t="n">
        <v>47819154</v>
      </c>
      <c r="H959" s="43" t="n">
        <v>47819154</v>
      </c>
      <c r="I959" s="44"/>
      <c r="J959" s="44"/>
      <c r="K959" s="44"/>
      <c r="L959" s="44" t="n">
        <v>0</v>
      </c>
      <c r="M959" s="44" t="n">
        <v>0</v>
      </c>
      <c r="N959" s="45" t="n">
        <v>0</v>
      </c>
      <c r="O959" s="46" t="n">
        <v>47819154</v>
      </c>
      <c r="P959" s="46" t="n">
        <v>0</v>
      </c>
      <c r="Q959" s="46" t="n">
        <v>0</v>
      </c>
      <c r="R959" s="46"/>
      <c r="S959" s="46"/>
      <c r="T959" s="46"/>
      <c r="U959" s="46" t="n">
        <f aca="false">I959+J959+K959+L959+M959+N959+O959+P959+Q959+R959+S959+T959</f>
        <v>47819154</v>
      </c>
      <c r="V959" s="56" t="s">
        <v>62</v>
      </c>
    </row>
    <row r="960" s="48" customFormat="true" ht="39.95" hidden="false" customHeight="true" outlineLevel="0" collapsed="false">
      <c r="A960" s="38" t="n">
        <v>13</v>
      </c>
      <c r="B960" s="39" t="s">
        <v>2147</v>
      </c>
      <c r="C960" s="39" t="s">
        <v>2148</v>
      </c>
      <c r="D960" s="40" t="s">
        <v>2149</v>
      </c>
      <c r="E960" s="41" t="n">
        <v>59484595</v>
      </c>
      <c r="F960" s="42" t="n">
        <v>0.699999991594462</v>
      </c>
      <c r="G960" s="49" t="n">
        <v>17845379</v>
      </c>
      <c r="H960" s="43" t="n">
        <v>41639216</v>
      </c>
      <c r="I960" s="44"/>
      <c r="J960" s="44"/>
      <c r="K960" s="44"/>
      <c r="L960" s="44" t="n">
        <v>0</v>
      </c>
      <c r="M960" s="44" t="n">
        <v>0</v>
      </c>
      <c r="N960" s="45" t="n">
        <v>0</v>
      </c>
      <c r="O960" s="46" t="n">
        <v>0</v>
      </c>
      <c r="P960" s="46" t="n">
        <v>0</v>
      </c>
      <c r="Q960" s="46" t="n">
        <v>0</v>
      </c>
      <c r="R960" s="46"/>
      <c r="S960" s="46"/>
      <c r="T960" s="46"/>
      <c r="U960" s="46" t="n">
        <f aca="false">I960+J960+K960+L960+M960+N960+O960+P960+Q960+R960+S960+T960</f>
        <v>0</v>
      </c>
      <c r="V960" s="47" t="s">
        <v>45</v>
      </c>
    </row>
    <row r="961" s="48" customFormat="true" ht="39.95" hidden="false" customHeight="true" outlineLevel="0" collapsed="false">
      <c r="A961" s="38" t="n">
        <v>13</v>
      </c>
      <c r="B961" s="39" t="s">
        <v>2147</v>
      </c>
      <c r="C961" s="39" t="s">
        <v>2150</v>
      </c>
      <c r="D961" s="40" t="s">
        <v>2151</v>
      </c>
      <c r="E961" s="41" t="n">
        <v>55041049</v>
      </c>
      <c r="F961" s="42" t="n">
        <v>0.96252100863848</v>
      </c>
      <c r="G961" s="49" t="n">
        <v>16512315</v>
      </c>
      <c r="H961" s="43" t="n">
        <v>52978166</v>
      </c>
      <c r="I961" s="44"/>
      <c r="J961" s="44"/>
      <c r="K961" s="44"/>
      <c r="L961" s="44" t="n">
        <v>0</v>
      </c>
      <c r="M961" s="44" t="n">
        <v>0</v>
      </c>
      <c r="N961" s="45" t="n">
        <v>0</v>
      </c>
      <c r="O961" s="46" t="n">
        <v>0</v>
      </c>
      <c r="P961" s="46" t="n">
        <v>0</v>
      </c>
      <c r="Q961" s="46" t="n">
        <f aca="false">VLOOKUP(D961,[1]SEPTIEMBRE!D$2:J$87,7,0)</f>
        <v>14449432</v>
      </c>
      <c r="R961" s="46"/>
      <c r="S961" s="46"/>
      <c r="T961" s="46"/>
      <c r="U961" s="46" t="n">
        <f aca="false">I961+J961+K961+L961+M961+N961+O961+P961+Q961+R961+S961+T961</f>
        <v>14449432</v>
      </c>
      <c r="V961" s="47" t="s">
        <v>45</v>
      </c>
    </row>
    <row r="962" s="48" customFormat="true" ht="39.95" hidden="false" customHeight="true" outlineLevel="0" collapsed="false">
      <c r="A962" s="51" t="n">
        <v>13</v>
      </c>
      <c r="B962" s="52" t="s">
        <v>2147</v>
      </c>
      <c r="C962" s="52" t="s">
        <v>2152</v>
      </c>
      <c r="D962" s="53" t="s">
        <v>2153</v>
      </c>
      <c r="E962" s="54" t="n">
        <v>53664835</v>
      </c>
      <c r="F962" s="42" t="n">
        <v>1</v>
      </c>
      <c r="G962" s="55" t="n">
        <v>53664835</v>
      </c>
      <c r="H962" s="43" t="n">
        <v>53664835</v>
      </c>
      <c r="I962" s="44"/>
      <c r="J962" s="44"/>
      <c r="K962" s="44"/>
      <c r="L962" s="44" t="n">
        <v>0</v>
      </c>
      <c r="M962" s="44" t="n">
        <v>53664835</v>
      </c>
      <c r="N962" s="45" t="n">
        <v>0</v>
      </c>
      <c r="O962" s="46" t="n">
        <v>0</v>
      </c>
      <c r="P962" s="46" t="n">
        <v>0</v>
      </c>
      <c r="Q962" s="46" t="n">
        <v>0</v>
      </c>
      <c r="R962" s="46"/>
      <c r="S962" s="46"/>
      <c r="T962" s="46"/>
      <c r="U962" s="46" t="n">
        <f aca="false">I962+J962+K962+L962+M962+N962+O962+P962+Q962+R962+S962+T962</f>
        <v>53664835</v>
      </c>
      <c r="V962" s="56" t="s">
        <v>62</v>
      </c>
    </row>
    <row r="963" s="48" customFormat="true" ht="39.95" hidden="false" customHeight="true" outlineLevel="0" collapsed="false">
      <c r="A963" s="51" t="n">
        <v>13</v>
      </c>
      <c r="B963" s="52" t="s">
        <v>2147</v>
      </c>
      <c r="C963" s="53" t="s">
        <v>2154</v>
      </c>
      <c r="D963" s="53" t="s">
        <v>2155</v>
      </c>
      <c r="E963" s="54" t="n">
        <v>50062348</v>
      </c>
      <c r="F963" s="42" t="n">
        <v>1</v>
      </c>
      <c r="G963" s="55" t="n">
        <v>50062348</v>
      </c>
      <c r="H963" s="43" t="n">
        <v>50062348</v>
      </c>
      <c r="I963" s="44"/>
      <c r="J963" s="44"/>
      <c r="K963" s="44"/>
      <c r="L963" s="44" t="n">
        <v>0</v>
      </c>
      <c r="M963" s="44" t="n">
        <v>50062348</v>
      </c>
      <c r="N963" s="45" t="n">
        <v>0</v>
      </c>
      <c r="O963" s="46" t="n">
        <v>0</v>
      </c>
      <c r="P963" s="46" t="n">
        <v>0</v>
      </c>
      <c r="Q963" s="46" t="n">
        <v>0</v>
      </c>
      <c r="R963" s="46"/>
      <c r="S963" s="46"/>
      <c r="T963" s="46"/>
      <c r="U963" s="46" t="n">
        <f aca="false">I963+J963+K963+L963+M963+N963+O963+P963+Q963+R963+S963+T963</f>
        <v>50062348</v>
      </c>
      <c r="V963" s="56" t="s">
        <v>62</v>
      </c>
    </row>
    <row r="964" s="48" customFormat="true" ht="39.95" hidden="false" customHeight="true" outlineLevel="0" collapsed="false">
      <c r="A964" s="38" t="n">
        <v>13</v>
      </c>
      <c r="B964" s="39" t="s">
        <v>2156</v>
      </c>
      <c r="C964" s="40" t="s">
        <v>2157</v>
      </c>
      <c r="D964" s="40" t="s">
        <v>2158</v>
      </c>
      <c r="E964" s="41" t="n">
        <v>43135804</v>
      </c>
      <c r="F964" s="42" t="n">
        <v>0.95000000463652</v>
      </c>
      <c r="G964" s="49" t="n">
        <v>2156790</v>
      </c>
      <c r="H964" s="43" t="n">
        <v>40979014</v>
      </c>
      <c r="I964" s="44"/>
      <c r="J964" s="44"/>
      <c r="K964" s="44"/>
      <c r="L964" s="44" t="n">
        <v>0</v>
      </c>
      <c r="M964" s="44" t="n">
        <v>0</v>
      </c>
      <c r="N964" s="45" t="n">
        <v>0</v>
      </c>
      <c r="O964" s="46" t="n">
        <v>0</v>
      </c>
      <c r="P964" s="46" t="n">
        <v>0</v>
      </c>
      <c r="Q964" s="46" t="n">
        <v>0</v>
      </c>
      <c r="R964" s="46"/>
      <c r="S964" s="46"/>
      <c r="T964" s="46"/>
      <c r="U964" s="46" t="n">
        <f aca="false">I964+J964+K964+L964+M964+N964+O964+P964+Q964+R964+S964+T964</f>
        <v>0</v>
      </c>
      <c r="V964" s="47" t="s">
        <v>45</v>
      </c>
    </row>
    <row r="965" s="48" customFormat="true" ht="39.95" hidden="false" customHeight="true" outlineLevel="0" collapsed="false">
      <c r="A965" s="38" t="n">
        <v>13</v>
      </c>
      <c r="B965" s="39" t="s">
        <v>2156</v>
      </c>
      <c r="C965" s="40" t="s">
        <v>2159</v>
      </c>
      <c r="D965" s="40" t="s">
        <v>2160</v>
      </c>
      <c r="E965" s="41" t="n">
        <v>37573536</v>
      </c>
      <c r="F965" s="42" t="n">
        <v>0.949999994677105</v>
      </c>
      <c r="G965" s="41" t="n">
        <v>1878677</v>
      </c>
      <c r="H965" s="43" t="n">
        <v>35694859</v>
      </c>
      <c r="I965" s="44"/>
      <c r="J965" s="44"/>
      <c r="K965" s="44"/>
      <c r="L965" s="44" t="n">
        <v>0</v>
      </c>
      <c r="M965" s="44" t="n">
        <v>0</v>
      </c>
      <c r="N965" s="45" t="n">
        <v>0</v>
      </c>
      <c r="O965" s="46" t="n">
        <v>0</v>
      </c>
      <c r="P965" s="46" t="n">
        <v>0</v>
      </c>
      <c r="Q965" s="46" t="n">
        <v>0</v>
      </c>
      <c r="R965" s="46"/>
      <c r="S965" s="46"/>
      <c r="T965" s="46"/>
      <c r="U965" s="46" t="n">
        <f aca="false">I965+J965+K965+L965+M965+N965+O965+P965+Q965+R965+S965+T965</f>
        <v>0</v>
      </c>
      <c r="V965" s="47" t="s">
        <v>45</v>
      </c>
    </row>
    <row r="966" s="48" customFormat="true" ht="39.95" hidden="false" customHeight="true" outlineLevel="0" collapsed="false">
      <c r="A966" s="38" t="n">
        <v>13</v>
      </c>
      <c r="B966" s="39" t="s">
        <v>2156</v>
      </c>
      <c r="C966" s="67" t="s">
        <v>2161</v>
      </c>
      <c r="D966" s="40" t="s">
        <v>2162</v>
      </c>
      <c r="E966" s="41" t="n">
        <v>59881410</v>
      </c>
      <c r="F966" s="42" t="n">
        <v>0.6</v>
      </c>
      <c r="G966" s="49" t="n">
        <v>23952564</v>
      </c>
      <c r="H966" s="43" t="n">
        <v>35928846</v>
      </c>
      <c r="I966" s="44"/>
      <c r="J966" s="44"/>
      <c r="K966" s="44"/>
      <c r="L966" s="44" t="n">
        <v>0</v>
      </c>
      <c r="M966" s="44" t="n">
        <v>0</v>
      </c>
      <c r="N966" s="45" t="n">
        <v>0</v>
      </c>
      <c r="O966" s="46" t="n">
        <v>0</v>
      </c>
      <c r="P966" s="46" t="n">
        <v>0</v>
      </c>
      <c r="Q966" s="46" t="n">
        <v>0</v>
      </c>
      <c r="R966" s="46"/>
      <c r="S966" s="46"/>
      <c r="T966" s="46"/>
      <c r="U966" s="46" t="n">
        <f aca="false">I966+J966+K966+L966+M966+N966+O966+P966+Q966+R966+S966+T966</f>
        <v>0</v>
      </c>
      <c r="V966" s="47" t="s">
        <v>45</v>
      </c>
    </row>
    <row r="967" s="48" customFormat="true" ht="39.95" hidden="false" customHeight="true" outlineLevel="0" collapsed="false">
      <c r="A967" s="38" t="n">
        <v>13</v>
      </c>
      <c r="B967" s="39" t="s">
        <v>2156</v>
      </c>
      <c r="C967" s="40" t="s">
        <v>2163</v>
      </c>
      <c r="D967" s="40" t="s">
        <v>2164</v>
      </c>
      <c r="E967" s="41" t="n">
        <v>59992526</v>
      </c>
      <c r="F967" s="42" t="n">
        <v>0.5</v>
      </c>
      <c r="G967" s="49" t="n">
        <v>29996263</v>
      </c>
      <c r="H967" s="43" t="n">
        <v>29996263</v>
      </c>
      <c r="I967" s="44"/>
      <c r="J967" s="44"/>
      <c r="K967" s="44"/>
      <c r="L967" s="44" t="n">
        <v>0</v>
      </c>
      <c r="M967" s="44" t="n">
        <v>0</v>
      </c>
      <c r="N967" s="45" t="n">
        <v>0</v>
      </c>
      <c r="O967" s="46" t="n">
        <v>0</v>
      </c>
      <c r="P967" s="46" t="n">
        <v>0</v>
      </c>
      <c r="Q967" s="46" t="n">
        <v>0</v>
      </c>
      <c r="R967" s="46"/>
      <c r="S967" s="46"/>
      <c r="T967" s="46"/>
      <c r="U967" s="46" t="n">
        <f aca="false">I967+J967+K967+L967+M967+N967+O967+P967+Q967+R967+S967+T967</f>
        <v>0</v>
      </c>
      <c r="V967" s="47" t="s">
        <v>45</v>
      </c>
    </row>
    <row r="968" s="48" customFormat="true" ht="39.95" hidden="false" customHeight="true" outlineLevel="0" collapsed="false">
      <c r="A968" s="38" t="n">
        <v>13</v>
      </c>
      <c r="B968" s="39" t="s">
        <v>2156</v>
      </c>
      <c r="C968" s="40" t="s">
        <v>2165</v>
      </c>
      <c r="D968" s="40" t="s">
        <v>2166</v>
      </c>
      <c r="E968" s="41" t="n">
        <v>59958894</v>
      </c>
      <c r="F968" s="42" t="n">
        <v>0.5</v>
      </c>
      <c r="G968" s="49" t="n">
        <v>29979447</v>
      </c>
      <c r="H968" s="43" t="n">
        <v>29979447</v>
      </c>
      <c r="I968" s="44"/>
      <c r="J968" s="44"/>
      <c r="K968" s="44"/>
      <c r="L968" s="44" t="n">
        <v>0</v>
      </c>
      <c r="M968" s="44" t="n">
        <v>0</v>
      </c>
      <c r="N968" s="45" t="n">
        <v>0</v>
      </c>
      <c r="O968" s="46" t="n">
        <v>0</v>
      </c>
      <c r="P968" s="46" t="n">
        <v>0</v>
      </c>
      <c r="Q968" s="46" t="n">
        <v>0</v>
      </c>
      <c r="R968" s="46"/>
      <c r="S968" s="46"/>
      <c r="T968" s="46"/>
      <c r="U968" s="46" t="n">
        <f aca="false">I968+J968+K968+L968+M968+N968+O968+P968+Q968+R968+S968+T968</f>
        <v>0</v>
      </c>
      <c r="V968" s="47" t="s">
        <v>45</v>
      </c>
    </row>
    <row r="969" s="48" customFormat="true" ht="39.95" hidden="false" customHeight="true" outlineLevel="0" collapsed="false">
      <c r="A969" s="38" t="n">
        <v>13</v>
      </c>
      <c r="B969" s="39" t="s">
        <v>2156</v>
      </c>
      <c r="C969" s="40" t="s">
        <v>2167</v>
      </c>
      <c r="D969" s="40" t="s">
        <v>2168</v>
      </c>
      <c r="E969" s="41" t="n">
        <v>59999892</v>
      </c>
      <c r="F969" s="42" t="n">
        <v>0.5</v>
      </c>
      <c r="G969" s="49" t="n">
        <v>29999946</v>
      </c>
      <c r="H969" s="43" t="n">
        <v>29999946</v>
      </c>
      <c r="I969" s="44"/>
      <c r="J969" s="44"/>
      <c r="K969" s="44"/>
      <c r="L969" s="44" t="n">
        <v>0</v>
      </c>
      <c r="M969" s="44" t="n">
        <v>0</v>
      </c>
      <c r="N969" s="45" t="n">
        <v>0</v>
      </c>
      <c r="O969" s="46" t="n">
        <v>0</v>
      </c>
      <c r="P969" s="46" t="n">
        <v>0</v>
      </c>
      <c r="Q969" s="46" t="n">
        <v>0</v>
      </c>
      <c r="R969" s="46"/>
      <c r="S969" s="46"/>
      <c r="T969" s="46"/>
      <c r="U969" s="46" t="n">
        <f aca="false">I969+J969+K969+L969+M969+N969+O969+P969+Q969+R969+S969+T969</f>
        <v>0</v>
      </c>
      <c r="V969" s="47" t="s">
        <v>45</v>
      </c>
    </row>
    <row r="970" s="48" customFormat="true" ht="39.95" hidden="false" customHeight="true" outlineLevel="0" collapsed="false">
      <c r="A970" s="38" t="n">
        <v>13</v>
      </c>
      <c r="B970" s="39" t="s">
        <v>2156</v>
      </c>
      <c r="C970" s="40" t="s">
        <v>2169</v>
      </c>
      <c r="D970" s="40" t="s">
        <v>2170</v>
      </c>
      <c r="E970" s="41" t="n">
        <v>59785600</v>
      </c>
      <c r="F970" s="42" t="n">
        <v>0.5</v>
      </c>
      <c r="G970" s="49" t="n">
        <v>29892800</v>
      </c>
      <c r="H970" s="43" t="n">
        <v>29892800</v>
      </c>
      <c r="I970" s="44"/>
      <c r="J970" s="44"/>
      <c r="K970" s="44"/>
      <c r="L970" s="44" t="n">
        <v>0</v>
      </c>
      <c r="M970" s="44" t="n">
        <v>0</v>
      </c>
      <c r="N970" s="45" t="n">
        <v>0</v>
      </c>
      <c r="O970" s="46" t="n">
        <v>0</v>
      </c>
      <c r="P970" s="46" t="n">
        <v>0</v>
      </c>
      <c r="Q970" s="46" t="n">
        <v>0</v>
      </c>
      <c r="R970" s="46"/>
      <c r="S970" s="46"/>
      <c r="T970" s="46"/>
      <c r="U970" s="46" t="n">
        <f aca="false">I970+J970+K970+L970+M970+N970+O970+P970+Q970+R970+S970+T970</f>
        <v>0</v>
      </c>
      <c r="V970" s="47" t="s">
        <v>45</v>
      </c>
    </row>
    <row r="971" s="48" customFormat="true" ht="39.95" hidden="false" customHeight="true" outlineLevel="0" collapsed="false">
      <c r="A971" s="38" t="n">
        <v>13</v>
      </c>
      <c r="B971" s="39" t="s">
        <v>2171</v>
      </c>
      <c r="C971" s="40" t="s">
        <v>2172</v>
      </c>
      <c r="D971" s="40" t="s">
        <v>2173</v>
      </c>
      <c r="E971" s="41" t="n">
        <v>59966692</v>
      </c>
      <c r="F971" s="42" t="n">
        <v>0.94999999332963</v>
      </c>
      <c r="G971" s="41" t="n">
        <v>2998335</v>
      </c>
      <c r="H971" s="43" t="n">
        <v>56968357</v>
      </c>
      <c r="I971" s="44"/>
      <c r="J971" s="44"/>
      <c r="K971" s="44"/>
      <c r="L971" s="44" t="n">
        <v>0</v>
      </c>
      <c r="M971" s="44" t="n">
        <v>0</v>
      </c>
      <c r="N971" s="45" t="n">
        <v>0</v>
      </c>
      <c r="O971" s="46" t="n">
        <v>0</v>
      </c>
      <c r="P971" s="46" t="n">
        <v>0</v>
      </c>
      <c r="Q971" s="46" t="n">
        <v>0</v>
      </c>
      <c r="R971" s="46"/>
      <c r="S971" s="46"/>
      <c r="T971" s="46"/>
      <c r="U971" s="46" t="n">
        <f aca="false">I971+J971+K971+L971+M971+N971+O971+P971+Q971+R971+S971+T971</f>
        <v>0</v>
      </c>
      <c r="V971" s="47" t="s">
        <v>45</v>
      </c>
    </row>
    <row r="972" s="48" customFormat="true" ht="39.95" hidden="false" customHeight="true" outlineLevel="0" collapsed="false">
      <c r="A972" s="38" t="n">
        <v>13</v>
      </c>
      <c r="B972" s="39" t="s">
        <v>2171</v>
      </c>
      <c r="C972" s="40" t="s">
        <v>2174</v>
      </c>
      <c r="D972" s="40" t="s">
        <v>2175</v>
      </c>
      <c r="E972" s="41" t="n">
        <v>59373680</v>
      </c>
      <c r="F972" s="42" t="n">
        <v>0.95</v>
      </c>
      <c r="G972" s="49" t="n">
        <v>2968684</v>
      </c>
      <c r="H972" s="43" t="n">
        <v>56404996</v>
      </c>
      <c r="I972" s="44"/>
      <c r="J972" s="44"/>
      <c r="K972" s="44"/>
      <c r="L972" s="44" t="n">
        <v>0</v>
      </c>
      <c r="M972" s="44" t="n">
        <v>0</v>
      </c>
      <c r="N972" s="45" t="n">
        <v>0</v>
      </c>
      <c r="O972" s="46" t="n">
        <v>0</v>
      </c>
      <c r="P972" s="46" t="n">
        <v>0</v>
      </c>
      <c r="Q972" s="46" t="n">
        <v>0</v>
      </c>
      <c r="R972" s="46"/>
      <c r="S972" s="46"/>
      <c r="T972" s="46"/>
      <c r="U972" s="46" t="n">
        <f aca="false">I972+J972+K972+L972+M972+N972+O972+P972+Q972+R972+S972+T972</f>
        <v>0</v>
      </c>
      <c r="V972" s="47" t="s">
        <v>45</v>
      </c>
    </row>
    <row r="973" s="48" customFormat="true" ht="39.95" hidden="false" customHeight="true" outlineLevel="0" collapsed="false">
      <c r="A973" s="38" t="n">
        <v>13</v>
      </c>
      <c r="B973" s="39" t="s">
        <v>2171</v>
      </c>
      <c r="C973" s="40" t="s">
        <v>2176</v>
      </c>
      <c r="D973" s="40" t="s">
        <v>2177</v>
      </c>
      <c r="E973" s="41" t="n">
        <v>58960829</v>
      </c>
      <c r="F973" s="42" t="n">
        <v>0.950000007632186</v>
      </c>
      <c r="G973" s="49" t="n">
        <v>2948041</v>
      </c>
      <c r="H973" s="43" t="n">
        <v>56012788</v>
      </c>
      <c r="I973" s="44"/>
      <c r="J973" s="44"/>
      <c r="K973" s="44"/>
      <c r="L973" s="44" t="n">
        <v>0</v>
      </c>
      <c r="M973" s="44" t="n">
        <v>0</v>
      </c>
      <c r="N973" s="45" t="n">
        <v>0</v>
      </c>
      <c r="O973" s="46" t="n">
        <v>0</v>
      </c>
      <c r="P973" s="46" t="n">
        <v>0</v>
      </c>
      <c r="Q973" s="46" t="n">
        <v>0</v>
      </c>
      <c r="R973" s="46"/>
      <c r="S973" s="46"/>
      <c r="T973" s="46"/>
      <c r="U973" s="46" t="n">
        <f aca="false">I973+J973+K973+L973+M973+N973+O973+P973+Q973+R973+S973+T973</f>
        <v>0</v>
      </c>
      <c r="V973" s="47" t="s">
        <v>45</v>
      </c>
    </row>
    <row r="974" s="48" customFormat="true" ht="39.95" hidden="false" customHeight="true" outlineLevel="0" collapsed="false">
      <c r="A974" s="38" t="n">
        <v>13</v>
      </c>
      <c r="B974" s="39" t="s">
        <v>2171</v>
      </c>
      <c r="C974" s="40" t="s">
        <v>2178</v>
      </c>
      <c r="D974" s="40" t="s">
        <v>2179</v>
      </c>
      <c r="E974" s="41" t="n">
        <v>55248675</v>
      </c>
      <c r="F974" s="42" t="n">
        <v>0.949999995475005</v>
      </c>
      <c r="G974" s="41" t="n">
        <v>2762434</v>
      </c>
      <c r="H974" s="43" t="n">
        <v>52486241</v>
      </c>
      <c r="I974" s="44"/>
      <c r="J974" s="44"/>
      <c r="K974" s="44"/>
      <c r="L974" s="44" t="n">
        <v>0</v>
      </c>
      <c r="M974" s="44" t="n">
        <v>0</v>
      </c>
      <c r="N974" s="45" t="n">
        <v>0</v>
      </c>
      <c r="O974" s="46" t="n">
        <v>0</v>
      </c>
      <c r="P974" s="46" t="n">
        <v>0</v>
      </c>
      <c r="Q974" s="46" t="n">
        <v>0</v>
      </c>
      <c r="R974" s="46"/>
      <c r="S974" s="46"/>
      <c r="T974" s="46"/>
      <c r="U974" s="46" t="n">
        <f aca="false">I974+J974+K974+L974+M974+N974+O974+P974+Q974+R974+S974+T974</f>
        <v>0</v>
      </c>
      <c r="V974" s="47" t="s">
        <v>45</v>
      </c>
    </row>
    <row r="975" s="48" customFormat="true" ht="39.95" hidden="false" customHeight="true" outlineLevel="0" collapsed="false">
      <c r="A975" s="38" t="n">
        <v>13</v>
      </c>
      <c r="B975" s="39" t="s">
        <v>2171</v>
      </c>
      <c r="C975" s="40" t="s">
        <v>2180</v>
      </c>
      <c r="D975" s="40" t="s">
        <v>2181</v>
      </c>
      <c r="E975" s="41" t="n">
        <v>59999870</v>
      </c>
      <c r="F975" s="42" t="n">
        <v>0.950000008333351</v>
      </c>
      <c r="G975" s="49" t="n">
        <v>2999993</v>
      </c>
      <c r="H975" s="43" t="n">
        <v>56999877</v>
      </c>
      <c r="I975" s="44"/>
      <c r="J975" s="44"/>
      <c r="K975" s="44"/>
      <c r="L975" s="44" t="n">
        <v>0</v>
      </c>
      <c r="M975" s="44" t="n">
        <v>0</v>
      </c>
      <c r="N975" s="45" t="n">
        <v>0</v>
      </c>
      <c r="O975" s="46" t="n">
        <v>0</v>
      </c>
      <c r="P975" s="46" t="n">
        <v>0</v>
      </c>
      <c r="Q975" s="46" t="n">
        <v>0</v>
      </c>
      <c r="R975" s="46"/>
      <c r="S975" s="46"/>
      <c r="T975" s="46"/>
      <c r="U975" s="46" t="n">
        <f aca="false">I975+J975+K975+L975+M975+N975+O975+P975+Q975+R975+S975+T975</f>
        <v>0</v>
      </c>
      <c r="V975" s="47" t="s">
        <v>45</v>
      </c>
    </row>
    <row r="976" s="48" customFormat="true" ht="39.95" hidden="false" customHeight="true" outlineLevel="0" collapsed="false">
      <c r="A976" s="38" t="n">
        <v>13</v>
      </c>
      <c r="B976" s="39" t="s">
        <v>2171</v>
      </c>
      <c r="C976" s="40" t="s">
        <v>2182</v>
      </c>
      <c r="D976" s="40" t="s">
        <v>2183</v>
      </c>
      <c r="E976" s="41" t="n">
        <v>59660800</v>
      </c>
      <c r="F976" s="42" t="n">
        <v>0.6</v>
      </c>
      <c r="G976" s="41" t="n">
        <v>23864320</v>
      </c>
      <c r="H976" s="43" t="n">
        <v>35796480</v>
      </c>
      <c r="I976" s="44"/>
      <c r="J976" s="44"/>
      <c r="K976" s="44"/>
      <c r="L976" s="44" t="n">
        <v>0</v>
      </c>
      <c r="M976" s="44" t="n">
        <v>0</v>
      </c>
      <c r="N976" s="45" t="n">
        <v>0</v>
      </c>
      <c r="O976" s="46" t="n">
        <v>0</v>
      </c>
      <c r="P976" s="46" t="n">
        <v>0</v>
      </c>
      <c r="Q976" s="46" t="n">
        <v>0</v>
      </c>
      <c r="R976" s="46"/>
      <c r="S976" s="46"/>
      <c r="T976" s="46"/>
      <c r="U976" s="46" t="n">
        <f aca="false">I976+J976+K976+L976+M976+N976+O976+P976+Q976+R976+S976+T976</f>
        <v>0</v>
      </c>
      <c r="V976" s="47" t="s">
        <v>45</v>
      </c>
    </row>
    <row r="977" s="48" customFormat="true" ht="39.95" hidden="false" customHeight="true" outlineLevel="0" collapsed="false">
      <c r="A977" s="38" t="n">
        <v>13</v>
      </c>
      <c r="B977" s="39" t="s">
        <v>2171</v>
      </c>
      <c r="C977" s="40" t="s">
        <v>2184</v>
      </c>
      <c r="D977" s="40" t="s">
        <v>2185</v>
      </c>
      <c r="E977" s="41" t="n">
        <v>27000509</v>
      </c>
      <c r="F977" s="42" t="n">
        <v>0.950000016666353</v>
      </c>
      <c r="G977" s="49" t="n">
        <v>1350025</v>
      </c>
      <c r="H977" s="43" t="n">
        <v>25650484</v>
      </c>
      <c r="I977" s="44"/>
      <c r="J977" s="44"/>
      <c r="K977" s="44"/>
      <c r="L977" s="44" t="n">
        <v>0</v>
      </c>
      <c r="M977" s="44" t="n">
        <v>0</v>
      </c>
      <c r="N977" s="45" t="n">
        <v>0</v>
      </c>
      <c r="O977" s="46" t="n">
        <v>0</v>
      </c>
      <c r="P977" s="46" t="n">
        <v>0</v>
      </c>
      <c r="Q977" s="46" t="n">
        <v>0</v>
      </c>
      <c r="R977" s="46"/>
      <c r="S977" s="46"/>
      <c r="T977" s="46"/>
      <c r="U977" s="46" t="n">
        <f aca="false">I977+J977+K977+L977+M977+N977+O977+P977+Q977+R977+S977+T977</f>
        <v>0</v>
      </c>
      <c r="V977" s="47" t="s">
        <v>50</v>
      </c>
    </row>
    <row r="978" s="48" customFormat="true" ht="39.95" hidden="false" customHeight="true" outlineLevel="0" collapsed="false">
      <c r="A978" s="38" t="n">
        <v>13</v>
      </c>
      <c r="B978" s="39" t="s">
        <v>2171</v>
      </c>
      <c r="C978" s="40" t="s">
        <v>2186</v>
      </c>
      <c r="D978" s="40" t="s">
        <v>2187</v>
      </c>
      <c r="E978" s="41" t="n">
        <v>59999931</v>
      </c>
      <c r="F978" s="42" t="n">
        <v>0.199999996666663</v>
      </c>
      <c r="G978" s="41" t="n">
        <v>47999945</v>
      </c>
      <c r="H978" s="43" t="n">
        <v>11999986</v>
      </c>
      <c r="I978" s="44"/>
      <c r="J978" s="44"/>
      <c r="K978" s="44"/>
      <c r="L978" s="44" t="n">
        <v>0</v>
      </c>
      <c r="M978" s="44" t="n">
        <v>0</v>
      </c>
      <c r="N978" s="45" t="n">
        <v>0</v>
      </c>
      <c r="O978" s="46" t="n">
        <v>0</v>
      </c>
      <c r="P978" s="46" t="n">
        <v>0</v>
      </c>
      <c r="Q978" s="46" t="n">
        <v>0</v>
      </c>
      <c r="R978" s="46"/>
      <c r="S978" s="46"/>
      <c r="T978" s="46"/>
      <c r="U978" s="46" t="n">
        <f aca="false">I978+J978+K978+L978+M978+N978+O978+P978+Q978+R978+S978+T978</f>
        <v>0</v>
      </c>
      <c r="V978" s="47" t="s">
        <v>45</v>
      </c>
    </row>
    <row r="979" s="48" customFormat="true" ht="39.95" hidden="false" customHeight="true" outlineLevel="0" collapsed="false">
      <c r="A979" s="38" t="n">
        <v>13</v>
      </c>
      <c r="B979" s="39" t="s">
        <v>2171</v>
      </c>
      <c r="C979" s="40" t="s">
        <v>2188</v>
      </c>
      <c r="D979" s="40" t="s">
        <v>2189</v>
      </c>
      <c r="E979" s="41" t="n">
        <v>58211397</v>
      </c>
      <c r="F979" s="42" t="n">
        <v>1</v>
      </c>
      <c r="G979" s="49" t="n">
        <v>58211397</v>
      </c>
      <c r="H979" s="43" t="n">
        <v>58211397</v>
      </c>
      <c r="I979" s="44"/>
      <c r="J979" s="44"/>
      <c r="K979" s="44"/>
      <c r="L979" s="44" t="n">
        <v>0</v>
      </c>
      <c r="M979" s="44" t="n">
        <v>0</v>
      </c>
      <c r="N979" s="45" t="n">
        <v>0</v>
      </c>
      <c r="O979" s="46" t="n">
        <v>0</v>
      </c>
      <c r="P979" s="46" t="n">
        <v>0</v>
      </c>
      <c r="Q979" s="46" t="n">
        <f aca="false">VLOOKUP(D979,[1]SEPTIEMBRE!D$2:J$87,7,0)</f>
        <v>58211397</v>
      </c>
      <c r="R979" s="46"/>
      <c r="S979" s="46"/>
      <c r="T979" s="46"/>
      <c r="U979" s="46" t="n">
        <f aca="false">I979+J979+K979+L979+M979+N979+O979+P979+Q979+R979+S979+T979</f>
        <v>58211397</v>
      </c>
      <c r="V979" s="47" t="s">
        <v>62</v>
      </c>
    </row>
    <row r="980" s="48" customFormat="true" ht="39.95" hidden="false" customHeight="true" outlineLevel="0" collapsed="false">
      <c r="A980" s="38" t="n">
        <v>13</v>
      </c>
      <c r="B980" s="39" t="s">
        <v>2190</v>
      </c>
      <c r="C980" s="40" t="s">
        <v>2191</v>
      </c>
      <c r="D980" s="40" t="s">
        <v>2192</v>
      </c>
      <c r="E980" s="41" t="n">
        <v>46663604</v>
      </c>
      <c r="F980" s="42" t="n">
        <v>0.599999991428009</v>
      </c>
      <c r="G980" s="49" t="n">
        <v>18665442</v>
      </c>
      <c r="H980" s="43" t="n">
        <v>27998162</v>
      </c>
      <c r="I980" s="44"/>
      <c r="J980" s="44"/>
      <c r="K980" s="44"/>
      <c r="L980" s="44" t="n">
        <v>0</v>
      </c>
      <c r="M980" s="44" t="n">
        <v>0</v>
      </c>
      <c r="N980" s="45" t="n">
        <v>0</v>
      </c>
      <c r="O980" s="46" t="n">
        <v>0</v>
      </c>
      <c r="P980" s="46" t="n">
        <v>0</v>
      </c>
      <c r="Q980" s="46" t="n">
        <v>0</v>
      </c>
      <c r="R980" s="46"/>
      <c r="S980" s="46"/>
      <c r="T980" s="46"/>
      <c r="U980" s="46" t="n">
        <f aca="false">I980+J980+K980+L980+M980+N980+O980+P980+Q980+R980+S980+T980</f>
        <v>0</v>
      </c>
      <c r="V980" s="47" t="s">
        <v>45</v>
      </c>
    </row>
    <row r="981" s="48" customFormat="true" ht="39.95" hidden="false" customHeight="true" outlineLevel="0" collapsed="false">
      <c r="A981" s="38" t="n">
        <v>13</v>
      </c>
      <c r="B981" s="39" t="s">
        <v>2193</v>
      </c>
      <c r="C981" s="40" t="s">
        <v>2194</v>
      </c>
      <c r="D981" s="40" t="s">
        <v>2195</v>
      </c>
      <c r="E981" s="41" t="n">
        <v>59900902</v>
      </c>
      <c r="F981" s="42" t="n">
        <v>1</v>
      </c>
      <c r="G981" s="49" t="n">
        <v>2995045</v>
      </c>
      <c r="H981" s="43" t="n">
        <v>59900902</v>
      </c>
      <c r="I981" s="44"/>
      <c r="J981" s="44"/>
      <c r="K981" s="44" t="n">
        <v>2995045</v>
      </c>
      <c r="L981" s="44" t="n">
        <v>0</v>
      </c>
      <c r="M981" s="44" t="n">
        <v>0</v>
      </c>
      <c r="N981" s="45" t="n">
        <v>0</v>
      </c>
      <c r="O981" s="46" t="n">
        <v>0</v>
      </c>
      <c r="P981" s="46" t="n">
        <v>0</v>
      </c>
      <c r="Q981" s="46" t="n">
        <v>0</v>
      </c>
      <c r="R981" s="46"/>
      <c r="S981" s="46"/>
      <c r="T981" s="46"/>
      <c r="U981" s="46" t="n">
        <f aca="false">I981+J981+K981+L981+M981+N981+O981+P981+Q981+R981+S981+T981</f>
        <v>2995045</v>
      </c>
      <c r="V981" s="47" t="s">
        <v>45</v>
      </c>
    </row>
    <row r="982" s="48" customFormat="true" ht="39.95" hidden="false" customHeight="true" outlineLevel="0" collapsed="false">
      <c r="A982" s="38" t="n">
        <v>13</v>
      </c>
      <c r="B982" s="39" t="s">
        <v>2193</v>
      </c>
      <c r="C982" s="40" t="s">
        <v>2196</v>
      </c>
      <c r="D982" s="40" t="s">
        <v>2197</v>
      </c>
      <c r="E982" s="41" t="n">
        <v>59990500</v>
      </c>
      <c r="F982" s="42" t="n">
        <v>0.95</v>
      </c>
      <c r="G982" s="49" t="n">
        <v>2999525</v>
      </c>
      <c r="H982" s="43" t="n">
        <v>56990975</v>
      </c>
      <c r="I982" s="44"/>
      <c r="J982" s="44"/>
      <c r="K982" s="44"/>
      <c r="L982" s="44" t="n">
        <v>0</v>
      </c>
      <c r="M982" s="44" t="n">
        <v>0</v>
      </c>
      <c r="N982" s="45" t="n">
        <v>0</v>
      </c>
      <c r="O982" s="46" t="n">
        <v>0</v>
      </c>
      <c r="P982" s="46" t="n">
        <v>0</v>
      </c>
      <c r="Q982" s="46" t="n">
        <v>0</v>
      </c>
      <c r="R982" s="46"/>
      <c r="S982" s="46"/>
      <c r="T982" s="46"/>
      <c r="U982" s="46" t="n">
        <f aca="false">I982+J982+K982+L982+M982+N982+O982+P982+Q982+R982+S982+T982</f>
        <v>0</v>
      </c>
      <c r="V982" s="47" t="s">
        <v>45</v>
      </c>
    </row>
    <row r="983" s="48" customFormat="true" ht="39.95" hidden="false" customHeight="true" outlineLevel="0" collapsed="false">
      <c r="A983" s="38" t="n">
        <v>13</v>
      </c>
      <c r="B983" s="39" t="s">
        <v>2198</v>
      </c>
      <c r="C983" s="40" t="s">
        <v>2199</v>
      </c>
      <c r="D983" s="40" t="s">
        <v>2200</v>
      </c>
      <c r="E983" s="41" t="n">
        <v>58144401</v>
      </c>
      <c r="F983" s="42" t="n">
        <v>0.950000000859928</v>
      </c>
      <c r="G983" s="49" t="n">
        <v>2907220</v>
      </c>
      <c r="H983" s="43" t="n">
        <v>55237181</v>
      </c>
      <c r="I983" s="44"/>
      <c r="J983" s="44"/>
      <c r="K983" s="44"/>
      <c r="L983" s="44" t="n">
        <v>0</v>
      </c>
      <c r="M983" s="44" t="n">
        <v>0</v>
      </c>
      <c r="N983" s="45" t="n">
        <v>0</v>
      </c>
      <c r="O983" s="46" t="n">
        <v>0</v>
      </c>
      <c r="P983" s="46" t="n">
        <v>0</v>
      </c>
      <c r="Q983" s="46" t="n">
        <v>0</v>
      </c>
      <c r="R983" s="46"/>
      <c r="S983" s="46"/>
      <c r="T983" s="46"/>
      <c r="U983" s="46" t="n">
        <f aca="false">I983+J983+K983+L983+M983+N983+O983+P983+Q983+R983+S983+T983</f>
        <v>0</v>
      </c>
      <c r="V983" s="47" t="s">
        <v>45</v>
      </c>
    </row>
    <row r="984" s="48" customFormat="true" ht="39.95" hidden="false" customHeight="true" outlineLevel="0" collapsed="false">
      <c r="A984" s="38" t="n">
        <v>13</v>
      </c>
      <c r="B984" s="39" t="s">
        <v>2198</v>
      </c>
      <c r="C984" s="40" t="s">
        <v>2201</v>
      </c>
      <c r="D984" s="40" t="s">
        <v>2202</v>
      </c>
      <c r="E984" s="41" t="n">
        <v>59999999</v>
      </c>
      <c r="F984" s="42" t="n">
        <v>0.949999999166667</v>
      </c>
      <c r="G984" s="49" t="n">
        <v>3000000</v>
      </c>
      <c r="H984" s="43" t="n">
        <v>56999999</v>
      </c>
      <c r="I984" s="44"/>
      <c r="J984" s="44"/>
      <c r="K984" s="44"/>
      <c r="L984" s="44" t="n">
        <v>0</v>
      </c>
      <c r="M984" s="44" t="n">
        <v>0</v>
      </c>
      <c r="N984" s="45" t="n">
        <v>0</v>
      </c>
      <c r="O984" s="46" t="n">
        <v>0</v>
      </c>
      <c r="P984" s="46" t="n">
        <v>0</v>
      </c>
      <c r="Q984" s="46" t="n">
        <v>0</v>
      </c>
      <c r="R984" s="46"/>
      <c r="S984" s="46"/>
      <c r="T984" s="46"/>
      <c r="U984" s="46" t="n">
        <f aca="false">I984+J984+K984+L984+M984+N984+O984+P984+Q984+R984+S984+T984</f>
        <v>0</v>
      </c>
      <c r="V984" s="47" t="s">
        <v>45</v>
      </c>
    </row>
    <row r="985" s="48" customFormat="true" ht="39.95" hidden="false" customHeight="true" outlineLevel="0" collapsed="false">
      <c r="A985" s="38" t="n">
        <v>13</v>
      </c>
      <c r="B985" s="39" t="s">
        <v>2198</v>
      </c>
      <c r="C985" s="40" t="s">
        <v>2203</v>
      </c>
      <c r="D985" s="40" t="s">
        <v>2204</v>
      </c>
      <c r="E985" s="41" t="n">
        <v>51856560</v>
      </c>
      <c r="F985" s="42" t="n">
        <v>0.95</v>
      </c>
      <c r="G985" s="49" t="n">
        <v>2592828</v>
      </c>
      <c r="H985" s="43" t="n">
        <v>49263732</v>
      </c>
      <c r="I985" s="44"/>
      <c r="J985" s="44"/>
      <c r="K985" s="44"/>
      <c r="L985" s="44" t="n">
        <v>0</v>
      </c>
      <c r="M985" s="44" t="n">
        <v>0</v>
      </c>
      <c r="N985" s="45" t="n">
        <v>0</v>
      </c>
      <c r="O985" s="46" t="n">
        <v>0</v>
      </c>
      <c r="P985" s="46" t="n">
        <v>0</v>
      </c>
      <c r="Q985" s="46" t="n">
        <v>0</v>
      </c>
      <c r="R985" s="46"/>
      <c r="S985" s="46"/>
      <c r="T985" s="46"/>
      <c r="U985" s="46" t="n">
        <f aca="false">I985+J985+K985+L985+M985+N985+O985+P985+Q985+R985+S985+T985</f>
        <v>0</v>
      </c>
      <c r="V985" s="47" t="s">
        <v>45</v>
      </c>
    </row>
    <row r="986" s="48" customFormat="true" ht="39.95" hidden="false" customHeight="true" outlineLevel="0" collapsed="false">
      <c r="A986" s="38" t="n">
        <v>13</v>
      </c>
      <c r="B986" s="39" t="s">
        <v>2198</v>
      </c>
      <c r="C986" s="40" t="s">
        <v>2205</v>
      </c>
      <c r="D986" s="40" t="s">
        <v>2206</v>
      </c>
      <c r="E986" s="41" t="n">
        <v>59999999</v>
      </c>
      <c r="F986" s="42" t="n">
        <v>0.699999995</v>
      </c>
      <c r="G986" s="49" t="n">
        <v>18000000</v>
      </c>
      <c r="H986" s="43" t="n">
        <v>41999999</v>
      </c>
      <c r="I986" s="44"/>
      <c r="J986" s="44"/>
      <c r="K986" s="44"/>
      <c r="L986" s="44" t="n">
        <v>0</v>
      </c>
      <c r="M986" s="44" t="n">
        <v>0</v>
      </c>
      <c r="N986" s="45" t="n">
        <v>0</v>
      </c>
      <c r="O986" s="46" t="n">
        <v>0</v>
      </c>
      <c r="P986" s="46" t="n">
        <v>0</v>
      </c>
      <c r="Q986" s="46" t="n">
        <v>0</v>
      </c>
      <c r="R986" s="46"/>
      <c r="S986" s="46"/>
      <c r="T986" s="46"/>
      <c r="U986" s="46" t="n">
        <f aca="false">I986+J986+K986+L986+M986+N986+O986+P986+Q986+R986+S986+T986</f>
        <v>0</v>
      </c>
      <c r="V986" s="47" t="s">
        <v>45</v>
      </c>
    </row>
    <row r="987" s="48" customFormat="true" ht="39.95" hidden="false" customHeight="true" outlineLevel="0" collapsed="false">
      <c r="A987" s="38" t="n">
        <v>13</v>
      </c>
      <c r="B987" s="39" t="s">
        <v>2198</v>
      </c>
      <c r="C987" s="40" t="s">
        <v>2207</v>
      </c>
      <c r="D987" s="40" t="s">
        <v>2208</v>
      </c>
      <c r="E987" s="41" t="n">
        <v>59999998</v>
      </c>
      <c r="F987" s="42" t="n">
        <v>0.700000006666667</v>
      </c>
      <c r="G987" s="41" t="n">
        <v>17999999</v>
      </c>
      <c r="H987" s="43" t="n">
        <v>41999999</v>
      </c>
      <c r="I987" s="44"/>
      <c r="J987" s="44"/>
      <c r="K987" s="44"/>
      <c r="L987" s="44" t="n">
        <v>0</v>
      </c>
      <c r="M987" s="44" t="n">
        <v>0</v>
      </c>
      <c r="N987" s="45" t="n">
        <v>0</v>
      </c>
      <c r="O987" s="46" t="n">
        <v>0</v>
      </c>
      <c r="P987" s="46" t="n">
        <v>0</v>
      </c>
      <c r="Q987" s="46" t="n">
        <v>0</v>
      </c>
      <c r="R987" s="46"/>
      <c r="S987" s="46"/>
      <c r="T987" s="46"/>
      <c r="U987" s="46" t="n">
        <f aca="false">I987+J987+K987+L987+M987+N987+O987+P987+Q987+R987+S987+T987</f>
        <v>0</v>
      </c>
      <c r="V987" s="47" t="s">
        <v>45</v>
      </c>
    </row>
    <row r="988" s="48" customFormat="true" ht="39.95" hidden="false" customHeight="true" outlineLevel="0" collapsed="false">
      <c r="A988" s="38" t="n">
        <v>13</v>
      </c>
      <c r="B988" s="39" t="s">
        <v>2209</v>
      </c>
      <c r="C988" s="40" t="s">
        <v>2210</v>
      </c>
      <c r="D988" s="40" t="s">
        <v>2211</v>
      </c>
      <c r="E988" s="41" t="n">
        <v>45073633</v>
      </c>
      <c r="F988" s="42" t="n">
        <v>0.949999992234928</v>
      </c>
      <c r="G988" s="49" t="n">
        <v>2253682</v>
      </c>
      <c r="H988" s="43" t="n">
        <v>42819951</v>
      </c>
      <c r="I988" s="44"/>
      <c r="J988" s="44"/>
      <c r="K988" s="44"/>
      <c r="L988" s="44" t="n">
        <v>0</v>
      </c>
      <c r="M988" s="44" t="n">
        <v>0</v>
      </c>
      <c r="N988" s="45" t="n">
        <v>0</v>
      </c>
      <c r="O988" s="46" t="n">
        <v>0</v>
      </c>
      <c r="P988" s="46" t="n">
        <v>0</v>
      </c>
      <c r="Q988" s="46" t="n">
        <v>0</v>
      </c>
      <c r="R988" s="46"/>
      <c r="S988" s="46"/>
      <c r="T988" s="46"/>
      <c r="U988" s="46" t="n">
        <f aca="false">I988+J988+K988+L988+M988+N988+O988+P988+Q988+R988+S988+T988</f>
        <v>0</v>
      </c>
      <c r="V988" s="47" t="s">
        <v>45</v>
      </c>
    </row>
    <row r="989" s="48" customFormat="true" ht="39.95" hidden="false" customHeight="true" outlineLevel="0" collapsed="false">
      <c r="A989" s="38" t="n">
        <v>13</v>
      </c>
      <c r="B989" s="39" t="s">
        <v>2209</v>
      </c>
      <c r="C989" s="40" t="s">
        <v>2212</v>
      </c>
      <c r="D989" s="40" t="s">
        <v>2213</v>
      </c>
      <c r="E989" s="41" t="n">
        <v>39599140</v>
      </c>
      <c r="F989" s="42" t="n">
        <v>0.5</v>
      </c>
      <c r="G989" s="49" t="n">
        <v>19799570</v>
      </c>
      <c r="H989" s="43" t="n">
        <v>19799570</v>
      </c>
      <c r="I989" s="44"/>
      <c r="J989" s="44"/>
      <c r="K989" s="44"/>
      <c r="L989" s="44" t="n">
        <v>0</v>
      </c>
      <c r="M989" s="44" t="n">
        <v>0</v>
      </c>
      <c r="N989" s="45" t="n">
        <v>0</v>
      </c>
      <c r="O989" s="46" t="n">
        <v>0</v>
      </c>
      <c r="P989" s="46" t="n">
        <v>0</v>
      </c>
      <c r="Q989" s="46" t="n">
        <v>0</v>
      </c>
      <c r="R989" s="46"/>
      <c r="S989" s="46"/>
      <c r="T989" s="46"/>
      <c r="U989" s="46" t="n">
        <f aca="false">I989+J989+K989+L989+M989+N989+O989+P989+Q989+R989+S989+T989</f>
        <v>0</v>
      </c>
      <c r="V989" s="47" t="s">
        <v>45</v>
      </c>
    </row>
    <row r="990" s="48" customFormat="true" ht="39.95" hidden="false" customHeight="true" outlineLevel="0" collapsed="false">
      <c r="A990" s="38" t="n">
        <v>13</v>
      </c>
      <c r="B990" s="39" t="s">
        <v>2214</v>
      </c>
      <c r="C990" s="40" t="s">
        <v>2215</v>
      </c>
      <c r="D990" s="40" t="s">
        <v>2216</v>
      </c>
      <c r="E990" s="41" t="n">
        <v>59969529</v>
      </c>
      <c r="F990" s="42" t="n">
        <v>0.995237714806798</v>
      </c>
      <c r="G990" s="49" t="n">
        <v>2998476</v>
      </c>
      <c r="H990" s="43" t="n">
        <v>59683937</v>
      </c>
      <c r="I990" s="44"/>
      <c r="J990" s="44"/>
      <c r="K990" s="44"/>
      <c r="L990" s="44" t="n">
        <v>0</v>
      </c>
      <c r="M990" s="44" t="n">
        <v>2712884</v>
      </c>
      <c r="N990" s="45" t="n">
        <v>0</v>
      </c>
      <c r="O990" s="46" t="n">
        <v>0</v>
      </c>
      <c r="P990" s="46" t="n">
        <v>0</v>
      </c>
      <c r="Q990" s="46" t="n">
        <v>0</v>
      </c>
      <c r="R990" s="46"/>
      <c r="S990" s="46"/>
      <c r="T990" s="46"/>
      <c r="U990" s="46" t="n">
        <f aca="false">I990+J990+K990+L990+M990+N990+O990+P990+Q990+R990+S990+T990</f>
        <v>2712884</v>
      </c>
      <c r="V990" s="47" t="s">
        <v>45</v>
      </c>
    </row>
    <row r="991" s="48" customFormat="true" ht="39.95" hidden="false" customHeight="true" outlineLevel="0" collapsed="false">
      <c r="A991" s="38" t="n">
        <v>13</v>
      </c>
      <c r="B991" s="39" t="s">
        <v>2214</v>
      </c>
      <c r="C991" s="40" t="s">
        <v>2217</v>
      </c>
      <c r="D991" s="40" t="s">
        <v>2218</v>
      </c>
      <c r="E991" s="41" t="n">
        <v>50166027</v>
      </c>
      <c r="F991" s="42" t="n">
        <v>0.950000006976833</v>
      </c>
      <c r="G991" s="49" t="n">
        <v>2508301</v>
      </c>
      <c r="H991" s="43" t="n">
        <v>47657726</v>
      </c>
      <c r="I991" s="44"/>
      <c r="J991" s="44"/>
      <c r="K991" s="44"/>
      <c r="L991" s="44" t="n">
        <v>0</v>
      </c>
      <c r="M991" s="44" t="n">
        <v>0</v>
      </c>
      <c r="N991" s="45" t="n">
        <v>0</v>
      </c>
      <c r="O991" s="46" t="n">
        <v>0</v>
      </c>
      <c r="P991" s="46" t="n">
        <v>0</v>
      </c>
      <c r="Q991" s="46" t="n">
        <v>0</v>
      </c>
      <c r="R991" s="46"/>
      <c r="S991" s="46"/>
      <c r="T991" s="46"/>
      <c r="U991" s="46" t="n">
        <f aca="false">I991+J991+K991+L991+M991+N991+O991+P991+Q991+R991+S991+T991</f>
        <v>0</v>
      </c>
      <c r="V991" s="47" t="s">
        <v>45</v>
      </c>
    </row>
    <row r="992" s="48" customFormat="true" ht="39.95" hidden="false" customHeight="true" outlineLevel="0" collapsed="false">
      <c r="A992" s="38" t="n">
        <v>13</v>
      </c>
      <c r="B992" s="39" t="s">
        <v>2214</v>
      </c>
      <c r="C992" s="40" t="s">
        <v>2219</v>
      </c>
      <c r="D992" s="40" t="s">
        <v>2220</v>
      </c>
      <c r="E992" s="41" t="n">
        <v>59999173</v>
      </c>
      <c r="F992" s="42" t="n">
        <v>0.949999994166586</v>
      </c>
      <c r="G992" s="49" t="n">
        <v>2999959</v>
      </c>
      <c r="H992" s="43" t="n">
        <v>56999214</v>
      </c>
      <c r="I992" s="44"/>
      <c r="J992" s="44"/>
      <c r="K992" s="44"/>
      <c r="L992" s="44" t="n">
        <v>0</v>
      </c>
      <c r="M992" s="44" t="n">
        <v>0</v>
      </c>
      <c r="N992" s="45" t="n">
        <v>0</v>
      </c>
      <c r="O992" s="46" t="n">
        <v>0</v>
      </c>
      <c r="P992" s="46" t="n">
        <v>0</v>
      </c>
      <c r="Q992" s="46" t="n">
        <v>0</v>
      </c>
      <c r="R992" s="46"/>
      <c r="S992" s="46"/>
      <c r="T992" s="46"/>
      <c r="U992" s="46" t="n">
        <f aca="false">I992+J992+K992+L992+M992+N992+O992+P992+Q992+R992+S992+T992</f>
        <v>0</v>
      </c>
      <c r="V992" s="47" t="s">
        <v>45</v>
      </c>
    </row>
    <row r="993" s="48" customFormat="true" ht="39.95" hidden="false" customHeight="true" outlineLevel="0" collapsed="false">
      <c r="A993" s="38" t="n">
        <v>13</v>
      </c>
      <c r="B993" s="39" t="s">
        <v>2214</v>
      </c>
      <c r="C993" s="40" t="s">
        <v>2221</v>
      </c>
      <c r="D993" s="40" t="s">
        <v>2222</v>
      </c>
      <c r="E993" s="41" t="n">
        <v>45556283</v>
      </c>
      <c r="F993" s="42" t="n">
        <v>0.250000005487717</v>
      </c>
      <c r="G993" s="49" t="n">
        <v>34167212</v>
      </c>
      <c r="H993" s="43" t="n">
        <v>11389071</v>
      </c>
      <c r="I993" s="44"/>
      <c r="J993" s="44"/>
      <c r="K993" s="44"/>
      <c r="L993" s="44" t="n">
        <v>0</v>
      </c>
      <c r="M993" s="44" t="n">
        <v>0</v>
      </c>
      <c r="N993" s="45" t="n">
        <v>0</v>
      </c>
      <c r="O993" s="46" t="n">
        <v>0</v>
      </c>
      <c r="P993" s="46" t="n">
        <v>0</v>
      </c>
      <c r="Q993" s="46" t="n">
        <v>0</v>
      </c>
      <c r="R993" s="46"/>
      <c r="S993" s="46"/>
      <c r="T993" s="46"/>
      <c r="U993" s="46" t="n">
        <f aca="false">I993+J993+K993+L993+M993+N993+O993+P993+Q993+R993+S993+T993</f>
        <v>0</v>
      </c>
      <c r="V993" s="47" t="s">
        <v>45</v>
      </c>
    </row>
    <row r="994" s="48" customFormat="true" ht="39.95" hidden="false" customHeight="true" outlineLevel="0" collapsed="false">
      <c r="A994" s="38" t="n">
        <v>13</v>
      </c>
      <c r="B994" s="39" t="s">
        <v>2223</v>
      </c>
      <c r="C994" s="40" t="s">
        <v>2224</v>
      </c>
      <c r="D994" s="40" t="s">
        <v>2225</v>
      </c>
      <c r="E994" s="41" t="n">
        <v>59999651</v>
      </c>
      <c r="F994" s="42" t="n">
        <v>0.949999992499956</v>
      </c>
      <c r="G994" s="41" t="n">
        <v>2999983</v>
      </c>
      <c r="H994" s="43" t="n">
        <v>56999668</v>
      </c>
      <c r="I994" s="44"/>
      <c r="J994" s="44"/>
      <c r="K994" s="44"/>
      <c r="L994" s="44" t="n">
        <v>0</v>
      </c>
      <c r="M994" s="44" t="n">
        <v>0</v>
      </c>
      <c r="N994" s="45" t="n">
        <v>0</v>
      </c>
      <c r="O994" s="46" t="n">
        <v>0</v>
      </c>
      <c r="P994" s="46" t="n">
        <v>0</v>
      </c>
      <c r="Q994" s="46" t="n">
        <v>0</v>
      </c>
      <c r="R994" s="46"/>
      <c r="S994" s="46"/>
      <c r="T994" s="46"/>
      <c r="U994" s="46" t="n">
        <f aca="false">I994+J994+K994+L994+M994+N994+O994+P994+Q994+R994+S994+T994</f>
        <v>0</v>
      </c>
      <c r="V994" s="47" t="s">
        <v>45</v>
      </c>
    </row>
    <row r="995" s="48" customFormat="true" ht="39.95" hidden="false" customHeight="true" outlineLevel="0" collapsed="false">
      <c r="A995" s="38" t="n">
        <v>13</v>
      </c>
      <c r="B995" s="39" t="s">
        <v>2223</v>
      </c>
      <c r="C995" s="40" t="s">
        <v>2226</v>
      </c>
      <c r="D995" s="40" t="s">
        <v>2227</v>
      </c>
      <c r="E995" s="41" t="n">
        <v>45083733</v>
      </c>
      <c r="F995" s="42" t="n">
        <v>0.99882194759693</v>
      </c>
      <c r="G995" s="41" t="n">
        <v>53111</v>
      </c>
      <c r="H995" s="43" t="n">
        <v>45030622</v>
      </c>
      <c r="I995" s="44"/>
      <c r="J995" s="44"/>
      <c r="K995" s="44"/>
      <c r="L995" s="44" t="n">
        <v>0</v>
      </c>
      <c r="M995" s="44" t="n">
        <v>0</v>
      </c>
      <c r="N995" s="45" t="n">
        <v>0</v>
      </c>
      <c r="O995" s="46" t="n">
        <v>0</v>
      </c>
      <c r="P995" s="46" t="n">
        <v>0</v>
      </c>
      <c r="Q995" s="46" t="n">
        <v>0</v>
      </c>
      <c r="R995" s="46"/>
      <c r="S995" s="46"/>
      <c r="T995" s="46"/>
      <c r="U995" s="46" t="n">
        <f aca="false">I995+J995+K995+L995+M995+N995+O995+P995+Q995+R995+S995+T995</f>
        <v>0</v>
      </c>
      <c r="V995" s="47" t="s">
        <v>45</v>
      </c>
    </row>
    <row r="996" s="48" customFormat="true" ht="39.95" hidden="false" customHeight="true" outlineLevel="0" collapsed="false">
      <c r="A996" s="38" t="n">
        <v>13</v>
      </c>
      <c r="B996" s="39" t="s">
        <v>2223</v>
      </c>
      <c r="C996" s="40" t="s">
        <v>2228</v>
      </c>
      <c r="D996" s="40" t="s">
        <v>2229</v>
      </c>
      <c r="E996" s="41" t="n">
        <v>59999760</v>
      </c>
      <c r="F996" s="42" t="n">
        <v>0.2</v>
      </c>
      <c r="G996" s="49" t="n">
        <v>47999808</v>
      </c>
      <c r="H996" s="43" t="n">
        <v>11999952</v>
      </c>
      <c r="I996" s="44"/>
      <c r="J996" s="44"/>
      <c r="K996" s="44"/>
      <c r="L996" s="44" t="n">
        <v>0</v>
      </c>
      <c r="M996" s="44" t="n">
        <v>0</v>
      </c>
      <c r="N996" s="45" t="n">
        <v>0</v>
      </c>
      <c r="O996" s="46" t="n">
        <v>0</v>
      </c>
      <c r="P996" s="46" t="n">
        <v>0</v>
      </c>
      <c r="Q996" s="46" t="n">
        <v>0</v>
      </c>
      <c r="R996" s="46"/>
      <c r="S996" s="46"/>
      <c r="T996" s="46"/>
      <c r="U996" s="46" t="n">
        <f aca="false">I996+J996+K996+L996+M996+N996+O996+P996+Q996+R996+S996+T996</f>
        <v>0</v>
      </c>
      <c r="V996" s="47" t="s">
        <v>45</v>
      </c>
    </row>
    <row r="997" s="48" customFormat="true" ht="39.95" hidden="false" customHeight="true" outlineLevel="0" collapsed="false">
      <c r="A997" s="38" t="n">
        <v>13</v>
      </c>
      <c r="B997" s="39" t="s">
        <v>2223</v>
      </c>
      <c r="C997" s="40" t="s">
        <v>2230</v>
      </c>
      <c r="D997" s="40" t="s">
        <v>2231</v>
      </c>
      <c r="E997" s="41" t="n">
        <f aca="false">G997+H997</f>
        <v>31895000</v>
      </c>
      <c r="F997" s="42" t="n">
        <v>0.97</v>
      </c>
      <c r="G997" s="49" t="n">
        <v>956850</v>
      </c>
      <c r="H997" s="43" t="n">
        <v>30938150</v>
      </c>
      <c r="I997" s="44"/>
      <c r="J997" s="44"/>
      <c r="K997" s="44"/>
      <c r="L997" s="44" t="n">
        <v>0</v>
      </c>
      <c r="M997" s="44" t="n">
        <v>0</v>
      </c>
      <c r="N997" s="45" t="n">
        <v>0</v>
      </c>
      <c r="O997" s="46" t="n">
        <v>0</v>
      </c>
      <c r="P997" s="46" t="n">
        <v>0</v>
      </c>
      <c r="Q997" s="46" t="n">
        <v>0</v>
      </c>
      <c r="R997" s="46"/>
      <c r="S997" s="46"/>
      <c r="T997" s="46"/>
      <c r="U997" s="46" t="n">
        <f aca="false">I997+J997+K997+L997+M997+N997+O997+P997+Q997+R997+S997+T997</f>
        <v>0</v>
      </c>
      <c r="V997" s="47" t="s">
        <v>45</v>
      </c>
    </row>
    <row r="998" s="48" customFormat="true" ht="39.95" hidden="false" customHeight="true" outlineLevel="0" collapsed="false">
      <c r="A998" s="38" t="n">
        <v>13</v>
      </c>
      <c r="B998" s="39" t="s">
        <v>2232</v>
      </c>
      <c r="C998" s="40" t="s">
        <v>2233</v>
      </c>
      <c r="D998" s="40" t="s">
        <v>2234</v>
      </c>
      <c r="E998" s="60" t="n">
        <v>59995419</v>
      </c>
      <c r="F998" s="42" t="n">
        <v>0.949999999166603</v>
      </c>
      <c r="G998" s="41" t="n">
        <v>2999771</v>
      </c>
      <c r="H998" s="43" t="n">
        <v>56995648</v>
      </c>
      <c r="I998" s="44"/>
      <c r="J998" s="44"/>
      <c r="K998" s="44"/>
      <c r="L998" s="44" t="n">
        <v>0</v>
      </c>
      <c r="M998" s="44" t="n">
        <v>0</v>
      </c>
      <c r="N998" s="45" t="n">
        <v>0</v>
      </c>
      <c r="O998" s="46" t="n">
        <v>0</v>
      </c>
      <c r="P998" s="46" t="n">
        <v>0</v>
      </c>
      <c r="Q998" s="46" t="n">
        <v>0</v>
      </c>
      <c r="R998" s="46"/>
      <c r="S998" s="46"/>
      <c r="T998" s="46"/>
      <c r="U998" s="46" t="n">
        <f aca="false">I998+J998+K998+L998+M998+N998+O998+P998+Q998+R998+S998+T998</f>
        <v>0</v>
      </c>
      <c r="V998" s="47" t="s">
        <v>45</v>
      </c>
    </row>
    <row r="999" s="48" customFormat="true" ht="39.95" hidden="false" customHeight="true" outlineLevel="0" collapsed="false">
      <c r="A999" s="38" t="n">
        <v>13</v>
      </c>
      <c r="B999" s="39" t="s">
        <v>2232</v>
      </c>
      <c r="C999" s="40" t="s">
        <v>2235</v>
      </c>
      <c r="D999" s="40" t="s">
        <v>2236</v>
      </c>
      <c r="E999" s="41" t="n">
        <v>59974319</v>
      </c>
      <c r="F999" s="42" t="n">
        <v>0.94999999916631</v>
      </c>
      <c r="G999" s="41" t="n">
        <v>2998716</v>
      </c>
      <c r="H999" s="43" t="n">
        <v>56975603</v>
      </c>
      <c r="I999" s="44"/>
      <c r="J999" s="44"/>
      <c r="K999" s="44"/>
      <c r="L999" s="44" t="n">
        <v>0</v>
      </c>
      <c r="M999" s="44" t="n">
        <v>0</v>
      </c>
      <c r="N999" s="45" t="n">
        <v>0</v>
      </c>
      <c r="O999" s="46" t="n">
        <v>0</v>
      </c>
      <c r="P999" s="46" t="n">
        <v>0</v>
      </c>
      <c r="Q999" s="46" t="n">
        <v>0</v>
      </c>
      <c r="R999" s="46"/>
      <c r="S999" s="46"/>
      <c r="T999" s="46"/>
      <c r="U999" s="46" t="n">
        <f aca="false">I999+J999+K999+L999+M999+N999+O999+P999+Q999+R999+S999+T999</f>
        <v>0</v>
      </c>
      <c r="V999" s="47" t="s">
        <v>45</v>
      </c>
    </row>
    <row r="1000" s="48" customFormat="true" ht="39.95" hidden="false" customHeight="true" outlineLevel="0" collapsed="false">
      <c r="A1000" s="38" t="n">
        <v>13</v>
      </c>
      <c r="B1000" s="39" t="s">
        <v>2232</v>
      </c>
      <c r="C1000" s="40" t="s">
        <v>2237</v>
      </c>
      <c r="D1000" s="40" t="s">
        <v>2238</v>
      </c>
      <c r="E1000" s="41" t="n">
        <v>57783731</v>
      </c>
      <c r="F1000" s="42" t="n">
        <v>0.980796567116789</v>
      </c>
      <c r="G1000" s="41" t="n">
        <v>2889187</v>
      </c>
      <c r="H1000" s="43" t="n">
        <v>56674085</v>
      </c>
      <c r="I1000" s="44"/>
      <c r="J1000" s="44" t="n">
        <v>1779541</v>
      </c>
      <c r="K1000" s="44"/>
      <c r="L1000" s="44" t="n">
        <v>0</v>
      </c>
      <c r="M1000" s="44" t="n">
        <v>0</v>
      </c>
      <c r="N1000" s="45" t="n">
        <v>0</v>
      </c>
      <c r="O1000" s="46" t="n">
        <v>0</v>
      </c>
      <c r="P1000" s="46" t="n">
        <v>0</v>
      </c>
      <c r="Q1000" s="46" t="n">
        <v>0</v>
      </c>
      <c r="R1000" s="46"/>
      <c r="S1000" s="46"/>
      <c r="T1000" s="46"/>
      <c r="U1000" s="46" t="n">
        <f aca="false">I1000+J1000+K1000+L1000+M1000+N1000+O1000+P1000+Q1000+R1000+S1000+T1000</f>
        <v>1779541</v>
      </c>
      <c r="V1000" s="47" t="s">
        <v>45</v>
      </c>
    </row>
    <row r="1001" s="48" customFormat="true" ht="39.95" hidden="false" customHeight="true" outlineLevel="0" collapsed="false">
      <c r="A1001" s="38" t="n">
        <v>13</v>
      </c>
      <c r="B1001" s="39" t="s">
        <v>2232</v>
      </c>
      <c r="C1001" s="40" t="s">
        <v>2239</v>
      </c>
      <c r="D1001" s="40" t="s">
        <v>2240</v>
      </c>
      <c r="E1001" s="41" t="n">
        <v>59994979</v>
      </c>
      <c r="F1001" s="42" t="n">
        <v>0.996229884504168</v>
      </c>
      <c r="G1001" s="49" t="n">
        <v>2999749</v>
      </c>
      <c r="H1001" s="43" t="n">
        <v>59768791</v>
      </c>
      <c r="I1001" s="44"/>
      <c r="J1001" s="44" t="n">
        <v>2773561</v>
      </c>
      <c r="K1001" s="44"/>
      <c r="L1001" s="44" t="n">
        <v>0</v>
      </c>
      <c r="M1001" s="44" t="n">
        <v>0</v>
      </c>
      <c r="N1001" s="45" t="n">
        <v>0</v>
      </c>
      <c r="O1001" s="46" t="n">
        <v>0</v>
      </c>
      <c r="P1001" s="46" t="n">
        <v>0</v>
      </c>
      <c r="Q1001" s="46" t="n">
        <v>0</v>
      </c>
      <c r="R1001" s="46"/>
      <c r="S1001" s="46"/>
      <c r="T1001" s="46"/>
      <c r="U1001" s="46" t="n">
        <f aca="false">I1001+J1001+K1001+L1001+M1001+N1001+O1001+P1001+Q1001+R1001+S1001+T1001</f>
        <v>2773561</v>
      </c>
      <c r="V1001" s="47" t="s">
        <v>45</v>
      </c>
    </row>
    <row r="1002" s="48" customFormat="true" ht="39.95" hidden="false" customHeight="true" outlineLevel="0" collapsed="false">
      <c r="A1002" s="38" t="n">
        <v>13</v>
      </c>
      <c r="B1002" s="39" t="s">
        <v>2232</v>
      </c>
      <c r="C1002" s="40" t="s">
        <v>2241</v>
      </c>
      <c r="D1002" s="40" t="s">
        <v>2242</v>
      </c>
      <c r="E1002" s="41" t="n">
        <v>59908321</v>
      </c>
      <c r="F1002" s="42" t="n">
        <v>0.950000000834609</v>
      </c>
      <c r="G1002" s="49" t="n">
        <v>2995416</v>
      </c>
      <c r="H1002" s="43" t="n">
        <v>56912905</v>
      </c>
      <c r="I1002" s="44"/>
      <c r="J1002" s="44"/>
      <c r="K1002" s="44"/>
      <c r="L1002" s="44" t="n">
        <v>0</v>
      </c>
      <c r="M1002" s="44" t="n">
        <v>0</v>
      </c>
      <c r="N1002" s="45" t="n">
        <v>0</v>
      </c>
      <c r="O1002" s="46" t="n">
        <v>0</v>
      </c>
      <c r="P1002" s="46" t="n">
        <v>0</v>
      </c>
      <c r="Q1002" s="46" t="n">
        <v>0</v>
      </c>
      <c r="R1002" s="46"/>
      <c r="S1002" s="46"/>
      <c r="T1002" s="46"/>
      <c r="U1002" s="46" t="n">
        <f aca="false">I1002+J1002+K1002+L1002+M1002+N1002+O1002+P1002+Q1002+R1002+S1002+T1002</f>
        <v>0</v>
      </c>
      <c r="V1002" s="47" t="s">
        <v>45</v>
      </c>
    </row>
    <row r="1003" s="48" customFormat="true" ht="39.95" hidden="false" customHeight="true" outlineLevel="0" collapsed="false">
      <c r="A1003" s="38" t="n">
        <v>13</v>
      </c>
      <c r="B1003" s="39" t="s">
        <v>2232</v>
      </c>
      <c r="C1003" s="40" t="s">
        <v>2243</v>
      </c>
      <c r="D1003" s="40" t="s">
        <v>2244</v>
      </c>
      <c r="E1003" s="41" t="n">
        <v>59970127</v>
      </c>
      <c r="F1003" s="42" t="n">
        <v>0.950000005836239</v>
      </c>
      <c r="G1003" s="50" t="n">
        <v>2998506</v>
      </c>
      <c r="H1003" s="43" t="n">
        <v>56971621</v>
      </c>
      <c r="I1003" s="44"/>
      <c r="J1003" s="44"/>
      <c r="K1003" s="44"/>
      <c r="L1003" s="44" t="n">
        <v>0</v>
      </c>
      <c r="M1003" s="44" t="n">
        <v>0</v>
      </c>
      <c r="N1003" s="45" t="n">
        <v>0</v>
      </c>
      <c r="O1003" s="46" t="n">
        <v>0</v>
      </c>
      <c r="P1003" s="46" t="n">
        <v>0</v>
      </c>
      <c r="Q1003" s="46" t="n">
        <v>0</v>
      </c>
      <c r="R1003" s="46"/>
      <c r="S1003" s="46"/>
      <c r="T1003" s="46"/>
      <c r="U1003" s="46" t="n">
        <f aca="false">I1003+J1003+K1003+L1003+M1003+N1003+O1003+P1003+Q1003+R1003+S1003+T1003</f>
        <v>0</v>
      </c>
      <c r="V1003" s="47" t="s">
        <v>45</v>
      </c>
    </row>
    <row r="1004" s="48" customFormat="true" ht="39.95" hidden="false" customHeight="true" outlineLevel="0" collapsed="false">
      <c r="A1004" s="38" t="n">
        <v>13</v>
      </c>
      <c r="B1004" s="39" t="s">
        <v>2232</v>
      </c>
      <c r="C1004" s="68" t="s">
        <v>2245</v>
      </c>
      <c r="D1004" s="40" t="s">
        <v>2246</v>
      </c>
      <c r="E1004" s="41" t="n">
        <v>59816836</v>
      </c>
      <c r="F1004" s="42" t="n">
        <v>0.94002200316981</v>
      </c>
      <c r="G1004" s="49" t="n">
        <v>29908418</v>
      </c>
      <c r="H1004" s="43" t="n">
        <v>56229142</v>
      </c>
      <c r="I1004" s="44"/>
      <c r="J1004" s="44"/>
      <c r="K1004" s="44"/>
      <c r="L1004" s="44" t="n">
        <v>0</v>
      </c>
      <c r="M1004" s="44" t="n">
        <v>0</v>
      </c>
      <c r="N1004" s="45" t="n">
        <v>0</v>
      </c>
      <c r="O1004" s="46" t="n">
        <v>0</v>
      </c>
      <c r="P1004" s="46" t="n">
        <v>0</v>
      </c>
      <c r="Q1004" s="46" t="n">
        <f aca="false">VLOOKUP(D1004,[1]SEPTIEMBRE!D$2:J$87,7,0)</f>
        <v>26320724</v>
      </c>
      <c r="R1004" s="46"/>
      <c r="S1004" s="46"/>
      <c r="T1004" s="46"/>
      <c r="U1004" s="46" t="n">
        <f aca="false">I1004+J1004+K1004+L1004+M1004+N1004+O1004+P1004+Q1004+R1004+S1004+T1004</f>
        <v>26320724</v>
      </c>
      <c r="V1004" s="47" t="s">
        <v>45</v>
      </c>
    </row>
    <row r="1005" s="48" customFormat="true" ht="39.95" hidden="false" customHeight="true" outlineLevel="0" collapsed="false">
      <c r="A1005" s="38" t="n">
        <v>13</v>
      </c>
      <c r="B1005" s="39" t="s">
        <v>2232</v>
      </c>
      <c r="C1005" s="40" t="s">
        <v>2247</v>
      </c>
      <c r="D1005" s="40" t="s">
        <v>2248</v>
      </c>
      <c r="E1005" s="41" t="n">
        <v>59999460</v>
      </c>
      <c r="F1005" s="42" t="n">
        <v>0.5</v>
      </c>
      <c r="G1005" s="49" t="n">
        <v>29999730</v>
      </c>
      <c r="H1005" s="43" t="n">
        <v>29999730</v>
      </c>
      <c r="I1005" s="44"/>
      <c r="J1005" s="44"/>
      <c r="K1005" s="44"/>
      <c r="L1005" s="44" t="n">
        <v>0</v>
      </c>
      <c r="M1005" s="44" t="n">
        <v>0</v>
      </c>
      <c r="N1005" s="45" t="n">
        <v>0</v>
      </c>
      <c r="O1005" s="46" t="n">
        <v>0</v>
      </c>
      <c r="P1005" s="46" t="n">
        <v>0</v>
      </c>
      <c r="Q1005" s="46" t="n">
        <v>0</v>
      </c>
      <c r="R1005" s="46"/>
      <c r="S1005" s="46"/>
      <c r="T1005" s="46"/>
      <c r="U1005" s="46" t="n">
        <f aca="false">I1005+J1005+K1005+L1005+M1005+N1005+O1005+P1005+Q1005+R1005+S1005+T1005</f>
        <v>0</v>
      </c>
      <c r="V1005" s="47" t="s">
        <v>45</v>
      </c>
    </row>
    <row r="1006" s="48" customFormat="true" ht="39.95" hidden="false" customHeight="true" outlineLevel="0" collapsed="false">
      <c r="A1006" s="38" t="n">
        <v>13</v>
      </c>
      <c r="B1006" s="39" t="s">
        <v>2232</v>
      </c>
      <c r="C1006" s="40" t="s">
        <v>2249</v>
      </c>
      <c r="D1006" s="40" t="s">
        <v>2250</v>
      </c>
      <c r="E1006" s="41" t="n">
        <v>59970925</v>
      </c>
      <c r="F1006" s="42" t="n">
        <v>0.6</v>
      </c>
      <c r="G1006" s="49" t="n">
        <v>23988370</v>
      </c>
      <c r="H1006" s="43" t="n">
        <v>35982555</v>
      </c>
      <c r="I1006" s="44"/>
      <c r="J1006" s="44"/>
      <c r="K1006" s="44"/>
      <c r="L1006" s="44" t="n">
        <v>0</v>
      </c>
      <c r="M1006" s="44" t="n">
        <v>0</v>
      </c>
      <c r="N1006" s="45" t="n">
        <v>0</v>
      </c>
      <c r="O1006" s="46" t="n">
        <v>0</v>
      </c>
      <c r="P1006" s="46" t="n">
        <v>0</v>
      </c>
      <c r="Q1006" s="46" t="n">
        <v>0</v>
      </c>
      <c r="R1006" s="46"/>
      <c r="S1006" s="46"/>
      <c r="T1006" s="46"/>
      <c r="U1006" s="46" t="n">
        <f aca="false">I1006+J1006+K1006+L1006+M1006+N1006+O1006+P1006+Q1006+R1006+S1006+T1006</f>
        <v>0</v>
      </c>
      <c r="V1006" s="47" t="s">
        <v>45</v>
      </c>
    </row>
    <row r="1007" s="48" customFormat="true" ht="39.95" hidden="false" customHeight="true" outlineLevel="0" collapsed="false">
      <c r="A1007" s="38" t="n">
        <v>13</v>
      </c>
      <c r="B1007" s="39" t="s">
        <v>2232</v>
      </c>
      <c r="C1007" s="40" t="s">
        <v>2251</v>
      </c>
      <c r="D1007" s="40" t="s">
        <v>2252</v>
      </c>
      <c r="E1007" s="41" t="n">
        <v>59998725</v>
      </c>
      <c r="F1007" s="42" t="n">
        <v>0.988653675557272</v>
      </c>
      <c r="G1007" s="49" t="n">
        <v>5999872</v>
      </c>
      <c r="H1007" s="43" t="n">
        <v>59317960</v>
      </c>
      <c r="I1007" s="44"/>
      <c r="J1007" s="44"/>
      <c r="K1007" s="44"/>
      <c r="L1007" s="44" t="n">
        <v>0</v>
      </c>
      <c r="M1007" s="44" t="n">
        <v>0</v>
      </c>
      <c r="N1007" s="45" t="n">
        <v>0</v>
      </c>
      <c r="O1007" s="46" t="n">
        <v>0</v>
      </c>
      <c r="P1007" s="46" t="n">
        <v>0</v>
      </c>
      <c r="Q1007" s="46" t="n">
        <f aca="false">VLOOKUP(D1007,[1]SEPTIEMBRE!D$2:J$87,7,0)</f>
        <v>5319107</v>
      </c>
      <c r="R1007" s="46"/>
      <c r="S1007" s="46"/>
      <c r="T1007" s="46"/>
      <c r="U1007" s="46" t="n">
        <f aca="false">I1007+J1007+K1007+L1007+M1007+N1007+O1007+P1007+Q1007+R1007+S1007+T1007</f>
        <v>5319107</v>
      </c>
      <c r="V1007" s="47" t="s">
        <v>45</v>
      </c>
    </row>
    <row r="1008" s="48" customFormat="true" ht="39.95" hidden="false" customHeight="true" outlineLevel="0" collapsed="false">
      <c r="A1008" s="38" t="n">
        <v>13</v>
      </c>
      <c r="B1008" s="39" t="s">
        <v>2232</v>
      </c>
      <c r="C1008" s="40" t="s">
        <v>2253</v>
      </c>
      <c r="D1008" s="40" t="s">
        <v>2254</v>
      </c>
      <c r="E1008" s="41" t="n">
        <f aca="false">G1008+H1008</f>
        <v>35382954</v>
      </c>
      <c r="F1008" s="42" t="n">
        <v>0.956205069819778</v>
      </c>
      <c r="G1008" s="49" t="n">
        <v>1549594</v>
      </c>
      <c r="H1008" s="43" t="n">
        <v>33833360</v>
      </c>
      <c r="I1008" s="44"/>
      <c r="J1008" s="44"/>
      <c r="K1008" s="44"/>
      <c r="L1008" s="44" t="n">
        <v>0</v>
      </c>
      <c r="M1008" s="44" t="n">
        <v>0</v>
      </c>
      <c r="N1008" s="45" t="n">
        <v>0</v>
      </c>
      <c r="O1008" s="46" t="n">
        <v>0</v>
      </c>
      <c r="P1008" s="46" t="n">
        <v>0</v>
      </c>
      <c r="Q1008" s="46" t="n">
        <v>0</v>
      </c>
      <c r="R1008" s="46"/>
      <c r="S1008" s="46"/>
      <c r="T1008" s="46"/>
      <c r="U1008" s="46" t="n">
        <f aca="false">I1008+J1008+K1008+L1008+M1008+N1008+O1008+P1008+Q1008+R1008+S1008+T1008</f>
        <v>0</v>
      </c>
      <c r="V1008" s="47" t="s">
        <v>45</v>
      </c>
    </row>
    <row r="1009" s="48" customFormat="true" ht="39.95" hidden="false" customHeight="true" outlineLevel="0" collapsed="false">
      <c r="A1009" s="38" t="n">
        <v>13</v>
      </c>
      <c r="B1009" s="39" t="s">
        <v>2232</v>
      </c>
      <c r="C1009" s="40" t="s">
        <v>2255</v>
      </c>
      <c r="D1009" s="40" t="s">
        <v>2256</v>
      </c>
      <c r="E1009" s="41" t="n">
        <f aca="false">G1009+H1009</f>
        <v>39763316</v>
      </c>
      <c r="F1009" s="42" t="n">
        <v>0.945660844784675</v>
      </c>
      <c r="G1009" s="49" t="n">
        <v>2160705</v>
      </c>
      <c r="H1009" s="43" t="n">
        <v>37602611</v>
      </c>
      <c r="I1009" s="44"/>
      <c r="J1009" s="44"/>
      <c r="K1009" s="44"/>
      <c r="L1009" s="44" t="n">
        <v>0</v>
      </c>
      <c r="M1009" s="44" t="n">
        <v>0</v>
      </c>
      <c r="N1009" s="45" t="n">
        <v>0</v>
      </c>
      <c r="O1009" s="46" t="n">
        <v>0</v>
      </c>
      <c r="P1009" s="46" t="n">
        <v>0</v>
      </c>
      <c r="Q1009" s="46" t="n">
        <v>0</v>
      </c>
      <c r="R1009" s="46"/>
      <c r="S1009" s="46"/>
      <c r="T1009" s="46"/>
      <c r="U1009" s="46" t="n">
        <f aca="false">I1009+J1009+K1009+L1009+M1009+N1009+O1009+P1009+Q1009+R1009+S1009+T1009</f>
        <v>0</v>
      </c>
      <c r="V1009" s="47" t="s">
        <v>45</v>
      </c>
    </row>
    <row r="1010" s="48" customFormat="true" ht="39.95" hidden="false" customHeight="true" outlineLevel="0" collapsed="false">
      <c r="A1010" s="51" t="n">
        <v>13</v>
      </c>
      <c r="B1010" s="52" t="s">
        <v>2232</v>
      </c>
      <c r="C1010" s="53" t="s">
        <v>2257</v>
      </c>
      <c r="D1010" s="53" t="s">
        <v>2258</v>
      </c>
      <c r="E1010" s="54" t="n">
        <v>59654603</v>
      </c>
      <c r="F1010" s="42" t="n">
        <v>1</v>
      </c>
      <c r="G1010" s="55" t="n">
        <v>59654603</v>
      </c>
      <c r="H1010" s="43" t="n">
        <v>59654603</v>
      </c>
      <c r="I1010" s="44"/>
      <c r="J1010" s="44"/>
      <c r="K1010" s="44"/>
      <c r="L1010" s="44" t="n">
        <v>0</v>
      </c>
      <c r="M1010" s="44" t="n">
        <v>0</v>
      </c>
      <c r="N1010" s="45" t="n">
        <v>0</v>
      </c>
      <c r="O1010" s="46" t="n">
        <v>59654603</v>
      </c>
      <c r="P1010" s="46" t="n">
        <v>0</v>
      </c>
      <c r="Q1010" s="46" t="n">
        <v>0</v>
      </c>
      <c r="R1010" s="46"/>
      <c r="S1010" s="46"/>
      <c r="T1010" s="46"/>
      <c r="U1010" s="46" t="n">
        <f aca="false">I1010+J1010+K1010+L1010+M1010+N1010+O1010+P1010+Q1010+R1010+S1010+T1010</f>
        <v>59654603</v>
      </c>
      <c r="V1010" s="56" t="s">
        <v>50</v>
      </c>
    </row>
    <row r="1011" s="48" customFormat="true" ht="39.95" hidden="false" customHeight="true" outlineLevel="0" collapsed="false">
      <c r="A1011" s="38" t="n">
        <v>13</v>
      </c>
      <c r="B1011" s="39" t="s">
        <v>2259</v>
      </c>
      <c r="C1011" s="40" t="s">
        <v>2260</v>
      </c>
      <c r="D1011" s="40" t="s">
        <v>2261</v>
      </c>
      <c r="E1011" s="41" t="n">
        <v>59955473</v>
      </c>
      <c r="F1011" s="42" t="n">
        <v>0.949999994162334</v>
      </c>
      <c r="G1011" s="41" t="n">
        <v>2997774</v>
      </c>
      <c r="H1011" s="43" t="n">
        <v>56957699</v>
      </c>
      <c r="I1011" s="44"/>
      <c r="J1011" s="44"/>
      <c r="K1011" s="44"/>
      <c r="L1011" s="44" t="n">
        <v>0</v>
      </c>
      <c r="M1011" s="44" t="n">
        <v>0</v>
      </c>
      <c r="N1011" s="45" t="n">
        <v>0</v>
      </c>
      <c r="O1011" s="46" t="n">
        <v>0</v>
      </c>
      <c r="P1011" s="46" t="n">
        <v>0</v>
      </c>
      <c r="Q1011" s="46" t="n">
        <v>0</v>
      </c>
      <c r="R1011" s="46"/>
      <c r="S1011" s="46"/>
      <c r="T1011" s="46"/>
      <c r="U1011" s="46" t="n">
        <f aca="false">I1011+J1011+K1011+L1011+M1011+N1011+O1011+P1011+Q1011+R1011+S1011+T1011</f>
        <v>0</v>
      </c>
      <c r="V1011" s="47" t="s">
        <v>45</v>
      </c>
    </row>
    <row r="1012" s="48" customFormat="true" ht="39.95" hidden="false" customHeight="true" outlineLevel="0" collapsed="false">
      <c r="A1012" s="38" t="n">
        <v>13</v>
      </c>
      <c r="B1012" s="39" t="s">
        <v>2259</v>
      </c>
      <c r="C1012" s="40" t="s">
        <v>2262</v>
      </c>
      <c r="D1012" s="40" t="s">
        <v>2263</v>
      </c>
      <c r="E1012" s="60" t="n">
        <v>54904298</v>
      </c>
      <c r="F1012" s="42" t="n">
        <v>0.5</v>
      </c>
      <c r="G1012" s="41" t="n">
        <v>27452149</v>
      </c>
      <c r="H1012" s="43" t="n">
        <v>27452149</v>
      </c>
      <c r="I1012" s="44"/>
      <c r="J1012" s="44"/>
      <c r="K1012" s="44"/>
      <c r="L1012" s="44" t="n">
        <v>0</v>
      </c>
      <c r="M1012" s="44" t="n">
        <v>0</v>
      </c>
      <c r="N1012" s="45" t="n">
        <v>0</v>
      </c>
      <c r="O1012" s="46" t="n">
        <v>0</v>
      </c>
      <c r="P1012" s="46" t="n">
        <v>0</v>
      </c>
      <c r="Q1012" s="46" t="n">
        <v>0</v>
      </c>
      <c r="R1012" s="46"/>
      <c r="S1012" s="46"/>
      <c r="T1012" s="46"/>
      <c r="U1012" s="46" t="n">
        <f aca="false">I1012+J1012+K1012+L1012+M1012+N1012+O1012+P1012+Q1012+R1012+S1012+T1012</f>
        <v>0</v>
      </c>
      <c r="V1012" s="47" t="s">
        <v>45</v>
      </c>
    </row>
    <row r="1013" s="48" customFormat="true" ht="39.95" hidden="false" customHeight="true" outlineLevel="0" collapsed="false">
      <c r="A1013" s="38" t="n">
        <v>13</v>
      </c>
      <c r="B1013" s="39" t="s">
        <v>2259</v>
      </c>
      <c r="C1013" s="40" t="s">
        <v>2264</v>
      </c>
      <c r="D1013" s="40" t="s">
        <v>2265</v>
      </c>
      <c r="E1013" s="41" t="n">
        <v>54456691</v>
      </c>
      <c r="F1013" s="42" t="n">
        <v>0.500000009181608</v>
      </c>
      <c r="G1013" s="50" t="n">
        <v>27228345</v>
      </c>
      <c r="H1013" s="43" t="n">
        <v>27228346</v>
      </c>
      <c r="I1013" s="44"/>
      <c r="J1013" s="44"/>
      <c r="K1013" s="44"/>
      <c r="L1013" s="44" t="n">
        <v>0</v>
      </c>
      <c r="M1013" s="44" t="n">
        <v>0</v>
      </c>
      <c r="N1013" s="45" t="n">
        <v>0</v>
      </c>
      <c r="O1013" s="46" t="n">
        <v>0</v>
      </c>
      <c r="P1013" s="46" t="n">
        <v>0</v>
      </c>
      <c r="Q1013" s="46" t="n">
        <v>0</v>
      </c>
      <c r="R1013" s="46"/>
      <c r="S1013" s="46"/>
      <c r="T1013" s="46"/>
      <c r="U1013" s="46" t="n">
        <f aca="false">I1013+J1013+K1013+L1013+M1013+N1013+O1013+P1013+Q1013+R1013+S1013+T1013</f>
        <v>0</v>
      </c>
      <c r="V1013" s="47" t="s">
        <v>45</v>
      </c>
    </row>
    <row r="1014" s="48" customFormat="true" ht="39.95" hidden="false" customHeight="true" outlineLevel="0" collapsed="false">
      <c r="A1014" s="38" t="n">
        <v>13</v>
      </c>
      <c r="B1014" s="39" t="s">
        <v>2259</v>
      </c>
      <c r="C1014" s="40" t="s">
        <v>2266</v>
      </c>
      <c r="D1014" s="40" t="s">
        <v>2267</v>
      </c>
      <c r="E1014" s="57" t="n">
        <v>13874000</v>
      </c>
      <c r="F1014" s="42" t="n">
        <v>0.5</v>
      </c>
      <c r="G1014" s="41" t="n">
        <v>6937000</v>
      </c>
      <c r="H1014" s="43" t="n">
        <v>6937000</v>
      </c>
      <c r="I1014" s="44"/>
      <c r="J1014" s="44"/>
      <c r="K1014" s="44"/>
      <c r="L1014" s="44" t="n">
        <v>0</v>
      </c>
      <c r="M1014" s="44" t="n">
        <v>0</v>
      </c>
      <c r="N1014" s="45" t="n">
        <v>0</v>
      </c>
      <c r="O1014" s="46" t="n">
        <v>0</v>
      </c>
      <c r="P1014" s="46" t="n">
        <v>0</v>
      </c>
      <c r="Q1014" s="46" t="n">
        <v>0</v>
      </c>
      <c r="R1014" s="46"/>
      <c r="S1014" s="46"/>
      <c r="T1014" s="46"/>
      <c r="U1014" s="46" t="n">
        <f aca="false">I1014+J1014+K1014+L1014+M1014+N1014+O1014+P1014+Q1014+R1014+S1014+T1014</f>
        <v>0</v>
      </c>
      <c r="V1014" s="47" t="s">
        <v>45</v>
      </c>
    </row>
    <row r="1015" s="48" customFormat="true" ht="39.95" hidden="false" customHeight="true" outlineLevel="0" collapsed="false">
      <c r="A1015" s="38" t="n">
        <v>13</v>
      </c>
      <c r="B1015" s="39" t="s">
        <v>2268</v>
      </c>
      <c r="C1015" s="40" t="s">
        <v>2269</v>
      </c>
      <c r="D1015" s="40" t="s">
        <v>2270</v>
      </c>
      <c r="E1015" s="41" t="n">
        <v>50126947</v>
      </c>
      <c r="F1015" s="42" t="n">
        <v>1</v>
      </c>
      <c r="G1015" s="49" t="n">
        <v>25063473</v>
      </c>
      <c r="H1015" s="43" t="n">
        <v>50126947</v>
      </c>
      <c r="I1015" s="44" t="n">
        <v>25063473</v>
      </c>
      <c r="J1015" s="44"/>
      <c r="K1015" s="44"/>
      <c r="L1015" s="44" t="n">
        <v>0</v>
      </c>
      <c r="M1015" s="44" t="n">
        <v>0</v>
      </c>
      <c r="N1015" s="45" t="n">
        <v>0</v>
      </c>
      <c r="O1015" s="46" t="n">
        <v>0</v>
      </c>
      <c r="P1015" s="46" t="n">
        <v>0</v>
      </c>
      <c r="Q1015" s="46" t="n">
        <v>0</v>
      </c>
      <c r="R1015" s="46"/>
      <c r="S1015" s="46"/>
      <c r="T1015" s="46"/>
      <c r="U1015" s="46" t="n">
        <f aca="false">I1015+J1015+K1015+L1015+M1015+N1015+O1015+P1015+Q1015+R1015+S1015+T1015</f>
        <v>25063473</v>
      </c>
      <c r="V1015" s="47" t="s">
        <v>45</v>
      </c>
    </row>
    <row r="1016" s="48" customFormat="true" ht="39.95" hidden="false" customHeight="true" outlineLevel="0" collapsed="false">
      <c r="A1016" s="38" t="n">
        <v>13</v>
      </c>
      <c r="B1016" s="39" t="s">
        <v>2268</v>
      </c>
      <c r="C1016" s="40" t="s">
        <v>2271</v>
      </c>
      <c r="D1016" s="40" t="s">
        <v>2272</v>
      </c>
      <c r="E1016" s="41" t="n">
        <v>51920609</v>
      </c>
      <c r="F1016" s="42" t="n">
        <v>0.784881972397512</v>
      </c>
      <c r="G1016" s="49" t="n">
        <v>25960304</v>
      </c>
      <c r="H1016" s="43" t="n">
        <v>40751550</v>
      </c>
      <c r="I1016" s="44"/>
      <c r="J1016" s="44"/>
      <c r="K1016" s="44"/>
      <c r="L1016" s="44" t="n">
        <v>0</v>
      </c>
      <c r="M1016" s="44" t="n">
        <v>0</v>
      </c>
      <c r="N1016" s="45" t="n">
        <v>0</v>
      </c>
      <c r="O1016" s="46" t="n">
        <v>0</v>
      </c>
      <c r="P1016" s="46" t="n">
        <v>14791245</v>
      </c>
      <c r="Q1016" s="46" t="n">
        <v>0</v>
      </c>
      <c r="R1016" s="46"/>
      <c r="S1016" s="46"/>
      <c r="T1016" s="46"/>
      <c r="U1016" s="46" t="n">
        <f aca="false">I1016+J1016+K1016+L1016+M1016+N1016+O1016+P1016+Q1016+R1016+S1016+T1016</f>
        <v>14791245</v>
      </c>
      <c r="V1016" s="47" t="s">
        <v>45</v>
      </c>
    </row>
    <row r="1017" s="48" customFormat="true" ht="39.95" hidden="false" customHeight="true" outlineLevel="0" collapsed="false">
      <c r="A1017" s="38" t="n">
        <v>13</v>
      </c>
      <c r="B1017" s="39" t="s">
        <v>2268</v>
      </c>
      <c r="C1017" s="40" t="s">
        <v>2273</v>
      </c>
      <c r="D1017" s="40" t="s">
        <v>2274</v>
      </c>
      <c r="E1017" s="41" t="n">
        <v>59992550</v>
      </c>
      <c r="F1017" s="42" t="n">
        <v>0.959947810186432</v>
      </c>
      <c r="G1017" s="41" t="n">
        <v>5999255</v>
      </c>
      <c r="H1017" s="43" t="n">
        <v>57589717</v>
      </c>
      <c r="I1017" s="44"/>
      <c r="J1017" s="44" t="n">
        <v>3596422</v>
      </c>
      <c r="K1017" s="44"/>
      <c r="L1017" s="44" t="n">
        <v>0</v>
      </c>
      <c r="M1017" s="44" t="n">
        <v>0</v>
      </c>
      <c r="N1017" s="45" t="n">
        <v>0</v>
      </c>
      <c r="O1017" s="46" t="n">
        <v>0</v>
      </c>
      <c r="P1017" s="46" t="n">
        <v>0</v>
      </c>
      <c r="Q1017" s="46" t="n">
        <v>0</v>
      </c>
      <c r="R1017" s="46"/>
      <c r="S1017" s="46"/>
      <c r="T1017" s="46"/>
      <c r="U1017" s="46" t="n">
        <f aca="false">I1017+J1017+K1017+L1017+M1017+N1017+O1017+P1017+Q1017+R1017+S1017+T1017</f>
        <v>3596422</v>
      </c>
      <c r="V1017" s="47" t="s">
        <v>45</v>
      </c>
    </row>
    <row r="1018" s="48" customFormat="true" ht="39.95" hidden="false" customHeight="true" outlineLevel="0" collapsed="false">
      <c r="A1018" s="38" t="n">
        <v>13</v>
      </c>
      <c r="B1018" s="39" t="s">
        <v>2268</v>
      </c>
      <c r="C1018" s="40" t="s">
        <v>2275</v>
      </c>
      <c r="D1018" s="40" t="s">
        <v>2276</v>
      </c>
      <c r="E1018" s="41" t="n">
        <v>59999998</v>
      </c>
      <c r="F1018" s="42" t="n">
        <v>0.912655663755189</v>
      </c>
      <c r="G1018" s="41" t="n">
        <v>5240660</v>
      </c>
      <c r="H1018" s="43" t="n">
        <v>54759338</v>
      </c>
      <c r="I1018" s="44"/>
      <c r="J1018" s="44"/>
      <c r="K1018" s="44"/>
      <c r="L1018" s="44" t="n">
        <v>0</v>
      </c>
      <c r="M1018" s="44" t="n">
        <v>0</v>
      </c>
      <c r="N1018" s="45" t="n">
        <v>0</v>
      </c>
      <c r="O1018" s="46" t="n">
        <v>0</v>
      </c>
      <c r="P1018" s="46" t="n">
        <v>0</v>
      </c>
      <c r="Q1018" s="46" t="n">
        <v>0</v>
      </c>
      <c r="R1018" s="46"/>
      <c r="S1018" s="46"/>
      <c r="T1018" s="46"/>
      <c r="U1018" s="46" t="n">
        <f aca="false">I1018+J1018+K1018+L1018+M1018+N1018+O1018+P1018+Q1018+R1018+S1018+T1018</f>
        <v>0</v>
      </c>
      <c r="V1018" s="47" t="s">
        <v>45</v>
      </c>
    </row>
    <row r="1019" s="48" customFormat="true" ht="39.95" hidden="false" customHeight="true" outlineLevel="0" collapsed="false">
      <c r="A1019" s="38" t="n">
        <v>13</v>
      </c>
      <c r="B1019" s="39" t="s">
        <v>2268</v>
      </c>
      <c r="C1019" s="40" t="s">
        <v>2277</v>
      </c>
      <c r="D1019" s="40" t="s">
        <v>2278</v>
      </c>
      <c r="E1019" s="41" t="n">
        <v>22275086</v>
      </c>
      <c r="F1019" s="42" t="n">
        <v>0.997405801261553</v>
      </c>
      <c r="G1019" s="49" t="n">
        <v>17820069</v>
      </c>
      <c r="H1019" s="43" t="n">
        <v>22217300</v>
      </c>
      <c r="I1019" s="44" t="n">
        <v>17762283</v>
      </c>
      <c r="J1019" s="44"/>
      <c r="K1019" s="44"/>
      <c r="L1019" s="44" t="n">
        <v>0</v>
      </c>
      <c r="M1019" s="44" t="n">
        <v>0</v>
      </c>
      <c r="N1019" s="45" t="n">
        <v>0</v>
      </c>
      <c r="O1019" s="46" t="n">
        <v>0</v>
      </c>
      <c r="P1019" s="46" t="n">
        <v>0</v>
      </c>
      <c r="Q1019" s="46" t="n">
        <v>0</v>
      </c>
      <c r="R1019" s="46"/>
      <c r="S1019" s="46"/>
      <c r="T1019" s="46"/>
      <c r="U1019" s="46" t="n">
        <f aca="false">I1019+J1019+K1019+L1019+M1019+N1019+O1019+P1019+Q1019+R1019+S1019+T1019</f>
        <v>17762283</v>
      </c>
      <c r="V1019" s="47" t="s">
        <v>45</v>
      </c>
    </row>
    <row r="1020" s="48" customFormat="true" ht="39.95" hidden="false" customHeight="true" outlineLevel="0" collapsed="false">
      <c r="A1020" s="51" t="n">
        <v>13</v>
      </c>
      <c r="B1020" s="52" t="s">
        <v>2268</v>
      </c>
      <c r="C1020" s="53" t="s">
        <v>2279</v>
      </c>
      <c r="D1020" s="53" t="s">
        <v>2280</v>
      </c>
      <c r="E1020" s="54" t="n">
        <v>59913698</v>
      </c>
      <c r="F1020" s="42" t="n">
        <v>0.5</v>
      </c>
      <c r="G1020" s="55" t="n">
        <v>59913698</v>
      </c>
      <c r="H1020" s="43" t="n">
        <v>29956849</v>
      </c>
      <c r="I1020" s="44"/>
      <c r="J1020" s="44"/>
      <c r="K1020" s="44"/>
      <c r="L1020" s="44" t="n">
        <v>0</v>
      </c>
      <c r="M1020" s="44" t="n">
        <v>0</v>
      </c>
      <c r="N1020" s="45" t="n">
        <v>0</v>
      </c>
      <c r="O1020" s="46" t="n">
        <v>29956849</v>
      </c>
      <c r="P1020" s="46" t="n">
        <v>0</v>
      </c>
      <c r="Q1020" s="46" t="n">
        <v>0</v>
      </c>
      <c r="R1020" s="46"/>
      <c r="S1020" s="46"/>
      <c r="T1020" s="46"/>
      <c r="U1020" s="46" t="n">
        <f aca="false">I1020+J1020+K1020+L1020+M1020+N1020+O1020+P1020+Q1020+R1020+S1020+T1020</f>
        <v>29956849</v>
      </c>
      <c r="V1020" s="56" t="s">
        <v>62</v>
      </c>
    </row>
    <row r="1021" s="48" customFormat="true" ht="39.95" hidden="false" customHeight="true" outlineLevel="0" collapsed="false">
      <c r="A1021" s="38" t="n">
        <v>13</v>
      </c>
      <c r="B1021" s="39" t="s">
        <v>2281</v>
      </c>
      <c r="C1021" s="40" t="s">
        <v>2282</v>
      </c>
      <c r="D1021" s="40" t="s">
        <v>2283</v>
      </c>
      <c r="E1021" s="41" t="n">
        <v>49570946</v>
      </c>
      <c r="F1021" s="42" t="n">
        <v>0.9711256266927</v>
      </c>
      <c r="G1021" s="49" t="n">
        <v>1431330</v>
      </c>
      <c r="H1021" s="43" t="n">
        <v>48139616</v>
      </c>
      <c r="I1021" s="44"/>
      <c r="J1021" s="44"/>
      <c r="K1021" s="44"/>
      <c r="L1021" s="44" t="n">
        <v>0</v>
      </c>
      <c r="M1021" s="44" t="n">
        <v>0</v>
      </c>
      <c r="N1021" s="45" t="n">
        <v>0</v>
      </c>
      <c r="O1021" s="46" t="n">
        <v>0</v>
      </c>
      <c r="P1021" s="46" t="n">
        <v>0</v>
      </c>
      <c r="Q1021" s="46" t="n">
        <v>0</v>
      </c>
      <c r="R1021" s="46"/>
      <c r="S1021" s="46"/>
      <c r="T1021" s="46"/>
      <c r="U1021" s="46" t="n">
        <f aca="false">I1021+J1021+K1021+L1021+M1021+N1021+O1021+P1021+Q1021+R1021+S1021+T1021</f>
        <v>0</v>
      </c>
      <c r="V1021" s="47" t="s">
        <v>45</v>
      </c>
    </row>
    <row r="1022" s="48" customFormat="true" ht="39.95" hidden="false" customHeight="true" outlineLevel="0" collapsed="false">
      <c r="A1022" s="38" t="n">
        <v>13</v>
      </c>
      <c r="B1022" s="39" t="s">
        <v>2281</v>
      </c>
      <c r="C1022" s="40" t="s">
        <v>2284</v>
      </c>
      <c r="D1022" s="40" t="s">
        <v>2285</v>
      </c>
      <c r="E1022" s="41" t="n">
        <v>50251400</v>
      </c>
      <c r="F1022" s="42" t="n">
        <v>0.97532202087902</v>
      </c>
      <c r="G1022" s="49" t="n">
        <v>1240103</v>
      </c>
      <c r="H1022" s="43" t="n">
        <v>49011297</v>
      </c>
      <c r="I1022" s="44"/>
      <c r="J1022" s="44"/>
      <c r="K1022" s="44"/>
      <c r="L1022" s="44" t="n">
        <v>0</v>
      </c>
      <c r="M1022" s="44" t="n">
        <v>0</v>
      </c>
      <c r="N1022" s="45" t="n">
        <v>0</v>
      </c>
      <c r="O1022" s="46" t="n">
        <v>0</v>
      </c>
      <c r="P1022" s="46" t="n">
        <v>0</v>
      </c>
      <c r="Q1022" s="46" t="n">
        <v>0</v>
      </c>
      <c r="R1022" s="46"/>
      <c r="S1022" s="46"/>
      <c r="T1022" s="46"/>
      <c r="U1022" s="46" t="n">
        <f aca="false">I1022+J1022+K1022+L1022+M1022+N1022+O1022+P1022+Q1022+R1022+S1022+T1022</f>
        <v>0</v>
      </c>
      <c r="V1022" s="47" t="s">
        <v>45</v>
      </c>
    </row>
    <row r="1023" s="48" customFormat="true" ht="39.95" hidden="false" customHeight="true" outlineLevel="0" collapsed="false">
      <c r="A1023" s="38" t="n">
        <v>13</v>
      </c>
      <c r="B1023" s="39" t="s">
        <v>2281</v>
      </c>
      <c r="C1023" s="40" t="s">
        <v>2286</v>
      </c>
      <c r="D1023" s="40" t="s">
        <v>2287</v>
      </c>
      <c r="E1023" s="41" t="n">
        <v>57303743</v>
      </c>
      <c r="F1023" s="42" t="n">
        <v>0.95000000261763</v>
      </c>
      <c r="G1023" s="49" t="n">
        <v>2865187</v>
      </c>
      <c r="H1023" s="43" t="n">
        <v>54438556</v>
      </c>
      <c r="I1023" s="44"/>
      <c r="J1023" s="44"/>
      <c r="K1023" s="44"/>
      <c r="L1023" s="44" t="n">
        <v>0</v>
      </c>
      <c r="M1023" s="44" t="n">
        <v>0</v>
      </c>
      <c r="N1023" s="45" t="n">
        <v>0</v>
      </c>
      <c r="O1023" s="46" t="n">
        <v>0</v>
      </c>
      <c r="P1023" s="46" t="n">
        <v>0</v>
      </c>
      <c r="Q1023" s="46" t="n">
        <v>0</v>
      </c>
      <c r="R1023" s="46"/>
      <c r="S1023" s="46"/>
      <c r="T1023" s="46"/>
      <c r="U1023" s="46" t="n">
        <f aca="false">I1023+J1023+K1023+L1023+M1023+N1023+O1023+P1023+Q1023+R1023+S1023+T1023</f>
        <v>0</v>
      </c>
      <c r="V1023" s="47" t="s">
        <v>45</v>
      </c>
    </row>
    <row r="1024" s="48" customFormat="true" ht="39.95" hidden="false" customHeight="true" outlineLevel="0" collapsed="false">
      <c r="A1024" s="38" t="n">
        <v>13</v>
      </c>
      <c r="B1024" s="39" t="s">
        <v>2281</v>
      </c>
      <c r="C1024" s="40" t="s">
        <v>2288</v>
      </c>
      <c r="D1024" s="40" t="s">
        <v>2289</v>
      </c>
      <c r="E1024" s="41" t="n">
        <v>59217126</v>
      </c>
      <c r="F1024" s="42" t="n">
        <v>0.999953442522692</v>
      </c>
      <c r="G1024" s="49" t="n">
        <v>2960856</v>
      </c>
      <c r="H1024" s="43" t="n">
        <v>59214369</v>
      </c>
      <c r="I1024" s="44" t="n">
        <v>2958099</v>
      </c>
      <c r="J1024" s="44"/>
      <c r="K1024" s="44"/>
      <c r="L1024" s="44" t="n">
        <v>0</v>
      </c>
      <c r="M1024" s="44" t="n">
        <v>0</v>
      </c>
      <c r="N1024" s="45" t="n">
        <v>0</v>
      </c>
      <c r="O1024" s="46" t="n">
        <v>0</v>
      </c>
      <c r="P1024" s="46" t="n">
        <v>0</v>
      </c>
      <c r="Q1024" s="46" t="n">
        <v>0</v>
      </c>
      <c r="R1024" s="46"/>
      <c r="S1024" s="46"/>
      <c r="T1024" s="46"/>
      <c r="U1024" s="46" t="n">
        <f aca="false">I1024+J1024+K1024+L1024+M1024+N1024+O1024+P1024+Q1024+R1024+S1024+T1024</f>
        <v>2958099</v>
      </c>
      <c r="V1024" s="47" t="s">
        <v>45</v>
      </c>
    </row>
    <row r="1025" s="48" customFormat="true" ht="39.95" hidden="false" customHeight="true" outlineLevel="0" collapsed="false">
      <c r="A1025" s="38" t="n">
        <v>13</v>
      </c>
      <c r="B1025" s="39" t="s">
        <v>2281</v>
      </c>
      <c r="C1025" s="40" t="s">
        <v>2290</v>
      </c>
      <c r="D1025" s="40" t="s">
        <v>2291</v>
      </c>
      <c r="E1025" s="41" t="n">
        <v>57902596</v>
      </c>
      <c r="F1025" s="42" t="n">
        <v>0.949999996545924</v>
      </c>
      <c r="G1025" s="49" t="n">
        <v>2895130</v>
      </c>
      <c r="H1025" s="43" t="n">
        <v>55007466</v>
      </c>
      <c r="I1025" s="44"/>
      <c r="J1025" s="44"/>
      <c r="K1025" s="44"/>
      <c r="L1025" s="44" t="n">
        <v>0</v>
      </c>
      <c r="M1025" s="44" t="n">
        <v>0</v>
      </c>
      <c r="N1025" s="45" t="n">
        <v>0</v>
      </c>
      <c r="O1025" s="46" t="n">
        <v>0</v>
      </c>
      <c r="P1025" s="46" t="n">
        <v>0</v>
      </c>
      <c r="Q1025" s="46" t="n">
        <v>0</v>
      </c>
      <c r="R1025" s="46"/>
      <c r="S1025" s="46"/>
      <c r="T1025" s="46"/>
      <c r="U1025" s="46" t="n">
        <f aca="false">I1025+J1025+K1025+L1025+M1025+N1025+O1025+P1025+Q1025+R1025+S1025+T1025</f>
        <v>0</v>
      </c>
      <c r="V1025" s="47" t="s">
        <v>45</v>
      </c>
    </row>
    <row r="1026" s="48" customFormat="true" ht="39.95" hidden="false" customHeight="true" outlineLevel="0" collapsed="false">
      <c r="A1026" s="38" t="n">
        <v>13</v>
      </c>
      <c r="B1026" s="39" t="s">
        <v>2281</v>
      </c>
      <c r="C1026" s="40" t="s">
        <v>2292</v>
      </c>
      <c r="D1026" s="40" t="s">
        <v>2293</v>
      </c>
      <c r="E1026" s="41" t="n">
        <v>59997810</v>
      </c>
      <c r="F1026" s="42" t="n">
        <v>0.7</v>
      </c>
      <c r="G1026" s="49" t="n">
        <v>17999343</v>
      </c>
      <c r="H1026" s="43" t="n">
        <v>41998467</v>
      </c>
      <c r="I1026" s="44"/>
      <c r="J1026" s="44"/>
      <c r="K1026" s="44"/>
      <c r="L1026" s="44" t="n">
        <v>0</v>
      </c>
      <c r="M1026" s="44" t="n">
        <v>0</v>
      </c>
      <c r="N1026" s="45" t="n">
        <v>0</v>
      </c>
      <c r="O1026" s="46" t="n">
        <v>0</v>
      </c>
      <c r="P1026" s="46" t="n">
        <v>0</v>
      </c>
      <c r="Q1026" s="46" t="n">
        <v>0</v>
      </c>
      <c r="R1026" s="46"/>
      <c r="S1026" s="46"/>
      <c r="T1026" s="46"/>
      <c r="U1026" s="46" t="n">
        <f aca="false">I1026+J1026+K1026+L1026+M1026+N1026+O1026+P1026+Q1026+R1026+S1026+T1026</f>
        <v>0</v>
      </c>
      <c r="V1026" s="47" t="s">
        <v>45</v>
      </c>
    </row>
    <row r="1027" s="48" customFormat="true" ht="39.95" hidden="false" customHeight="true" outlineLevel="0" collapsed="false">
      <c r="A1027" s="38" t="n">
        <v>13</v>
      </c>
      <c r="B1027" s="39" t="s">
        <v>2281</v>
      </c>
      <c r="C1027" s="40" t="s">
        <v>2294</v>
      </c>
      <c r="D1027" s="40" t="s">
        <v>2295</v>
      </c>
      <c r="E1027" s="41" t="n">
        <v>59978745</v>
      </c>
      <c r="F1027" s="42" t="n">
        <v>0.500000008336286</v>
      </c>
      <c r="G1027" s="49" t="n">
        <v>29989372</v>
      </c>
      <c r="H1027" s="43" t="n">
        <v>29989373</v>
      </c>
      <c r="I1027" s="44"/>
      <c r="J1027" s="44"/>
      <c r="K1027" s="44"/>
      <c r="L1027" s="44" t="n">
        <v>0</v>
      </c>
      <c r="M1027" s="44" t="n">
        <v>0</v>
      </c>
      <c r="N1027" s="45" t="n">
        <v>0</v>
      </c>
      <c r="O1027" s="46" t="n">
        <v>0</v>
      </c>
      <c r="P1027" s="46" t="n">
        <v>0</v>
      </c>
      <c r="Q1027" s="46" t="n">
        <v>0</v>
      </c>
      <c r="R1027" s="46"/>
      <c r="S1027" s="46"/>
      <c r="T1027" s="46"/>
      <c r="U1027" s="46" t="n">
        <f aca="false">I1027+J1027+K1027+L1027+M1027+N1027+O1027+P1027+Q1027+R1027+S1027+T1027</f>
        <v>0</v>
      </c>
      <c r="V1027" s="47" t="s">
        <v>45</v>
      </c>
    </row>
    <row r="1028" s="48" customFormat="true" ht="39.95" hidden="false" customHeight="true" outlineLevel="0" collapsed="false">
      <c r="A1028" s="38" t="n">
        <v>13</v>
      </c>
      <c r="B1028" s="39" t="s">
        <v>2281</v>
      </c>
      <c r="C1028" s="40" t="s">
        <v>2296</v>
      </c>
      <c r="D1028" s="40" t="s">
        <v>2297</v>
      </c>
      <c r="E1028" s="41" t="n">
        <v>59228023</v>
      </c>
      <c r="F1028" s="42" t="n">
        <v>0.950038278333214</v>
      </c>
      <c r="G1028" s="41" t="n">
        <v>2959134</v>
      </c>
      <c r="H1028" s="43" t="n">
        <v>56268889</v>
      </c>
      <c r="I1028" s="44"/>
      <c r="J1028" s="44"/>
      <c r="K1028" s="44"/>
      <c r="L1028" s="44" t="n">
        <v>0</v>
      </c>
      <c r="M1028" s="44" t="n">
        <v>0</v>
      </c>
      <c r="N1028" s="45" t="n">
        <v>0</v>
      </c>
      <c r="O1028" s="46" t="n">
        <v>0</v>
      </c>
      <c r="P1028" s="46" t="n">
        <v>0</v>
      </c>
      <c r="Q1028" s="46" t="n">
        <v>0</v>
      </c>
      <c r="R1028" s="46"/>
      <c r="S1028" s="46"/>
      <c r="T1028" s="46"/>
      <c r="U1028" s="46" t="n">
        <f aca="false">I1028+J1028+K1028+L1028+M1028+N1028+O1028+P1028+Q1028+R1028+S1028+T1028</f>
        <v>0</v>
      </c>
      <c r="V1028" s="47" t="s">
        <v>45</v>
      </c>
    </row>
    <row r="1029" s="48" customFormat="true" ht="39.95" hidden="false" customHeight="true" outlineLevel="0" collapsed="false">
      <c r="A1029" s="38" t="n">
        <v>13</v>
      </c>
      <c r="B1029" s="39" t="s">
        <v>2281</v>
      </c>
      <c r="C1029" s="40" t="s">
        <v>2298</v>
      </c>
      <c r="D1029" s="40" t="s">
        <v>2299</v>
      </c>
      <c r="E1029" s="41" t="n">
        <v>56812024</v>
      </c>
      <c r="F1029" s="42" t="n">
        <v>0.932298416264839</v>
      </c>
      <c r="G1029" s="49" t="n">
        <v>3846264</v>
      </c>
      <c r="H1029" s="43" t="n">
        <v>52965760</v>
      </c>
      <c r="I1029" s="44"/>
      <c r="J1029" s="44"/>
      <c r="K1029" s="44"/>
      <c r="L1029" s="44" t="n">
        <v>0</v>
      </c>
      <c r="M1029" s="44" t="n">
        <v>0</v>
      </c>
      <c r="N1029" s="45" t="n">
        <v>0</v>
      </c>
      <c r="O1029" s="46" t="n">
        <v>0</v>
      </c>
      <c r="P1029" s="46" t="n">
        <v>0</v>
      </c>
      <c r="Q1029" s="46" t="n">
        <v>0</v>
      </c>
      <c r="R1029" s="46"/>
      <c r="S1029" s="46"/>
      <c r="T1029" s="46"/>
      <c r="U1029" s="46" t="n">
        <f aca="false">I1029+J1029+K1029+L1029+M1029+N1029+O1029+P1029+Q1029+R1029+S1029+T1029</f>
        <v>0</v>
      </c>
      <c r="V1029" s="47" t="s">
        <v>45</v>
      </c>
    </row>
    <row r="1030" s="48" customFormat="true" ht="39.95" hidden="false" customHeight="true" outlineLevel="0" collapsed="false">
      <c r="A1030" s="38" t="n">
        <v>13</v>
      </c>
      <c r="B1030" s="39" t="s">
        <v>2281</v>
      </c>
      <c r="C1030" s="40" t="s">
        <v>2300</v>
      </c>
      <c r="D1030" s="40" t="s">
        <v>2301</v>
      </c>
      <c r="E1030" s="41" t="n">
        <v>54697118</v>
      </c>
      <c r="F1030" s="42" t="n">
        <v>0.8999999963435</v>
      </c>
      <c r="G1030" s="49" t="n">
        <v>5469712</v>
      </c>
      <c r="H1030" s="43" t="n">
        <v>49227406</v>
      </c>
      <c r="I1030" s="44"/>
      <c r="J1030" s="44"/>
      <c r="K1030" s="44"/>
      <c r="L1030" s="44" t="n">
        <v>0</v>
      </c>
      <c r="M1030" s="44" t="n">
        <v>0</v>
      </c>
      <c r="N1030" s="45" t="n">
        <v>0</v>
      </c>
      <c r="O1030" s="46" t="n">
        <v>0</v>
      </c>
      <c r="P1030" s="46" t="n">
        <v>0</v>
      </c>
      <c r="Q1030" s="46" t="n">
        <v>0</v>
      </c>
      <c r="R1030" s="46"/>
      <c r="S1030" s="46"/>
      <c r="T1030" s="46"/>
      <c r="U1030" s="46" t="n">
        <f aca="false">I1030+J1030+K1030+L1030+M1030+N1030+O1030+P1030+Q1030+R1030+S1030+T1030</f>
        <v>0</v>
      </c>
      <c r="V1030" s="47" t="s">
        <v>45</v>
      </c>
    </row>
    <row r="1031" s="48" customFormat="true" ht="39.95" hidden="false" customHeight="true" outlineLevel="0" collapsed="false">
      <c r="A1031" s="38" t="n">
        <v>13</v>
      </c>
      <c r="B1031" s="39" t="s">
        <v>2281</v>
      </c>
      <c r="C1031" s="40" t="s">
        <v>2302</v>
      </c>
      <c r="D1031" s="40" t="s">
        <v>2303</v>
      </c>
      <c r="E1031" s="41" t="n">
        <f aca="false">G1031+H1031</f>
        <v>54705520</v>
      </c>
      <c r="F1031" s="42" t="n">
        <v>0.994999992688124</v>
      </c>
      <c r="G1031" s="49" t="n">
        <v>273528</v>
      </c>
      <c r="H1031" s="43" t="n">
        <v>54431992</v>
      </c>
      <c r="I1031" s="44"/>
      <c r="J1031" s="44"/>
      <c r="K1031" s="44"/>
      <c r="L1031" s="44" t="n">
        <v>0</v>
      </c>
      <c r="M1031" s="44" t="n">
        <v>0</v>
      </c>
      <c r="N1031" s="45" t="n">
        <v>0</v>
      </c>
      <c r="O1031" s="46" t="n">
        <v>0</v>
      </c>
      <c r="P1031" s="46" t="n">
        <v>0</v>
      </c>
      <c r="Q1031" s="46" t="n">
        <v>0</v>
      </c>
      <c r="R1031" s="46"/>
      <c r="S1031" s="46"/>
      <c r="T1031" s="46"/>
      <c r="U1031" s="46" t="n">
        <f aca="false">I1031+J1031+K1031+L1031+M1031+N1031+O1031+P1031+Q1031+R1031+S1031+T1031</f>
        <v>0</v>
      </c>
      <c r="V1031" s="47" t="s">
        <v>50</v>
      </c>
    </row>
    <row r="1032" s="48" customFormat="true" ht="39.95" hidden="false" customHeight="true" outlineLevel="0" collapsed="false">
      <c r="A1032" s="38" t="n">
        <v>13</v>
      </c>
      <c r="B1032" s="39" t="s">
        <v>2281</v>
      </c>
      <c r="C1032" s="40" t="s">
        <v>2304</v>
      </c>
      <c r="D1032" s="40" t="s">
        <v>2305</v>
      </c>
      <c r="E1032" s="41" t="n">
        <v>59977678</v>
      </c>
      <c r="F1032" s="42" t="n">
        <v>0.974999999166357</v>
      </c>
      <c r="G1032" s="49" t="n">
        <v>1499442</v>
      </c>
      <c r="H1032" s="43" t="n">
        <v>58478236</v>
      </c>
      <c r="I1032" s="44"/>
      <c r="J1032" s="44"/>
      <c r="K1032" s="44"/>
      <c r="L1032" s="44" t="n">
        <v>0</v>
      </c>
      <c r="M1032" s="44" t="n">
        <v>0</v>
      </c>
      <c r="N1032" s="45" t="n">
        <v>0</v>
      </c>
      <c r="O1032" s="46" t="n">
        <v>0</v>
      </c>
      <c r="P1032" s="46" t="n">
        <v>0</v>
      </c>
      <c r="Q1032" s="46" t="n">
        <v>0</v>
      </c>
      <c r="R1032" s="46"/>
      <c r="S1032" s="46"/>
      <c r="T1032" s="46"/>
      <c r="U1032" s="46" t="n">
        <f aca="false">I1032+J1032+K1032+L1032+M1032+N1032+O1032+P1032+Q1032+R1032+S1032+T1032</f>
        <v>0</v>
      </c>
      <c r="V1032" s="47" t="s">
        <v>45</v>
      </c>
    </row>
    <row r="1033" s="48" customFormat="true" ht="39.95" hidden="false" customHeight="true" outlineLevel="0" collapsed="false">
      <c r="A1033" s="38" t="n">
        <v>13</v>
      </c>
      <c r="B1033" s="39" t="s">
        <v>2281</v>
      </c>
      <c r="C1033" s="40" t="s">
        <v>2306</v>
      </c>
      <c r="D1033" s="40" t="s">
        <v>2307</v>
      </c>
      <c r="E1033" s="41" t="n">
        <v>59894997</v>
      </c>
      <c r="F1033" s="42" t="n">
        <v>1</v>
      </c>
      <c r="G1033" s="49" t="n">
        <v>59894997</v>
      </c>
      <c r="H1033" s="43" t="n">
        <v>59894997</v>
      </c>
      <c r="I1033" s="44"/>
      <c r="J1033" s="44"/>
      <c r="K1033" s="44"/>
      <c r="L1033" s="44" t="n">
        <v>0</v>
      </c>
      <c r="M1033" s="44" t="n">
        <v>0</v>
      </c>
      <c r="N1033" s="44" t="n">
        <v>59894997</v>
      </c>
      <c r="O1033" s="46" t="n">
        <v>0</v>
      </c>
      <c r="P1033" s="46" t="n">
        <v>0</v>
      </c>
      <c r="Q1033" s="46" t="n">
        <v>0</v>
      </c>
      <c r="R1033" s="46"/>
      <c r="S1033" s="46"/>
      <c r="T1033" s="46"/>
      <c r="U1033" s="46" t="n">
        <f aca="false">I1033+J1033+K1033+L1033+M1033+N1033+O1033+P1033+Q1033+R1033+S1033+T1033</f>
        <v>59894997</v>
      </c>
      <c r="V1033" s="47" t="s">
        <v>62</v>
      </c>
    </row>
    <row r="1034" s="48" customFormat="true" ht="39.95" hidden="false" customHeight="true" outlineLevel="0" collapsed="false">
      <c r="A1034" s="38" t="n">
        <v>13</v>
      </c>
      <c r="B1034" s="39" t="s">
        <v>2308</v>
      </c>
      <c r="C1034" s="40" t="s">
        <v>2309</v>
      </c>
      <c r="D1034" s="40" t="s">
        <v>2310</v>
      </c>
      <c r="E1034" s="41" t="n">
        <v>44043438</v>
      </c>
      <c r="F1034" s="42" t="n">
        <v>0.949999997729514</v>
      </c>
      <c r="G1034" s="41" t="n">
        <v>2202172</v>
      </c>
      <c r="H1034" s="43" t="n">
        <v>41841266</v>
      </c>
      <c r="I1034" s="44"/>
      <c r="J1034" s="44"/>
      <c r="K1034" s="44"/>
      <c r="L1034" s="44" t="n">
        <v>0</v>
      </c>
      <c r="M1034" s="44" t="n">
        <v>0</v>
      </c>
      <c r="N1034" s="45" t="n">
        <v>0</v>
      </c>
      <c r="O1034" s="46" t="n">
        <v>0</v>
      </c>
      <c r="P1034" s="46" t="n">
        <v>0</v>
      </c>
      <c r="Q1034" s="46" t="n">
        <v>0</v>
      </c>
      <c r="R1034" s="46"/>
      <c r="S1034" s="46"/>
      <c r="T1034" s="46"/>
      <c r="U1034" s="46" t="n">
        <f aca="false">I1034+J1034+K1034+L1034+M1034+N1034+O1034+P1034+Q1034+R1034+S1034+T1034</f>
        <v>0</v>
      </c>
      <c r="V1034" s="47" t="s">
        <v>50</v>
      </c>
    </row>
    <row r="1035" s="48" customFormat="true" ht="39.95" hidden="false" customHeight="true" outlineLevel="0" collapsed="false">
      <c r="A1035" s="38" t="n">
        <v>13</v>
      </c>
      <c r="B1035" s="39" t="s">
        <v>2308</v>
      </c>
      <c r="C1035" s="40" t="s">
        <v>2311</v>
      </c>
      <c r="D1035" s="40" t="s">
        <v>2312</v>
      </c>
      <c r="E1035" s="41" t="n">
        <f aca="false">G1035+H1035</f>
        <v>35000000</v>
      </c>
      <c r="F1035" s="42" t="n">
        <v>0.995</v>
      </c>
      <c r="G1035" s="49" t="n">
        <v>175000</v>
      </c>
      <c r="H1035" s="43" t="n">
        <v>34825000</v>
      </c>
      <c r="I1035" s="44"/>
      <c r="J1035" s="44"/>
      <c r="K1035" s="44"/>
      <c r="L1035" s="44" t="n">
        <v>0</v>
      </c>
      <c r="M1035" s="44" t="n">
        <v>0</v>
      </c>
      <c r="N1035" s="45" t="n">
        <v>0</v>
      </c>
      <c r="O1035" s="46" t="n">
        <v>0</v>
      </c>
      <c r="P1035" s="46" t="n">
        <v>0</v>
      </c>
      <c r="Q1035" s="46" t="n">
        <v>0</v>
      </c>
      <c r="R1035" s="46"/>
      <c r="S1035" s="46"/>
      <c r="T1035" s="46"/>
      <c r="U1035" s="46" t="n">
        <f aca="false">I1035+J1035+K1035+L1035+M1035+N1035+O1035+P1035+Q1035+R1035+S1035+T1035</f>
        <v>0</v>
      </c>
      <c r="V1035" s="47" t="s">
        <v>45</v>
      </c>
    </row>
    <row r="1036" s="48" customFormat="true" ht="39.95" hidden="false" customHeight="true" outlineLevel="0" collapsed="false">
      <c r="A1036" s="38" t="n">
        <v>13</v>
      </c>
      <c r="B1036" s="39" t="s">
        <v>2313</v>
      </c>
      <c r="C1036" s="40" t="s">
        <v>2314</v>
      </c>
      <c r="D1036" s="40" t="s">
        <v>2315</v>
      </c>
      <c r="E1036" s="41" t="n">
        <v>59999958</v>
      </c>
      <c r="F1036" s="42" t="n">
        <v>0.949999998333332</v>
      </c>
      <c r="G1036" s="49" t="n">
        <v>2999998</v>
      </c>
      <c r="H1036" s="43" t="n">
        <v>56999960</v>
      </c>
      <c r="I1036" s="44"/>
      <c r="J1036" s="44"/>
      <c r="K1036" s="44"/>
      <c r="L1036" s="44" t="n">
        <v>0</v>
      </c>
      <c r="M1036" s="44" t="n">
        <v>0</v>
      </c>
      <c r="N1036" s="45" t="n">
        <v>0</v>
      </c>
      <c r="O1036" s="46" t="n">
        <v>0</v>
      </c>
      <c r="P1036" s="46" t="n">
        <v>0</v>
      </c>
      <c r="Q1036" s="46" t="n">
        <v>0</v>
      </c>
      <c r="R1036" s="46"/>
      <c r="S1036" s="46"/>
      <c r="T1036" s="46"/>
      <c r="U1036" s="46" t="n">
        <f aca="false">I1036+J1036+K1036+L1036+M1036+N1036+O1036+P1036+Q1036+R1036+S1036+T1036</f>
        <v>0</v>
      </c>
      <c r="V1036" s="47" t="s">
        <v>45</v>
      </c>
    </row>
    <row r="1037" s="48" customFormat="true" ht="39.95" hidden="false" customHeight="true" outlineLevel="0" collapsed="false">
      <c r="A1037" s="38" t="n">
        <v>13</v>
      </c>
      <c r="B1037" s="39" t="s">
        <v>2313</v>
      </c>
      <c r="C1037" s="40" t="s">
        <v>2316</v>
      </c>
      <c r="D1037" s="40" t="s">
        <v>2317</v>
      </c>
      <c r="E1037" s="41" t="n">
        <v>57316521</v>
      </c>
      <c r="F1037" s="42" t="n">
        <v>0.992535258725839</v>
      </c>
      <c r="G1037" s="49" t="n">
        <v>2865826</v>
      </c>
      <c r="H1037" s="43" t="n">
        <v>56888668</v>
      </c>
      <c r="I1037" s="44"/>
      <c r="J1037" s="44"/>
      <c r="K1037" s="44"/>
      <c r="L1037" s="44" t="n">
        <v>0</v>
      </c>
      <c r="M1037" s="44" t="n">
        <v>0</v>
      </c>
      <c r="N1037" s="45" t="n">
        <v>0</v>
      </c>
      <c r="O1037" s="46" t="n">
        <v>0</v>
      </c>
      <c r="P1037" s="46" t="n">
        <v>0</v>
      </c>
      <c r="Q1037" s="46" t="n">
        <f aca="false">VLOOKUP(D1037,[1]SEPTIEMBRE!D$2:J$87,7,0)</f>
        <v>2437973</v>
      </c>
      <c r="R1037" s="46"/>
      <c r="S1037" s="46"/>
      <c r="T1037" s="46"/>
      <c r="U1037" s="46" t="n">
        <f aca="false">I1037+J1037+K1037+L1037+M1037+N1037+O1037+P1037+Q1037+R1037+S1037+T1037</f>
        <v>2437973</v>
      </c>
      <c r="V1037" s="47" t="s">
        <v>45</v>
      </c>
    </row>
    <row r="1038" s="48" customFormat="true" ht="39.95" hidden="false" customHeight="true" outlineLevel="0" collapsed="false">
      <c r="A1038" s="38" t="n">
        <v>13</v>
      </c>
      <c r="B1038" s="39" t="s">
        <v>2313</v>
      </c>
      <c r="C1038" s="40" t="s">
        <v>2318</v>
      </c>
      <c r="D1038" s="40" t="s">
        <v>2319</v>
      </c>
      <c r="E1038" s="41" t="n">
        <v>59033163</v>
      </c>
      <c r="F1038" s="42" t="n">
        <v>0.999999983060369</v>
      </c>
      <c r="G1038" s="49" t="n">
        <v>2951658</v>
      </c>
      <c r="H1038" s="43" t="n">
        <v>59033162</v>
      </c>
      <c r="I1038" s="44"/>
      <c r="J1038" s="44"/>
      <c r="K1038" s="44"/>
      <c r="L1038" s="44" t="n">
        <v>0</v>
      </c>
      <c r="M1038" s="44" t="n">
        <v>2951657</v>
      </c>
      <c r="N1038" s="45" t="n">
        <v>0</v>
      </c>
      <c r="O1038" s="46" t="n">
        <v>0</v>
      </c>
      <c r="P1038" s="46" t="n">
        <v>0</v>
      </c>
      <c r="Q1038" s="46" t="n">
        <v>0</v>
      </c>
      <c r="R1038" s="46"/>
      <c r="S1038" s="46"/>
      <c r="T1038" s="46"/>
      <c r="U1038" s="46" t="n">
        <f aca="false">I1038+J1038+K1038+L1038+M1038+N1038+O1038+P1038+Q1038+R1038+S1038+T1038</f>
        <v>2951657</v>
      </c>
      <c r="V1038" s="47" t="s">
        <v>45</v>
      </c>
    </row>
    <row r="1039" s="48" customFormat="true" ht="39.95" hidden="false" customHeight="true" outlineLevel="0" collapsed="false">
      <c r="A1039" s="38" t="n">
        <v>13</v>
      </c>
      <c r="B1039" s="39" t="s">
        <v>2313</v>
      </c>
      <c r="C1039" s="40" t="s">
        <v>2320</v>
      </c>
      <c r="D1039" s="40" t="s">
        <v>2321</v>
      </c>
      <c r="E1039" s="41" t="n">
        <v>59999503</v>
      </c>
      <c r="F1039" s="42" t="n">
        <v>0.989291144628315</v>
      </c>
      <c r="G1039" s="41" t="n">
        <v>2999975</v>
      </c>
      <c r="H1039" s="43" t="n">
        <v>59356977</v>
      </c>
      <c r="I1039" s="44"/>
      <c r="J1039" s="44"/>
      <c r="K1039" s="44"/>
      <c r="L1039" s="44" t="n">
        <v>2357449</v>
      </c>
      <c r="M1039" s="44" t="n">
        <v>0</v>
      </c>
      <c r="N1039" s="45" t="n">
        <v>0</v>
      </c>
      <c r="O1039" s="46" t="n">
        <v>0</v>
      </c>
      <c r="P1039" s="46" t="n">
        <v>0</v>
      </c>
      <c r="Q1039" s="46" t="n">
        <v>0</v>
      </c>
      <c r="R1039" s="46"/>
      <c r="S1039" s="46"/>
      <c r="T1039" s="46"/>
      <c r="U1039" s="46" t="n">
        <f aca="false">I1039+J1039+K1039+L1039+M1039+N1039+O1039+P1039+Q1039+R1039+S1039+T1039</f>
        <v>2357449</v>
      </c>
      <c r="V1039" s="47" t="s">
        <v>45</v>
      </c>
    </row>
    <row r="1040" s="48" customFormat="true" ht="39.95" hidden="false" customHeight="true" outlineLevel="0" collapsed="false">
      <c r="A1040" s="38" t="n">
        <v>13</v>
      </c>
      <c r="B1040" s="39" t="s">
        <v>2313</v>
      </c>
      <c r="C1040" s="40" t="s">
        <v>2322</v>
      </c>
      <c r="D1040" s="40" t="s">
        <v>2323</v>
      </c>
      <c r="E1040" s="41" t="n">
        <v>54037766</v>
      </c>
      <c r="F1040" s="42" t="n">
        <v>0.991190827540872</v>
      </c>
      <c r="G1040" s="49" t="n">
        <v>2701888</v>
      </c>
      <c r="H1040" s="43" t="n">
        <v>53561738</v>
      </c>
      <c r="I1040" s="44"/>
      <c r="J1040" s="44"/>
      <c r="K1040" s="44"/>
      <c r="L1040" s="44" t="n">
        <v>0</v>
      </c>
      <c r="M1040" s="44" t="n">
        <v>2225860</v>
      </c>
      <c r="N1040" s="45" t="n">
        <v>0</v>
      </c>
      <c r="O1040" s="46" t="n">
        <v>0</v>
      </c>
      <c r="P1040" s="46" t="n">
        <v>0</v>
      </c>
      <c r="Q1040" s="46" t="n">
        <v>0</v>
      </c>
      <c r="R1040" s="46"/>
      <c r="S1040" s="46"/>
      <c r="T1040" s="46"/>
      <c r="U1040" s="46" t="n">
        <f aca="false">I1040+J1040+K1040+L1040+M1040+N1040+O1040+P1040+Q1040+R1040+S1040+T1040</f>
        <v>2225860</v>
      </c>
      <c r="V1040" s="47" t="s">
        <v>45</v>
      </c>
    </row>
    <row r="1041" s="48" customFormat="true" ht="39.95" hidden="false" customHeight="true" outlineLevel="0" collapsed="false">
      <c r="A1041" s="38" t="n">
        <v>13</v>
      </c>
      <c r="B1041" s="39" t="s">
        <v>2313</v>
      </c>
      <c r="C1041" s="40" t="s">
        <v>2324</v>
      </c>
      <c r="D1041" s="40" t="s">
        <v>2325</v>
      </c>
      <c r="E1041" s="41" t="n">
        <v>55063224</v>
      </c>
      <c r="F1041" s="42" t="n">
        <v>0.852958301170306</v>
      </c>
      <c r="G1041" s="49" t="n">
        <v>27531612</v>
      </c>
      <c r="H1041" s="43" t="n">
        <v>46966634</v>
      </c>
      <c r="I1041" s="44"/>
      <c r="J1041" s="44"/>
      <c r="K1041" s="44"/>
      <c r="L1041" s="44" t="n">
        <v>0</v>
      </c>
      <c r="M1041" s="44" t="n">
        <v>0</v>
      </c>
      <c r="N1041" s="45" t="n">
        <v>0</v>
      </c>
      <c r="O1041" s="46" t="n">
        <v>0</v>
      </c>
      <c r="P1041" s="46" t="n">
        <v>0</v>
      </c>
      <c r="Q1041" s="46" t="n">
        <f aca="false">VLOOKUP(D1041,[1]SEPTIEMBRE!D$2:J$87,7,0)</f>
        <v>19435022</v>
      </c>
      <c r="R1041" s="46"/>
      <c r="S1041" s="46"/>
      <c r="T1041" s="46"/>
      <c r="U1041" s="46" t="n">
        <f aca="false">I1041+J1041+K1041+L1041+M1041+N1041+O1041+P1041+Q1041+R1041+S1041+T1041</f>
        <v>19435022</v>
      </c>
      <c r="V1041" s="47" t="s">
        <v>45</v>
      </c>
    </row>
    <row r="1042" s="48" customFormat="true" ht="39.95" hidden="false" customHeight="true" outlineLevel="0" collapsed="false">
      <c r="A1042" s="38" t="n">
        <v>13</v>
      </c>
      <c r="B1042" s="39" t="s">
        <v>2313</v>
      </c>
      <c r="C1042" s="40" t="s">
        <v>2326</v>
      </c>
      <c r="D1042" s="40" t="s">
        <v>2327</v>
      </c>
      <c r="E1042" s="41" t="n">
        <v>55933386</v>
      </c>
      <c r="F1042" s="42" t="n">
        <v>1</v>
      </c>
      <c r="G1042" s="49" t="n">
        <v>25933386</v>
      </c>
      <c r="H1042" s="43" t="n">
        <v>55933386</v>
      </c>
      <c r="I1042" s="44" t="n">
        <v>25933386</v>
      </c>
      <c r="J1042" s="44"/>
      <c r="K1042" s="44"/>
      <c r="L1042" s="44" t="n">
        <v>0</v>
      </c>
      <c r="M1042" s="44" t="n">
        <v>0</v>
      </c>
      <c r="N1042" s="45" t="n">
        <v>0</v>
      </c>
      <c r="O1042" s="46" t="n">
        <v>0</v>
      </c>
      <c r="P1042" s="46" t="n">
        <v>0</v>
      </c>
      <c r="Q1042" s="46" t="n">
        <v>0</v>
      </c>
      <c r="R1042" s="46"/>
      <c r="S1042" s="46"/>
      <c r="T1042" s="46"/>
      <c r="U1042" s="46" t="n">
        <f aca="false">I1042+J1042+K1042+L1042+M1042+N1042+O1042+P1042+Q1042+R1042+S1042+T1042</f>
        <v>25933386</v>
      </c>
      <c r="V1042" s="47" t="s">
        <v>45</v>
      </c>
    </row>
    <row r="1043" s="48" customFormat="true" ht="39.95" hidden="false" customHeight="true" outlineLevel="0" collapsed="false">
      <c r="A1043" s="38" t="n">
        <v>13</v>
      </c>
      <c r="B1043" s="39" t="s">
        <v>2313</v>
      </c>
      <c r="C1043" s="40" t="s">
        <v>2328</v>
      </c>
      <c r="D1043" s="40" t="s">
        <v>2329</v>
      </c>
      <c r="E1043" s="41" t="n">
        <v>59999999</v>
      </c>
      <c r="F1043" s="42" t="n">
        <v>0.99710101661835</v>
      </c>
      <c r="G1043" s="49" t="n">
        <v>41999999</v>
      </c>
      <c r="H1043" s="43" t="n">
        <v>59826060</v>
      </c>
      <c r="I1043" s="44"/>
      <c r="J1043" s="44" t="n">
        <v>41826060</v>
      </c>
      <c r="K1043" s="44"/>
      <c r="L1043" s="44" t="n">
        <v>0</v>
      </c>
      <c r="M1043" s="44" t="n">
        <v>0</v>
      </c>
      <c r="N1043" s="45" t="n">
        <v>0</v>
      </c>
      <c r="O1043" s="46" t="n">
        <v>0</v>
      </c>
      <c r="P1043" s="46" t="n">
        <v>0</v>
      </c>
      <c r="Q1043" s="46" t="n">
        <v>0</v>
      </c>
      <c r="R1043" s="46"/>
      <c r="S1043" s="46"/>
      <c r="T1043" s="46"/>
      <c r="U1043" s="46" t="n">
        <f aca="false">I1043+J1043+K1043+L1043+M1043+N1043+O1043+P1043+Q1043+R1043+S1043+T1043</f>
        <v>41826060</v>
      </c>
      <c r="V1043" s="47" t="s">
        <v>45</v>
      </c>
    </row>
    <row r="1044" s="48" customFormat="true" ht="39.95" hidden="false" customHeight="true" outlineLevel="0" collapsed="false">
      <c r="A1044" s="38" t="n">
        <v>13</v>
      </c>
      <c r="B1044" s="39" t="s">
        <v>2313</v>
      </c>
      <c r="C1044" s="40" t="s">
        <v>2330</v>
      </c>
      <c r="D1044" s="40" t="s">
        <v>2331</v>
      </c>
      <c r="E1044" s="41" t="n">
        <f aca="false">G1044+H1044</f>
        <v>20482475</v>
      </c>
      <c r="F1044" s="42" t="n">
        <v>0.988033233288458</v>
      </c>
      <c r="G1044" s="49" t="n">
        <v>245109</v>
      </c>
      <c r="H1044" s="43" t="n">
        <v>20237366</v>
      </c>
      <c r="I1044" s="44"/>
      <c r="J1044" s="44"/>
      <c r="K1044" s="44"/>
      <c r="L1044" s="44" t="n">
        <v>0</v>
      </c>
      <c r="M1044" s="44" t="n">
        <v>0</v>
      </c>
      <c r="N1044" s="45" t="n">
        <v>0</v>
      </c>
      <c r="O1044" s="46" t="n">
        <v>0</v>
      </c>
      <c r="P1044" s="46" t="n">
        <v>0</v>
      </c>
      <c r="Q1044" s="46" t="n">
        <v>0</v>
      </c>
      <c r="R1044" s="46"/>
      <c r="S1044" s="46"/>
      <c r="T1044" s="46"/>
      <c r="U1044" s="46" t="n">
        <f aca="false">I1044+J1044+K1044+L1044+M1044+N1044+O1044+P1044+Q1044+R1044+S1044+T1044</f>
        <v>0</v>
      </c>
      <c r="V1044" s="47" t="s">
        <v>45</v>
      </c>
    </row>
    <row r="1045" s="48" customFormat="true" ht="39.95" hidden="false" customHeight="true" outlineLevel="0" collapsed="false">
      <c r="A1045" s="38" t="n">
        <v>13</v>
      </c>
      <c r="B1045" s="39" t="s">
        <v>2313</v>
      </c>
      <c r="C1045" s="40" t="s">
        <v>2332</v>
      </c>
      <c r="D1045" s="40" t="s">
        <v>2333</v>
      </c>
      <c r="E1045" s="41" t="n">
        <f aca="false">G1045+H1045</f>
        <v>49991153</v>
      </c>
      <c r="F1045" s="42" t="n">
        <v>0.980000001200212</v>
      </c>
      <c r="G1045" s="41" t="n">
        <v>999823</v>
      </c>
      <c r="H1045" s="43" t="n">
        <v>48991330</v>
      </c>
      <c r="I1045" s="44"/>
      <c r="J1045" s="44"/>
      <c r="K1045" s="44"/>
      <c r="L1045" s="44" t="n">
        <v>0</v>
      </c>
      <c r="M1045" s="44" t="n">
        <v>0</v>
      </c>
      <c r="N1045" s="45" t="n">
        <v>0</v>
      </c>
      <c r="O1045" s="46" t="n">
        <v>0</v>
      </c>
      <c r="P1045" s="46" t="n">
        <v>0</v>
      </c>
      <c r="Q1045" s="46" t="n">
        <v>0</v>
      </c>
      <c r="R1045" s="46"/>
      <c r="S1045" s="46"/>
      <c r="T1045" s="46"/>
      <c r="U1045" s="46" t="n">
        <f aca="false">I1045+J1045+K1045+L1045+M1045+N1045+O1045+P1045+Q1045+R1045+S1045+T1045</f>
        <v>0</v>
      </c>
      <c r="V1045" s="47" t="s">
        <v>45</v>
      </c>
    </row>
    <row r="1046" s="48" customFormat="true" ht="39.95" hidden="false" customHeight="true" outlineLevel="0" collapsed="false">
      <c r="A1046" s="38" t="n">
        <v>13</v>
      </c>
      <c r="B1046" s="39" t="s">
        <v>2334</v>
      </c>
      <c r="C1046" s="40" t="s">
        <v>2335</v>
      </c>
      <c r="D1046" s="40" t="s">
        <v>2336</v>
      </c>
      <c r="E1046" s="41" t="n">
        <v>44076095</v>
      </c>
      <c r="F1046" s="42" t="n">
        <v>0.943607005112409</v>
      </c>
      <c r="G1046" s="49" t="n">
        <v>13222829</v>
      </c>
      <c r="H1046" s="43" t="n">
        <v>41590512</v>
      </c>
      <c r="I1046" s="44"/>
      <c r="J1046" s="44"/>
      <c r="K1046" s="44"/>
      <c r="L1046" s="44" t="n">
        <v>0</v>
      </c>
      <c r="M1046" s="44" t="n">
        <v>10737246</v>
      </c>
      <c r="N1046" s="45" t="n">
        <v>0</v>
      </c>
      <c r="O1046" s="46" t="n">
        <v>0</v>
      </c>
      <c r="P1046" s="46" t="n">
        <v>0</v>
      </c>
      <c r="Q1046" s="46" t="n">
        <v>0</v>
      </c>
      <c r="R1046" s="46"/>
      <c r="S1046" s="46"/>
      <c r="T1046" s="46"/>
      <c r="U1046" s="46" t="n">
        <f aca="false">I1046+J1046+K1046+L1046+M1046+N1046+O1046+P1046+Q1046+R1046+S1046+T1046</f>
        <v>10737246</v>
      </c>
      <c r="V1046" s="47" t="s">
        <v>45</v>
      </c>
    </row>
    <row r="1047" s="48" customFormat="true" ht="39.95" hidden="false" customHeight="true" outlineLevel="0" collapsed="false">
      <c r="A1047" s="38" t="n">
        <v>13</v>
      </c>
      <c r="B1047" s="39" t="s">
        <v>2334</v>
      </c>
      <c r="C1047" s="40" t="s">
        <v>2337</v>
      </c>
      <c r="D1047" s="40" t="s">
        <v>2338</v>
      </c>
      <c r="E1047" s="41" t="n">
        <v>46457891</v>
      </c>
      <c r="F1047" s="42" t="n">
        <v>0.999214794317719</v>
      </c>
      <c r="G1047" s="49" t="n">
        <v>46457891</v>
      </c>
      <c r="H1047" s="43" t="n">
        <v>46421412</v>
      </c>
      <c r="I1047" s="44"/>
      <c r="J1047" s="44"/>
      <c r="K1047" s="44"/>
      <c r="L1047" s="44" t="n">
        <v>0</v>
      </c>
      <c r="M1047" s="44" t="n">
        <v>0</v>
      </c>
      <c r="N1047" s="45" t="n">
        <v>0</v>
      </c>
      <c r="O1047" s="46" t="n">
        <v>0</v>
      </c>
      <c r="P1047" s="46" t="n">
        <v>0</v>
      </c>
      <c r="Q1047" s="46" t="n">
        <f aca="false">VLOOKUP(D1047,[1]SEPTIEMBRE!D$2:J$87,7,0)</f>
        <v>46421412</v>
      </c>
      <c r="R1047" s="46"/>
      <c r="S1047" s="46"/>
      <c r="T1047" s="46"/>
      <c r="U1047" s="46" t="n">
        <f aca="false">I1047+J1047+K1047+L1047+M1047+N1047+O1047+P1047+Q1047+R1047+S1047+T1047</f>
        <v>46421412</v>
      </c>
      <c r="V1047" s="47" t="s">
        <v>62</v>
      </c>
    </row>
    <row r="1048" s="48" customFormat="true" ht="39.95" hidden="false" customHeight="true" outlineLevel="0" collapsed="false">
      <c r="A1048" s="38" t="n">
        <v>13</v>
      </c>
      <c r="B1048" s="39" t="s">
        <v>2334</v>
      </c>
      <c r="C1048" s="40" t="s">
        <v>2339</v>
      </c>
      <c r="D1048" s="40" t="s">
        <v>2340</v>
      </c>
      <c r="E1048" s="41" t="n">
        <v>44441077</v>
      </c>
      <c r="F1048" s="42" t="n">
        <v>0.999038569654826</v>
      </c>
      <c r="G1048" s="49" t="n">
        <v>44441077</v>
      </c>
      <c r="H1048" s="43" t="n">
        <v>44398350</v>
      </c>
      <c r="I1048" s="44"/>
      <c r="J1048" s="44"/>
      <c r="K1048" s="44"/>
      <c r="L1048" s="44" t="n">
        <v>0</v>
      </c>
      <c r="M1048" s="44" t="n">
        <v>0</v>
      </c>
      <c r="N1048" s="45" t="n">
        <v>0</v>
      </c>
      <c r="O1048" s="46" t="n">
        <v>0</v>
      </c>
      <c r="P1048" s="46" t="n">
        <v>0</v>
      </c>
      <c r="Q1048" s="46" t="n">
        <f aca="false">VLOOKUP(D1048,[1]SEPTIEMBRE!D$2:J$87,7,0)</f>
        <v>44398350</v>
      </c>
      <c r="R1048" s="46"/>
      <c r="S1048" s="46"/>
      <c r="T1048" s="46"/>
      <c r="U1048" s="46" t="n">
        <f aca="false">I1048+J1048+K1048+L1048+M1048+N1048+O1048+P1048+Q1048+R1048+S1048+T1048</f>
        <v>44398350</v>
      </c>
      <c r="V1048" s="47" t="s">
        <v>62</v>
      </c>
    </row>
    <row r="1049" s="48" customFormat="true" ht="39.95" hidden="false" customHeight="true" outlineLevel="0" collapsed="false">
      <c r="A1049" s="38" t="n">
        <v>13</v>
      </c>
      <c r="B1049" s="39" t="s">
        <v>2341</v>
      </c>
      <c r="C1049" s="40" t="s">
        <v>2342</v>
      </c>
      <c r="D1049" s="40" t="s">
        <v>2343</v>
      </c>
      <c r="E1049" s="41" t="n">
        <v>59999999</v>
      </c>
      <c r="F1049" s="42" t="n">
        <v>0.949999999166667</v>
      </c>
      <c r="G1049" s="49" t="n">
        <v>3000000</v>
      </c>
      <c r="H1049" s="43" t="n">
        <v>56999999</v>
      </c>
      <c r="I1049" s="44"/>
      <c r="J1049" s="44"/>
      <c r="K1049" s="44"/>
      <c r="L1049" s="44" t="n">
        <v>0</v>
      </c>
      <c r="M1049" s="44" t="n">
        <v>0</v>
      </c>
      <c r="N1049" s="45" t="n">
        <v>0</v>
      </c>
      <c r="O1049" s="46" t="n">
        <v>0</v>
      </c>
      <c r="P1049" s="46" t="n">
        <v>0</v>
      </c>
      <c r="Q1049" s="46" t="n">
        <v>0</v>
      </c>
      <c r="R1049" s="46"/>
      <c r="S1049" s="46"/>
      <c r="T1049" s="46"/>
      <c r="U1049" s="46" t="n">
        <f aca="false">I1049+J1049+K1049+L1049+M1049+N1049+O1049+P1049+Q1049+R1049+S1049+T1049</f>
        <v>0</v>
      </c>
      <c r="V1049" s="47" t="s">
        <v>45</v>
      </c>
    </row>
    <row r="1050" s="48" customFormat="true" ht="39.95" hidden="false" customHeight="true" outlineLevel="0" collapsed="false">
      <c r="A1050" s="38" t="n">
        <v>13</v>
      </c>
      <c r="B1050" s="39" t="s">
        <v>2341</v>
      </c>
      <c r="C1050" s="40" t="s">
        <v>2344</v>
      </c>
      <c r="D1050" s="40" t="s">
        <v>2345</v>
      </c>
      <c r="E1050" s="41" t="n">
        <v>52081861</v>
      </c>
      <c r="F1050" s="42" t="n">
        <v>0.950000000960027</v>
      </c>
      <c r="G1050" s="49" t="n">
        <v>2604093</v>
      </c>
      <c r="H1050" s="43" t="n">
        <v>49477768</v>
      </c>
      <c r="I1050" s="44"/>
      <c r="J1050" s="44"/>
      <c r="K1050" s="44"/>
      <c r="L1050" s="44" t="n">
        <v>0</v>
      </c>
      <c r="M1050" s="44" t="n">
        <v>0</v>
      </c>
      <c r="N1050" s="45" t="n">
        <v>0</v>
      </c>
      <c r="O1050" s="46" t="n">
        <v>0</v>
      </c>
      <c r="P1050" s="46" t="n">
        <v>0</v>
      </c>
      <c r="Q1050" s="46" t="n">
        <v>0</v>
      </c>
      <c r="R1050" s="46"/>
      <c r="S1050" s="46"/>
      <c r="T1050" s="46"/>
      <c r="U1050" s="46" t="n">
        <f aca="false">I1050+J1050+K1050+L1050+M1050+N1050+O1050+P1050+Q1050+R1050+S1050+T1050</f>
        <v>0</v>
      </c>
      <c r="V1050" s="47" t="s">
        <v>45</v>
      </c>
    </row>
    <row r="1051" s="48" customFormat="true" ht="39.95" hidden="false" customHeight="true" outlineLevel="0" collapsed="false">
      <c r="A1051" s="38" t="n">
        <v>13</v>
      </c>
      <c r="B1051" s="39" t="s">
        <v>2346</v>
      </c>
      <c r="C1051" s="40" t="s">
        <v>2347</v>
      </c>
      <c r="D1051" s="40" t="s">
        <v>2348</v>
      </c>
      <c r="E1051" s="41" t="n">
        <v>59982331</v>
      </c>
      <c r="F1051" s="42" t="n">
        <v>0.700000005001473</v>
      </c>
      <c r="G1051" s="41" t="n">
        <v>17994699</v>
      </c>
      <c r="H1051" s="43" t="n">
        <v>41987632</v>
      </c>
      <c r="I1051" s="44"/>
      <c r="J1051" s="44"/>
      <c r="K1051" s="44"/>
      <c r="L1051" s="44" t="n">
        <v>0</v>
      </c>
      <c r="M1051" s="44" t="n">
        <v>0</v>
      </c>
      <c r="N1051" s="45" t="n">
        <v>0</v>
      </c>
      <c r="O1051" s="46" t="n">
        <v>0</v>
      </c>
      <c r="P1051" s="46" t="n">
        <v>0</v>
      </c>
      <c r="Q1051" s="46" t="n">
        <v>0</v>
      </c>
      <c r="R1051" s="46"/>
      <c r="S1051" s="46"/>
      <c r="T1051" s="46"/>
      <c r="U1051" s="46" t="n">
        <f aca="false">I1051+J1051+K1051+L1051+M1051+N1051+O1051+P1051+Q1051+R1051+S1051+T1051</f>
        <v>0</v>
      </c>
      <c r="V1051" s="47" t="s">
        <v>45</v>
      </c>
    </row>
    <row r="1052" s="48" customFormat="true" ht="39.95" hidden="false" customHeight="true" outlineLevel="0" collapsed="false">
      <c r="A1052" s="38" t="n">
        <v>13</v>
      </c>
      <c r="B1052" s="39" t="s">
        <v>2346</v>
      </c>
      <c r="C1052" s="40" t="s">
        <v>2349</v>
      </c>
      <c r="D1052" s="40" t="s">
        <v>2350</v>
      </c>
      <c r="E1052" s="41" t="n">
        <v>59997420</v>
      </c>
      <c r="F1052" s="42" t="n">
        <v>0.7</v>
      </c>
      <c r="G1052" s="49" t="n">
        <v>17999226</v>
      </c>
      <c r="H1052" s="43" t="n">
        <v>41998194</v>
      </c>
      <c r="I1052" s="44"/>
      <c r="J1052" s="44"/>
      <c r="K1052" s="44"/>
      <c r="L1052" s="44" t="n">
        <v>0</v>
      </c>
      <c r="M1052" s="44" t="n">
        <v>0</v>
      </c>
      <c r="N1052" s="45" t="n">
        <v>0</v>
      </c>
      <c r="O1052" s="46" t="n">
        <v>0</v>
      </c>
      <c r="P1052" s="46" t="n">
        <v>0</v>
      </c>
      <c r="Q1052" s="46" t="n">
        <v>0</v>
      </c>
      <c r="R1052" s="46"/>
      <c r="S1052" s="46"/>
      <c r="T1052" s="46"/>
      <c r="U1052" s="46" t="n">
        <f aca="false">I1052+J1052+K1052+L1052+M1052+N1052+O1052+P1052+Q1052+R1052+S1052+T1052</f>
        <v>0</v>
      </c>
      <c r="V1052" s="47" t="s">
        <v>45</v>
      </c>
    </row>
    <row r="1053" s="48" customFormat="true" ht="39.95" hidden="false" customHeight="true" outlineLevel="0" collapsed="false">
      <c r="A1053" s="38" t="n">
        <v>13</v>
      </c>
      <c r="B1053" s="39" t="s">
        <v>2346</v>
      </c>
      <c r="C1053" s="40" t="s">
        <v>2351</v>
      </c>
      <c r="D1053" s="40" t="s">
        <v>2352</v>
      </c>
      <c r="E1053" s="41" t="n">
        <f aca="false">G1053+H1053</f>
        <v>54988684</v>
      </c>
      <c r="F1053" s="42" t="n">
        <v>0.545529131048126</v>
      </c>
      <c r="G1053" s="41" t="n">
        <v>24990755</v>
      </c>
      <c r="H1053" s="43" t="n">
        <v>29997929</v>
      </c>
      <c r="I1053" s="44"/>
      <c r="J1053" s="44"/>
      <c r="K1053" s="44"/>
      <c r="L1053" s="44" t="n">
        <v>0</v>
      </c>
      <c r="M1053" s="44" t="n">
        <v>0</v>
      </c>
      <c r="N1053" s="45" t="n">
        <v>0</v>
      </c>
      <c r="O1053" s="46" t="n">
        <v>0</v>
      </c>
      <c r="P1053" s="46" t="n">
        <v>0</v>
      </c>
      <c r="Q1053" s="46" t="n">
        <v>0</v>
      </c>
      <c r="R1053" s="46"/>
      <c r="S1053" s="46"/>
      <c r="T1053" s="46"/>
      <c r="U1053" s="46" t="n">
        <f aca="false">I1053+J1053+K1053+L1053+M1053+N1053+O1053+P1053+Q1053+R1053+S1053+T1053</f>
        <v>0</v>
      </c>
      <c r="V1053" s="47" t="s">
        <v>45</v>
      </c>
    </row>
    <row r="1054" s="48" customFormat="true" ht="39.95" hidden="false" customHeight="true" outlineLevel="0" collapsed="false">
      <c r="A1054" s="38" t="n">
        <v>13</v>
      </c>
      <c r="B1054" s="39" t="s">
        <v>2353</v>
      </c>
      <c r="C1054" s="40" t="s">
        <v>2354</v>
      </c>
      <c r="D1054" s="40" t="s">
        <v>2355</v>
      </c>
      <c r="E1054" s="60" t="n">
        <v>59622947</v>
      </c>
      <c r="F1054" s="42" t="n">
        <v>0.979794054795715</v>
      </c>
      <c r="G1054" s="41" t="n">
        <v>1204738</v>
      </c>
      <c r="H1054" s="43" t="n">
        <v>58418209</v>
      </c>
      <c r="I1054" s="44"/>
      <c r="J1054" s="44"/>
      <c r="K1054" s="44"/>
      <c r="L1054" s="44" t="n">
        <v>0</v>
      </c>
      <c r="M1054" s="44" t="n">
        <v>0</v>
      </c>
      <c r="N1054" s="45" t="n">
        <v>0</v>
      </c>
      <c r="O1054" s="46" t="n">
        <v>0</v>
      </c>
      <c r="P1054" s="46" t="n">
        <v>0</v>
      </c>
      <c r="Q1054" s="46" t="n">
        <v>0</v>
      </c>
      <c r="R1054" s="46"/>
      <c r="S1054" s="46"/>
      <c r="T1054" s="46"/>
      <c r="U1054" s="46" t="n">
        <f aca="false">I1054+J1054+K1054+L1054+M1054+N1054+O1054+P1054+Q1054+R1054+S1054+T1054</f>
        <v>0</v>
      </c>
      <c r="V1054" s="47" t="s">
        <v>45</v>
      </c>
    </row>
    <row r="1055" s="48" customFormat="true" ht="39.95" hidden="false" customHeight="true" outlineLevel="0" collapsed="false">
      <c r="A1055" s="38" t="n">
        <v>13</v>
      </c>
      <c r="B1055" s="39" t="s">
        <v>2353</v>
      </c>
      <c r="C1055" s="40" t="s">
        <v>2356</v>
      </c>
      <c r="D1055" s="40" t="s">
        <v>2357</v>
      </c>
      <c r="E1055" s="41" t="n">
        <v>59998140</v>
      </c>
      <c r="F1055" s="42" t="n">
        <v>0.95</v>
      </c>
      <c r="G1055" s="49" t="n">
        <v>2999907</v>
      </c>
      <c r="H1055" s="43" t="n">
        <v>56998233</v>
      </c>
      <c r="I1055" s="44"/>
      <c r="J1055" s="44"/>
      <c r="K1055" s="44"/>
      <c r="L1055" s="44" t="n">
        <v>0</v>
      </c>
      <c r="M1055" s="44" t="n">
        <v>0</v>
      </c>
      <c r="N1055" s="45" t="n">
        <v>0</v>
      </c>
      <c r="O1055" s="46" t="n">
        <v>0</v>
      </c>
      <c r="P1055" s="46" t="n">
        <v>0</v>
      </c>
      <c r="Q1055" s="46" t="n">
        <v>0</v>
      </c>
      <c r="R1055" s="46"/>
      <c r="S1055" s="46"/>
      <c r="T1055" s="46"/>
      <c r="U1055" s="46" t="n">
        <f aca="false">I1055+J1055+K1055+L1055+M1055+N1055+O1055+P1055+Q1055+R1055+S1055+T1055</f>
        <v>0</v>
      </c>
      <c r="V1055" s="47" t="s">
        <v>45</v>
      </c>
    </row>
    <row r="1056" s="48" customFormat="true" ht="39.95" hidden="false" customHeight="true" outlineLevel="0" collapsed="false">
      <c r="A1056" s="38" t="n">
        <v>13</v>
      </c>
      <c r="B1056" s="39" t="s">
        <v>2353</v>
      </c>
      <c r="C1056" s="40" t="s">
        <v>2358</v>
      </c>
      <c r="D1056" s="40" t="s">
        <v>2359</v>
      </c>
      <c r="E1056" s="41" t="n">
        <v>59999998</v>
      </c>
      <c r="F1056" s="42" t="n">
        <v>0.949999998333333</v>
      </c>
      <c r="G1056" s="41" t="n">
        <v>3000000</v>
      </c>
      <c r="H1056" s="43" t="n">
        <v>56999998</v>
      </c>
      <c r="I1056" s="44"/>
      <c r="J1056" s="44"/>
      <c r="K1056" s="44"/>
      <c r="L1056" s="44" t="n">
        <v>0</v>
      </c>
      <c r="M1056" s="44" t="n">
        <v>0</v>
      </c>
      <c r="N1056" s="45" t="n">
        <v>0</v>
      </c>
      <c r="O1056" s="46" t="n">
        <v>0</v>
      </c>
      <c r="P1056" s="46" t="n">
        <v>0</v>
      </c>
      <c r="Q1056" s="46" t="n">
        <v>0</v>
      </c>
      <c r="R1056" s="46"/>
      <c r="S1056" s="46"/>
      <c r="T1056" s="46"/>
      <c r="U1056" s="46" t="n">
        <f aca="false">I1056+J1056+K1056+L1056+M1056+N1056+O1056+P1056+Q1056+R1056+S1056+T1056</f>
        <v>0</v>
      </c>
      <c r="V1056" s="47" t="s">
        <v>45</v>
      </c>
    </row>
    <row r="1057" s="48" customFormat="true" ht="39.95" hidden="false" customHeight="true" outlineLevel="0" collapsed="false">
      <c r="A1057" s="38" t="n">
        <v>13</v>
      </c>
      <c r="B1057" s="39" t="s">
        <v>2353</v>
      </c>
      <c r="C1057" s="40" t="s">
        <v>2360</v>
      </c>
      <c r="D1057" s="40" t="s">
        <v>2361</v>
      </c>
      <c r="E1057" s="41" t="n">
        <v>56723866</v>
      </c>
      <c r="F1057" s="42" t="n">
        <v>0.982911090721496</v>
      </c>
      <c r="G1057" s="49" t="n">
        <v>969349</v>
      </c>
      <c r="H1057" s="43" t="n">
        <v>55754517</v>
      </c>
      <c r="I1057" s="44"/>
      <c r="J1057" s="44"/>
      <c r="K1057" s="44"/>
      <c r="L1057" s="44" t="n">
        <v>0</v>
      </c>
      <c r="M1057" s="44" t="n">
        <v>0</v>
      </c>
      <c r="N1057" s="45" t="n">
        <v>0</v>
      </c>
      <c r="O1057" s="46" t="n">
        <v>0</v>
      </c>
      <c r="P1057" s="46" t="n">
        <v>0</v>
      </c>
      <c r="Q1057" s="46" t="n">
        <v>0</v>
      </c>
      <c r="R1057" s="46"/>
      <c r="S1057" s="46"/>
      <c r="T1057" s="46"/>
      <c r="U1057" s="46" t="n">
        <f aca="false">I1057+J1057+K1057+L1057+M1057+N1057+O1057+P1057+Q1057+R1057+S1057+T1057</f>
        <v>0</v>
      </c>
      <c r="V1057" s="47" t="s">
        <v>45</v>
      </c>
    </row>
    <row r="1058" s="48" customFormat="true" ht="39.95" hidden="false" customHeight="true" outlineLevel="0" collapsed="false">
      <c r="A1058" s="38" t="n">
        <v>13</v>
      </c>
      <c r="B1058" s="39" t="s">
        <v>2353</v>
      </c>
      <c r="C1058" s="40" t="s">
        <v>2362</v>
      </c>
      <c r="D1058" s="40" t="s">
        <v>2363</v>
      </c>
      <c r="E1058" s="41" t="n">
        <v>59996739</v>
      </c>
      <c r="F1058" s="42" t="n">
        <v>0.998444032099811</v>
      </c>
      <c r="G1058" s="49" t="n">
        <v>2999837</v>
      </c>
      <c r="H1058" s="43" t="n">
        <v>59903386</v>
      </c>
      <c r="I1058" s="44"/>
      <c r="J1058" s="44"/>
      <c r="K1058" s="44"/>
      <c r="L1058" s="44" t="n">
        <v>2906484</v>
      </c>
      <c r="M1058" s="44" t="n">
        <v>0</v>
      </c>
      <c r="N1058" s="45" t="n">
        <v>0</v>
      </c>
      <c r="O1058" s="46" t="n">
        <v>0</v>
      </c>
      <c r="P1058" s="46" t="n">
        <v>0</v>
      </c>
      <c r="Q1058" s="46" t="n">
        <v>0</v>
      </c>
      <c r="R1058" s="46"/>
      <c r="S1058" s="46"/>
      <c r="T1058" s="46"/>
      <c r="U1058" s="46" t="n">
        <f aca="false">I1058+J1058+K1058+L1058+M1058+N1058+O1058+P1058+Q1058+R1058+S1058+T1058</f>
        <v>2906484</v>
      </c>
      <c r="V1058" s="47" t="s">
        <v>45</v>
      </c>
    </row>
    <row r="1059" s="48" customFormat="true" ht="39.95" hidden="false" customHeight="true" outlineLevel="0" collapsed="false">
      <c r="A1059" s="38" t="n">
        <v>13</v>
      </c>
      <c r="B1059" s="39" t="s">
        <v>2353</v>
      </c>
      <c r="C1059" s="40" t="s">
        <v>2364</v>
      </c>
      <c r="D1059" s="40" t="s">
        <v>2365</v>
      </c>
      <c r="E1059" s="41" t="n">
        <v>59996236</v>
      </c>
      <c r="F1059" s="42" t="n">
        <v>0.950939622278971</v>
      </c>
      <c r="G1059" s="49" t="n">
        <v>2943438</v>
      </c>
      <c r="H1059" s="43" t="n">
        <v>57052798</v>
      </c>
      <c r="I1059" s="44"/>
      <c r="J1059" s="44"/>
      <c r="K1059" s="44"/>
      <c r="L1059" s="44" t="n">
        <v>0</v>
      </c>
      <c r="M1059" s="44" t="n">
        <v>0</v>
      </c>
      <c r="N1059" s="45" t="n">
        <v>0</v>
      </c>
      <c r="O1059" s="46" t="n">
        <v>0</v>
      </c>
      <c r="P1059" s="46" t="n">
        <v>0</v>
      </c>
      <c r="Q1059" s="46" t="n">
        <v>0</v>
      </c>
      <c r="R1059" s="46"/>
      <c r="S1059" s="46"/>
      <c r="T1059" s="46"/>
      <c r="U1059" s="46" t="n">
        <f aca="false">I1059+J1059+K1059+L1059+M1059+N1059+O1059+P1059+Q1059+R1059+S1059+T1059</f>
        <v>0</v>
      </c>
      <c r="V1059" s="47" t="s">
        <v>45</v>
      </c>
    </row>
    <row r="1060" s="48" customFormat="true" ht="39.95" hidden="false" customHeight="true" outlineLevel="0" collapsed="false">
      <c r="A1060" s="38" t="n">
        <v>13</v>
      </c>
      <c r="B1060" s="39" t="s">
        <v>2353</v>
      </c>
      <c r="C1060" s="40" t="s">
        <v>2366</v>
      </c>
      <c r="D1060" s="40" t="s">
        <v>2367</v>
      </c>
      <c r="E1060" s="41" t="n">
        <v>59992055</v>
      </c>
      <c r="F1060" s="42" t="n">
        <v>0.910745197843281</v>
      </c>
      <c r="G1060" s="41" t="n">
        <v>5354579</v>
      </c>
      <c r="H1060" s="43" t="n">
        <v>54637476</v>
      </c>
      <c r="I1060" s="44"/>
      <c r="J1060" s="44"/>
      <c r="K1060" s="44"/>
      <c r="L1060" s="44" t="n">
        <v>0</v>
      </c>
      <c r="M1060" s="44" t="n">
        <v>0</v>
      </c>
      <c r="N1060" s="45" t="n">
        <v>0</v>
      </c>
      <c r="O1060" s="46" t="n">
        <v>0</v>
      </c>
      <c r="P1060" s="46" t="n">
        <v>0</v>
      </c>
      <c r="Q1060" s="46" t="n">
        <v>0</v>
      </c>
      <c r="R1060" s="46"/>
      <c r="S1060" s="46"/>
      <c r="T1060" s="46"/>
      <c r="U1060" s="46" t="n">
        <f aca="false">I1060+J1060+K1060+L1060+M1060+N1060+O1060+P1060+Q1060+R1060+S1060+T1060</f>
        <v>0</v>
      </c>
      <c r="V1060" s="47" t="s">
        <v>45</v>
      </c>
    </row>
    <row r="1061" s="48" customFormat="true" ht="39.95" hidden="false" customHeight="true" outlineLevel="0" collapsed="false">
      <c r="A1061" s="38" t="n">
        <v>13</v>
      </c>
      <c r="B1061" s="39" t="s">
        <v>2353</v>
      </c>
      <c r="C1061" s="40" t="s">
        <v>2368</v>
      </c>
      <c r="D1061" s="40" t="s">
        <v>2369</v>
      </c>
      <c r="E1061" s="41" t="n">
        <v>55873492</v>
      </c>
      <c r="F1061" s="42" t="n">
        <v>0.998665556826124</v>
      </c>
      <c r="G1061" s="49" t="n">
        <v>74560</v>
      </c>
      <c r="H1061" s="43" t="n">
        <v>55798932</v>
      </c>
      <c r="I1061" s="44"/>
      <c r="J1061" s="44"/>
      <c r="K1061" s="44"/>
      <c r="L1061" s="44" t="n">
        <v>0</v>
      </c>
      <c r="M1061" s="44" t="n">
        <v>0</v>
      </c>
      <c r="N1061" s="45" t="n">
        <v>0</v>
      </c>
      <c r="O1061" s="46" t="n">
        <v>0</v>
      </c>
      <c r="P1061" s="46" t="n">
        <v>0</v>
      </c>
      <c r="Q1061" s="46" t="n">
        <v>0</v>
      </c>
      <c r="R1061" s="46"/>
      <c r="S1061" s="46"/>
      <c r="T1061" s="46"/>
      <c r="U1061" s="46" t="n">
        <f aca="false">I1061+J1061+K1061+L1061+M1061+N1061+O1061+P1061+Q1061+R1061+S1061+T1061</f>
        <v>0</v>
      </c>
      <c r="V1061" s="47" t="s">
        <v>45</v>
      </c>
    </row>
    <row r="1062" s="48" customFormat="true" ht="39.95" hidden="false" customHeight="true" outlineLevel="0" collapsed="false">
      <c r="A1062" s="38" t="n">
        <v>13</v>
      </c>
      <c r="B1062" s="39" t="s">
        <v>2353</v>
      </c>
      <c r="C1062" s="40" t="s">
        <v>2370</v>
      </c>
      <c r="D1062" s="40" t="s">
        <v>2371</v>
      </c>
      <c r="E1062" s="41" t="n">
        <v>59999712</v>
      </c>
      <c r="F1062" s="42" t="n">
        <v>0.981016208877803</v>
      </c>
      <c r="G1062" s="49" t="n">
        <v>1139022</v>
      </c>
      <c r="H1062" s="43" t="n">
        <v>58860690</v>
      </c>
      <c r="I1062" s="44"/>
      <c r="J1062" s="44"/>
      <c r="K1062" s="44"/>
      <c r="L1062" s="44" t="n">
        <v>0</v>
      </c>
      <c r="M1062" s="44" t="n">
        <v>0</v>
      </c>
      <c r="N1062" s="45" t="n">
        <v>0</v>
      </c>
      <c r="O1062" s="46" t="n">
        <v>0</v>
      </c>
      <c r="P1062" s="46" t="n">
        <v>0</v>
      </c>
      <c r="Q1062" s="46" t="n">
        <v>0</v>
      </c>
      <c r="R1062" s="46"/>
      <c r="S1062" s="46"/>
      <c r="T1062" s="46"/>
      <c r="U1062" s="46" t="n">
        <f aca="false">I1062+J1062+K1062+L1062+M1062+N1062+O1062+P1062+Q1062+R1062+S1062+T1062</f>
        <v>0</v>
      </c>
      <c r="V1062" s="47" t="s">
        <v>45</v>
      </c>
    </row>
    <row r="1063" s="48" customFormat="true" ht="39.95" hidden="false" customHeight="true" outlineLevel="0" collapsed="false">
      <c r="A1063" s="38" t="n">
        <v>13</v>
      </c>
      <c r="B1063" s="39" t="s">
        <v>2353</v>
      </c>
      <c r="C1063" s="40" t="s">
        <v>2372</v>
      </c>
      <c r="D1063" s="40" t="s">
        <v>2373</v>
      </c>
      <c r="E1063" s="60" t="n">
        <v>59999712</v>
      </c>
      <c r="F1063" s="42" t="n">
        <v>0.998790694195332</v>
      </c>
      <c r="G1063" s="41" t="n">
        <v>72558</v>
      </c>
      <c r="H1063" s="43" t="n">
        <v>59927154</v>
      </c>
      <c r="I1063" s="44"/>
      <c r="J1063" s="44"/>
      <c r="K1063" s="44"/>
      <c r="L1063" s="44" t="n">
        <v>0</v>
      </c>
      <c r="M1063" s="44" t="n">
        <v>0</v>
      </c>
      <c r="N1063" s="45" t="n">
        <v>0</v>
      </c>
      <c r="O1063" s="46" t="n">
        <v>0</v>
      </c>
      <c r="P1063" s="46" t="n">
        <v>0</v>
      </c>
      <c r="Q1063" s="46" t="n">
        <v>0</v>
      </c>
      <c r="R1063" s="46"/>
      <c r="S1063" s="46"/>
      <c r="T1063" s="46"/>
      <c r="U1063" s="46" t="n">
        <f aca="false">I1063+J1063+K1063+L1063+M1063+N1063+O1063+P1063+Q1063+R1063+S1063+T1063</f>
        <v>0</v>
      </c>
      <c r="V1063" s="47" t="s">
        <v>45</v>
      </c>
    </row>
    <row r="1064" s="48" customFormat="true" ht="39.95" hidden="false" customHeight="true" outlineLevel="0" collapsed="false">
      <c r="A1064" s="38" t="n">
        <v>13</v>
      </c>
      <c r="B1064" s="39" t="s">
        <v>2353</v>
      </c>
      <c r="C1064" s="40" t="s">
        <v>2374</v>
      </c>
      <c r="D1064" s="40" t="s">
        <v>2375</v>
      </c>
      <c r="E1064" s="41" t="n">
        <v>59999712</v>
      </c>
      <c r="F1064" s="42" t="n">
        <v>0.998790694195332</v>
      </c>
      <c r="G1064" s="50" t="n">
        <v>72558</v>
      </c>
      <c r="H1064" s="43" t="n">
        <v>59927154</v>
      </c>
      <c r="I1064" s="44"/>
      <c r="J1064" s="44"/>
      <c r="K1064" s="44"/>
      <c r="L1064" s="44" t="n">
        <v>0</v>
      </c>
      <c r="M1064" s="44" t="n">
        <v>0</v>
      </c>
      <c r="N1064" s="45" t="n">
        <v>0</v>
      </c>
      <c r="O1064" s="46" t="n">
        <v>0</v>
      </c>
      <c r="P1064" s="46" t="n">
        <v>0</v>
      </c>
      <c r="Q1064" s="46" t="n">
        <v>0</v>
      </c>
      <c r="R1064" s="46"/>
      <c r="S1064" s="46"/>
      <c r="T1064" s="46"/>
      <c r="U1064" s="46" t="n">
        <f aca="false">I1064+J1064+K1064+L1064+M1064+N1064+O1064+P1064+Q1064+R1064+S1064+T1064</f>
        <v>0</v>
      </c>
      <c r="V1064" s="47" t="s">
        <v>45</v>
      </c>
    </row>
    <row r="1065" s="70" customFormat="true" ht="39.95" hidden="false" customHeight="true" outlineLevel="0" collapsed="false">
      <c r="A1065" s="38" t="n">
        <v>13</v>
      </c>
      <c r="B1065" s="39" t="s">
        <v>2353</v>
      </c>
      <c r="C1065" s="40" t="s">
        <v>2376</v>
      </c>
      <c r="D1065" s="40" t="s">
        <v>2377</v>
      </c>
      <c r="E1065" s="41" t="n">
        <v>59999712</v>
      </c>
      <c r="F1065" s="42" t="n">
        <v>0.998790694195332</v>
      </c>
      <c r="G1065" s="49" t="n">
        <v>72558</v>
      </c>
      <c r="H1065" s="43" t="n">
        <v>59927154</v>
      </c>
      <c r="I1065" s="44"/>
      <c r="J1065" s="44"/>
      <c r="K1065" s="44"/>
      <c r="L1065" s="44" t="n">
        <v>0</v>
      </c>
      <c r="M1065" s="44" t="n">
        <v>0</v>
      </c>
      <c r="N1065" s="45" t="n">
        <v>0</v>
      </c>
      <c r="O1065" s="46" t="n">
        <v>0</v>
      </c>
      <c r="P1065" s="46" t="n">
        <v>0</v>
      </c>
      <c r="Q1065" s="46" t="n">
        <v>0</v>
      </c>
      <c r="R1065" s="69"/>
      <c r="S1065" s="69"/>
      <c r="T1065" s="69"/>
      <c r="U1065" s="46" t="n">
        <f aca="false">I1065+J1065+K1065+L1065+M1065+N1065+O1065+P1065+Q1065+R1065+S1065+T1065</f>
        <v>0</v>
      </c>
      <c r="V1065" s="47" t="s">
        <v>45</v>
      </c>
    </row>
    <row r="1066" s="70" customFormat="true" ht="39.95" hidden="false" customHeight="true" outlineLevel="0" collapsed="false">
      <c r="A1066" s="51" t="n">
        <v>13</v>
      </c>
      <c r="B1066" s="52" t="s">
        <v>2353</v>
      </c>
      <c r="C1066" s="53" t="s">
        <v>2378</v>
      </c>
      <c r="D1066" s="53" t="s">
        <v>2379</v>
      </c>
      <c r="E1066" s="54" t="n">
        <v>59999993</v>
      </c>
      <c r="F1066" s="42" t="n">
        <v>0.881664436194184</v>
      </c>
      <c r="G1066" s="55" t="n">
        <v>59999993</v>
      </c>
      <c r="H1066" s="43" t="n">
        <v>52899860</v>
      </c>
      <c r="I1066" s="44"/>
      <c r="J1066" s="44"/>
      <c r="K1066" s="44"/>
      <c r="L1066" s="44" t="n">
        <v>0</v>
      </c>
      <c r="M1066" s="44" t="n">
        <v>0</v>
      </c>
      <c r="N1066" s="45" t="n">
        <v>0</v>
      </c>
      <c r="O1066" s="46" t="n">
        <v>0</v>
      </c>
      <c r="P1066" s="46" t="n">
        <v>0</v>
      </c>
      <c r="Q1066" s="46" t="n">
        <f aca="false">VLOOKUP(D1066,[1]SEPTIEMBRE!D$2:J$87,7,0)</f>
        <v>52899860</v>
      </c>
      <c r="R1066" s="71"/>
      <c r="S1066" s="71"/>
      <c r="T1066" s="71"/>
      <c r="U1066" s="46" t="n">
        <f aca="false">I1066+J1066+K1066+L1066+M1066+N1066+O1066+P1066+Q1066+R1066+S1066+T1066</f>
        <v>52899860</v>
      </c>
      <c r="V1066" s="56" t="s">
        <v>62</v>
      </c>
    </row>
    <row r="1067" s="70" customFormat="true" ht="39.95" hidden="false" customHeight="true" outlineLevel="0" collapsed="false">
      <c r="A1067" s="38" t="n">
        <v>13</v>
      </c>
      <c r="B1067" s="39" t="s">
        <v>2380</v>
      </c>
      <c r="C1067" s="40" t="s">
        <v>2381</v>
      </c>
      <c r="D1067" s="40" t="s">
        <v>2382</v>
      </c>
      <c r="E1067" s="41" t="n">
        <v>59995624</v>
      </c>
      <c r="F1067" s="42" t="n">
        <v>0.999780117296555</v>
      </c>
      <c r="G1067" s="41" t="n">
        <v>13192</v>
      </c>
      <c r="H1067" s="43" t="n">
        <v>59982432</v>
      </c>
      <c r="I1067" s="44"/>
      <c r="J1067" s="44"/>
      <c r="K1067" s="44"/>
      <c r="L1067" s="44" t="n">
        <v>0</v>
      </c>
      <c r="M1067" s="44" t="n">
        <v>0</v>
      </c>
      <c r="N1067" s="45" t="n">
        <v>0</v>
      </c>
      <c r="O1067" s="46" t="n">
        <v>0</v>
      </c>
      <c r="P1067" s="46" t="n">
        <v>0</v>
      </c>
      <c r="Q1067" s="46" t="n">
        <v>0</v>
      </c>
      <c r="R1067" s="71"/>
      <c r="S1067" s="71"/>
      <c r="T1067" s="71"/>
      <c r="U1067" s="46" t="n">
        <f aca="false">I1067+J1067+K1067+L1067+M1067+N1067+O1067+P1067+Q1067+R1067+S1067+T1067</f>
        <v>0</v>
      </c>
      <c r="V1067" s="47" t="s">
        <v>45</v>
      </c>
    </row>
    <row r="1068" s="70" customFormat="true" ht="39.95" hidden="false" customHeight="true" outlineLevel="0" collapsed="false">
      <c r="A1068" s="51" t="n">
        <v>14</v>
      </c>
      <c r="B1068" s="52" t="s">
        <v>2383</v>
      </c>
      <c r="C1068" s="53" t="s">
        <v>2384</v>
      </c>
      <c r="D1068" s="53" t="s">
        <v>2385</v>
      </c>
      <c r="E1068" s="54" t="n">
        <v>55539531</v>
      </c>
      <c r="F1068" s="42" t="n">
        <v>0.700000005401558</v>
      </c>
      <c r="G1068" s="55" t="n">
        <v>55539531</v>
      </c>
      <c r="H1068" s="43" t="n">
        <v>38877672</v>
      </c>
      <c r="I1068" s="44"/>
      <c r="J1068" s="44"/>
      <c r="K1068" s="44"/>
      <c r="L1068" s="44" t="n">
        <v>0</v>
      </c>
      <c r="M1068" s="44" t="n">
        <v>0</v>
      </c>
      <c r="N1068" s="45" t="n">
        <v>0</v>
      </c>
      <c r="O1068" s="46" t="n">
        <v>38877672</v>
      </c>
      <c r="P1068" s="46" t="n">
        <v>0</v>
      </c>
      <c r="Q1068" s="46" t="n">
        <v>0</v>
      </c>
      <c r="R1068" s="71"/>
      <c r="S1068" s="71"/>
      <c r="T1068" s="71"/>
      <c r="U1068" s="46" t="n">
        <f aca="false">I1068+J1068+K1068+L1068+M1068+N1068+O1068+P1068+Q1068+R1068+S1068+T1068</f>
        <v>38877672</v>
      </c>
      <c r="V1068" s="56" t="s">
        <v>62</v>
      </c>
    </row>
    <row r="1069" s="70" customFormat="true" ht="39.95" hidden="false" customHeight="true" outlineLevel="0" collapsed="false">
      <c r="A1069" s="38" t="n">
        <v>14</v>
      </c>
      <c r="B1069" s="39" t="s">
        <v>2386</v>
      </c>
      <c r="C1069" s="40" t="s">
        <v>2387</v>
      </c>
      <c r="D1069" s="40" t="s">
        <v>2388</v>
      </c>
      <c r="E1069" s="41" t="n">
        <v>59990000</v>
      </c>
      <c r="F1069" s="42" t="n">
        <v>0.5</v>
      </c>
      <c r="G1069" s="49" t="n">
        <v>29995000</v>
      </c>
      <c r="H1069" s="43" t="n">
        <v>29995000</v>
      </c>
      <c r="I1069" s="44"/>
      <c r="J1069" s="44"/>
      <c r="K1069" s="44"/>
      <c r="L1069" s="44" t="n">
        <v>0</v>
      </c>
      <c r="M1069" s="44" t="n">
        <v>0</v>
      </c>
      <c r="N1069" s="45" t="n">
        <v>0</v>
      </c>
      <c r="O1069" s="46" t="n">
        <v>0</v>
      </c>
      <c r="P1069" s="46" t="n">
        <v>0</v>
      </c>
      <c r="Q1069" s="46" t="n">
        <v>0</v>
      </c>
      <c r="R1069" s="71"/>
      <c r="S1069" s="71"/>
      <c r="T1069" s="71"/>
      <c r="U1069" s="46" t="n">
        <f aca="false">I1069+J1069+K1069+L1069+M1069+N1069+O1069+P1069+Q1069+R1069+S1069+T1069</f>
        <v>0</v>
      </c>
      <c r="V1069" s="47" t="s">
        <v>45</v>
      </c>
    </row>
    <row r="1070" s="70" customFormat="true" ht="39.95" hidden="false" customHeight="true" outlineLevel="0" collapsed="false">
      <c r="A1070" s="38" t="n">
        <v>14</v>
      </c>
      <c r="B1070" s="39" t="s">
        <v>2386</v>
      </c>
      <c r="C1070" s="40" t="s">
        <v>2389</v>
      </c>
      <c r="D1070" s="40" t="s">
        <v>2390</v>
      </c>
      <c r="E1070" s="60" t="n">
        <v>59999997</v>
      </c>
      <c r="F1070" s="42" t="n">
        <v>0.249999995833333</v>
      </c>
      <c r="G1070" s="41" t="n">
        <v>44999998</v>
      </c>
      <c r="H1070" s="43" t="n">
        <v>14999999</v>
      </c>
      <c r="I1070" s="44"/>
      <c r="J1070" s="44"/>
      <c r="K1070" s="44"/>
      <c r="L1070" s="44" t="n">
        <v>0</v>
      </c>
      <c r="M1070" s="44" t="n">
        <v>0</v>
      </c>
      <c r="N1070" s="45" t="n">
        <v>0</v>
      </c>
      <c r="O1070" s="46" t="n">
        <v>0</v>
      </c>
      <c r="P1070" s="46" t="n">
        <v>0</v>
      </c>
      <c r="Q1070" s="46" t="n">
        <v>0</v>
      </c>
      <c r="R1070" s="71"/>
      <c r="S1070" s="71"/>
      <c r="T1070" s="71"/>
      <c r="U1070" s="46" t="n">
        <f aca="false">I1070+J1070+K1070+L1070+M1070+N1070+O1070+P1070+Q1070+R1070+S1070+T1070</f>
        <v>0</v>
      </c>
      <c r="V1070" s="47" t="s">
        <v>45</v>
      </c>
    </row>
    <row r="1071" s="70" customFormat="true" ht="39.95" hidden="false" customHeight="true" outlineLevel="0" collapsed="false">
      <c r="A1071" s="38" t="n">
        <v>14</v>
      </c>
      <c r="B1071" s="39" t="s">
        <v>2386</v>
      </c>
      <c r="C1071" s="40" t="s">
        <v>2391</v>
      </c>
      <c r="D1071" s="40" t="s">
        <v>2392</v>
      </c>
      <c r="E1071" s="41" t="n">
        <v>26500000</v>
      </c>
      <c r="F1071" s="42" t="n">
        <v>0.988093660377359</v>
      </c>
      <c r="G1071" s="49" t="n">
        <v>315518</v>
      </c>
      <c r="H1071" s="43" t="n">
        <v>26184482</v>
      </c>
      <c r="I1071" s="44"/>
      <c r="J1071" s="44"/>
      <c r="K1071" s="44"/>
      <c r="L1071" s="44" t="n">
        <v>0</v>
      </c>
      <c r="M1071" s="44" t="n">
        <v>0</v>
      </c>
      <c r="N1071" s="45" t="n">
        <v>0</v>
      </c>
      <c r="O1071" s="46" t="n">
        <v>0</v>
      </c>
      <c r="P1071" s="46" t="n">
        <v>0</v>
      </c>
      <c r="Q1071" s="46" t="n">
        <v>0</v>
      </c>
      <c r="R1071" s="71"/>
      <c r="S1071" s="71"/>
      <c r="T1071" s="71"/>
      <c r="U1071" s="46" t="n">
        <f aca="false">I1071+J1071+K1071+L1071+M1071+N1071+O1071+P1071+Q1071+R1071+S1071+T1071</f>
        <v>0</v>
      </c>
      <c r="V1071" s="47" t="s">
        <v>45</v>
      </c>
    </row>
    <row r="1072" s="70" customFormat="true" ht="39.95" hidden="false" customHeight="true" outlineLevel="0" collapsed="false">
      <c r="A1072" s="51" t="n">
        <v>14</v>
      </c>
      <c r="B1072" s="52" t="s">
        <v>2386</v>
      </c>
      <c r="C1072" s="53" t="s">
        <v>2393</v>
      </c>
      <c r="D1072" s="53" t="s">
        <v>2394</v>
      </c>
      <c r="E1072" s="54" t="n">
        <v>59500000</v>
      </c>
      <c r="F1072" s="42" t="n">
        <v>1</v>
      </c>
      <c r="G1072" s="55" t="n">
        <v>59500000</v>
      </c>
      <c r="H1072" s="43" t="n">
        <v>59500000</v>
      </c>
      <c r="I1072" s="44"/>
      <c r="J1072" s="44"/>
      <c r="K1072" s="44"/>
      <c r="L1072" s="44" t="n">
        <v>0</v>
      </c>
      <c r="M1072" s="44" t="n">
        <v>0</v>
      </c>
      <c r="N1072" s="44" t="n">
        <v>59500000</v>
      </c>
      <c r="O1072" s="46" t="n">
        <v>0</v>
      </c>
      <c r="P1072" s="46" t="n">
        <v>0</v>
      </c>
      <c r="Q1072" s="46" t="n">
        <v>0</v>
      </c>
      <c r="R1072" s="71"/>
      <c r="S1072" s="71"/>
      <c r="T1072" s="71"/>
      <c r="U1072" s="46" t="n">
        <f aca="false">I1072+J1072+K1072+L1072+M1072+N1072+O1072+P1072+Q1072+R1072+S1072+T1072</f>
        <v>59500000</v>
      </c>
      <c r="V1072" s="56" t="s">
        <v>62</v>
      </c>
    </row>
    <row r="1073" s="70" customFormat="true" ht="39.95" hidden="false" customHeight="true" outlineLevel="0" collapsed="false">
      <c r="A1073" s="51" t="n">
        <v>14</v>
      </c>
      <c r="B1073" s="52" t="s">
        <v>2386</v>
      </c>
      <c r="C1073" s="53" t="s">
        <v>2395</v>
      </c>
      <c r="D1073" s="53" t="s">
        <v>2396</v>
      </c>
      <c r="E1073" s="54" t="n">
        <v>27042423</v>
      </c>
      <c r="F1073" s="42" t="n">
        <v>1</v>
      </c>
      <c r="G1073" s="55" t="n">
        <v>27042423</v>
      </c>
      <c r="H1073" s="43" t="n">
        <v>27042423</v>
      </c>
      <c r="I1073" s="44"/>
      <c r="J1073" s="44"/>
      <c r="K1073" s="44"/>
      <c r="L1073" s="44" t="n">
        <v>0</v>
      </c>
      <c r="M1073" s="44" t="n">
        <v>27042423</v>
      </c>
      <c r="N1073" s="45" t="n">
        <v>0</v>
      </c>
      <c r="O1073" s="46" t="n">
        <v>0</v>
      </c>
      <c r="P1073" s="46" t="n">
        <v>0</v>
      </c>
      <c r="Q1073" s="46" t="n">
        <v>0</v>
      </c>
      <c r="R1073" s="71"/>
      <c r="S1073" s="71"/>
      <c r="T1073" s="71"/>
      <c r="U1073" s="46" t="n">
        <f aca="false">I1073+J1073+K1073+L1073+M1073+N1073+O1073+P1073+Q1073+R1073+S1073+T1073</f>
        <v>27042423</v>
      </c>
      <c r="V1073" s="56" t="s">
        <v>50</v>
      </c>
    </row>
    <row r="1074" s="70" customFormat="true" ht="39.95" hidden="false" customHeight="true" outlineLevel="0" collapsed="false">
      <c r="A1074" s="38" t="n">
        <v>14</v>
      </c>
      <c r="B1074" s="39" t="s">
        <v>2397</v>
      </c>
      <c r="C1074" s="40" t="s">
        <v>2398</v>
      </c>
      <c r="D1074" s="40" t="s">
        <v>2399</v>
      </c>
      <c r="E1074" s="41" t="n">
        <v>15100890</v>
      </c>
      <c r="F1074" s="42" t="n">
        <v>0.6</v>
      </c>
      <c r="G1074" s="41" t="n">
        <v>6040356</v>
      </c>
      <c r="H1074" s="43" t="n">
        <v>9060534</v>
      </c>
      <c r="I1074" s="44"/>
      <c r="J1074" s="44"/>
      <c r="K1074" s="44"/>
      <c r="L1074" s="44" t="n">
        <v>0</v>
      </c>
      <c r="M1074" s="44" t="n">
        <v>0</v>
      </c>
      <c r="N1074" s="45" t="n">
        <v>0</v>
      </c>
      <c r="O1074" s="46" t="n">
        <v>0</v>
      </c>
      <c r="P1074" s="46" t="n">
        <v>0</v>
      </c>
      <c r="Q1074" s="46" t="n">
        <v>0</v>
      </c>
      <c r="R1074" s="71"/>
      <c r="S1074" s="71"/>
      <c r="T1074" s="71"/>
      <c r="U1074" s="46" t="n">
        <f aca="false">I1074+J1074+K1074+L1074+M1074+N1074+O1074+P1074+Q1074+R1074+S1074+T1074</f>
        <v>0</v>
      </c>
      <c r="V1074" s="47" t="s">
        <v>45</v>
      </c>
    </row>
    <row r="1075" s="70" customFormat="true" ht="39.95" hidden="false" customHeight="true" outlineLevel="0" collapsed="false">
      <c r="A1075" s="38" t="n">
        <v>14</v>
      </c>
      <c r="B1075" s="39" t="s">
        <v>2400</v>
      </c>
      <c r="C1075" s="40" t="s">
        <v>2401</v>
      </c>
      <c r="D1075" s="40" t="s">
        <v>2402</v>
      </c>
      <c r="E1075" s="41" t="n">
        <v>54000000</v>
      </c>
      <c r="F1075" s="42" t="n">
        <v>0.999999240740741</v>
      </c>
      <c r="G1075" s="49" t="n">
        <v>27000000</v>
      </c>
      <c r="H1075" s="43" t="n">
        <v>53999959</v>
      </c>
      <c r="I1075" s="44"/>
      <c r="J1075" s="44"/>
      <c r="K1075" s="44"/>
      <c r="L1075" s="44" t="n">
        <v>18830827</v>
      </c>
      <c r="M1075" s="44" t="n">
        <v>0</v>
      </c>
      <c r="N1075" s="44" t="n">
        <v>8169132</v>
      </c>
      <c r="O1075" s="46" t="n">
        <v>0</v>
      </c>
      <c r="P1075" s="46" t="n">
        <v>0</v>
      </c>
      <c r="Q1075" s="46" t="n">
        <v>0</v>
      </c>
      <c r="R1075" s="71"/>
      <c r="S1075" s="71"/>
      <c r="T1075" s="71"/>
      <c r="U1075" s="46" t="n">
        <f aca="false">I1075+J1075+K1075+L1075+M1075+N1075+O1075+P1075+Q1075+R1075+S1075+T1075</f>
        <v>26999959</v>
      </c>
      <c r="V1075" s="47" t="s">
        <v>45</v>
      </c>
    </row>
    <row r="1076" s="70" customFormat="true" ht="39.95" hidden="false" customHeight="true" outlineLevel="0" collapsed="false">
      <c r="A1076" s="51" t="n">
        <v>14</v>
      </c>
      <c r="B1076" s="52" t="s">
        <v>2400</v>
      </c>
      <c r="C1076" s="53" t="s">
        <v>2403</v>
      </c>
      <c r="D1076" s="53" t="s">
        <v>2404</v>
      </c>
      <c r="E1076" s="54" t="n">
        <v>59804357</v>
      </c>
      <c r="F1076" s="42" t="n">
        <v>0.700000001672119</v>
      </c>
      <c r="G1076" s="55" t="n">
        <v>59804357</v>
      </c>
      <c r="H1076" s="43" t="n">
        <v>41863050</v>
      </c>
      <c r="I1076" s="44"/>
      <c r="J1076" s="44"/>
      <c r="K1076" s="44"/>
      <c r="L1076" s="44" t="n">
        <v>0</v>
      </c>
      <c r="M1076" s="44" t="n">
        <v>0</v>
      </c>
      <c r="N1076" s="45" t="n">
        <v>0</v>
      </c>
      <c r="O1076" s="46" t="n">
        <v>41863050</v>
      </c>
      <c r="P1076" s="46" t="n">
        <v>0</v>
      </c>
      <c r="Q1076" s="46" t="n">
        <v>0</v>
      </c>
      <c r="R1076" s="71"/>
      <c r="S1076" s="71"/>
      <c r="T1076" s="71"/>
      <c r="U1076" s="46" t="n">
        <f aca="false">I1076+J1076+K1076+L1076+M1076+N1076+O1076+P1076+Q1076+R1076+S1076+T1076</f>
        <v>41863050</v>
      </c>
      <c r="V1076" s="56" t="s">
        <v>62</v>
      </c>
    </row>
    <row r="1077" s="70" customFormat="true" ht="39.95" hidden="false" customHeight="true" outlineLevel="0" collapsed="false">
      <c r="A1077" s="51" t="n">
        <v>14</v>
      </c>
      <c r="B1077" s="52" t="s">
        <v>2400</v>
      </c>
      <c r="C1077" s="53" t="s">
        <v>2405</v>
      </c>
      <c r="D1077" s="53" t="s">
        <v>2406</v>
      </c>
      <c r="E1077" s="54" t="n">
        <v>27057179</v>
      </c>
      <c r="F1077" s="42" t="n">
        <v>1</v>
      </c>
      <c r="G1077" s="55" t="n">
        <v>27057179</v>
      </c>
      <c r="H1077" s="43" t="n">
        <v>27057179</v>
      </c>
      <c r="I1077" s="44"/>
      <c r="J1077" s="44"/>
      <c r="K1077" s="44"/>
      <c r="L1077" s="44" t="n">
        <v>0</v>
      </c>
      <c r="M1077" s="44" t="n">
        <v>0</v>
      </c>
      <c r="N1077" s="44" t="n">
        <v>27057179</v>
      </c>
      <c r="O1077" s="46" t="n">
        <v>0</v>
      </c>
      <c r="P1077" s="46" t="n">
        <v>0</v>
      </c>
      <c r="Q1077" s="46" t="n">
        <v>0</v>
      </c>
      <c r="R1077" s="71"/>
      <c r="S1077" s="71"/>
      <c r="T1077" s="71"/>
      <c r="U1077" s="46" t="n">
        <f aca="false">I1077+J1077+K1077+L1077+M1077+N1077+O1077+P1077+Q1077+R1077+S1077+T1077</f>
        <v>27057179</v>
      </c>
      <c r="V1077" s="56" t="s">
        <v>50</v>
      </c>
    </row>
    <row r="1078" s="70" customFormat="true" ht="39.95" hidden="false" customHeight="true" outlineLevel="0" collapsed="false">
      <c r="A1078" s="38" t="n">
        <v>14</v>
      </c>
      <c r="B1078" s="39" t="s">
        <v>2407</v>
      </c>
      <c r="C1078" s="40" t="s">
        <v>2408</v>
      </c>
      <c r="D1078" s="40" t="s">
        <v>2409</v>
      </c>
      <c r="E1078" s="60" t="n">
        <v>55190000</v>
      </c>
      <c r="F1078" s="42" t="n">
        <v>0.972978329407501</v>
      </c>
      <c r="G1078" s="41" t="n">
        <v>27595000</v>
      </c>
      <c r="H1078" s="43" t="n">
        <v>53698674</v>
      </c>
      <c r="I1078" s="44"/>
      <c r="J1078" s="44"/>
      <c r="K1078" s="44"/>
      <c r="L1078" s="44" t="n">
        <v>0</v>
      </c>
      <c r="M1078" s="44" t="n">
        <v>2664514</v>
      </c>
      <c r="N1078" s="44" t="n">
        <v>23439160</v>
      </c>
      <c r="O1078" s="46" t="n">
        <v>0</v>
      </c>
      <c r="P1078" s="46" t="n">
        <v>0</v>
      </c>
      <c r="Q1078" s="46" t="n">
        <v>0</v>
      </c>
      <c r="R1078" s="71"/>
      <c r="S1078" s="71"/>
      <c r="T1078" s="71"/>
      <c r="U1078" s="46" t="n">
        <f aca="false">I1078+J1078+K1078+L1078+M1078+N1078+O1078+P1078+Q1078+R1078+S1078+T1078</f>
        <v>26103674</v>
      </c>
      <c r="V1078" s="47" t="s">
        <v>45</v>
      </c>
    </row>
    <row r="1079" s="70" customFormat="true" ht="39.95" hidden="false" customHeight="true" outlineLevel="0" collapsed="false">
      <c r="A1079" s="38" t="n">
        <v>14</v>
      </c>
      <c r="B1079" s="39" t="s">
        <v>2410</v>
      </c>
      <c r="C1079" s="40" t="s">
        <v>2411</v>
      </c>
      <c r="D1079" s="40" t="s">
        <v>2412</v>
      </c>
      <c r="E1079" s="41" t="n">
        <v>59990000</v>
      </c>
      <c r="F1079" s="42" t="n">
        <v>0.5</v>
      </c>
      <c r="G1079" s="49" t="n">
        <v>29995000</v>
      </c>
      <c r="H1079" s="43" t="n">
        <v>29995000</v>
      </c>
      <c r="I1079" s="44"/>
      <c r="J1079" s="44"/>
      <c r="K1079" s="44"/>
      <c r="L1079" s="44" t="n">
        <v>0</v>
      </c>
      <c r="M1079" s="44" t="n">
        <v>0</v>
      </c>
      <c r="N1079" s="45" t="n">
        <v>0</v>
      </c>
      <c r="O1079" s="46" t="n">
        <v>0</v>
      </c>
      <c r="P1079" s="46" t="n">
        <v>0</v>
      </c>
      <c r="Q1079" s="46" t="n">
        <v>0</v>
      </c>
      <c r="R1079" s="71"/>
      <c r="S1079" s="71"/>
      <c r="T1079" s="71"/>
      <c r="U1079" s="46" t="n">
        <f aca="false">I1079+J1079+K1079+L1079+M1079+N1079+O1079+P1079+Q1079+R1079+S1079+T1079</f>
        <v>0</v>
      </c>
      <c r="V1079" s="47" t="s">
        <v>45</v>
      </c>
    </row>
    <row r="1080" s="70" customFormat="true" ht="39.95" hidden="false" customHeight="true" outlineLevel="0" collapsed="false">
      <c r="A1080" s="38" t="n">
        <v>14</v>
      </c>
      <c r="B1080" s="39" t="s">
        <v>2410</v>
      </c>
      <c r="C1080" s="40" t="s">
        <v>2413</v>
      </c>
      <c r="D1080" s="40" t="s">
        <v>2414</v>
      </c>
      <c r="E1080" s="41" t="n">
        <v>59998523</v>
      </c>
      <c r="F1080" s="42" t="n">
        <v>1</v>
      </c>
      <c r="G1080" s="49" t="n">
        <v>59998523</v>
      </c>
      <c r="H1080" s="43" t="n">
        <v>59998523</v>
      </c>
      <c r="I1080" s="44"/>
      <c r="J1080" s="44"/>
      <c r="K1080" s="44"/>
      <c r="L1080" s="44" t="n">
        <v>0</v>
      </c>
      <c r="M1080" s="44" t="n">
        <v>59998523</v>
      </c>
      <c r="N1080" s="45" t="n">
        <v>0</v>
      </c>
      <c r="O1080" s="46" t="n">
        <v>0</v>
      </c>
      <c r="P1080" s="46" t="n">
        <v>0</v>
      </c>
      <c r="Q1080" s="46" t="n">
        <v>0</v>
      </c>
      <c r="R1080" s="71"/>
      <c r="S1080" s="71"/>
      <c r="T1080" s="71"/>
      <c r="U1080" s="46" t="n">
        <f aca="false">I1080+J1080+K1080+L1080+M1080+N1080+O1080+P1080+Q1080+R1080+S1080+T1080</f>
        <v>59998523</v>
      </c>
      <c r="V1080" s="47" t="s">
        <v>62</v>
      </c>
    </row>
    <row r="1081" s="70" customFormat="true" ht="39.95" hidden="false" customHeight="true" outlineLevel="0" collapsed="false">
      <c r="A1081" s="38" t="n">
        <v>14</v>
      </c>
      <c r="B1081" s="39" t="s">
        <v>2415</v>
      </c>
      <c r="C1081" s="67" t="s">
        <v>2416</v>
      </c>
      <c r="D1081" s="40" t="s">
        <v>2417</v>
      </c>
      <c r="E1081" s="41" t="n">
        <v>59995000</v>
      </c>
      <c r="F1081" s="42" t="n">
        <v>0.6</v>
      </c>
      <c r="G1081" s="49" t="n">
        <v>23998000</v>
      </c>
      <c r="H1081" s="43" t="n">
        <v>35997000</v>
      </c>
      <c r="I1081" s="44"/>
      <c r="J1081" s="44"/>
      <c r="K1081" s="44"/>
      <c r="L1081" s="44" t="n">
        <v>0</v>
      </c>
      <c r="M1081" s="44" t="n">
        <v>0</v>
      </c>
      <c r="N1081" s="45" t="n">
        <v>0</v>
      </c>
      <c r="O1081" s="46" t="n">
        <v>0</v>
      </c>
      <c r="P1081" s="46" t="n">
        <v>0</v>
      </c>
      <c r="Q1081" s="46" t="n">
        <v>0</v>
      </c>
      <c r="R1081" s="71"/>
      <c r="S1081" s="71"/>
      <c r="T1081" s="71"/>
      <c r="U1081" s="46" t="n">
        <f aca="false">I1081+J1081+K1081+L1081+M1081+N1081+O1081+P1081+Q1081+R1081+S1081+T1081</f>
        <v>0</v>
      </c>
      <c r="V1081" s="47" t="s">
        <v>45</v>
      </c>
    </row>
    <row r="1082" s="70" customFormat="true" ht="39.95" hidden="false" customHeight="true" outlineLevel="0" collapsed="false">
      <c r="A1082" s="38" t="n">
        <v>14</v>
      </c>
      <c r="B1082" s="39" t="s">
        <v>2415</v>
      </c>
      <c r="C1082" s="40" t="s">
        <v>2418</v>
      </c>
      <c r="D1082" s="40" t="s">
        <v>2419</v>
      </c>
      <c r="E1082" s="41" t="n">
        <v>37000000</v>
      </c>
      <c r="F1082" s="42" t="n">
        <v>0.85</v>
      </c>
      <c r="G1082" s="49" t="n">
        <v>5550000</v>
      </c>
      <c r="H1082" s="43" t="n">
        <v>31450000</v>
      </c>
      <c r="I1082" s="44"/>
      <c r="J1082" s="44"/>
      <c r="K1082" s="44"/>
      <c r="L1082" s="44" t="n">
        <v>0</v>
      </c>
      <c r="M1082" s="44" t="n">
        <v>0</v>
      </c>
      <c r="N1082" s="45" t="n">
        <v>0</v>
      </c>
      <c r="O1082" s="46" t="n">
        <v>0</v>
      </c>
      <c r="P1082" s="46" t="n">
        <v>0</v>
      </c>
      <c r="Q1082" s="46" t="n">
        <v>0</v>
      </c>
      <c r="R1082" s="71"/>
      <c r="S1082" s="71"/>
      <c r="T1082" s="71"/>
      <c r="U1082" s="46" t="n">
        <f aca="false">I1082+J1082+K1082+L1082+M1082+N1082+O1082+P1082+Q1082+R1082+S1082+T1082</f>
        <v>0</v>
      </c>
      <c r="V1082" s="47" t="s">
        <v>45</v>
      </c>
    </row>
    <row r="1083" s="70" customFormat="true" ht="39.95" hidden="false" customHeight="true" outlineLevel="0" collapsed="false">
      <c r="A1083" s="38" t="n">
        <v>14</v>
      </c>
      <c r="B1083" s="39" t="s">
        <v>2415</v>
      </c>
      <c r="C1083" s="40" t="s">
        <v>2420</v>
      </c>
      <c r="D1083" s="40" t="s">
        <v>2421</v>
      </c>
      <c r="E1083" s="41" t="n">
        <v>57499271</v>
      </c>
      <c r="F1083" s="42" t="n">
        <v>0.60000000695661</v>
      </c>
      <c r="G1083" s="49" t="n">
        <v>22999708</v>
      </c>
      <c r="H1083" s="43" t="n">
        <v>34499563</v>
      </c>
      <c r="I1083" s="44"/>
      <c r="J1083" s="44"/>
      <c r="K1083" s="44"/>
      <c r="L1083" s="44" t="n">
        <v>0</v>
      </c>
      <c r="M1083" s="44" t="n">
        <v>0</v>
      </c>
      <c r="N1083" s="45" t="n">
        <v>0</v>
      </c>
      <c r="O1083" s="46" t="n">
        <v>0</v>
      </c>
      <c r="P1083" s="46" t="n">
        <v>0</v>
      </c>
      <c r="Q1083" s="46" t="n">
        <v>0</v>
      </c>
      <c r="R1083" s="71"/>
      <c r="S1083" s="71"/>
      <c r="T1083" s="71"/>
      <c r="U1083" s="46" t="n">
        <f aca="false">I1083+J1083+K1083+L1083+M1083+N1083+O1083+P1083+Q1083+R1083+S1083+T1083</f>
        <v>0</v>
      </c>
      <c r="V1083" s="47" t="s">
        <v>45</v>
      </c>
    </row>
    <row r="1084" s="70" customFormat="true" ht="39.95" hidden="false" customHeight="true" outlineLevel="0" collapsed="false">
      <c r="A1084" s="51" t="n">
        <v>14</v>
      </c>
      <c r="B1084" s="52" t="s">
        <v>2415</v>
      </c>
      <c r="C1084" s="53" t="s">
        <v>2422</v>
      </c>
      <c r="D1084" s="53" t="s">
        <v>2423</v>
      </c>
      <c r="E1084" s="54" t="n">
        <v>21230004</v>
      </c>
      <c r="F1084" s="42" t="n">
        <v>1</v>
      </c>
      <c r="G1084" s="55" t="n">
        <v>21230004</v>
      </c>
      <c r="H1084" s="43" t="n">
        <v>21230004</v>
      </c>
      <c r="I1084" s="44"/>
      <c r="J1084" s="44"/>
      <c r="K1084" s="44"/>
      <c r="L1084" s="44" t="n">
        <v>0</v>
      </c>
      <c r="M1084" s="44" t="n">
        <v>21230004</v>
      </c>
      <c r="N1084" s="45" t="n">
        <v>0</v>
      </c>
      <c r="O1084" s="46" t="n">
        <v>0</v>
      </c>
      <c r="P1084" s="46" t="n">
        <v>0</v>
      </c>
      <c r="Q1084" s="46" t="n">
        <v>0</v>
      </c>
      <c r="R1084" s="71"/>
      <c r="S1084" s="71"/>
      <c r="T1084" s="71"/>
      <c r="U1084" s="46" t="n">
        <f aca="false">I1084+J1084+K1084+L1084+M1084+N1084+O1084+P1084+Q1084+R1084+S1084+T1084</f>
        <v>21230004</v>
      </c>
      <c r="V1084" s="56" t="s">
        <v>50</v>
      </c>
    </row>
    <row r="1085" s="70" customFormat="true" ht="39.95" hidden="false" customHeight="true" outlineLevel="0" collapsed="false">
      <c r="A1085" s="51" t="n">
        <v>14</v>
      </c>
      <c r="B1085" s="52" t="s">
        <v>2415</v>
      </c>
      <c r="C1085" s="53" t="s">
        <v>2424</v>
      </c>
      <c r="D1085" s="53" t="s">
        <v>2425</v>
      </c>
      <c r="E1085" s="54" t="n">
        <v>49027250</v>
      </c>
      <c r="F1085" s="42" t="n">
        <v>1</v>
      </c>
      <c r="G1085" s="55" t="n">
        <v>49027250</v>
      </c>
      <c r="H1085" s="43" t="n">
        <v>49027250</v>
      </c>
      <c r="I1085" s="44"/>
      <c r="J1085" s="44"/>
      <c r="K1085" s="44"/>
      <c r="L1085" s="44"/>
      <c r="M1085" s="44" t="n">
        <v>49027250</v>
      </c>
      <c r="N1085" s="45" t="n">
        <v>0</v>
      </c>
      <c r="O1085" s="46" t="n">
        <v>0</v>
      </c>
      <c r="P1085" s="46" t="n">
        <v>0</v>
      </c>
      <c r="Q1085" s="46" t="n">
        <v>0</v>
      </c>
      <c r="R1085" s="71"/>
      <c r="S1085" s="71"/>
      <c r="T1085" s="71"/>
      <c r="U1085" s="46" t="n">
        <f aca="false">I1085+J1085+K1085+L1085+M1085+N1085+O1085+P1085+Q1085+R1085+S1085+T1085</f>
        <v>49027250</v>
      </c>
      <c r="V1085" s="56" t="s">
        <v>62</v>
      </c>
    </row>
    <row r="1086" s="70" customFormat="true" ht="39.95" hidden="false" customHeight="true" outlineLevel="0" collapsed="false">
      <c r="A1086" s="38" t="n">
        <v>14</v>
      </c>
      <c r="B1086" s="39" t="s">
        <v>2426</v>
      </c>
      <c r="C1086" s="40" t="s">
        <v>2427</v>
      </c>
      <c r="D1086" s="40" t="s">
        <v>2428</v>
      </c>
      <c r="E1086" s="41" t="n">
        <v>15000000</v>
      </c>
      <c r="F1086" s="42" t="n">
        <v>0.996741133333333</v>
      </c>
      <c r="G1086" s="49" t="n">
        <v>48883</v>
      </c>
      <c r="H1086" s="43" t="n">
        <v>14951117</v>
      </c>
      <c r="I1086" s="44"/>
      <c r="J1086" s="44"/>
      <c r="K1086" s="44"/>
      <c r="L1086" s="44" t="n">
        <v>0</v>
      </c>
      <c r="M1086" s="44" t="n">
        <v>0</v>
      </c>
      <c r="N1086" s="45" t="n">
        <v>0</v>
      </c>
      <c r="O1086" s="46" t="n">
        <v>0</v>
      </c>
      <c r="P1086" s="46" t="n">
        <v>0</v>
      </c>
      <c r="Q1086" s="46" t="n">
        <v>0</v>
      </c>
      <c r="R1086" s="71"/>
      <c r="S1086" s="71"/>
      <c r="T1086" s="71"/>
      <c r="U1086" s="46" t="n">
        <f aca="false">I1086+J1086+K1086+L1086+M1086+N1086+O1086+P1086+Q1086+R1086+S1086+T1086</f>
        <v>0</v>
      </c>
      <c r="V1086" s="47" t="s">
        <v>45</v>
      </c>
    </row>
    <row r="1087" s="73" customFormat="true" ht="39.95" hidden="false" customHeight="true" outlineLevel="0" collapsed="false">
      <c r="A1087" s="38" t="n">
        <v>14</v>
      </c>
      <c r="B1087" s="39" t="s">
        <v>2426</v>
      </c>
      <c r="C1087" s="40" t="s">
        <v>2429</v>
      </c>
      <c r="D1087" s="40" t="s">
        <v>2430</v>
      </c>
      <c r="E1087" s="41" t="n">
        <v>59999990</v>
      </c>
      <c r="F1087" s="42" t="n">
        <v>1</v>
      </c>
      <c r="G1087" s="49" t="n">
        <v>59999990</v>
      </c>
      <c r="H1087" s="43" t="n">
        <v>59999990</v>
      </c>
      <c r="I1087" s="44"/>
      <c r="J1087" s="44"/>
      <c r="K1087" s="44"/>
      <c r="L1087" s="44" t="n">
        <v>0</v>
      </c>
      <c r="M1087" s="44" t="n">
        <v>59999990</v>
      </c>
      <c r="N1087" s="45" t="n">
        <v>0</v>
      </c>
      <c r="O1087" s="46" t="n">
        <v>0</v>
      </c>
      <c r="P1087" s="46" t="n">
        <v>0</v>
      </c>
      <c r="Q1087" s="46" t="n">
        <v>0</v>
      </c>
      <c r="R1087" s="72"/>
      <c r="S1087" s="72"/>
      <c r="T1087" s="72"/>
      <c r="U1087" s="46" t="n">
        <f aca="false">I1087+J1087+K1087+L1087+M1087+N1087+O1087+P1087+Q1087+R1087+S1087+T1087</f>
        <v>59999990</v>
      </c>
      <c r="V1087" s="47" t="s">
        <v>62</v>
      </c>
    </row>
    <row r="1088" s="73" customFormat="true" ht="39.95" hidden="false" customHeight="true" outlineLevel="0" collapsed="false">
      <c r="A1088" s="38" t="n">
        <v>14</v>
      </c>
      <c r="B1088" s="39" t="s">
        <v>2426</v>
      </c>
      <c r="C1088" s="40" t="s">
        <v>2431</v>
      </c>
      <c r="D1088" s="40" t="s">
        <v>2432</v>
      </c>
      <c r="E1088" s="41" t="n">
        <v>9177535</v>
      </c>
      <c r="F1088" s="42" t="n">
        <v>1</v>
      </c>
      <c r="G1088" s="49" t="n">
        <v>9177535</v>
      </c>
      <c r="H1088" s="43" t="n">
        <v>9177535</v>
      </c>
      <c r="I1088" s="44"/>
      <c r="J1088" s="44" t="n">
        <v>9177535</v>
      </c>
      <c r="K1088" s="44"/>
      <c r="L1088" s="44" t="n">
        <v>0</v>
      </c>
      <c r="M1088" s="44" t="n">
        <v>0</v>
      </c>
      <c r="N1088" s="45" t="n">
        <v>0</v>
      </c>
      <c r="O1088" s="46" t="n">
        <v>0</v>
      </c>
      <c r="P1088" s="46" t="n">
        <v>0</v>
      </c>
      <c r="Q1088" s="46" t="n">
        <v>0</v>
      </c>
      <c r="R1088" s="72"/>
      <c r="S1088" s="72"/>
      <c r="T1088" s="72"/>
      <c r="U1088" s="46" t="n">
        <f aca="false">I1088+J1088+K1088+L1088+M1088+N1088+O1088+P1088+Q1088+R1088+S1088+T1088</f>
        <v>9177535</v>
      </c>
      <c r="V1088" s="47" t="s">
        <v>62</v>
      </c>
    </row>
    <row r="1089" s="73" customFormat="true" ht="39.95" hidden="false" customHeight="true" outlineLevel="0" collapsed="false">
      <c r="A1089" s="38" t="n">
        <v>14</v>
      </c>
      <c r="B1089" s="39" t="s">
        <v>2433</v>
      </c>
      <c r="C1089" s="40" t="s">
        <v>2434</v>
      </c>
      <c r="D1089" s="40" t="s">
        <v>2435</v>
      </c>
      <c r="E1089" s="41" t="n">
        <v>59954878</v>
      </c>
      <c r="F1089" s="42" t="n">
        <v>0.995405144515514</v>
      </c>
      <c r="G1089" s="49" t="n">
        <v>29977439</v>
      </c>
      <c r="H1089" s="43" t="n">
        <v>59679394</v>
      </c>
      <c r="I1089" s="44" t="n">
        <v>26728421</v>
      </c>
      <c r="J1089" s="44"/>
      <c r="K1089" s="44"/>
      <c r="L1089" s="44" t="n">
        <v>0</v>
      </c>
      <c r="M1089" s="44" t="n">
        <v>2973534</v>
      </c>
      <c r="N1089" s="45" t="n">
        <v>0</v>
      </c>
      <c r="O1089" s="46" t="n">
        <v>0</v>
      </c>
      <c r="P1089" s="46" t="n">
        <v>0</v>
      </c>
      <c r="Q1089" s="46" t="n">
        <v>0</v>
      </c>
      <c r="R1089" s="72"/>
      <c r="S1089" s="72"/>
      <c r="T1089" s="72"/>
      <c r="U1089" s="46" t="n">
        <f aca="false">I1089+J1089+K1089+L1089+M1089+N1089+O1089+P1089+Q1089+R1089+S1089+T1089</f>
        <v>29701955</v>
      </c>
      <c r="V1089" s="47" t="s">
        <v>45</v>
      </c>
    </row>
    <row r="1090" s="73" customFormat="true" ht="39.95" hidden="false" customHeight="true" outlineLevel="0" collapsed="false">
      <c r="A1090" s="51" t="n">
        <v>14</v>
      </c>
      <c r="B1090" s="52" t="s">
        <v>2433</v>
      </c>
      <c r="C1090" s="53" t="s">
        <v>2436</v>
      </c>
      <c r="D1090" s="53" t="s">
        <v>2437</v>
      </c>
      <c r="E1090" s="54" t="n">
        <v>26571575</v>
      </c>
      <c r="F1090" s="42" t="n">
        <v>1</v>
      </c>
      <c r="G1090" s="55" t="n">
        <v>26571575</v>
      </c>
      <c r="H1090" s="43" t="n">
        <v>26571575</v>
      </c>
      <c r="I1090" s="44"/>
      <c r="J1090" s="44"/>
      <c r="K1090" s="44"/>
      <c r="L1090" s="44" t="n">
        <v>0</v>
      </c>
      <c r="M1090" s="44" t="n">
        <v>0</v>
      </c>
      <c r="N1090" s="45" t="n">
        <v>0</v>
      </c>
      <c r="O1090" s="46" t="n">
        <v>26571575</v>
      </c>
      <c r="P1090" s="46" t="n">
        <v>0</v>
      </c>
      <c r="Q1090" s="46" t="n">
        <v>0</v>
      </c>
      <c r="R1090" s="72"/>
      <c r="S1090" s="72"/>
      <c r="T1090" s="72"/>
      <c r="U1090" s="46" t="n">
        <f aca="false">I1090+J1090+K1090+L1090+M1090+N1090+O1090+P1090+Q1090+R1090+S1090+T1090</f>
        <v>26571575</v>
      </c>
      <c r="V1090" s="56" t="s">
        <v>50</v>
      </c>
    </row>
    <row r="1091" s="73" customFormat="true" ht="39.95" hidden="false" customHeight="true" outlineLevel="0" collapsed="false">
      <c r="A1091" s="38" t="n">
        <v>14</v>
      </c>
      <c r="B1091" s="39" t="s">
        <v>2438</v>
      </c>
      <c r="C1091" s="40" t="s">
        <v>2439</v>
      </c>
      <c r="D1091" s="40" t="s">
        <v>2440</v>
      </c>
      <c r="E1091" s="41" t="n">
        <v>25031265</v>
      </c>
      <c r="F1091" s="42" t="n">
        <v>0.699999980024981</v>
      </c>
      <c r="G1091" s="49" t="n">
        <v>7509380</v>
      </c>
      <c r="H1091" s="43" t="n">
        <v>17521885</v>
      </c>
      <c r="I1091" s="44"/>
      <c r="J1091" s="44"/>
      <c r="K1091" s="44"/>
      <c r="L1091" s="44" t="n">
        <v>0</v>
      </c>
      <c r="M1091" s="44" t="n">
        <v>0</v>
      </c>
      <c r="N1091" s="45" t="n">
        <v>0</v>
      </c>
      <c r="O1091" s="46" t="n">
        <v>0</v>
      </c>
      <c r="P1091" s="46" t="n">
        <v>0</v>
      </c>
      <c r="Q1091" s="46" t="n">
        <v>0</v>
      </c>
      <c r="R1091" s="72"/>
      <c r="S1091" s="72"/>
      <c r="T1091" s="72"/>
      <c r="U1091" s="46" t="n">
        <f aca="false">I1091+J1091+K1091+L1091+M1091+N1091+O1091+P1091+Q1091+R1091+S1091+T1091</f>
        <v>0</v>
      </c>
      <c r="V1091" s="47" t="s">
        <v>45</v>
      </c>
    </row>
    <row r="1092" s="73" customFormat="true" ht="39.95" hidden="false" customHeight="true" outlineLevel="0" collapsed="false">
      <c r="A1092" s="38" t="n">
        <v>14</v>
      </c>
      <c r="B1092" s="39" t="s">
        <v>2441</v>
      </c>
      <c r="C1092" s="40" t="s">
        <v>2442</v>
      </c>
      <c r="D1092" s="40" t="s">
        <v>2443</v>
      </c>
      <c r="E1092" s="41" t="n">
        <v>43500000</v>
      </c>
      <c r="F1092" s="42" t="n">
        <v>0.99062524137931</v>
      </c>
      <c r="G1092" s="49" t="n">
        <v>21750000</v>
      </c>
      <c r="H1092" s="43" t="n">
        <v>43092198</v>
      </c>
      <c r="I1092" s="44"/>
      <c r="J1092" s="44"/>
      <c r="K1092" s="44"/>
      <c r="L1092" s="44" t="n">
        <v>0</v>
      </c>
      <c r="M1092" s="44" t="n">
        <v>21342198</v>
      </c>
      <c r="N1092" s="45" t="n">
        <v>0</v>
      </c>
      <c r="O1092" s="46" t="n">
        <v>0</v>
      </c>
      <c r="P1092" s="46" t="n">
        <v>0</v>
      </c>
      <c r="Q1092" s="46" t="n">
        <v>0</v>
      </c>
      <c r="R1092" s="72"/>
      <c r="S1092" s="72"/>
      <c r="T1092" s="72"/>
      <c r="U1092" s="46" t="n">
        <f aca="false">I1092+J1092+K1092+L1092+M1092+N1092+O1092+P1092+Q1092+R1092+S1092+T1092</f>
        <v>21342198</v>
      </c>
      <c r="V1092" s="47" t="s">
        <v>45</v>
      </c>
    </row>
    <row r="1093" s="73" customFormat="true" ht="39.95" hidden="false" customHeight="true" outlineLevel="0" collapsed="false">
      <c r="A1093" s="38" t="n">
        <v>14</v>
      </c>
      <c r="B1093" s="39" t="s">
        <v>2441</v>
      </c>
      <c r="C1093" s="40" t="s">
        <v>2444</v>
      </c>
      <c r="D1093" s="40" t="s">
        <v>2445</v>
      </c>
      <c r="E1093" s="41" t="n">
        <v>50000000</v>
      </c>
      <c r="F1093" s="42" t="n">
        <v>0.93931538</v>
      </c>
      <c r="G1093" s="49" t="n">
        <v>25000000</v>
      </c>
      <c r="H1093" s="43" t="n">
        <v>46965769</v>
      </c>
      <c r="I1093" s="44"/>
      <c r="J1093" s="44" t="n">
        <v>19265315</v>
      </c>
      <c r="K1093" s="44"/>
      <c r="L1093" s="44" t="n">
        <v>2700454</v>
      </c>
      <c r="M1093" s="44" t="n">
        <v>0</v>
      </c>
      <c r="N1093" s="45" t="n">
        <v>0</v>
      </c>
      <c r="O1093" s="46" t="n">
        <v>0</v>
      </c>
      <c r="P1093" s="46" t="n">
        <v>0</v>
      </c>
      <c r="Q1093" s="46" t="n">
        <v>0</v>
      </c>
      <c r="R1093" s="72"/>
      <c r="S1093" s="72"/>
      <c r="T1093" s="72"/>
      <c r="U1093" s="46" t="n">
        <f aca="false">I1093+J1093+K1093+L1093+M1093+N1093+O1093+P1093+Q1093+R1093+S1093+T1093</f>
        <v>21965769</v>
      </c>
      <c r="V1093" s="47" t="s">
        <v>45</v>
      </c>
    </row>
    <row r="1094" s="73" customFormat="true" ht="39.95" hidden="false" customHeight="true" outlineLevel="0" collapsed="false">
      <c r="A1094" s="38" t="n">
        <v>14</v>
      </c>
      <c r="B1094" s="39" t="s">
        <v>2446</v>
      </c>
      <c r="C1094" s="40" t="s">
        <v>2447</v>
      </c>
      <c r="D1094" s="40" t="s">
        <v>2448</v>
      </c>
      <c r="E1094" s="41" t="n">
        <v>59960381</v>
      </c>
      <c r="F1094" s="42" t="n">
        <v>0.790234354915123</v>
      </c>
      <c r="G1094" s="49" t="n">
        <v>29980190</v>
      </c>
      <c r="H1094" s="43" t="n">
        <v>47382753</v>
      </c>
      <c r="I1094" s="44"/>
      <c r="J1094" s="44"/>
      <c r="K1094" s="44"/>
      <c r="L1094" s="44" t="n">
        <v>0</v>
      </c>
      <c r="M1094" s="44" t="n">
        <v>0</v>
      </c>
      <c r="N1094" s="45" t="n">
        <v>0</v>
      </c>
      <c r="O1094" s="46" t="n">
        <v>0</v>
      </c>
      <c r="P1094" s="46" t="n">
        <v>17402562</v>
      </c>
      <c r="Q1094" s="46" t="n">
        <v>0</v>
      </c>
      <c r="R1094" s="72"/>
      <c r="S1094" s="72"/>
      <c r="T1094" s="72"/>
      <c r="U1094" s="46" t="n">
        <f aca="false">I1094+J1094+K1094+L1094+M1094+N1094+O1094+P1094+Q1094+R1094+S1094+T1094</f>
        <v>17402562</v>
      </c>
      <c r="V1094" s="47" t="s">
        <v>45</v>
      </c>
    </row>
    <row r="1095" s="73" customFormat="true" ht="39.95" hidden="false" customHeight="true" outlineLevel="0" collapsed="false">
      <c r="A1095" s="38" t="n">
        <v>14</v>
      </c>
      <c r="B1095" s="39" t="s">
        <v>2446</v>
      </c>
      <c r="C1095" s="40" t="s">
        <v>2449</v>
      </c>
      <c r="D1095" s="40" t="s">
        <v>2450</v>
      </c>
      <c r="E1095" s="41" t="n">
        <v>54013644</v>
      </c>
      <c r="F1095" s="42" t="n">
        <v>0.700000003702768</v>
      </c>
      <c r="G1095" s="49" t="n">
        <v>16204093</v>
      </c>
      <c r="H1095" s="43" t="n">
        <v>37809551</v>
      </c>
      <c r="I1095" s="44"/>
      <c r="J1095" s="44"/>
      <c r="K1095" s="44"/>
      <c r="L1095" s="44" t="n">
        <v>0</v>
      </c>
      <c r="M1095" s="44" t="n">
        <v>0</v>
      </c>
      <c r="N1095" s="45" t="n">
        <v>0</v>
      </c>
      <c r="O1095" s="46" t="n">
        <v>0</v>
      </c>
      <c r="P1095" s="46" t="n">
        <v>0</v>
      </c>
      <c r="Q1095" s="46" t="n">
        <v>0</v>
      </c>
      <c r="R1095" s="72"/>
      <c r="S1095" s="72"/>
      <c r="T1095" s="72"/>
      <c r="U1095" s="46" t="n">
        <f aca="false">I1095+J1095+K1095+L1095+M1095+N1095+O1095+P1095+Q1095+R1095+S1095+T1095</f>
        <v>0</v>
      </c>
      <c r="V1095" s="47" t="s">
        <v>45</v>
      </c>
    </row>
    <row r="1096" s="73" customFormat="true" ht="39.95" hidden="false" customHeight="true" outlineLevel="0" collapsed="false">
      <c r="A1096" s="51" t="n">
        <v>14</v>
      </c>
      <c r="B1096" s="52" t="s">
        <v>2446</v>
      </c>
      <c r="C1096" s="53" t="s">
        <v>2451</v>
      </c>
      <c r="D1096" s="53" t="s">
        <v>2452</v>
      </c>
      <c r="E1096" s="54" t="n">
        <v>25052268</v>
      </c>
      <c r="F1096" s="42" t="n">
        <v>1</v>
      </c>
      <c r="G1096" s="55" t="n">
        <v>25052268</v>
      </c>
      <c r="H1096" s="43" t="n">
        <v>25052268</v>
      </c>
      <c r="I1096" s="44"/>
      <c r="J1096" s="44"/>
      <c r="K1096" s="44"/>
      <c r="L1096" s="44" t="n">
        <v>0</v>
      </c>
      <c r="M1096" s="44" t="n">
        <v>0</v>
      </c>
      <c r="N1096" s="44" t="n">
        <v>25052268</v>
      </c>
      <c r="O1096" s="46" t="n">
        <v>0</v>
      </c>
      <c r="P1096" s="46" t="n">
        <v>0</v>
      </c>
      <c r="Q1096" s="46" t="n">
        <v>0</v>
      </c>
      <c r="R1096" s="72"/>
      <c r="S1096" s="72"/>
      <c r="T1096" s="72"/>
      <c r="U1096" s="46" t="n">
        <f aca="false">I1096+J1096+K1096+L1096+M1096+N1096+O1096+P1096+Q1096+R1096+S1096+T1096</f>
        <v>25052268</v>
      </c>
      <c r="V1096" s="56" t="s">
        <v>50</v>
      </c>
    </row>
    <row r="1097" s="73" customFormat="true" ht="39.95" hidden="false" customHeight="true" outlineLevel="0" collapsed="false">
      <c r="A1097" s="51" t="n">
        <v>14</v>
      </c>
      <c r="B1097" s="52" t="s">
        <v>2446</v>
      </c>
      <c r="C1097" s="53" t="s">
        <v>2453</v>
      </c>
      <c r="D1097" s="53" t="s">
        <v>2454</v>
      </c>
      <c r="E1097" s="54" t="n">
        <v>59999999</v>
      </c>
      <c r="F1097" s="42" t="n">
        <v>1</v>
      </c>
      <c r="G1097" s="55" t="n">
        <v>59999999</v>
      </c>
      <c r="H1097" s="43" t="n">
        <v>59999999</v>
      </c>
      <c r="I1097" s="44"/>
      <c r="J1097" s="44"/>
      <c r="K1097" s="44"/>
      <c r="L1097" s="44" t="n">
        <v>0</v>
      </c>
      <c r="M1097" s="44" t="n">
        <v>59999999</v>
      </c>
      <c r="N1097" s="45" t="n">
        <v>0</v>
      </c>
      <c r="O1097" s="46" t="n">
        <v>0</v>
      </c>
      <c r="P1097" s="46" t="n">
        <v>0</v>
      </c>
      <c r="Q1097" s="46" t="n">
        <v>0</v>
      </c>
      <c r="R1097" s="72"/>
      <c r="S1097" s="72"/>
      <c r="T1097" s="72"/>
      <c r="U1097" s="46" t="n">
        <f aca="false">I1097+J1097+K1097+L1097+M1097+N1097+O1097+P1097+Q1097+R1097+S1097+T1097</f>
        <v>59999999</v>
      </c>
      <c r="V1097" s="56" t="s">
        <v>62</v>
      </c>
    </row>
    <row r="1098" s="73" customFormat="true" ht="39.95" hidden="false" customHeight="true" outlineLevel="0" collapsed="false">
      <c r="A1098" s="51" t="n">
        <v>14</v>
      </c>
      <c r="B1098" s="52" t="s">
        <v>2446</v>
      </c>
      <c r="C1098" s="53" t="s">
        <v>2455</v>
      </c>
      <c r="D1098" s="53" t="s">
        <v>2456</v>
      </c>
      <c r="E1098" s="54" t="n">
        <v>59398605</v>
      </c>
      <c r="F1098" s="42" t="n">
        <v>1</v>
      </c>
      <c r="G1098" s="55" t="n">
        <v>59398605</v>
      </c>
      <c r="H1098" s="43" t="n">
        <v>59398605</v>
      </c>
      <c r="I1098" s="44"/>
      <c r="J1098" s="44"/>
      <c r="K1098" s="44"/>
      <c r="L1098" s="44" t="n">
        <v>0</v>
      </c>
      <c r="M1098" s="44" t="n">
        <v>59398605</v>
      </c>
      <c r="N1098" s="45" t="n">
        <v>0</v>
      </c>
      <c r="O1098" s="46" t="n">
        <v>0</v>
      </c>
      <c r="P1098" s="46" t="n">
        <v>0</v>
      </c>
      <c r="Q1098" s="46" t="n">
        <v>0</v>
      </c>
      <c r="R1098" s="72"/>
      <c r="S1098" s="72"/>
      <c r="T1098" s="72"/>
      <c r="U1098" s="46" t="n">
        <f aca="false">I1098+J1098+K1098+L1098+M1098+N1098+O1098+P1098+Q1098+R1098+S1098+T1098</f>
        <v>59398605</v>
      </c>
      <c r="V1098" s="56" t="s">
        <v>62</v>
      </c>
    </row>
    <row r="1099" s="73" customFormat="true" ht="39.95" hidden="false" customHeight="true" outlineLevel="0" collapsed="false">
      <c r="A1099" s="38" t="n">
        <v>15</v>
      </c>
      <c r="B1099" s="39" t="s">
        <v>2457</v>
      </c>
      <c r="C1099" s="67" t="s">
        <v>2458</v>
      </c>
      <c r="D1099" s="40" t="s">
        <v>2459</v>
      </c>
      <c r="E1099" s="41" t="n">
        <v>58696033</v>
      </c>
      <c r="F1099" s="42" t="n">
        <v>0.600000003407385</v>
      </c>
      <c r="G1099" s="41" t="n">
        <v>23478413</v>
      </c>
      <c r="H1099" s="43" t="n">
        <v>35217620</v>
      </c>
      <c r="I1099" s="44"/>
      <c r="J1099" s="44"/>
      <c r="K1099" s="44"/>
      <c r="L1099" s="44" t="n">
        <v>0</v>
      </c>
      <c r="M1099" s="44" t="n">
        <v>0</v>
      </c>
      <c r="N1099" s="45" t="n">
        <v>0</v>
      </c>
      <c r="O1099" s="46" t="n">
        <v>0</v>
      </c>
      <c r="P1099" s="46" t="n">
        <v>0</v>
      </c>
      <c r="Q1099" s="46" t="n">
        <v>0</v>
      </c>
      <c r="R1099" s="72"/>
      <c r="S1099" s="72"/>
      <c r="T1099" s="72"/>
      <c r="U1099" s="46" t="n">
        <f aca="false">I1099+J1099+K1099+L1099+M1099+N1099+O1099+P1099+Q1099+R1099+S1099+T1099</f>
        <v>0</v>
      </c>
      <c r="V1099" s="47" t="s">
        <v>45</v>
      </c>
    </row>
    <row r="1100" s="73" customFormat="true" ht="39.95" hidden="false" customHeight="true" outlineLevel="0" collapsed="false">
      <c r="A1100" s="38" t="n">
        <v>15</v>
      </c>
      <c r="B1100" s="39" t="s">
        <v>2460</v>
      </c>
      <c r="C1100" s="40" t="s">
        <v>2461</v>
      </c>
      <c r="D1100" s="40" t="s">
        <v>2462</v>
      </c>
      <c r="E1100" s="41" t="n">
        <v>59980931</v>
      </c>
      <c r="F1100" s="42" t="n">
        <v>0.974251866814138</v>
      </c>
      <c r="G1100" s="49" t="n">
        <v>8397330</v>
      </c>
      <c r="H1100" s="43" t="n">
        <v>58436534</v>
      </c>
      <c r="I1100" s="44"/>
      <c r="J1100" s="44"/>
      <c r="K1100" s="44"/>
      <c r="L1100" s="44" t="n">
        <v>0</v>
      </c>
      <c r="M1100" s="44" t="n">
        <v>0</v>
      </c>
      <c r="N1100" s="45" t="n">
        <v>0</v>
      </c>
      <c r="O1100" s="46" t="n">
        <v>0</v>
      </c>
      <c r="P1100" s="46" t="n">
        <v>0</v>
      </c>
      <c r="Q1100" s="46" t="n">
        <f aca="false">VLOOKUP(D1100,[1]SEPTIEMBRE!D$2:J$87,7,0)</f>
        <v>6852933</v>
      </c>
      <c r="R1100" s="72"/>
      <c r="S1100" s="72"/>
      <c r="T1100" s="72"/>
      <c r="U1100" s="46" t="n">
        <f aca="false">I1100+J1100+K1100+L1100+M1100+N1100+O1100+P1100+Q1100+R1100+S1100+T1100</f>
        <v>6852933</v>
      </c>
      <c r="V1100" s="47" t="s">
        <v>45</v>
      </c>
    </row>
    <row r="1101" s="73" customFormat="true" ht="39.95" hidden="false" customHeight="true" outlineLevel="0" collapsed="false">
      <c r="A1101" s="38" t="n">
        <v>16</v>
      </c>
      <c r="B1101" s="39" t="s">
        <v>2463</v>
      </c>
      <c r="C1101" s="67" t="s">
        <v>2464</v>
      </c>
      <c r="D1101" s="40" t="s">
        <v>2465</v>
      </c>
      <c r="E1101" s="41" t="n">
        <v>59852249</v>
      </c>
      <c r="F1101" s="42" t="n">
        <v>0.980164955873254</v>
      </c>
      <c r="G1101" s="49" t="n">
        <v>29926124</v>
      </c>
      <c r="H1101" s="43" t="n">
        <v>58665077</v>
      </c>
      <c r="I1101" s="44"/>
      <c r="J1101" s="44"/>
      <c r="K1101" s="44"/>
      <c r="L1101" s="44" t="n">
        <v>0</v>
      </c>
      <c r="M1101" s="44" t="n">
        <v>0</v>
      </c>
      <c r="N1101" s="44" t="n">
        <v>28738952</v>
      </c>
      <c r="O1101" s="46" t="n">
        <v>0</v>
      </c>
      <c r="P1101" s="46" t="n">
        <v>0</v>
      </c>
      <c r="Q1101" s="46" t="n">
        <v>0</v>
      </c>
      <c r="R1101" s="72"/>
      <c r="S1101" s="72"/>
      <c r="T1101" s="72"/>
      <c r="U1101" s="46" t="n">
        <f aca="false">I1101+J1101+K1101+L1101+M1101+N1101+O1101+P1101+Q1101+R1101+S1101+T1101</f>
        <v>28738952</v>
      </c>
      <c r="V1101" s="47" t="s">
        <v>45</v>
      </c>
    </row>
    <row r="1102" s="73" customFormat="true" ht="39.95" hidden="false" customHeight="true" outlineLevel="0" collapsed="false">
      <c r="A1102" s="38" t="n">
        <v>16</v>
      </c>
      <c r="B1102" s="39" t="s">
        <v>2463</v>
      </c>
      <c r="C1102" s="40" t="s">
        <v>2466</v>
      </c>
      <c r="D1102" s="40" t="s">
        <v>2467</v>
      </c>
      <c r="E1102" s="41" t="n">
        <v>18176588</v>
      </c>
      <c r="F1102" s="42" t="n">
        <v>0.600000011003165</v>
      </c>
      <c r="G1102" s="41" t="n">
        <v>7270635</v>
      </c>
      <c r="H1102" s="43" t="n">
        <v>10905953</v>
      </c>
      <c r="I1102" s="44"/>
      <c r="J1102" s="44"/>
      <c r="K1102" s="44"/>
      <c r="L1102" s="44" t="n">
        <v>0</v>
      </c>
      <c r="M1102" s="44" t="n">
        <v>0</v>
      </c>
      <c r="N1102" s="45" t="n">
        <v>0</v>
      </c>
      <c r="O1102" s="46" t="n">
        <v>0</v>
      </c>
      <c r="P1102" s="46" t="n">
        <v>0</v>
      </c>
      <c r="Q1102" s="46" t="n">
        <v>0</v>
      </c>
      <c r="R1102" s="72"/>
      <c r="S1102" s="72"/>
      <c r="T1102" s="72"/>
      <c r="U1102" s="46" t="n">
        <f aca="false">I1102+J1102+K1102+L1102+M1102+N1102+O1102+P1102+Q1102+R1102+S1102+T1102</f>
        <v>0</v>
      </c>
      <c r="V1102" s="47" t="s">
        <v>45</v>
      </c>
    </row>
    <row r="1103" s="73" customFormat="true" ht="39.95" hidden="false" customHeight="true" outlineLevel="0" collapsed="false">
      <c r="A1103" s="38" t="n">
        <v>16</v>
      </c>
      <c r="B1103" s="39" t="s">
        <v>2468</v>
      </c>
      <c r="C1103" s="67" t="s">
        <v>2469</v>
      </c>
      <c r="D1103" s="40" t="s">
        <v>2470</v>
      </c>
      <c r="E1103" s="41" t="n">
        <v>58691868</v>
      </c>
      <c r="F1103" s="42" t="n">
        <v>0.716079201977351</v>
      </c>
      <c r="G1103" s="41" t="n">
        <v>29345934</v>
      </c>
      <c r="H1103" s="43" t="n">
        <v>42028026</v>
      </c>
      <c r="I1103" s="44"/>
      <c r="J1103" s="44"/>
      <c r="K1103" s="44"/>
      <c r="L1103" s="44" t="n">
        <v>0</v>
      </c>
      <c r="M1103" s="44" t="n">
        <v>0</v>
      </c>
      <c r="N1103" s="45" t="n">
        <v>0</v>
      </c>
      <c r="O1103" s="46" t="n">
        <v>12682092</v>
      </c>
      <c r="P1103" s="46" t="n">
        <v>0</v>
      </c>
      <c r="Q1103" s="46" t="n">
        <v>0</v>
      </c>
      <c r="R1103" s="72"/>
      <c r="S1103" s="72"/>
      <c r="T1103" s="72"/>
      <c r="U1103" s="46" t="n">
        <f aca="false">I1103+J1103+K1103+L1103+M1103+N1103+O1103+P1103+Q1103+R1103+S1103+T1103</f>
        <v>12682092</v>
      </c>
      <c r="V1103" s="47" t="s">
        <v>45</v>
      </c>
    </row>
    <row r="1104" s="73" customFormat="true" ht="39.95" hidden="false" customHeight="true" outlineLevel="0" collapsed="false">
      <c r="A1104" s="38" t="n">
        <v>16</v>
      </c>
      <c r="B1104" s="39" t="s">
        <v>2468</v>
      </c>
      <c r="C1104" s="40" t="s">
        <v>2471</v>
      </c>
      <c r="D1104" s="40" t="s">
        <v>2472</v>
      </c>
      <c r="E1104" s="41" t="n">
        <v>56041934</v>
      </c>
      <c r="F1104" s="42" t="n">
        <v>0.700000003568756</v>
      </c>
      <c r="G1104" s="41" t="n">
        <v>16812580</v>
      </c>
      <c r="H1104" s="43" t="n">
        <v>39229354</v>
      </c>
      <c r="I1104" s="44"/>
      <c r="J1104" s="44"/>
      <c r="K1104" s="44"/>
      <c r="L1104" s="44" t="n">
        <v>0</v>
      </c>
      <c r="M1104" s="44" t="n">
        <v>0</v>
      </c>
      <c r="N1104" s="45" t="n">
        <v>0</v>
      </c>
      <c r="O1104" s="46" t="n">
        <v>0</v>
      </c>
      <c r="P1104" s="46" t="n">
        <v>0</v>
      </c>
      <c r="Q1104" s="46" t="n">
        <v>0</v>
      </c>
      <c r="R1104" s="72"/>
      <c r="S1104" s="72"/>
      <c r="T1104" s="72"/>
      <c r="U1104" s="46" t="n">
        <f aca="false">I1104+J1104+K1104+L1104+M1104+N1104+O1104+P1104+Q1104+R1104+S1104+T1104</f>
        <v>0</v>
      </c>
      <c r="V1104" s="47" t="s">
        <v>45</v>
      </c>
    </row>
    <row r="1105" s="73" customFormat="true" ht="39.95" hidden="false" customHeight="true" outlineLevel="0" collapsed="false">
      <c r="A1105" s="38" t="n">
        <v>16</v>
      </c>
      <c r="B1105" s="39" t="s">
        <v>2468</v>
      </c>
      <c r="C1105" s="40" t="s">
        <v>2473</v>
      </c>
      <c r="D1105" s="40" t="s">
        <v>2474</v>
      </c>
      <c r="E1105" s="41" t="n">
        <v>35492773</v>
      </c>
      <c r="F1105" s="42" t="n">
        <v>0.699999997182525</v>
      </c>
      <c r="G1105" s="49" t="n">
        <v>10647832</v>
      </c>
      <c r="H1105" s="43" t="n">
        <v>24844941</v>
      </c>
      <c r="I1105" s="44"/>
      <c r="J1105" s="44"/>
      <c r="K1105" s="44"/>
      <c r="L1105" s="44" t="n">
        <v>0</v>
      </c>
      <c r="M1105" s="44" t="n">
        <v>0</v>
      </c>
      <c r="N1105" s="45" t="n">
        <v>0</v>
      </c>
      <c r="O1105" s="46" t="n">
        <v>0</v>
      </c>
      <c r="P1105" s="46" t="n">
        <v>0</v>
      </c>
      <c r="Q1105" s="46" t="n">
        <v>0</v>
      </c>
      <c r="R1105" s="72"/>
      <c r="S1105" s="72"/>
      <c r="T1105" s="72"/>
      <c r="U1105" s="46" t="n">
        <f aca="false">I1105+J1105+K1105+L1105+M1105+N1105+O1105+P1105+Q1105+R1105+S1105+T1105</f>
        <v>0</v>
      </c>
      <c r="V1105" s="47" t="s">
        <v>45</v>
      </c>
    </row>
    <row r="1106" s="73" customFormat="true" ht="39.95" hidden="false" customHeight="true" outlineLevel="0" collapsed="false">
      <c r="A1106" s="38" t="n">
        <v>16</v>
      </c>
      <c r="B1106" s="39" t="s">
        <v>2468</v>
      </c>
      <c r="C1106" s="40" t="s">
        <v>2475</v>
      </c>
      <c r="D1106" s="40" t="s">
        <v>2476</v>
      </c>
      <c r="E1106" s="41" t="n">
        <v>55000000</v>
      </c>
      <c r="F1106" s="42" t="n">
        <v>0.7</v>
      </c>
      <c r="G1106" s="41" t="n">
        <v>16500000</v>
      </c>
      <c r="H1106" s="43" t="n">
        <v>38500000</v>
      </c>
      <c r="I1106" s="44"/>
      <c r="J1106" s="44"/>
      <c r="K1106" s="44"/>
      <c r="L1106" s="44" t="n">
        <v>0</v>
      </c>
      <c r="M1106" s="44" t="n">
        <v>0</v>
      </c>
      <c r="N1106" s="45" t="n">
        <v>0</v>
      </c>
      <c r="O1106" s="46" t="n">
        <v>0</v>
      </c>
      <c r="P1106" s="46" t="n">
        <v>0</v>
      </c>
      <c r="Q1106" s="46" t="n">
        <v>0</v>
      </c>
      <c r="R1106" s="72"/>
      <c r="S1106" s="72"/>
      <c r="T1106" s="72"/>
      <c r="U1106" s="46" t="n">
        <f aca="false">I1106+J1106+K1106+L1106+M1106+N1106+O1106+P1106+Q1106+R1106+S1106+T1106</f>
        <v>0</v>
      </c>
      <c r="V1106" s="47" t="s">
        <v>45</v>
      </c>
    </row>
    <row r="1107" s="73" customFormat="true" ht="39.95" hidden="false" customHeight="true" outlineLevel="0" collapsed="false">
      <c r="A1107" s="51" t="n">
        <v>16</v>
      </c>
      <c r="B1107" s="52" t="s">
        <v>2468</v>
      </c>
      <c r="C1107" s="53" t="s">
        <v>2477</v>
      </c>
      <c r="D1107" s="53" t="s">
        <v>2478</v>
      </c>
      <c r="E1107" s="54" t="n">
        <v>43000000</v>
      </c>
      <c r="F1107" s="42" t="n">
        <v>0.4</v>
      </c>
      <c r="G1107" s="55" t="n">
        <v>43000000</v>
      </c>
      <c r="H1107" s="43" t="n">
        <v>17200000</v>
      </c>
      <c r="I1107" s="44"/>
      <c r="J1107" s="44"/>
      <c r="K1107" s="44"/>
      <c r="L1107" s="44" t="n">
        <v>17200000</v>
      </c>
      <c r="M1107" s="44" t="n">
        <v>0</v>
      </c>
      <c r="N1107" s="45" t="n">
        <v>0</v>
      </c>
      <c r="O1107" s="46" t="n">
        <v>0</v>
      </c>
      <c r="P1107" s="46" t="n">
        <v>0</v>
      </c>
      <c r="Q1107" s="46" t="n">
        <v>0</v>
      </c>
      <c r="R1107" s="72"/>
      <c r="S1107" s="72"/>
      <c r="T1107" s="72"/>
      <c r="U1107" s="46" t="n">
        <f aca="false">I1107+J1107+K1107+L1107+M1107+N1107+O1107+P1107+Q1107+R1107+S1107+T1107</f>
        <v>17200000</v>
      </c>
      <c r="V1107" s="56" t="s">
        <v>62</v>
      </c>
    </row>
    <row r="1108" s="73" customFormat="true" ht="39.95" hidden="false" customHeight="true" outlineLevel="0" collapsed="false">
      <c r="A1108" s="38" t="n">
        <v>16</v>
      </c>
      <c r="B1108" s="39" t="s">
        <v>2479</v>
      </c>
      <c r="C1108" s="67" t="s">
        <v>2480</v>
      </c>
      <c r="D1108" s="40" t="s">
        <v>2481</v>
      </c>
      <c r="E1108" s="41" t="n">
        <v>37121000</v>
      </c>
      <c r="F1108" s="42" t="n">
        <v>0.5</v>
      </c>
      <c r="G1108" s="49" t="n">
        <v>18560500</v>
      </c>
      <c r="H1108" s="43" t="n">
        <v>18560500</v>
      </c>
      <c r="I1108" s="44"/>
      <c r="J1108" s="44"/>
      <c r="K1108" s="44"/>
      <c r="L1108" s="44" t="n">
        <v>0</v>
      </c>
      <c r="M1108" s="44" t="n">
        <v>0</v>
      </c>
      <c r="N1108" s="45" t="n">
        <v>0</v>
      </c>
      <c r="O1108" s="46" t="n">
        <v>0</v>
      </c>
      <c r="P1108" s="46" t="n">
        <v>0</v>
      </c>
      <c r="Q1108" s="46" t="n">
        <v>0</v>
      </c>
      <c r="R1108" s="72"/>
      <c r="S1108" s="72"/>
      <c r="T1108" s="72"/>
      <c r="U1108" s="46" t="n">
        <f aca="false">I1108+J1108+K1108+L1108+M1108+N1108+O1108+P1108+Q1108+R1108+S1108+T1108</f>
        <v>0</v>
      </c>
      <c r="V1108" s="47" t="s">
        <v>45</v>
      </c>
    </row>
    <row r="1109" s="73" customFormat="true" ht="39.95" hidden="false" customHeight="true" outlineLevel="0" collapsed="false">
      <c r="A1109" s="38" t="n">
        <v>16</v>
      </c>
      <c r="B1109" s="39" t="s">
        <v>2479</v>
      </c>
      <c r="C1109" s="40" t="s">
        <v>2482</v>
      </c>
      <c r="D1109" s="40" t="s">
        <v>2483</v>
      </c>
      <c r="E1109" s="41" t="n">
        <v>53703540</v>
      </c>
      <c r="F1109" s="42" t="n">
        <v>0.96406780633083</v>
      </c>
      <c r="G1109" s="41" t="n">
        <v>5370354</v>
      </c>
      <c r="H1109" s="43" t="n">
        <v>51773854</v>
      </c>
      <c r="I1109" s="44"/>
      <c r="J1109" s="44"/>
      <c r="K1109" s="44" t="n">
        <v>3440668</v>
      </c>
      <c r="L1109" s="44" t="n">
        <v>0</v>
      </c>
      <c r="M1109" s="44" t="n">
        <v>0</v>
      </c>
      <c r="N1109" s="45" t="n">
        <v>0</v>
      </c>
      <c r="O1109" s="46" t="n">
        <v>0</v>
      </c>
      <c r="P1109" s="46" t="n">
        <v>0</v>
      </c>
      <c r="Q1109" s="46" t="n">
        <v>0</v>
      </c>
      <c r="R1109" s="72"/>
      <c r="S1109" s="72"/>
      <c r="T1109" s="72"/>
      <c r="U1109" s="46" t="n">
        <f aca="false">I1109+J1109+K1109+L1109+M1109+N1109+O1109+P1109+Q1109+R1109+S1109+T1109</f>
        <v>3440668</v>
      </c>
      <c r="V1109" s="47" t="s">
        <v>45</v>
      </c>
    </row>
    <row r="1110" s="73" customFormat="true" ht="39.95" hidden="false" customHeight="true" outlineLevel="0" collapsed="false">
      <c r="A1110" s="38" t="n">
        <v>16</v>
      </c>
      <c r="B1110" s="39" t="s">
        <v>2479</v>
      </c>
      <c r="C1110" s="40" t="s">
        <v>2484</v>
      </c>
      <c r="D1110" s="40" t="s">
        <v>2485</v>
      </c>
      <c r="E1110" s="41" t="n">
        <v>59990000</v>
      </c>
      <c r="F1110" s="42" t="n">
        <v>0.94383970661777</v>
      </c>
      <c r="G1110" s="49" t="n">
        <v>11979144</v>
      </c>
      <c r="H1110" s="43" t="n">
        <v>56620944</v>
      </c>
      <c r="I1110" s="44"/>
      <c r="J1110" s="44"/>
      <c r="K1110" s="44" t="n">
        <v>8610088</v>
      </c>
      <c r="L1110" s="44" t="n">
        <v>0</v>
      </c>
      <c r="M1110" s="44" t="n">
        <v>0</v>
      </c>
      <c r="N1110" s="45" t="n">
        <v>0</v>
      </c>
      <c r="O1110" s="46" t="n">
        <v>0</v>
      </c>
      <c r="P1110" s="46" t="n">
        <v>0</v>
      </c>
      <c r="Q1110" s="46" t="n">
        <v>0</v>
      </c>
      <c r="R1110" s="72"/>
      <c r="S1110" s="72"/>
      <c r="T1110" s="72"/>
      <c r="U1110" s="46" t="n">
        <f aca="false">I1110+J1110+K1110+L1110+M1110+N1110+O1110+P1110+Q1110+R1110+S1110+T1110</f>
        <v>8610088</v>
      </c>
      <c r="V1110" s="47" t="s">
        <v>45</v>
      </c>
    </row>
    <row r="1111" s="73" customFormat="true" ht="39.95" hidden="false" customHeight="true" outlineLevel="0" collapsed="false">
      <c r="A1111" s="38" t="n">
        <v>16</v>
      </c>
      <c r="B1111" s="39" t="s">
        <v>2479</v>
      </c>
      <c r="C1111" s="40" t="s">
        <v>2486</v>
      </c>
      <c r="D1111" s="40" t="s">
        <v>2487</v>
      </c>
      <c r="E1111" s="41" t="n">
        <v>44856000</v>
      </c>
      <c r="F1111" s="42" t="n">
        <v>0.60941753611557</v>
      </c>
      <c r="G1111" s="41" t="n">
        <v>17519967</v>
      </c>
      <c r="H1111" s="43" t="n">
        <v>27336033</v>
      </c>
      <c r="I1111" s="44"/>
      <c r="J1111" s="44"/>
      <c r="K1111" s="44"/>
      <c r="L1111" s="44" t="n">
        <v>0</v>
      </c>
      <c r="M1111" s="44" t="n">
        <v>0</v>
      </c>
      <c r="N1111" s="45" t="n">
        <v>0</v>
      </c>
      <c r="O1111" s="46" t="n">
        <v>0</v>
      </c>
      <c r="P1111" s="46" t="n">
        <v>0</v>
      </c>
      <c r="Q1111" s="46" t="n">
        <v>0</v>
      </c>
      <c r="R1111" s="72"/>
      <c r="S1111" s="72"/>
      <c r="T1111" s="72"/>
      <c r="U1111" s="46" t="n">
        <f aca="false">I1111+J1111+K1111+L1111+M1111+N1111+O1111+P1111+Q1111+R1111+S1111+T1111</f>
        <v>0</v>
      </c>
      <c r="V1111" s="47" t="s">
        <v>45</v>
      </c>
    </row>
    <row r="1112" s="73" customFormat="true" ht="39.95" hidden="false" customHeight="true" outlineLevel="0" collapsed="false">
      <c r="A1112" s="51" t="n">
        <v>16</v>
      </c>
      <c r="B1112" s="52" t="s">
        <v>2479</v>
      </c>
      <c r="C1112" s="53" t="s">
        <v>2488</v>
      </c>
      <c r="D1112" s="53" t="s">
        <v>2489</v>
      </c>
      <c r="E1112" s="54" t="n">
        <v>59672220</v>
      </c>
      <c r="F1112" s="42" t="n">
        <v>0</v>
      </c>
      <c r="G1112" s="55" t="n">
        <v>59672220</v>
      </c>
      <c r="H1112" s="43" t="n">
        <v>0</v>
      </c>
      <c r="I1112" s="44"/>
      <c r="J1112" s="44"/>
      <c r="K1112" s="44"/>
      <c r="L1112" s="44" t="n">
        <v>0</v>
      </c>
      <c r="M1112" s="44" t="n">
        <v>0</v>
      </c>
      <c r="N1112" s="45" t="n">
        <v>0</v>
      </c>
      <c r="O1112" s="46" t="n">
        <v>0</v>
      </c>
      <c r="P1112" s="46" t="n">
        <v>0</v>
      </c>
      <c r="Q1112" s="46" t="n">
        <v>0</v>
      </c>
      <c r="R1112" s="72"/>
      <c r="S1112" s="72"/>
      <c r="T1112" s="72"/>
      <c r="U1112" s="46" t="n">
        <f aca="false">I1112+J1112+K1112+L1112+M1112+N1112+O1112+P1112+Q1112+R1112+S1112+T1112</f>
        <v>0</v>
      </c>
      <c r="V1112" s="56" t="s">
        <v>62</v>
      </c>
    </row>
    <row r="1113" s="73" customFormat="true" ht="39.95" hidden="false" customHeight="true" outlineLevel="0" collapsed="false">
      <c r="A1113" s="38" t="n">
        <v>16</v>
      </c>
      <c r="B1113" s="39" t="s">
        <v>2490</v>
      </c>
      <c r="C1113" s="40" t="s">
        <v>2491</v>
      </c>
      <c r="D1113" s="40" t="s">
        <v>2492</v>
      </c>
      <c r="E1113" s="41" t="n">
        <v>59962003</v>
      </c>
      <c r="F1113" s="42" t="n">
        <v>0.699999998332277</v>
      </c>
      <c r="G1113" s="41" t="n">
        <v>17988601</v>
      </c>
      <c r="H1113" s="43" t="n">
        <v>41973402</v>
      </c>
      <c r="I1113" s="44"/>
      <c r="J1113" s="44"/>
      <c r="K1113" s="44"/>
      <c r="L1113" s="44" t="n">
        <v>0</v>
      </c>
      <c r="M1113" s="44" t="n">
        <v>0</v>
      </c>
      <c r="N1113" s="45" t="n">
        <v>0</v>
      </c>
      <c r="O1113" s="46" t="n">
        <v>0</v>
      </c>
      <c r="P1113" s="46" t="n">
        <v>0</v>
      </c>
      <c r="Q1113" s="46" t="n">
        <v>0</v>
      </c>
      <c r="R1113" s="72"/>
      <c r="S1113" s="72"/>
      <c r="T1113" s="72"/>
      <c r="U1113" s="46" t="n">
        <f aca="false">I1113+J1113+K1113+L1113+M1113+N1113+O1113+P1113+Q1113+R1113+S1113+T1113</f>
        <v>0</v>
      </c>
      <c r="V1113" s="47" t="s">
        <v>45</v>
      </c>
    </row>
    <row r="1114" s="73" customFormat="true" ht="39.95" hidden="false" customHeight="true" outlineLevel="0" collapsed="false">
      <c r="A1114" s="38" t="n">
        <v>16</v>
      </c>
      <c r="B1114" s="39" t="s">
        <v>2490</v>
      </c>
      <c r="C1114" s="40" t="s">
        <v>2493</v>
      </c>
      <c r="D1114" s="40" t="s">
        <v>2494</v>
      </c>
      <c r="E1114" s="41" t="n">
        <v>55136608</v>
      </c>
      <c r="F1114" s="42" t="n">
        <v>0.75</v>
      </c>
      <c r="G1114" s="49" t="n">
        <v>13784152</v>
      </c>
      <c r="H1114" s="43" t="n">
        <v>41352456</v>
      </c>
      <c r="I1114" s="44"/>
      <c r="J1114" s="44"/>
      <c r="K1114" s="44"/>
      <c r="L1114" s="44" t="n">
        <v>0</v>
      </c>
      <c r="M1114" s="44" t="n">
        <v>0</v>
      </c>
      <c r="N1114" s="45" t="n">
        <v>0</v>
      </c>
      <c r="O1114" s="46" t="n">
        <v>0</v>
      </c>
      <c r="P1114" s="46" t="n">
        <v>0</v>
      </c>
      <c r="Q1114" s="46" t="n">
        <v>0</v>
      </c>
      <c r="R1114" s="72"/>
      <c r="S1114" s="72"/>
      <c r="T1114" s="72"/>
      <c r="U1114" s="46" t="n">
        <f aca="false">I1114+J1114+K1114+L1114+M1114+N1114+O1114+P1114+Q1114+R1114+S1114+T1114</f>
        <v>0</v>
      </c>
      <c r="V1114" s="47" t="s">
        <v>45</v>
      </c>
    </row>
    <row r="1115" s="73" customFormat="true" ht="39.95" hidden="false" customHeight="true" outlineLevel="0" collapsed="false">
      <c r="A1115" s="38" t="n">
        <v>16</v>
      </c>
      <c r="B1115" s="39" t="s">
        <v>2490</v>
      </c>
      <c r="C1115" s="40" t="s">
        <v>2495</v>
      </c>
      <c r="D1115" s="40" t="s">
        <v>2496</v>
      </c>
      <c r="E1115" s="41" t="n">
        <v>49166247</v>
      </c>
      <c r="F1115" s="42" t="n">
        <v>0.695708989136389</v>
      </c>
      <c r="G1115" s="41" t="n">
        <v>14960847</v>
      </c>
      <c r="H1115" s="43" t="n">
        <v>34205400</v>
      </c>
      <c r="I1115" s="44"/>
      <c r="J1115" s="44"/>
      <c r="K1115" s="44"/>
      <c r="L1115" s="44" t="n">
        <v>0</v>
      </c>
      <c r="M1115" s="44" t="n">
        <v>0</v>
      </c>
      <c r="N1115" s="45" t="n">
        <v>0</v>
      </c>
      <c r="O1115" s="46" t="n">
        <v>0</v>
      </c>
      <c r="P1115" s="46" t="n">
        <v>0</v>
      </c>
      <c r="Q1115" s="46" t="n">
        <v>0</v>
      </c>
      <c r="R1115" s="72"/>
      <c r="S1115" s="72"/>
      <c r="T1115" s="72"/>
      <c r="U1115" s="46" t="n">
        <f aca="false">I1115+J1115+K1115+L1115+M1115+N1115+O1115+P1115+Q1115+R1115+S1115+T1115</f>
        <v>0</v>
      </c>
      <c r="V1115" s="47" t="s">
        <v>45</v>
      </c>
    </row>
    <row r="1116" s="73" customFormat="true" ht="39.95" hidden="false" customHeight="true" outlineLevel="0" collapsed="false">
      <c r="A1116" s="38" t="n">
        <v>16</v>
      </c>
      <c r="B1116" s="39" t="s">
        <v>2497</v>
      </c>
      <c r="C1116" s="67" t="s">
        <v>2498</v>
      </c>
      <c r="D1116" s="40" t="s">
        <v>2499</v>
      </c>
      <c r="E1116" s="41" t="n">
        <v>53459019</v>
      </c>
      <c r="F1116" s="42" t="n">
        <v>0.967582401764612</v>
      </c>
      <c r="G1116" s="41" t="n">
        <v>26729509</v>
      </c>
      <c r="H1116" s="43" t="n">
        <v>51726006</v>
      </c>
      <c r="I1116" s="44"/>
      <c r="J1116" s="44"/>
      <c r="K1116" s="44"/>
      <c r="L1116" s="44" t="n">
        <v>0</v>
      </c>
      <c r="M1116" s="44" t="n">
        <v>0</v>
      </c>
      <c r="N1116" s="45" t="n">
        <v>0</v>
      </c>
      <c r="O1116" s="46" t="n">
        <v>24996496</v>
      </c>
      <c r="P1116" s="46" t="n">
        <v>0</v>
      </c>
      <c r="Q1116" s="46" t="n">
        <v>0</v>
      </c>
      <c r="R1116" s="72"/>
      <c r="S1116" s="72"/>
      <c r="T1116" s="72"/>
      <c r="U1116" s="46" t="n">
        <f aca="false">I1116+J1116+K1116+L1116+M1116+N1116+O1116+P1116+Q1116+R1116+S1116+T1116</f>
        <v>24996496</v>
      </c>
      <c r="V1116" s="47" t="s">
        <v>45</v>
      </c>
    </row>
    <row r="1117" s="73" customFormat="true" ht="39.95" hidden="false" customHeight="true" outlineLevel="0" collapsed="false">
      <c r="A1117" s="38" t="n">
        <v>16</v>
      </c>
      <c r="B1117" s="39" t="s">
        <v>2497</v>
      </c>
      <c r="C1117" s="67" t="s">
        <v>2500</v>
      </c>
      <c r="D1117" s="40" t="s">
        <v>2501</v>
      </c>
      <c r="E1117" s="41" t="n">
        <v>37846463</v>
      </c>
      <c r="F1117" s="42" t="n">
        <v>0.500000013211274</v>
      </c>
      <c r="G1117" s="41" t="n">
        <v>18923231</v>
      </c>
      <c r="H1117" s="43" t="n">
        <v>18923232</v>
      </c>
      <c r="I1117" s="44"/>
      <c r="J1117" s="44"/>
      <c r="K1117" s="44"/>
      <c r="L1117" s="44" t="n">
        <v>0</v>
      </c>
      <c r="M1117" s="44" t="n">
        <v>0</v>
      </c>
      <c r="N1117" s="45" t="n">
        <v>0</v>
      </c>
      <c r="O1117" s="46" t="n">
        <v>0</v>
      </c>
      <c r="P1117" s="46" t="n">
        <v>0</v>
      </c>
      <c r="Q1117" s="46" t="n">
        <v>0</v>
      </c>
      <c r="R1117" s="72"/>
      <c r="S1117" s="72"/>
      <c r="T1117" s="72"/>
      <c r="U1117" s="46" t="n">
        <f aca="false">I1117+J1117+K1117+L1117+M1117+N1117+O1117+P1117+Q1117+R1117+S1117+T1117</f>
        <v>0</v>
      </c>
      <c r="V1117" s="47" t="s">
        <v>45</v>
      </c>
    </row>
    <row r="1118" s="73" customFormat="true" ht="39.95" hidden="false" customHeight="true" outlineLevel="0" collapsed="false">
      <c r="A1118" s="51" t="n">
        <v>16</v>
      </c>
      <c r="B1118" s="52" t="s">
        <v>2497</v>
      </c>
      <c r="C1118" s="53" t="s">
        <v>2502</v>
      </c>
      <c r="D1118" s="53" t="s">
        <v>2503</v>
      </c>
      <c r="E1118" s="54" t="n">
        <v>58142805</v>
      </c>
      <c r="F1118" s="42" t="n">
        <v>1</v>
      </c>
      <c r="G1118" s="55" t="n">
        <v>58142805</v>
      </c>
      <c r="H1118" s="43" t="n">
        <v>58142805</v>
      </c>
      <c r="I1118" s="44"/>
      <c r="J1118" s="44"/>
      <c r="K1118" s="44"/>
      <c r="L1118" s="44" t="n">
        <v>0</v>
      </c>
      <c r="M1118" s="44" t="n">
        <v>0</v>
      </c>
      <c r="N1118" s="44" t="n">
        <v>58142805</v>
      </c>
      <c r="O1118" s="46" t="n">
        <v>0</v>
      </c>
      <c r="P1118" s="46" t="n">
        <v>0</v>
      </c>
      <c r="Q1118" s="46" t="n">
        <v>0</v>
      </c>
      <c r="R1118" s="72"/>
      <c r="S1118" s="72"/>
      <c r="T1118" s="72"/>
      <c r="U1118" s="46" t="n">
        <f aca="false">I1118+J1118+K1118+L1118+M1118+N1118+O1118+P1118+Q1118+R1118+S1118+T1118</f>
        <v>58142805</v>
      </c>
      <c r="V1118" s="56" t="s">
        <v>62</v>
      </c>
    </row>
    <row r="1119" s="73" customFormat="true" ht="39.95" hidden="false" customHeight="true" outlineLevel="0" collapsed="false">
      <c r="A1119" s="38" t="n">
        <v>16</v>
      </c>
      <c r="B1119" s="39" t="s">
        <v>2504</v>
      </c>
      <c r="C1119" s="40" t="s">
        <v>2505</v>
      </c>
      <c r="D1119" s="40" t="s">
        <v>2506</v>
      </c>
      <c r="E1119" s="41" t="n">
        <v>59999428</v>
      </c>
      <c r="F1119" s="42" t="n">
        <v>0.70000000666673</v>
      </c>
      <c r="G1119" s="49" t="n">
        <v>17999828</v>
      </c>
      <c r="H1119" s="43" t="n">
        <v>41999600</v>
      </c>
      <c r="I1119" s="44"/>
      <c r="J1119" s="44"/>
      <c r="K1119" s="44"/>
      <c r="L1119" s="44" t="n">
        <v>0</v>
      </c>
      <c r="M1119" s="44" t="n">
        <v>0</v>
      </c>
      <c r="N1119" s="45" t="n">
        <v>0</v>
      </c>
      <c r="O1119" s="46" t="n">
        <v>0</v>
      </c>
      <c r="P1119" s="46" t="n">
        <v>0</v>
      </c>
      <c r="Q1119" s="46" t="n">
        <v>0</v>
      </c>
      <c r="R1119" s="72"/>
      <c r="S1119" s="72"/>
      <c r="T1119" s="72"/>
      <c r="U1119" s="46" t="n">
        <f aca="false">I1119+J1119+K1119+L1119+M1119+N1119+O1119+P1119+Q1119+R1119+S1119+T1119</f>
        <v>0</v>
      </c>
      <c r="V1119" s="47" t="s">
        <v>45</v>
      </c>
    </row>
    <row r="1120" s="73" customFormat="true" ht="39.95" hidden="false" customHeight="true" outlineLevel="0" collapsed="false">
      <c r="A1120" s="38" t="n">
        <v>16</v>
      </c>
      <c r="B1120" s="39" t="s">
        <v>2507</v>
      </c>
      <c r="C1120" s="40" t="s">
        <v>2508</v>
      </c>
      <c r="D1120" s="40" t="s">
        <v>2509</v>
      </c>
      <c r="E1120" s="41" t="n">
        <v>49729215</v>
      </c>
      <c r="F1120" s="42" t="n">
        <v>0.993309828035693</v>
      </c>
      <c r="G1120" s="49" t="n">
        <v>24864607</v>
      </c>
      <c r="H1120" s="43" t="n">
        <v>49396518</v>
      </c>
      <c r="I1120" s="44"/>
      <c r="J1120" s="44"/>
      <c r="K1120" s="44"/>
      <c r="L1120" s="44" t="n">
        <v>0</v>
      </c>
      <c r="M1120" s="44" t="n">
        <v>0</v>
      </c>
      <c r="N1120" s="45" t="n">
        <v>0</v>
      </c>
      <c r="O1120" s="46" t="n">
        <v>0</v>
      </c>
      <c r="P1120" s="46" t="n">
        <v>24531910</v>
      </c>
      <c r="Q1120" s="46" t="n">
        <v>0</v>
      </c>
      <c r="R1120" s="72"/>
      <c r="S1120" s="72"/>
      <c r="T1120" s="72"/>
      <c r="U1120" s="46" t="n">
        <f aca="false">I1120+J1120+K1120+L1120+M1120+N1120+O1120+P1120+Q1120+R1120+S1120+T1120</f>
        <v>24531910</v>
      </c>
      <c r="V1120" s="47" t="s">
        <v>45</v>
      </c>
    </row>
    <row r="1121" s="73" customFormat="true" ht="39.95" hidden="false" customHeight="true" outlineLevel="0" collapsed="false">
      <c r="A1121" s="38" t="n">
        <v>16</v>
      </c>
      <c r="B1121" s="39" t="s">
        <v>2507</v>
      </c>
      <c r="C1121" s="40" t="s">
        <v>2510</v>
      </c>
      <c r="D1121" s="40" t="s">
        <v>2511</v>
      </c>
      <c r="E1121" s="41" t="n">
        <v>57652204</v>
      </c>
      <c r="F1121" s="42" t="n">
        <v>0.999869181063746</v>
      </c>
      <c r="G1121" s="49" t="n">
        <v>17295661</v>
      </c>
      <c r="H1121" s="43" t="n">
        <v>57644662</v>
      </c>
      <c r="I1121" s="44"/>
      <c r="J1121" s="44"/>
      <c r="K1121" s="44"/>
      <c r="L1121" s="44" t="n">
        <v>0</v>
      </c>
      <c r="M1121" s="44" t="n">
        <v>0</v>
      </c>
      <c r="N1121" s="45" t="n">
        <v>0</v>
      </c>
      <c r="O1121" s="46" t="n">
        <v>17288119</v>
      </c>
      <c r="P1121" s="46" t="n">
        <v>0</v>
      </c>
      <c r="Q1121" s="46" t="n">
        <v>0</v>
      </c>
      <c r="R1121" s="72"/>
      <c r="S1121" s="72"/>
      <c r="T1121" s="72"/>
      <c r="U1121" s="46" t="n">
        <f aca="false">I1121+J1121+K1121+L1121+M1121+N1121+O1121+P1121+Q1121+R1121+S1121+T1121</f>
        <v>17288119</v>
      </c>
      <c r="V1121" s="47" t="s">
        <v>45</v>
      </c>
    </row>
    <row r="1122" s="73" customFormat="true" ht="39.95" hidden="false" customHeight="true" outlineLevel="0" collapsed="false">
      <c r="A1122" s="38" t="n">
        <v>16</v>
      </c>
      <c r="B1122" s="39" t="s">
        <v>2507</v>
      </c>
      <c r="C1122" s="40" t="s">
        <v>2512</v>
      </c>
      <c r="D1122" s="40" t="s">
        <v>2513</v>
      </c>
      <c r="E1122" s="41" t="n">
        <v>59981965</v>
      </c>
      <c r="F1122" s="42" t="n">
        <v>0.999975976112153</v>
      </c>
      <c r="G1122" s="49" t="n">
        <v>17994589</v>
      </c>
      <c r="H1122" s="43" t="n">
        <v>59980524</v>
      </c>
      <c r="I1122" s="44"/>
      <c r="J1122" s="44"/>
      <c r="K1122" s="44"/>
      <c r="L1122" s="44" t="n">
        <v>0</v>
      </c>
      <c r="M1122" s="44" t="n">
        <v>0</v>
      </c>
      <c r="N1122" s="45" t="n">
        <v>0</v>
      </c>
      <c r="O1122" s="46" t="n">
        <v>0</v>
      </c>
      <c r="P1122" s="46" t="n">
        <v>0</v>
      </c>
      <c r="Q1122" s="46" t="n">
        <f aca="false">VLOOKUP(D1122,[1]SEPTIEMBRE!D$2:J$87,7,0)</f>
        <v>17993148</v>
      </c>
      <c r="R1122" s="72"/>
      <c r="S1122" s="72"/>
      <c r="T1122" s="72"/>
      <c r="U1122" s="46" t="n">
        <f aca="false">I1122+J1122+K1122+L1122+M1122+N1122+O1122+P1122+Q1122+R1122+S1122+T1122</f>
        <v>17993148</v>
      </c>
      <c r="V1122" s="47" t="s">
        <v>45</v>
      </c>
    </row>
    <row r="1123" s="73" customFormat="true" ht="39.95" hidden="false" customHeight="true" outlineLevel="0" collapsed="false">
      <c r="A1123" s="51" t="n">
        <v>16</v>
      </c>
      <c r="B1123" s="52" t="s">
        <v>2507</v>
      </c>
      <c r="C1123" s="53" t="s">
        <v>2514</v>
      </c>
      <c r="D1123" s="53" t="s">
        <v>2515</v>
      </c>
      <c r="E1123" s="54" t="n">
        <v>59792553</v>
      </c>
      <c r="F1123" s="42" t="n">
        <v>0</v>
      </c>
      <c r="G1123" s="55" t="n">
        <v>59792553</v>
      </c>
      <c r="H1123" s="43" t="n">
        <v>0</v>
      </c>
      <c r="I1123" s="44"/>
      <c r="J1123" s="44"/>
      <c r="K1123" s="44"/>
      <c r="L1123" s="44" t="n">
        <v>0</v>
      </c>
      <c r="M1123" s="44" t="n">
        <v>0</v>
      </c>
      <c r="N1123" s="45" t="n">
        <v>0</v>
      </c>
      <c r="O1123" s="46" t="n">
        <v>0</v>
      </c>
      <c r="P1123" s="46" t="n">
        <v>0</v>
      </c>
      <c r="Q1123" s="46" t="n">
        <v>0</v>
      </c>
      <c r="R1123" s="72"/>
      <c r="S1123" s="72"/>
      <c r="T1123" s="72"/>
      <c r="U1123" s="46" t="n">
        <f aca="false">I1123+J1123+K1123+L1123+M1123+N1123+O1123+P1123+Q1123+R1123+S1123+T1123</f>
        <v>0</v>
      </c>
      <c r="V1123" s="56" t="s">
        <v>62</v>
      </c>
    </row>
    <row r="1124" s="73" customFormat="true" ht="39.95" hidden="false" customHeight="true" outlineLevel="0" collapsed="false">
      <c r="A1124" s="38" t="n">
        <v>16</v>
      </c>
      <c r="B1124" s="39" t="s">
        <v>2516</v>
      </c>
      <c r="C1124" s="40" t="s">
        <v>2517</v>
      </c>
      <c r="D1124" s="40" t="s">
        <v>2518</v>
      </c>
      <c r="E1124" s="41" t="n">
        <v>58115324</v>
      </c>
      <c r="F1124" s="42" t="n">
        <v>0.999969715388664</v>
      </c>
      <c r="G1124" s="49" t="n">
        <v>29057662</v>
      </c>
      <c r="H1124" s="43" t="n">
        <v>58113564</v>
      </c>
      <c r="I1124" s="44"/>
      <c r="J1124" s="44"/>
      <c r="K1124" s="44"/>
      <c r="L1124" s="44" t="n">
        <v>29055902</v>
      </c>
      <c r="M1124" s="44" t="n">
        <v>0</v>
      </c>
      <c r="N1124" s="45" t="n">
        <v>0</v>
      </c>
      <c r="O1124" s="46" t="n">
        <v>0</v>
      </c>
      <c r="P1124" s="46" t="n">
        <v>0</v>
      </c>
      <c r="Q1124" s="46" t="n">
        <v>0</v>
      </c>
      <c r="R1124" s="72"/>
      <c r="S1124" s="72"/>
      <c r="T1124" s="72"/>
      <c r="U1124" s="46" t="n">
        <f aca="false">I1124+J1124+K1124+L1124+M1124+N1124+O1124+P1124+Q1124+R1124+S1124+T1124</f>
        <v>29055902</v>
      </c>
      <c r="V1124" s="47" t="s">
        <v>45</v>
      </c>
    </row>
    <row r="1125" s="73" customFormat="true" ht="39.95" hidden="false" customHeight="true" outlineLevel="0" collapsed="false">
      <c r="A1125" s="38" t="n">
        <v>16</v>
      </c>
      <c r="B1125" s="39" t="s">
        <v>2516</v>
      </c>
      <c r="C1125" s="40" t="s">
        <v>2519</v>
      </c>
      <c r="D1125" s="40" t="s">
        <v>2520</v>
      </c>
      <c r="E1125" s="41" t="n">
        <v>57516676</v>
      </c>
      <c r="F1125" s="42" t="n">
        <v>0.999700695499163</v>
      </c>
      <c r="G1125" s="49" t="n">
        <v>17255003</v>
      </c>
      <c r="H1125" s="43" t="n">
        <v>57499461</v>
      </c>
      <c r="I1125" s="44"/>
      <c r="J1125" s="44"/>
      <c r="K1125" s="44"/>
      <c r="L1125" s="44" t="n">
        <v>0</v>
      </c>
      <c r="M1125" s="44" t="n">
        <v>0</v>
      </c>
      <c r="N1125" s="44" t="n">
        <v>17237788</v>
      </c>
      <c r="O1125" s="46" t="n">
        <v>0</v>
      </c>
      <c r="P1125" s="46" t="n">
        <v>0</v>
      </c>
      <c r="Q1125" s="46" t="n">
        <v>0</v>
      </c>
      <c r="R1125" s="72"/>
      <c r="S1125" s="72"/>
      <c r="T1125" s="72"/>
      <c r="U1125" s="46" t="n">
        <f aca="false">I1125+J1125+K1125+L1125+M1125+N1125+O1125+P1125+Q1125+R1125+S1125+T1125</f>
        <v>17237788</v>
      </c>
      <c r="V1125" s="47" t="s">
        <v>45</v>
      </c>
    </row>
    <row r="1126" s="73" customFormat="true" ht="39.95" hidden="false" customHeight="true" outlineLevel="0" collapsed="false">
      <c r="A1126" s="38" t="n">
        <v>16</v>
      </c>
      <c r="B1126" s="39" t="s">
        <v>2516</v>
      </c>
      <c r="C1126" s="40" t="s">
        <v>2521</v>
      </c>
      <c r="D1126" s="40" t="s">
        <v>2522</v>
      </c>
      <c r="E1126" s="41" t="n">
        <v>54920700</v>
      </c>
      <c r="F1126" s="42" t="n">
        <v>0.971017303129785</v>
      </c>
      <c r="G1126" s="49" t="n">
        <v>16476210</v>
      </c>
      <c r="H1126" s="43" t="n">
        <v>53328950</v>
      </c>
      <c r="I1126" s="44"/>
      <c r="J1126" s="44"/>
      <c r="K1126" s="44"/>
      <c r="L1126" s="44" t="n">
        <v>14884460</v>
      </c>
      <c r="M1126" s="44" t="n">
        <v>0</v>
      </c>
      <c r="N1126" s="45" t="n">
        <v>0</v>
      </c>
      <c r="O1126" s="46" t="n">
        <v>0</v>
      </c>
      <c r="P1126" s="46" t="n">
        <v>0</v>
      </c>
      <c r="Q1126" s="46" t="n">
        <v>0</v>
      </c>
      <c r="R1126" s="72"/>
      <c r="S1126" s="72"/>
      <c r="T1126" s="72"/>
      <c r="U1126" s="46" t="n">
        <f aca="false">I1126+J1126+K1126+L1126+M1126+N1126+O1126+P1126+Q1126+R1126+S1126+T1126</f>
        <v>14884460</v>
      </c>
      <c r="V1126" s="47" t="s">
        <v>45</v>
      </c>
    </row>
    <row r="1127" s="73" customFormat="true" ht="39.95" hidden="false" customHeight="true" outlineLevel="0" collapsed="false">
      <c r="A1127" s="51" t="n">
        <v>16</v>
      </c>
      <c r="B1127" s="52" t="s">
        <v>2516</v>
      </c>
      <c r="C1127" s="53" t="s">
        <v>2523</v>
      </c>
      <c r="D1127" s="53" t="s">
        <v>2524</v>
      </c>
      <c r="E1127" s="54" t="n">
        <v>51734480</v>
      </c>
      <c r="F1127" s="42" t="n">
        <v>0</v>
      </c>
      <c r="G1127" s="55" t="n">
        <v>51734480</v>
      </c>
      <c r="H1127" s="43" t="n">
        <v>0</v>
      </c>
      <c r="I1127" s="44"/>
      <c r="J1127" s="44"/>
      <c r="K1127" s="44"/>
      <c r="L1127" s="44" t="n">
        <v>0</v>
      </c>
      <c r="M1127" s="44" t="n">
        <v>0</v>
      </c>
      <c r="N1127" s="45" t="n">
        <v>0</v>
      </c>
      <c r="O1127" s="46" t="n">
        <v>0</v>
      </c>
      <c r="P1127" s="46" t="n">
        <v>0</v>
      </c>
      <c r="Q1127" s="46" t="n">
        <v>0</v>
      </c>
      <c r="R1127" s="72"/>
      <c r="S1127" s="72"/>
      <c r="T1127" s="72"/>
      <c r="U1127" s="46" t="n">
        <f aca="false">I1127+J1127+K1127+L1127+M1127+N1127+O1127+P1127+Q1127+R1127+S1127+T1127</f>
        <v>0</v>
      </c>
      <c r="V1127" s="56" t="s">
        <v>62</v>
      </c>
    </row>
    <row r="1128" s="73" customFormat="true" ht="39.95" hidden="false" customHeight="true" outlineLevel="0" collapsed="false">
      <c r="A1128" s="38" t="n">
        <v>16</v>
      </c>
      <c r="B1128" s="39" t="s">
        <v>2525</v>
      </c>
      <c r="C1128" s="40" t="s">
        <v>2526</v>
      </c>
      <c r="D1128" s="40" t="s">
        <v>2527</v>
      </c>
      <c r="E1128" s="41" t="n">
        <v>59550974</v>
      </c>
      <c r="F1128" s="42" t="n">
        <v>0.999970781334324</v>
      </c>
      <c r="G1128" s="49" t="n">
        <v>17865292</v>
      </c>
      <c r="H1128" s="43" t="n">
        <v>59549234</v>
      </c>
      <c r="I1128" s="44"/>
      <c r="J1128" s="44"/>
      <c r="K1128" s="44"/>
      <c r="L1128" s="44" t="n">
        <v>0</v>
      </c>
      <c r="M1128" s="44" t="n">
        <v>0</v>
      </c>
      <c r="N1128" s="45" t="n">
        <v>0</v>
      </c>
      <c r="O1128" s="46" t="n">
        <v>0</v>
      </c>
      <c r="P1128" s="46" t="n">
        <v>17863552</v>
      </c>
      <c r="Q1128" s="46" t="n">
        <v>0</v>
      </c>
      <c r="R1128" s="72"/>
      <c r="S1128" s="72"/>
      <c r="T1128" s="72"/>
      <c r="U1128" s="46" t="n">
        <f aca="false">I1128+J1128+K1128+L1128+M1128+N1128+O1128+P1128+Q1128+R1128+S1128+T1128</f>
        <v>17863552</v>
      </c>
      <c r="V1128" s="47" t="s">
        <v>45</v>
      </c>
    </row>
    <row r="1129" s="73" customFormat="true" ht="39.95" hidden="false" customHeight="true" outlineLevel="0" collapsed="false">
      <c r="A1129" s="38" t="n">
        <v>16</v>
      </c>
      <c r="B1129" s="39" t="s">
        <v>2525</v>
      </c>
      <c r="C1129" s="40" t="s">
        <v>2528</v>
      </c>
      <c r="D1129" s="40" t="s">
        <v>2529</v>
      </c>
      <c r="E1129" s="41" t="n">
        <v>59999000</v>
      </c>
      <c r="F1129" s="42" t="n">
        <v>0.6</v>
      </c>
      <c r="G1129" s="49" t="n">
        <v>23999600</v>
      </c>
      <c r="H1129" s="43" t="n">
        <v>35999400</v>
      </c>
      <c r="I1129" s="44"/>
      <c r="J1129" s="44"/>
      <c r="K1129" s="44"/>
      <c r="L1129" s="44" t="n">
        <v>0</v>
      </c>
      <c r="M1129" s="44" t="n">
        <v>0</v>
      </c>
      <c r="N1129" s="45" t="n">
        <v>0</v>
      </c>
      <c r="O1129" s="46" t="n">
        <v>0</v>
      </c>
      <c r="P1129" s="46" t="n">
        <v>0</v>
      </c>
      <c r="Q1129" s="46" t="n">
        <v>0</v>
      </c>
      <c r="R1129" s="72"/>
      <c r="S1129" s="72"/>
      <c r="T1129" s="72"/>
      <c r="U1129" s="46" t="n">
        <f aca="false">I1129+J1129+K1129+L1129+M1129+N1129+O1129+P1129+Q1129+R1129+S1129+T1129</f>
        <v>0</v>
      </c>
      <c r="V1129" s="47" t="s">
        <v>45</v>
      </c>
    </row>
    <row r="1130" s="73" customFormat="true" ht="39.95" hidden="false" customHeight="true" outlineLevel="0" collapsed="false">
      <c r="A1130" s="38" t="n">
        <v>16</v>
      </c>
      <c r="B1130" s="39" t="s">
        <v>2530</v>
      </c>
      <c r="C1130" s="40" t="s">
        <v>2531</v>
      </c>
      <c r="D1130" s="40" t="s">
        <v>2532</v>
      </c>
      <c r="E1130" s="41" t="n">
        <v>12883080</v>
      </c>
      <c r="F1130" s="42" t="n">
        <v>0.7</v>
      </c>
      <c r="G1130" s="49" t="n">
        <v>3864924</v>
      </c>
      <c r="H1130" s="43" t="n">
        <v>9018156</v>
      </c>
      <c r="I1130" s="44"/>
      <c r="J1130" s="44"/>
      <c r="K1130" s="44"/>
      <c r="L1130" s="44" t="n">
        <v>0</v>
      </c>
      <c r="M1130" s="44" t="n">
        <v>0</v>
      </c>
      <c r="N1130" s="45" t="n">
        <v>0</v>
      </c>
      <c r="O1130" s="46" t="n">
        <v>0</v>
      </c>
      <c r="P1130" s="46" t="n">
        <v>0</v>
      </c>
      <c r="Q1130" s="46" t="n">
        <v>0</v>
      </c>
      <c r="R1130" s="72"/>
      <c r="S1130" s="72"/>
      <c r="T1130" s="72"/>
      <c r="U1130" s="46" t="n">
        <f aca="false">I1130+J1130+K1130+L1130+M1130+N1130+O1130+P1130+Q1130+R1130+S1130+T1130</f>
        <v>0</v>
      </c>
      <c r="V1130" s="47" t="s">
        <v>45</v>
      </c>
    </row>
    <row r="1131" s="73" customFormat="true" ht="39.95" hidden="false" customHeight="true" outlineLevel="0" collapsed="false">
      <c r="A1131" s="38" t="n">
        <v>16</v>
      </c>
      <c r="B1131" s="39" t="s">
        <v>2530</v>
      </c>
      <c r="C1131" s="40" t="s">
        <v>2533</v>
      </c>
      <c r="D1131" s="40" t="s">
        <v>2534</v>
      </c>
      <c r="E1131" s="41" t="n">
        <v>24569641</v>
      </c>
      <c r="F1131" s="42" t="n">
        <v>0.901654932605649</v>
      </c>
      <c r="G1131" s="41" t="n">
        <v>7370895</v>
      </c>
      <c r="H1131" s="43" t="n">
        <v>22153338</v>
      </c>
      <c r="I1131" s="44"/>
      <c r="J1131" s="44"/>
      <c r="K1131" s="44"/>
      <c r="L1131" s="44" t="n">
        <v>0</v>
      </c>
      <c r="M1131" s="44" t="n">
        <v>4954592</v>
      </c>
      <c r="N1131" s="45" t="n">
        <v>0</v>
      </c>
      <c r="O1131" s="46" t="n">
        <v>0</v>
      </c>
      <c r="P1131" s="46" t="n">
        <v>0</v>
      </c>
      <c r="Q1131" s="46" t="n">
        <v>0</v>
      </c>
      <c r="R1131" s="72"/>
      <c r="S1131" s="72"/>
      <c r="T1131" s="72"/>
      <c r="U1131" s="46" t="n">
        <f aca="false">I1131+J1131+K1131+L1131+M1131+N1131+O1131+P1131+Q1131+R1131+S1131+T1131</f>
        <v>4954592</v>
      </c>
      <c r="V1131" s="47" t="s">
        <v>45</v>
      </c>
    </row>
    <row r="1132" s="73" customFormat="true" ht="39.95" hidden="false" customHeight="true" outlineLevel="0" collapsed="false">
      <c r="A1132" s="38" t="n">
        <v>16</v>
      </c>
      <c r="B1132" s="39" t="s">
        <v>2530</v>
      </c>
      <c r="C1132" s="40" t="s">
        <v>2535</v>
      </c>
      <c r="D1132" s="40" t="s">
        <v>2536</v>
      </c>
      <c r="E1132" s="41" t="n">
        <v>59980805</v>
      </c>
      <c r="F1132" s="42" t="n">
        <v>1</v>
      </c>
      <c r="G1132" s="41" t="n">
        <v>17994241</v>
      </c>
      <c r="H1132" s="43" t="n">
        <v>59980805</v>
      </c>
      <c r="I1132" s="44"/>
      <c r="J1132" s="44"/>
      <c r="K1132" s="44"/>
      <c r="L1132" s="44" t="n">
        <v>0</v>
      </c>
      <c r="M1132" s="44" t="n">
        <v>0</v>
      </c>
      <c r="N1132" s="45" t="n">
        <v>0</v>
      </c>
      <c r="O1132" s="46" t="n">
        <v>0</v>
      </c>
      <c r="P1132" s="46" t="n">
        <v>17994241</v>
      </c>
      <c r="Q1132" s="46" t="n">
        <v>0</v>
      </c>
      <c r="R1132" s="72"/>
      <c r="S1132" s="72"/>
      <c r="T1132" s="72"/>
      <c r="U1132" s="46" t="n">
        <f aca="false">I1132+J1132+K1132+L1132+M1132+N1132+O1132+P1132+Q1132+R1132+S1132+T1132</f>
        <v>17994241</v>
      </c>
      <c r="V1132" s="47" t="s">
        <v>45</v>
      </c>
    </row>
    <row r="1133" s="73" customFormat="true" ht="39.95" hidden="false" customHeight="true" outlineLevel="0" collapsed="false">
      <c r="A1133" s="51" t="n">
        <v>16</v>
      </c>
      <c r="B1133" s="52" t="s">
        <v>2530</v>
      </c>
      <c r="C1133" s="53" t="s">
        <v>2537</v>
      </c>
      <c r="D1133" s="53" t="s">
        <v>2538</v>
      </c>
      <c r="E1133" s="54" t="n">
        <v>57828333</v>
      </c>
      <c r="F1133" s="42" t="n">
        <v>1</v>
      </c>
      <c r="G1133" s="55" t="n">
        <v>57828333</v>
      </c>
      <c r="H1133" s="43" t="n">
        <v>57828333</v>
      </c>
      <c r="I1133" s="44"/>
      <c r="J1133" s="44"/>
      <c r="K1133" s="44"/>
      <c r="L1133" s="44" t="n">
        <v>0</v>
      </c>
      <c r="M1133" s="44" t="n">
        <v>0</v>
      </c>
      <c r="N1133" s="44" t="n">
        <v>57828333</v>
      </c>
      <c r="O1133" s="46" t="n">
        <v>0</v>
      </c>
      <c r="P1133" s="46" t="n">
        <v>0</v>
      </c>
      <c r="Q1133" s="46" t="n">
        <v>0</v>
      </c>
      <c r="R1133" s="72"/>
      <c r="S1133" s="72"/>
      <c r="T1133" s="72"/>
      <c r="U1133" s="46" t="n">
        <f aca="false">I1133+J1133+K1133+L1133+M1133+N1133+O1133+P1133+Q1133+R1133+S1133+T1133</f>
        <v>57828333</v>
      </c>
      <c r="V1133" s="56" t="s">
        <v>50</v>
      </c>
    </row>
    <row r="1134" s="73" customFormat="true" ht="39.95" hidden="false" customHeight="true" outlineLevel="0" collapsed="false">
      <c r="A1134" s="51" t="n">
        <v>16</v>
      </c>
      <c r="B1134" s="52" t="s">
        <v>2530</v>
      </c>
      <c r="C1134" s="53" t="s">
        <v>2539</v>
      </c>
      <c r="D1134" s="53" t="s">
        <v>2540</v>
      </c>
      <c r="E1134" s="54" t="n">
        <v>59748616</v>
      </c>
      <c r="F1134" s="42" t="n">
        <v>0.699999996652642</v>
      </c>
      <c r="G1134" s="55" t="n">
        <v>59748616</v>
      </c>
      <c r="H1134" s="43" t="n">
        <v>41824031</v>
      </c>
      <c r="I1134" s="44"/>
      <c r="J1134" s="44"/>
      <c r="K1134" s="44"/>
      <c r="L1134" s="44" t="n">
        <v>0</v>
      </c>
      <c r="M1134" s="44" t="n">
        <v>0</v>
      </c>
      <c r="N1134" s="44" t="n">
        <v>41824031</v>
      </c>
      <c r="O1134" s="46" t="n">
        <v>0</v>
      </c>
      <c r="P1134" s="46" t="n">
        <v>0</v>
      </c>
      <c r="Q1134" s="46" t="n">
        <v>0</v>
      </c>
      <c r="R1134" s="72"/>
      <c r="S1134" s="72"/>
      <c r="T1134" s="72"/>
      <c r="U1134" s="46" t="n">
        <f aca="false">I1134+J1134+K1134+L1134+M1134+N1134+O1134+P1134+Q1134+R1134+S1134+T1134</f>
        <v>41824031</v>
      </c>
      <c r="V1134" s="56" t="s">
        <v>62</v>
      </c>
    </row>
    <row r="1135" s="73" customFormat="true" ht="39.95" hidden="false" customHeight="true" outlineLevel="0" collapsed="false">
      <c r="A1135" s="38" t="n">
        <v>16</v>
      </c>
      <c r="B1135" s="39" t="s">
        <v>2541</v>
      </c>
      <c r="C1135" s="40" t="s">
        <v>2542</v>
      </c>
      <c r="D1135" s="40" t="s">
        <v>2543</v>
      </c>
      <c r="E1135" s="41" t="n">
        <v>56919188</v>
      </c>
      <c r="F1135" s="42" t="n">
        <v>0.5</v>
      </c>
      <c r="G1135" s="49" t="n">
        <v>28459594</v>
      </c>
      <c r="H1135" s="43" t="n">
        <v>28459594</v>
      </c>
      <c r="I1135" s="44"/>
      <c r="J1135" s="44"/>
      <c r="K1135" s="44"/>
      <c r="L1135" s="44" t="n">
        <v>0</v>
      </c>
      <c r="M1135" s="44" t="n">
        <v>0</v>
      </c>
      <c r="N1135" s="45" t="n">
        <v>0</v>
      </c>
      <c r="O1135" s="46" t="n">
        <v>0</v>
      </c>
      <c r="P1135" s="46" t="n">
        <v>0</v>
      </c>
      <c r="Q1135" s="46" t="n">
        <v>0</v>
      </c>
      <c r="R1135" s="72"/>
      <c r="S1135" s="72"/>
      <c r="T1135" s="72"/>
      <c r="U1135" s="46" t="n">
        <f aca="false">I1135+J1135+K1135+L1135+M1135+N1135+O1135+P1135+Q1135+R1135+S1135+T1135</f>
        <v>0</v>
      </c>
      <c r="V1135" s="47" t="s">
        <v>45</v>
      </c>
    </row>
    <row r="1136" s="73" customFormat="true" ht="39.95" hidden="false" customHeight="true" outlineLevel="0" collapsed="false">
      <c r="A1136" s="38" t="n">
        <v>16</v>
      </c>
      <c r="B1136" s="39" t="s">
        <v>2541</v>
      </c>
      <c r="C1136" s="40" t="s">
        <v>2544</v>
      </c>
      <c r="D1136" s="40" t="s">
        <v>2545</v>
      </c>
      <c r="E1136" s="41" t="n">
        <v>59904600</v>
      </c>
      <c r="F1136" s="42" t="n">
        <v>0.982302844856655</v>
      </c>
      <c r="G1136" s="50" t="n">
        <v>15506220</v>
      </c>
      <c r="H1136" s="43" t="n">
        <v>58844459</v>
      </c>
      <c r="I1136" s="44"/>
      <c r="J1136" s="44" t="n">
        <v>14446079</v>
      </c>
      <c r="K1136" s="44"/>
      <c r="L1136" s="44" t="n">
        <v>0</v>
      </c>
      <c r="M1136" s="44" t="n">
        <v>0</v>
      </c>
      <c r="N1136" s="45" t="n">
        <v>0</v>
      </c>
      <c r="O1136" s="46" t="n">
        <v>0</v>
      </c>
      <c r="P1136" s="46" t="n">
        <v>0</v>
      </c>
      <c r="Q1136" s="46" t="n">
        <v>0</v>
      </c>
      <c r="R1136" s="72"/>
      <c r="S1136" s="72"/>
      <c r="T1136" s="72"/>
      <c r="U1136" s="46" t="n">
        <f aca="false">I1136+J1136+K1136+L1136+M1136+N1136+O1136+P1136+Q1136+R1136+S1136+T1136</f>
        <v>14446079</v>
      </c>
      <c r="V1136" s="47" t="s">
        <v>45</v>
      </c>
    </row>
    <row r="1137" s="73" customFormat="true" ht="39.95" hidden="false" customHeight="true" outlineLevel="0" collapsed="false">
      <c r="A1137" s="38" t="n">
        <v>16</v>
      </c>
      <c r="B1137" s="39" t="s">
        <v>2546</v>
      </c>
      <c r="C1137" s="67" t="s">
        <v>2547</v>
      </c>
      <c r="D1137" s="40" t="s">
        <v>2548</v>
      </c>
      <c r="E1137" s="41" t="n">
        <v>59996450</v>
      </c>
      <c r="F1137" s="42" t="n">
        <v>0.5</v>
      </c>
      <c r="G1137" s="49" t="n">
        <v>29998225</v>
      </c>
      <c r="H1137" s="43" t="n">
        <v>29998225</v>
      </c>
      <c r="I1137" s="44"/>
      <c r="J1137" s="44"/>
      <c r="K1137" s="44"/>
      <c r="L1137" s="44" t="n">
        <v>0</v>
      </c>
      <c r="M1137" s="44" t="n">
        <v>0</v>
      </c>
      <c r="N1137" s="45" t="n">
        <v>0</v>
      </c>
      <c r="O1137" s="46" t="n">
        <v>0</v>
      </c>
      <c r="P1137" s="46" t="n">
        <v>0</v>
      </c>
      <c r="Q1137" s="46" t="n">
        <v>0</v>
      </c>
      <c r="R1137" s="72"/>
      <c r="S1137" s="72"/>
      <c r="T1137" s="72"/>
      <c r="U1137" s="46" t="n">
        <f aca="false">I1137+J1137+K1137+L1137+M1137+N1137+O1137+P1137+Q1137+R1137+S1137+T1137</f>
        <v>0</v>
      </c>
      <c r="V1137" s="47" t="s">
        <v>45</v>
      </c>
    </row>
    <row r="1138" s="73" customFormat="true" ht="39.95" hidden="false" customHeight="true" outlineLevel="0" collapsed="false">
      <c r="A1138" s="38" t="n">
        <v>16</v>
      </c>
      <c r="B1138" s="39" t="s">
        <v>2546</v>
      </c>
      <c r="C1138" s="67" t="s">
        <v>2549</v>
      </c>
      <c r="D1138" s="40" t="s">
        <v>2550</v>
      </c>
      <c r="E1138" s="41" t="n">
        <v>20447859</v>
      </c>
      <c r="F1138" s="42" t="n">
        <v>0.500000024452438</v>
      </c>
      <c r="G1138" s="49" t="n">
        <v>10223929</v>
      </c>
      <c r="H1138" s="43" t="n">
        <v>10223930</v>
      </c>
      <c r="I1138" s="44"/>
      <c r="J1138" s="44"/>
      <c r="K1138" s="44"/>
      <c r="L1138" s="44" t="n">
        <v>0</v>
      </c>
      <c r="M1138" s="44" t="n">
        <v>0</v>
      </c>
      <c r="N1138" s="45" t="n">
        <v>0</v>
      </c>
      <c r="O1138" s="46" t="n">
        <v>0</v>
      </c>
      <c r="P1138" s="46" t="n">
        <v>0</v>
      </c>
      <c r="Q1138" s="46" t="n">
        <v>0</v>
      </c>
      <c r="R1138" s="72"/>
      <c r="S1138" s="72"/>
      <c r="T1138" s="72"/>
      <c r="U1138" s="46" t="n">
        <f aca="false">I1138+J1138+K1138+L1138+M1138+N1138+O1138+P1138+Q1138+R1138+S1138+T1138</f>
        <v>0</v>
      </c>
      <c r="V1138" s="47" t="s">
        <v>45</v>
      </c>
    </row>
    <row r="1139" s="73" customFormat="true" ht="39.95" hidden="false" customHeight="true" outlineLevel="0" collapsed="false">
      <c r="A1139" s="38" t="n">
        <v>16</v>
      </c>
      <c r="B1139" s="39" t="s">
        <v>2546</v>
      </c>
      <c r="C1139" s="39" t="s">
        <v>2551</v>
      </c>
      <c r="D1139" s="74" t="s">
        <v>2552</v>
      </c>
      <c r="E1139" s="41" t="n">
        <v>59990000</v>
      </c>
      <c r="F1139" s="42" t="n">
        <v>0.7</v>
      </c>
      <c r="G1139" s="49" t="n">
        <v>17997000</v>
      </c>
      <c r="H1139" s="43" t="n">
        <v>41993000</v>
      </c>
      <c r="I1139" s="44"/>
      <c r="J1139" s="44"/>
      <c r="K1139" s="44"/>
      <c r="L1139" s="44" t="n">
        <v>0</v>
      </c>
      <c r="M1139" s="44" t="n">
        <v>0</v>
      </c>
      <c r="N1139" s="45" t="n">
        <v>0</v>
      </c>
      <c r="O1139" s="46" t="n">
        <v>0</v>
      </c>
      <c r="P1139" s="46" t="n">
        <v>0</v>
      </c>
      <c r="Q1139" s="46" t="n">
        <v>0</v>
      </c>
      <c r="R1139" s="72"/>
      <c r="S1139" s="72"/>
      <c r="T1139" s="72"/>
      <c r="U1139" s="46" t="n">
        <f aca="false">I1139+J1139+K1139+L1139+M1139+N1139+O1139+P1139+Q1139+R1139+S1139+T1139</f>
        <v>0</v>
      </c>
      <c r="V1139" s="47" t="s">
        <v>45</v>
      </c>
    </row>
    <row r="1140" s="73" customFormat="true" ht="39.95" hidden="false" customHeight="true" outlineLevel="0" collapsed="false">
      <c r="A1140" s="38" t="n">
        <v>16</v>
      </c>
      <c r="B1140" s="39" t="s">
        <v>2546</v>
      </c>
      <c r="C1140" s="39" t="s">
        <v>2553</v>
      </c>
      <c r="D1140" s="40" t="s">
        <v>2554</v>
      </c>
      <c r="E1140" s="41" t="n">
        <v>59964079</v>
      </c>
      <c r="F1140" s="42" t="n">
        <v>0.98867483648002</v>
      </c>
      <c r="G1140" s="49" t="n">
        <v>17989224</v>
      </c>
      <c r="H1140" s="43" t="n">
        <v>59284976</v>
      </c>
      <c r="I1140" s="44"/>
      <c r="J1140" s="44"/>
      <c r="K1140" s="44"/>
      <c r="L1140" s="44" t="n">
        <v>0</v>
      </c>
      <c r="M1140" s="44" t="n">
        <v>0</v>
      </c>
      <c r="N1140" s="45" t="n">
        <v>0</v>
      </c>
      <c r="O1140" s="46" t="n">
        <v>17310121</v>
      </c>
      <c r="P1140" s="46" t="n">
        <v>0</v>
      </c>
      <c r="Q1140" s="46" t="n">
        <v>0</v>
      </c>
      <c r="R1140" s="72"/>
      <c r="S1140" s="72"/>
      <c r="T1140" s="72"/>
      <c r="U1140" s="46" t="n">
        <f aca="false">I1140+J1140+K1140+L1140+M1140+N1140+O1140+P1140+Q1140+R1140+S1140+T1140</f>
        <v>17310121</v>
      </c>
      <c r="V1140" s="47" t="s">
        <v>45</v>
      </c>
    </row>
    <row r="1141" s="73" customFormat="true" ht="39.95" hidden="false" customHeight="true" outlineLevel="0" collapsed="false">
      <c r="A1141" s="38" t="n">
        <v>16</v>
      </c>
      <c r="B1141" s="39" t="s">
        <v>2555</v>
      </c>
      <c r="C1141" s="59" t="s">
        <v>2556</v>
      </c>
      <c r="D1141" s="40" t="s">
        <v>2557</v>
      </c>
      <c r="E1141" s="41" t="n">
        <v>43496103</v>
      </c>
      <c r="F1141" s="42" t="n">
        <v>0.999744712761969</v>
      </c>
      <c r="G1141" s="49" t="n">
        <v>17398441</v>
      </c>
      <c r="H1141" s="43" t="n">
        <v>43484999</v>
      </c>
      <c r="I1141" s="44"/>
      <c r="J1141" s="44" t="n">
        <v>17387337</v>
      </c>
      <c r="K1141" s="44"/>
      <c r="L1141" s="44" t="n">
        <v>0</v>
      </c>
      <c r="M1141" s="44" t="n">
        <v>0</v>
      </c>
      <c r="N1141" s="45" t="n">
        <v>0</v>
      </c>
      <c r="O1141" s="46" t="n">
        <v>0</v>
      </c>
      <c r="P1141" s="46" t="n">
        <v>0</v>
      </c>
      <c r="Q1141" s="46" t="n">
        <v>0</v>
      </c>
      <c r="R1141" s="72"/>
      <c r="S1141" s="72"/>
      <c r="T1141" s="72"/>
      <c r="U1141" s="46" t="n">
        <f aca="false">I1141+J1141+K1141+L1141+M1141+N1141+O1141+P1141+Q1141+R1141+S1141+T1141</f>
        <v>17387337</v>
      </c>
      <c r="V1141" s="47" t="s">
        <v>45</v>
      </c>
    </row>
    <row r="1142" s="73" customFormat="true" ht="39.95" hidden="false" customHeight="true" outlineLevel="0" collapsed="false">
      <c r="A1142" s="51" t="n">
        <v>16</v>
      </c>
      <c r="B1142" s="52" t="s">
        <v>2555</v>
      </c>
      <c r="C1142" s="52" t="s">
        <v>2558</v>
      </c>
      <c r="D1142" s="53" t="s">
        <v>2559</v>
      </c>
      <c r="E1142" s="54" t="n">
        <v>59960922</v>
      </c>
      <c r="F1142" s="42" t="n">
        <v>0</v>
      </c>
      <c r="G1142" s="55" t="n">
        <v>59960922</v>
      </c>
      <c r="H1142" s="43" t="n">
        <v>0</v>
      </c>
      <c r="I1142" s="44"/>
      <c r="J1142" s="44"/>
      <c r="K1142" s="44"/>
      <c r="L1142" s="44" t="n">
        <v>0</v>
      </c>
      <c r="M1142" s="44" t="n">
        <v>0</v>
      </c>
      <c r="N1142" s="45" t="n">
        <v>0</v>
      </c>
      <c r="O1142" s="46" t="n">
        <v>0</v>
      </c>
      <c r="P1142" s="46" t="n">
        <v>0</v>
      </c>
      <c r="Q1142" s="46" t="n">
        <v>0</v>
      </c>
      <c r="R1142" s="72"/>
      <c r="S1142" s="72"/>
      <c r="T1142" s="72"/>
      <c r="U1142" s="46" t="n">
        <f aca="false">I1142+J1142+K1142+L1142+M1142+N1142+O1142+P1142+Q1142+R1142+S1142+T1142</f>
        <v>0</v>
      </c>
      <c r="V1142" s="56" t="s">
        <v>62</v>
      </c>
    </row>
    <row r="1143" s="73" customFormat="true" ht="39.95" hidden="false" customHeight="true" outlineLevel="0" collapsed="false">
      <c r="A1143" s="51" t="n">
        <v>16</v>
      </c>
      <c r="B1143" s="52" t="s">
        <v>2555</v>
      </c>
      <c r="C1143" s="52" t="s">
        <v>2560</v>
      </c>
      <c r="D1143" s="53" t="s">
        <v>2561</v>
      </c>
      <c r="E1143" s="54" t="n">
        <v>59999790</v>
      </c>
      <c r="F1143" s="42" t="n">
        <v>0</v>
      </c>
      <c r="G1143" s="55" t="n">
        <v>59999790</v>
      </c>
      <c r="H1143" s="43" t="n">
        <v>0</v>
      </c>
      <c r="I1143" s="44"/>
      <c r="J1143" s="44"/>
      <c r="K1143" s="44"/>
      <c r="L1143" s="44" t="n">
        <v>0</v>
      </c>
      <c r="M1143" s="44" t="n">
        <v>0</v>
      </c>
      <c r="N1143" s="45" t="n">
        <v>0</v>
      </c>
      <c r="O1143" s="46" t="n">
        <v>0</v>
      </c>
      <c r="P1143" s="46" t="n">
        <v>0</v>
      </c>
      <c r="Q1143" s="46" t="n">
        <v>0</v>
      </c>
      <c r="R1143" s="72"/>
      <c r="S1143" s="72"/>
      <c r="T1143" s="72"/>
      <c r="U1143" s="46" t="n">
        <f aca="false">I1143+J1143+K1143+L1143+M1143+N1143+O1143+P1143+Q1143+R1143+S1143+T1143</f>
        <v>0</v>
      </c>
      <c r="V1143" s="56" t="s">
        <v>62</v>
      </c>
    </row>
    <row r="1144" s="73" customFormat="true" ht="39.95" hidden="false" customHeight="true" outlineLevel="0" collapsed="false">
      <c r="A1144" s="75" t="n">
        <v>16</v>
      </c>
      <c r="B1144" s="76" t="s">
        <v>2562</v>
      </c>
      <c r="C1144" s="76" t="s">
        <v>2563</v>
      </c>
      <c r="D1144" s="77" t="s">
        <v>2564</v>
      </c>
      <c r="E1144" s="41" t="n">
        <v>48555719</v>
      </c>
      <c r="F1144" s="42" t="n">
        <v>0.999969066465682</v>
      </c>
      <c r="G1144" s="49" t="n">
        <v>24277859</v>
      </c>
      <c r="H1144" s="43" t="n">
        <v>48554217</v>
      </c>
      <c r="I1144" s="44"/>
      <c r="J1144" s="44"/>
      <c r="K1144" s="44"/>
      <c r="L1144" s="44" t="n">
        <v>0</v>
      </c>
      <c r="M1144" s="44" t="n">
        <v>24276357</v>
      </c>
      <c r="N1144" s="45" t="n">
        <v>0</v>
      </c>
      <c r="O1144" s="46" t="n">
        <v>0</v>
      </c>
      <c r="P1144" s="46" t="n">
        <v>0</v>
      </c>
      <c r="Q1144" s="46" t="n">
        <v>0</v>
      </c>
      <c r="R1144" s="72"/>
      <c r="S1144" s="72"/>
      <c r="T1144" s="72"/>
      <c r="U1144" s="46" t="n">
        <f aca="false">I1144+J1144+K1144+L1144+M1144+N1144+O1144+P1144+Q1144+R1144+S1144+T1144</f>
        <v>24276357</v>
      </c>
      <c r="V1144" s="47" t="s">
        <v>45</v>
      </c>
    </row>
    <row r="1145" s="73" customFormat="true" ht="39.95" hidden="false" customHeight="true" outlineLevel="0" collapsed="false">
      <c r="A1145" s="38" t="n">
        <v>7</v>
      </c>
      <c r="B1145" s="39" t="s">
        <v>780</v>
      </c>
      <c r="C1145" s="39" t="s">
        <v>2565</v>
      </c>
      <c r="D1145" s="39" t="s">
        <v>2566</v>
      </c>
      <c r="E1145" s="41" t="n">
        <v>27910707</v>
      </c>
      <c r="F1145" s="42" t="n">
        <v>1</v>
      </c>
      <c r="G1145" s="49" t="n">
        <v>27910707</v>
      </c>
      <c r="H1145" s="43" t="n">
        <v>27910707</v>
      </c>
      <c r="I1145" s="44"/>
      <c r="J1145" s="44"/>
      <c r="K1145" s="44"/>
      <c r="L1145" s="44"/>
      <c r="M1145" s="44"/>
      <c r="N1145" s="45"/>
      <c r="O1145" s="46" t="n">
        <v>0</v>
      </c>
      <c r="P1145" s="46" t="n">
        <v>0</v>
      </c>
      <c r="Q1145" s="46" t="n">
        <f aca="false">VLOOKUP(D1145,[1]SEPTIEMBRE!D$2:J$87,7,0)</f>
        <v>27910707</v>
      </c>
      <c r="R1145" s="72"/>
      <c r="S1145" s="72"/>
      <c r="T1145" s="72"/>
      <c r="U1145" s="46" t="n">
        <f aca="false">I1145+J1145+K1145+L1145+M1145+N1145+O1145+P1145+Q1145+R1145+S1145+T1145</f>
        <v>27910707</v>
      </c>
      <c r="V1145" s="78" t="s">
        <v>45</v>
      </c>
    </row>
    <row r="1146" s="73" customFormat="true" ht="39.95" hidden="false" customHeight="true" outlineLevel="0" collapsed="false">
      <c r="A1146" s="38" t="n">
        <v>14</v>
      </c>
      <c r="B1146" s="39" t="s">
        <v>2438</v>
      </c>
      <c r="C1146" s="39" t="s">
        <v>2567</v>
      </c>
      <c r="D1146" s="39" t="s">
        <v>2568</v>
      </c>
      <c r="E1146" s="41" t="n">
        <v>19779497</v>
      </c>
      <c r="F1146" s="42" t="n">
        <v>1</v>
      </c>
      <c r="G1146" s="49" t="n">
        <v>19779497</v>
      </c>
      <c r="H1146" s="43" t="n">
        <v>19779497</v>
      </c>
      <c r="I1146" s="44"/>
      <c r="J1146" s="44"/>
      <c r="K1146" s="44"/>
      <c r="L1146" s="44"/>
      <c r="M1146" s="44"/>
      <c r="N1146" s="45"/>
      <c r="O1146" s="46" t="n">
        <v>19779497</v>
      </c>
      <c r="P1146" s="46" t="n">
        <v>0</v>
      </c>
      <c r="Q1146" s="46" t="n">
        <v>0</v>
      </c>
      <c r="R1146" s="72"/>
      <c r="S1146" s="72"/>
      <c r="T1146" s="72"/>
      <c r="U1146" s="46" t="n">
        <f aca="false">I1146+J1146+K1146+L1146+M1146+N1146+O1146+P1146+Q1146+R1146+S1146+T1146</f>
        <v>19779497</v>
      </c>
      <c r="V1146" s="78" t="s">
        <v>549</v>
      </c>
    </row>
    <row r="1147" s="73" customFormat="true" ht="39.95" hidden="false" customHeight="true" outlineLevel="0" collapsed="false">
      <c r="A1147" s="38" t="n">
        <v>6</v>
      </c>
      <c r="B1147" s="39" t="s">
        <v>2569</v>
      </c>
      <c r="C1147" s="39" t="s">
        <v>2570</v>
      </c>
      <c r="D1147" s="39" t="s">
        <v>2571</v>
      </c>
      <c r="E1147" s="41" t="n">
        <v>59999999</v>
      </c>
      <c r="F1147" s="42" t="n">
        <v>1</v>
      </c>
      <c r="G1147" s="49" t="n">
        <v>59999999</v>
      </c>
      <c r="H1147" s="43" t="n">
        <v>59999999</v>
      </c>
      <c r="I1147" s="44"/>
      <c r="J1147" s="44"/>
      <c r="K1147" s="44"/>
      <c r="L1147" s="44"/>
      <c r="M1147" s="44"/>
      <c r="N1147" s="45"/>
      <c r="O1147" s="46" t="n">
        <v>59999999</v>
      </c>
      <c r="P1147" s="46" t="n">
        <v>0</v>
      </c>
      <c r="Q1147" s="46" t="n">
        <v>0</v>
      </c>
      <c r="R1147" s="72"/>
      <c r="S1147" s="72"/>
      <c r="T1147" s="72"/>
      <c r="U1147" s="46" t="n">
        <f aca="false">I1147+J1147+K1147+L1147+M1147+N1147+O1147+P1147+Q1147+R1147+S1147+T1147</f>
        <v>59999999</v>
      </c>
      <c r="V1147" s="78" t="s">
        <v>45</v>
      </c>
    </row>
    <row r="1148" s="73" customFormat="true" ht="39.95" hidden="false" customHeight="true" outlineLevel="0" collapsed="false">
      <c r="A1148" s="38" t="n">
        <v>6</v>
      </c>
      <c r="B1148" s="39" t="s">
        <v>525</v>
      </c>
      <c r="C1148" s="39" t="s">
        <v>2572</v>
      </c>
      <c r="D1148" s="39" t="s">
        <v>2573</v>
      </c>
      <c r="E1148" s="41" t="n">
        <v>59946696</v>
      </c>
      <c r="F1148" s="42" t="n">
        <v>1</v>
      </c>
      <c r="G1148" s="49" t="n">
        <v>59946696</v>
      </c>
      <c r="H1148" s="43" t="n">
        <v>59946696</v>
      </c>
      <c r="I1148" s="44"/>
      <c r="J1148" s="44"/>
      <c r="K1148" s="44"/>
      <c r="L1148" s="44"/>
      <c r="M1148" s="44"/>
      <c r="N1148" s="45"/>
      <c r="O1148" s="46" t="n">
        <v>59946696</v>
      </c>
      <c r="P1148" s="46" t="n">
        <v>0</v>
      </c>
      <c r="Q1148" s="46" t="n">
        <v>0</v>
      </c>
      <c r="R1148" s="72"/>
      <c r="S1148" s="72"/>
      <c r="T1148" s="72"/>
      <c r="U1148" s="46" t="n">
        <f aca="false">I1148+J1148+K1148+L1148+M1148+N1148+O1148+P1148+Q1148+R1148+S1148+T1148</f>
        <v>59946696</v>
      </c>
      <c r="V1148" s="78" t="s">
        <v>45</v>
      </c>
    </row>
    <row r="1149" s="73" customFormat="true" ht="39.95" hidden="false" customHeight="true" outlineLevel="0" collapsed="false">
      <c r="A1149" s="38" t="n">
        <v>6</v>
      </c>
      <c r="B1149" s="39" t="s">
        <v>525</v>
      </c>
      <c r="C1149" s="39" t="s">
        <v>2574</v>
      </c>
      <c r="D1149" s="39" t="s">
        <v>2575</v>
      </c>
      <c r="E1149" s="41" t="n">
        <v>47214068</v>
      </c>
      <c r="F1149" s="42" t="n">
        <v>1</v>
      </c>
      <c r="G1149" s="49" t="n">
        <v>47214068</v>
      </c>
      <c r="H1149" s="43" t="n">
        <v>47214068</v>
      </c>
      <c r="I1149" s="44"/>
      <c r="J1149" s="44"/>
      <c r="K1149" s="44"/>
      <c r="L1149" s="44"/>
      <c r="M1149" s="44"/>
      <c r="N1149" s="45"/>
      <c r="O1149" s="46" t="n">
        <v>47214068</v>
      </c>
      <c r="P1149" s="46" t="n">
        <v>0</v>
      </c>
      <c r="Q1149" s="46" t="n">
        <v>0</v>
      </c>
      <c r="R1149" s="72"/>
      <c r="S1149" s="72"/>
      <c r="T1149" s="72"/>
      <c r="U1149" s="46" t="n">
        <f aca="false">I1149+J1149+K1149+L1149+M1149+N1149+O1149+P1149+Q1149+R1149+S1149+T1149</f>
        <v>47214068</v>
      </c>
      <c r="V1149" s="78" t="s">
        <v>45</v>
      </c>
    </row>
    <row r="1150" s="73" customFormat="true" ht="39.95" hidden="false" customHeight="true" outlineLevel="0" collapsed="false">
      <c r="A1150" s="38" t="n">
        <v>8</v>
      </c>
      <c r="B1150" s="39" t="s">
        <v>2576</v>
      </c>
      <c r="C1150" s="39" t="s">
        <v>2577</v>
      </c>
      <c r="D1150" s="39" t="s">
        <v>2578</v>
      </c>
      <c r="E1150" s="41" t="n">
        <v>29988481</v>
      </c>
      <c r="F1150" s="42" t="n">
        <v>1</v>
      </c>
      <c r="G1150" s="49" t="n">
        <v>29988481</v>
      </c>
      <c r="H1150" s="43" t="n">
        <v>29988481</v>
      </c>
      <c r="I1150" s="44"/>
      <c r="J1150" s="44"/>
      <c r="K1150" s="44"/>
      <c r="L1150" s="44"/>
      <c r="M1150" s="44"/>
      <c r="N1150" s="45"/>
      <c r="O1150" s="46" t="n">
        <v>29988481</v>
      </c>
      <c r="P1150" s="46" t="n">
        <v>0</v>
      </c>
      <c r="Q1150" s="46" t="n">
        <v>0</v>
      </c>
      <c r="R1150" s="72"/>
      <c r="S1150" s="72"/>
      <c r="T1150" s="72"/>
      <c r="U1150" s="46" t="n">
        <f aca="false">I1150+J1150+K1150+L1150+M1150+N1150+O1150+P1150+Q1150+R1150+S1150+T1150</f>
        <v>29988481</v>
      </c>
      <c r="V1150" s="78" t="s">
        <v>45</v>
      </c>
    </row>
    <row r="1151" s="73" customFormat="true" ht="39.95" hidden="false" customHeight="true" outlineLevel="0" collapsed="false">
      <c r="A1151" s="38" t="n">
        <v>8</v>
      </c>
      <c r="B1151" s="39" t="s">
        <v>890</v>
      </c>
      <c r="C1151" s="39" t="s">
        <v>2579</v>
      </c>
      <c r="D1151" s="39" t="s">
        <v>2580</v>
      </c>
      <c r="E1151" s="41" t="n">
        <v>26098094</v>
      </c>
      <c r="F1151" s="42" t="n">
        <v>1</v>
      </c>
      <c r="G1151" s="49" t="n">
        <v>26098094</v>
      </c>
      <c r="H1151" s="43" t="n">
        <v>26098094</v>
      </c>
      <c r="I1151" s="44"/>
      <c r="J1151" s="44"/>
      <c r="K1151" s="44"/>
      <c r="L1151" s="44"/>
      <c r="M1151" s="44"/>
      <c r="N1151" s="45"/>
      <c r="O1151" s="46" t="n">
        <v>0</v>
      </c>
      <c r="P1151" s="46" t="n">
        <v>26098094</v>
      </c>
      <c r="Q1151" s="46" t="n">
        <v>0</v>
      </c>
      <c r="R1151" s="72"/>
      <c r="S1151" s="72"/>
      <c r="T1151" s="72"/>
      <c r="U1151" s="46" t="n">
        <f aca="false">I1151+J1151+K1151+L1151+M1151+N1151+O1151+P1151+Q1151+R1151+S1151+T1151</f>
        <v>26098094</v>
      </c>
      <c r="V1151" s="78" t="s">
        <v>45</v>
      </c>
    </row>
    <row r="1152" s="73" customFormat="true" ht="39.95" hidden="false" customHeight="true" outlineLevel="0" collapsed="false">
      <c r="A1152" s="38" t="n">
        <v>8</v>
      </c>
      <c r="B1152" s="39" t="s">
        <v>1368</v>
      </c>
      <c r="C1152" s="39" t="s">
        <v>2581</v>
      </c>
      <c r="D1152" s="39" t="s">
        <v>2582</v>
      </c>
      <c r="E1152" s="41" t="n">
        <v>29999500</v>
      </c>
      <c r="F1152" s="42" t="n">
        <v>1</v>
      </c>
      <c r="G1152" s="49" t="n">
        <v>29999500</v>
      </c>
      <c r="H1152" s="43" t="n">
        <v>29999500</v>
      </c>
      <c r="I1152" s="44"/>
      <c r="J1152" s="44"/>
      <c r="K1152" s="44"/>
      <c r="L1152" s="44"/>
      <c r="M1152" s="44"/>
      <c r="N1152" s="45"/>
      <c r="O1152" s="46" t="n">
        <v>0</v>
      </c>
      <c r="P1152" s="46" t="n">
        <v>29999500</v>
      </c>
      <c r="Q1152" s="46" t="n">
        <v>0</v>
      </c>
      <c r="R1152" s="72"/>
      <c r="S1152" s="72"/>
      <c r="T1152" s="72"/>
      <c r="U1152" s="46" t="n">
        <f aca="false">I1152+J1152+K1152+L1152+M1152+N1152+O1152+P1152+Q1152+R1152+S1152+T1152</f>
        <v>29999500</v>
      </c>
      <c r="V1152" s="78" t="s">
        <v>45</v>
      </c>
    </row>
    <row r="1153" s="73" customFormat="true" ht="39.95" hidden="false" customHeight="true" outlineLevel="0" collapsed="false">
      <c r="A1153" s="38" t="n">
        <v>8</v>
      </c>
      <c r="B1153" s="39" t="s">
        <v>1385</v>
      </c>
      <c r="C1153" s="39" t="s">
        <v>2583</v>
      </c>
      <c r="D1153" s="39" t="s">
        <v>2584</v>
      </c>
      <c r="E1153" s="41" t="n">
        <v>31150000</v>
      </c>
      <c r="F1153" s="42" t="n">
        <v>1</v>
      </c>
      <c r="G1153" s="49" t="n">
        <v>31150000</v>
      </c>
      <c r="H1153" s="43" t="n">
        <v>31150000</v>
      </c>
      <c r="I1153" s="44"/>
      <c r="J1153" s="44"/>
      <c r="K1153" s="44"/>
      <c r="L1153" s="44"/>
      <c r="M1153" s="44"/>
      <c r="N1153" s="45"/>
      <c r="O1153" s="46" t="n">
        <v>0</v>
      </c>
      <c r="P1153" s="46" t="n">
        <v>31150000</v>
      </c>
      <c r="Q1153" s="46" t="n">
        <v>0</v>
      </c>
      <c r="R1153" s="72"/>
      <c r="S1153" s="72"/>
      <c r="T1153" s="72"/>
      <c r="U1153" s="46" t="n">
        <f aca="false">I1153+J1153+K1153+L1153+M1153+N1153+O1153+P1153+Q1153+R1153+S1153+T1153</f>
        <v>31150000</v>
      </c>
      <c r="V1153" s="78" t="s">
        <v>45</v>
      </c>
    </row>
    <row r="1154" s="73" customFormat="true" ht="39.95" hidden="false" customHeight="true" outlineLevel="0" collapsed="false">
      <c r="A1154" s="38" t="n">
        <v>13</v>
      </c>
      <c r="B1154" s="39" t="s">
        <v>1977</v>
      </c>
      <c r="C1154" s="39" t="s">
        <v>2585</v>
      </c>
      <c r="D1154" s="39" t="s">
        <v>2586</v>
      </c>
      <c r="E1154" s="41" t="n">
        <v>41950609</v>
      </c>
      <c r="F1154" s="42" t="n">
        <v>1</v>
      </c>
      <c r="G1154" s="49" t="n">
        <v>41950609</v>
      </c>
      <c r="H1154" s="43" t="n">
        <v>41950609</v>
      </c>
      <c r="I1154" s="44"/>
      <c r="J1154" s="44"/>
      <c r="K1154" s="44"/>
      <c r="L1154" s="44"/>
      <c r="M1154" s="44"/>
      <c r="N1154" s="45"/>
      <c r="O1154" s="46" t="n">
        <v>0</v>
      </c>
      <c r="P1154" s="46" t="n">
        <v>41950609</v>
      </c>
      <c r="Q1154" s="46" t="n">
        <v>0</v>
      </c>
      <c r="R1154" s="72"/>
      <c r="S1154" s="72"/>
      <c r="T1154" s="72"/>
      <c r="U1154" s="46" t="n">
        <f aca="false">I1154+J1154+K1154+L1154+M1154+N1154+O1154+P1154+Q1154+R1154+S1154+T1154</f>
        <v>41950609</v>
      </c>
      <c r="V1154" s="78" t="s">
        <v>45</v>
      </c>
    </row>
    <row r="1155" s="73" customFormat="true" ht="39.95" hidden="false" customHeight="true" outlineLevel="0" collapsed="false">
      <c r="A1155" s="38" t="n">
        <v>13</v>
      </c>
      <c r="B1155" s="39" t="s">
        <v>2081</v>
      </c>
      <c r="C1155" s="39" t="s">
        <v>2587</v>
      </c>
      <c r="D1155" s="39" t="s">
        <v>2588</v>
      </c>
      <c r="E1155" s="41" t="n">
        <v>35991406</v>
      </c>
      <c r="F1155" s="42" t="n">
        <v>1</v>
      </c>
      <c r="G1155" s="49" t="n">
        <v>35991406</v>
      </c>
      <c r="H1155" s="43" t="n">
        <v>35991406</v>
      </c>
      <c r="I1155" s="44"/>
      <c r="J1155" s="44"/>
      <c r="K1155" s="44"/>
      <c r="L1155" s="44"/>
      <c r="M1155" s="44"/>
      <c r="N1155" s="45"/>
      <c r="O1155" s="46" t="n">
        <v>35991406</v>
      </c>
      <c r="P1155" s="46" t="n">
        <v>0</v>
      </c>
      <c r="Q1155" s="46" t="n">
        <v>0</v>
      </c>
      <c r="R1155" s="72"/>
      <c r="S1155" s="72"/>
      <c r="T1155" s="72"/>
      <c r="U1155" s="46" t="n">
        <f aca="false">I1155+J1155+K1155+L1155+M1155+N1155+O1155+P1155+Q1155+R1155+S1155+T1155</f>
        <v>35991406</v>
      </c>
      <c r="V1155" s="78" t="s">
        <v>45</v>
      </c>
    </row>
    <row r="1156" s="73" customFormat="true" ht="39.95" hidden="false" customHeight="true" outlineLevel="0" collapsed="false">
      <c r="A1156" s="38" t="n">
        <v>13</v>
      </c>
      <c r="B1156" s="39" t="s">
        <v>2193</v>
      </c>
      <c r="C1156" s="39" t="s">
        <v>2589</v>
      </c>
      <c r="D1156" s="39" t="s">
        <v>2590</v>
      </c>
      <c r="E1156" s="41" t="n">
        <v>40143201</v>
      </c>
      <c r="F1156" s="42" t="n">
        <v>1</v>
      </c>
      <c r="G1156" s="49" t="n">
        <v>40143201</v>
      </c>
      <c r="H1156" s="43" t="n">
        <v>40143201</v>
      </c>
      <c r="I1156" s="44"/>
      <c r="J1156" s="44"/>
      <c r="K1156" s="44"/>
      <c r="L1156" s="44"/>
      <c r="M1156" s="44"/>
      <c r="N1156" s="45"/>
      <c r="O1156" s="46" t="n">
        <v>0</v>
      </c>
      <c r="P1156" s="46" t="n">
        <v>0</v>
      </c>
      <c r="Q1156" s="46" t="n">
        <f aca="false">VLOOKUP(D1156,[1]SEPTIEMBRE!D$2:J$87,7,0)</f>
        <v>40143201</v>
      </c>
      <c r="R1156" s="72"/>
      <c r="S1156" s="72"/>
      <c r="T1156" s="72"/>
      <c r="U1156" s="46" t="n">
        <f aca="false">I1156+J1156+K1156+L1156+M1156+N1156+O1156+P1156+Q1156+R1156+S1156+T1156</f>
        <v>40143201</v>
      </c>
      <c r="V1156" s="78" t="s">
        <v>45</v>
      </c>
    </row>
    <row r="1157" s="73" customFormat="true" ht="39.95" hidden="false" customHeight="true" outlineLevel="0" collapsed="false">
      <c r="A1157" s="38" t="n">
        <v>13</v>
      </c>
      <c r="B1157" s="39" t="s">
        <v>2223</v>
      </c>
      <c r="C1157" s="39" t="s">
        <v>2591</v>
      </c>
      <c r="D1157" s="39" t="s">
        <v>2592</v>
      </c>
      <c r="E1157" s="41" t="n">
        <v>41999251</v>
      </c>
      <c r="F1157" s="42" t="n">
        <v>0</v>
      </c>
      <c r="G1157" s="49" t="n">
        <v>41999251</v>
      </c>
      <c r="H1157" s="43" t="n">
        <v>0</v>
      </c>
      <c r="I1157" s="44"/>
      <c r="J1157" s="44"/>
      <c r="K1157" s="44"/>
      <c r="L1157" s="44"/>
      <c r="M1157" s="44"/>
      <c r="N1157" s="45"/>
      <c r="O1157" s="46" t="n">
        <v>0</v>
      </c>
      <c r="P1157" s="46" t="n">
        <v>0</v>
      </c>
      <c r="Q1157" s="46" t="n">
        <v>0</v>
      </c>
      <c r="R1157" s="72"/>
      <c r="S1157" s="72"/>
      <c r="T1157" s="72"/>
      <c r="U1157" s="46" t="n">
        <f aca="false">I1157+J1157+K1157+L1157+M1157+N1157+O1157+P1157+Q1157+R1157+S1157+T1157</f>
        <v>0</v>
      </c>
      <c r="V1157" s="78" t="s">
        <v>45</v>
      </c>
    </row>
    <row r="1158" s="73" customFormat="true" ht="39.95" hidden="false" customHeight="true" outlineLevel="0" collapsed="false">
      <c r="A1158" s="38" t="n">
        <v>13</v>
      </c>
      <c r="B1158" s="39" t="s">
        <v>2308</v>
      </c>
      <c r="C1158" s="39" t="s">
        <v>2593</v>
      </c>
      <c r="D1158" s="39" t="s">
        <v>2594</v>
      </c>
      <c r="E1158" s="41" t="n">
        <v>41999795</v>
      </c>
      <c r="F1158" s="42" t="n">
        <v>1</v>
      </c>
      <c r="G1158" s="49" t="n">
        <v>41999795</v>
      </c>
      <c r="H1158" s="43" t="n">
        <v>41999795</v>
      </c>
      <c r="I1158" s="44"/>
      <c r="J1158" s="44"/>
      <c r="K1158" s="44"/>
      <c r="L1158" s="44"/>
      <c r="M1158" s="44"/>
      <c r="N1158" s="45"/>
      <c r="O1158" s="46" t="n">
        <v>0</v>
      </c>
      <c r="P1158" s="46" t="n">
        <v>41999795</v>
      </c>
      <c r="Q1158" s="46" t="n">
        <v>0</v>
      </c>
      <c r="R1158" s="72"/>
      <c r="S1158" s="72"/>
      <c r="T1158" s="72"/>
      <c r="U1158" s="46" t="n">
        <f aca="false">I1158+J1158+K1158+L1158+M1158+N1158+O1158+P1158+Q1158+R1158+S1158+T1158</f>
        <v>41999795</v>
      </c>
      <c r="V1158" s="78" t="s">
        <v>45</v>
      </c>
    </row>
    <row r="1159" s="73" customFormat="true" ht="39.95" hidden="false" customHeight="true" outlineLevel="0" collapsed="false">
      <c r="A1159" s="38" t="n">
        <v>14</v>
      </c>
      <c r="B1159" s="39" t="s">
        <v>2441</v>
      </c>
      <c r="C1159" s="39" t="s">
        <v>2595</v>
      </c>
      <c r="D1159" s="39" t="s">
        <v>2596</v>
      </c>
      <c r="E1159" s="41" t="n">
        <v>30000000</v>
      </c>
      <c r="F1159" s="42" t="n">
        <v>1</v>
      </c>
      <c r="G1159" s="49" t="n">
        <v>30000000</v>
      </c>
      <c r="H1159" s="43" t="n">
        <v>30000000</v>
      </c>
      <c r="I1159" s="44"/>
      <c r="J1159" s="44"/>
      <c r="K1159" s="44"/>
      <c r="L1159" s="44"/>
      <c r="M1159" s="44"/>
      <c r="N1159" s="45"/>
      <c r="O1159" s="46" t="n">
        <v>30000000</v>
      </c>
      <c r="P1159" s="46" t="n">
        <v>0</v>
      </c>
      <c r="Q1159" s="46" t="n">
        <v>0</v>
      </c>
      <c r="R1159" s="72"/>
      <c r="S1159" s="72"/>
      <c r="T1159" s="72"/>
      <c r="U1159" s="46" t="n">
        <f aca="false">I1159+J1159+K1159+L1159+M1159+N1159+O1159+P1159+Q1159+R1159+S1159+T1159</f>
        <v>30000000</v>
      </c>
      <c r="V1159" s="78" t="s">
        <v>45</v>
      </c>
    </row>
    <row r="1160" s="73" customFormat="true" ht="39.95" hidden="false" customHeight="true" outlineLevel="0" collapsed="false">
      <c r="A1160" s="38" t="n">
        <v>13</v>
      </c>
      <c r="B1160" s="39" t="s">
        <v>2380</v>
      </c>
      <c r="C1160" s="39" t="s">
        <v>2597</v>
      </c>
      <c r="D1160" s="39" t="s">
        <v>2598</v>
      </c>
      <c r="E1160" s="41" t="n">
        <v>34440849</v>
      </c>
      <c r="F1160" s="42" t="n">
        <v>1</v>
      </c>
      <c r="G1160" s="49" t="n">
        <v>34440849</v>
      </c>
      <c r="H1160" s="43" t="n">
        <v>34440849</v>
      </c>
      <c r="I1160" s="44"/>
      <c r="J1160" s="44"/>
      <c r="K1160" s="44"/>
      <c r="L1160" s="44"/>
      <c r="M1160" s="44"/>
      <c r="N1160" s="45"/>
      <c r="O1160" s="46" t="n">
        <v>0</v>
      </c>
      <c r="P1160" s="46" t="n">
        <v>34440849</v>
      </c>
      <c r="Q1160" s="46" t="n">
        <v>0</v>
      </c>
      <c r="R1160" s="72"/>
      <c r="S1160" s="72"/>
      <c r="T1160" s="72"/>
      <c r="U1160" s="46" t="n">
        <f aca="false">I1160+J1160+K1160+L1160+M1160+N1160+O1160+P1160+Q1160+R1160+S1160+T1160</f>
        <v>34440849</v>
      </c>
      <c r="V1160" s="78" t="s">
        <v>45</v>
      </c>
    </row>
    <row r="1161" s="73" customFormat="true" ht="39.95" hidden="false" customHeight="true" outlineLevel="0" collapsed="false">
      <c r="A1161" s="38" t="n">
        <v>13</v>
      </c>
      <c r="B1161" s="39" t="s">
        <v>2346</v>
      </c>
      <c r="C1161" s="39" t="s">
        <v>2599</v>
      </c>
      <c r="D1161" s="39" t="s">
        <v>2600</v>
      </c>
      <c r="E1161" s="41" t="n">
        <v>47999227</v>
      </c>
      <c r="F1161" s="42" t="n">
        <v>0</v>
      </c>
      <c r="G1161" s="49" t="n">
        <v>47999227</v>
      </c>
      <c r="H1161" s="43" t="n">
        <v>0</v>
      </c>
      <c r="I1161" s="44"/>
      <c r="J1161" s="44"/>
      <c r="K1161" s="44"/>
      <c r="L1161" s="44"/>
      <c r="M1161" s="44"/>
      <c r="N1161" s="45"/>
      <c r="O1161" s="46" t="n">
        <v>0</v>
      </c>
      <c r="P1161" s="46" t="n">
        <v>0</v>
      </c>
      <c r="Q1161" s="46" t="n">
        <v>0</v>
      </c>
      <c r="R1161" s="72"/>
      <c r="S1161" s="72"/>
      <c r="T1161" s="72"/>
      <c r="U1161" s="46" t="n">
        <f aca="false">I1161+J1161+K1161+L1161+M1161+N1161+O1161+P1161+Q1161+R1161+S1161+T1161</f>
        <v>0</v>
      </c>
      <c r="V1161" s="78" t="s">
        <v>45</v>
      </c>
    </row>
    <row r="1162" s="73" customFormat="true" ht="39.95" hidden="false" customHeight="true" outlineLevel="0" collapsed="false">
      <c r="A1162" s="38" t="n">
        <v>8</v>
      </c>
      <c r="B1162" s="39" t="s">
        <v>2601</v>
      </c>
      <c r="C1162" s="39" t="s">
        <v>2602</v>
      </c>
      <c r="D1162" s="39" t="s">
        <v>2603</v>
      </c>
      <c r="E1162" s="41" t="n">
        <v>59999999</v>
      </c>
      <c r="F1162" s="42" t="n">
        <v>1</v>
      </c>
      <c r="G1162" s="49" t="n">
        <v>59999999</v>
      </c>
      <c r="H1162" s="43" t="n">
        <v>59999999</v>
      </c>
      <c r="I1162" s="44"/>
      <c r="J1162" s="44"/>
      <c r="K1162" s="44"/>
      <c r="L1162" s="44"/>
      <c r="M1162" s="44"/>
      <c r="N1162" s="45"/>
      <c r="O1162" s="46" t="n">
        <v>0</v>
      </c>
      <c r="P1162" s="46" t="n">
        <v>59999999</v>
      </c>
      <c r="Q1162" s="46" t="n">
        <v>0</v>
      </c>
      <c r="R1162" s="72"/>
      <c r="S1162" s="72"/>
      <c r="T1162" s="72"/>
      <c r="U1162" s="46" t="n">
        <f aca="false">I1162+J1162+K1162+L1162+M1162+N1162+O1162+P1162+Q1162+R1162+S1162+T1162</f>
        <v>59999999</v>
      </c>
      <c r="V1162" s="78" t="s">
        <v>45</v>
      </c>
    </row>
    <row r="1163" s="73" customFormat="true" ht="39.95" hidden="false" customHeight="true" outlineLevel="0" collapsed="false">
      <c r="A1163" s="38" t="n">
        <v>8</v>
      </c>
      <c r="B1163" s="39" t="s">
        <v>2601</v>
      </c>
      <c r="C1163" s="39" t="s">
        <v>2604</v>
      </c>
      <c r="D1163" s="39" t="s">
        <v>2605</v>
      </c>
      <c r="E1163" s="41" t="n">
        <v>31874343</v>
      </c>
      <c r="F1163" s="42" t="n">
        <v>1</v>
      </c>
      <c r="G1163" s="49" t="n">
        <v>31874343</v>
      </c>
      <c r="H1163" s="43" t="n">
        <v>31874343</v>
      </c>
      <c r="I1163" s="44"/>
      <c r="J1163" s="44"/>
      <c r="K1163" s="44"/>
      <c r="L1163" s="44"/>
      <c r="M1163" s="44"/>
      <c r="N1163" s="45"/>
      <c r="O1163" s="46" t="n">
        <v>0</v>
      </c>
      <c r="P1163" s="46" t="n">
        <v>31874343</v>
      </c>
      <c r="Q1163" s="46" t="n">
        <v>0</v>
      </c>
      <c r="R1163" s="72"/>
      <c r="S1163" s="72"/>
      <c r="T1163" s="72"/>
      <c r="U1163" s="46" t="n">
        <f aca="false">I1163+J1163+K1163+L1163+M1163+N1163+O1163+P1163+Q1163+R1163+S1163+T1163</f>
        <v>31874343</v>
      </c>
      <c r="V1163" s="78" t="s">
        <v>45</v>
      </c>
    </row>
    <row r="1164" s="73" customFormat="true" ht="39.95" hidden="false" customHeight="true" outlineLevel="0" collapsed="false">
      <c r="A1164" s="38" t="n">
        <v>14</v>
      </c>
      <c r="B1164" s="39" t="s">
        <v>2606</v>
      </c>
      <c r="C1164" s="39" t="s">
        <v>2607</v>
      </c>
      <c r="D1164" s="39" t="s">
        <v>2608</v>
      </c>
      <c r="E1164" s="41" t="n">
        <v>26027353</v>
      </c>
      <c r="F1164" s="42" t="n">
        <v>1</v>
      </c>
      <c r="G1164" s="49" t="n">
        <v>26027353</v>
      </c>
      <c r="H1164" s="43" t="n">
        <v>26027353</v>
      </c>
      <c r="I1164" s="44"/>
      <c r="J1164" s="44"/>
      <c r="K1164" s="44"/>
      <c r="L1164" s="44"/>
      <c r="M1164" s="44"/>
      <c r="N1164" s="45"/>
      <c r="O1164" s="46" t="n">
        <v>26027353</v>
      </c>
      <c r="P1164" s="46" t="n">
        <v>0</v>
      </c>
      <c r="Q1164" s="46" t="n">
        <v>0</v>
      </c>
      <c r="R1164" s="72"/>
      <c r="S1164" s="72"/>
      <c r="T1164" s="72"/>
      <c r="U1164" s="46" t="n">
        <f aca="false">I1164+J1164+K1164+L1164+M1164+N1164+O1164+P1164+Q1164+R1164+S1164+T1164</f>
        <v>26027353</v>
      </c>
      <c r="V1164" s="78" t="s">
        <v>549</v>
      </c>
    </row>
    <row r="1165" s="73" customFormat="true" ht="39.95" hidden="false" customHeight="true" outlineLevel="0" collapsed="false">
      <c r="A1165" s="38" t="n">
        <v>11</v>
      </c>
      <c r="B1165" s="39" t="s">
        <v>2609</v>
      </c>
      <c r="C1165" s="39" t="s">
        <v>2610</v>
      </c>
      <c r="D1165" s="39" t="s">
        <v>2611</v>
      </c>
      <c r="E1165" s="41" t="n">
        <v>15561920</v>
      </c>
      <c r="F1165" s="42" t="n">
        <v>1</v>
      </c>
      <c r="G1165" s="49" t="n">
        <v>15561920</v>
      </c>
      <c r="H1165" s="43" t="n">
        <v>15561920</v>
      </c>
      <c r="I1165" s="44"/>
      <c r="J1165" s="44"/>
      <c r="K1165" s="44"/>
      <c r="L1165" s="44"/>
      <c r="M1165" s="44"/>
      <c r="N1165" s="45"/>
      <c r="O1165" s="46" t="n">
        <v>15561920</v>
      </c>
      <c r="P1165" s="46" t="n">
        <v>0</v>
      </c>
      <c r="Q1165" s="46" t="n">
        <v>0</v>
      </c>
      <c r="R1165" s="72"/>
      <c r="S1165" s="72"/>
      <c r="T1165" s="72"/>
      <c r="U1165" s="46" t="n">
        <f aca="false">I1165+J1165+K1165+L1165+M1165+N1165+O1165+P1165+Q1165+R1165+S1165+T1165</f>
        <v>15561920</v>
      </c>
      <c r="V1165" s="78" t="s">
        <v>549</v>
      </c>
    </row>
    <row r="1166" s="73" customFormat="true" ht="39.95" hidden="false" customHeight="true" outlineLevel="0" collapsed="false">
      <c r="A1166" s="38" t="n">
        <v>9</v>
      </c>
      <c r="B1166" s="39" t="s">
        <v>1625</v>
      </c>
      <c r="C1166" s="39" t="s">
        <v>2612</v>
      </c>
      <c r="D1166" s="39" t="s">
        <v>2613</v>
      </c>
      <c r="E1166" s="41" t="n">
        <v>8193000</v>
      </c>
      <c r="F1166" s="42" t="n">
        <v>1</v>
      </c>
      <c r="G1166" s="49" t="n">
        <v>8193000</v>
      </c>
      <c r="H1166" s="43" t="n">
        <v>8193000</v>
      </c>
      <c r="I1166" s="44"/>
      <c r="J1166" s="44"/>
      <c r="K1166" s="44"/>
      <c r="L1166" s="44"/>
      <c r="M1166" s="44"/>
      <c r="N1166" s="45"/>
      <c r="O1166" s="46" t="n">
        <v>0</v>
      </c>
      <c r="P1166" s="46" t="n">
        <v>8193000</v>
      </c>
      <c r="Q1166" s="46" t="n">
        <v>0</v>
      </c>
      <c r="R1166" s="72"/>
      <c r="S1166" s="72"/>
      <c r="T1166" s="72"/>
      <c r="U1166" s="46" t="n">
        <f aca="false">I1166+J1166+K1166+L1166+M1166+N1166+O1166+P1166+Q1166+R1166+S1166+T1166</f>
        <v>8193000</v>
      </c>
      <c r="V1166" s="78" t="s">
        <v>549</v>
      </c>
    </row>
    <row r="1167" s="73" customFormat="true" ht="39.95" hidden="false" customHeight="true" outlineLevel="0" collapsed="false">
      <c r="A1167" s="38" t="n">
        <v>9</v>
      </c>
      <c r="B1167" s="39" t="s">
        <v>1625</v>
      </c>
      <c r="C1167" s="39" t="s">
        <v>2614</v>
      </c>
      <c r="D1167" s="39" t="s">
        <v>2615</v>
      </c>
      <c r="E1167" s="41" t="n">
        <v>6600000</v>
      </c>
      <c r="F1167" s="42" t="n">
        <v>1</v>
      </c>
      <c r="G1167" s="49" t="n">
        <v>6600000</v>
      </c>
      <c r="H1167" s="43" t="n">
        <v>6600000</v>
      </c>
      <c r="I1167" s="44"/>
      <c r="J1167" s="44"/>
      <c r="K1167" s="44"/>
      <c r="L1167" s="44"/>
      <c r="M1167" s="44"/>
      <c r="N1167" s="45"/>
      <c r="O1167" s="46" t="n">
        <v>0</v>
      </c>
      <c r="P1167" s="46" t="n">
        <v>6600000</v>
      </c>
      <c r="Q1167" s="46" t="n">
        <v>0</v>
      </c>
      <c r="R1167" s="72"/>
      <c r="S1167" s="72"/>
      <c r="T1167" s="72"/>
      <c r="U1167" s="46" t="n">
        <f aca="false">I1167+J1167+K1167+L1167+M1167+N1167+O1167+P1167+Q1167+R1167+S1167+T1167</f>
        <v>6600000</v>
      </c>
      <c r="V1167" s="78" t="s">
        <v>549</v>
      </c>
    </row>
    <row r="1168" s="73" customFormat="true" ht="39.95" hidden="false" customHeight="true" outlineLevel="0" collapsed="false">
      <c r="A1168" s="38" t="n">
        <v>10</v>
      </c>
      <c r="B1168" s="39" t="s">
        <v>1778</v>
      </c>
      <c r="C1168" s="39" t="s">
        <v>2616</v>
      </c>
      <c r="D1168" s="39" t="s">
        <v>2617</v>
      </c>
      <c r="E1168" s="41" t="n">
        <v>20000000</v>
      </c>
      <c r="F1168" s="42" t="n">
        <v>1</v>
      </c>
      <c r="G1168" s="49" t="n">
        <v>20000000</v>
      </c>
      <c r="H1168" s="43" t="n">
        <v>20000000</v>
      </c>
      <c r="I1168" s="44"/>
      <c r="J1168" s="44"/>
      <c r="K1168" s="44"/>
      <c r="L1168" s="44"/>
      <c r="M1168" s="44"/>
      <c r="N1168" s="45"/>
      <c r="O1168" s="46" t="n">
        <v>0</v>
      </c>
      <c r="P1168" s="46" t="n">
        <v>20000000</v>
      </c>
      <c r="Q1168" s="46" t="n">
        <v>0</v>
      </c>
      <c r="R1168" s="72"/>
      <c r="S1168" s="72"/>
      <c r="T1168" s="72"/>
      <c r="U1168" s="46" t="n">
        <f aca="false">I1168+J1168+K1168+L1168+M1168+N1168+O1168+P1168+Q1168+R1168+S1168+T1168</f>
        <v>20000000</v>
      </c>
      <c r="V1168" s="78" t="s">
        <v>549</v>
      </c>
    </row>
    <row r="1169" s="73" customFormat="true" ht="39.95" hidden="false" customHeight="true" outlineLevel="0" collapsed="false">
      <c r="A1169" s="38" t="n">
        <v>10</v>
      </c>
      <c r="B1169" s="39" t="s">
        <v>1767</v>
      </c>
      <c r="C1169" s="39" t="s">
        <v>2618</v>
      </c>
      <c r="D1169" s="39" t="s">
        <v>2619</v>
      </c>
      <c r="E1169" s="41" t="n">
        <v>20000000</v>
      </c>
      <c r="F1169" s="42" t="n">
        <v>1</v>
      </c>
      <c r="G1169" s="49" t="n">
        <v>20000000</v>
      </c>
      <c r="H1169" s="43" t="n">
        <v>20000000</v>
      </c>
      <c r="I1169" s="44"/>
      <c r="J1169" s="44"/>
      <c r="K1169" s="44"/>
      <c r="L1169" s="44"/>
      <c r="M1169" s="44"/>
      <c r="N1169" s="45"/>
      <c r="O1169" s="46" t="n">
        <v>20000000</v>
      </c>
      <c r="P1169" s="46" t="n">
        <v>0</v>
      </c>
      <c r="Q1169" s="46" t="n">
        <v>0</v>
      </c>
      <c r="R1169" s="72"/>
      <c r="S1169" s="72"/>
      <c r="T1169" s="72"/>
      <c r="U1169" s="46" t="n">
        <f aca="false">I1169+J1169+K1169+L1169+M1169+N1169+O1169+P1169+Q1169+R1169+S1169+T1169</f>
        <v>20000000</v>
      </c>
      <c r="V1169" s="78" t="s">
        <v>549</v>
      </c>
    </row>
    <row r="1170" s="73" customFormat="true" ht="39.95" hidden="false" customHeight="true" outlineLevel="0" collapsed="false">
      <c r="A1170" s="38" t="n">
        <v>6</v>
      </c>
      <c r="B1170" s="39" t="s">
        <v>528</v>
      </c>
      <c r="C1170" s="39" t="s">
        <v>2620</v>
      </c>
      <c r="D1170" s="39" t="s">
        <v>2621</v>
      </c>
      <c r="E1170" s="41" t="n">
        <v>59993821</v>
      </c>
      <c r="F1170" s="42" t="n">
        <v>1</v>
      </c>
      <c r="G1170" s="49" t="n">
        <v>59993821</v>
      </c>
      <c r="H1170" s="43" t="n">
        <v>59993821</v>
      </c>
      <c r="I1170" s="44"/>
      <c r="J1170" s="44"/>
      <c r="K1170" s="44"/>
      <c r="L1170" s="44"/>
      <c r="M1170" s="44"/>
      <c r="N1170" s="45"/>
      <c r="O1170" s="46" t="n">
        <v>59993821</v>
      </c>
      <c r="P1170" s="46" t="n">
        <v>0</v>
      </c>
      <c r="Q1170" s="46" t="n">
        <v>0</v>
      </c>
      <c r="R1170" s="72"/>
      <c r="S1170" s="72"/>
      <c r="T1170" s="72"/>
      <c r="U1170" s="46" t="n">
        <f aca="false">I1170+J1170+K1170+L1170+M1170+N1170+O1170+P1170+Q1170+R1170+S1170+T1170</f>
        <v>59993821</v>
      </c>
      <c r="V1170" s="78" t="s">
        <v>45</v>
      </c>
    </row>
    <row r="1171" s="73" customFormat="true" ht="39.95" hidden="false" customHeight="true" outlineLevel="0" collapsed="false">
      <c r="A1171" s="38" t="n">
        <v>6</v>
      </c>
      <c r="B1171" s="39" t="s">
        <v>461</v>
      </c>
      <c r="C1171" s="39" t="s">
        <v>2622</v>
      </c>
      <c r="D1171" s="39" t="s">
        <v>2623</v>
      </c>
      <c r="E1171" s="41" t="n">
        <v>59997710</v>
      </c>
      <c r="F1171" s="42" t="n">
        <v>1</v>
      </c>
      <c r="G1171" s="49" t="n">
        <v>59997710</v>
      </c>
      <c r="H1171" s="43" t="n">
        <v>59997710</v>
      </c>
      <c r="I1171" s="44"/>
      <c r="J1171" s="44"/>
      <c r="K1171" s="44"/>
      <c r="L1171" s="44"/>
      <c r="M1171" s="44"/>
      <c r="N1171" s="45"/>
      <c r="O1171" s="46" t="n">
        <v>59997710</v>
      </c>
      <c r="P1171" s="46" t="n">
        <v>0</v>
      </c>
      <c r="Q1171" s="46" t="n">
        <v>0</v>
      </c>
      <c r="R1171" s="72"/>
      <c r="S1171" s="72"/>
      <c r="T1171" s="72"/>
      <c r="U1171" s="46" t="n">
        <f aca="false">I1171+J1171+K1171+L1171+M1171+N1171+O1171+P1171+Q1171+R1171+S1171+T1171</f>
        <v>59997710</v>
      </c>
      <c r="V1171" s="78" t="s">
        <v>45</v>
      </c>
    </row>
    <row r="1172" s="73" customFormat="true" ht="39.95" hidden="false" customHeight="true" outlineLevel="0" collapsed="false">
      <c r="A1172" s="38" t="n">
        <v>6</v>
      </c>
      <c r="B1172" s="39" t="s">
        <v>546</v>
      </c>
      <c r="C1172" s="39" t="s">
        <v>2624</v>
      </c>
      <c r="D1172" s="39" t="s">
        <v>2625</v>
      </c>
      <c r="E1172" s="41" t="n">
        <v>59977784</v>
      </c>
      <c r="F1172" s="42" t="n">
        <v>1</v>
      </c>
      <c r="G1172" s="49" t="n">
        <v>59977784</v>
      </c>
      <c r="H1172" s="43" t="n">
        <v>59977784</v>
      </c>
      <c r="I1172" s="44"/>
      <c r="J1172" s="44"/>
      <c r="K1172" s="44"/>
      <c r="L1172" s="44"/>
      <c r="M1172" s="44"/>
      <c r="N1172" s="45"/>
      <c r="O1172" s="46" t="n">
        <v>59977784</v>
      </c>
      <c r="P1172" s="46" t="n">
        <v>0</v>
      </c>
      <c r="Q1172" s="46" t="n">
        <v>0</v>
      </c>
      <c r="R1172" s="72"/>
      <c r="S1172" s="72"/>
      <c r="T1172" s="72"/>
      <c r="U1172" s="46" t="n">
        <f aca="false">I1172+J1172+K1172+L1172+M1172+N1172+O1172+P1172+Q1172+R1172+S1172+T1172</f>
        <v>59977784</v>
      </c>
      <c r="V1172" s="78" t="s">
        <v>45</v>
      </c>
    </row>
    <row r="1173" s="73" customFormat="true" ht="39.95" hidden="false" customHeight="true" outlineLevel="0" collapsed="false">
      <c r="A1173" s="38" t="n">
        <v>6</v>
      </c>
      <c r="B1173" s="39" t="s">
        <v>546</v>
      </c>
      <c r="C1173" s="39" t="s">
        <v>2626</v>
      </c>
      <c r="D1173" s="39" t="s">
        <v>2627</v>
      </c>
      <c r="E1173" s="41" t="n">
        <v>59998872</v>
      </c>
      <c r="F1173" s="42" t="n">
        <v>1</v>
      </c>
      <c r="G1173" s="49" t="n">
        <v>59998872</v>
      </c>
      <c r="H1173" s="43" t="n">
        <v>59998872</v>
      </c>
      <c r="I1173" s="44"/>
      <c r="J1173" s="44"/>
      <c r="K1173" s="44"/>
      <c r="L1173" s="44"/>
      <c r="M1173" s="44"/>
      <c r="N1173" s="45"/>
      <c r="O1173" s="46" t="n">
        <v>59998872</v>
      </c>
      <c r="P1173" s="46" t="n">
        <v>0</v>
      </c>
      <c r="Q1173" s="46" t="n">
        <v>0</v>
      </c>
      <c r="R1173" s="72"/>
      <c r="S1173" s="72"/>
      <c r="T1173" s="72"/>
      <c r="U1173" s="46" t="n">
        <f aca="false">I1173+J1173+K1173+L1173+M1173+N1173+O1173+P1173+Q1173+R1173+S1173+T1173</f>
        <v>59998872</v>
      </c>
      <c r="V1173" s="78" t="s">
        <v>45</v>
      </c>
    </row>
    <row r="1174" s="73" customFormat="true" ht="39.95" hidden="false" customHeight="true" outlineLevel="0" collapsed="false">
      <c r="A1174" s="38" t="n">
        <v>6</v>
      </c>
      <c r="B1174" s="39" t="s">
        <v>2628</v>
      </c>
      <c r="C1174" s="39" t="s">
        <v>2629</v>
      </c>
      <c r="D1174" s="39" t="s">
        <v>2630</v>
      </c>
      <c r="E1174" s="41" t="n">
        <v>59999471</v>
      </c>
      <c r="F1174" s="42" t="n">
        <v>1</v>
      </c>
      <c r="G1174" s="49" t="n">
        <v>59999471</v>
      </c>
      <c r="H1174" s="43" t="n">
        <v>59999471</v>
      </c>
      <c r="I1174" s="44"/>
      <c r="J1174" s="44"/>
      <c r="K1174" s="44"/>
      <c r="L1174" s="44"/>
      <c r="M1174" s="44"/>
      <c r="N1174" s="45"/>
      <c r="O1174" s="46" t="n">
        <v>59999471</v>
      </c>
      <c r="P1174" s="46" t="n">
        <v>0</v>
      </c>
      <c r="Q1174" s="46" t="n">
        <v>0</v>
      </c>
      <c r="R1174" s="72"/>
      <c r="S1174" s="72"/>
      <c r="T1174" s="72"/>
      <c r="U1174" s="46" t="n">
        <f aca="false">I1174+J1174+K1174+L1174+M1174+N1174+O1174+P1174+Q1174+R1174+S1174+T1174</f>
        <v>59999471</v>
      </c>
      <c r="V1174" s="78" t="s">
        <v>45</v>
      </c>
    </row>
    <row r="1175" s="73" customFormat="true" ht="39.95" hidden="false" customHeight="true" outlineLevel="0" collapsed="false">
      <c r="A1175" s="38" t="n">
        <v>6</v>
      </c>
      <c r="B1175" s="39" t="s">
        <v>2628</v>
      </c>
      <c r="C1175" s="39" t="s">
        <v>2631</v>
      </c>
      <c r="D1175" s="39" t="s">
        <v>2632</v>
      </c>
      <c r="E1175" s="41" t="n">
        <v>59701545</v>
      </c>
      <c r="F1175" s="42" t="n">
        <v>1</v>
      </c>
      <c r="G1175" s="49" t="n">
        <v>59701545</v>
      </c>
      <c r="H1175" s="43" t="n">
        <v>59701545</v>
      </c>
      <c r="I1175" s="44"/>
      <c r="J1175" s="44"/>
      <c r="K1175" s="44"/>
      <c r="L1175" s="44"/>
      <c r="M1175" s="44"/>
      <c r="N1175" s="45"/>
      <c r="O1175" s="46" t="n">
        <v>59701545</v>
      </c>
      <c r="P1175" s="46" t="n">
        <v>0</v>
      </c>
      <c r="Q1175" s="46" t="n">
        <v>0</v>
      </c>
      <c r="R1175" s="72"/>
      <c r="S1175" s="72"/>
      <c r="T1175" s="72"/>
      <c r="U1175" s="46" t="n">
        <f aca="false">I1175+J1175+K1175+L1175+M1175+N1175+O1175+P1175+Q1175+R1175+S1175+T1175</f>
        <v>59701545</v>
      </c>
      <c r="V1175" s="78" t="s">
        <v>45</v>
      </c>
    </row>
    <row r="1176" s="73" customFormat="true" ht="39.95" hidden="false" customHeight="true" outlineLevel="0" collapsed="false">
      <c r="A1176" s="38" t="n">
        <v>6</v>
      </c>
      <c r="B1176" s="39" t="s">
        <v>585</v>
      </c>
      <c r="C1176" s="39" t="s">
        <v>2633</v>
      </c>
      <c r="D1176" s="39" t="s">
        <v>2634</v>
      </c>
      <c r="E1176" s="41" t="n">
        <v>59999999</v>
      </c>
      <c r="F1176" s="42" t="n">
        <v>1</v>
      </c>
      <c r="G1176" s="49" t="n">
        <v>59999999</v>
      </c>
      <c r="H1176" s="43" t="n">
        <v>59999999</v>
      </c>
      <c r="I1176" s="44"/>
      <c r="J1176" s="44"/>
      <c r="K1176" s="44"/>
      <c r="L1176" s="44"/>
      <c r="M1176" s="44"/>
      <c r="N1176" s="45"/>
      <c r="O1176" s="46" t="n">
        <v>59999999</v>
      </c>
      <c r="P1176" s="46" t="n">
        <v>0</v>
      </c>
      <c r="Q1176" s="46" t="n">
        <v>0</v>
      </c>
      <c r="R1176" s="72"/>
      <c r="S1176" s="72"/>
      <c r="T1176" s="72"/>
      <c r="U1176" s="46" t="n">
        <f aca="false">I1176+J1176+K1176+L1176+M1176+N1176+O1176+P1176+Q1176+R1176+S1176+T1176</f>
        <v>59999999</v>
      </c>
      <c r="V1176" s="78" t="s">
        <v>45</v>
      </c>
    </row>
    <row r="1177" s="73" customFormat="true" ht="39.95" hidden="false" customHeight="true" outlineLevel="0" collapsed="false">
      <c r="A1177" s="38" t="n">
        <v>6</v>
      </c>
      <c r="B1177" s="39" t="s">
        <v>585</v>
      </c>
      <c r="C1177" s="39" t="s">
        <v>2635</v>
      </c>
      <c r="D1177" s="39" t="s">
        <v>2636</v>
      </c>
      <c r="E1177" s="41" t="n">
        <v>59999999</v>
      </c>
      <c r="F1177" s="42" t="n">
        <v>1</v>
      </c>
      <c r="G1177" s="49" t="n">
        <v>59999999</v>
      </c>
      <c r="H1177" s="43" t="n">
        <v>59999999</v>
      </c>
      <c r="I1177" s="44"/>
      <c r="J1177" s="44"/>
      <c r="K1177" s="44"/>
      <c r="L1177" s="44"/>
      <c r="M1177" s="44"/>
      <c r="N1177" s="45"/>
      <c r="O1177" s="46" t="n">
        <v>59999999</v>
      </c>
      <c r="P1177" s="46" t="n">
        <v>0</v>
      </c>
      <c r="Q1177" s="46" t="n">
        <v>0</v>
      </c>
      <c r="R1177" s="72"/>
      <c r="S1177" s="72"/>
      <c r="T1177" s="72"/>
      <c r="U1177" s="46" t="n">
        <f aca="false">I1177+J1177+K1177+L1177+M1177+N1177+O1177+P1177+Q1177+R1177+S1177+T1177</f>
        <v>59999999</v>
      </c>
      <c r="V1177" s="78" t="s">
        <v>45</v>
      </c>
    </row>
    <row r="1178" s="73" customFormat="true" ht="39.95" hidden="false" customHeight="true" outlineLevel="0" collapsed="false">
      <c r="A1178" s="38" t="n">
        <v>6</v>
      </c>
      <c r="B1178" s="39" t="s">
        <v>550</v>
      </c>
      <c r="C1178" s="39" t="s">
        <v>2637</v>
      </c>
      <c r="D1178" s="39" t="s">
        <v>2638</v>
      </c>
      <c r="E1178" s="41" t="n">
        <v>48907900</v>
      </c>
      <c r="F1178" s="42" t="n">
        <v>1</v>
      </c>
      <c r="G1178" s="49" t="n">
        <v>48907900</v>
      </c>
      <c r="H1178" s="43" t="n">
        <v>48907900</v>
      </c>
      <c r="I1178" s="44"/>
      <c r="J1178" s="44"/>
      <c r="K1178" s="44"/>
      <c r="L1178" s="44"/>
      <c r="M1178" s="44"/>
      <c r="N1178" s="45"/>
      <c r="O1178" s="46" t="n">
        <v>48907900</v>
      </c>
      <c r="P1178" s="46" t="n">
        <v>0</v>
      </c>
      <c r="Q1178" s="46" t="n">
        <v>0</v>
      </c>
      <c r="R1178" s="72"/>
      <c r="S1178" s="72"/>
      <c r="T1178" s="72"/>
      <c r="U1178" s="46" t="n">
        <f aca="false">I1178+J1178+K1178+L1178+M1178+N1178+O1178+P1178+Q1178+R1178+S1178+T1178</f>
        <v>48907900</v>
      </c>
      <c r="V1178" s="78" t="s">
        <v>45</v>
      </c>
    </row>
    <row r="1179" s="73" customFormat="true" ht="39.95" hidden="false" customHeight="true" outlineLevel="0" collapsed="false">
      <c r="A1179" s="38" t="n">
        <v>6</v>
      </c>
      <c r="B1179" s="39" t="s">
        <v>550</v>
      </c>
      <c r="C1179" s="39" t="s">
        <v>2639</v>
      </c>
      <c r="D1179" s="39" t="s">
        <v>2640</v>
      </c>
      <c r="E1179" s="41" t="n">
        <v>52984169</v>
      </c>
      <c r="F1179" s="42" t="n">
        <v>1</v>
      </c>
      <c r="G1179" s="49" t="n">
        <v>52984169</v>
      </c>
      <c r="H1179" s="43" t="n">
        <v>52984169</v>
      </c>
      <c r="I1179" s="44"/>
      <c r="J1179" s="44"/>
      <c r="K1179" s="44"/>
      <c r="L1179" s="44"/>
      <c r="M1179" s="44"/>
      <c r="N1179" s="45"/>
      <c r="O1179" s="46" t="n">
        <v>52984169</v>
      </c>
      <c r="P1179" s="46" t="n">
        <v>0</v>
      </c>
      <c r="Q1179" s="46" t="n">
        <v>0</v>
      </c>
      <c r="R1179" s="72"/>
      <c r="S1179" s="72"/>
      <c r="T1179" s="72"/>
      <c r="U1179" s="46" t="n">
        <f aca="false">I1179+J1179+K1179+L1179+M1179+N1179+O1179+P1179+Q1179+R1179+S1179+T1179</f>
        <v>52984169</v>
      </c>
      <c r="V1179" s="78" t="s">
        <v>45</v>
      </c>
    </row>
    <row r="1180" s="73" customFormat="true" ht="39.95" hidden="false" customHeight="true" outlineLevel="0" collapsed="false">
      <c r="A1180" s="38" t="n">
        <v>6</v>
      </c>
      <c r="B1180" s="39" t="s">
        <v>550</v>
      </c>
      <c r="C1180" s="39" t="s">
        <v>2641</v>
      </c>
      <c r="D1180" s="39" t="s">
        <v>2642</v>
      </c>
      <c r="E1180" s="41" t="n">
        <v>33870312</v>
      </c>
      <c r="F1180" s="42" t="n">
        <v>1</v>
      </c>
      <c r="G1180" s="49" t="n">
        <v>33870312</v>
      </c>
      <c r="H1180" s="43" t="n">
        <v>33870312</v>
      </c>
      <c r="I1180" s="44"/>
      <c r="J1180" s="44"/>
      <c r="K1180" s="44"/>
      <c r="L1180" s="44"/>
      <c r="M1180" s="44"/>
      <c r="N1180" s="45"/>
      <c r="O1180" s="46" t="n">
        <v>33870312</v>
      </c>
      <c r="P1180" s="46" t="n">
        <v>0</v>
      </c>
      <c r="Q1180" s="46" t="n">
        <v>0</v>
      </c>
      <c r="R1180" s="72"/>
      <c r="S1180" s="72"/>
      <c r="T1180" s="72"/>
      <c r="U1180" s="46" t="n">
        <f aca="false">I1180+J1180+K1180+L1180+M1180+N1180+O1180+P1180+Q1180+R1180+S1180+T1180</f>
        <v>33870312</v>
      </c>
      <c r="V1180" s="78" t="s">
        <v>45</v>
      </c>
    </row>
    <row r="1181" s="73" customFormat="true" ht="39.95" hidden="false" customHeight="true" outlineLevel="0" collapsed="false">
      <c r="A1181" s="38" t="n">
        <v>6</v>
      </c>
      <c r="B1181" s="39" t="s">
        <v>550</v>
      </c>
      <c r="C1181" s="39" t="s">
        <v>2643</v>
      </c>
      <c r="D1181" s="39" t="s">
        <v>2644</v>
      </c>
      <c r="E1181" s="41" t="n">
        <v>57441651</v>
      </c>
      <c r="F1181" s="42" t="n">
        <v>1</v>
      </c>
      <c r="G1181" s="49" t="n">
        <v>57441651</v>
      </c>
      <c r="H1181" s="43" t="n">
        <v>57441651</v>
      </c>
      <c r="I1181" s="44"/>
      <c r="J1181" s="44"/>
      <c r="K1181" s="44"/>
      <c r="L1181" s="44"/>
      <c r="M1181" s="44"/>
      <c r="N1181" s="45"/>
      <c r="O1181" s="46" t="n">
        <v>57441651</v>
      </c>
      <c r="P1181" s="46" t="n">
        <v>0</v>
      </c>
      <c r="Q1181" s="46" t="n">
        <v>0</v>
      </c>
      <c r="R1181" s="72"/>
      <c r="S1181" s="72"/>
      <c r="T1181" s="72"/>
      <c r="U1181" s="46" t="n">
        <f aca="false">I1181+J1181+K1181+L1181+M1181+N1181+O1181+P1181+Q1181+R1181+S1181+T1181</f>
        <v>57441651</v>
      </c>
      <c r="V1181" s="78" t="s">
        <v>45</v>
      </c>
    </row>
    <row r="1182" s="73" customFormat="true" ht="39.95" hidden="false" customHeight="true" outlineLevel="0" collapsed="false">
      <c r="A1182" s="38" t="n">
        <v>6</v>
      </c>
      <c r="B1182" s="39" t="s">
        <v>555</v>
      </c>
      <c r="C1182" s="39" t="s">
        <v>2645</v>
      </c>
      <c r="D1182" s="39" t="s">
        <v>2646</v>
      </c>
      <c r="E1182" s="41" t="n">
        <v>59999999</v>
      </c>
      <c r="F1182" s="42" t="n">
        <v>1</v>
      </c>
      <c r="G1182" s="49" t="n">
        <v>59999999</v>
      </c>
      <c r="H1182" s="43" t="n">
        <v>59999999</v>
      </c>
      <c r="I1182" s="44"/>
      <c r="J1182" s="44"/>
      <c r="K1182" s="44"/>
      <c r="L1182" s="44"/>
      <c r="M1182" s="44"/>
      <c r="N1182" s="45"/>
      <c r="O1182" s="46" t="n">
        <v>59999999</v>
      </c>
      <c r="P1182" s="46" t="n">
        <v>0</v>
      </c>
      <c r="Q1182" s="46" t="n">
        <v>0</v>
      </c>
      <c r="R1182" s="72"/>
      <c r="S1182" s="72"/>
      <c r="T1182" s="72"/>
      <c r="U1182" s="46" t="n">
        <f aca="false">I1182+J1182+K1182+L1182+M1182+N1182+O1182+P1182+Q1182+R1182+S1182+T1182</f>
        <v>59999999</v>
      </c>
      <c r="V1182" s="78" t="s">
        <v>45</v>
      </c>
    </row>
    <row r="1183" s="73" customFormat="true" ht="39.95" hidden="false" customHeight="true" outlineLevel="0" collapsed="false">
      <c r="A1183" s="38" t="n">
        <v>6</v>
      </c>
      <c r="B1183" s="39" t="s">
        <v>555</v>
      </c>
      <c r="C1183" s="39" t="s">
        <v>2647</v>
      </c>
      <c r="D1183" s="39" t="s">
        <v>2648</v>
      </c>
      <c r="E1183" s="41" t="n">
        <v>59999970</v>
      </c>
      <c r="F1183" s="42" t="n">
        <v>1</v>
      </c>
      <c r="G1183" s="49" t="n">
        <v>59999970</v>
      </c>
      <c r="H1183" s="43" t="n">
        <v>59999970</v>
      </c>
      <c r="I1183" s="44"/>
      <c r="J1183" s="44"/>
      <c r="K1183" s="44"/>
      <c r="L1183" s="44"/>
      <c r="M1183" s="44"/>
      <c r="N1183" s="45"/>
      <c r="O1183" s="46" t="n">
        <v>59999970</v>
      </c>
      <c r="P1183" s="46" t="n">
        <v>0</v>
      </c>
      <c r="Q1183" s="46" t="n">
        <v>0</v>
      </c>
      <c r="R1183" s="72"/>
      <c r="S1183" s="72"/>
      <c r="T1183" s="72"/>
      <c r="U1183" s="46" t="n">
        <f aca="false">I1183+J1183+K1183+L1183+M1183+N1183+O1183+P1183+Q1183+R1183+S1183+T1183</f>
        <v>59999970</v>
      </c>
      <c r="V1183" s="78" t="s">
        <v>45</v>
      </c>
    </row>
    <row r="1184" s="73" customFormat="true" ht="39.95" hidden="false" customHeight="true" outlineLevel="0" collapsed="false">
      <c r="A1184" s="38" t="n">
        <v>6</v>
      </c>
      <c r="B1184" s="39" t="s">
        <v>555</v>
      </c>
      <c r="C1184" s="39" t="s">
        <v>2649</v>
      </c>
      <c r="D1184" s="39" t="s">
        <v>2650</v>
      </c>
      <c r="E1184" s="41" t="n">
        <v>59999999</v>
      </c>
      <c r="F1184" s="42" t="n">
        <v>1</v>
      </c>
      <c r="G1184" s="49" t="n">
        <v>59999999</v>
      </c>
      <c r="H1184" s="43" t="n">
        <v>59999999</v>
      </c>
      <c r="I1184" s="44"/>
      <c r="J1184" s="44"/>
      <c r="K1184" s="44"/>
      <c r="L1184" s="44"/>
      <c r="M1184" s="44"/>
      <c r="N1184" s="45"/>
      <c r="O1184" s="46" t="n">
        <v>59999999</v>
      </c>
      <c r="P1184" s="46" t="n">
        <v>0</v>
      </c>
      <c r="Q1184" s="46" t="n">
        <v>0</v>
      </c>
      <c r="R1184" s="72"/>
      <c r="S1184" s="72"/>
      <c r="T1184" s="72"/>
      <c r="U1184" s="46" t="n">
        <f aca="false">I1184+J1184+K1184+L1184+M1184+N1184+O1184+P1184+Q1184+R1184+S1184+T1184</f>
        <v>59999999</v>
      </c>
      <c r="V1184" s="78" t="s">
        <v>45</v>
      </c>
    </row>
    <row r="1185" s="73" customFormat="true" ht="39.95" hidden="false" customHeight="true" outlineLevel="0" collapsed="false">
      <c r="A1185" s="38" t="n">
        <v>6</v>
      </c>
      <c r="B1185" s="39" t="s">
        <v>568</v>
      </c>
      <c r="C1185" s="39" t="s">
        <v>2651</v>
      </c>
      <c r="D1185" s="39" t="s">
        <v>2652</v>
      </c>
      <c r="E1185" s="41" t="n">
        <v>56367909</v>
      </c>
      <c r="F1185" s="42" t="n">
        <v>1</v>
      </c>
      <c r="G1185" s="49" t="n">
        <v>56367909</v>
      </c>
      <c r="H1185" s="43" t="n">
        <v>56367909</v>
      </c>
      <c r="I1185" s="44"/>
      <c r="J1185" s="44"/>
      <c r="K1185" s="44"/>
      <c r="L1185" s="44"/>
      <c r="M1185" s="44"/>
      <c r="N1185" s="45"/>
      <c r="O1185" s="46" t="n">
        <v>56367909</v>
      </c>
      <c r="P1185" s="46" t="n">
        <v>0</v>
      </c>
      <c r="Q1185" s="46" t="n">
        <v>0</v>
      </c>
      <c r="R1185" s="72"/>
      <c r="S1185" s="72"/>
      <c r="T1185" s="72"/>
      <c r="U1185" s="46" t="n">
        <f aca="false">I1185+J1185+K1185+L1185+M1185+N1185+O1185+P1185+Q1185+R1185+S1185+T1185</f>
        <v>56367909</v>
      </c>
      <c r="V1185" s="78" t="s">
        <v>45</v>
      </c>
    </row>
    <row r="1186" s="73" customFormat="true" ht="39.95" hidden="false" customHeight="true" outlineLevel="0" collapsed="false">
      <c r="A1186" s="38" t="n">
        <v>6</v>
      </c>
      <c r="B1186" s="39" t="s">
        <v>528</v>
      </c>
      <c r="C1186" s="39" t="s">
        <v>2653</v>
      </c>
      <c r="D1186" s="39" t="s">
        <v>2654</v>
      </c>
      <c r="E1186" s="41" t="n">
        <v>20857814</v>
      </c>
      <c r="F1186" s="42" t="n">
        <v>1</v>
      </c>
      <c r="G1186" s="49" t="n">
        <v>20857814</v>
      </c>
      <c r="H1186" s="43" t="n">
        <v>20857814</v>
      </c>
      <c r="I1186" s="44"/>
      <c r="J1186" s="44"/>
      <c r="K1186" s="44"/>
      <c r="L1186" s="44"/>
      <c r="M1186" s="44"/>
      <c r="N1186" s="45"/>
      <c r="O1186" s="46" t="n">
        <v>20857814</v>
      </c>
      <c r="P1186" s="46" t="n">
        <v>0</v>
      </c>
      <c r="Q1186" s="46" t="n">
        <v>0</v>
      </c>
      <c r="R1186" s="72"/>
      <c r="S1186" s="72"/>
      <c r="T1186" s="72"/>
      <c r="U1186" s="46" t="n">
        <f aca="false">I1186+J1186+K1186+L1186+M1186+N1186+O1186+P1186+Q1186+R1186+S1186+T1186</f>
        <v>20857814</v>
      </c>
      <c r="V1186" s="78" t="s">
        <v>549</v>
      </c>
    </row>
    <row r="1187" s="73" customFormat="true" ht="39.95" hidden="false" customHeight="true" outlineLevel="0" collapsed="false">
      <c r="A1187" s="38" t="n">
        <v>10</v>
      </c>
      <c r="B1187" s="39" t="s">
        <v>1764</v>
      </c>
      <c r="C1187" s="39" t="s">
        <v>2655</v>
      </c>
      <c r="D1187" s="39" t="s">
        <v>2656</v>
      </c>
      <c r="E1187" s="41" t="n">
        <v>20000000</v>
      </c>
      <c r="F1187" s="42" t="n">
        <v>1</v>
      </c>
      <c r="G1187" s="49" t="n">
        <v>20000000</v>
      </c>
      <c r="H1187" s="43" t="n">
        <v>20000000</v>
      </c>
      <c r="I1187" s="44"/>
      <c r="J1187" s="44"/>
      <c r="K1187" s="44"/>
      <c r="L1187" s="44"/>
      <c r="M1187" s="44"/>
      <c r="N1187" s="45"/>
      <c r="O1187" s="46" t="n">
        <v>20000000</v>
      </c>
      <c r="P1187" s="46" t="n">
        <v>0</v>
      </c>
      <c r="Q1187" s="46" t="n">
        <v>0</v>
      </c>
      <c r="R1187" s="72"/>
      <c r="S1187" s="72"/>
      <c r="T1187" s="72"/>
      <c r="U1187" s="46" t="n">
        <f aca="false">I1187+J1187+K1187+L1187+M1187+N1187+O1187+P1187+Q1187+R1187+S1187+T1187</f>
        <v>20000000</v>
      </c>
      <c r="V1187" s="78" t="s">
        <v>549</v>
      </c>
    </row>
    <row r="1188" s="73" customFormat="true" ht="39.95" hidden="false" customHeight="true" outlineLevel="0" collapsed="false">
      <c r="A1188" s="38" t="n">
        <v>6</v>
      </c>
      <c r="B1188" s="39" t="s">
        <v>522</v>
      </c>
      <c r="C1188" s="39" t="s">
        <v>2657</v>
      </c>
      <c r="D1188" s="39" t="s">
        <v>2658</v>
      </c>
      <c r="E1188" s="41" t="n">
        <v>59999931</v>
      </c>
      <c r="F1188" s="42" t="n">
        <v>1</v>
      </c>
      <c r="G1188" s="49" t="n">
        <v>59999931</v>
      </c>
      <c r="H1188" s="43" t="n">
        <v>59999931</v>
      </c>
      <c r="I1188" s="44"/>
      <c r="J1188" s="44"/>
      <c r="K1188" s="44"/>
      <c r="L1188" s="44"/>
      <c r="M1188" s="44"/>
      <c r="N1188" s="45"/>
      <c r="O1188" s="46" t="n">
        <v>59999931</v>
      </c>
      <c r="P1188" s="46" t="n">
        <v>0</v>
      </c>
      <c r="Q1188" s="46" t="n">
        <v>0</v>
      </c>
      <c r="R1188" s="72"/>
      <c r="S1188" s="72"/>
      <c r="T1188" s="72"/>
      <c r="U1188" s="46" t="n">
        <f aca="false">I1188+J1188+K1188+L1188+M1188+N1188+O1188+P1188+Q1188+R1188+S1188+T1188</f>
        <v>59999931</v>
      </c>
      <c r="V1188" s="78" t="s">
        <v>45</v>
      </c>
    </row>
    <row r="1189" s="73" customFormat="true" ht="39.95" hidden="false" customHeight="true" outlineLevel="0" collapsed="false">
      <c r="A1189" s="38" t="n">
        <v>6</v>
      </c>
      <c r="B1189" s="39" t="s">
        <v>522</v>
      </c>
      <c r="C1189" s="39" t="s">
        <v>2659</v>
      </c>
      <c r="D1189" s="39" t="s">
        <v>2660</v>
      </c>
      <c r="E1189" s="41" t="n">
        <v>59999999</v>
      </c>
      <c r="F1189" s="42" t="n">
        <v>1</v>
      </c>
      <c r="G1189" s="49" t="n">
        <v>59999999</v>
      </c>
      <c r="H1189" s="43" t="n">
        <v>59999999</v>
      </c>
      <c r="I1189" s="44"/>
      <c r="J1189" s="44"/>
      <c r="K1189" s="44"/>
      <c r="L1189" s="44"/>
      <c r="M1189" s="44"/>
      <c r="N1189" s="45"/>
      <c r="O1189" s="46" t="n">
        <v>59999999</v>
      </c>
      <c r="P1189" s="46" t="n">
        <v>0</v>
      </c>
      <c r="Q1189" s="46" t="n">
        <v>0</v>
      </c>
      <c r="R1189" s="72"/>
      <c r="S1189" s="72"/>
      <c r="T1189" s="72"/>
      <c r="U1189" s="46" t="n">
        <f aca="false">I1189+J1189+K1189+L1189+M1189+N1189+O1189+P1189+Q1189+R1189+S1189+T1189</f>
        <v>59999999</v>
      </c>
      <c r="V1189" s="78" t="s">
        <v>45</v>
      </c>
    </row>
    <row r="1190" s="73" customFormat="true" ht="39.95" hidden="false" customHeight="true" outlineLevel="0" collapsed="false">
      <c r="A1190" s="38" t="n">
        <v>6</v>
      </c>
      <c r="B1190" s="39" t="s">
        <v>522</v>
      </c>
      <c r="C1190" s="39" t="s">
        <v>2661</v>
      </c>
      <c r="D1190" s="39" t="s">
        <v>2662</v>
      </c>
      <c r="E1190" s="41" t="n">
        <v>59999999</v>
      </c>
      <c r="F1190" s="42" t="n">
        <v>1</v>
      </c>
      <c r="G1190" s="49" t="n">
        <v>59999999</v>
      </c>
      <c r="H1190" s="43" t="n">
        <v>59999999</v>
      </c>
      <c r="I1190" s="44"/>
      <c r="J1190" s="44"/>
      <c r="K1190" s="44"/>
      <c r="L1190" s="44"/>
      <c r="M1190" s="44"/>
      <c r="N1190" s="45"/>
      <c r="O1190" s="46" t="n">
        <v>59999999</v>
      </c>
      <c r="P1190" s="46" t="n">
        <v>0</v>
      </c>
      <c r="Q1190" s="46" t="n">
        <v>0</v>
      </c>
      <c r="R1190" s="72"/>
      <c r="S1190" s="72"/>
      <c r="T1190" s="72"/>
      <c r="U1190" s="46" t="n">
        <f aca="false">I1190+J1190+K1190+L1190+M1190+N1190+O1190+P1190+Q1190+R1190+S1190+T1190</f>
        <v>59999999</v>
      </c>
      <c r="V1190" s="78" t="s">
        <v>45</v>
      </c>
    </row>
    <row r="1191" s="73" customFormat="true" ht="39.95" hidden="false" customHeight="true" outlineLevel="0" collapsed="false">
      <c r="A1191" s="38" t="n">
        <v>6</v>
      </c>
      <c r="B1191" s="39" t="s">
        <v>2663</v>
      </c>
      <c r="C1191" s="39" t="s">
        <v>2664</v>
      </c>
      <c r="D1191" s="39" t="s">
        <v>2665</v>
      </c>
      <c r="E1191" s="41" t="n">
        <v>41719291</v>
      </c>
      <c r="F1191" s="42" t="n">
        <v>1</v>
      </c>
      <c r="G1191" s="49" t="n">
        <v>41719291</v>
      </c>
      <c r="H1191" s="43" t="n">
        <v>41719291</v>
      </c>
      <c r="I1191" s="44"/>
      <c r="J1191" s="44"/>
      <c r="K1191" s="44"/>
      <c r="L1191" s="44"/>
      <c r="M1191" s="44"/>
      <c r="N1191" s="45"/>
      <c r="O1191" s="46" t="n">
        <v>41719291</v>
      </c>
      <c r="P1191" s="46" t="n">
        <v>0</v>
      </c>
      <c r="Q1191" s="46" t="n">
        <v>0</v>
      </c>
      <c r="R1191" s="72"/>
      <c r="S1191" s="72"/>
      <c r="T1191" s="72"/>
      <c r="U1191" s="46" t="n">
        <f aca="false">I1191+J1191+K1191+L1191+M1191+N1191+O1191+P1191+Q1191+R1191+S1191+T1191</f>
        <v>41719291</v>
      </c>
      <c r="V1191" s="78" t="s">
        <v>45</v>
      </c>
    </row>
    <row r="1192" s="73" customFormat="true" ht="39.95" hidden="false" customHeight="true" outlineLevel="0" collapsed="false">
      <c r="A1192" s="38" t="n">
        <v>6</v>
      </c>
      <c r="B1192" s="39" t="s">
        <v>2663</v>
      </c>
      <c r="C1192" s="39" t="s">
        <v>2666</v>
      </c>
      <c r="D1192" s="39" t="s">
        <v>2667</v>
      </c>
      <c r="E1192" s="41" t="n">
        <v>59992229</v>
      </c>
      <c r="F1192" s="42" t="n">
        <v>1</v>
      </c>
      <c r="G1192" s="49" t="n">
        <v>59992229</v>
      </c>
      <c r="H1192" s="43" t="n">
        <v>59992229</v>
      </c>
      <c r="I1192" s="44"/>
      <c r="J1192" s="44"/>
      <c r="K1192" s="44"/>
      <c r="L1192" s="44"/>
      <c r="M1192" s="44"/>
      <c r="N1192" s="45"/>
      <c r="O1192" s="46" t="n">
        <v>59992229</v>
      </c>
      <c r="P1192" s="46" t="n">
        <v>0</v>
      </c>
      <c r="Q1192" s="46" t="n">
        <v>0</v>
      </c>
      <c r="R1192" s="72"/>
      <c r="S1192" s="72"/>
      <c r="T1192" s="72"/>
      <c r="U1192" s="46" t="n">
        <f aca="false">I1192+J1192+K1192+L1192+M1192+N1192+O1192+P1192+Q1192+R1192+S1192+T1192</f>
        <v>59992229</v>
      </c>
      <c r="V1192" s="78" t="s">
        <v>45</v>
      </c>
    </row>
    <row r="1193" s="73" customFormat="true" ht="39.95" hidden="false" customHeight="true" outlineLevel="0" collapsed="false">
      <c r="A1193" s="38" t="n">
        <v>6</v>
      </c>
      <c r="B1193" s="39" t="s">
        <v>2668</v>
      </c>
      <c r="C1193" s="39" t="s">
        <v>2669</v>
      </c>
      <c r="D1193" s="39" t="s">
        <v>2670</v>
      </c>
      <c r="E1193" s="41" t="n">
        <v>46025357</v>
      </c>
      <c r="F1193" s="42" t="n">
        <v>1</v>
      </c>
      <c r="G1193" s="49" t="n">
        <v>46025357</v>
      </c>
      <c r="H1193" s="43" t="n">
        <v>46025357</v>
      </c>
      <c r="I1193" s="44"/>
      <c r="J1193" s="44"/>
      <c r="K1193" s="44"/>
      <c r="L1193" s="44"/>
      <c r="M1193" s="44"/>
      <c r="N1193" s="45"/>
      <c r="O1193" s="46" t="n">
        <v>46025357</v>
      </c>
      <c r="P1193" s="46" t="n">
        <v>0</v>
      </c>
      <c r="Q1193" s="46" t="n">
        <v>0</v>
      </c>
      <c r="R1193" s="72"/>
      <c r="S1193" s="72"/>
      <c r="T1193" s="72"/>
      <c r="U1193" s="46" t="n">
        <f aca="false">I1193+J1193+K1193+L1193+M1193+N1193+O1193+P1193+Q1193+R1193+S1193+T1193</f>
        <v>46025357</v>
      </c>
      <c r="V1193" s="78" t="s">
        <v>45</v>
      </c>
    </row>
    <row r="1194" s="73" customFormat="true" ht="39.95" hidden="false" customHeight="true" outlineLevel="0" collapsed="false">
      <c r="A1194" s="38" t="n">
        <v>6</v>
      </c>
      <c r="B1194" s="39" t="s">
        <v>2668</v>
      </c>
      <c r="C1194" s="39" t="s">
        <v>2671</v>
      </c>
      <c r="D1194" s="39" t="s">
        <v>2672</v>
      </c>
      <c r="E1194" s="41" t="n">
        <v>59998825</v>
      </c>
      <c r="F1194" s="42" t="n">
        <v>1</v>
      </c>
      <c r="G1194" s="49" t="n">
        <v>59998825</v>
      </c>
      <c r="H1194" s="43" t="n">
        <v>59998825</v>
      </c>
      <c r="I1194" s="44"/>
      <c r="J1194" s="44"/>
      <c r="K1194" s="44"/>
      <c r="L1194" s="44"/>
      <c r="M1194" s="44"/>
      <c r="N1194" s="45"/>
      <c r="O1194" s="46" t="n">
        <v>59998825</v>
      </c>
      <c r="P1194" s="46" t="n">
        <v>0</v>
      </c>
      <c r="Q1194" s="46" t="n">
        <v>0</v>
      </c>
      <c r="R1194" s="72"/>
      <c r="S1194" s="72"/>
      <c r="T1194" s="72"/>
      <c r="U1194" s="46" t="n">
        <f aca="false">I1194+J1194+K1194+L1194+M1194+N1194+O1194+P1194+Q1194+R1194+S1194+T1194</f>
        <v>59998825</v>
      </c>
      <c r="V1194" s="78" t="s">
        <v>45</v>
      </c>
    </row>
    <row r="1195" s="73" customFormat="true" ht="39.95" hidden="false" customHeight="true" outlineLevel="0" collapsed="false">
      <c r="A1195" s="38" t="n">
        <v>9</v>
      </c>
      <c r="B1195" s="39" t="s">
        <v>1625</v>
      </c>
      <c r="C1195" s="39" t="s">
        <v>2673</v>
      </c>
      <c r="D1195" s="39" t="s">
        <v>2674</v>
      </c>
      <c r="E1195" s="41" t="n">
        <v>5250000</v>
      </c>
      <c r="F1195" s="42" t="n">
        <v>1</v>
      </c>
      <c r="G1195" s="49" t="n">
        <v>5250000</v>
      </c>
      <c r="H1195" s="43" t="n">
        <v>5250000</v>
      </c>
      <c r="I1195" s="44"/>
      <c r="J1195" s="44"/>
      <c r="K1195" s="44"/>
      <c r="L1195" s="44"/>
      <c r="M1195" s="44"/>
      <c r="N1195" s="45"/>
      <c r="O1195" s="46" t="n">
        <v>0</v>
      </c>
      <c r="P1195" s="46" t="n">
        <v>5250000</v>
      </c>
      <c r="Q1195" s="46" t="n">
        <v>0</v>
      </c>
      <c r="R1195" s="72"/>
      <c r="S1195" s="72"/>
      <c r="T1195" s="72"/>
      <c r="U1195" s="46" t="n">
        <f aca="false">I1195+J1195+K1195+L1195+M1195+N1195+O1195+P1195+Q1195+R1195+S1195+T1195</f>
        <v>5250000</v>
      </c>
      <c r="V1195" s="78" t="s">
        <v>549</v>
      </c>
    </row>
    <row r="1196" s="73" customFormat="true" ht="39.95" hidden="false" customHeight="true" outlineLevel="0" collapsed="false">
      <c r="A1196" s="38" t="n">
        <v>13</v>
      </c>
      <c r="B1196" s="39" t="s">
        <v>1896</v>
      </c>
      <c r="C1196" s="39" t="s">
        <v>2675</v>
      </c>
      <c r="D1196" s="39" t="s">
        <v>2676</v>
      </c>
      <c r="E1196" s="41" t="n">
        <v>35980873</v>
      </c>
      <c r="F1196" s="42" t="n">
        <v>1</v>
      </c>
      <c r="G1196" s="49" t="n">
        <v>35980873</v>
      </c>
      <c r="H1196" s="43" t="n">
        <v>35980873</v>
      </c>
      <c r="I1196" s="44"/>
      <c r="J1196" s="44"/>
      <c r="K1196" s="44"/>
      <c r="L1196" s="44"/>
      <c r="M1196" s="44"/>
      <c r="N1196" s="45"/>
      <c r="O1196" s="46" t="n">
        <v>35980873</v>
      </c>
      <c r="P1196" s="46" t="n">
        <v>0</v>
      </c>
      <c r="Q1196" s="46" t="n">
        <v>0</v>
      </c>
      <c r="R1196" s="72"/>
      <c r="S1196" s="72"/>
      <c r="T1196" s="72"/>
      <c r="U1196" s="46" t="n">
        <f aca="false">I1196+J1196+K1196+L1196+M1196+N1196+O1196+P1196+Q1196+R1196+S1196+T1196</f>
        <v>35980873</v>
      </c>
      <c r="V1196" s="78" t="s">
        <v>45</v>
      </c>
    </row>
    <row r="1197" s="73" customFormat="true" ht="39.95" hidden="false" customHeight="true" outlineLevel="0" collapsed="false">
      <c r="A1197" s="38" t="n">
        <v>6</v>
      </c>
      <c r="B1197" s="39" t="s">
        <v>573</v>
      </c>
      <c r="C1197" s="39" t="s">
        <v>2677</v>
      </c>
      <c r="D1197" s="39" t="s">
        <v>2678</v>
      </c>
      <c r="E1197" s="41" t="n">
        <v>59908342</v>
      </c>
      <c r="F1197" s="42" t="n">
        <v>1</v>
      </c>
      <c r="G1197" s="49" t="n">
        <v>59908342</v>
      </c>
      <c r="H1197" s="43" t="n">
        <v>59908342</v>
      </c>
      <c r="I1197" s="44"/>
      <c r="J1197" s="44"/>
      <c r="K1197" s="44"/>
      <c r="L1197" s="44"/>
      <c r="M1197" s="44"/>
      <c r="N1197" s="45"/>
      <c r="O1197" s="46" t="n">
        <v>59908342</v>
      </c>
      <c r="P1197" s="46" t="n">
        <v>0</v>
      </c>
      <c r="Q1197" s="46" t="n">
        <v>0</v>
      </c>
      <c r="R1197" s="72"/>
      <c r="S1197" s="72"/>
      <c r="T1197" s="72"/>
      <c r="U1197" s="46" t="n">
        <f aca="false">I1197+J1197+K1197+L1197+M1197+N1197+O1197+P1197+Q1197+R1197+S1197+T1197</f>
        <v>59908342</v>
      </c>
      <c r="V1197" s="78" t="s">
        <v>45</v>
      </c>
    </row>
    <row r="1198" s="73" customFormat="true" ht="39.95" hidden="false" customHeight="true" outlineLevel="0" collapsed="false">
      <c r="A1198" s="38" t="n">
        <v>6</v>
      </c>
      <c r="B1198" s="39" t="s">
        <v>573</v>
      </c>
      <c r="C1198" s="39" t="s">
        <v>2679</v>
      </c>
      <c r="D1198" s="39" t="s">
        <v>2680</v>
      </c>
      <c r="E1198" s="41" t="n">
        <v>59932238</v>
      </c>
      <c r="F1198" s="42" t="n">
        <v>1</v>
      </c>
      <c r="G1198" s="49" t="n">
        <v>59932238</v>
      </c>
      <c r="H1198" s="43" t="n">
        <v>59932238</v>
      </c>
      <c r="I1198" s="44"/>
      <c r="J1198" s="44"/>
      <c r="K1198" s="44"/>
      <c r="L1198" s="44"/>
      <c r="M1198" s="44"/>
      <c r="N1198" s="45"/>
      <c r="O1198" s="46" t="n">
        <v>59932238</v>
      </c>
      <c r="P1198" s="46" t="n">
        <v>0</v>
      </c>
      <c r="Q1198" s="46" t="n">
        <v>0</v>
      </c>
      <c r="R1198" s="72"/>
      <c r="S1198" s="72"/>
      <c r="T1198" s="72"/>
      <c r="U1198" s="46" t="n">
        <f aca="false">I1198+J1198+K1198+L1198+M1198+N1198+O1198+P1198+Q1198+R1198+S1198+T1198</f>
        <v>59932238</v>
      </c>
      <c r="V1198" s="78" t="s">
        <v>45</v>
      </c>
    </row>
    <row r="1199" s="73" customFormat="true" ht="39.95" hidden="false" customHeight="true" outlineLevel="0" collapsed="false">
      <c r="A1199" s="38" t="n">
        <v>8</v>
      </c>
      <c r="B1199" s="39" t="s">
        <v>958</v>
      </c>
      <c r="C1199" s="39" t="s">
        <v>2681</v>
      </c>
      <c r="D1199" s="39" t="s">
        <v>2682</v>
      </c>
      <c r="E1199" s="41" t="n">
        <v>58561272</v>
      </c>
      <c r="F1199" s="42" t="n">
        <v>0.599999996584774</v>
      </c>
      <c r="G1199" s="49" t="n">
        <v>58561272</v>
      </c>
      <c r="H1199" s="43" t="n">
        <v>35136763</v>
      </c>
      <c r="I1199" s="44"/>
      <c r="J1199" s="44"/>
      <c r="K1199" s="44"/>
      <c r="L1199" s="44"/>
      <c r="M1199" s="44"/>
      <c r="N1199" s="45"/>
      <c r="O1199" s="46" t="n">
        <v>35136763</v>
      </c>
      <c r="P1199" s="46" t="n">
        <v>0</v>
      </c>
      <c r="Q1199" s="46" t="n">
        <v>0</v>
      </c>
      <c r="R1199" s="72"/>
      <c r="S1199" s="72"/>
      <c r="T1199" s="72"/>
      <c r="U1199" s="46" t="n">
        <f aca="false">I1199+J1199+K1199+L1199+M1199+N1199+O1199+P1199+Q1199+R1199+S1199+T1199</f>
        <v>35136763</v>
      </c>
      <c r="V1199" s="78" t="s">
        <v>2683</v>
      </c>
    </row>
    <row r="1200" s="73" customFormat="true" ht="39.95" hidden="false" customHeight="true" outlineLevel="0" collapsed="false">
      <c r="A1200" s="38" t="n">
        <v>8</v>
      </c>
      <c r="B1200" s="39" t="s">
        <v>958</v>
      </c>
      <c r="C1200" s="39" t="s">
        <v>2684</v>
      </c>
      <c r="D1200" s="39" t="s">
        <v>2685</v>
      </c>
      <c r="E1200" s="41" t="n">
        <v>58043778</v>
      </c>
      <c r="F1200" s="42" t="n">
        <v>0.600000003445675</v>
      </c>
      <c r="G1200" s="49" t="n">
        <v>58043778</v>
      </c>
      <c r="H1200" s="43" t="n">
        <v>34826267</v>
      </c>
      <c r="I1200" s="44"/>
      <c r="J1200" s="44"/>
      <c r="K1200" s="44"/>
      <c r="L1200" s="44"/>
      <c r="M1200" s="44"/>
      <c r="N1200" s="45"/>
      <c r="O1200" s="46" t="n">
        <v>34826267</v>
      </c>
      <c r="P1200" s="46" t="n">
        <v>0</v>
      </c>
      <c r="Q1200" s="46" t="n">
        <v>0</v>
      </c>
      <c r="R1200" s="72"/>
      <c r="S1200" s="72"/>
      <c r="T1200" s="72"/>
      <c r="U1200" s="46" t="n">
        <f aca="false">I1200+J1200+K1200+L1200+M1200+N1200+O1200+P1200+Q1200+R1200+S1200+T1200</f>
        <v>34826267</v>
      </c>
      <c r="V1200" s="78" t="s">
        <v>2683</v>
      </c>
    </row>
    <row r="1201" s="73" customFormat="true" ht="39.95" hidden="false" customHeight="true" outlineLevel="0" collapsed="false">
      <c r="A1201" s="38" t="n">
        <v>8</v>
      </c>
      <c r="B1201" s="39" t="s">
        <v>958</v>
      </c>
      <c r="C1201" s="39" t="s">
        <v>2686</v>
      </c>
      <c r="D1201" s="39" t="s">
        <v>2687</v>
      </c>
      <c r="E1201" s="41" t="n">
        <v>58561272</v>
      </c>
      <c r="F1201" s="42" t="n">
        <v>0.599999996584774</v>
      </c>
      <c r="G1201" s="49" t="n">
        <v>58561272</v>
      </c>
      <c r="H1201" s="43" t="n">
        <v>35136763</v>
      </c>
      <c r="I1201" s="44"/>
      <c r="J1201" s="44"/>
      <c r="K1201" s="44"/>
      <c r="L1201" s="44"/>
      <c r="M1201" s="44"/>
      <c r="N1201" s="45"/>
      <c r="O1201" s="46" t="n">
        <v>35136763</v>
      </c>
      <c r="P1201" s="46" t="n">
        <v>0</v>
      </c>
      <c r="Q1201" s="46" t="n">
        <v>0</v>
      </c>
      <c r="R1201" s="72"/>
      <c r="S1201" s="72"/>
      <c r="T1201" s="72"/>
      <c r="U1201" s="46" t="n">
        <f aca="false">I1201+J1201+K1201+L1201+M1201+N1201+O1201+P1201+Q1201+R1201+S1201+T1201</f>
        <v>35136763</v>
      </c>
      <c r="V1201" s="78" t="s">
        <v>2683</v>
      </c>
    </row>
    <row r="1202" s="73" customFormat="true" ht="39.95" hidden="false" customHeight="true" outlineLevel="0" collapsed="false">
      <c r="A1202" s="38" t="n">
        <v>8</v>
      </c>
      <c r="B1202" s="39" t="s">
        <v>958</v>
      </c>
      <c r="C1202" s="39" t="s">
        <v>2688</v>
      </c>
      <c r="D1202" s="39" t="s">
        <v>2689</v>
      </c>
      <c r="E1202" s="41" t="n">
        <v>58561272</v>
      </c>
      <c r="F1202" s="42" t="n">
        <v>0.599999996584774</v>
      </c>
      <c r="G1202" s="49" t="n">
        <v>58561272</v>
      </c>
      <c r="H1202" s="43" t="n">
        <v>35136763</v>
      </c>
      <c r="I1202" s="44"/>
      <c r="J1202" s="44"/>
      <c r="K1202" s="44"/>
      <c r="L1202" s="44"/>
      <c r="M1202" s="44"/>
      <c r="N1202" s="45"/>
      <c r="O1202" s="46" t="n">
        <v>35136763</v>
      </c>
      <c r="P1202" s="46" t="n">
        <v>0</v>
      </c>
      <c r="Q1202" s="46" t="n">
        <v>0</v>
      </c>
      <c r="R1202" s="72"/>
      <c r="S1202" s="72"/>
      <c r="T1202" s="72"/>
      <c r="U1202" s="46" t="n">
        <f aca="false">I1202+J1202+K1202+L1202+M1202+N1202+O1202+P1202+Q1202+R1202+S1202+T1202</f>
        <v>35136763</v>
      </c>
      <c r="V1202" s="78" t="s">
        <v>2683</v>
      </c>
    </row>
    <row r="1203" s="73" customFormat="true" ht="39.95" hidden="false" customHeight="true" outlineLevel="0" collapsed="false">
      <c r="A1203" s="38" t="n">
        <v>8</v>
      </c>
      <c r="B1203" s="39" t="s">
        <v>1158</v>
      </c>
      <c r="C1203" s="39" t="s">
        <v>2690</v>
      </c>
      <c r="D1203" s="39" t="s">
        <v>2691</v>
      </c>
      <c r="E1203" s="41" t="n">
        <v>58396458</v>
      </c>
      <c r="F1203" s="42" t="n">
        <v>0.600000003424865</v>
      </c>
      <c r="G1203" s="49" t="n">
        <v>58396458</v>
      </c>
      <c r="H1203" s="43" t="n">
        <v>35037875</v>
      </c>
      <c r="I1203" s="44"/>
      <c r="J1203" s="44"/>
      <c r="K1203" s="44"/>
      <c r="L1203" s="44"/>
      <c r="M1203" s="44"/>
      <c r="N1203" s="45"/>
      <c r="O1203" s="46" t="n">
        <v>35037875</v>
      </c>
      <c r="P1203" s="46" t="n">
        <v>0</v>
      </c>
      <c r="Q1203" s="46" t="n">
        <v>0</v>
      </c>
      <c r="R1203" s="72"/>
      <c r="S1203" s="72"/>
      <c r="T1203" s="72"/>
      <c r="U1203" s="46" t="n">
        <f aca="false">I1203+J1203+K1203+L1203+M1203+N1203+O1203+P1203+Q1203+R1203+S1203+T1203</f>
        <v>35037875</v>
      </c>
      <c r="V1203" s="78" t="s">
        <v>2683</v>
      </c>
    </row>
    <row r="1204" s="73" customFormat="true" ht="39.95" hidden="false" customHeight="true" outlineLevel="0" collapsed="false">
      <c r="A1204" s="38" t="n">
        <v>8</v>
      </c>
      <c r="B1204" s="39" t="s">
        <v>958</v>
      </c>
      <c r="C1204" s="39" t="s">
        <v>2692</v>
      </c>
      <c r="D1204" s="39" t="s">
        <v>2693</v>
      </c>
      <c r="E1204" s="41" t="n">
        <v>56577624</v>
      </c>
      <c r="F1204" s="42" t="n">
        <v>0.599999992930067</v>
      </c>
      <c r="G1204" s="49" t="n">
        <v>56577624</v>
      </c>
      <c r="H1204" s="43" t="n">
        <v>33946574</v>
      </c>
      <c r="I1204" s="44"/>
      <c r="J1204" s="44"/>
      <c r="K1204" s="44"/>
      <c r="L1204" s="44"/>
      <c r="M1204" s="44"/>
      <c r="N1204" s="45"/>
      <c r="O1204" s="46" t="n">
        <v>33946574</v>
      </c>
      <c r="P1204" s="46" t="n">
        <v>0</v>
      </c>
      <c r="Q1204" s="46" t="n">
        <v>0</v>
      </c>
      <c r="R1204" s="72"/>
      <c r="S1204" s="72"/>
      <c r="T1204" s="72"/>
      <c r="U1204" s="46" t="n">
        <f aca="false">I1204+J1204+K1204+L1204+M1204+N1204+O1204+P1204+Q1204+R1204+S1204+T1204</f>
        <v>33946574</v>
      </c>
      <c r="V1204" s="78" t="s">
        <v>2683</v>
      </c>
    </row>
    <row r="1205" s="73" customFormat="true" ht="39.95" hidden="false" customHeight="true" outlineLevel="0" collapsed="false">
      <c r="A1205" s="38" t="n">
        <v>8</v>
      </c>
      <c r="B1205" s="39" t="s">
        <v>958</v>
      </c>
      <c r="C1205" s="39" t="s">
        <v>2694</v>
      </c>
      <c r="D1205" s="39" t="s">
        <v>2695</v>
      </c>
      <c r="E1205" s="41" t="n">
        <v>58561272</v>
      </c>
      <c r="F1205" s="42" t="n">
        <v>0.599999996584774</v>
      </c>
      <c r="G1205" s="49" t="n">
        <v>58561272</v>
      </c>
      <c r="H1205" s="43" t="n">
        <v>35136763</v>
      </c>
      <c r="I1205" s="44"/>
      <c r="J1205" s="44"/>
      <c r="K1205" s="44"/>
      <c r="L1205" s="44"/>
      <c r="M1205" s="44"/>
      <c r="N1205" s="45"/>
      <c r="O1205" s="46" t="n">
        <v>35136763</v>
      </c>
      <c r="P1205" s="46" t="n">
        <v>0</v>
      </c>
      <c r="Q1205" s="46" t="n">
        <v>0</v>
      </c>
      <c r="R1205" s="72"/>
      <c r="S1205" s="72"/>
      <c r="T1205" s="72"/>
      <c r="U1205" s="46" t="n">
        <f aca="false">I1205+J1205+K1205+L1205+M1205+N1205+O1205+P1205+Q1205+R1205+S1205+T1205</f>
        <v>35136763</v>
      </c>
      <c r="V1205" s="78" t="s">
        <v>2683</v>
      </c>
    </row>
    <row r="1206" s="73" customFormat="true" ht="39.95" hidden="false" customHeight="true" outlineLevel="0" collapsed="false">
      <c r="A1206" s="38" t="n">
        <v>8</v>
      </c>
      <c r="B1206" s="39" t="s">
        <v>958</v>
      </c>
      <c r="C1206" s="39" t="s">
        <v>2696</v>
      </c>
      <c r="D1206" s="39" t="s">
        <v>2697</v>
      </c>
      <c r="E1206" s="41" t="n">
        <v>58561272</v>
      </c>
      <c r="F1206" s="42" t="n">
        <v>0.599999996584774</v>
      </c>
      <c r="G1206" s="49" t="n">
        <v>58561272</v>
      </c>
      <c r="H1206" s="43" t="n">
        <v>35136763</v>
      </c>
      <c r="I1206" s="44"/>
      <c r="J1206" s="44"/>
      <c r="K1206" s="44"/>
      <c r="L1206" s="44"/>
      <c r="M1206" s="44"/>
      <c r="N1206" s="45"/>
      <c r="O1206" s="46" t="n">
        <v>35136763</v>
      </c>
      <c r="P1206" s="46" t="n">
        <v>0</v>
      </c>
      <c r="Q1206" s="46" t="n">
        <v>0</v>
      </c>
      <c r="R1206" s="72"/>
      <c r="S1206" s="72"/>
      <c r="T1206" s="72"/>
      <c r="U1206" s="46" t="n">
        <f aca="false">I1206+J1206+K1206+L1206+M1206+N1206+O1206+P1206+Q1206+R1206+S1206+T1206</f>
        <v>35136763</v>
      </c>
      <c r="V1206" s="78" t="s">
        <v>2683</v>
      </c>
    </row>
    <row r="1207" s="73" customFormat="true" ht="39.95" hidden="false" customHeight="true" outlineLevel="0" collapsed="false">
      <c r="A1207" s="38" t="n">
        <v>8</v>
      </c>
      <c r="B1207" s="39" t="s">
        <v>958</v>
      </c>
      <c r="C1207" s="39" t="s">
        <v>2698</v>
      </c>
      <c r="D1207" s="39" t="s">
        <v>2699</v>
      </c>
      <c r="E1207" s="41" t="n">
        <v>58561272</v>
      </c>
      <c r="F1207" s="42" t="n">
        <v>0.599999996584774</v>
      </c>
      <c r="G1207" s="49" t="n">
        <v>58561272</v>
      </c>
      <c r="H1207" s="43" t="n">
        <v>35136763</v>
      </c>
      <c r="I1207" s="44"/>
      <c r="J1207" s="44"/>
      <c r="K1207" s="44"/>
      <c r="L1207" s="44"/>
      <c r="M1207" s="44"/>
      <c r="N1207" s="45"/>
      <c r="O1207" s="46" t="n">
        <v>35136763</v>
      </c>
      <c r="P1207" s="46" t="n">
        <v>0</v>
      </c>
      <c r="Q1207" s="46" t="n">
        <v>0</v>
      </c>
      <c r="R1207" s="72"/>
      <c r="S1207" s="72"/>
      <c r="T1207" s="72"/>
      <c r="U1207" s="46" t="n">
        <f aca="false">I1207+J1207+K1207+L1207+M1207+N1207+O1207+P1207+Q1207+R1207+S1207+T1207</f>
        <v>35136763</v>
      </c>
      <c r="V1207" s="78" t="s">
        <v>2683</v>
      </c>
    </row>
    <row r="1208" s="73" customFormat="true" ht="39.95" hidden="false" customHeight="true" outlineLevel="0" collapsed="false">
      <c r="A1208" s="38" t="n">
        <v>8</v>
      </c>
      <c r="B1208" s="39" t="s">
        <v>958</v>
      </c>
      <c r="C1208" s="39" t="s">
        <v>2700</v>
      </c>
      <c r="D1208" s="39" t="s">
        <v>2701</v>
      </c>
      <c r="E1208" s="41" t="n">
        <v>58561272</v>
      </c>
      <c r="F1208" s="42" t="n">
        <v>0.599999996584774</v>
      </c>
      <c r="G1208" s="49" t="n">
        <v>58561272</v>
      </c>
      <c r="H1208" s="43" t="n">
        <v>35136763</v>
      </c>
      <c r="I1208" s="44"/>
      <c r="J1208" s="44"/>
      <c r="K1208" s="44"/>
      <c r="L1208" s="44"/>
      <c r="M1208" s="44"/>
      <c r="N1208" s="45"/>
      <c r="O1208" s="46" t="n">
        <v>35136763</v>
      </c>
      <c r="P1208" s="46" t="n">
        <v>0</v>
      </c>
      <c r="Q1208" s="46" t="n">
        <v>0</v>
      </c>
      <c r="R1208" s="72"/>
      <c r="S1208" s="72"/>
      <c r="T1208" s="72"/>
      <c r="U1208" s="46" t="n">
        <f aca="false">I1208+J1208+K1208+L1208+M1208+N1208+O1208+P1208+Q1208+R1208+S1208+T1208</f>
        <v>35136763</v>
      </c>
      <c r="V1208" s="78" t="s">
        <v>2683</v>
      </c>
    </row>
    <row r="1209" s="73" customFormat="true" ht="39.95" hidden="false" customHeight="true" outlineLevel="0" collapsed="false">
      <c r="A1209" s="38" t="n">
        <v>8</v>
      </c>
      <c r="B1209" s="39" t="s">
        <v>958</v>
      </c>
      <c r="C1209" s="39" t="s">
        <v>2702</v>
      </c>
      <c r="D1209" s="39" t="s">
        <v>2703</v>
      </c>
      <c r="E1209" s="41" t="n">
        <v>58561272</v>
      </c>
      <c r="F1209" s="42" t="n">
        <v>0.599999996584774</v>
      </c>
      <c r="G1209" s="49" t="n">
        <v>58561272</v>
      </c>
      <c r="H1209" s="43" t="n">
        <v>35136763</v>
      </c>
      <c r="I1209" s="44"/>
      <c r="J1209" s="44"/>
      <c r="K1209" s="44"/>
      <c r="L1209" s="44"/>
      <c r="M1209" s="44"/>
      <c r="N1209" s="45"/>
      <c r="O1209" s="46" t="n">
        <v>35136763</v>
      </c>
      <c r="P1209" s="46" t="n">
        <v>0</v>
      </c>
      <c r="Q1209" s="46" t="n">
        <v>0</v>
      </c>
      <c r="R1209" s="72"/>
      <c r="S1209" s="72"/>
      <c r="T1209" s="72"/>
      <c r="U1209" s="46" t="n">
        <f aca="false">I1209+J1209+K1209+L1209+M1209+N1209+O1209+P1209+Q1209+R1209+S1209+T1209</f>
        <v>35136763</v>
      </c>
      <c r="V1209" s="78" t="s">
        <v>2683</v>
      </c>
    </row>
    <row r="1210" s="73" customFormat="true" ht="39.95" hidden="false" customHeight="true" outlineLevel="0" collapsed="false">
      <c r="A1210" s="38" t="n">
        <v>14</v>
      </c>
      <c r="B1210" s="39" t="s">
        <v>2704</v>
      </c>
      <c r="C1210" s="39" t="s">
        <v>2705</v>
      </c>
      <c r="D1210" s="39" t="s">
        <v>2706</v>
      </c>
      <c r="E1210" s="41" t="n">
        <v>21805236</v>
      </c>
      <c r="F1210" s="42" t="n">
        <v>1</v>
      </c>
      <c r="G1210" s="49" t="n">
        <v>21805236</v>
      </c>
      <c r="H1210" s="43" t="n">
        <v>21805236</v>
      </c>
      <c r="I1210" s="44"/>
      <c r="J1210" s="44"/>
      <c r="K1210" s="44"/>
      <c r="L1210" s="44"/>
      <c r="M1210" s="44"/>
      <c r="N1210" s="45"/>
      <c r="O1210" s="46" t="n">
        <v>21805236</v>
      </c>
      <c r="P1210" s="46" t="n">
        <v>0</v>
      </c>
      <c r="Q1210" s="46" t="n">
        <v>0</v>
      </c>
      <c r="R1210" s="72"/>
      <c r="S1210" s="72"/>
      <c r="T1210" s="72"/>
      <c r="U1210" s="46" t="n">
        <f aca="false">I1210+J1210+K1210+L1210+M1210+N1210+O1210+P1210+Q1210+R1210+S1210+T1210</f>
        <v>21805236</v>
      </c>
      <c r="V1210" s="78" t="s">
        <v>549</v>
      </c>
    </row>
    <row r="1211" s="73" customFormat="true" ht="39.95" hidden="false" customHeight="true" outlineLevel="0" collapsed="false">
      <c r="A1211" s="38" t="n">
        <v>9</v>
      </c>
      <c r="B1211" s="39" t="s">
        <v>1550</v>
      </c>
      <c r="C1211" s="39" t="s">
        <v>2707</v>
      </c>
      <c r="D1211" s="39" t="s">
        <v>2708</v>
      </c>
      <c r="E1211" s="41" t="n">
        <v>26279000</v>
      </c>
      <c r="F1211" s="42" t="n">
        <v>1</v>
      </c>
      <c r="G1211" s="49" t="n">
        <v>26279000</v>
      </c>
      <c r="H1211" s="43" t="n">
        <v>26279000</v>
      </c>
      <c r="I1211" s="44"/>
      <c r="J1211" s="44"/>
      <c r="K1211" s="44"/>
      <c r="L1211" s="44"/>
      <c r="M1211" s="44"/>
      <c r="N1211" s="45"/>
      <c r="O1211" s="46" t="n">
        <v>0</v>
      </c>
      <c r="P1211" s="46" t="n">
        <v>26279000</v>
      </c>
      <c r="Q1211" s="46" t="n">
        <v>0</v>
      </c>
      <c r="R1211" s="72"/>
      <c r="S1211" s="72"/>
      <c r="T1211" s="72"/>
      <c r="U1211" s="46" t="n">
        <f aca="false">I1211+J1211+K1211+L1211+M1211+N1211+O1211+P1211+Q1211+R1211+S1211+T1211</f>
        <v>26279000</v>
      </c>
      <c r="V1211" s="78" t="s">
        <v>549</v>
      </c>
    </row>
    <row r="1212" s="73" customFormat="true" ht="39.95" hidden="false" customHeight="true" outlineLevel="0" collapsed="false">
      <c r="A1212" s="38" t="n">
        <v>7</v>
      </c>
      <c r="B1212" s="39" t="s">
        <v>808</v>
      </c>
      <c r="C1212" s="39" t="s">
        <v>2709</v>
      </c>
      <c r="D1212" s="39" t="s">
        <v>2710</v>
      </c>
      <c r="E1212" s="41" t="n">
        <v>23096610</v>
      </c>
      <c r="F1212" s="42" t="n">
        <v>1</v>
      </c>
      <c r="G1212" s="49" t="n">
        <v>23096610</v>
      </c>
      <c r="H1212" s="43" t="n">
        <v>23096610</v>
      </c>
      <c r="I1212" s="44"/>
      <c r="J1212" s="44"/>
      <c r="K1212" s="44"/>
      <c r="L1212" s="44"/>
      <c r="M1212" s="44"/>
      <c r="N1212" s="45"/>
      <c r="O1212" s="46" t="n">
        <v>23096610</v>
      </c>
      <c r="P1212" s="46" t="n">
        <v>0</v>
      </c>
      <c r="Q1212" s="46" t="n">
        <v>0</v>
      </c>
      <c r="R1212" s="72"/>
      <c r="S1212" s="72"/>
      <c r="T1212" s="72"/>
      <c r="U1212" s="46" t="n">
        <f aca="false">I1212+J1212+K1212+L1212+M1212+N1212+O1212+P1212+Q1212+R1212+S1212+T1212</f>
        <v>23096610</v>
      </c>
      <c r="V1212" s="78" t="s">
        <v>549</v>
      </c>
    </row>
    <row r="1213" s="73" customFormat="true" ht="39.95" hidden="false" customHeight="true" outlineLevel="0" collapsed="false">
      <c r="A1213" s="38" t="n">
        <v>8</v>
      </c>
      <c r="B1213" s="39" t="s">
        <v>1158</v>
      </c>
      <c r="C1213" s="39" t="s">
        <v>2711</v>
      </c>
      <c r="D1213" s="39" t="s">
        <v>2712</v>
      </c>
      <c r="E1213" s="41" t="n">
        <v>55851279</v>
      </c>
      <c r="F1213" s="42" t="n">
        <v>0.599999992838123</v>
      </c>
      <c r="G1213" s="49" t="n">
        <v>55851279</v>
      </c>
      <c r="H1213" s="43" t="n">
        <v>33510767</v>
      </c>
      <c r="I1213" s="44"/>
      <c r="J1213" s="44"/>
      <c r="K1213" s="44"/>
      <c r="L1213" s="44"/>
      <c r="M1213" s="44"/>
      <c r="N1213" s="45"/>
      <c r="O1213" s="46" t="n">
        <v>33510767</v>
      </c>
      <c r="P1213" s="46" t="n">
        <v>0</v>
      </c>
      <c r="Q1213" s="46" t="n">
        <v>0</v>
      </c>
      <c r="R1213" s="72"/>
      <c r="S1213" s="72"/>
      <c r="T1213" s="72"/>
      <c r="U1213" s="46" t="n">
        <f aca="false">I1213+J1213+K1213+L1213+M1213+N1213+O1213+P1213+Q1213+R1213+S1213+T1213</f>
        <v>33510767</v>
      </c>
      <c r="V1213" s="78" t="s">
        <v>2683</v>
      </c>
    </row>
    <row r="1214" s="73" customFormat="true" ht="39.95" hidden="false" customHeight="true" outlineLevel="0" collapsed="false">
      <c r="A1214" s="38" t="n">
        <v>8</v>
      </c>
      <c r="B1214" s="39" t="s">
        <v>1158</v>
      </c>
      <c r="C1214" s="39" t="s">
        <v>2713</v>
      </c>
      <c r="D1214" s="39" t="s">
        <v>2714</v>
      </c>
      <c r="E1214" s="41" t="n">
        <v>59425149</v>
      </c>
      <c r="F1214" s="42" t="n">
        <v>0.599999993268843</v>
      </c>
      <c r="G1214" s="49" t="n">
        <v>59425149</v>
      </c>
      <c r="H1214" s="43" t="n">
        <v>35655089</v>
      </c>
      <c r="I1214" s="44"/>
      <c r="J1214" s="44"/>
      <c r="K1214" s="44"/>
      <c r="L1214" s="44"/>
      <c r="M1214" s="44"/>
      <c r="N1214" s="45"/>
      <c r="O1214" s="46" t="n">
        <v>35655089</v>
      </c>
      <c r="P1214" s="46" t="n">
        <v>0</v>
      </c>
      <c r="Q1214" s="46" t="n">
        <v>0</v>
      </c>
      <c r="R1214" s="72"/>
      <c r="S1214" s="72"/>
      <c r="T1214" s="72"/>
      <c r="U1214" s="46" t="n">
        <f aca="false">I1214+J1214+K1214+L1214+M1214+N1214+O1214+P1214+Q1214+R1214+S1214+T1214</f>
        <v>35655089</v>
      </c>
      <c r="V1214" s="78" t="s">
        <v>2683</v>
      </c>
    </row>
    <row r="1215" s="73" customFormat="true" ht="39.95" hidden="false" customHeight="true" outlineLevel="0" collapsed="false">
      <c r="A1215" s="38" t="n">
        <v>8</v>
      </c>
      <c r="B1215" s="39" t="s">
        <v>1158</v>
      </c>
      <c r="C1215" s="39" t="s">
        <v>2715</v>
      </c>
      <c r="D1215" s="39" t="s">
        <v>2716</v>
      </c>
      <c r="E1215" s="41" t="n">
        <v>59999999</v>
      </c>
      <c r="F1215" s="42" t="n">
        <v>0.599999993333333</v>
      </c>
      <c r="G1215" s="49" t="n">
        <v>59999999</v>
      </c>
      <c r="H1215" s="43" t="n">
        <v>35999999</v>
      </c>
      <c r="I1215" s="44"/>
      <c r="J1215" s="44"/>
      <c r="K1215" s="44"/>
      <c r="L1215" s="44"/>
      <c r="M1215" s="44"/>
      <c r="N1215" s="45"/>
      <c r="O1215" s="46" t="n">
        <v>35999999</v>
      </c>
      <c r="P1215" s="46" t="n">
        <v>0</v>
      </c>
      <c r="Q1215" s="46" t="n">
        <v>0</v>
      </c>
      <c r="R1215" s="72"/>
      <c r="S1215" s="72"/>
      <c r="T1215" s="72"/>
      <c r="U1215" s="46" t="n">
        <f aca="false">I1215+J1215+K1215+L1215+M1215+N1215+O1215+P1215+Q1215+R1215+S1215+T1215</f>
        <v>35999999</v>
      </c>
      <c r="V1215" s="78" t="s">
        <v>2683</v>
      </c>
    </row>
    <row r="1216" s="73" customFormat="true" ht="39.95" hidden="false" customHeight="true" outlineLevel="0" collapsed="false">
      <c r="A1216" s="38" t="n">
        <v>8</v>
      </c>
      <c r="B1216" s="39" t="s">
        <v>1158</v>
      </c>
      <c r="C1216" s="39" t="s">
        <v>2717</v>
      </c>
      <c r="D1216" s="39" t="s">
        <v>2718</v>
      </c>
      <c r="E1216" s="41" t="n">
        <v>57706120</v>
      </c>
      <c r="F1216" s="42" t="n">
        <v>0.6</v>
      </c>
      <c r="G1216" s="49" t="n">
        <v>57706120</v>
      </c>
      <c r="H1216" s="43" t="n">
        <v>34623672</v>
      </c>
      <c r="I1216" s="44"/>
      <c r="J1216" s="44"/>
      <c r="K1216" s="44"/>
      <c r="L1216" s="44"/>
      <c r="M1216" s="44"/>
      <c r="N1216" s="45"/>
      <c r="O1216" s="46" t="n">
        <v>34623672</v>
      </c>
      <c r="P1216" s="46" t="n">
        <v>0</v>
      </c>
      <c r="Q1216" s="46" t="n">
        <v>0</v>
      </c>
      <c r="R1216" s="72"/>
      <c r="S1216" s="72"/>
      <c r="T1216" s="72"/>
      <c r="U1216" s="46" t="n">
        <f aca="false">I1216+J1216+K1216+L1216+M1216+N1216+O1216+P1216+Q1216+R1216+S1216+T1216</f>
        <v>34623672</v>
      </c>
      <c r="V1216" s="78" t="s">
        <v>2683</v>
      </c>
    </row>
    <row r="1217" s="73" customFormat="true" ht="39.95" hidden="false" customHeight="true" outlineLevel="0" collapsed="false">
      <c r="A1217" s="38" t="n">
        <v>8</v>
      </c>
      <c r="B1217" s="39" t="s">
        <v>1158</v>
      </c>
      <c r="C1217" s="39" t="s">
        <v>2719</v>
      </c>
      <c r="D1217" s="39" t="s">
        <v>2720</v>
      </c>
      <c r="E1217" s="41" t="n">
        <v>57620522</v>
      </c>
      <c r="F1217" s="42" t="n">
        <v>0.599999996529015</v>
      </c>
      <c r="G1217" s="49" t="n">
        <v>57620522</v>
      </c>
      <c r="H1217" s="43" t="n">
        <v>34572313</v>
      </c>
      <c r="I1217" s="44"/>
      <c r="J1217" s="44"/>
      <c r="K1217" s="44"/>
      <c r="L1217" s="44"/>
      <c r="M1217" s="44"/>
      <c r="N1217" s="45"/>
      <c r="O1217" s="46" t="n">
        <v>34572313</v>
      </c>
      <c r="P1217" s="46" t="n">
        <v>0</v>
      </c>
      <c r="Q1217" s="46" t="n">
        <v>0</v>
      </c>
      <c r="R1217" s="72"/>
      <c r="S1217" s="72"/>
      <c r="T1217" s="72"/>
      <c r="U1217" s="46" t="n">
        <f aca="false">I1217+J1217+K1217+L1217+M1217+N1217+O1217+P1217+Q1217+R1217+S1217+T1217</f>
        <v>34572313</v>
      </c>
      <c r="V1217" s="78" t="s">
        <v>2683</v>
      </c>
    </row>
    <row r="1218" s="73" customFormat="true" ht="39.95" hidden="false" customHeight="true" outlineLevel="0" collapsed="false">
      <c r="A1218" s="38" t="n">
        <v>8</v>
      </c>
      <c r="B1218" s="39" t="s">
        <v>1158</v>
      </c>
      <c r="C1218" s="39" t="s">
        <v>2721</v>
      </c>
      <c r="D1218" s="39" t="s">
        <v>2722</v>
      </c>
      <c r="E1218" s="41" t="n">
        <v>59438833</v>
      </c>
      <c r="F1218" s="42" t="n">
        <v>0.600000003364804</v>
      </c>
      <c r="G1218" s="49" t="n">
        <v>59438833</v>
      </c>
      <c r="H1218" s="43" t="n">
        <v>35663300</v>
      </c>
      <c r="I1218" s="44"/>
      <c r="J1218" s="44"/>
      <c r="K1218" s="44"/>
      <c r="L1218" s="44"/>
      <c r="M1218" s="44"/>
      <c r="N1218" s="45"/>
      <c r="O1218" s="46" t="n">
        <v>35663300</v>
      </c>
      <c r="P1218" s="46" t="n">
        <v>0</v>
      </c>
      <c r="Q1218" s="46" t="n">
        <v>0</v>
      </c>
      <c r="R1218" s="72"/>
      <c r="S1218" s="72"/>
      <c r="T1218" s="72"/>
      <c r="U1218" s="46" t="n">
        <f aca="false">I1218+J1218+K1218+L1218+M1218+N1218+O1218+P1218+Q1218+R1218+S1218+T1218</f>
        <v>35663300</v>
      </c>
      <c r="V1218" s="78" t="s">
        <v>2683</v>
      </c>
    </row>
    <row r="1219" s="73" customFormat="true" ht="39.95" hidden="false" customHeight="true" outlineLevel="0" collapsed="false">
      <c r="A1219" s="38" t="n">
        <v>8</v>
      </c>
      <c r="B1219" s="39" t="s">
        <v>958</v>
      </c>
      <c r="C1219" s="39" t="s">
        <v>2723</v>
      </c>
      <c r="D1219" s="39" t="s">
        <v>2724</v>
      </c>
      <c r="E1219" s="41" t="n">
        <v>58561272</v>
      </c>
      <c r="F1219" s="42" t="n">
        <v>0.599999996584774</v>
      </c>
      <c r="G1219" s="49" t="n">
        <v>58561272</v>
      </c>
      <c r="H1219" s="43" t="n">
        <v>35136763</v>
      </c>
      <c r="I1219" s="44"/>
      <c r="J1219" s="44"/>
      <c r="K1219" s="44"/>
      <c r="L1219" s="44"/>
      <c r="M1219" s="44"/>
      <c r="N1219" s="45"/>
      <c r="O1219" s="46" t="n">
        <v>35136763</v>
      </c>
      <c r="P1219" s="46" t="n">
        <v>0</v>
      </c>
      <c r="Q1219" s="46" t="n">
        <v>0</v>
      </c>
      <c r="R1219" s="72"/>
      <c r="S1219" s="72"/>
      <c r="T1219" s="72"/>
      <c r="U1219" s="46" t="n">
        <f aca="false">I1219+J1219+K1219+L1219+M1219+N1219+O1219+P1219+Q1219+R1219+S1219+T1219</f>
        <v>35136763</v>
      </c>
      <c r="V1219" s="78" t="s">
        <v>2683</v>
      </c>
    </row>
    <row r="1220" s="73" customFormat="true" ht="39.95" hidden="false" customHeight="true" outlineLevel="0" collapsed="false">
      <c r="A1220" s="38" t="n">
        <v>8</v>
      </c>
      <c r="B1220" s="39" t="s">
        <v>958</v>
      </c>
      <c r="C1220" s="39" t="s">
        <v>2725</v>
      </c>
      <c r="D1220" s="39" t="s">
        <v>2726</v>
      </c>
      <c r="E1220" s="41" t="n">
        <v>58561272</v>
      </c>
      <c r="F1220" s="42" t="n">
        <v>0.599999996584774</v>
      </c>
      <c r="G1220" s="49" t="n">
        <v>58561272</v>
      </c>
      <c r="H1220" s="43" t="n">
        <v>35136763</v>
      </c>
      <c r="I1220" s="44"/>
      <c r="J1220" s="44"/>
      <c r="K1220" s="44"/>
      <c r="L1220" s="44"/>
      <c r="M1220" s="44"/>
      <c r="N1220" s="45"/>
      <c r="O1220" s="46" t="n">
        <v>35136763</v>
      </c>
      <c r="P1220" s="46" t="n">
        <v>0</v>
      </c>
      <c r="Q1220" s="46" t="n">
        <v>0</v>
      </c>
      <c r="R1220" s="72"/>
      <c r="S1220" s="72"/>
      <c r="T1220" s="72"/>
      <c r="U1220" s="46" t="n">
        <f aca="false">I1220+J1220+K1220+L1220+M1220+N1220+O1220+P1220+Q1220+R1220+S1220+T1220</f>
        <v>35136763</v>
      </c>
      <c r="V1220" s="78" t="s">
        <v>2683</v>
      </c>
    </row>
    <row r="1221" s="73" customFormat="true" ht="39.95" hidden="false" customHeight="true" outlineLevel="0" collapsed="false">
      <c r="A1221" s="38" t="n">
        <v>8</v>
      </c>
      <c r="B1221" s="39" t="s">
        <v>958</v>
      </c>
      <c r="C1221" s="39" t="s">
        <v>2727</v>
      </c>
      <c r="D1221" s="39" t="s">
        <v>2728</v>
      </c>
      <c r="E1221" s="41" t="n">
        <v>58561272</v>
      </c>
      <c r="F1221" s="42" t="n">
        <v>0.599999996584774</v>
      </c>
      <c r="G1221" s="49" t="n">
        <v>58561272</v>
      </c>
      <c r="H1221" s="43" t="n">
        <v>35136763</v>
      </c>
      <c r="I1221" s="44"/>
      <c r="J1221" s="44"/>
      <c r="K1221" s="44"/>
      <c r="L1221" s="44"/>
      <c r="M1221" s="44"/>
      <c r="N1221" s="45"/>
      <c r="O1221" s="46" t="n">
        <v>35136763</v>
      </c>
      <c r="P1221" s="46" t="n">
        <v>0</v>
      </c>
      <c r="Q1221" s="46" t="n">
        <v>0</v>
      </c>
      <c r="R1221" s="72"/>
      <c r="S1221" s="72"/>
      <c r="T1221" s="72"/>
      <c r="U1221" s="46" t="n">
        <f aca="false">I1221+J1221+K1221+L1221+M1221+N1221+O1221+P1221+Q1221+R1221+S1221+T1221</f>
        <v>35136763</v>
      </c>
      <c r="V1221" s="78" t="s">
        <v>2683</v>
      </c>
    </row>
    <row r="1222" s="73" customFormat="true" ht="39.95" hidden="false" customHeight="true" outlineLevel="0" collapsed="false">
      <c r="A1222" s="38" t="n">
        <v>8</v>
      </c>
      <c r="B1222" s="39" t="s">
        <v>958</v>
      </c>
      <c r="C1222" s="39" t="s">
        <v>2729</v>
      </c>
      <c r="D1222" s="39" t="s">
        <v>2730</v>
      </c>
      <c r="E1222" s="41" t="n">
        <v>58561272</v>
      </c>
      <c r="F1222" s="42" t="n">
        <v>0.599999996584774</v>
      </c>
      <c r="G1222" s="49" t="n">
        <v>58561272</v>
      </c>
      <c r="H1222" s="43" t="n">
        <v>35136763</v>
      </c>
      <c r="I1222" s="44"/>
      <c r="J1222" s="44"/>
      <c r="K1222" s="44"/>
      <c r="L1222" s="44"/>
      <c r="M1222" s="44"/>
      <c r="N1222" s="45"/>
      <c r="O1222" s="46" t="n">
        <v>35136763</v>
      </c>
      <c r="P1222" s="46" t="n">
        <v>0</v>
      </c>
      <c r="Q1222" s="46" t="n">
        <v>0</v>
      </c>
      <c r="R1222" s="72"/>
      <c r="S1222" s="72"/>
      <c r="T1222" s="72"/>
      <c r="U1222" s="46" t="n">
        <f aca="false">I1222+J1222+K1222+L1222+M1222+N1222+O1222+P1222+Q1222+R1222+S1222+T1222</f>
        <v>35136763</v>
      </c>
      <c r="V1222" s="78" t="s">
        <v>2683</v>
      </c>
    </row>
    <row r="1223" s="73" customFormat="true" ht="39.95" hidden="false" customHeight="true" outlineLevel="0" collapsed="false">
      <c r="A1223" s="38" t="n">
        <v>8</v>
      </c>
      <c r="B1223" s="39" t="s">
        <v>958</v>
      </c>
      <c r="C1223" s="39" t="s">
        <v>2731</v>
      </c>
      <c r="D1223" s="39" t="s">
        <v>2732</v>
      </c>
      <c r="E1223" s="41" t="n">
        <v>58561272</v>
      </c>
      <c r="F1223" s="42" t="n">
        <v>0.599999996584774</v>
      </c>
      <c r="G1223" s="49" t="n">
        <v>58561272</v>
      </c>
      <c r="H1223" s="43" t="n">
        <v>35136763</v>
      </c>
      <c r="I1223" s="44"/>
      <c r="J1223" s="44"/>
      <c r="K1223" s="44"/>
      <c r="L1223" s="44"/>
      <c r="M1223" s="44"/>
      <c r="N1223" s="45"/>
      <c r="O1223" s="46" t="n">
        <v>35136763</v>
      </c>
      <c r="P1223" s="46" t="n">
        <v>0</v>
      </c>
      <c r="Q1223" s="46" t="n">
        <v>0</v>
      </c>
      <c r="R1223" s="72"/>
      <c r="S1223" s="72"/>
      <c r="T1223" s="72"/>
      <c r="U1223" s="46" t="n">
        <f aca="false">I1223+J1223+K1223+L1223+M1223+N1223+O1223+P1223+Q1223+R1223+S1223+T1223</f>
        <v>35136763</v>
      </c>
      <c r="V1223" s="78" t="s">
        <v>2683</v>
      </c>
    </row>
    <row r="1224" s="73" customFormat="true" ht="39.95" hidden="false" customHeight="true" outlineLevel="0" collapsed="false">
      <c r="A1224" s="38" t="n">
        <v>8</v>
      </c>
      <c r="B1224" s="39" t="s">
        <v>958</v>
      </c>
      <c r="C1224" s="39" t="s">
        <v>2733</v>
      </c>
      <c r="D1224" s="39" t="s">
        <v>2734</v>
      </c>
      <c r="E1224" s="41" t="n">
        <v>58043778</v>
      </c>
      <c r="F1224" s="42" t="n">
        <v>0.600000003445675</v>
      </c>
      <c r="G1224" s="49" t="n">
        <v>58043778</v>
      </c>
      <c r="H1224" s="43" t="n">
        <v>34826267</v>
      </c>
      <c r="I1224" s="44"/>
      <c r="J1224" s="44"/>
      <c r="K1224" s="44"/>
      <c r="L1224" s="44"/>
      <c r="M1224" s="44"/>
      <c r="N1224" s="45"/>
      <c r="O1224" s="46" t="n">
        <v>34826267</v>
      </c>
      <c r="P1224" s="46" t="n">
        <v>0</v>
      </c>
      <c r="Q1224" s="46" t="n">
        <v>0</v>
      </c>
      <c r="R1224" s="72"/>
      <c r="S1224" s="72"/>
      <c r="T1224" s="72"/>
      <c r="U1224" s="46" t="n">
        <f aca="false">I1224+J1224+K1224+L1224+M1224+N1224+O1224+P1224+Q1224+R1224+S1224+T1224</f>
        <v>34826267</v>
      </c>
      <c r="V1224" s="78" t="s">
        <v>2683</v>
      </c>
    </row>
    <row r="1225" s="73" customFormat="true" ht="39.95" hidden="false" customHeight="true" outlineLevel="0" collapsed="false">
      <c r="A1225" s="38" t="n">
        <v>8</v>
      </c>
      <c r="B1225" s="39" t="s">
        <v>958</v>
      </c>
      <c r="C1225" s="39" t="s">
        <v>2735</v>
      </c>
      <c r="D1225" s="39" t="s">
        <v>2736</v>
      </c>
      <c r="E1225" s="41" t="n">
        <v>58561272</v>
      </c>
      <c r="F1225" s="42" t="n">
        <v>0.599999996584774</v>
      </c>
      <c r="G1225" s="49" t="n">
        <v>58561272</v>
      </c>
      <c r="H1225" s="43" t="n">
        <v>35136763</v>
      </c>
      <c r="I1225" s="44"/>
      <c r="J1225" s="44"/>
      <c r="K1225" s="44"/>
      <c r="L1225" s="44"/>
      <c r="M1225" s="44"/>
      <c r="N1225" s="45"/>
      <c r="O1225" s="46" t="n">
        <v>35136763</v>
      </c>
      <c r="P1225" s="46" t="n">
        <v>0</v>
      </c>
      <c r="Q1225" s="46" t="n">
        <v>0</v>
      </c>
      <c r="R1225" s="72"/>
      <c r="S1225" s="72"/>
      <c r="T1225" s="72"/>
      <c r="U1225" s="46" t="n">
        <f aca="false">I1225+J1225+K1225+L1225+M1225+N1225+O1225+P1225+Q1225+R1225+S1225+T1225</f>
        <v>35136763</v>
      </c>
      <c r="V1225" s="78" t="s">
        <v>2683</v>
      </c>
    </row>
    <row r="1226" s="73" customFormat="true" ht="39.95" hidden="false" customHeight="true" outlineLevel="0" collapsed="false">
      <c r="A1226" s="38" t="n">
        <v>8</v>
      </c>
      <c r="B1226" s="39" t="s">
        <v>958</v>
      </c>
      <c r="C1226" s="39" t="s">
        <v>2737</v>
      </c>
      <c r="D1226" s="39" t="s">
        <v>2738</v>
      </c>
      <c r="E1226" s="41" t="n">
        <v>56060130</v>
      </c>
      <c r="F1226" s="42" t="n">
        <v>0.6</v>
      </c>
      <c r="G1226" s="49" t="n">
        <v>56060130</v>
      </c>
      <c r="H1226" s="43" t="n">
        <v>33636078</v>
      </c>
      <c r="I1226" s="44"/>
      <c r="J1226" s="44"/>
      <c r="K1226" s="44"/>
      <c r="L1226" s="44"/>
      <c r="M1226" s="44"/>
      <c r="N1226" s="45"/>
      <c r="O1226" s="46" t="n">
        <v>33636078</v>
      </c>
      <c r="P1226" s="46" t="n">
        <v>0</v>
      </c>
      <c r="Q1226" s="46" t="n">
        <v>0</v>
      </c>
      <c r="R1226" s="72"/>
      <c r="S1226" s="72"/>
      <c r="T1226" s="72"/>
      <c r="U1226" s="46" t="n">
        <f aca="false">I1226+J1226+K1226+L1226+M1226+N1226+O1226+P1226+Q1226+R1226+S1226+T1226</f>
        <v>33636078</v>
      </c>
      <c r="V1226" s="78" t="s">
        <v>2683</v>
      </c>
    </row>
    <row r="1227" s="73" customFormat="true" ht="39.95" hidden="false" customHeight="true" outlineLevel="0" collapsed="false">
      <c r="A1227" s="38" t="n">
        <v>8</v>
      </c>
      <c r="B1227" s="39" t="s">
        <v>958</v>
      </c>
      <c r="C1227" s="39" t="s">
        <v>2739</v>
      </c>
      <c r="D1227" s="39" t="s">
        <v>2740</v>
      </c>
      <c r="E1227" s="41" t="n">
        <v>56060130</v>
      </c>
      <c r="F1227" s="42" t="n">
        <v>0.6</v>
      </c>
      <c r="G1227" s="49" t="n">
        <v>56060130</v>
      </c>
      <c r="H1227" s="43" t="n">
        <v>33636078</v>
      </c>
      <c r="I1227" s="44"/>
      <c r="J1227" s="44"/>
      <c r="K1227" s="44"/>
      <c r="L1227" s="44"/>
      <c r="M1227" s="44"/>
      <c r="N1227" s="45"/>
      <c r="O1227" s="46" t="n">
        <v>33636078</v>
      </c>
      <c r="P1227" s="46" t="n">
        <v>0</v>
      </c>
      <c r="Q1227" s="46" t="n">
        <v>0</v>
      </c>
      <c r="R1227" s="72"/>
      <c r="S1227" s="72"/>
      <c r="T1227" s="72"/>
      <c r="U1227" s="46" t="n">
        <f aca="false">I1227+J1227+K1227+L1227+M1227+N1227+O1227+P1227+Q1227+R1227+S1227+T1227</f>
        <v>33636078</v>
      </c>
      <c r="V1227" s="78" t="s">
        <v>2683</v>
      </c>
    </row>
    <row r="1228" s="73" customFormat="true" ht="39.95" hidden="false" customHeight="true" outlineLevel="0" collapsed="false">
      <c r="A1228" s="38" t="n">
        <v>8</v>
      </c>
      <c r="B1228" s="39" t="s">
        <v>958</v>
      </c>
      <c r="C1228" s="39" t="s">
        <v>2741</v>
      </c>
      <c r="D1228" s="39" t="s">
        <v>2742</v>
      </c>
      <c r="E1228" s="41" t="n">
        <v>56060130</v>
      </c>
      <c r="F1228" s="42" t="n">
        <v>0.6</v>
      </c>
      <c r="G1228" s="49" t="n">
        <v>56060130</v>
      </c>
      <c r="H1228" s="43" t="n">
        <v>33636078</v>
      </c>
      <c r="I1228" s="44"/>
      <c r="J1228" s="44"/>
      <c r="K1228" s="44"/>
      <c r="L1228" s="44"/>
      <c r="M1228" s="44"/>
      <c r="N1228" s="45"/>
      <c r="O1228" s="46" t="n">
        <v>33636078</v>
      </c>
      <c r="P1228" s="46" t="n">
        <v>0</v>
      </c>
      <c r="Q1228" s="46" t="n">
        <v>0</v>
      </c>
      <c r="R1228" s="72"/>
      <c r="S1228" s="72"/>
      <c r="T1228" s="72"/>
      <c r="U1228" s="46" t="n">
        <f aca="false">I1228+J1228+K1228+L1228+M1228+N1228+O1228+P1228+Q1228+R1228+S1228+T1228</f>
        <v>33636078</v>
      </c>
      <c r="V1228" s="78" t="s">
        <v>2683</v>
      </c>
    </row>
    <row r="1229" s="73" customFormat="true" ht="39.95" hidden="false" customHeight="true" outlineLevel="0" collapsed="false">
      <c r="A1229" s="38" t="n">
        <v>8</v>
      </c>
      <c r="B1229" s="39" t="s">
        <v>958</v>
      </c>
      <c r="C1229" s="39" t="s">
        <v>2743</v>
      </c>
      <c r="D1229" s="39" t="s">
        <v>2744</v>
      </c>
      <c r="E1229" s="41" t="n">
        <v>56060130</v>
      </c>
      <c r="F1229" s="42" t="n">
        <v>0.6</v>
      </c>
      <c r="G1229" s="49" t="n">
        <v>56060130</v>
      </c>
      <c r="H1229" s="43" t="n">
        <v>33636078</v>
      </c>
      <c r="I1229" s="44"/>
      <c r="J1229" s="44"/>
      <c r="K1229" s="44"/>
      <c r="L1229" s="44"/>
      <c r="M1229" s="44"/>
      <c r="N1229" s="45"/>
      <c r="O1229" s="46" t="n">
        <v>33636078</v>
      </c>
      <c r="P1229" s="46" t="n">
        <v>0</v>
      </c>
      <c r="Q1229" s="46" t="n">
        <v>0</v>
      </c>
      <c r="R1229" s="72"/>
      <c r="S1229" s="72"/>
      <c r="T1229" s="72"/>
      <c r="U1229" s="46" t="n">
        <f aca="false">I1229+J1229+K1229+L1229+M1229+N1229+O1229+P1229+Q1229+R1229+S1229+T1229</f>
        <v>33636078</v>
      </c>
      <c r="V1229" s="78" t="s">
        <v>2683</v>
      </c>
    </row>
    <row r="1230" s="73" customFormat="true" ht="39.95" hidden="false" customHeight="true" outlineLevel="0" collapsed="false">
      <c r="A1230" s="38" t="n">
        <v>8</v>
      </c>
      <c r="B1230" s="39" t="s">
        <v>958</v>
      </c>
      <c r="C1230" s="39" t="s">
        <v>2745</v>
      </c>
      <c r="D1230" s="39" t="s">
        <v>2746</v>
      </c>
      <c r="E1230" s="41" t="n">
        <v>56060130</v>
      </c>
      <c r="F1230" s="42" t="n">
        <v>0.6</v>
      </c>
      <c r="G1230" s="49" t="n">
        <v>56060130</v>
      </c>
      <c r="H1230" s="43" t="n">
        <v>33636078</v>
      </c>
      <c r="I1230" s="44"/>
      <c r="J1230" s="44"/>
      <c r="K1230" s="44"/>
      <c r="L1230" s="44"/>
      <c r="M1230" s="44"/>
      <c r="N1230" s="45"/>
      <c r="O1230" s="46" t="n">
        <v>33636078</v>
      </c>
      <c r="P1230" s="46" t="n">
        <v>0</v>
      </c>
      <c r="Q1230" s="46" t="n">
        <v>0</v>
      </c>
      <c r="R1230" s="72"/>
      <c r="S1230" s="72"/>
      <c r="T1230" s="72"/>
      <c r="U1230" s="46" t="n">
        <f aca="false">I1230+J1230+K1230+L1230+M1230+N1230+O1230+P1230+Q1230+R1230+S1230+T1230</f>
        <v>33636078</v>
      </c>
      <c r="V1230" s="78" t="s">
        <v>2683</v>
      </c>
    </row>
    <row r="1231" s="73" customFormat="true" ht="39.95" hidden="false" customHeight="true" outlineLevel="0" collapsed="false">
      <c r="A1231" s="38" t="n">
        <v>8</v>
      </c>
      <c r="B1231" s="39" t="s">
        <v>958</v>
      </c>
      <c r="C1231" s="39" t="s">
        <v>2747</v>
      </c>
      <c r="D1231" s="39" t="s">
        <v>2748</v>
      </c>
      <c r="E1231" s="41" t="n">
        <v>56577624</v>
      </c>
      <c r="F1231" s="42" t="n">
        <v>0.599999992930067</v>
      </c>
      <c r="G1231" s="49" t="n">
        <v>56577624</v>
      </c>
      <c r="H1231" s="43" t="n">
        <v>33946574</v>
      </c>
      <c r="I1231" s="44"/>
      <c r="J1231" s="44"/>
      <c r="K1231" s="44"/>
      <c r="L1231" s="44"/>
      <c r="M1231" s="44"/>
      <c r="N1231" s="45"/>
      <c r="O1231" s="46" t="n">
        <v>33946574</v>
      </c>
      <c r="P1231" s="46" t="n">
        <v>0</v>
      </c>
      <c r="Q1231" s="46" t="n">
        <v>0</v>
      </c>
      <c r="R1231" s="72"/>
      <c r="S1231" s="72"/>
      <c r="T1231" s="72"/>
      <c r="U1231" s="46" t="n">
        <f aca="false">I1231+J1231+K1231+L1231+M1231+N1231+O1231+P1231+Q1231+R1231+S1231+T1231</f>
        <v>33946574</v>
      </c>
      <c r="V1231" s="78" t="s">
        <v>2683</v>
      </c>
    </row>
    <row r="1232" s="73" customFormat="true" ht="39.95" hidden="false" customHeight="true" outlineLevel="0" collapsed="false">
      <c r="A1232" s="38" t="n">
        <v>8</v>
      </c>
      <c r="B1232" s="39" t="s">
        <v>958</v>
      </c>
      <c r="C1232" s="39" t="s">
        <v>2749</v>
      </c>
      <c r="D1232" s="39" t="s">
        <v>2750</v>
      </c>
      <c r="E1232" s="41" t="n">
        <v>56577624</v>
      </c>
      <c r="F1232" s="42" t="n">
        <v>0.599999992930067</v>
      </c>
      <c r="G1232" s="49" t="n">
        <v>56577624</v>
      </c>
      <c r="H1232" s="43" t="n">
        <v>33946574</v>
      </c>
      <c r="I1232" s="44"/>
      <c r="J1232" s="44"/>
      <c r="K1232" s="44"/>
      <c r="L1232" s="44"/>
      <c r="M1232" s="44"/>
      <c r="N1232" s="45"/>
      <c r="O1232" s="46" t="n">
        <v>33946574</v>
      </c>
      <c r="P1232" s="46" t="n">
        <v>0</v>
      </c>
      <c r="Q1232" s="46" t="n">
        <v>0</v>
      </c>
      <c r="R1232" s="72"/>
      <c r="S1232" s="72"/>
      <c r="T1232" s="72"/>
      <c r="U1232" s="46" t="n">
        <f aca="false">I1232+J1232+K1232+L1232+M1232+N1232+O1232+P1232+Q1232+R1232+S1232+T1232</f>
        <v>33946574</v>
      </c>
      <c r="V1232" s="78" t="s">
        <v>2683</v>
      </c>
    </row>
    <row r="1233" s="73" customFormat="true" ht="39.95" hidden="false" customHeight="true" outlineLevel="0" collapsed="false">
      <c r="A1233" s="38" t="n">
        <v>8</v>
      </c>
      <c r="B1233" s="39" t="s">
        <v>958</v>
      </c>
      <c r="C1233" s="39" t="s">
        <v>2751</v>
      </c>
      <c r="D1233" s="39" t="s">
        <v>2752</v>
      </c>
      <c r="E1233" s="41" t="n">
        <v>58561272</v>
      </c>
      <c r="F1233" s="42" t="n">
        <v>0.599999996584774</v>
      </c>
      <c r="G1233" s="49" t="n">
        <v>58561272</v>
      </c>
      <c r="H1233" s="43" t="n">
        <v>35136763</v>
      </c>
      <c r="I1233" s="44"/>
      <c r="J1233" s="44"/>
      <c r="K1233" s="44"/>
      <c r="L1233" s="44"/>
      <c r="M1233" s="44"/>
      <c r="N1233" s="45"/>
      <c r="O1233" s="46" t="n">
        <v>35136763</v>
      </c>
      <c r="P1233" s="46" t="n">
        <v>0</v>
      </c>
      <c r="Q1233" s="46" t="n">
        <v>0</v>
      </c>
      <c r="R1233" s="72"/>
      <c r="S1233" s="72"/>
      <c r="T1233" s="72"/>
      <c r="U1233" s="46" t="n">
        <f aca="false">I1233+J1233+K1233+L1233+M1233+N1233+O1233+P1233+Q1233+R1233+S1233+T1233</f>
        <v>35136763</v>
      </c>
      <c r="V1233" s="78" t="s">
        <v>2683</v>
      </c>
    </row>
    <row r="1234" s="73" customFormat="true" ht="39.95" hidden="false" customHeight="true" outlineLevel="0" collapsed="false">
      <c r="A1234" s="38" t="n">
        <v>8</v>
      </c>
      <c r="B1234" s="39" t="s">
        <v>958</v>
      </c>
      <c r="C1234" s="39" t="s">
        <v>2753</v>
      </c>
      <c r="D1234" s="39" t="s">
        <v>2754</v>
      </c>
      <c r="E1234" s="41" t="n">
        <v>58561272</v>
      </c>
      <c r="F1234" s="42" t="n">
        <v>0.599999996584774</v>
      </c>
      <c r="G1234" s="49" t="n">
        <v>58561272</v>
      </c>
      <c r="H1234" s="43" t="n">
        <v>35136763</v>
      </c>
      <c r="I1234" s="44"/>
      <c r="J1234" s="44"/>
      <c r="K1234" s="44"/>
      <c r="L1234" s="44"/>
      <c r="M1234" s="44"/>
      <c r="N1234" s="45"/>
      <c r="O1234" s="46" t="n">
        <v>35136763</v>
      </c>
      <c r="P1234" s="46" t="n">
        <v>0</v>
      </c>
      <c r="Q1234" s="46" t="n">
        <v>0</v>
      </c>
      <c r="R1234" s="72"/>
      <c r="S1234" s="72"/>
      <c r="T1234" s="72"/>
      <c r="U1234" s="46" t="n">
        <f aca="false">I1234+J1234+K1234+L1234+M1234+N1234+O1234+P1234+Q1234+R1234+S1234+T1234</f>
        <v>35136763</v>
      </c>
      <c r="V1234" s="78" t="s">
        <v>2683</v>
      </c>
    </row>
    <row r="1235" s="73" customFormat="true" ht="39.95" hidden="false" customHeight="true" outlineLevel="0" collapsed="false">
      <c r="A1235" s="38" t="n">
        <v>8</v>
      </c>
      <c r="B1235" s="39" t="s">
        <v>958</v>
      </c>
      <c r="C1235" s="39" t="s">
        <v>2755</v>
      </c>
      <c r="D1235" s="39" t="s">
        <v>2756</v>
      </c>
      <c r="E1235" s="41" t="n">
        <v>58561272</v>
      </c>
      <c r="F1235" s="42" t="n">
        <v>0.599999996584774</v>
      </c>
      <c r="G1235" s="49" t="n">
        <v>58561272</v>
      </c>
      <c r="H1235" s="43" t="n">
        <v>35136763</v>
      </c>
      <c r="I1235" s="44"/>
      <c r="J1235" s="44"/>
      <c r="K1235" s="44"/>
      <c r="L1235" s="44"/>
      <c r="M1235" s="44"/>
      <c r="N1235" s="45"/>
      <c r="O1235" s="46" t="n">
        <v>35136763</v>
      </c>
      <c r="P1235" s="46" t="n">
        <v>0</v>
      </c>
      <c r="Q1235" s="46" t="n">
        <v>0</v>
      </c>
      <c r="R1235" s="72"/>
      <c r="S1235" s="72"/>
      <c r="T1235" s="72"/>
      <c r="U1235" s="46" t="n">
        <f aca="false">I1235+J1235+K1235+L1235+M1235+N1235+O1235+P1235+Q1235+R1235+S1235+T1235</f>
        <v>35136763</v>
      </c>
      <c r="V1235" s="78" t="s">
        <v>2683</v>
      </c>
    </row>
    <row r="1236" s="73" customFormat="true" ht="39.95" hidden="false" customHeight="true" outlineLevel="0" collapsed="false">
      <c r="A1236" s="38" t="n">
        <v>8</v>
      </c>
      <c r="B1236" s="39" t="s">
        <v>958</v>
      </c>
      <c r="C1236" s="39" t="s">
        <v>2757</v>
      </c>
      <c r="D1236" s="39" t="s">
        <v>2758</v>
      </c>
      <c r="E1236" s="41" t="n">
        <v>58561272</v>
      </c>
      <c r="F1236" s="42" t="n">
        <v>0.599999996584774</v>
      </c>
      <c r="G1236" s="49" t="n">
        <v>58561272</v>
      </c>
      <c r="H1236" s="43" t="n">
        <v>35136763</v>
      </c>
      <c r="I1236" s="44"/>
      <c r="J1236" s="44"/>
      <c r="K1236" s="44"/>
      <c r="L1236" s="44"/>
      <c r="M1236" s="44"/>
      <c r="N1236" s="45"/>
      <c r="O1236" s="46" t="n">
        <v>35136763</v>
      </c>
      <c r="P1236" s="46" t="n">
        <v>0</v>
      </c>
      <c r="Q1236" s="46" t="n">
        <v>0</v>
      </c>
      <c r="R1236" s="72"/>
      <c r="S1236" s="72"/>
      <c r="T1236" s="72"/>
      <c r="U1236" s="46" t="n">
        <f aca="false">I1236+J1236+K1236+L1236+M1236+N1236+O1236+P1236+Q1236+R1236+S1236+T1236</f>
        <v>35136763</v>
      </c>
      <c r="V1236" s="78" t="s">
        <v>2683</v>
      </c>
    </row>
    <row r="1237" s="73" customFormat="true" ht="39.95" hidden="false" customHeight="true" outlineLevel="0" collapsed="false">
      <c r="A1237" s="38" t="n">
        <v>8</v>
      </c>
      <c r="B1237" s="39" t="s">
        <v>1158</v>
      </c>
      <c r="C1237" s="39" t="s">
        <v>2759</v>
      </c>
      <c r="D1237" s="39" t="s">
        <v>2760</v>
      </c>
      <c r="E1237" s="41" t="n">
        <v>58482741</v>
      </c>
      <c r="F1237" s="42" t="n">
        <v>0.600000006839625</v>
      </c>
      <c r="G1237" s="49" t="n">
        <v>58482741</v>
      </c>
      <c r="H1237" s="43" t="n">
        <v>35089645</v>
      </c>
      <c r="I1237" s="44"/>
      <c r="J1237" s="44"/>
      <c r="K1237" s="44"/>
      <c r="L1237" s="44"/>
      <c r="M1237" s="44"/>
      <c r="N1237" s="45"/>
      <c r="O1237" s="46" t="n">
        <v>35089645</v>
      </c>
      <c r="P1237" s="46" t="n">
        <v>0</v>
      </c>
      <c r="Q1237" s="46" t="n">
        <v>0</v>
      </c>
      <c r="R1237" s="72"/>
      <c r="S1237" s="72"/>
      <c r="T1237" s="72"/>
      <c r="U1237" s="46" t="n">
        <f aca="false">I1237+J1237+K1237+L1237+M1237+N1237+O1237+P1237+Q1237+R1237+S1237+T1237</f>
        <v>35089645</v>
      </c>
      <c r="V1237" s="78" t="s">
        <v>2683</v>
      </c>
    </row>
    <row r="1238" s="73" customFormat="true" ht="39.95" hidden="false" customHeight="true" outlineLevel="0" collapsed="false">
      <c r="A1238" s="38" t="n">
        <v>8</v>
      </c>
      <c r="B1238" s="39" t="s">
        <v>2761</v>
      </c>
      <c r="C1238" s="39" t="s">
        <v>2762</v>
      </c>
      <c r="D1238" s="39" t="s">
        <v>2763</v>
      </c>
      <c r="E1238" s="41" t="n">
        <v>57528743</v>
      </c>
      <c r="F1238" s="42" t="n">
        <v>0.600000003476523</v>
      </c>
      <c r="G1238" s="49" t="n">
        <v>57528743</v>
      </c>
      <c r="H1238" s="43" t="n">
        <v>34517246</v>
      </c>
      <c r="I1238" s="44"/>
      <c r="J1238" s="44"/>
      <c r="K1238" s="44"/>
      <c r="L1238" s="44"/>
      <c r="M1238" s="44"/>
      <c r="N1238" s="45"/>
      <c r="O1238" s="46" t="n">
        <v>34517246</v>
      </c>
      <c r="P1238" s="46" t="n">
        <v>0</v>
      </c>
      <c r="Q1238" s="46" t="n">
        <v>0</v>
      </c>
      <c r="R1238" s="72"/>
      <c r="S1238" s="72"/>
      <c r="T1238" s="72"/>
      <c r="U1238" s="46" t="n">
        <f aca="false">I1238+J1238+K1238+L1238+M1238+N1238+O1238+P1238+Q1238+R1238+S1238+T1238</f>
        <v>34517246</v>
      </c>
      <c r="V1238" s="78" t="s">
        <v>2683</v>
      </c>
    </row>
    <row r="1239" s="73" customFormat="true" ht="39.95" hidden="false" customHeight="true" outlineLevel="0" collapsed="false">
      <c r="A1239" s="38" t="n">
        <v>8</v>
      </c>
      <c r="B1239" s="39" t="s">
        <v>2761</v>
      </c>
      <c r="C1239" s="39" t="s">
        <v>2764</v>
      </c>
      <c r="D1239" s="39" t="s">
        <v>2765</v>
      </c>
      <c r="E1239" s="41" t="n">
        <v>57439208</v>
      </c>
      <c r="F1239" s="42" t="n">
        <v>0.600000003481942</v>
      </c>
      <c r="G1239" s="49" t="n">
        <v>57439208</v>
      </c>
      <c r="H1239" s="43" t="n">
        <v>34463525</v>
      </c>
      <c r="I1239" s="44"/>
      <c r="J1239" s="44"/>
      <c r="K1239" s="44"/>
      <c r="L1239" s="44"/>
      <c r="M1239" s="44"/>
      <c r="N1239" s="45"/>
      <c r="O1239" s="46" t="n">
        <v>34463525</v>
      </c>
      <c r="P1239" s="46" t="n">
        <v>0</v>
      </c>
      <c r="Q1239" s="46" t="n">
        <v>0</v>
      </c>
      <c r="R1239" s="72"/>
      <c r="S1239" s="72"/>
      <c r="T1239" s="72"/>
      <c r="U1239" s="46" t="n">
        <f aca="false">I1239+J1239+K1239+L1239+M1239+N1239+O1239+P1239+Q1239+R1239+S1239+T1239</f>
        <v>34463525</v>
      </c>
      <c r="V1239" s="78" t="s">
        <v>2683</v>
      </c>
    </row>
    <row r="1240" s="73" customFormat="true" ht="39.95" hidden="false" customHeight="true" outlineLevel="0" collapsed="false">
      <c r="A1240" s="38" t="n">
        <v>8</v>
      </c>
      <c r="B1240" s="39" t="s">
        <v>2761</v>
      </c>
      <c r="C1240" s="39" t="s">
        <v>2766</v>
      </c>
      <c r="D1240" s="39" t="s">
        <v>2767</v>
      </c>
      <c r="E1240" s="41" t="n">
        <v>57138718</v>
      </c>
      <c r="F1240" s="42" t="n">
        <v>0.600000003500254</v>
      </c>
      <c r="G1240" s="49" t="n">
        <v>57138718</v>
      </c>
      <c r="H1240" s="43" t="n">
        <v>34283231</v>
      </c>
      <c r="I1240" s="44"/>
      <c r="J1240" s="44"/>
      <c r="K1240" s="44"/>
      <c r="L1240" s="44"/>
      <c r="M1240" s="44"/>
      <c r="N1240" s="45"/>
      <c r="O1240" s="46" t="n">
        <v>34283231</v>
      </c>
      <c r="P1240" s="46" t="n">
        <v>0</v>
      </c>
      <c r="Q1240" s="46" t="n">
        <v>0</v>
      </c>
      <c r="R1240" s="72"/>
      <c r="S1240" s="72"/>
      <c r="T1240" s="72"/>
      <c r="U1240" s="46" t="n">
        <f aca="false">I1240+J1240+K1240+L1240+M1240+N1240+O1240+P1240+Q1240+R1240+S1240+T1240</f>
        <v>34283231</v>
      </c>
      <c r="V1240" s="78" t="s">
        <v>2683</v>
      </c>
    </row>
    <row r="1241" s="73" customFormat="true" ht="39.95" hidden="false" customHeight="true" outlineLevel="0" collapsed="false">
      <c r="A1241" s="38" t="n">
        <v>8</v>
      </c>
      <c r="B1241" s="39" t="s">
        <v>2761</v>
      </c>
      <c r="C1241" s="39" t="s">
        <v>2768</v>
      </c>
      <c r="D1241" s="39" t="s">
        <v>2769</v>
      </c>
      <c r="E1241" s="41" t="n">
        <v>57138718</v>
      </c>
      <c r="F1241" s="42" t="n">
        <v>0.600000003500254</v>
      </c>
      <c r="G1241" s="49" t="n">
        <v>57138718</v>
      </c>
      <c r="H1241" s="43" t="n">
        <v>34283231</v>
      </c>
      <c r="I1241" s="44"/>
      <c r="J1241" s="44"/>
      <c r="K1241" s="44"/>
      <c r="L1241" s="44"/>
      <c r="M1241" s="44"/>
      <c r="N1241" s="45"/>
      <c r="O1241" s="46" t="n">
        <v>34283231</v>
      </c>
      <c r="P1241" s="46" t="n">
        <v>0</v>
      </c>
      <c r="Q1241" s="46" t="n">
        <v>0</v>
      </c>
      <c r="R1241" s="72"/>
      <c r="S1241" s="72"/>
      <c r="T1241" s="72"/>
      <c r="U1241" s="46" t="n">
        <f aca="false">I1241+J1241+K1241+L1241+M1241+N1241+O1241+P1241+Q1241+R1241+S1241+T1241</f>
        <v>34283231</v>
      </c>
      <c r="V1241" s="78" t="s">
        <v>2683</v>
      </c>
    </row>
    <row r="1242" s="73" customFormat="true" ht="39.95" hidden="false" customHeight="true" outlineLevel="0" collapsed="false">
      <c r="A1242" s="38" t="n">
        <v>8</v>
      </c>
      <c r="B1242" s="39" t="s">
        <v>2761</v>
      </c>
      <c r="C1242" s="39" t="s">
        <v>2770</v>
      </c>
      <c r="D1242" s="39" t="s">
        <v>2771</v>
      </c>
      <c r="E1242" s="41" t="n">
        <v>57138718</v>
      </c>
      <c r="F1242" s="42" t="n">
        <v>0.600000003500254</v>
      </c>
      <c r="G1242" s="49" t="n">
        <v>57138718</v>
      </c>
      <c r="H1242" s="43" t="n">
        <v>34283231</v>
      </c>
      <c r="I1242" s="44"/>
      <c r="J1242" s="44"/>
      <c r="K1242" s="44"/>
      <c r="L1242" s="44"/>
      <c r="M1242" s="44"/>
      <c r="N1242" s="45"/>
      <c r="O1242" s="46" t="n">
        <v>34283231</v>
      </c>
      <c r="P1242" s="46" t="n">
        <v>0</v>
      </c>
      <c r="Q1242" s="46" t="n">
        <v>0</v>
      </c>
      <c r="R1242" s="72"/>
      <c r="S1242" s="72"/>
      <c r="T1242" s="72"/>
      <c r="U1242" s="46" t="n">
        <f aca="false">I1242+J1242+K1242+L1242+M1242+N1242+O1242+P1242+Q1242+R1242+S1242+T1242</f>
        <v>34283231</v>
      </c>
      <c r="V1242" s="78" t="s">
        <v>2683</v>
      </c>
    </row>
    <row r="1243" s="73" customFormat="true" ht="39.95" hidden="false" customHeight="true" outlineLevel="0" collapsed="false">
      <c r="A1243" s="38" t="n">
        <v>8</v>
      </c>
      <c r="B1243" s="39" t="s">
        <v>2761</v>
      </c>
      <c r="C1243" s="39" t="s">
        <v>2772</v>
      </c>
      <c r="D1243" s="39" t="s">
        <v>2773</v>
      </c>
      <c r="E1243" s="41" t="n">
        <v>57138718</v>
      </c>
      <c r="F1243" s="42" t="n">
        <v>0.600000003500254</v>
      </c>
      <c r="G1243" s="49" t="n">
        <v>57138718</v>
      </c>
      <c r="H1243" s="43" t="n">
        <v>34283231</v>
      </c>
      <c r="I1243" s="44"/>
      <c r="J1243" s="44"/>
      <c r="K1243" s="44"/>
      <c r="L1243" s="44"/>
      <c r="M1243" s="44"/>
      <c r="N1243" s="45"/>
      <c r="O1243" s="46" t="n">
        <v>34283231</v>
      </c>
      <c r="P1243" s="46" t="n">
        <v>0</v>
      </c>
      <c r="Q1243" s="46" t="n">
        <v>0</v>
      </c>
      <c r="R1243" s="72"/>
      <c r="S1243" s="72"/>
      <c r="T1243" s="72"/>
      <c r="U1243" s="46" t="n">
        <f aca="false">I1243+J1243+K1243+L1243+M1243+N1243+O1243+P1243+Q1243+R1243+S1243+T1243</f>
        <v>34283231</v>
      </c>
      <c r="V1243" s="78" t="s">
        <v>2683</v>
      </c>
    </row>
    <row r="1244" s="73" customFormat="true" ht="39.95" hidden="false" customHeight="true" outlineLevel="0" collapsed="false">
      <c r="A1244" s="38" t="n">
        <v>8</v>
      </c>
      <c r="B1244" s="39" t="s">
        <v>2761</v>
      </c>
      <c r="C1244" s="39" t="s">
        <v>2774</v>
      </c>
      <c r="D1244" s="39" t="s">
        <v>2775</v>
      </c>
      <c r="E1244" s="41" t="n">
        <v>56505079</v>
      </c>
      <c r="F1244" s="42" t="n">
        <v>0.59999999292099</v>
      </c>
      <c r="G1244" s="49" t="n">
        <v>56505079</v>
      </c>
      <c r="H1244" s="43" t="n">
        <v>33903047</v>
      </c>
      <c r="I1244" s="44"/>
      <c r="J1244" s="44"/>
      <c r="K1244" s="44"/>
      <c r="L1244" s="44"/>
      <c r="M1244" s="44"/>
      <c r="N1244" s="45"/>
      <c r="O1244" s="46" t="n">
        <v>33903047</v>
      </c>
      <c r="P1244" s="46" t="n">
        <v>0</v>
      </c>
      <c r="Q1244" s="46" t="n">
        <v>0</v>
      </c>
      <c r="R1244" s="72"/>
      <c r="S1244" s="72"/>
      <c r="T1244" s="72"/>
      <c r="U1244" s="46" t="n">
        <f aca="false">I1244+J1244+K1244+L1244+M1244+N1244+O1244+P1244+Q1244+R1244+S1244+T1244</f>
        <v>33903047</v>
      </c>
      <c r="V1244" s="78" t="s">
        <v>2683</v>
      </c>
    </row>
    <row r="1245" s="73" customFormat="true" ht="39.95" hidden="false" customHeight="true" outlineLevel="0" collapsed="false">
      <c r="A1245" s="38" t="n">
        <v>8</v>
      </c>
      <c r="B1245" s="39" t="s">
        <v>1158</v>
      </c>
      <c r="C1245" s="39" t="s">
        <v>2776</v>
      </c>
      <c r="D1245" s="39" t="s">
        <v>2777</v>
      </c>
      <c r="E1245" s="41" t="n">
        <v>59557649</v>
      </c>
      <c r="F1245" s="42" t="n">
        <v>0.599999993283818</v>
      </c>
      <c r="G1245" s="49" t="n">
        <v>59557649</v>
      </c>
      <c r="H1245" s="43" t="n">
        <v>35734589</v>
      </c>
      <c r="I1245" s="44"/>
      <c r="J1245" s="44"/>
      <c r="K1245" s="44"/>
      <c r="L1245" s="44"/>
      <c r="M1245" s="44"/>
      <c r="N1245" s="45"/>
      <c r="O1245" s="46" t="n">
        <v>35734589</v>
      </c>
      <c r="P1245" s="46" t="n">
        <v>0</v>
      </c>
      <c r="Q1245" s="46" t="n">
        <v>0</v>
      </c>
      <c r="R1245" s="72"/>
      <c r="S1245" s="72"/>
      <c r="T1245" s="72"/>
      <c r="U1245" s="46" t="n">
        <f aca="false">I1245+J1245+K1245+L1245+M1245+N1245+O1245+P1245+Q1245+R1245+S1245+T1245</f>
        <v>35734589</v>
      </c>
      <c r="V1245" s="78" t="s">
        <v>2683</v>
      </c>
    </row>
    <row r="1246" s="73" customFormat="true" ht="39.95" hidden="false" customHeight="true" outlineLevel="0" collapsed="false">
      <c r="A1246" s="38" t="n">
        <v>8</v>
      </c>
      <c r="B1246" s="39" t="s">
        <v>1158</v>
      </c>
      <c r="C1246" s="39" t="s">
        <v>2778</v>
      </c>
      <c r="D1246" s="39" t="s">
        <v>2779</v>
      </c>
      <c r="E1246" s="41" t="n">
        <v>55450540</v>
      </c>
      <c r="F1246" s="42" t="n">
        <v>0.6</v>
      </c>
      <c r="G1246" s="49" t="n">
        <v>55450540</v>
      </c>
      <c r="H1246" s="43" t="n">
        <v>33270324</v>
      </c>
      <c r="I1246" s="44"/>
      <c r="J1246" s="44"/>
      <c r="K1246" s="44"/>
      <c r="L1246" s="44"/>
      <c r="M1246" s="44"/>
      <c r="N1246" s="45"/>
      <c r="O1246" s="46" t="n">
        <v>33270324</v>
      </c>
      <c r="P1246" s="46" t="n">
        <v>0</v>
      </c>
      <c r="Q1246" s="46" t="n">
        <v>0</v>
      </c>
      <c r="R1246" s="72"/>
      <c r="S1246" s="72"/>
      <c r="T1246" s="72"/>
      <c r="U1246" s="46" t="n">
        <f aca="false">I1246+J1246+K1246+L1246+M1246+N1246+O1246+P1246+Q1246+R1246+S1246+T1246</f>
        <v>33270324</v>
      </c>
      <c r="V1246" s="78" t="s">
        <v>2683</v>
      </c>
    </row>
    <row r="1247" s="73" customFormat="true" ht="39.95" hidden="false" customHeight="true" outlineLevel="0" collapsed="false">
      <c r="A1247" s="38" t="n">
        <v>8</v>
      </c>
      <c r="B1247" s="39" t="s">
        <v>1158</v>
      </c>
      <c r="C1247" s="39" t="s">
        <v>2780</v>
      </c>
      <c r="D1247" s="39" t="s">
        <v>2781</v>
      </c>
      <c r="E1247" s="41" t="n">
        <v>57716108</v>
      </c>
      <c r="F1247" s="42" t="n">
        <v>0.600000003465237</v>
      </c>
      <c r="G1247" s="49" t="n">
        <v>57716108</v>
      </c>
      <c r="H1247" s="43" t="n">
        <v>34629665</v>
      </c>
      <c r="I1247" s="44"/>
      <c r="J1247" s="44"/>
      <c r="K1247" s="44"/>
      <c r="L1247" s="44"/>
      <c r="M1247" s="44"/>
      <c r="N1247" s="45"/>
      <c r="O1247" s="46" t="n">
        <v>34629665</v>
      </c>
      <c r="P1247" s="46" t="n">
        <v>0</v>
      </c>
      <c r="Q1247" s="46" t="n">
        <v>0</v>
      </c>
      <c r="R1247" s="72"/>
      <c r="S1247" s="72"/>
      <c r="T1247" s="72"/>
      <c r="U1247" s="46" t="n">
        <f aca="false">I1247+J1247+K1247+L1247+M1247+N1247+O1247+P1247+Q1247+R1247+S1247+T1247</f>
        <v>34629665</v>
      </c>
      <c r="V1247" s="78" t="s">
        <v>2683</v>
      </c>
    </row>
    <row r="1248" s="73" customFormat="true" ht="39.95" hidden="false" customHeight="true" outlineLevel="0" collapsed="false">
      <c r="A1248" s="38" t="n">
        <v>8</v>
      </c>
      <c r="B1248" s="39" t="s">
        <v>1158</v>
      </c>
      <c r="C1248" s="39" t="s">
        <v>2782</v>
      </c>
      <c r="D1248" s="39" t="s">
        <v>2783</v>
      </c>
      <c r="E1248" s="41" t="n">
        <v>58305443</v>
      </c>
      <c r="F1248" s="42" t="n">
        <v>0.600000003430211</v>
      </c>
      <c r="G1248" s="49" t="n">
        <v>58305443</v>
      </c>
      <c r="H1248" s="43" t="n">
        <v>34983266</v>
      </c>
      <c r="I1248" s="44"/>
      <c r="J1248" s="44"/>
      <c r="K1248" s="44"/>
      <c r="L1248" s="44"/>
      <c r="M1248" s="44"/>
      <c r="N1248" s="45"/>
      <c r="O1248" s="46" t="n">
        <v>34983266</v>
      </c>
      <c r="P1248" s="46" t="n">
        <v>0</v>
      </c>
      <c r="Q1248" s="46" t="n">
        <v>0</v>
      </c>
      <c r="R1248" s="72"/>
      <c r="S1248" s="72"/>
      <c r="T1248" s="72"/>
      <c r="U1248" s="46" t="n">
        <f aca="false">I1248+J1248+K1248+L1248+M1248+N1248+O1248+P1248+Q1248+R1248+S1248+T1248</f>
        <v>34983266</v>
      </c>
      <c r="V1248" s="78" t="s">
        <v>2683</v>
      </c>
    </row>
    <row r="1249" s="73" customFormat="true" ht="39.95" hidden="false" customHeight="true" outlineLevel="0" collapsed="false">
      <c r="A1249" s="38" t="n">
        <v>8</v>
      </c>
      <c r="B1249" s="39" t="s">
        <v>1158</v>
      </c>
      <c r="C1249" s="39" t="s">
        <v>2784</v>
      </c>
      <c r="D1249" s="39" t="s">
        <v>2785</v>
      </c>
      <c r="E1249" s="41" t="n">
        <v>58237438</v>
      </c>
      <c r="F1249" s="42" t="n">
        <v>0.600000003434217</v>
      </c>
      <c r="G1249" s="49" t="n">
        <v>58237438</v>
      </c>
      <c r="H1249" s="43" t="n">
        <v>34942463</v>
      </c>
      <c r="I1249" s="44"/>
      <c r="J1249" s="44"/>
      <c r="K1249" s="44"/>
      <c r="L1249" s="44"/>
      <c r="M1249" s="44"/>
      <c r="N1249" s="45"/>
      <c r="O1249" s="46" t="n">
        <v>34942463</v>
      </c>
      <c r="P1249" s="46" t="n">
        <v>0</v>
      </c>
      <c r="Q1249" s="46" t="n">
        <v>0</v>
      </c>
      <c r="R1249" s="72"/>
      <c r="S1249" s="72"/>
      <c r="T1249" s="72"/>
      <c r="U1249" s="46" t="n">
        <f aca="false">I1249+J1249+K1249+L1249+M1249+N1249+O1249+P1249+Q1249+R1249+S1249+T1249</f>
        <v>34942463</v>
      </c>
      <c r="V1249" s="78" t="s">
        <v>2683</v>
      </c>
    </row>
    <row r="1250" s="73" customFormat="true" ht="39.95" hidden="false" customHeight="true" outlineLevel="0" collapsed="false">
      <c r="A1250" s="38" t="n">
        <v>8</v>
      </c>
      <c r="B1250" s="39" t="s">
        <v>2761</v>
      </c>
      <c r="C1250" s="39" t="s">
        <v>2786</v>
      </c>
      <c r="D1250" s="39" t="s">
        <v>2787</v>
      </c>
      <c r="E1250" s="41" t="n">
        <v>56625089</v>
      </c>
      <c r="F1250" s="42" t="n">
        <v>0.599999992935994</v>
      </c>
      <c r="G1250" s="49" t="n">
        <v>56625089</v>
      </c>
      <c r="H1250" s="43" t="n">
        <v>33975053</v>
      </c>
      <c r="I1250" s="44"/>
      <c r="J1250" s="44"/>
      <c r="K1250" s="44"/>
      <c r="L1250" s="44"/>
      <c r="M1250" s="44"/>
      <c r="N1250" s="45"/>
      <c r="O1250" s="46" t="n">
        <v>33975053</v>
      </c>
      <c r="P1250" s="46" t="n">
        <v>0</v>
      </c>
      <c r="Q1250" s="46" t="n">
        <v>0</v>
      </c>
      <c r="R1250" s="72"/>
      <c r="S1250" s="72"/>
      <c r="T1250" s="72"/>
      <c r="U1250" s="46" t="n">
        <f aca="false">I1250+J1250+K1250+L1250+M1250+N1250+O1250+P1250+Q1250+R1250+S1250+T1250</f>
        <v>33975053</v>
      </c>
      <c r="V1250" s="78" t="s">
        <v>2683</v>
      </c>
    </row>
    <row r="1251" s="73" customFormat="true" ht="39.95" hidden="false" customHeight="true" outlineLevel="0" collapsed="false">
      <c r="A1251" s="38" t="n">
        <v>8</v>
      </c>
      <c r="B1251" s="39" t="s">
        <v>2761</v>
      </c>
      <c r="C1251" s="39" t="s">
        <v>2788</v>
      </c>
      <c r="D1251" s="39" t="s">
        <v>2789</v>
      </c>
      <c r="E1251" s="41" t="n">
        <v>57030106</v>
      </c>
      <c r="F1251" s="42" t="n">
        <v>0.600000007013839</v>
      </c>
      <c r="G1251" s="49" t="n">
        <v>57030106</v>
      </c>
      <c r="H1251" s="43" t="n">
        <v>34218064</v>
      </c>
      <c r="I1251" s="44"/>
      <c r="J1251" s="44"/>
      <c r="K1251" s="44"/>
      <c r="L1251" s="44"/>
      <c r="M1251" s="44"/>
      <c r="N1251" s="45"/>
      <c r="O1251" s="46" t="n">
        <v>34218064</v>
      </c>
      <c r="P1251" s="46" t="n">
        <v>0</v>
      </c>
      <c r="Q1251" s="46" t="n">
        <v>0</v>
      </c>
      <c r="R1251" s="72"/>
      <c r="S1251" s="72"/>
      <c r="T1251" s="72"/>
      <c r="U1251" s="46" t="n">
        <f aca="false">I1251+J1251+K1251+L1251+M1251+N1251+O1251+P1251+Q1251+R1251+S1251+T1251</f>
        <v>34218064</v>
      </c>
      <c r="V1251" s="78" t="s">
        <v>2683</v>
      </c>
    </row>
    <row r="1252" s="73" customFormat="true" ht="39.95" hidden="false" customHeight="true" outlineLevel="0" collapsed="false">
      <c r="A1252" s="38" t="n">
        <v>8</v>
      </c>
      <c r="B1252" s="39" t="s">
        <v>2761</v>
      </c>
      <c r="C1252" s="39" t="s">
        <v>2790</v>
      </c>
      <c r="D1252" s="39" t="s">
        <v>2791</v>
      </c>
      <c r="E1252" s="41" t="n">
        <v>56685083</v>
      </c>
      <c r="F1252" s="42" t="n">
        <v>0.600000003528265</v>
      </c>
      <c r="G1252" s="49" t="n">
        <v>56685083</v>
      </c>
      <c r="H1252" s="43" t="n">
        <v>34011050</v>
      </c>
      <c r="I1252" s="44"/>
      <c r="J1252" s="44"/>
      <c r="K1252" s="44"/>
      <c r="L1252" s="44"/>
      <c r="M1252" s="44"/>
      <c r="N1252" s="45"/>
      <c r="O1252" s="46" t="n">
        <v>34011050</v>
      </c>
      <c r="P1252" s="46" t="n">
        <v>0</v>
      </c>
      <c r="Q1252" s="46" t="n">
        <v>0</v>
      </c>
      <c r="R1252" s="72"/>
      <c r="S1252" s="72"/>
      <c r="T1252" s="72"/>
      <c r="U1252" s="46" t="n">
        <f aca="false">I1252+J1252+K1252+L1252+M1252+N1252+O1252+P1252+Q1252+R1252+S1252+T1252</f>
        <v>34011050</v>
      </c>
      <c r="V1252" s="78" t="s">
        <v>2683</v>
      </c>
    </row>
    <row r="1253" s="73" customFormat="true" ht="39.95" hidden="false" customHeight="true" outlineLevel="0" collapsed="false">
      <c r="A1253" s="38" t="n">
        <v>8</v>
      </c>
      <c r="B1253" s="39" t="s">
        <v>2761</v>
      </c>
      <c r="C1253" s="39" t="s">
        <v>2792</v>
      </c>
      <c r="D1253" s="39" t="s">
        <v>2793</v>
      </c>
      <c r="E1253" s="41" t="n">
        <v>56838714</v>
      </c>
      <c r="F1253" s="42" t="n">
        <v>0.599999992962543</v>
      </c>
      <c r="G1253" s="49" t="n">
        <v>56838714</v>
      </c>
      <c r="H1253" s="43" t="n">
        <v>34103228</v>
      </c>
      <c r="I1253" s="44"/>
      <c r="J1253" s="44"/>
      <c r="K1253" s="44"/>
      <c r="L1253" s="44"/>
      <c r="M1253" s="44"/>
      <c r="N1253" s="45"/>
      <c r="O1253" s="46" t="n">
        <v>34103228</v>
      </c>
      <c r="P1253" s="46" t="n">
        <v>0</v>
      </c>
      <c r="Q1253" s="46" t="n">
        <v>0</v>
      </c>
      <c r="R1253" s="72"/>
      <c r="S1253" s="72"/>
      <c r="T1253" s="72"/>
      <c r="U1253" s="46" t="n">
        <f aca="false">I1253+J1253+K1253+L1253+M1253+N1253+O1253+P1253+Q1253+R1253+S1253+T1253</f>
        <v>34103228</v>
      </c>
      <c r="V1253" s="78" t="s">
        <v>2683</v>
      </c>
    </row>
    <row r="1254" s="73" customFormat="true" ht="39.95" hidden="false" customHeight="true" outlineLevel="0" collapsed="false">
      <c r="A1254" s="38" t="n">
        <v>8</v>
      </c>
      <c r="B1254" s="39" t="s">
        <v>2761</v>
      </c>
      <c r="C1254" s="39" t="s">
        <v>2794</v>
      </c>
      <c r="D1254" s="39" t="s">
        <v>2795</v>
      </c>
      <c r="E1254" s="41" t="n">
        <v>56505079</v>
      </c>
      <c r="F1254" s="42" t="n">
        <v>0.59999999292099</v>
      </c>
      <c r="G1254" s="49" t="n">
        <v>56505079</v>
      </c>
      <c r="H1254" s="43" t="n">
        <v>33903047</v>
      </c>
      <c r="I1254" s="44"/>
      <c r="J1254" s="44"/>
      <c r="K1254" s="44"/>
      <c r="L1254" s="44"/>
      <c r="M1254" s="44"/>
      <c r="N1254" s="45"/>
      <c r="O1254" s="46" t="n">
        <v>33903047</v>
      </c>
      <c r="P1254" s="46" t="n">
        <v>0</v>
      </c>
      <c r="Q1254" s="46" t="n">
        <v>0</v>
      </c>
      <c r="R1254" s="72"/>
      <c r="S1254" s="72"/>
      <c r="T1254" s="72"/>
      <c r="U1254" s="46" t="n">
        <f aca="false">I1254+J1254+K1254+L1254+M1254+N1254+O1254+P1254+Q1254+R1254+S1254+T1254</f>
        <v>33903047</v>
      </c>
      <c r="V1254" s="78" t="s">
        <v>2683</v>
      </c>
    </row>
    <row r="1255" s="73" customFormat="true" ht="39.95" hidden="false" customHeight="true" outlineLevel="0" collapsed="false">
      <c r="A1255" s="38" t="n">
        <v>8</v>
      </c>
      <c r="B1255" s="39" t="s">
        <v>2761</v>
      </c>
      <c r="C1255" s="39" t="s">
        <v>2796</v>
      </c>
      <c r="D1255" s="39" t="s">
        <v>2797</v>
      </c>
      <c r="E1255" s="41" t="n">
        <v>56838712</v>
      </c>
      <c r="F1255" s="42" t="n">
        <v>0.599999996481271</v>
      </c>
      <c r="G1255" s="49" t="n">
        <v>56838712</v>
      </c>
      <c r="H1255" s="43" t="n">
        <v>34103227</v>
      </c>
      <c r="I1255" s="44"/>
      <c r="J1255" s="44"/>
      <c r="K1255" s="44"/>
      <c r="L1255" s="44"/>
      <c r="M1255" s="44"/>
      <c r="N1255" s="45"/>
      <c r="O1255" s="46" t="n">
        <v>34103227</v>
      </c>
      <c r="P1255" s="46" t="n">
        <v>0</v>
      </c>
      <c r="Q1255" s="46" t="n">
        <v>0</v>
      </c>
      <c r="R1255" s="72"/>
      <c r="S1255" s="72"/>
      <c r="T1255" s="72"/>
      <c r="U1255" s="46" t="n">
        <f aca="false">I1255+J1255+K1255+L1255+M1255+N1255+O1255+P1255+Q1255+R1255+S1255+T1255</f>
        <v>34103227</v>
      </c>
      <c r="V1255" s="78" t="s">
        <v>2683</v>
      </c>
    </row>
    <row r="1256" s="73" customFormat="true" ht="39.95" hidden="false" customHeight="true" outlineLevel="0" collapsed="false">
      <c r="A1256" s="38" t="n">
        <v>8</v>
      </c>
      <c r="B1256" s="39" t="s">
        <v>2761</v>
      </c>
      <c r="C1256" s="39" t="s">
        <v>2798</v>
      </c>
      <c r="D1256" s="39" t="s">
        <v>2799</v>
      </c>
      <c r="E1256" s="41" t="n">
        <v>56838712</v>
      </c>
      <c r="F1256" s="42" t="n">
        <v>0.599999996481271</v>
      </c>
      <c r="G1256" s="49" t="n">
        <v>56838712</v>
      </c>
      <c r="H1256" s="43" t="n">
        <v>34103227</v>
      </c>
      <c r="I1256" s="44"/>
      <c r="J1256" s="44"/>
      <c r="K1256" s="44"/>
      <c r="L1256" s="44"/>
      <c r="M1256" s="44"/>
      <c r="N1256" s="45"/>
      <c r="O1256" s="46" t="n">
        <v>34103227</v>
      </c>
      <c r="P1256" s="46" t="n">
        <v>0</v>
      </c>
      <c r="Q1256" s="46" t="n">
        <v>0</v>
      </c>
      <c r="R1256" s="72"/>
      <c r="S1256" s="72"/>
      <c r="T1256" s="72"/>
      <c r="U1256" s="46" t="n">
        <f aca="false">I1256+J1256+K1256+L1256+M1256+N1256+O1256+P1256+Q1256+R1256+S1256+T1256</f>
        <v>34103227</v>
      </c>
      <c r="V1256" s="78" t="s">
        <v>2683</v>
      </c>
    </row>
    <row r="1257" s="73" customFormat="true" ht="39.95" hidden="false" customHeight="true" outlineLevel="0" collapsed="false">
      <c r="A1257" s="38" t="n">
        <v>8</v>
      </c>
      <c r="B1257" s="39" t="s">
        <v>2761</v>
      </c>
      <c r="C1257" s="39" t="s">
        <v>2800</v>
      </c>
      <c r="D1257" s="39" t="s">
        <v>2801</v>
      </c>
      <c r="E1257" s="41" t="n">
        <v>57138718</v>
      </c>
      <c r="F1257" s="42" t="n">
        <v>0.600000003500254</v>
      </c>
      <c r="G1257" s="49" t="n">
        <v>57138718</v>
      </c>
      <c r="H1257" s="43" t="n">
        <v>34283231</v>
      </c>
      <c r="I1257" s="44"/>
      <c r="J1257" s="44"/>
      <c r="K1257" s="44"/>
      <c r="L1257" s="44"/>
      <c r="M1257" s="44"/>
      <c r="N1257" s="45"/>
      <c r="O1257" s="46" t="n">
        <v>34283231</v>
      </c>
      <c r="P1257" s="46" t="n">
        <v>0</v>
      </c>
      <c r="Q1257" s="46" t="n">
        <v>0</v>
      </c>
      <c r="R1257" s="72"/>
      <c r="S1257" s="72"/>
      <c r="T1257" s="72"/>
      <c r="U1257" s="46" t="n">
        <f aca="false">I1257+J1257+K1257+L1257+M1257+N1257+O1257+P1257+Q1257+R1257+S1257+T1257</f>
        <v>34283231</v>
      </c>
      <c r="V1257" s="78" t="s">
        <v>2683</v>
      </c>
    </row>
    <row r="1258" s="73" customFormat="true" ht="39.95" hidden="false" customHeight="true" outlineLevel="0" collapsed="false">
      <c r="A1258" s="38" t="n">
        <v>8</v>
      </c>
      <c r="B1258" s="39" t="s">
        <v>2761</v>
      </c>
      <c r="C1258" s="39" t="s">
        <v>2802</v>
      </c>
      <c r="D1258" s="39" t="s">
        <v>2803</v>
      </c>
      <c r="E1258" s="41" t="n">
        <v>57138718</v>
      </c>
      <c r="F1258" s="42" t="n">
        <v>0.600000003500254</v>
      </c>
      <c r="G1258" s="49" t="n">
        <v>57138718</v>
      </c>
      <c r="H1258" s="43" t="n">
        <v>34283231</v>
      </c>
      <c r="I1258" s="44"/>
      <c r="J1258" s="44"/>
      <c r="K1258" s="44"/>
      <c r="L1258" s="44"/>
      <c r="M1258" s="44"/>
      <c r="N1258" s="45"/>
      <c r="O1258" s="46" t="n">
        <v>34283231</v>
      </c>
      <c r="P1258" s="46" t="n">
        <v>0</v>
      </c>
      <c r="Q1258" s="46" t="n">
        <v>0</v>
      </c>
      <c r="R1258" s="72"/>
      <c r="S1258" s="72"/>
      <c r="T1258" s="72"/>
      <c r="U1258" s="46" t="n">
        <f aca="false">I1258+J1258+K1258+L1258+M1258+N1258+O1258+P1258+Q1258+R1258+S1258+T1258</f>
        <v>34283231</v>
      </c>
      <c r="V1258" s="78" t="s">
        <v>2683</v>
      </c>
    </row>
    <row r="1259" s="73" customFormat="true" ht="39.95" hidden="false" customHeight="true" outlineLevel="0" collapsed="false">
      <c r="A1259" s="38" t="n">
        <v>8</v>
      </c>
      <c r="B1259" s="39" t="s">
        <v>2761</v>
      </c>
      <c r="C1259" s="39" t="s">
        <v>2804</v>
      </c>
      <c r="D1259" s="39" t="s">
        <v>2805</v>
      </c>
      <c r="E1259" s="41" t="n">
        <v>54513490</v>
      </c>
      <c r="F1259" s="42" t="n">
        <v>0.6</v>
      </c>
      <c r="G1259" s="49" t="n">
        <v>54513490</v>
      </c>
      <c r="H1259" s="43" t="n">
        <v>32708094</v>
      </c>
      <c r="I1259" s="44"/>
      <c r="J1259" s="44"/>
      <c r="K1259" s="44"/>
      <c r="L1259" s="44"/>
      <c r="M1259" s="44"/>
      <c r="N1259" s="45"/>
      <c r="O1259" s="46" t="n">
        <v>32708094</v>
      </c>
      <c r="P1259" s="46" t="n">
        <v>0</v>
      </c>
      <c r="Q1259" s="46" t="n">
        <v>0</v>
      </c>
      <c r="R1259" s="72"/>
      <c r="S1259" s="72"/>
      <c r="T1259" s="72"/>
      <c r="U1259" s="46" t="n">
        <f aca="false">I1259+J1259+K1259+L1259+M1259+N1259+O1259+P1259+Q1259+R1259+S1259+T1259</f>
        <v>32708094</v>
      </c>
      <c r="V1259" s="78" t="s">
        <v>2683</v>
      </c>
    </row>
    <row r="1260" s="73" customFormat="true" ht="39.95" hidden="false" customHeight="true" outlineLevel="0" collapsed="false">
      <c r="A1260" s="38" t="n">
        <v>8</v>
      </c>
      <c r="B1260" s="39" t="s">
        <v>2761</v>
      </c>
      <c r="C1260" s="39" t="s">
        <v>2806</v>
      </c>
      <c r="D1260" s="39" t="s">
        <v>2807</v>
      </c>
      <c r="E1260" s="41" t="n">
        <v>53999856</v>
      </c>
      <c r="F1260" s="42" t="n">
        <v>0.600000007407427</v>
      </c>
      <c r="G1260" s="49" t="n">
        <v>53999856</v>
      </c>
      <c r="H1260" s="43" t="n">
        <v>32399914</v>
      </c>
      <c r="I1260" s="44"/>
      <c r="J1260" s="44"/>
      <c r="K1260" s="44"/>
      <c r="L1260" s="44"/>
      <c r="M1260" s="44"/>
      <c r="N1260" s="45"/>
      <c r="O1260" s="46" t="n">
        <v>32399914</v>
      </c>
      <c r="P1260" s="46" t="n">
        <v>0</v>
      </c>
      <c r="Q1260" s="46" t="n">
        <v>0</v>
      </c>
      <c r="R1260" s="72"/>
      <c r="S1260" s="72"/>
      <c r="T1260" s="72"/>
      <c r="U1260" s="46" t="n">
        <f aca="false">I1260+J1260+K1260+L1260+M1260+N1260+O1260+P1260+Q1260+R1260+S1260+T1260</f>
        <v>32399914</v>
      </c>
      <c r="V1260" s="78" t="s">
        <v>2683</v>
      </c>
    </row>
    <row r="1261" s="73" customFormat="true" ht="39.95" hidden="false" customHeight="true" outlineLevel="0" collapsed="false">
      <c r="A1261" s="38" t="n">
        <v>8</v>
      </c>
      <c r="B1261" s="39" t="s">
        <v>1158</v>
      </c>
      <c r="C1261" s="39" t="s">
        <v>2808</v>
      </c>
      <c r="D1261" s="39" t="s">
        <v>2809</v>
      </c>
      <c r="E1261" s="41" t="n">
        <v>56831153</v>
      </c>
      <c r="F1261" s="42" t="n">
        <v>0.600000003519197</v>
      </c>
      <c r="G1261" s="49" t="n">
        <v>56831153</v>
      </c>
      <c r="H1261" s="43" t="n">
        <v>34098692</v>
      </c>
      <c r="I1261" s="44"/>
      <c r="J1261" s="44"/>
      <c r="K1261" s="44"/>
      <c r="L1261" s="44"/>
      <c r="M1261" s="44"/>
      <c r="N1261" s="45"/>
      <c r="O1261" s="46" t="n">
        <v>34098692</v>
      </c>
      <c r="P1261" s="46" t="n">
        <v>0</v>
      </c>
      <c r="Q1261" s="46" t="n">
        <v>0</v>
      </c>
      <c r="R1261" s="72"/>
      <c r="S1261" s="72"/>
      <c r="T1261" s="72"/>
      <c r="U1261" s="46" t="n">
        <f aca="false">I1261+J1261+K1261+L1261+M1261+N1261+O1261+P1261+Q1261+R1261+S1261+T1261</f>
        <v>34098692</v>
      </c>
      <c r="V1261" s="78" t="s">
        <v>2683</v>
      </c>
    </row>
    <row r="1262" s="73" customFormat="true" ht="39.95" hidden="false" customHeight="true" outlineLevel="0" collapsed="false">
      <c r="A1262" s="38" t="n">
        <v>8</v>
      </c>
      <c r="B1262" s="39" t="s">
        <v>958</v>
      </c>
      <c r="C1262" s="39" t="s">
        <v>2810</v>
      </c>
      <c r="D1262" s="39" t="s">
        <v>2811</v>
      </c>
      <c r="E1262" s="41" t="n">
        <v>58561272</v>
      </c>
      <c r="F1262" s="42" t="n">
        <v>0.599999996584774</v>
      </c>
      <c r="G1262" s="49" t="n">
        <v>58561272</v>
      </c>
      <c r="H1262" s="43" t="n">
        <v>35136763</v>
      </c>
      <c r="I1262" s="44"/>
      <c r="J1262" s="44"/>
      <c r="K1262" s="44"/>
      <c r="L1262" s="44"/>
      <c r="M1262" s="44"/>
      <c r="N1262" s="45"/>
      <c r="O1262" s="46" t="n">
        <v>35136763</v>
      </c>
      <c r="P1262" s="46" t="n">
        <v>0</v>
      </c>
      <c r="Q1262" s="46" t="n">
        <v>0</v>
      </c>
      <c r="R1262" s="72"/>
      <c r="S1262" s="72"/>
      <c r="T1262" s="72"/>
      <c r="U1262" s="46" t="n">
        <f aca="false">I1262+J1262+K1262+L1262+M1262+N1262+O1262+P1262+Q1262+R1262+S1262+T1262</f>
        <v>35136763</v>
      </c>
      <c r="V1262" s="78" t="s">
        <v>2683</v>
      </c>
    </row>
    <row r="1263" s="73" customFormat="true" ht="39.95" hidden="false" customHeight="true" outlineLevel="0" collapsed="false">
      <c r="A1263" s="38" t="n">
        <v>6</v>
      </c>
      <c r="B1263" s="39" t="s">
        <v>540</v>
      </c>
      <c r="C1263" s="39" t="s">
        <v>2812</v>
      </c>
      <c r="D1263" s="39" t="s">
        <v>2813</v>
      </c>
      <c r="E1263" s="41" t="n">
        <v>43086952</v>
      </c>
      <c r="F1263" s="42" t="n">
        <v>1</v>
      </c>
      <c r="G1263" s="49" t="n">
        <v>43086952</v>
      </c>
      <c r="H1263" s="43" t="n">
        <v>43086952</v>
      </c>
      <c r="I1263" s="44"/>
      <c r="J1263" s="44"/>
      <c r="K1263" s="44"/>
      <c r="L1263" s="44"/>
      <c r="M1263" s="44"/>
      <c r="N1263" s="45"/>
      <c r="O1263" s="46" t="n">
        <v>43086952</v>
      </c>
      <c r="P1263" s="46" t="n">
        <v>0</v>
      </c>
      <c r="Q1263" s="46" t="n">
        <v>0</v>
      </c>
      <c r="R1263" s="72"/>
      <c r="S1263" s="72"/>
      <c r="T1263" s="72"/>
      <c r="U1263" s="46" t="n">
        <f aca="false">I1263+J1263+K1263+L1263+M1263+N1263+O1263+P1263+Q1263+R1263+S1263+T1263</f>
        <v>43086952</v>
      </c>
      <c r="V1263" s="78" t="s">
        <v>45</v>
      </c>
    </row>
    <row r="1264" s="73" customFormat="true" ht="39.95" hidden="false" customHeight="true" outlineLevel="0" collapsed="false">
      <c r="A1264" s="38" t="n">
        <v>13</v>
      </c>
      <c r="B1264" s="39" t="s">
        <v>2380</v>
      </c>
      <c r="C1264" s="39" t="s">
        <v>2814</v>
      </c>
      <c r="D1264" s="39" t="s">
        <v>2815</v>
      </c>
      <c r="E1264" s="41" t="n">
        <v>30327000</v>
      </c>
      <c r="F1264" s="42" t="n">
        <v>1</v>
      </c>
      <c r="G1264" s="49" t="n">
        <v>30327000</v>
      </c>
      <c r="H1264" s="43" t="n">
        <v>30327000</v>
      </c>
      <c r="I1264" s="44"/>
      <c r="J1264" s="44"/>
      <c r="K1264" s="44"/>
      <c r="L1264" s="44"/>
      <c r="M1264" s="44"/>
      <c r="N1264" s="45"/>
      <c r="O1264" s="46" t="n">
        <v>0</v>
      </c>
      <c r="P1264" s="46" t="n">
        <v>30327000</v>
      </c>
      <c r="Q1264" s="46" t="n">
        <v>0</v>
      </c>
      <c r="R1264" s="72"/>
      <c r="S1264" s="72"/>
      <c r="T1264" s="72"/>
      <c r="U1264" s="46" t="n">
        <f aca="false">I1264+J1264+K1264+L1264+M1264+N1264+O1264+P1264+Q1264+R1264+S1264+T1264</f>
        <v>30327000</v>
      </c>
      <c r="V1264" s="78" t="s">
        <v>549</v>
      </c>
    </row>
    <row r="1265" s="73" customFormat="true" ht="39.95" hidden="false" customHeight="true" outlineLevel="0" collapsed="false">
      <c r="A1265" s="38" t="n">
        <v>16</v>
      </c>
      <c r="B1265" s="39" t="s">
        <v>2816</v>
      </c>
      <c r="C1265" s="39" t="s">
        <v>2817</v>
      </c>
      <c r="D1265" s="39" t="s">
        <v>2818</v>
      </c>
      <c r="E1265" s="41" t="n">
        <v>57828333</v>
      </c>
      <c r="F1265" s="42" t="n">
        <v>1</v>
      </c>
      <c r="G1265" s="49" t="n">
        <v>57828333</v>
      </c>
      <c r="H1265" s="43" t="n">
        <v>57828333</v>
      </c>
      <c r="I1265" s="44"/>
      <c r="J1265" s="44"/>
      <c r="K1265" s="44"/>
      <c r="L1265" s="44"/>
      <c r="M1265" s="44"/>
      <c r="N1265" s="45"/>
      <c r="O1265" s="46" t="n">
        <v>0</v>
      </c>
      <c r="P1265" s="46" t="n">
        <v>57828333</v>
      </c>
      <c r="Q1265" s="46" t="n">
        <v>0</v>
      </c>
      <c r="R1265" s="72"/>
      <c r="S1265" s="72"/>
      <c r="T1265" s="72"/>
      <c r="U1265" s="46" t="n">
        <f aca="false">I1265+J1265+K1265+L1265+M1265+N1265+O1265+P1265+Q1265+R1265+S1265+T1265</f>
        <v>57828333</v>
      </c>
      <c r="V1265" s="78" t="s">
        <v>549</v>
      </c>
    </row>
    <row r="1266" s="73" customFormat="true" ht="39.95" hidden="false" customHeight="true" outlineLevel="0" collapsed="false">
      <c r="A1266" s="38" t="n">
        <v>8</v>
      </c>
      <c r="B1266" s="39" t="s">
        <v>1158</v>
      </c>
      <c r="C1266" s="39" t="s">
        <v>2819</v>
      </c>
      <c r="D1266" s="39" t="s">
        <v>2820</v>
      </c>
      <c r="E1266" s="41" t="n">
        <v>57124421</v>
      </c>
      <c r="F1266" s="42" t="n">
        <v>0.600000007002259</v>
      </c>
      <c r="G1266" s="49" t="n">
        <v>57124421</v>
      </c>
      <c r="H1266" s="43" t="n">
        <v>34274653</v>
      </c>
      <c r="I1266" s="44"/>
      <c r="J1266" s="44"/>
      <c r="K1266" s="44"/>
      <c r="L1266" s="44"/>
      <c r="M1266" s="44"/>
      <c r="N1266" s="45"/>
      <c r="O1266" s="46" t="n">
        <v>34274653</v>
      </c>
      <c r="P1266" s="46" t="n">
        <v>0</v>
      </c>
      <c r="Q1266" s="46" t="n">
        <v>0</v>
      </c>
      <c r="R1266" s="72"/>
      <c r="S1266" s="72"/>
      <c r="T1266" s="72"/>
      <c r="U1266" s="46" t="n">
        <f aca="false">I1266+J1266+K1266+L1266+M1266+N1266+O1266+P1266+Q1266+R1266+S1266+T1266</f>
        <v>34274653</v>
      </c>
      <c r="V1266" s="78" t="s">
        <v>2683</v>
      </c>
    </row>
    <row r="1267" s="73" customFormat="true" ht="39.95" hidden="false" customHeight="true" outlineLevel="0" collapsed="false">
      <c r="A1267" s="38" t="n">
        <v>8</v>
      </c>
      <c r="B1267" s="39" t="s">
        <v>1158</v>
      </c>
      <c r="C1267" s="39" t="s">
        <v>2821</v>
      </c>
      <c r="D1267" s="39" t="s">
        <v>2822</v>
      </c>
      <c r="E1267" s="41" t="n">
        <v>55856900</v>
      </c>
      <c r="F1267" s="42" t="n">
        <v>0.6</v>
      </c>
      <c r="G1267" s="49" t="n">
        <v>55856900</v>
      </c>
      <c r="H1267" s="43" t="n">
        <v>33514140</v>
      </c>
      <c r="I1267" s="44"/>
      <c r="J1267" s="44"/>
      <c r="K1267" s="44"/>
      <c r="L1267" s="44"/>
      <c r="M1267" s="44"/>
      <c r="N1267" s="45"/>
      <c r="O1267" s="46" t="n">
        <v>33514140</v>
      </c>
      <c r="P1267" s="46" t="n">
        <v>0</v>
      </c>
      <c r="Q1267" s="46" t="n">
        <v>0</v>
      </c>
      <c r="R1267" s="72"/>
      <c r="S1267" s="72"/>
      <c r="T1267" s="72"/>
      <c r="U1267" s="46" t="n">
        <f aca="false">I1267+J1267+K1267+L1267+M1267+N1267+O1267+P1267+Q1267+R1267+S1267+T1267</f>
        <v>33514140</v>
      </c>
      <c r="V1267" s="78" t="s">
        <v>2683</v>
      </c>
    </row>
    <row r="1268" s="73" customFormat="true" ht="39.95" hidden="false" customHeight="true" outlineLevel="0" collapsed="false">
      <c r="A1268" s="38" t="n">
        <v>8</v>
      </c>
      <c r="B1268" s="39" t="s">
        <v>1158</v>
      </c>
      <c r="C1268" s="39" t="s">
        <v>2823</v>
      </c>
      <c r="D1268" s="39" t="s">
        <v>2824</v>
      </c>
      <c r="E1268" s="41" t="n">
        <v>58923343</v>
      </c>
      <c r="F1268" s="42" t="n">
        <v>0.600000003394241</v>
      </c>
      <c r="G1268" s="49" t="n">
        <v>58923343</v>
      </c>
      <c r="H1268" s="43" t="n">
        <v>35354006</v>
      </c>
      <c r="I1268" s="44"/>
      <c r="J1268" s="44"/>
      <c r="K1268" s="44"/>
      <c r="L1268" s="44"/>
      <c r="M1268" s="44"/>
      <c r="N1268" s="45"/>
      <c r="O1268" s="46" t="n">
        <v>35354006</v>
      </c>
      <c r="P1268" s="46" t="n">
        <v>0</v>
      </c>
      <c r="Q1268" s="46" t="n">
        <v>0</v>
      </c>
      <c r="R1268" s="72"/>
      <c r="S1268" s="72"/>
      <c r="T1268" s="72"/>
      <c r="U1268" s="46" t="n">
        <f aca="false">I1268+J1268+K1268+L1268+M1268+N1268+O1268+P1268+Q1268+R1268+S1268+T1268</f>
        <v>35354006</v>
      </c>
      <c r="V1268" s="78" t="s">
        <v>2683</v>
      </c>
    </row>
    <row r="1269" s="73" customFormat="true" ht="39.95" hidden="false" customHeight="true" outlineLevel="0" collapsed="false">
      <c r="A1269" s="38" t="n">
        <v>8</v>
      </c>
      <c r="B1269" s="39" t="s">
        <v>1158</v>
      </c>
      <c r="C1269" s="39" t="s">
        <v>2825</v>
      </c>
      <c r="D1269" s="39" t="s">
        <v>2826</v>
      </c>
      <c r="E1269" s="41" t="n">
        <v>58924451</v>
      </c>
      <c r="F1269" s="42" t="n">
        <v>0.600000006788353</v>
      </c>
      <c r="G1269" s="49" t="n">
        <v>58924451</v>
      </c>
      <c r="H1269" s="43" t="n">
        <v>35354671</v>
      </c>
      <c r="I1269" s="44"/>
      <c r="J1269" s="44"/>
      <c r="K1269" s="44"/>
      <c r="L1269" s="44"/>
      <c r="M1269" s="44"/>
      <c r="N1269" s="45"/>
      <c r="O1269" s="46" t="n">
        <v>35354671</v>
      </c>
      <c r="P1269" s="46" t="n">
        <v>0</v>
      </c>
      <c r="Q1269" s="46" t="n">
        <v>0</v>
      </c>
      <c r="R1269" s="72"/>
      <c r="S1269" s="72"/>
      <c r="T1269" s="72"/>
      <c r="U1269" s="46" t="n">
        <f aca="false">I1269+J1269+K1269+L1269+M1269+N1269+O1269+P1269+Q1269+R1269+S1269+T1269</f>
        <v>35354671</v>
      </c>
      <c r="V1269" s="78" t="s">
        <v>2683</v>
      </c>
    </row>
    <row r="1270" s="73" customFormat="true" ht="39.95" hidden="false" customHeight="true" outlineLevel="0" collapsed="false">
      <c r="A1270" s="38" t="n">
        <v>8</v>
      </c>
      <c r="B1270" s="39" t="s">
        <v>1158</v>
      </c>
      <c r="C1270" s="39" t="s">
        <v>2827</v>
      </c>
      <c r="D1270" s="39" t="s">
        <v>2828</v>
      </c>
      <c r="E1270" s="41" t="n">
        <v>59169566</v>
      </c>
      <c r="F1270" s="42" t="n">
        <v>0.600000006760232</v>
      </c>
      <c r="G1270" s="49" t="n">
        <v>59169566</v>
      </c>
      <c r="H1270" s="43" t="n">
        <v>35501740</v>
      </c>
      <c r="I1270" s="44"/>
      <c r="J1270" s="44"/>
      <c r="K1270" s="44"/>
      <c r="L1270" s="44"/>
      <c r="M1270" s="44"/>
      <c r="N1270" s="45"/>
      <c r="O1270" s="46" t="n">
        <v>35501740</v>
      </c>
      <c r="P1270" s="46" t="n">
        <v>0</v>
      </c>
      <c r="Q1270" s="46" t="n">
        <v>0</v>
      </c>
      <c r="R1270" s="72"/>
      <c r="S1270" s="72"/>
      <c r="T1270" s="72"/>
      <c r="U1270" s="46" t="n">
        <f aca="false">I1270+J1270+K1270+L1270+M1270+N1270+O1270+P1270+Q1270+R1270+S1270+T1270</f>
        <v>35501740</v>
      </c>
      <c r="V1270" s="78" t="s">
        <v>2683</v>
      </c>
    </row>
    <row r="1271" s="73" customFormat="true" ht="39.95" hidden="false" customHeight="true" outlineLevel="0" collapsed="false">
      <c r="A1271" s="38" t="n">
        <v>8</v>
      </c>
      <c r="B1271" s="39" t="s">
        <v>958</v>
      </c>
      <c r="C1271" s="39" t="s">
        <v>2829</v>
      </c>
      <c r="D1271" s="39" t="s">
        <v>2830</v>
      </c>
      <c r="E1271" s="41" t="n">
        <v>56060130</v>
      </c>
      <c r="F1271" s="42" t="n">
        <v>0.6</v>
      </c>
      <c r="G1271" s="49" t="n">
        <v>56060130</v>
      </c>
      <c r="H1271" s="43" t="n">
        <v>33636078</v>
      </c>
      <c r="I1271" s="44"/>
      <c r="J1271" s="44"/>
      <c r="K1271" s="44"/>
      <c r="L1271" s="44"/>
      <c r="M1271" s="44"/>
      <c r="N1271" s="45"/>
      <c r="O1271" s="46" t="n">
        <v>33636078</v>
      </c>
      <c r="P1271" s="46" t="n">
        <v>0</v>
      </c>
      <c r="Q1271" s="46" t="n">
        <v>0</v>
      </c>
      <c r="R1271" s="72"/>
      <c r="S1271" s="72"/>
      <c r="T1271" s="72"/>
      <c r="U1271" s="46" t="n">
        <f aca="false">I1271+J1271+K1271+L1271+M1271+N1271+O1271+P1271+Q1271+R1271+S1271+T1271</f>
        <v>33636078</v>
      </c>
      <c r="V1271" s="78" t="s">
        <v>2683</v>
      </c>
    </row>
    <row r="1272" s="73" customFormat="true" ht="39.95" hidden="false" customHeight="true" outlineLevel="0" collapsed="false">
      <c r="A1272" s="38" t="n">
        <v>8</v>
      </c>
      <c r="B1272" s="39" t="s">
        <v>958</v>
      </c>
      <c r="C1272" s="39" t="s">
        <v>2831</v>
      </c>
      <c r="D1272" s="39" t="s">
        <v>2832</v>
      </c>
      <c r="E1272" s="41" t="n">
        <v>58561272</v>
      </c>
      <c r="F1272" s="42" t="n">
        <v>0.599999996584774</v>
      </c>
      <c r="G1272" s="49" t="n">
        <v>58561272</v>
      </c>
      <c r="H1272" s="43" t="n">
        <v>35136763</v>
      </c>
      <c r="I1272" s="44"/>
      <c r="J1272" s="44"/>
      <c r="K1272" s="44"/>
      <c r="L1272" s="44"/>
      <c r="M1272" s="44"/>
      <c r="N1272" s="45"/>
      <c r="O1272" s="46" t="n">
        <v>35136763</v>
      </c>
      <c r="P1272" s="46" t="n">
        <v>0</v>
      </c>
      <c r="Q1272" s="46" t="n">
        <v>0</v>
      </c>
      <c r="R1272" s="72"/>
      <c r="S1272" s="72"/>
      <c r="T1272" s="72"/>
      <c r="U1272" s="46" t="n">
        <f aca="false">I1272+J1272+K1272+L1272+M1272+N1272+O1272+P1272+Q1272+R1272+S1272+T1272</f>
        <v>35136763</v>
      </c>
      <c r="V1272" s="78" t="s">
        <v>2683</v>
      </c>
    </row>
    <row r="1273" s="73" customFormat="true" ht="39.95" hidden="false" customHeight="true" outlineLevel="0" collapsed="false">
      <c r="A1273" s="38" t="n">
        <v>8</v>
      </c>
      <c r="B1273" s="39" t="s">
        <v>958</v>
      </c>
      <c r="C1273" s="39" t="s">
        <v>2833</v>
      </c>
      <c r="D1273" s="39" t="s">
        <v>2834</v>
      </c>
      <c r="E1273" s="41" t="n">
        <v>58561272</v>
      </c>
      <c r="F1273" s="42" t="n">
        <v>0.599999996584774</v>
      </c>
      <c r="G1273" s="49" t="n">
        <v>58561272</v>
      </c>
      <c r="H1273" s="43" t="n">
        <v>35136763</v>
      </c>
      <c r="I1273" s="44"/>
      <c r="J1273" s="44"/>
      <c r="K1273" s="44"/>
      <c r="L1273" s="44"/>
      <c r="M1273" s="44"/>
      <c r="N1273" s="45"/>
      <c r="O1273" s="46" t="n">
        <v>35136763</v>
      </c>
      <c r="P1273" s="46" t="n">
        <v>0</v>
      </c>
      <c r="Q1273" s="46" t="n">
        <v>0</v>
      </c>
      <c r="R1273" s="72"/>
      <c r="S1273" s="72"/>
      <c r="T1273" s="72"/>
      <c r="U1273" s="46" t="n">
        <f aca="false">I1273+J1273+K1273+L1273+M1273+N1273+O1273+P1273+Q1273+R1273+S1273+T1273</f>
        <v>35136763</v>
      </c>
      <c r="V1273" s="78" t="s">
        <v>2683</v>
      </c>
    </row>
    <row r="1274" s="73" customFormat="true" ht="39.95" hidden="false" customHeight="true" outlineLevel="0" collapsed="false">
      <c r="A1274" s="38" t="n">
        <v>8</v>
      </c>
      <c r="B1274" s="39" t="s">
        <v>2761</v>
      </c>
      <c r="C1274" s="39" t="s">
        <v>2835</v>
      </c>
      <c r="D1274" s="39" t="s">
        <v>2836</v>
      </c>
      <c r="E1274" s="41" t="n">
        <v>57528724</v>
      </c>
      <c r="F1274" s="42" t="n">
        <v>0.599999993046952</v>
      </c>
      <c r="G1274" s="49" t="n">
        <v>57528724</v>
      </c>
      <c r="H1274" s="43" t="n">
        <v>34517234</v>
      </c>
      <c r="I1274" s="44"/>
      <c r="J1274" s="44"/>
      <c r="K1274" s="44"/>
      <c r="L1274" s="44"/>
      <c r="M1274" s="44"/>
      <c r="N1274" s="45"/>
      <c r="O1274" s="46" t="n">
        <v>34517234</v>
      </c>
      <c r="P1274" s="46" t="n">
        <v>0</v>
      </c>
      <c r="Q1274" s="46" t="n">
        <v>0</v>
      </c>
      <c r="R1274" s="72"/>
      <c r="S1274" s="72"/>
      <c r="T1274" s="72"/>
      <c r="U1274" s="46" t="n">
        <f aca="false">I1274+J1274+K1274+L1274+M1274+N1274+O1274+P1274+Q1274+R1274+S1274+T1274</f>
        <v>34517234</v>
      </c>
      <c r="V1274" s="78" t="s">
        <v>2683</v>
      </c>
    </row>
    <row r="1275" s="73" customFormat="true" ht="39.95" hidden="false" customHeight="true" outlineLevel="0" collapsed="false">
      <c r="A1275" s="38" t="n">
        <v>8</v>
      </c>
      <c r="B1275" s="39" t="s">
        <v>958</v>
      </c>
      <c r="C1275" s="39" t="s">
        <v>2837</v>
      </c>
      <c r="D1275" s="39" t="s">
        <v>2838</v>
      </c>
      <c r="E1275" s="41" t="n">
        <v>56060130</v>
      </c>
      <c r="F1275" s="42" t="n">
        <v>0.250000008918995</v>
      </c>
      <c r="G1275" s="49" t="n">
        <v>56060130</v>
      </c>
      <c r="H1275" s="43" t="n">
        <v>14015033</v>
      </c>
      <c r="I1275" s="44"/>
      <c r="J1275" s="44"/>
      <c r="K1275" s="44"/>
      <c r="L1275" s="44"/>
      <c r="M1275" s="44"/>
      <c r="N1275" s="45"/>
      <c r="O1275" s="46" t="n">
        <v>14015033</v>
      </c>
      <c r="P1275" s="46" t="n">
        <v>0</v>
      </c>
      <c r="Q1275" s="46" t="n">
        <v>0</v>
      </c>
      <c r="R1275" s="72"/>
      <c r="S1275" s="72"/>
      <c r="T1275" s="72"/>
      <c r="U1275" s="46" t="n">
        <f aca="false">I1275+J1275+K1275+L1275+M1275+N1275+O1275+P1275+Q1275+R1275+S1275+T1275</f>
        <v>14015033</v>
      </c>
      <c r="V1275" s="78" t="s">
        <v>2683</v>
      </c>
    </row>
    <row r="1276" s="73" customFormat="true" ht="39.95" hidden="false" customHeight="true" outlineLevel="0" collapsed="false">
      <c r="A1276" s="38" t="n">
        <v>8</v>
      </c>
      <c r="B1276" s="39" t="s">
        <v>958</v>
      </c>
      <c r="C1276" s="39" t="s">
        <v>2839</v>
      </c>
      <c r="D1276" s="39" t="s">
        <v>2840</v>
      </c>
      <c r="E1276" s="41" t="n">
        <v>58043778</v>
      </c>
      <c r="F1276" s="42" t="n">
        <v>0.600000003445675</v>
      </c>
      <c r="G1276" s="49" t="n">
        <v>58043778</v>
      </c>
      <c r="H1276" s="43" t="n">
        <v>34826267</v>
      </c>
      <c r="I1276" s="44"/>
      <c r="J1276" s="44"/>
      <c r="K1276" s="44"/>
      <c r="L1276" s="44"/>
      <c r="M1276" s="44"/>
      <c r="N1276" s="45"/>
      <c r="O1276" s="46" t="n">
        <v>34826267</v>
      </c>
      <c r="P1276" s="46" t="n">
        <v>0</v>
      </c>
      <c r="Q1276" s="46" t="n">
        <v>0</v>
      </c>
      <c r="R1276" s="72"/>
      <c r="S1276" s="72"/>
      <c r="T1276" s="72"/>
      <c r="U1276" s="46" t="n">
        <f aca="false">I1276+J1276+K1276+L1276+M1276+N1276+O1276+P1276+Q1276+R1276+S1276+T1276</f>
        <v>34826267</v>
      </c>
      <c r="V1276" s="78" t="s">
        <v>2683</v>
      </c>
    </row>
    <row r="1277" s="73" customFormat="true" ht="39.95" hidden="false" customHeight="true" outlineLevel="0" collapsed="false">
      <c r="A1277" s="38" t="n">
        <v>8</v>
      </c>
      <c r="B1277" s="39" t="s">
        <v>1158</v>
      </c>
      <c r="C1277" s="39" t="s">
        <v>2841</v>
      </c>
      <c r="D1277" s="39" t="s">
        <v>2842</v>
      </c>
      <c r="E1277" s="41" t="n">
        <v>58254114</v>
      </c>
      <c r="F1277" s="42" t="n">
        <v>0.599999993133532</v>
      </c>
      <c r="G1277" s="49" t="n">
        <v>58254114</v>
      </c>
      <c r="H1277" s="43" t="n">
        <v>34952468</v>
      </c>
      <c r="I1277" s="44"/>
      <c r="J1277" s="44"/>
      <c r="K1277" s="44"/>
      <c r="L1277" s="44"/>
      <c r="M1277" s="44"/>
      <c r="N1277" s="45"/>
      <c r="O1277" s="46" t="n">
        <v>34952468</v>
      </c>
      <c r="P1277" s="46" t="n">
        <v>0</v>
      </c>
      <c r="Q1277" s="46" t="n">
        <v>0</v>
      </c>
      <c r="R1277" s="72"/>
      <c r="S1277" s="72"/>
      <c r="T1277" s="72"/>
      <c r="U1277" s="46" t="n">
        <f aca="false">I1277+J1277+K1277+L1277+M1277+N1277+O1277+P1277+Q1277+R1277+S1277+T1277</f>
        <v>34952468</v>
      </c>
      <c r="V1277" s="78" t="s">
        <v>2683</v>
      </c>
    </row>
    <row r="1278" s="73" customFormat="true" ht="39.95" hidden="false" customHeight="true" outlineLevel="0" collapsed="false">
      <c r="A1278" s="38" t="n">
        <v>8</v>
      </c>
      <c r="B1278" s="39" t="s">
        <v>1158</v>
      </c>
      <c r="C1278" s="39" t="s">
        <v>2843</v>
      </c>
      <c r="D1278" s="39" t="s">
        <v>2844</v>
      </c>
      <c r="E1278" s="41" t="n">
        <v>59530314</v>
      </c>
      <c r="F1278" s="42" t="n">
        <v>0.599999993280734</v>
      </c>
      <c r="G1278" s="49" t="n">
        <v>59530314</v>
      </c>
      <c r="H1278" s="43" t="n">
        <v>35718188</v>
      </c>
      <c r="I1278" s="44"/>
      <c r="J1278" s="44"/>
      <c r="K1278" s="44"/>
      <c r="L1278" s="44"/>
      <c r="M1278" s="44"/>
      <c r="N1278" s="45"/>
      <c r="O1278" s="46" t="n">
        <v>35718188</v>
      </c>
      <c r="P1278" s="46" t="n">
        <v>0</v>
      </c>
      <c r="Q1278" s="46" t="n">
        <v>0</v>
      </c>
      <c r="R1278" s="72"/>
      <c r="S1278" s="72"/>
      <c r="T1278" s="72"/>
      <c r="U1278" s="46" t="n">
        <f aca="false">I1278+J1278+K1278+L1278+M1278+N1278+O1278+P1278+Q1278+R1278+S1278+T1278</f>
        <v>35718188</v>
      </c>
      <c r="V1278" s="78" t="s">
        <v>2683</v>
      </c>
    </row>
    <row r="1279" s="73" customFormat="true" ht="39.95" hidden="false" customHeight="true" outlineLevel="0" collapsed="false">
      <c r="A1279" s="38" t="n">
        <v>8</v>
      </c>
      <c r="B1279" s="39" t="s">
        <v>1158</v>
      </c>
      <c r="C1279" s="39" t="s">
        <v>2845</v>
      </c>
      <c r="D1279" s="39" t="s">
        <v>2846</v>
      </c>
      <c r="E1279" s="41" t="n">
        <v>58417979</v>
      </c>
      <c r="F1279" s="42" t="n">
        <v>0.599999993152793</v>
      </c>
      <c r="G1279" s="49" t="n">
        <v>58417979</v>
      </c>
      <c r="H1279" s="43" t="n">
        <v>35050787</v>
      </c>
      <c r="I1279" s="44"/>
      <c r="J1279" s="44"/>
      <c r="K1279" s="44"/>
      <c r="L1279" s="44"/>
      <c r="M1279" s="44"/>
      <c r="N1279" s="45"/>
      <c r="O1279" s="46" t="n">
        <v>35050787</v>
      </c>
      <c r="P1279" s="46" t="n">
        <v>0</v>
      </c>
      <c r="Q1279" s="46" t="n">
        <v>0</v>
      </c>
      <c r="R1279" s="72"/>
      <c r="S1279" s="72"/>
      <c r="T1279" s="72"/>
      <c r="U1279" s="46" t="n">
        <f aca="false">I1279+J1279+K1279+L1279+M1279+N1279+O1279+P1279+Q1279+R1279+S1279+T1279</f>
        <v>35050787</v>
      </c>
      <c r="V1279" s="78" t="s">
        <v>2683</v>
      </c>
    </row>
    <row r="1280" s="73" customFormat="true" ht="39.95" hidden="false" customHeight="true" outlineLevel="0" collapsed="false">
      <c r="A1280" s="38" t="n">
        <v>8</v>
      </c>
      <c r="B1280" s="39" t="s">
        <v>1158</v>
      </c>
      <c r="C1280" s="39" t="s">
        <v>2847</v>
      </c>
      <c r="D1280" s="39" t="s">
        <v>2848</v>
      </c>
      <c r="E1280" s="41" t="n">
        <v>59299979</v>
      </c>
      <c r="F1280" s="42" t="n">
        <v>0.599999993254635</v>
      </c>
      <c r="G1280" s="49" t="n">
        <v>59299979</v>
      </c>
      <c r="H1280" s="43" t="n">
        <v>35579987</v>
      </c>
      <c r="I1280" s="44"/>
      <c r="J1280" s="44"/>
      <c r="K1280" s="44"/>
      <c r="L1280" s="44"/>
      <c r="M1280" s="44"/>
      <c r="N1280" s="45"/>
      <c r="O1280" s="46" t="n">
        <v>35579987</v>
      </c>
      <c r="P1280" s="46" t="n">
        <v>0</v>
      </c>
      <c r="Q1280" s="46" t="n">
        <v>0</v>
      </c>
      <c r="R1280" s="72"/>
      <c r="S1280" s="72"/>
      <c r="T1280" s="72"/>
      <c r="U1280" s="46" t="n">
        <f aca="false">I1280+J1280+K1280+L1280+M1280+N1280+O1280+P1280+Q1280+R1280+S1280+T1280</f>
        <v>35579987</v>
      </c>
      <c r="V1280" s="78" t="s">
        <v>2683</v>
      </c>
    </row>
    <row r="1281" s="73" customFormat="true" ht="39.95" hidden="false" customHeight="true" outlineLevel="0" collapsed="false">
      <c r="A1281" s="38" t="n">
        <v>8</v>
      </c>
      <c r="B1281" s="39" t="s">
        <v>1158</v>
      </c>
      <c r="C1281" s="39" t="s">
        <v>2849</v>
      </c>
      <c r="D1281" s="39" t="s">
        <v>2850</v>
      </c>
      <c r="E1281" s="41" t="n">
        <v>55920955</v>
      </c>
      <c r="F1281" s="42" t="n">
        <v>0.6</v>
      </c>
      <c r="G1281" s="49" t="n">
        <v>55920955</v>
      </c>
      <c r="H1281" s="43" t="n">
        <v>33552573</v>
      </c>
      <c r="I1281" s="44"/>
      <c r="J1281" s="44"/>
      <c r="K1281" s="44"/>
      <c r="L1281" s="44"/>
      <c r="M1281" s="44"/>
      <c r="N1281" s="45"/>
      <c r="O1281" s="46" t="n">
        <v>33552573</v>
      </c>
      <c r="P1281" s="46" t="n">
        <v>0</v>
      </c>
      <c r="Q1281" s="46" t="n">
        <v>0</v>
      </c>
      <c r="R1281" s="72"/>
      <c r="S1281" s="72"/>
      <c r="T1281" s="72"/>
      <c r="U1281" s="46" t="n">
        <f aca="false">I1281+J1281+K1281+L1281+M1281+N1281+O1281+P1281+Q1281+R1281+S1281+T1281</f>
        <v>33552573</v>
      </c>
      <c r="V1281" s="78" t="s">
        <v>2683</v>
      </c>
    </row>
    <row r="1282" s="73" customFormat="true" ht="39.95" hidden="false" customHeight="true" outlineLevel="0" collapsed="false">
      <c r="A1282" s="38" t="n">
        <v>8</v>
      </c>
      <c r="B1282" s="39" t="s">
        <v>1158</v>
      </c>
      <c r="C1282" s="39" t="s">
        <v>2851</v>
      </c>
      <c r="D1282" s="39" t="s">
        <v>2852</v>
      </c>
      <c r="E1282" s="41" t="n">
        <v>55879654</v>
      </c>
      <c r="F1282" s="42" t="n">
        <v>0.59999999284176</v>
      </c>
      <c r="G1282" s="49" t="n">
        <v>55879654</v>
      </c>
      <c r="H1282" s="43" t="n">
        <v>33527792</v>
      </c>
      <c r="I1282" s="44"/>
      <c r="J1282" s="44"/>
      <c r="K1282" s="44"/>
      <c r="L1282" s="44"/>
      <c r="M1282" s="44"/>
      <c r="N1282" s="45"/>
      <c r="O1282" s="46" t="n">
        <v>33527792</v>
      </c>
      <c r="P1282" s="46" t="n">
        <v>0</v>
      </c>
      <c r="Q1282" s="46" t="n">
        <v>0</v>
      </c>
      <c r="R1282" s="72"/>
      <c r="S1282" s="72"/>
      <c r="T1282" s="72"/>
      <c r="U1282" s="46" t="n">
        <f aca="false">I1282+J1282+K1282+L1282+M1282+N1282+O1282+P1282+Q1282+R1282+S1282+T1282</f>
        <v>33527792</v>
      </c>
      <c r="V1282" s="78" t="s">
        <v>2683</v>
      </c>
    </row>
    <row r="1283" s="73" customFormat="true" ht="39.95" hidden="false" customHeight="true" outlineLevel="0" collapsed="false">
      <c r="A1283" s="38" t="n">
        <v>8</v>
      </c>
      <c r="B1283" s="39" t="s">
        <v>1158</v>
      </c>
      <c r="C1283" s="39" t="s">
        <v>2853</v>
      </c>
      <c r="D1283" s="39" t="s">
        <v>2854</v>
      </c>
      <c r="E1283" s="41" t="n">
        <v>55782955</v>
      </c>
      <c r="F1283" s="42" t="n">
        <v>0.6</v>
      </c>
      <c r="G1283" s="49" t="n">
        <v>55782955</v>
      </c>
      <c r="H1283" s="43" t="n">
        <v>33469773</v>
      </c>
      <c r="I1283" s="44"/>
      <c r="J1283" s="44"/>
      <c r="K1283" s="44"/>
      <c r="L1283" s="44"/>
      <c r="M1283" s="44"/>
      <c r="N1283" s="45"/>
      <c r="O1283" s="46" t="n">
        <v>33469773</v>
      </c>
      <c r="P1283" s="46" t="n">
        <v>0</v>
      </c>
      <c r="Q1283" s="46" t="n">
        <v>0</v>
      </c>
      <c r="R1283" s="72"/>
      <c r="S1283" s="72"/>
      <c r="T1283" s="72"/>
      <c r="U1283" s="46" t="n">
        <f aca="false">I1283+J1283+K1283+L1283+M1283+N1283+O1283+P1283+Q1283+R1283+S1283+T1283</f>
        <v>33469773</v>
      </c>
      <c r="V1283" s="78" t="s">
        <v>2683</v>
      </c>
    </row>
    <row r="1284" s="73" customFormat="true" ht="39.95" hidden="false" customHeight="true" outlineLevel="0" collapsed="false">
      <c r="A1284" s="38" t="n">
        <v>8</v>
      </c>
      <c r="B1284" s="39" t="s">
        <v>1158</v>
      </c>
      <c r="C1284" s="39" t="s">
        <v>2855</v>
      </c>
      <c r="D1284" s="39" t="s">
        <v>2856</v>
      </c>
      <c r="E1284" s="41" t="n">
        <v>59527979</v>
      </c>
      <c r="F1284" s="42" t="n">
        <v>0.599999993280471</v>
      </c>
      <c r="G1284" s="49" t="n">
        <v>59527979</v>
      </c>
      <c r="H1284" s="43" t="n">
        <v>35716787</v>
      </c>
      <c r="I1284" s="44"/>
      <c r="J1284" s="44"/>
      <c r="K1284" s="44"/>
      <c r="L1284" s="44"/>
      <c r="M1284" s="44"/>
      <c r="N1284" s="45"/>
      <c r="O1284" s="46" t="n">
        <v>35716787</v>
      </c>
      <c r="P1284" s="46" t="n">
        <v>0</v>
      </c>
      <c r="Q1284" s="46" t="n">
        <v>0</v>
      </c>
      <c r="R1284" s="72"/>
      <c r="S1284" s="72"/>
      <c r="T1284" s="72"/>
      <c r="U1284" s="46" t="n">
        <f aca="false">I1284+J1284+K1284+L1284+M1284+N1284+O1284+P1284+Q1284+R1284+S1284+T1284</f>
        <v>35716787</v>
      </c>
      <c r="V1284" s="78" t="s">
        <v>2683</v>
      </c>
    </row>
    <row r="1285" s="73" customFormat="true" ht="39.95" hidden="false" customHeight="true" outlineLevel="0" collapsed="false">
      <c r="A1285" s="38" t="n">
        <v>8</v>
      </c>
      <c r="B1285" s="39" t="s">
        <v>1158</v>
      </c>
      <c r="C1285" s="39" t="s">
        <v>2857</v>
      </c>
      <c r="D1285" s="39" t="s">
        <v>2858</v>
      </c>
      <c r="E1285" s="41" t="n">
        <v>58813979</v>
      </c>
      <c r="F1285" s="42" t="n">
        <v>0.599999993198896</v>
      </c>
      <c r="G1285" s="49" t="n">
        <v>58813979</v>
      </c>
      <c r="H1285" s="43" t="n">
        <v>35288387</v>
      </c>
      <c r="I1285" s="44"/>
      <c r="J1285" s="44"/>
      <c r="K1285" s="44"/>
      <c r="L1285" s="44"/>
      <c r="M1285" s="44"/>
      <c r="N1285" s="45"/>
      <c r="O1285" s="46" t="n">
        <v>35288387</v>
      </c>
      <c r="P1285" s="46" t="n">
        <v>0</v>
      </c>
      <c r="Q1285" s="46" t="n">
        <v>0</v>
      </c>
      <c r="R1285" s="72"/>
      <c r="S1285" s="72"/>
      <c r="T1285" s="72"/>
      <c r="U1285" s="46" t="n">
        <f aca="false">I1285+J1285+K1285+L1285+M1285+N1285+O1285+P1285+Q1285+R1285+S1285+T1285</f>
        <v>35288387</v>
      </c>
      <c r="V1285" s="78" t="s">
        <v>2683</v>
      </c>
    </row>
    <row r="1286" s="73" customFormat="true" ht="39.95" hidden="false" customHeight="true" outlineLevel="0" collapsed="false">
      <c r="A1286" s="38" t="n">
        <v>8</v>
      </c>
      <c r="B1286" s="39" t="s">
        <v>1158</v>
      </c>
      <c r="C1286" s="39" t="s">
        <v>2859</v>
      </c>
      <c r="D1286" s="39" t="s">
        <v>2860</v>
      </c>
      <c r="E1286" s="41" t="n">
        <v>59226088</v>
      </c>
      <c r="F1286" s="42" t="n">
        <v>0.60000000337689</v>
      </c>
      <c r="G1286" s="49" t="n">
        <v>59226088</v>
      </c>
      <c r="H1286" s="43" t="n">
        <v>35535653</v>
      </c>
      <c r="I1286" s="44"/>
      <c r="J1286" s="44"/>
      <c r="K1286" s="44"/>
      <c r="L1286" s="44"/>
      <c r="M1286" s="44"/>
      <c r="N1286" s="45"/>
      <c r="O1286" s="46" t="n">
        <v>35535653</v>
      </c>
      <c r="P1286" s="46" t="n">
        <v>0</v>
      </c>
      <c r="Q1286" s="46" t="n">
        <v>0</v>
      </c>
      <c r="R1286" s="72"/>
      <c r="S1286" s="72"/>
      <c r="T1286" s="72"/>
      <c r="U1286" s="46" t="n">
        <f aca="false">I1286+J1286+K1286+L1286+M1286+N1286+O1286+P1286+Q1286+R1286+S1286+T1286</f>
        <v>35535653</v>
      </c>
      <c r="V1286" s="78" t="s">
        <v>2683</v>
      </c>
    </row>
    <row r="1287" s="73" customFormat="true" ht="39.95" hidden="false" customHeight="true" outlineLevel="0" collapsed="false">
      <c r="A1287" s="38" t="n">
        <v>8</v>
      </c>
      <c r="B1287" s="39" t="s">
        <v>1158</v>
      </c>
      <c r="C1287" s="39" t="s">
        <v>2861</v>
      </c>
      <c r="D1287" s="39" t="s">
        <v>2862</v>
      </c>
      <c r="E1287" s="41" t="n">
        <v>58285979</v>
      </c>
      <c r="F1287" s="42" t="n">
        <v>0.599999993137286</v>
      </c>
      <c r="G1287" s="49" t="n">
        <v>58285979</v>
      </c>
      <c r="H1287" s="43" t="n">
        <v>34971587</v>
      </c>
      <c r="I1287" s="44"/>
      <c r="J1287" s="44"/>
      <c r="K1287" s="44"/>
      <c r="L1287" s="44"/>
      <c r="M1287" s="44"/>
      <c r="N1287" s="45"/>
      <c r="O1287" s="46" t="n">
        <v>34971587</v>
      </c>
      <c r="P1287" s="46" t="n">
        <v>0</v>
      </c>
      <c r="Q1287" s="46" t="n">
        <v>0</v>
      </c>
      <c r="R1287" s="72"/>
      <c r="S1287" s="72"/>
      <c r="T1287" s="72"/>
      <c r="U1287" s="46" t="n">
        <f aca="false">I1287+J1287+K1287+L1287+M1287+N1287+O1287+P1287+Q1287+R1287+S1287+T1287</f>
        <v>34971587</v>
      </c>
      <c r="V1287" s="78" t="s">
        <v>2683</v>
      </c>
    </row>
    <row r="1288" s="73" customFormat="true" ht="39.95" hidden="false" customHeight="true" outlineLevel="0" collapsed="false">
      <c r="A1288" s="38" t="n">
        <v>8</v>
      </c>
      <c r="B1288" s="39" t="s">
        <v>1158</v>
      </c>
      <c r="C1288" s="39" t="s">
        <v>2863</v>
      </c>
      <c r="D1288" s="39" t="s">
        <v>2864</v>
      </c>
      <c r="E1288" s="41" t="n">
        <v>58687979</v>
      </c>
      <c r="F1288" s="42" t="n">
        <v>0.599999993184294</v>
      </c>
      <c r="G1288" s="49" t="n">
        <v>58687979</v>
      </c>
      <c r="H1288" s="43" t="n">
        <v>35212787</v>
      </c>
      <c r="I1288" s="44"/>
      <c r="J1288" s="44"/>
      <c r="K1288" s="44"/>
      <c r="L1288" s="44"/>
      <c r="M1288" s="44"/>
      <c r="N1288" s="45"/>
      <c r="O1288" s="46" t="n">
        <v>35212787</v>
      </c>
      <c r="P1288" s="46" t="n">
        <v>0</v>
      </c>
      <c r="Q1288" s="46" t="n">
        <v>0</v>
      </c>
      <c r="R1288" s="72"/>
      <c r="S1288" s="72"/>
      <c r="T1288" s="72"/>
      <c r="U1288" s="46" t="n">
        <f aca="false">I1288+J1288+K1288+L1288+M1288+N1288+O1288+P1288+Q1288+R1288+S1288+T1288</f>
        <v>35212787</v>
      </c>
      <c r="V1288" s="78" t="s">
        <v>2683</v>
      </c>
    </row>
    <row r="1289" s="73" customFormat="true" ht="39.95" hidden="false" customHeight="true" outlineLevel="0" collapsed="false">
      <c r="A1289" s="38" t="n">
        <v>8</v>
      </c>
      <c r="B1289" s="39" t="s">
        <v>1158</v>
      </c>
      <c r="C1289" s="39" t="s">
        <v>2865</v>
      </c>
      <c r="D1289" s="39" t="s">
        <v>2866</v>
      </c>
      <c r="E1289" s="41" t="n">
        <v>57907979</v>
      </c>
      <c r="F1289" s="42" t="n">
        <v>0.599999993092489</v>
      </c>
      <c r="G1289" s="49" t="n">
        <v>57907979</v>
      </c>
      <c r="H1289" s="43" t="n">
        <v>34744787</v>
      </c>
      <c r="I1289" s="44"/>
      <c r="J1289" s="44"/>
      <c r="K1289" s="44"/>
      <c r="L1289" s="44"/>
      <c r="M1289" s="44"/>
      <c r="N1289" s="45"/>
      <c r="O1289" s="46" t="n">
        <v>34744787</v>
      </c>
      <c r="P1289" s="46" t="n">
        <v>0</v>
      </c>
      <c r="Q1289" s="46" t="n">
        <v>0</v>
      </c>
      <c r="R1289" s="72"/>
      <c r="S1289" s="72"/>
      <c r="T1289" s="72"/>
      <c r="U1289" s="46" t="n">
        <f aca="false">I1289+J1289+K1289+L1289+M1289+N1289+O1289+P1289+Q1289+R1289+S1289+T1289</f>
        <v>34744787</v>
      </c>
      <c r="V1289" s="78" t="s">
        <v>2683</v>
      </c>
    </row>
    <row r="1290" s="73" customFormat="true" ht="39.95" hidden="false" customHeight="true" outlineLevel="0" collapsed="false">
      <c r="A1290" s="38" t="n">
        <v>9</v>
      </c>
      <c r="B1290" s="39" t="s">
        <v>1617</v>
      </c>
      <c r="C1290" s="39" t="s">
        <v>2867</v>
      </c>
      <c r="D1290" s="39" t="s">
        <v>2868</v>
      </c>
      <c r="E1290" s="41" t="n">
        <v>25186000</v>
      </c>
      <c r="F1290" s="42" t="n">
        <v>1</v>
      </c>
      <c r="G1290" s="49" t="n">
        <v>25186000</v>
      </c>
      <c r="H1290" s="43" t="n">
        <v>25186000</v>
      </c>
      <c r="I1290" s="44"/>
      <c r="J1290" s="44"/>
      <c r="K1290" s="44"/>
      <c r="L1290" s="44"/>
      <c r="M1290" s="44"/>
      <c r="N1290" s="45"/>
      <c r="O1290" s="46" t="n">
        <v>0</v>
      </c>
      <c r="P1290" s="46" t="n">
        <v>25186000</v>
      </c>
      <c r="Q1290" s="46" t="n">
        <v>0</v>
      </c>
      <c r="R1290" s="72"/>
      <c r="S1290" s="72"/>
      <c r="T1290" s="72"/>
      <c r="U1290" s="46" t="n">
        <f aca="false">I1290+J1290+K1290+L1290+M1290+N1290+O1290+P1290+Q1290+R1290+S1290+T1290</f>
        <v>25186000</v>
      </c>
      <c r="V1290" s="78" t="s">
        <v>549</v>
      </c>
    </row>
    <row r="1291" s="73" customFormat="true" ht="39.95" hidden="false" customHeight="true" outlineLevel="0" collapsed="false">
      <c r="A1291" s="38" t="n">
        <v>9</v>
      </c>
      <c r="B1291" s="39" t="s">
        <v>1617</v>
      </c>
      <c r="C1291" s="39" t="s">
        <v>2869</v>
      </c>
      <c r="D1291" s="39" t="s">
        <v>2870</v>
      </c>
      <c r="E1291" s="41" t="n">
        <v>35999949</v>
      </c>
      <c r="F1291" s="42" t="n">
        <v>1</v>
      </c>
      <c r="G1291" s="49" t="n">
        <v>35999949</v>
      </c>
      <c r="H1291" s="43" t="n">
        <v>35999949</v>
      </c>
      <c r="I1291" s="44"/>
      <c r="J1291" s="44"/>
      <c r="K1291" s="44"/>
      <c r="L1291" s="44"/>
      <c r="M1291" s="44"/>
      <c r="N1291" s="45"/>
      <c r="O1291" s="46" t="n">
        <v>0</v>
      </c>
      <c r="P1291" s="46" t="n">
        <v>35999949</v>
      </c>
      <c r="Q1291" s="46" t="n">
        <v>0</v>
      </c>
      <c r="R1291" s="72"/>
      <c r="S1291" s="72"/>
      <c r="T1291" s="72"/>
      <c r="U1291" s="46" t="n">
        <f aca="false">I1291+J1291+K1291+L1291+M1291+N1291+O1291+P1291+Q1291+R1291+S1291+T1291</f>
        <v>35999949</v>
      </c>
      <c r="V1291" s="78" t="s">
        <v>45</v>
      </c>
    </row>
    <row r="1292" s="73" customFormat="true" ht="39.95" hidden="false" customHeight="true" outlineLevel="0" collapsed="false">
      <c r="A1292" s="38" t="n">
        <v>3</v>
      </c>
      <c r="B1292" s="39" t="s">
        <v>2871</v>
      </c>
      <c r="C1292" s="39" t="s">
        <v>2872</v>
      </c>
      <c r="D1292" s="39" t="s">
        <v>2873</v>
      </c>
      <c r="E1292" s="41" t="n">
        <v>32601560</v>
      </c>
      <c r="F1292" s="42" t="n">
        <v>1</v>
      </c>
      <c r="G1292" s="49" t="n">
        <v>32601560</v>
      </c>
      <c r="H1292" s="43" t="n">
        <v>32601560</v>
      </c>
      <c r="I1292" s="44"/>
      <c r="J1292" s="44"/>
      <c r="K1292" s="44"/>
      <c r="L1292" s="44"/>
      <c r="M1292" s="44"/>
      <c r="N1292" s="45"/>
      <c r="O1292" s="46" t="n">
        <v>0</v>
      </c>
      <c r="P1292" s="46" t="n">
        <v>32601560</v>
      </c>
      <c r="Q1292" s="46" t="n">
        <v>0</v>
      </c>
      <c r="R1292" s="72"/>
      <c r="S1292" s="72"/>
      <c r="T1292" s="72"/>
      <c r="U1292" s="46" t="n">
        <f aca="false">I1292+J1292+K1292+L1292+M1292+N1292+O1292+P1292+Q1292+R1292+S1292+T1292</f>
        <v>32601560</v>
      </c>
      <c r="V1292" s="78" t="s">
        <v>549</v>
      </c>
    </row>
    <row r="1293" s="73" customFormat="true" ht="39.95" hidden="false" customHeight="true" outlineLevel="0" collapsed="false">
      <c r="A1293" s="38" t="n">
        <v>8</v>
      </c>
      <c r="B1293" s="39" t="s">
        <v>1053</v>
      </c>
      <c r="C1293" s="39" t="s">
        <v>2874</v>
      </c>
      <c r="D1293" s="39" t="s">
        <v>2875</v>
      </c>
      <c r="E1293" s="41" t="n">
        <v>45196977</v>
      </c>
      <c r="F1293" s="42" t="n">
        <v>0.599999995574925</v>
      </c>
      <c r="G1293" s="49" t="n">
        <v>45196977</v>
      </c>
      <c r="H1293" s="43" t="n">
        <v>27118186</v>
      </c>
      <c r="I1293" s="44"/>
      <c r="J1293" s="44"/>
      <c r="K1293" s="44"/>
      <c r="L1293" s="44"/>
      <c r="M1293" s="44"/>
      <c r="N1293" s="45"/>
      <c r="O1293" s="46" t="n">
        <v>27118186</v>
      </c>
      <c r="P1293" s="46" t="n">
        <v>0</v>
      </c>
      <c r="Q1293" s="46" t="n">
        <v>0</v>
      </c>
      <c r="R1293" s="72"/>
      <c r="S1293" s="72"/>
      <c r="T1293" s="72"/>
      <c r="U1293" s="46" t="n">
        <f aca="false">I1293+J1293+K1293+L1293+M1293+N1293+O1293+P1293+Q1293+R1293+S1293+T1293</f>
        <v>27118186</v>
      </c>
      <c r="V1293" s="78" t="s">
        <v>2683</v>
      </c>
    </row>
    <row r="1294" s="73" customFormat="true" ht="39.95" hidden="false" customHeight="true" outlineLevel="0" collapsed="false">
      <c r="A1294" s="38" t="n">
        <v>8</v>
      </c>
      <c r="B1294" s="39" t="s">
        <v>1053</v>
      </c>
      <c r="C1294" s="39" t="s">
        <v>2876</v>
      </c>
      <c r="D1294" s="39" t="s">
        <v>2877</v>
      </c>
      <c r="E1294" s="41" t="n">
        <v>45159871</v>
      </c>
      <c r="F1294" s="42" t="n">
        <v>0.600000008857421</v>
      </c>
      <c r="G1294" s="49" t="n">
        <v>45159871</v>
      </c>
      <c r="H1294" s="43" t="n">
        <v>27095923</v>
      </c>
      <c r="I1294" s="44"/>
      <c r="J1294" s="44"/>
      <c r="K1294" s="44"/>
      <c r="L1294" s="44"/>
      <c r="M1294" s="44"/>
      <c r="N1294" s="45"/>
      <c r="O1294" s="46" t="n">
        <v>27095923</v>
      </c>
      <c r="P1294" s="46" t="n">
        <v>0</v>
      </c>
      <c r="Q1294" s="46" t="n">
        <v>0</v>
      </c>
      <c r="R1294" s="72"/>
      <c r="S1294" s="72"/>
      <c r="T1294" s="72"/>
      <c r="U1294" s="46" t="n">
        <f aca="false">I1294+J1294+K1294+L1294+M1294+N1294+O1294+P1294+Q1294+R1294+S1294+T1294</f>
        <v>27095923</v>
      </c>
      <c r="V1294" s="78" t="s">
        <v>2683</v>
      </c>
    </row>
    <row r="1295" s="73" customFormat="true" ht="39.95" hidden="false" customHeight="true" outlineLevel="0" collapsed="false">
      <c r="A1295" s="38" t="n">
        <v>8</v>
      </c>
      <c r="B1295" s="39" t="s">
        <v>1053</v>
      </c>
      <c r="C1295" s="39" t="s">
        <v>2878</v>
      </c>
      <c r="D1295" s="39" t="s">
        <v>2879</v>
      </c>
      <c r="E1295" s="41" t="n">
        <v>43724434</v>
      </c>
      <c r="F1295" s="42" t="n">
        <v>0.599999990851797</v>
      </c>
      <c r="G1295" s="49" t="n">
        <v>43724434</v>
      </c>
      <c r="H1295" s="43" t="n">
        <v>26234660</v>
      </c>
      <c r="I1295" s="44"/>
      <c r="J1295" s="44"/>
      <c r="K1295" s="44"/>
      <c r="L1295" s="44"/>
      <c r="M1295" s="44"/>
      <c r="N1295" s="45"/>
      <c r="O1295" s="46" t="n">
        <v>26234660</v>
      </c>
      <c r="P1295" s="46" t="n">
        <v>0</v>
      </c>
      <c r="Q1295" s="46" t="n">
        <v>0</v>
      </c>
      <c r="R1295" s="72"/>
      <c r="S1295" s="72"/>
      <c r="T1295" s="72"/>
      <c r="U1295" s="46" t="n">
        <f aca="false">I1295+J1295+K1295+L1295+M1295+N1295+O1295+P1295+Q1295+R1295+S1295+T1295</f>
        <v>26234660</v>
      </c>
      <c r="V1295" s="78" t="s">
        <v>2683</v>
      </c>
    </row>
    <row r="1296" s="73" customFormat="true" ht="39.95" hidden="false" customHeight="true" outlineLevel="0" collapsed="false">
      <c r="A1296" s="38" t="n">
        <v>8</v>
      </c>
      <c r="B1296" s="39" t="s">
        <v>1053</v>
      </c>
      <c r="C1296" s="39" t="s">
        <v>2880</v>
      </c>
      <c r="D1296" s="39" t="s">
        <v>2881</v>
      </c>
      <c r="E1296" s="41" t="n">
        <v>43724505</v>
      </c>
      <c r="F1296" s="42" t="n">
        <v>0.6</v>
      </c>
      <c r="G1296" s="49" t="n">
        <v>43724505</v>
      </c>
      <c r="H1296" s="43" t="n">
        <v>26234703</v>
      </c>
      <c r="I1296" s="44"/>
      <c r="J1296" s="44"/>
      <c r="K1296" s="44"/>
      <c r="L1296" s="44"/>
      <c r="M1296" s="44"/>
      <c r="N1296" s="45"/>
      <c r="O1296" s="46" t="n">
        <v>26234703</v>
      </c>
      <c r="P1296" s="46" t="n">
        <v>0</v>
      </c>
      <c r="Q1296" s="46" t="n">
        <v>0</v>
      </c>
      <c r="R1296" s="72"/>
      <c r="S1296" s="72"/>
      <c r="T1296" s="72"/>
      <c r="U1296" s="46" t="n">
        <f aca="false">I1296+J1296+K1296+L1296+M1296+N1296+O1296+P1296+Q1296+R1296+S1296+T1296</f>
        <v>26234703</v>
      </c>
      <c r="V1296" s="78" t="s">
        <v>2683</v>
      </c>
    </row>
    <row r="1297" s="73" customFormat="true" ht="39.95" hidden="false" customHeight="true" outlineLevel="0" collapsed="false">
      <c r="A1297" s="38" t="n">
        <v>8</v>
      </c>
      <c r="B1297" s="39" t="s">
        <v>1053</v>
      </c>
      <c r="C1297" s="39" t="s">
        <v>2882</v>
      </c>
      <c r="D1297" s="39" t="s">
        <v>2883</v>
      </c>
      <c r="E1297" s="41" t="n">
        <v>42301741</v>
      </c>
      <c r="F1297" s="42" t="n">
        <v>0.600000009455876</v>
      </c>
      <c r="G1297" s="49" t="n">
        <v>42301741</v>
      </c>
      <c r="H1297" s="43" t="n">
        <v>25381045</v>
      </c>
      <c r="I1297" s="44"/>
      <c r="J1297" s="44"/>
      <c r="K1297" s="44"/>
      <c r="L1297" s="44"/>
      <c r="M1297" s="44"/>
      <c r="N1297" s="45"/>
      <c r="O1297" s="46" t="n">
        <v>25381045</v>
      </c>
      <c r="P1297" s="46" t="n">
        <v>0</v>
      </c>
      <c r="Q1297" s="46" t="n">
        <v>0</v>
      </c>
      <c r="R1297" s="72"/>
      <c r="S1297" s="72"/>
      <c r="T1297" s="72"/>
      <c r="U1297" s="46" t="n">
        <f aca="false">I1297+J1297+K1297+L1297+M1297+N1297+O1297+P1297+Q1297+R1297+S1297+T1297</f>
        <v>25381045</v>
      </c>
      <c r="V1297" s="78" t="s">
        <v>2683</v>
      </c>
    </row>
    <row r="1298" s="73" customFormat="true" ht="39.95" hidden="false" customHeight="true" outlineLevel="0" collapsed="false">
      <c r="A1298" s="38" t="n">
        <v>8</v>
      </c>
      <c r="B1298" s="39" t="s">
        <v>1158</v>
      </c>
      <c r="C1298" s="39" t="s">
        <v>2884</v>
      </c>
      <c r="D1298" s="39" t="s">
        <v>2885</v>
      </c>
      <c r="E1298" s="41" t="n">
        <v>58587620</v>
      </c>
      <c r="F1298" s="42" t="n">
        <v>0.6</v>
      </c>
      <c r="G1298" s="49" t="n">
        <v>58587620</v>
      </c>
      <c r="H1298" s="43" t="n">
        <v>35152572</v>
      </c>
      <c r="I1298" s="44"/>
      <c r="J1298" s="44"/>
      <c r="K1298" s="44"/>
      <c r="L1298" s="44"/>
      <c r="M1298" s="44"/>
      <c r="N1298" s="45"/>
      <c r="O1298" s="46" t="n">
        <v>35152572</v>
      </c>
      <c r="P1298" s="46" t="n">
        <v>0</v>
      </c>
      <c r="Q1298" s="46" t="n">
        <v>0</v>
      </c>
      <c r="R1298" s="72"/>
      <c r="S1298" s="72"/>
      <c r="T1298" s="72"/>
      <c r="U1298" s="46" t="n">
        <f aca="false">I1298+J1298+K1298+L1298+M1298+N1298+O1298+P1298+Q1298+R1298+S1298+T1298</f>
        <v>35152572</v>
      </c>
      <c r="V1298" s="78" t="s">
        <v>2683</v>
      </c>
    </row>
    <row r="1299" s="73" customFormat="true" ht="39.95" hidden="false" customHeight="true" outlineLevel="0" collapsed="false">
      <c r="A1299" s="38" t="n">
        <v>8</v>
      </c>
      <c r="B1299" s="39" t="s">
        <v>1158</v>
      </c>
      <c r="C1299" s="39" t="s">
        <v>2886</v>
      </c>
      <c r="D1299" s="39" t="s">
        <v>2887</v>
      </c>
      <c r="E1299" s="41" t="n">
        <v>59976267</v>
      </c>
      <c r="F1299" s="42" t="n">
        <v>0.599999996665348</v>
      </c>
      <c r="G1299" s="49" t="n">
        <v>59976267</v>
      </c>
      <c r="H1299" s="43" t="n">
        <v>35985760</v>
      </c>
      <c r="I1299" s="44"/>
      <c r="J1299" s="44"/>
      <c r="K1299" s="44"/>
      <c r="L1299" s="44"/>
      <c r="M1299" s="44"/>
      <c r="N1299" s="45"/>
      <c r="O1299" s="46" t="n">
        <v>35985760</v>
      </c>
      <c r="P1299" s="46" t="n">
        <v>0</v>
      </c>
      <c r="Q1299" s="46" t="n">
        <v>0</v>
      </c>
      <c r="R1299" s="72"/>
      <c r="S1299" s="72"/>
      <c r="T1299" s="72"/>
      <c r="U1299" s="46" t="n">
        <f aca="false">I1299+J1299+K1299+L1299+M1299+N1299+O1299+P1299+Q1299+R1299+S1299+T1299</f>
        <v>35985760</v>
      </c>
      <c r="V1299" s="78" t="s">
        <v>2683</v>
      </c>
    </row>
    <row r="1300" s="73" customFormat="true" ht="39.95" hidden="false" customHeight="true" outlineLevel="0" collapsed="false">
      <c r="A1300" s="38" t="n">
        <v>8</v>
      </c>
      <c r="B1300" s="39" t="s">
        <v>1158</v>
      </c>
      <c r="C1300" s="39" t="s">
        <v>2888</v>
      </c>
      <c r="D1300" s="39" t="s">
        <v>2889</v>
      </c>
      <c r="E1300" s="41" t="n">
        <v>58176867</v>
      </c>
      <c r="F1300" s="42" t="n">
        <v>0.599999996562208</v>
      </c>
      <c r="G1300" s="49" t="n">
        <v>58176867</v>
      </c>
      <c r="H1300" s="43" t="n">
        <v>34906120</v>
      </c>
      <c r="I1300" s="44"/>
      <c r="J1300" s="44"/>
      <c r="K1300" s="44"/>
      <c r="L1300" s="44"/>
      <c r="M1300" s="44"/>
      <c r="N1300" s="45"/>
      <c r="O1300" s="46" t="n">
        <v>34906120</v>
      </c>
      <c r="P1300" s="46" t="n">
        <v>0</v>
      </c>
      <c r="Q1300" s="46" t="n">
        <v>0</v>
      </c>
      <c r="R1300" s="72"/>
      <c r="S1300" s="72"/>
      <c r="T1300" s="72"/>
      <c r="U1300" s="46" t="n">
        <f aca="false">I1300+J1300+K1300+L1300+M1300+N1300+O1300+P1300+Q1300+R1300+S1300+T1300</f>
        <v>34906120</v>
      </c>
      <c r="V1300" s="78" t="s">
        <v>2683</v>
      </c>
    </row>
    <row r="1301" s="73" customFormat="true" ht="39.95" hidden="false" customHeight="true" outlineLevel="0" collapsed="false">
      <c r="A1301" s="38" t="n">
        <v>8</v>
      </c>
      <c r="B1301" s="39" t="s">
        <v>1158</v>
      </c>
      <c r="C1301" s="39" t="s">
        <v>2890</v>
      </c>
      <c r="D1301" s="39" t="s">
        <v>2891</v>
      </c>
      <c r="E1301" s="41" t="n">
        <v>59469915</v>
      </c>
      <c r="F1301" s="42" t="n">
        <v>0.6</v>
      </c>
      <c r="G1301" s="49" t="n">
        <v>59469915</v>
      </c>
      <c r="H1301" s="43" t="n">
        <v>35681949</v>
      </c>
      <c r="I1301" s="44"/>
      <c r="J1301" s="44"/>
      <c r="K1301" s="44"/>
      <c r="L1301" s="44"/>
      <c r="M1301" s="44"/>
      <c r="N1301" s="45"/>
      <c r="O1301" s="46" t="n">
        <v>35681949</v>
      </c>
      <c r="P1301" s="46" t="n">
        <v>0</v>
      </c>
      <c r="Q1301" s="46" t="n">
        <v>0</v>
      </c>
      <c r="R1301" s="72"/>
      <c r="S1301" s="72"/>
      <c r="T1301" s="72"/>
      <c r="U1301" s="46" t="n">
        <f aca="false">I1301+J1301+K1301+L1301+M1301+N1301+O1301+P1301+Q1301+R1301+S1301+T1301</f>
        <v>35681949</v>
      </c>
      <c r="V1301" s="78" t="s">
        <v>2683</v>
      </c>
    </row>
    <row r="1302" s="73" customFormat="true" ht="39.95" hidden="false" customHeight="true" outlineLevel="0" collapsed="false">
      <c r="A1302" s="38" t="n">
        <v>8</v>
      </c>
      <c r="B1302" s="39" t="s">
        <v>1158</v>
      </c>
      <c r="C1302" s="39" t="s">
        <v>2892</v>
      </c>
      <c r="D1302" s="39" t="s">
        <v>2893</v>
      </c>
      <c r="E1302" s="41" t="n">
        <v>57237817</v>
      </c>
      <c r="F1302" s="42" t="n">
        <v>0.599999996505807</v>
      </c>
      <c r="G1302" s="49" t="n">
        <v>57237817</v>
      </c>
      <c r="H1302" s="43" t="n">
        <v>34342690</v>
      </c>
      <c r="I1302" s="44"/>
      <c r="J1302" s="44"/>
      <c r="K1302" s="44"/>
      <c r="L1302" s="44"/>
      <c r="M1302" s="44"/>
      <c r="N1302" s="45"/>
      <c r="O1302" s="46" t="n">
        <v>34342690</v>
      </c>
      <c r="P1302" s="46" t="n">
        <v>0</v>
      </c>
      <c r="Q1302" s="46" t="n">
        <v>0</v>
      </c>
      <c r="R1302" s="72"/>
      <c r="S1302" s="72"/>
      <c r="T1302" s="72"/>
      <c r="U1302" s="46" t="n">
        <f aca="false">I1302+J1302+K1302+L1302+M1302+N1302+O1302+P1302+Q1302+R1302+S1302+T1302</f>
        <v>34342690</v>
      </c>
      <c r="V1302" s="78" t="s">
        <v>2683</v>
      </c>
    </row>
    <row r="1303" s="73" customFormat="true" ht="39.95" hidden="false" customHeight="true" outlineLevel="0" collapsed="false">
      <c r="A1303" s="38" t="n">
        <v>8</v>
      </c>
      <c r="B1303" s="39" t="s">
        <v>1158</v>
      </c>
      <c r="C1303" s="39" t="s">
        <v>2894</v>
      </c>
      <c r="D1303" s="39" t="s">
        <v>2895</v>
      </c>
      <c r="E1303" s="41" t="n">
        <v>56821222</v>
      </c>
      <c r="F1303" s="42" t="n">
        <v>0.599999996480188</v>
      </c>
      <c r="G1303" s="49" t="n">
        <v>56821222</v>
      </c>
      <c r="H1303" s="43" t="n">
        <v>34092733</v>
      </c>
      <c r="I1303" s="44"/>
      <c r="J1303" s="44"/>
      <c r="K1303" s="44"/>
      <c r="L1303" s="44"/>
      <c r="M1303" s="44"/>
      <c r="N1303" s="45"/>
      <c r="O1303" s="46" t="n">
        <v>34092733</v>
      </c>
      <c r="P1303" s="46" t="n">
        <v>0</v>
      </c>
      <c r="Q1303" s="46" t="n">
        <v>0</v>
      </c>
      <c r="R1303" s="72"/>
      <c r="S1303" s="72"/>
      <c r="T1303" s="72"/>
      <c r="U1303" s="46" t="n">
        <f aca="false">I1303+J1303+K1303+L1303+M1303+N1303+O1303+P1303+Q1303+R1303+S1303+T1303</f>
        <v>34092733</v>
      </c>
      <c r="V1303" s="78" t="s">
        <v>2683</v>
      </c>
    </row>
    <row r="1304" s="73" customFormat="true" ht="39.95" hidden="false" customHeight="true" outlineLevel="0" collapsed="false">
      <c r="A1304" s="38" t="n">
        <v>8</v>
      </c>
      <c r="B1304" s="39" t="s">
        <v>1158</v>
      </c>
      <c r="C1304" s="39" t="s">
        <v>2896</v>
      </c>
      <c r="D1304" s="39" t="s">
        <v>2897</v>
      </c>
      <c r="E1304" s="41" t="n">
        <v>59507346</v>
      </c>
      <c r="F1304" s="42" t="n">
        <v>0.600000006721859</v>
      </c>
      <c r="G1304" s="49" t="n">
        <v>59507346</v>
      </c>
      <c r="H1304" s="43" t="n">
        <v>35704408</v>
      </c>
      <c r="I1304" s="44"/>
      <c r="J1304" s="44"/>
      <c r="K1304" s="44"/>
      <c r="L1304" s="44"/>
      <c r="M1304" s="44"/>
      <c r="N1304" s="45"/>
      <c r="O1304" s="46" t="n">
        <v>35704408</v>
      </c>
      <c r="P1304" s="46" t="n">
        <v>0</v>
      </c>
      <c r="Q1304" s="46" t="n">
        <v>0</v>
      </c>
      <c r="R1304" s="72"/>
      <c r="S1304" s="72"/>
      <c r="T1304" s="72"/>
      <c r="U1304" s="46" t="n">
        <f aca="false">I1304+J1304+K1304+L1304+M1304+N1304+O1304+P1304+Q1304+R1304+S1304+T1304</f>
        <v>35704408</v>
      </c>
      <c r="V1304" s="78" t="s">
        <v>2683</v>
      </c>
    </row>
    <row r="1305" s="73" customFormat="true" ht="39.95" hidden="false" customHeight="true" outlineLevel="0" collapsed="false">
      <c r="A1305" s="38" t="n">
        <v>8</v>
      </c>
      <c r="B1305" s="39" t="s">
        <v>1158</v>
      </c>
      <c r="C1305" s="39" t="s">
        <v>2898</v>
      </c>
      <c r="D1305" s="39" t="s">
        <v>2899</v>
      </c>
      <c r="E1305" s="41" t="n">
        <v>59023979</v>
      </c>
      <c r="F1305" s="42" t="n">
        <v>0.599999993223093</v>
      </c>
      <c r="G1305" s="49" t="n">
        <v>59023979</v>
      </c>
      <c r="H1305" s="43" t="n">
        <v>35414387</v>
      </c>
      <c r="I1305" s="44"/>
      <c r="J1305" s="44"/>
      <c r="K1305" s="44"/>
      <c r="L1305" s="44"/>
      <c r="M1305" s="44"/>
      <c r="N1305" s="45"/>
      <c r="O1305" s="46" t="n">
        <v>35414387</v>
      </c>
      <c r="P1305" s="46" t="n">
        <v>0</v>
      </c>
      <c r="Q1305" s="46" t="n">
        <v>0</v>
      </c>
      <c r="R1305" s="72"/>
      <c r="S1305" s="72"/>
      <c r="T1305" s="72"/>
      <c r="U1305" s="46" t="n">
        <f aca="false">I1305+J1305+K1305+L1305+M1305+N1305+O1305+P1305+Q1305+R1305+S1305+T1305</f>
        <v>35414387</v>
      </c>
      <c r="V1305" s="78" t="s">
        <v>2683</v>
      </c>
    </row>
    <row r="1306" s="73" customFormat="true" ht="39.95" hidden="false" customHeight="true" outlineLevel="0" collapsed="false">
      <c r="A1306" s="38" t="n">
        <v>8</v>
      </c>
      <c r="B1306" s="39" t="s">
        <v>906</v>
      </c>
      <c r="C1306" s="39" t="s">
        <v>2900</v>
      </c>
      <c r="D1306" s="39" t="s">
        <v>2901</v>
      </c>
      <c r="E1306" s="41" t="n">
        <v>47148393</v>
      </c>
      <c r="F1306" s="42" t="n">
        <v>0.600000004241926</v>
      </c>
      <c r="G1306" s="49" t="n">
        <v>47148393</v>
      </c>
      <c r="H1306" s="43" t="n">
        <v>28289036</v>
      </c>
      <c r="I1306" s="44"/>
      <c r="J1306" s="44"/>
      <c r="K1306" s="44"/>
      <c r="L1306" s="44"/>
      <c r="M1306" s="44"/>
      <c r="N1306" s="45"/>
      <c r="O1306" s="46" t="n">
        <v>28289036</v>
      </c>
      <c r="P1306" s="46" t="n">
        <v>0</v>
      </c>
      <c r="Q1306" s="46" t="n">
        <v>0</v>
      </c>
      <c r="R1306" s="72"/>
      <c r="S1306" s="72"/>
      <c r="T1306" s="72"/>
      <c r="U1306" s="46" t="n">
        <f aca="false">I1306+J1306+K1306+L1306+M1306+N1306+O1306+P1306+Q1306+R1306+S1306+T1306</f>
        <v>28289036</v>
      </c>
      <c r="V1306" s="78" t="s">
        <v>549</v>
      </c>
    </row>
    <row r="1307" s="73" customFormat="true" ht="39.95" hidden="false" customHeight="true" outlineLevel="0" collapsed="false">
      <c r="A1307" s="38" t="n">
        <v>8</v>
      </c>
      <c r="B1307" s="39" t="s">
        <v>1158</v>
      </c>
      <c r="C1307" s="39" t="s">
        <v>2902</v>
      </c>
      <c r="D1307" s="39" t="s">
        <v>2903</v>
      </c>
      <c r="E1307" s="41" t="n">
        <v>57777969</v>
      </c>
      <c r="F1307" s="42" t="n">
        <v>0.599999993076946</v>
      </c>
      <c r="G1307" s="49" t="n">
        <v>57777969</v>
      </c>
      <c r="H1307" s="43" t="n">
        <v>34666781</v>
      </c>
      <c r="I1307" s="44"/>
      <c r="J1307" s="44"/>
      <c r="K1307" s="44"/>
      <c r="L1307" s="44"/>
      <c r="M1307" s="44"/>
      <c r="N1307" s="45"/>
      <c r="O1307" s="46" t="n">
        <v>34666781</v>
      </c>
      <c r="P1307" s="46" t="n">
        <v>0</v>
      </c>
      <c r="Q1307" s="46" t="n">
        <v>0</v>
      </c>
      <c r="R1307" s="72"/>
      <c r="S1307" s="72"/>
      <c r="T1307" s="72"/>
      <c r="U1307" s="46" t="n">
        <f aca="false">I1307+J1307+K1307+L1307+M1307+N1307+O1307+P1307+Q1307+R1307+S1307+T1307</f>
        <v>34666781</v>
      </c>
      <c r="V1307" s="78" t="s">
        <v>2683</v>
      </c>
    </row>
    <row r="1308" s="73" customFormat="true" ht="39.95" hidden="false" customHeight="true" outlineLevel="0" collapsed="false">
      <c r="A1308" s="38" t="n">
        <v>8</v>
      </c>
      <c r="B1308" s="39" t="s">
        <v>1158</v>
      </c>
      <c r="C1308" s="39" t="s">
        <v>2904</v>
      </c>
      <c r="D1308" s="39" t="s">
        <v>2905</v>
      </c>
      <c r="E1308" s="41" t="n">
        <v>59253873</v>
      </c>
      <c r="F1308" s="42" t="n">
        <v>0.600000003375307</v>
      </c>
      <c r="G1308" s="49" t="n">
        <v>59253873</v>
      </c>
      <c r="H1308" s="43" t="n">
        <v>35552324</v>
      </c>
      <c r="I1308" s="44"/>
      <c r="J1308" s="44"/>
      <c r="K1308" s="44"/>
      <c r="L1308" s="44"/>
      <c r="M1308" s="44"/>
      <c r="N1308" s="45"/>
      <c r="O1308" s="46" t="n">
        <v>35552324</v>
      </c>
      <c r="P1308" s="46" t="n">
        <v>0</v>
      </c>
      <c r="Q1308" s="46" t="n">
        <v>0</v>
      </c>
      <c r="R1308" s="72"/>
      <c r="S1308" s="72"/>
      <c r="T1308" s="72"/>
      <c r="U1308" s="46" t="n">
        <f aca="false">I1308+J1308+K1308+L1308+M1308+N1308+O1308+P1308+Q1308+R1308+S1308+T1308</f>
        <v>35552324</v>
      </c>
      <c r="V1308" s="78" t="s">
        <v>2683</v>
      </c>
    </row>
    <row r="1309" s="73" customFormat="true" ht="39.95" hidden="false" customHeight="true" outlineLevel="0" collapsed="false">
      <c r="A1309" s="38" t="n">
        <v>8</v>
      </c>
      <c r="B1309" s="39" t="s">
        <v>906</v>
      </c>
      <c r="C1309" s="39" t="s">
        <v>2906</v>
      </c>
      <c r="D1309" s="39" t="s">
        <v>2907</v>
      </c>
      <c r="E1309" s="41" t="n">
        <v>57122997</v>
      </c>
      <c r="F1309" s="42" t="n">
        <v>0.599999996498783</v>
      </c>
      <c r="G1309" s="49" t="n">
        <v>57122997</v>
      </c>
      <c r="H1309" s="43" t="n">
        <v>34273798</v>
      </c>
      <c r="I1309" s="44"/>
      <c r="J1309" s="44"/>
      <c r="K1309" s="44"/>
      <c r="L1309" s="44"/>
      <c r="M1309" s="44"/>
      <c r="N1309" s="45"/>
      <c r="O1309" s="46" t="n">
        <v>34273798</v>
      </c>
      <c r="P1309" s="46" t="n">
        <v>0</v>
      </c>
      <c r="Q1309" s="46" t="n">
        <v>0</v>
      </c>
      <c r="R1309" s="72"/>
      <c r="S1309" s="72"/>
      <c r="T1309" s="72"/>
      <c r="U1309" s="46" t="n">
        <f aca="false">I1309+J1309+K1309+L1309+M1309+N1309+O1309+P1309+Q1309+R1309+S1309+T1309</f>
        <v>34273798</v>
      </c>
      <c r="V1309" s="78" t="s">
        <v>549</v>
      </c>
    </row>
    <row r="1310" s="73" customFormat="true" ht="39.95" hidden="false" customHeight="true" outlineLevel="0" collapsed="false">
      <c r="A1310" s="38" t="n">
        <v>8</v>
      </c>
      <c r="B1310" s="39" t="s">
        <v>906</v>
      </c>
      <c r="C1310" s="39" t="s">
        <v>2908</v>
      </c>
      <c r="D1310" s="39" t="s">
        <v>2909</v>
      </c>
      <c r="E1310" s="41" t="n">
        <v>56982215</v>
      </c>
      <c r="F1310" s="42" t="n">
        <v>0.6</v>
      </c>
      <c r="G1310" s="49" t="n">
        <v>56982215</v>
      </c>
      <c r="H1310" s="43" t="n">
        <v>34189329</v>
      </c>
      <c r="I1310" s="44"/>
      <c r="J1310" s="44"/>
      <c r="K1310" s="44"/>
      <c r="L1310" s="44"/>
      <c r="M1310" s="44"/>
      <c r="N1310" s="45"/>
      <c r="O1310" s="46" t="n">
        <v>34189329</v>
      </c>
      <c r="P1310" s="46" t="n">
        <v>0</v>
      </c>
      <c r="Q1310" s="46" t="n">
        <v>0</v>
      </c>
      <c r="R1310" s="72"/>
      <c r="S1310" s="72"/>
      <c r="T1310" s="72"/>
      <c r="U1310" s="46" t="n">
        <f aca="false">I1310+J1310+K1310+L1310+M1310+N1310+O1310+P1310+Q1310+R1310+S1310+T1310</f>
        <v>34189329</v>
      </c>
      <c r="V1310" s="78" t="s">
        <v>549</v>
      </c>
    </row>
    <row r="1311" s="73" customFormat="true" ht="39.95" hidden="false" customHeight="true" outlineLevel="0" collapsed="false">
      <c r="A1311" s="38" t="n">
        <v>8</v>
      </c>
      <c r="B1311" s="39" t="s">
        <v>906</v>
      </c>
      <c r="C1311" s="39" t="s">
        <v>2910</v>
      </c>
      <c r="D1311" s="39" t="s">
        <v>2911</v>
      </c>
      <c r="E1311" s="41" t="n">
        <v>56624090</v>
      </c>
      <c r="F1311" s="42" t="n">
        <v>0.6</v>
      </c>
      <c r="G1311" s="49" t="n">
        <v>56624090</v>
      </c>
      <c r="H1311" s="43" t="n">
        <v>33974454</v>
      </c>
      <c r="I1311" s="44"/>
      <c r="J1311" s="44"/>
      <c r="K1311" s="44"/>
      <c r="L1311" s="44"/>
      <c r="M1311" s="44"/>
      <c r="N1311" s="45"/>
      <c r="O1311" s="46" t="n">
        <v>33974454</v>
      </c>
      <c r="P1311" s="46" t="n">
        <v>0</v>
      </c>
      <c r="Q1311" s="46" t="n">
        <v>0</v>
      </c>
      <c r="R1311" s="72"/>
      <c r="S1311" s="72"/>
      <c r="T1311" s="72"/>
      <c r="U1311" s="46" t="n">
        <f aca="false">I1311+J1311+K1311+L1311+M1311+N1311+O1311+P1311+Q1311+R1311+S1311+T1311</f>
        <v>33974454</v>
      </c>
      <c r="V1311" s="78" t="s">
        <v>549</v>
      </c>
    </row>
    <row r="1312" s="73" customFormat="true" ht="39.95" hidden="false" customHeight="true" outlineLevel="0" collapsed="false">
      <c r="A1312" s="38" t="n">
        <v>8</v>
      </c>
      <c r="B1312" s="39" t="s">
        <v>906</v>
      </c>
      <c r="C1312" s="39" t="s">
        <v>2912</v>
      </c>
      <c r="D1312" s="39" t="s">
        <v>2913</v>
      </c>
      <c r="E1312" s="41" t="n">
        <v>57772088</v>
      </c>
      <c r="F1312" s="42" t="n">
        <v>0.600000003461879</v>
      </c>
      <c r="G1312" s="49" t="n">
        <v>57772088</v>
      </c>
      <c r="H1312" s="43" t="n">
        <v>34663253</v>
      </c>
      <c r="I1312" s="44"/>
      <c r="J1312" s="44"/>
      <c r="K1312" s="44"/>
      <c r="L1312" s="44"/>
      <c r="M1312" s="44"/>
      <c r="N1312" s="45"/>
      <c r="O1312" s="46" t="n">
        <v>34663253</v>
      </c>
      <c r="P1312" s="46" t="n">
        <v>0</v>
      </c>
      <c r="Q1312" s="46" t="n">
        <v>0</v>
      </c>
      <c r="R1312" s="72"/>
      <c r="S1312" s="72"/>
      <c r="T1312" s="72"/>
      <c r="U1312" s="46" t="n">
        <f aca="false">I1312+J1312+K1312+L1312+M1312+N1312+O1312+P1312+Q1312+R1312+S1312+T1312</f>
        <v>34663253</v>
      </c>
      <c r="V1312" s="78" t="s">
        <v>549</v>
      </c>
    </row>
    <row r="1313" s="73" customFormat="true" ht="39.95" hidden="false" customHeight="true" outlineLevel="0" collapsed="false">
      <c r="A1313" s="38" t="n">
        <v>8</v>
      </c>
      <c r="B1313" s="39" t="s">
        <v>906</v>
      </c>
      <c r="C1313" s="39" t="s">
        <v>2914</v>
      </c>
      <c r="D1313" s="39" t="s">
        <v>2915</v>
      </c>
      <c r="E1313" s="41" t="n">
        <v>51640561</v>
      </c>
      <c r="F1313" s="42" t="n">
        <v>0.600000007745849</v>
      </c>
      <c r="G1313" s="49" t="n">
        <v>51640561</v>
      </c>
      <c r="H1313" s="43" t="n">
        <v>30984337</v>
      </c>
      <c r="I1313" s="44"/>
      <c r="J1313" s="44"/>
      <c r="K1313" s="44"/>
      <c r="L1313" s="44"/>
      <c r="M1313" s="44"/>
      <c r="N1313" s="45"/>
      <c r="O1313" s="46" t="n">
        <v>30984337</v>
      </c>
      <c r="P1313" s="46" t="n">
        <v>0</v>
      </c>
      <c r="Q1313" s="46" t="n">
        <v>0</v>
      </c>
      <c r="R1313" s="72"/>
      <c r="S1313" s="72"/>
      <c r="T1313" s="72"/>
      <c r="U1313" s="46" t="n">
        <f aca="false">I1313+J1313+K1313+L1313+M1313+N1313+O1313+P1313+Q1313+R1313+S1313+T1313</f>
        <v>30984337</v>
      </c>
      <c r="V1313" s="78" t="s">
        <v>549</v>
      </c>
    </row>
    <row r="1314" s="73" customFormat="true" ht="39.95" hidden="false" customHeight="true" outlineLevel="0" collapsed="false">
      <c r="A1314" s="38" t="n">
        <v>8</v>
      </c>
      <c r="B1314" s="39" t="s">
        <v>906</v>
      </c>
      <c r="C1314" s="39" t="s">
        <v>2916</v>
      </c>
      <c r="D1314" s="39" t="s">
        <v>2917</v>
      </c>
      <c r="E1314" s="41" t="n">
        <v>57536501</v>
      </c>
      <c r="F1314" s="42" t="n">
        <v>0.600000006952109</v>
      </c>
      <c r="G1314" s="49" t="n">
        <v>57536501</v>
      </c>
      <c r="H1314" s="43" t="n">
        <v>34521901</v>
      </c>
      <c r="I1314" s="44"/>
      <c r="J1314" s="44"/>
      <c r="K1314" s="44"/>
      <c r="L1314" s="44"/>
      <c r="M1314" s="44"/>
      <c r="N1314" s="45"/>
      <c r="O1314" s="46" t="n">
        <v>34521901</v>
      </c>
      <c r="P1314" s="46" t="n">
        <v>0</v>
      </c>
      <c r="Q1314" s="46" t="n">
        <v>0</v>
      </c>
      <c r="R1314" s="72"/>
      <c r="S1314" s="72"/>
      <c r="T1314" s="72"/>
      <c r="U1314" s="46" t="n">
        <f aca="false">I1314+J1314+K1314+L1314+M1314+N1314+O1314+P1314+Q1314+R1314+S1314+T1314</f>
        <v>34521901</v>
      </c>
      <c r="V1314" s="78" t="s">
        <v>549</v>
      </c>
    </row>
    <row r="1315" s="73" customFormat="true" ht="39.95" hidden="false" customHeight="true" outlineLevel="0" collapsed="false">
      <c r="A1315" s="38" t="n">
        <v>8</v>
      </c>
      <c r="B1315" s="39" t="s">
        <v>906</v>
      </c>
      <c r="C1315" s="39" t="s">
        <v>2918</v>
      </c>
      <c r="D1315" s="39" t="s">
        <v>2919</v>
      </c>
      <c r="E1315" s="41" t="n">
        <v>57493835</v>
      </c>
      <c r="F1315" s="42" t="n">
        <v>0.6</v>
      </c>
      <c r="G1315" s="49" t="n">
        <v>57493835</v>
      </c>
      <c r="H1315" s="43" t="n">
        <v>34496301</v>
      </c>
      <c r="I1315" s="44"/>
      <c r="J1315" s="44"/>
      <c r="K1315" s="44"/>
      <c r="L1315" s="44"/>
      <c r="M1315" s="44"/>
      <c r="N1315" s="45"/>
      <c r="O1315" s="46" t="n">
        <v>34496301</v>
      </c>
      <c r="P1315" s="46" t="n">
        <v>0</v>
      </c>
      <c r="Q1315" s="46" t="n">
        <v>0</v>
      </c>
      <c r="R1315" s="72"/>
      <c r="S1315" s="72"/>
      <c r="T1315" s="72"/>
      <c r="U1315" s="46" t="n">
        <f aca="false">I1315+J1315+K1315+L1315+M1315+N1315+O1315+P1315+Q1315+R1315+S1315+T1315</f>
        <v>34496301</v>
      </c>
      <c r="V1315" s="78" t="s">
        <v>549</v>
      </c>
    </row>
    <row r="1316" s="73" customFormat="true" ht="39.95" hidden="false" customHeight="true" outlineLevel="0" collapsed="false">
      <c r="A1316" s="38" t="n">
        <v>8</v>
      </c>
      <c r="B1316" s="39" t="s">
        <v>906</v>
      </c>
      <c r="C1316" s="39" t="s">
        <v>2920</v>
      </c>
      <c r="D1316" s="39" t="s">
        <v>2921</v>
      </c>
      <c r="E1316" s="41" t="n">
        <v>59821553</v>
      </c>
      <c r="F1316" s="42" t="n">
        <v>0.600000003343277</v>
      </c>
      <c r="G1316" s="49" t="n">
        <v>59821553</v>
      </c>
      <c r="H1316" s="43" t="n">
        <v>35892932</v>
      </c>
      <c r="I1316" s="44"/>
      <c r="J1316" s="44"/>
      <c r="K1316" s="44"/>
      <c r="L1316" s="44"/>
      <c r="M1316" s="44"/>
      <c r="N1316" s="45"/>
      <c r="O1316" s="46" t="n">
        <v>35892932</v>
      </c>
      <c r="P1316" s="46" t="n">
        <v>0</v>
      </c>
      <c r="Q1316" s="46" t="n">
        <v>0</v>
      </c>
      <c r="R1316" s="72"/>
      <c r="S1316" s="72"/>
      <c r="T1316" s="72"/>
      <c r="U1316" s="46" t="n">
        <f aca="false">I1316+J1316+K1316+L1316+M1316+N1316+O1316+P1316+Q1316+R1316+S1316+T1316</f>
        <v>35892932</v>
      </c>
      <c r="V1316" s="78" t="s">
        <v>549</v>
      </c>
    </row>
    <row r="1317" s="73" customFormat="true" ht="39.95" hidden="false" customHeight="true" outlineLevel="0" collapsed="false">
      <c r="A1317" s="38" t="n">
        <v>8</v>
      </c>
      <c r="B1317" s="39" t="s">
        <v>906</v>
      </c>
      <c r="C1317" s="39" t="s">
        <v>2922</v>
      </c>
      <c r="D1317" s="39" t="s">
        <v>2923</v>
      </c>
      <c r="E1317" s="41" t="n">
        <v>58764650</v>
      </c>
      <c r="F1317" s="42" t="n">
        <v>0.6</v>
      </c>
      <c r="G1317" s="49" t="n">
        <v>58764650</v>
      </c>
      <c r="H1317" s="43" t="n">
        <v>35258790</v>
      </c>
      <c r="I1317" s="44"/>
      <c r="J1317" s="44"/>
      <c r="K1317" s="44"/>
      <c r="L1317" s="44"/>
      <c r="M1317" s="44"/>
      <c r="N1317" s="45"/>
      <c r="O1317" s="46" t="n">
        <v>35258790</v>
      </c>
      <c r="P1317" s="46" t="n">
        <v>0</v>
      </c>
      <c r="Q1317" s="46" t="n">
        <v>0</v>
      </c>
      <c r="R1317" s="72"/>
      <c r="S1317" s="72"/>
      <c r="T1317" s="72"/>
      <c r="U1317" s="46" t="n">
        <f aca="false">I1317+J1317+K1317+L1317+M1317+N1317+O1317+P1317+Q1317+R1317+S1317+T1317</f>
        <v>35258790</v>
      </c>
      <c r="V1317" s="78" t="s">
        <v>549</v>
      </c>
    </row>
    <row r="1318" s="73" customFormat="true" ht="39.95" hidden="false" customHeight="true" outlineLevel="0" collapsed="false">
      <c r="A1318" s="38" t="n">
        <v>8</v>
      </c>
      <c r="B1318" s="39" t="s">
        <v>906</v>
      </c>
      <c r="C1318" s="39" t="s">
        <v>2924</v>
      </c>
      <c r="D1318" s="39" t="s">
        <v>2925</v>
      </c>
      <c r="E1318" s="41" t="n">
        <v>57661627</v>
      </c>
      <c r="F1318" s="42" t="n">
        <v>0.599999996531489</v>
      </c>
      <c r="G1318" s="49" t="n">
        <v>57661627</v>
      </c>
      <c r="H1318" s="43" t="n">
        <v>34596976</v>
      </c>
      <c r="I1318" s="44"/>
      <c r="J1318" s="44"/>
      <c r="K1318" s="44"/>
      <c r="L1318" s="44"/>
      <c r="M1318" s="44"/>
      <c r="N1318" s="45"/>
      <c r="O1318" s="46" t="n">
        <v>34596976</v>
      </c>
      <c r="P1318" s="46" t="n">
        <v>0</v>
      </c>
      <c r="Q1318" s="46" t="n">
        <v>0</v>
      </c>
      <c r="R1318" s="72"/>
      <c r="S1318" s="72"/>
      <c r="T1318" s="72"/>
      <c r="U1318" s="46" t="n">
        <f aca="false">I1318+J1318+K1318+L1318+M1318+N1318+O1318+P1318+Q1318+R1318+S1318+T1318</f>
        <v>34596976</v>
      </c>
      <c r="V1318" s="78" t="s">
        <v>549</v>
      </c>
    </row>
    <row r="1319" s="73" customFormat="true" ht="39.95" hidden="false" customHeight="true" outlineLevel="0" collapsed="false">
      <c r="A1319" s="38" t="n">
        <v>8</v>
      </c>
      <c r="B1319" s="39" t="s">
        <v>906</v>
      </c>
      <c r="C1319" s="39" t="s">
        <v>2926</v>
      </c>
      <c r="D1319" s="39" t="s">
        <v>2927</v>
      </c>
      <c r="E1319" s="41" t="n">
        <v>57662222</v>
      </c>
      <c r="F1319" s="42" t="n">
        <v>0.599999996531525</v>
      </c>
      <c r="G1319" s="49" t="n">
        <v>57662222</v>
      </c>
      <c r="H1319" s="43" t="n">
        <v>34597333</v>
      </c>
      <c r="I1319" s="44"/>
      <c r="J1319" s="44"/>
      <c r="K1319" s="44"/>
      <c r="L1319" s="44"/>
      <c r="M1319" s="44"/>
      <c r="N1319" s="45"/>
      <c r="O1319" s="46" t="n">
        <v>34597333</v>
      </c>
      <c r="P1319" s="46" t="n">
        <v>0</v>
      </c>
      <c r="Q1319" s="46" t="n">
        <v>0</v>
      </c>
      <c r="R1319" s="72"/>
      <c r="S1319" s="72"/>
      <c r="T1319" s="72"/>
      <c r="U1319" s="46" t="n">
        <f aca="false">I1319+J1319+K1319+L1319+M1319+N1319+O1319+P1319+Q1319+R1319+S1319+T1319</f>
        <v>34597333</v>
      </c>
      <c r="V1319" s="78" t="s">
        <v>549</v>
      </c>
    </row>
    <row r="1320" s="73" customFormat="true" ht="39.95" hidden="false" customHeight="true" outlineLevel="0" collapsed="false">
      <c r="A1320" s="38" t="n">
        <v>8</v>
      </c>
      <c r="B1320" s="39" t="s">
        <v>906</v>
      </c>
      <c r="C1320" s="39" t="s">
        <v>2928</v>
      </c>
      <c r="D1320" s="39" t="s">
        <v>2929</v>
      </c>
      <c r="E1320" s="41" t="n">
        <v>58132900</v>
      </c>
      <c r="F1320" s="42" t="n">
        <v>0.6</v>
      </c>
      <c r="G1320" s="49" t="n">
        <v>58132900</v>
      </c>
      <c r="H1320" s="43" t="n">
        <v>34879740</v>
      </c>
      <c r="I1320" s="44"/>
      <c r="J1320" s="44"/>
      <c r="K1320" s="44"/>
      <c r="L1320" s="44"/>
      <c r="M1320" s="44"/>
      <c r="N1320" s="45"/>
      <c r="O1320" s="46" t="n">
        <v>34879740</v>
      </c>
      <c r="P1320" s="46" t="n">
        <v>0</v>
      </c>
      <c r="Q1320" s="46" t="n">
        <v>0</v>
      </c>
      <c r="R1320" s="72"/>
      <c r="S1320" s="72"/>
      <c r="T1320" s="72"/>
      <c r="U1320" s="46" t="n">
        <f aca="false">I1320+J1320+K1320+L1320+M1320+N1320+O1320+P1320+Q1320+R1320+S1320+T1320</f>
        <v>34879740</v>
      </c>
      <c r="V1320" s="78" t="s">
        <v>549</v>
      </c>
    </row>
    <row r="1321" s="73" customFormat="true" ht="39.95" hidden="false" customHeight="true" outlineLevel="0" collapsed="false">
      <c r="A1321" s="38" t="n">
        <v>8</v>
      </c>
      <c r="B1321" s="39" t="s">
        <v>906</v>
      </c>
      <c r="C1321" s="39" t="s">
        <v>2930</v>
      </c>
      <c r="D1321" s="39" t="s">
        <v>2931</v>
      </c>
      <c r="E1321" s="41" t="n">
        <v>57430282</v>
      </c>
      <c r="F1321" s="42" t="n">
        <v>0.599999996517517</v>
      </c>
      <c r="G1321" s="49" t="n">
        <v>57430282</v>
      </c>
      <c r="H1321" s="43" t="n">
        <v>34458169</v>
      </c>
      <c r="I1321" s="44"/>
      <c r="J1321" s="44"/>
      <c r="K1321" s="44"/>
      <c r="L1321" s="44"/>
      <c r="M1321" s="44"/>
      <c r="N1321" s="45"/>
      <c r="O1321" s="46" t="n">
        <v>34458169</v>
      </c>
      <c r="P1321" s="46" t="n">
        <v>0</v>
      </c>
      <c r="Q1321" s="46" t="n">
        <v>0</v>
      </c>
      <c r="R1321" s="72"/>
      <c r="S1321" s="72"/>
      <c r="T1321" s="72"/>
      <c r="U1321" s="46" t="n">
        <f aca="false">I1321+J1321+K1321+L1321+M1321+N1321+O1321+P1321+Q1321+R1321+S1321+T1321</f>
        <v>34458169</v>
      </c>
      <c r="V1321" s="78" t="s">
        <v>549</v>
      </c>
    </row>
    <row r="1322" s="73" customFormat="true" ht="39.95" hidden="false" customHeight="true" outlineLevel="0" collapsed="false">
      <c r="A1322" s="38" t="n">
        <v>8</v>
      </c>
      <c r="B1322" s="39" t="s">
        <v>906</v>
      </c>
      <c r="C1322" s="39" t="s">
        <v>2932</v>
      </c>
      <c r="D1322" s="39" t="s">
        <v>2933</v>
      </c>
      <c r="E1322" s="41" t="n">
        <v>57563430</v>
      </c>
      <c r="F1322" s="42" t="n">
        <v>0.6</v>
      </c>
      <c r="G1322" s="49" t="n">
        <v>57563430</v>
      </c>
      <c r="H1322" s="43" t="n">
        <v>34538058</v>
      </c>
      <c r="I1322" s="44"/>
      <c r="J1322" s="44"/>
      <c r="K1322" s="44"/>
      <c r="L1322" s="44"/>
      <c r="M1322" s="44"/>
      <c r="N1322" s="45"/>
      <c r="O1322" s="46" t="n">
        <v>34538058</v>
      </c>
      <c r="P1322" s="46" t="n">
        <v>0</v>
      </c>
      <c r="Q1322" s="46" t="n">
        <v>0</v>
      </c>
      <c r="R1322" s="72"/>
      <c r="S1322" s="72"/>
      <c r="T1322" s="72"/>
      <c r="U1322" s="46" t="n">
        <f aca="false">I1322+J1322+K1322+L1322+M1322+N1322+O1322+P1322+Q1322+R1322+S1322+T1322</f>
        <v>34538058</v>
      </c>
      <c r="V1322" s="78" t="s">
        <v>549</v>
      </c>
    </row>
    <row r="1323" s="73" customFormat="true" ht="39.95" hidden="false" customHeight="true" outlineLevel="0" collapsed="false">
      <c r="A1323" s="38" t="n">
        <v>8</v>
      </c>
      <c r="B1323" s="39" t="s">
        <v>906</v>
      </c>
      <c r="C1323" s="39" t="s">
        <v>2934</v>
      </c>
      <c r="D1323" s="39" t="s">
        <v>2935</v>
      </c>
      <c r="E1323" s="41" t="n">
        <v>57705118</v>
      </c>
      <c r="F1323" s="42" t="n">
        <v>0.600000003465897</v>
      </c>
      <c r="G1323" s="49" t="n">
        <v>57705118</v>
      </c>
      <c r="H1323" s="43" t="n">
        <v>34623071</v>
      </c>
      <c r="I1323" s="44"/>
      <c r="J1323" s="44"/>
      <c r="K1323" s="44"/>
      <c r="L1323" s="44"/>
      <c r="M1323" s="44"/>
      <c r="N1323" s="45"/>
      <c r="O1323" s="46" t="n">
        <v>34623071</v>
      </c>
      <c r="P1323" s="46" t="n">
        <v>0</v>
      </c>
      <c r="Q1323" s="46" t="n">
        <v>0</v>
      </c>
      <c r="R1323" s="72"/>
      <c r="S1323" s="72"/>
      <c r="T1323" s="72"/>
      <c r="U1323" s="46" t="n">
        <f aca="false">I1323+J1323+K1323+L1323+M1323+N1323+O1323+P1323+Q1323+R1323+S1323+T1323</f>
        <v>34623071</v>
      </c>
      <c r="V1323" s="78" t="s">
        <v>549</v>
      </c>
    </row>
    <row r="1324" s="73" customFormat="true" ht="39.95" hidden="false" customHeight="true" outlineLevel="0" collapsed="false">
      <c r="A1324" s="38" t="n">
        <v>8</v>
      </c>
      <c r="B1324" s="39" t="s">
        <v>906</v>
      </c>
      <c r="C1324" s="39" t="s">
        <v>2936</v>
      </c>
      <c r="D1324" s="39" t="s">
        <v>2937</v>
      </c>
      <c r="E1324" s="41" t="n">
        <v>57379997</v>
      </c>
      <c r="F1324" s="42" t="n">
        <v>0.599999996514465</v>
      </c>
      <c r="G1324" s="49" t="n">
        <v>57379997</v>
      </c>
      <c r="H1324" s="43" t="n">
        <v>34427998</v>
      </c>
      <c r="I1324" s="44"/>
      <c r="J1324" s="44"/>
      <c r="K1324" s="44"/>
      <c r="L1324" s="44"/>
      <c r="M1324" s="44"/>
      <c r="N1324" s="45"/>
      <c r="O1324" s="46" t="n">
        <v>34427998</v>
      </c>
      <c r="P1324" s="46" t="n">
        <v>0</v>
      </c>
      <c r="Q1324" s="46" t="n">
        <v>0</v>
      </c>
      <c r="R1324" s="72"/>
      <c r="S1324" s="72"/>
      <c r="T1324" s="72"/>
      <c r="U1324" s="46" t="n">
        <f aca="false">I1324+J1324+K1324+L1324+M1324+N1324+O1324+P1324+Q1324+R1324+S1324+T1324</f>
        <v>34427998</v>
      </c>
      <c r="V1324" s="78" t="s">
        <v>549</v>
      </c>
    </row>
    <row r="1325" s="73" customFormat="true" ht="39.95" hidden="false" customHeight="true" outlineLevel="0" collapsed="false">
      <c r="A1325" s="38" t="n">
        <v>8</v>
      </c>
      <c r="B1325" s="39" t="s">
        <v>906</v>
      </c>
      <c r="C1325" s="39" t="s">
        <v>2938</v>
      </c>
      <c r="D1325" s="39" t="s">
        <v>2939</v>
      </c>
      <c r="E1325" s="41" t="n">
        <v>57383916</v>
      </c>
      <c r="F1325" s="42" t="n">
        <v>0.600000006970594</v>
      </c>
      <c r="G1325" s="49" t="n">
        <v>57383916</v>
      </c>
      <c r="H1325" s="43" t="n">
        <v>34430350</v>
      </c>
      <c r="I1325" s="44"/>
      <c r="J1325" s="44"/>
      <c r="K1325" s="44"/>
      <c r="L1325" s="44"/>
      <c r="M1325" s="44"/>
      <c r="N1325" s="45"/>
      <c r="O1325" s="46" t="n">
        <v>34430350</v>
      </c>
      <c r="P1325" s="46" t="n">
        <v>0</v>
      </c>
      <c r="Q1325" s="46" t="n">
        <v>0</v>
      </c>
      <c r="R1325" s="72"/>
      <c r="S1325" s="72"/>
      <c r="T1325" s="72"/>
      <c r="U1325" s="46" t="n">
        <f aca="false">I1325+J1325+K1325+L1325+M1325+N1325+O1325+P1325+Q1325+R1325+S1325+T1325</f>
        <v>34430350</v>
      </c>
      <c r="V1325" s="78" t="s">
        <v>549</v>
      </c>
    </row>
    <row r="1326" s="73" customFormat="true" ht="39.95" hidden="false" customHeight="true" outlineLevel="0" collapsed="false">
      <c r="A1326" s="38" t="n">
        <v>8</v>
      </c>
      <c r="B1326" s="39" t="s">
        <v>906</v>
      </c>
      <c r="C1326" s="39" t="s">
        <v>2940</v>
      </c>
      <c r="D1326" s="39" t="s">
        <v>2941</v>
      </c>
      <c r="E1326" s="41" t="n">
        <v>56817154</v>
      </c>
      <c r="F1326" s="42" t="n">
        <v>0.599999992959873</v>
      </c>
      <c r="G1326" s="49" t="n">
        <v>56817154</v>
      </c>
      <c r="H1326" s="43" t="n">
        <v>34090292</v>
      </c>
      <c r="I1326" s="44"/>
      <c r="J1326" s="44"/>
      <c r="K1326" s="44"/>
      <c r="L1326" s="44"/>
      <c r="M1326" s="44"/>
      <c r="N1326" s="45"/>
      <c r="O1326" s="46" t="n">
        <v>34090292</v>
      </c>
      <c r="P1326" s="46" t="n">
        <v>0</v>
      </c>
      <c r="Q1326" s="46" t="n">
        <v>0</v>
      </c>
      <c r="R1326" s="72"/>
      <c r="S1326" s="72"/>
      <c r="T1326" s="72"/>
      <c r="U1326" s="46" t="n">
        <f aca="false">I1326+J1326+K1326+L1326+M1326+N1326+O1326+P1326+Q1326+R1326+S1326+T1326</f>
        <v>34090292</v>
      </c>
      <c r="V1326" s="78" t="s">
        <v>549</v>
      </c>
    </row>
    <row r="1327" s="73" customFormat="true" ht="39.95" hidden="false" customHeight="true" outlineLevel="0" collapsed="false">
      <c r="A1327" s="38" t="n">
        <v>12</v>
      </c>
      <c r="B1327" s="39" t="s">
        <v>2942</v>
      </c>
      <c r="C1327" s="39" t="s">
        <v>2943</v>
      </c>
      <c r="D1327" s="39" t="s">
        <v>2944</v>
      </c>
      <c r="E1327" s="41" t="n">
        <v>47900000</v>
      </c>
      <c r="F1327" s="42" t="n">
        <v>1</v>
      </c>
      <c r="G1327" s="49" t="n">
        <v>47900000</v>
      </c>
      <c r="H1327" s="43" t="n">
        <v>47900000</v>
      </c>
      <c r="I1327" s="44"/>
      <c r="J1327" s="44"/>
      <c r="K1327" s="44"/>
      <c r="L1327" s="44"/>
      <c r="M1327" s="44"/>
      <c r="N1327" s="45"/>
      <c r="O1327" s="46" t="n">
        <v>0</v>
      </c>
      <c r="P1327" s="46" t="n">
        <v>47900000</v>
      </c>
      <c r="Q1327" s="46" t="n">
        <v>0</v>
      </c>
      <c r="R1327" s="72"/>
      <c r="S1327" s="72"/>
      <c r="T1327" s="72"/>
      <c r="U1327" s="46" t="n">
        <f aca="false">I1327+J1327+K1327+L1327+M1327+N1327+O1327+P1327+Q1327+R1327+S1327+T1327</f>
        <v>47900000</v>
      </c>
      <c r="V1327" s="78" t="s">
        <v>549</v>
      </c>
    </row>
    <row r="1328" s="73" customFormat="true" ht="39.95" hidden="false" customHeight="true" outlineLevel="0" collapsed="false">
      <c r="A1328" s="38" t="n">
        <v>1</v>
      </c>
      <c r="B1328" s="39" t="s">
        <v>63</v>
      </c>
      <c r="C1328" s="39" t="s">
        <v>2945</v>
      </c>
      <c r="D1328" s="39" t="s">
        <v>2946</v>
      </c>
      <c r="E1328" s="41" t="n">
        <v>25263162</v>
      </c>
      <c r="F1328" s="42" t="n">
        <v>1</v>
      </c>
      <c r="G1328" s="49" t="n">
        <v>25263162</v>
      </c>
      <c r="H1328" s="43" t="n">
        <v>25263162</v>
      </c>
      <c r="I1328" s="44"/>
      <c r="J1328" s="44"/>
      <c r="K1328" s="44"/>
      <c r="L1328" s="44"/>
      <c r="M1328" s="44"/>
      <c r="N1328" s="45"/>
      <c r="O1328" s="46" t="n">
        <v>0</v>
      </c>
      <c r="P1328" s="46" t="n">
        <v>25263162</v>
      </c>
      <c r="Q1328" s="46" t="n">
        <v>0</v>
      </c>
      <c r="R1328" s="72"/>
      <c r="S1328" s="72"/>
      <c r="T1328" s="72"/>
      <c r="U1328" s="46" t="n">
        <f aca="false">I1328+J1328+K1328+L1328+M1328+N1328+O1328+P1328+Q1328+R1328+S1328+T1328</f>
        <v>25263162</v>
      </c>
      <c r="V1328" s="78" t="s">
        <v>549</v>
      </c>
    </row>
    <row r="1329" s="73" customFormat="true" ht="39.95" hidden="false" customHeight="true" outlineLevel="0" collapsed="false">
      <c r="A1329" s="38" t="n">
        <v>9</v>
      </c>
      <c r="B1329" s="39" t="s">
        <v>1520</v>
      </c>
      <c r="C1329" s="39" t="s">
        <v>2947</v>
      </c>
      <c r="D1329" s="39" t="s">
        <v>2948</v>
      </c>
      <c r="E1329" s="41" t="n">
        <v>47999816</v>
      </c>
      <c r="F1329" s="42" t="n">
        <v>1</v>
      </c>
      <c r="G1329" s="49" t="n">
        <v>47999816</v>
      </c>
      <c r="H1329" s="43" t="n">
        <v>47999816</v>
      </c>
      <c r="I1329" s="44"/>
      <c r="J1329" s="44"/>
      <c r="K1329" s="44"/>
      <c r="L1329" s="44"/>
      <c r="M1329" s="44"/>
      <c r="N1329" s="45"/>
      <c r="O1329" s="46" t="n">
        <v>0</v>
      </c>
      <c r="P1329" s="46" t="n">
        <v>47999816</v>
      </c>
      <c r="Q1329" s="46" t="n">
        <v>0</v>
      </c>
      <c r="R1329" s="72"/>
      <c r="S1329" s="72"/>
      <c r="T1329" s="72"/>
      <c r="U1329" s="46" t="n">
        <f aca="false">I1329+J1329+K1329+L1329+M1329+N1329+O1329+P1329+Q1329+R1329+S1329+T1329</f>
        <v>47999816</v>
      </c>
      <c r="V1329" s="78" t="s">
        <v>45</v>
      </c>
    </row>
    <row r="1330" s="73" customFormat="true" ht="39.95" hidden="false" customHeight="true" outlineLevel="0" collapsed="false">
      <c r="A1330" s="38" t="n">
        <v>5</v>
      </c>
      <c r="B1330" s="39" t="s">
        <v>2949</v>
      </c>
      <c r="C1330" s="39" t="s">
        <v>2950</v>
      </c>
      <c r="D1330" s="39" t="s">
        <v>2951</v>
      </c>
      <c r="E1330" s="41" t="n">
        <v>37737000</v>
      </c>
      <c r="F1330" s="42" t="n">
        <v>1</v>
      </c>
      <c r="G1330" s="49" t="n">
        <v>37737000</v>
      </c>
      <c r="H1330" s="43" t="n">
        <v>37737000</v>
      </c>
      <c r="I1330" s="44"/>
      <c r="J1330" s="44"/>
      <c r="K1330" s="44"/>
      <c r="L1330" s="44"/>
      <c r="M1330" s="44"/>
      <c r="N1330" s="45"/>
      <c r="O1330" s="46" t="n">
        <v>0</v>
      </c>
      <c r="P1330" s="46" t="n">
        <v>37737000</v>
      </c>
      <c r="Q1330" s="46" t="n">
        <v>0</v>
      </c>
      <c r="R1330" s="72"/>
      <c r="S1330" s="72"/>
      <c r="T1330" s="72"/>
      <c r="U1330" s="46" t="n">
        <f aca="false">I1330+J1330+K1330+L1330+M1330+N1330+O1330+P1330+Q1330+R1330+S1330+T1330</f>
        <v>37737000</v>
      </c>
      <c r="V1330" s="78" t="s">
        <v>549</v>
      </c>
    </row>
    <row r="1331" s="73" customFormat="true" ht="39.95" hidden="false" customHeight="true" outlineLevel="0" collapsed="false">
      <c r="A1331" s="38" t="n">
        <v>9</v>
      </c>
      <c r="B1331" s="39" t="s">
        <v>2952</v>
      </c>
      <c r="C1331" s="39" t="s">
        <v>2953</v>
      </c>
      <c r="D1331" s="39" t="s">
        <v>2954</v>
      </c>
      <c r="E1331" s="41" t="n">
        <v>27372000</v>
      </c>
      <c r="F1331" s="42" t="n">
        <v>1</v>
      </c>
      <c r="G1331" s="49" t="n">
        <v>27372000</v>
      </c>
      <c r="H1331" s="43" t="n">
        <v>27372000</v>
      </c>
      <c r="I1331" s="44"/>
      <c r="J1331" s="44"/>
      <c r="K1331" s="44"/>
      <c r="L1331" s="44"/>
      <c r="M1331" s="44"/>
      <c r="N1331" s="45"/>
      <c r="O1331" s="46" t="n">
        <v>0</v>
      </c>
      <c r="P1331" s="46" t="n">
        <v>27372000</v>
      </c>
      <c r="Q1331" s="46" t="n">
        <v>0</v>
      </c>
      <c r="R1331" s="72"/>
      <c r="S1331" s="72"/>
      <c r="T1331" s="72"/>
      <c r="U1331" s="46" t="n">
        <f aca="false">I1331+J1331+K1331+L1331+M1331+N1331+O1331+P1331+Q1331+R1331+S1331+T1331</f>
        <v>27372000</v>
      </c>
      <c r="V1331" s="78" t="s">
        <v>549</v>
      </c>
    </row>
    <row r="1332" s="73" customFormat="true" ht="39.95" hidden="false" customHeight="true" outlineLevel="0" collapsed="false">
      <c r="A1332" s="38" t="n">
        <v>9</v>
      </c>
      <c r="B1332" s="39" t="s">
        <v>1452</v>
      </c>
      <c r="C1332" s="39" t="s">
        <v>2955</v>
      </c>
      <c r="D1332" s="39" t="s">
        <v>2956</v>
      </c>
      <c r="E1332" s="41" t="n">
        <v>24093000</v>
      </c>
      <c r="F1332" s="42" t="n">
        <v>1</v>
      </c>
      <c r="G1332" s="49" t="n">
        <v>24093000</v>
      </c>
      <c r="H1332" s="43" t="n">
        <v>24093000</v>
      </c>
      <c r="I1332" s="44"/>
      <c r="J1332" s="44"/>
      <c r="K1332" s="44"/>
      <c r="L1332" s="44"/>
      <c r="M1332" s="44"/>
      <c r="N1332" s="45"/>
      <c r="O1332" s="46" t="n">
        <v>0</v>
      </c>
      <c r="P1332" s="46" t="n">
        <v>24093000</v>
      </c>
      <c r="Q1332" s="46" t="n">
        <v>0</v>
      </c>
      <c r="R1332" s="72"/>
      <c r="S1332" s="72"/>
      <c r="T1332" s="72"/>
      <c r="U1332" s="46" t="n">
        <f aca="false">I1332+J1332+K1332+L1332+M1332+N1332+O1332+P1332+Q1332+R1332+S1332+T1332</f>
        <v>24093000</v>
      </c>
      <c r="V1332" s="78" t="s">
        <v>549</v>
      </c>
    </row>
    <row r="1333" s="73" customFormat="true" ht="39.95" hidden="false" customHeight="true" outlineLevel="0" collapsed="false">
      <c r="A1333" s="38" t="n">
        <v>8</v>
      </c>
      <c r="B1333" s="39" t="s">
        <v>906</v>
      </c>
      <c r="C1333" s="39" t="s">
        <v>2957</v>
      </c>
      <c r="D1333" s="39" t="s">
        <v>2958</v>
      </c>
      <c r="E1333" s="41" t="n">
        <v>49471742</v>
      </c>
      <c r="F1333" s="42" t="n">
        <v>0.599999995957288</v>
      </c>
      <c r="G1333" s="49" t="n">
        <v>49471742</v>
      </c>
      <c r="H1333" s="43" t="n">
        <v>29683045</v>
      </c>
      <c r="I1333" s="44"/>
      <c r="J1333" s="44"/>
      <c r="K1333" s="44"/>
      <c r="L1333" s="44"/>
      <c r="M1333" s="44"/>
      <c r="N1333" s="45"/>
      <c r="O1333" s="46" t="n">
        <v>29683045</v>
      </c>
      <c r="P1333" s="46" t="n">
        <v>0</v>
      </c>
      <c r="Q1333" s="46" t="n">
        <v>0</v>
      </c>
      <c r="R1333" s="72"/>
      <c r="S1333" s="72"/>
      <c r="T1333" s="72"/>
      <c r="U1333" s="46" t="n">
        <f aca="false">I1333+J1333+K1333+L1333+M1333+N1333+O1333+P1333+Q1333+R1333+S1333+T1333</f>
        <v>29683045</v>
      </c>
      <c r="V1333" s="78" t="s">
        <v>2683</v>
      </c>
    </row>
    <row r="1334" s="73" customFormat="true" ht="39.95" hidden="false" customHeight="true" outlineLevel="0" collapsed="false">
      <c r="A1334" s="38" t="n">
        <v>8</v>
      </c>
      <c r="B1334" s="39" t="s">
        <v>906</v>
      </c>
      <c r="C1334" s="39" t="s">
        <v>2959</v>
      </c>
      <c r="D1334" s="39" t="s">
        <v>2960</v>
      </c>
      <c r="E1334" s="41" t="n">
        <v>56441325</v>
      </c>
      <c r="F1334" s="42" t="n">
        <v>0.6</v>
      </c>
      <c r="G1334" s="49" t="n">
        <v>56441325</v>
      </c>
      <c r="H1334" s="43" t="n">
        <v>33864795</v>
      </c>
      <c r="I1334" s="44"/>
      <c r="J1334" s="44"/>
      <c r="K1334" s="44"/>
      <c r="L1334" s="44"/>
      <c r="M1334" s="44"/>
      <c r="N1334" s="45"/>
      <c r="O1334" s="46" t="n">
        <v>33864795</v>
      </c>
      <c r="P1334" s="46" t="n">
        <v>0</v>
      </c>
      <c r="Q1334" s="46" t="n">
        <v>0</v>
      </c>
      <c r="R1334" s="72"/>
      <c r="S1334" s="72"/>
      <c r="T1334" s="72"/>
      <c r="U1334" s="46" t="n">
        <f aca="false">I1334+J1334+K1334+L1334+M1334+N1334+O1334+P1334+Q1334+R1334+S1334+T1334</f>
        <v>33864795</v>
      </c>
      <c r="V1334" s="78" t="s">
        <v>2683</v>
      </c>
    </row>
    <row r="1335" s="73" customFormat="true" ht="39.95" hidden="false" customHeight="true" outlineLevel="0" collapsed="false">
      <c r="A1335" s="38" t="n">
        <v>8</v>
      </c>
      <c r="B1335" s="39" t="s">
        <v>1158</v>
      </c>
      <c r="C1335" s="39" t="s">
        <v>2961</v>
      </c>
      <c r="D1335" s="39" t="s">
        <v>2962</v>
      </c>
      <c r="E1335" s="41" t="n">
        <v>54846668</v>
      </c>
      <c r="F1335" s="42" t="n">
        <v>0.60000000364653</v>
      </c>
      <c r="G1335" s="49" t="n">
        <v>54846668</v>
      </c>
      <c r="H1335" s="43" t="n">
        <v>32908001</v>
      </c>
      <c r="I1335" s="44"/>
      <c r="J1335" s="44"/>
      <c r="K1335" s="44"/>
      <c r="L1335" s="44"/>
      <c r="M1335" s="44"/>
      <c r="N1335" s="45"/>
      <c r="O1335" s="46" t="n">
        <v>32908001</v>
      </c>
      <c r="P1335" s="46" t="n">
        <v>0</v>
      </c>
      <c r="Q1335" s="46" t="n">
        <v>0</v>
      </c>
      <c r="R1335" s="72"/>
      <c r="S1335" s="72"/>
      <c r="T1335" s="72"/>
      <c r="U1335" s="46" t="n">
        <f aca="false">I1335+J1335+K1335+L1335+M1335+N1335+O1335+P1335+Q1335+R1335+S1335+T1335</f>
        <v>32908001</v>
      </c>
      <c r="V1335" s="78" t="s">
        <v>2683</v>
      </c>
    </row>
    <row r="1336" s="73" customFormat="true" ht="39.95" hidden="false" customHeight="true" outlineLevel="0" collapsed="false">
      <c r="A1336" s="38" t="n">
        <v>8</v>
      </c>
      <c r="B1336" s="39" t="s">
        <v>1337</v>
      </c>
      <c r="C1336" s="39" t="s">
        <v>2963</v>
      </c>
      <c r="D1336" s="39" t="s">
        <v>2964</v>
      </c>
      <c r="E1336" s="41" t="n">
        <v>46518973</v>
      </c>
      <c r="F1336" s="42" t="n">
        <v>0.600000004299321</v>
      </c>
      <c r="G1336" s="49" t="n">
        <v>46518973</v>
      </c>
      <c r="H1336" s="43" t="n">
        <v>27911384</v>
      </c>
      <c r="I1336" s="44"/>
      <c r="J1336" s="44"/>
      <c r="K1336" s="44"/>
      <c r="L1336" s="44"/>
      <c r="M1336" s="44"/>
      <c r="N1336" s="45"/>
      <c r="O1336" s="46" t="n">
        <v>27911384</v>
      </c>
      <c r="P1336" s="46" t="n">
        <v>0</v>
      </c>
      <c r="Q1336" s="46" t="n">
        <v>0</v>
      </c>
      <c r="R1336" s="72"/>
      <c r="S1336" s="72"/>
      <c r="T1336" s="72"/>
      <c r="U1336" s="46" t="n">
        <f aca="false">I1336+J1336+K1336+L1336+M1336+N1336+O1336+P1336+Q1336+R1336+S1336+T1336</f>
        <v>27911384</v>
      </c>
      <c r="V1336" s="78" t="s">
        <v>2683</v>
      </c>
    </row>
    <row r="1337" s="73" customFormat="true" ht="39.95" hidden="false" customHeight="true" outlineLevel="0" collapsed="false">
      <c r="A1337" s="38" t="n">
        <v>8</v>
      </c>
      <c r="B1337" s="39" t="s">
        <v>1337</v>
      </c>
      <c r="C1337" s="39" t="s">
        <v>2965</v>
      </c>
      <c r="D1337" s="39" t="s">
        <v>2966</v>
      </c>
      <c r="E1337" s="41" t="n">
        <v>47506072</v>
      </c>
      <c r="F1337" s="42" t="n">
        <v>0.599999995790012</v>
      </c>
      <c r="G1337" s="49" t="n">
        <v>47506072</v>
      </c>
      <c r="H1337" s="43" t="n">
        <v>28503643</v>
      </c>
      <c r="I1337" s="44"/>
      <c r="J1337" s="44"/>
      <c r="K1337" s="44"/>
      <c r="L1337" s="44"/>
      <c r="M1337" s="44"/>
      <c r="N1337" s="45"/>
      <c r="O1337" s="46" t="n">
        <v>28503643</v>
      </c>
      <c r="P1337" s="46" t="n">
        <v>0</v>
      </c>
      <c r="Q1337" s="46" t="n">
        <v>0</v>
      </c>
      <c r="R1337" s="72"/>
      <c r="S1337" s="72"/>
      <c r="T1337" s="72"/>
      <c r="U1337" s="46" t="n">
        <f aca="false">I1337+J1337+K1337+L1337+M1337+N1337+O1337+P1337+Q1337+R1337+S1337+T1337</f>
        <v>28503643</v>
      </c>
      <c r="V1337" s="78" t="s">
        <v>2683</v>
      </c>
    </row>
    <row r="1338" s="73" customFormat="true" ht="39.95" hidden="false" customHeight="true" outlineLevel="0" collapsed="false">
      <c r="A1338" s="38" t="n">
        <v>8</v>
      </c>
      <c r="B1338" s="39" t="s">
        <v>1337</v>
      </c>
      <c r="C1338" s="39" t="s">
        <v>2967</v>
      </c>
      <c r="D1338" s="39" t="s">
        <v>2968</v>
      </c>
      <c r="E1338" s="41" t="n">
        <v>46074272</v>
      </c>
      <c r="F1338" s="42" t="n">
        <v>0.599999995659183</v>
      </c>
      <c r="G1338" s="49" t="n">
        <v>46074272</v>
      </c>
      <c r="H1338" s="43" t="n">
        <v>27644563</v>
      </c>
      <c r="I1338" s="44"/>
      <c r="J1338" s="44"/>
      <c r="K1338" s="44"/>
      <c r="L1338" s="44"/>
      <c r="M1338" s="44"/>
      <c r="N1338" s="45"/>
      <c r="O1338" s="46" t="n">
        <v>27644563</v>
      </c>
      <c r="P1338" s="46" t="n">
        <v>0</v>
      </c>
      <c r="Q1338" s="46" t="n">
        <v>0</v>
      </c>
      <c r="R1338" s="72"/>
      <c r="S1338" s="72"/>
      <c r="T1338" s="72"/>
      <c r="U1338" s="46" t="n">
        <f aca="false">I1338+J1338+K1338+L1338+M1338+N1338+O1338+P1338+Q1338+R1338+S1338+T1338</f>
        <v>27644563</v>
      </c>
      <c r="V1338" s="78" t="s">
        <v>2683</v>
      </c>
    </row>
    <row r="1339" s="73" customFormat="true" ht="39.95" hidden="false" customHeight="true" outlineLevel="0" collapsed="false">
      <c r="A1339" s="38" t="n">
        <v>8</v>
      </c>
      <c r="B1339" s="39" t="s">
        <v>1337</v>
      </c>
      <c r="C1339" s="39" t="s">
        <v>2969</v>
      </c>
      <c r="D1339" s="39" t="s">
        <v>2970</v>
      </c>
      <c r="E1339" s="41" t="n">
        <v>48218210</v>
      </c>
      <c r="F1339" s="42" t="n">
        <v>0.6</v>
      </c>
      <c r="G1339" s="49" t="n">
        <v>48218210</v>
      </c>
      <c r="H1339" s="43" t="n">
        <v>28930926</v>
      </c>
      <c r="I1339" s="44"/>
      <c r="J1339" s="44"/>
      <c r="K1339" s="44"/>
      <c r="L1339" s="44"/>
      <c r="M1339" s="44"/>
      <c r="N1339" s="45"/>
      <c r="O1339" s="46" t="n">
        <v>28930926</v>
      </c>
      <c r="P1339" s="46" t="n">
        <v>0</v>
      </c>
      <c r="Q1339" s="46" t="n">
        <v>0</v>
      </c>
      <c r="R1339" s="72"/>
      <c r="S1339" s="72"/>
      <c r="T1339" s="72"/>
      <c r="U1339" s="46" t="n">
        <f aca="false">I1339+J1339+K1339+L1339+M1339+N1339+O1339+P1339+Q1339+R1339+S1339+T1339</f>
        <v>28930926</v>
      </c>
      <c r="V1339" s="78" t="s">
        <v>2683</v>
      </c>
    </row>
    <row r="1340" s="73" customFormat="true" ht="39.95" hidden="false" customHeight="true" outlineLevel="0" collapsed="false">
      <c r="A1340" s="38" t="n">
        <v>8</v>
      </c>
      <c r="B1340" s="39" t="s">
        <v>1337</v>
      </c>
      <c r="C1340" s="39" t="s">
        <v>2971</v>
      </c>
      <c r="D1340" s="39" t="s">
        <v>2972</v>
      </c>
      <c r="E1340" s="41" t="n">
        <v>53291210</v>
      </c>
      <c r="F1340" s="42" t="n">
        <v>0.6</v>
      </c>
      <c r="G1340" s="49" t="n">
        <v>53291210</v>
      </c>
      <c r="H1340" s="43" t="n">
        <v>31974726</v>
      </c>
      <c r="I1340" s="44"/>
      <c r="J1340" s="44"/>
      <c r="K1340" s="44"/>
      <c r="L1340" s="44"/>
      <c r="M1340" s="44"/>
      <c r="N1340" s="45"/>
      <c r="O1340" s="46" t="n">
        <v>31974726</v>
      </c>
      <c r="P1340" s="46" t="n">
        <v>0</v>
      </c>
      <c r="Q1340" s="46" t="n">
        <v>0</v>
      </c>
      <c r="R1340" s="72"/>
      <c r="S1340" s="72"/>
      <c r="T1340" s="72"/>
      <c r="U1340" s="46" t="n">
        <f aca="false">I1340+J1340+K1340+L1340+M1340+N1340+O1340+P1340+Q1340+R1340+S1340+T1340</f>
        <v>31974726</v>
      </c>
      <c r="V1340" s="78" t="s">
        <v>2683</v>
      </c>
    </row>
    <row r="1341" s="73" customFormat="true" ht="39.95" hidden="false" customHeight="true" outlineLevel="0" collapsed="false">
      <c r="A1341" s="38" t="n">
        <v>8</v>
      </c>
      <c r="B1341" s="39" t="s">
        <v>1337</v>
      </c>
      <c r="C1341" s="39" t="s">
        <v>2973</v>
      </c>
      <c r="D1341" s="39" t="s">
        <v>2974</v>
      </c>
      <c r="E1341" s="41" t="n">
        <v>56621411</v>
      </c>
      <c r="F1341" s="42" t="n">
        <v>0.600000007064465</v>
      </c>
      <c r="G1341" s="49" t="n">
        <v>56621411</v>
      </c>
      <c r="H1341" s="43" t="n">
        <v>33972847</v>
      </c>
      <c r="I1341" s="44"/>
      <c r="J1341" s="44"/>
      <c r="K1341" s="44"/>
      <c r="L1341" s="44"/>
      <c r="M1341" s="44"/>
      <c r="N1341" s="45"/>
      <c r="O1341" s="46" t="n">
        <v>33972847</v>
      </c>
      <c r="P1341" s="46" t="n">
        <v>0</v>
      </c>
      <c r="Q1341" s="46" t="n">
        <v>0</v>
      </c>
      <c r="R1341" s="72"/>
      <c r="S1341" s="72"/>
      <c r="T1341" s="72"/>
      <c r="U1341" s="46" t="n">
        <f aca="false">I1341+J1341+K1341+L1341+M1341+N1341+O1341+P1341+Q1341+R1341+S1341+T1341</f>
        <v>33972847</v>
      </c>
      <c r="V1341" s="78" t="s">
        <v>2683</v>
      </c>
    </row>
    <row r="1342" s="73" customFormat="true" ht="39.95" hidden="false" customHeight="true" outlineLevel="0" collapsed="false">
      <c r="A1342" s="38" t="n">
        <v>8</v>
      </c>
      <c r="B1342" s="39" t="s">
        <v>2975</v>
      </c>
      <c r="C1342" s="39" t="s">
        <v>2976</v>
      </c>
      <c r="D1342" s="39" t="s">
        <v>2977</v>
      </c>
      <c r="E1342" s="41" t="n">
        <v>45585962</v>
      </c>
      <c r="F1342" s="42" t="n">
        <v>0.599999995612685</v>
      </c>
      <c r="G1342" s="49" t="n">
        <v>45585962</v>
      </c>
      <c r="H1342" s="43" t="n">
        <v>27351577</v>
      </c>
      <c r="I1342" s="44"/>
      <c r="J1342" s="44"/>
      <c r="K1342" s="44"/>
      <c r="L1342" s="44"/>
      <c r="M1342" s="44"/>
      <c r="N1342" s="45"/>
      <c r="O1342" s="46" t="n">
        <v>0</v>
      </c>
      <c r="P1342" s="46" t="n">
        <v>27351577</v>
      </c>
      <c r="Q1342" s="46" t="n">
        <v>0</v>
      </c>
      <c r="R1342" s="72"/>
      <c r="S1342" s="72"/>
      <c r="T1342" s="72"/>
      <c r="U1342" s="46" t="n">
        <f aca="false">I1342+J1342+K1342+L1342+M1342+N1342+O1342+P1342+Q1342+R1342+S1342+T1342</f>
        <v>27351577</v>
      </c>
      <c r="V1342" s="78" t="s">
        <v>2683</v>
      </c>
    </row>
    <row r="1343" s="73" customFormat="true" ht="39.95" hidden="false" customHeight="true" outlineLevel="0" collapsed="false">
      <c r="A1343" s="38" t="n">
        <v>8</v>
      </c>
      <c r="B1343" s="39" t="s">
        <v>2975</v>
      </c>
      <c r="C1343" s="39" t="s">
        <v>2978</v>
      </c>
      <c r="D1343" s="39" t="s">
        <v>2979</v>
      </c>
      <c r="E1343" s="41" t="n">
        <v>46941311</v>
      </c>
      <c r="F1343" s="42" t="n">
        <v>0.600000008521279</v>
      </c>
      <c r="G1343" s="49" t="n">
        <v>46941311</v>
      </c>
      <c r="H1343" s="43" t="n">
        <v>28164787</v>
      </c>
      <c r="I1343" s="44"/>
      <c r="J1343" s="44"/>
      <c r="K1343" s="44"/>
      <c r="L1343" s="44"/>
      <c r="M1343" s="44"/>
      <c r="N1343" s="45"/>
      <c r="O1343" s="46" t="n">
        <v>0</v>
      </c>
      <c r="P1343" s="46" t="n">
        <v>28164787</v>
      </c>
      <c r="Q1343" s="46" t="n">
        <v>0</v>
      </c>
      <c r="R1343" s="72"/>
      <c r="S1343" s="72"/>
      <c r="T1343" s="72"/>
      <c r="U1343" s="46" t="n">
        <f aca="false">I1343+J1343+K1343+L1343+M1343+N1343+O1343+P1343+Q1343+R1343+S1343+T1343</f>
        <v>28164787</v>
      </c>
      <c r="V1343" s="78" t="s">
        <v>2683</v>
      </c>
    </row>
    <row r="1344" s="73" customFormat="true" ht="39.95" hidden="false" customHeight="true" outlineLevel="0" collapsed="false">
      <c r="A1344" s="38" t="n">
        <v>8</v>
      </c>
      <c r="B1344" s="39" t="s">
        <v>2975</v>
      </c>
      <c r="C1344" s="39" t="s">
        <v>2980</v>
      </c>
      <c r="D1344" s="39" t="s">
        <v>2981</v>
      </c>
      <c r="E1344" s="41" t="n">
        <v>47951838</v>
      </c>
      <c r="F1344" s="42" t="n">
        <v>0.600000004170852</v>
      </c>
      <c r="G1344" s="49" t="n">
        <v>47951838</v>
      </c>
      <c r="H1344" s="43" t="n">
        <v>28771103</v>
      </c>
      <c r="I1344" s="44"/>
      <c r="J1344" s="44"/>
      <c r="K1344" s="44"/>
      <c r="L1344" s="44"/>
      <c r="M1344" s="44"/>
      <c r="N1344" s="45"/>
      <c r="O1344" s="46" t="n">
        <v>0</v>
      </c>
      <c r="P1344" s="46" t="n">
        <v>28771103</v>
      </c>
      <c r="Q1344" s="46" t="n">
        <v>0</v>
      </c>
      <c r="R1344" s="72"/>
      <c r="S1344" s="72"/>
      <c r="T1344" s="72"/>
      <c r="U1344" s="46" t="n">
        <f aca="false">I1344+J1344+K1344+L1344+M1344+N1344+O1344+P1344+Q1344+R1344+S1344+T1344</f>
        <v>28771103</v>
      </c>
      <c r="V1344" s="78" t="s">
        <v>2683</v>
      </c>
    </row>
    <row r="1345" s="73" customFormat="true" ht="39.95" hidden="false" customHeight="true" outlineLevel="0" collapsed="false">
      <c r="A1345" s="38" t="n">
        <v>8</v>
      </c>
      <c r="B1345" s="39" t="s">
        <v>2975</v>
      </c>
      <c r="C1345" s="39" t="s">
        <v>2982</v>
      </c>
      <c r="D1345" s="39" t="s">
        <v>2983</v>
      </c>
      <c r="E1345" s="41" t="n">
        <v>44716168</v>
      </c>
      <c r="F1345" s="42" t="n">
        <v>0.600000004472655</v>
      </c>
      <c r="G1345" s="49" t="n">
        <v>44716168</v>
      </c>
      <c r="H1345" s="43" t="n">
        <v>26829701</v>
      </c>
      <c r="I1345" s="44"/>
      <c r="J1345" s="44"/>
      <c r="K1345" s="44"/>
      <c r="L1345" s="44"/>
      <c r="M1345" s="44"/>
      <c r="N1345" s="45"/>
      <c r="O1345" s="46" t="n">
        <v>0</v>
      </c>
      <c r="P1345" s="46" t="n">
        <v>26829701</v>
      </c>
      <c r="Q1345" s="46" t="n">
        <v>0</v>
      </c>
      <c r="R1345" s="72"/>
      <c r="S1345" s="72"/>
      <c r="T1345" s="72"/>
      <c r="U1345" s="46" t="n">
        <f aca="false">I1345+J1345+K1345+L1345+M1345+N1345+O1345+P1345+Q1345+R1345+S1345+T1345</f>
        <v>26829701</v>
      </c>
      <c r="V1345" s="78" t="s">
        <v>2683</v>
      </c>
    </row>
    <row r="1346" s="73" customFormat="true" ht="39.95" hidden="false" customHeight="true" outlineLevel="0" collapsed="false">
      <c r="A1346" s="38" t="n">
        <v>8</v>
      </c>
      <c r="B1346" s="39" t="s">
        <v>1449</v>
      </c>
      <c r="C1346" s="39" t="s">
        <v>2984</v>
      </c>
      <c r="D1346" s="39" t="s">
        <v>2985</v>
      </c>
      <c r="E1346" s="41" t="n">
        <v>53995781</v>
      </c>
      <c r="F1346" s="42" t="n">
        <v>1</v>
      </c>
      <c r="G1346" s="49" t="n">
        <v>53995781</v>
      </c>
      <c r="H1346" s="43" t="n">
        <v>53995781</v>
      </c>
      <c r="I1346" s="44"/>
      <c r="J1346" s="44"/>
      <c r="K1346" s="44"/>
      <c r="L1346" s="44"/>
      <c r="M1346" s="44"/>
      <c r="N1346" s="45"/>
      <c r="O1346" s="46" t="n">
        <v>0</v>
      </c>
      <c r="P1346" s="46" t="n">
        <v>53995781</v>
      </c>
      <c r="Q1346" s="46" t="n">
        <v>0</v>
      </c>
      <c r="R1346" s="72"/>
      <c r="S1346" s="72"/>
      <c r="T1346" s="72"/>
      <c r="U1346" s="46" t="n">
        <f aca="false">I1346+J1346+K1346+L1346+M1346+N1346+O1346+P1346+Q1346+R1346+S1346+T1346</f>
        <v>53995781</v>
      </c>
      <c r="V1346" s="78" t="s">
        <v>45</v>
      </c>
    </row>
    <row r="1347" s="73" customFormat="true" ht="39.95" hidden="false" customHeight="true" outlineLevel="0" collapsed="false">
      <c r="A1347" s="38" t="n">
        <v>8</v>
      </c>
      <c r="B1347" s="39" t="s">
        <v>1385</v>
      </c>
      <c r="C1347" s="39" t="s">
        <v>2986</v>
      </c>
      <c r="D1347" s="39" t="s">
        <v>2987</v>
      </c>
      <c r="E1347" s="41" t="n">
        <v>7130000</v>
      </c>
      <c r="F1347" s="42" t="n">
        <v>1</v>
      </c>
      <c r="G1347" s="49" t="n">
        <v>7130000</v>
      </c>
      <c r="H1347" s="43" t="n">
        <v>7130000</v>
      </c>
      <c r="I1347" s="44"/>
      <c r="J1347" s="44"/>
      <c r="K1347" s="44"/>
      <c r="L1347" s="44"/>
      <c r="M1347" s="44"/>
      <c r="N1347" s="45"/>
      <c r="O1347" s="46" t="n">
        <v>0</v>
      </c>
      <c r="P1347" s="46" t="n">
        <v>7130000</v>
      </c>
      <c r="Q1347" s="46" t="n">
        <v>0</v>
      </c>
      <c r="R1347" s="72"/>
      <c r="S1347" s="72"/>
      <c r="T1347" s="72"/>
      <c r="U1347" s="46" t="n">
        <f aca="false">I1347+J1347+K1347+L1347+M1347+N1347+O1347+P1347+Q1347+R1347+S1347+T1347</f>
        <v>7130000</v>
      </c>
      <c r="V1347" s="78" t="s">
        <v>45</v>
      </c>
    </row>
    <row r="1348" s="73" customFormat="true" ht="39.95" hidden="false" customHeight="true" outlineLevel="0" collapsed="false">
      <c r="A1348" s="38" t="n">
        <v>8</v>
      </c>
      <c r="B1348" s="39" t="s">
        <v>1385</v>
      </c>
      <c r="C1348" s="39" t="s">
        <v>2988</v>
      </c>
      <c r="D1348" s="39" t="s">
        <v>2989</v>
      </c>
      <c r="E1348" s="41" t="n">
        <v>7200000</v>
      </c>
      <c r="F1348" s="42" t="n">
        <v>1</v>
      </c>
      <c r="G1348" s="49" t="n">
        <v>7200000</v>
      </c>
      <c r="H1348" s="43" t="n">
        <v>7200000</v>
      </c>
      <c r="I1348" s="44"/>
      <c r="J1348" s="44"/>
      <c r="K1348" s="44"/>
      <c r="L1348" s="44"/>
      <c r="M1348" s="44"/>
      <c r="N1348" s="45"/>
      <c r="O1348" s="46" t="n">
        <v>0</v>
      </c>
      <c r="P1348" s="46" t="n">
        <v>7200000</v>
      </c>
      <c r="Q1348" s="46" t="n">
        <v>0</v>
      </c>
      <c r="R1348" s="72"/>
      <c r="S1348" s="72"/>
      <c r="T1348" s="72"/>
      <c r="U1348" s="46" t="n">
        <f aca="false">I1348+J1348+K1348+L1348+M1348+N1348+O1348+P1348+Q1348+R1348+S1348+T1348</f>
        <v>7200000</v>
      </c>
      <c r="V1348" s="78" t="s">
        <v>45</v>
      </c>
    </row>
    <row r="1349" s="73" customFormat="true" ht="39.95" hidden="false" customHeight="true" outlineLevel="0" collapsed="false">
      <c r="A1349" s="38" t="n">
        <v>9</v>
      </c>
      <c r="B1349" s="39" t="s">
        <v>1502</v>
      </c>
      <c r="C1349" s="39" t="s">
        <v>2990</v>
      </c>
      <c r="D1349" s="39" t="s">
        <v>2991</v>
      </c>
      <c r="E1349" s="41" t="n">
        <v>25186000</v>
      </c>
      <c r="F1349" s="42" t="n">
        <v>1</v>
      </c>
      <c r="G1349" s="49" t="n">
        <v>25186000</v>
      </c>
      <c r="H1349" s="43" t="n">
        <v>25186000</v>
      </c>
      <c r="I1349" s="44"/>
      <c r="J1349" s="44"/>
      <c r="K1349" s="44"/>
      <c r="L1349" s="44"/>
      <c r="M1349" s="44"/>
      <c r="N1349" s="45"/>
      <c r="O1349" s="46" t="n">
        <v>0</v>
      </c>
      <c r="P1349" s="46" t="n">
        <v>25186000</v>
      </c>
      <c r="Q1349" s="46" t="n">
        <v>0</v>
      </c>
      <c r="R1349" s="72"/>
      <c r="S1349" s="72"/>
      <c r="T1349" s="72"/>
      <c r="U1349" s="46" t="n">
        <f aca="false">I1349+J1349+K1349+L1349+M1349+N1349+O1349+P1349+Q1349+R1349+S1349+T1349</f>
        <v>25186000</v>
      </c>
      <c r="V1349" s="78" t="s">
        <v>549</v>
      </c>
    </row>
    <row r="1350" s="73" customFormat="true" ht="39.95" hidden="false" customHeight="true" outlineLevel="0" collapsed="false">
      <c r="A1350" s="38" t="n">
        <v>12</v>
      </c>
      <c r="B1350" s="39" t="s">
        <v>2992</v>
      </c>
      <c r="C1350" s="39" t="s">
        <v>2993</v>
      </c>
      <c r="D1350" s="39" t="s">
        <v>2994</v>
      </c>
      <c r="E1350" s="41" t="n">
        <v>36555603</v>
      </c>
      <c r="F1350" s="42" t="n">
        <v>1</v>
      </c>
      <c r="G1350" s="49" t="n">
        <v>36555603</v>
      </c>
      <c r="H1350" s="43" t="n">
        <v>36555603</v>
      </c>
      <c r="I1350" s="44"/>
      <c r="J1350" s="44"/>
      <c r="K1350" s="44"/>
      <c r="L1350" s="44"/>
      <c r="M1350" s="44"/>
      <c r="N1350" s="45"/>
      <c r="O1350" s="46" t="n">
        <v>0</v>
      </c>
      <c r="P1350" s="46" t="n">
        <v>36555603</v>
      </c>
      <c r="Q1350" s="46" t="n">
        <v>0</v>
      </c>
      <c r="R1350" s="72"/>
      <c r="S1350" s="72"/>
      <c r="T1350" s="72"/>
      <c r="U1350" s="46" t="n">
        <f aca="false">I1350+J1350+K1350+L1350+M1350+N1350+O1350+P1350+Q1350+R1350+S1350+T1350</f>
        <v>36555603</v>
      </c>
      <c r="V1350" s="78" t="s">
        <v>549</v>
      </c>
    </row>
    <row r="1351" s="73" customFormat="true" ht="39.95" hidden="false" customHeight="true" outlineLevel="0" collapsed="false">
      <c r="A1351" s="38" t="n">
        <v>12</v>
      </c>
      <c r="B1351" s="39" t="s">
        <v>2992</v>
      </c>
      <c r="C1351" s="39" t="s">
        <v>2995</v>
      </c>
      <c r="D1351" s="39" t="s">
        <v>2996</v>
      </c>
      <c r="E1351" s="41" t="n">
        <v>12748772</v>
      </c>
      <c r="F1351" s="42" t="n">
        <v>1</v>
      </c>
      <c r="G1351" s="49" t="n">
        <v>12748772</v>
      </c>
      <c r="H1351" s="43" t="n">
        <v>12748772</v>
      </c>
      <c r="I1351" s="44"/>
      <c r="J1351" s="44"/>
      <c r="K1351" s="44"/>
      <c r="L1351" s="44"/>
      <c r="M1351" s="44"/>
      <c r="N1351" s="45"/>
      <c r="O1351" s="46" t="n">
        <v>0</v>
      </c>
      <c r="P1351" s="46" t="n">
        <v>12748772</v>
      </c>
      <c r="Q1351" s="46" t="n">
        <v>0</v>
      </c>
      <c r="R1351" s="72"/>
      <c r="S1351" s="72"/>
      <c r="T1351" s="72"/>
      <c r="U1351" s="46" t="n">
        <f aca="false">I1351+J1351+K1351+L1351+M1351+N1351+O1351+P1351+Q1351+R1351+S1351+T1351</f>
        <v>12748772</v>
      </c>
      <c r="V1351" s="78" t="s">
        <v>549</v>
      </c>
    </row>
    <row r="1352" s="73" customFormat="true" ht="39.95" hidden="false" customHeight="true" outlineLevel="0" collapsed="false">
      <c r="A1352" s="38" t="n">
        <v>9</v>
      </c>
      <c r="B1352" s="39" t="s">
        <v>1483</v>
      </c>
      <c r="C1352" s="39" t="s">
        <v>2997</v>
      </c>
      <c r="D1352" s="39" t="s">
        <v>2998</v>
      </c>
      <c r="E1352" s="41" t="n">
        <v>24092000</v>
      </c>
      <c r="F1352" s="42" t="n">
        <v>1</v>
      </c>
      <c r="G1352" s="49" t="n">
        <v>24092000</v>
      </c>
      <c r="H1352" s="43" t="n">
        <v>24092000</v>
      </c>
      <c r="I1352" s="44"/>
      <c r="J1352" s="44"/>
      <c r="K1352" s="44"/>
      <c r="L1352" s="44"/>
      <c r="M1352" s="44"/>
      <c r="N1352" s="45"/>
      <c r="O1352" s="46" t="n">
        <v>0</v>
      </c>
      <c r="P1352" s="46" t="n">
        <v>24092000</v>
      </c>
      <c r="Q1352" s="46" t="n">
        <v>0</v>
      </c>
      <c r="R1352" s="72"/>
      <c r="S1352" s="72"/>
      <c r="T1352" s="72"/>
      <c r="U1352" s="46" t="n">
        <f aca="false">I1352+J1352+K1352+L1352+M1352+N1352+O1352+P1352+Q1352+R1352+S1352+T1352</f>
        <v>24092000</v>
      </c>
      <c r="V1352" s="78" t="s">
        <v>549</v>
      </c>
    </row>
    <row r="1353" s="73" customFormat="true" ht="39.95" hidden="false" customHeight="true" outlineLevel="0" collapsed="false">
      <c r="A1353" s="38" t="n">
        <v>7</v>
      </c>
      <c r="B1353" s="39" t="s">
        <v>703</v>
      </c>
      <c r="C1353" s="39" t="s">
        <v>2999</v>
      </c>
      <c r="D1353" s="39" t="s">
        <v>3000</v>
      </c>
      <c r="E1353" s="41" t="n">
        <v>20017062</v>
      </c>
      <c r="F1353" s="42" t="n">
        <v>1</v>
      </c>
      <c r="G1353" s="49" t="n">
        <v>20017062</v>
      </c>
      <c r="H1353" s="43" t="n">
        <v>20017062</v>
      </c>
      <c r="I1353" s="44"/>
      <c r="J1353" s="44"/>
      <c r="K1353" s="44"/>
      <c r="L1353" s="44"/>
      <c r="M1353" s="44"/>
      <c r="N1353" s="45"/>
      <c r="O1353" s="46" t="n">
        <v>0</v>
      </c>
      <c r="P1353" s="46" t="n">
        <v>20017062</v>
      </c>
      <c r="Q1353" s="46" t="n">
        <v>0</v>
      </c>
      <c r="R1353" s="72"/>
      <c r="S1353" s="72"/>
      <c r="T1353" s="72"/>
      <c r="U1353" s="46" t="n">
        <f aca="false">I1353+J1353+K1353+L1353+M1353+N1353+O1353+P1353+Q1353+R1353+S1353+T1353</f>
        <v>20017062</v>
      </c>
      <c r="V1353" s="78" t="s">
        <v>549</v>
      </c>
    </row>
    <row r="1354" s="73" customFormat="true" ht="39.95" hidden="false" customHeight="true" outlineLevel="0" collapsed="false">
      <c r="A1354" s="38" t="n">
        <v>5</v>
      </c>
      <c r="B1354" s="39" t="s">
        <v>3001</v>
      </c>
      <c r="C1354" s="39" t="s">
        <v>3002</v>
      </c>
      <c r="D1354" s="39" t="s">
        <v>3003</v>
      </c>
      <c r="E1354" s="41" t="n">
        <v>28648000</v>
      </c>
      <c r="F1354" s="42" t="n">
        <v>1</v>
      </c>
      <c r="G1354" s="49" t="n">
        <v>28648000</v>
      </c>
      <c r="H1354" s="43" t="n">
        <v>28648000</v>
      </c>
      <c r="I1354" s="44"/>
      <c r="J1354" s="44"/>
      <c r="K1354" s="44"/>
      <c r="L1354" s="44"/>
      <c r="M1354" s="44"/>
      <c r="N1354" s="45"/>
      <c r="O1354" s="46" t="n">
        <v>0</v>
      </c>
      <c r="P1354" s="46" t="n">
        <v>28648000</v>
      </c>
      <c r="Q1354" s="46" t="n">
        <v>0</v>
      </c>
      <c r="R1354" s="72"/>
      <c r="S1354" s="72"/>
      <c r="T1354" s="72"/>
      <c r="U1354" s="46" t="n">
        <f aca="false">I1354+J1354+K1354+L1354+M1354+N1354+O1354+P1354+Q1354+R1354+S1354+T1354</f>
        <v>28648000</v>
      </c>
      <c r="V1354" s="78" t="s">
        <v>549</v>
      </c>
    </row>
    <row r="1355" s="73" customFormat="true" ht="39.95" hidden="false" customHeight="true" outlineLevel="0" collapsed="false">
      <c r="A1355" s="38" t="n">
        <v>7</v>
      </c>
      <c r="B1355" s="39" t="s">
        <v>689</v>
      </c>
      <c r="C1355" s="39" t="s">
        <v>3004</v>
      </c>
      <c r="D1355" s="39" t="s">
        <v>3005</v>
      </c>
      <c r="E1355" s="41" t="n">
        <v>59993973</v>
      </c>
      <c r="F1355" s="42" t="n">
        <v>1</v>
      </c>
      <c r="G1355" s="49" t="n">
        <v>59993973</v>
      </c>
      <c r="H1355" s="43" t="n">
        <v>59993973</v>
      </c>
      <c r="I1355" s="44"/>
      <c r="J1355" s="44"/>
      <c r="K1355" s="44"/>
      <c r="L1355" s="44"/>
      <c r="M1355" s="44"/>
      <c r="N1355" s="45"/>
      <c r="O1355" s="46" t="n">
        <v>0</v>
      </c>
      <c r="P1355" s="46" t="n">
        <v>59993973</v>
      </c>
      <c r="Q1355" s="46" t="n">
        <v>0</v>
      </c>
      <c r="R1355" s="72"/>
      <c r="S1355" s="72"/>
      <c r="T1355" s="72"/>
      <c r="U1355" s="46" t="n">
        <f aca="false">I1355+J1355+K1355+L1355+M1355+N1355+O1355+P1355+Q1355+R1355+S1355+T1355</f>
        <v>59993973</v>
      </c>
      <c r="V1355" s="78" t="s">
        <v>45</v>
      </c>
    </row>
    <row r="1356" s="73" customFormat="true" ht="39.95" hidden="false" customHeight="true" outlineLevel="0" collapsed="false">
      <c r="A1356" s="38" t="n">
        <v>8</v>
      </c>
      <c r="B1356" s="39" t="s">
        <v>1158</v>
      </c>
      <c r="C1356" s="39" t="s">
        <v>3006</v>
      </c>
      <c r="D1356" s="39" t="s">
        <v>3007</v>
      </c>
      <c r="E1356" s="41" t="n">
        <v>55989096</v>
      </c>
      <c r="F1356" s="42" t="n">
        <v>0.600000007144248</v>
      </c>
      <c r="G1356" s="49" t="n">
        <v>55989096</v>
      </c>
      <c r="H1356" s="43" t="n">
        <v>33593458</v>
      </c>
      <c r="I1356" s="44"/>
      <c r="J1356" s="44"/>
      <c r="K1356" s="44"/>
      <c r="L1356" s="44"/>
      <c r="M1356" s="44"/>
      <c r="N1356" s="45"/>
      <c r="O1356" s="46" t="n">
        <v>33593458</v>
      </c>
      <c r="P1356" s="46" t="n">
        <v>0</v>
      </c>
      <c r="Q1356" s="46" t="n">
        <v>0</v>
      </c>
      <c r="R1356" s="72"/>
      <c r="S1356" s="72"/>
      <c r="T1356" s="72"/>
      <c r="U1356" s="46" t="n">
        <f aca="false">I1356+J1356+K1356+L1356+M1356+N1356+O1356+P1356+Q1356+R1356+S1356+T1356</f>
        <v>33593458</v>
      </c>
      <c r="V1356" s="78" t="s">
        <v>2683</v>
      </c>
    </row>
    <row r="1357" s="73" customFormat="true" ht="39.95" hidden="false" customHeight="true" outlineLevel="0" collapsed="false">
      <c r="A1357" s="38" t="n">
        <v>8</v>
      </c>
      <c r="B1357" s="39" t="s">
        <v>1158</v>
      </c>
      <c r="C1357" s="39" t="s">
        <v>3008</v>
      </c>
      <c r="D1357" s="39" t="s">
        <v>3009</v>
      </c>
      <c r="E1357" s="41" t="n">
        <v>59491979</v>
      </c>
      <c r="F1357" s="42" t="n">
        <v>0.599999993276405</v>
      </c>
      <c r="G1357" s="49" t="n">
        <v>59491979</v>
      </c>
      <c r="H1357" s="43" t="n">
        <v>35695187</v>
      </c>
      <c r="I1357" s="44"/>
      <c r="J1357" s="44"/>
      <c r="K1357" s="44"/>
      <c r="L1357" s="44"/>
      <c r="M1357" s="44"/>
      <c r="N1357" s="45"/>
      <c r="O1357" s="46" t="n">
        <v>35695187</v>
      </c>
      <c r="P1357" s="46" t="n">
        <v>0</v>
      </c>
      <c r="Q1357" s="46" t="n">
        <v>0</v>
      </c>
      <c r="R1357" s="72"/>
      <c r="S1357" s="72"/>
      <c r="T1357" s="72"/>
      <c r="U1357" s="46" t="n">
        <f aca="false">I1357+J1357+K1357+L1357+M1357+N1357+O1357+P1357+Q1357+R1357+S1357+T1357</f>
        <v>35695187</v>
      </c>
      <c r="V1357" s="78" t="s">
        <v>2683</v>
      </c>
    </row>
    <row r="1358" s="73" customFormat="true" ht="39.95" hidden="false" customHeight="true" outlineLevel="0" collapsed="false">
      <c r="A1358" s="38" t="n">
        <v>8</v>
      </c>
      <c r="B1358" s="39" t="s">
        <v>1158</v>
      </c>
      <c r="C1358" s="39" t="s">
        <v>3010</v>
      </c>
      <c r="D1358" s="39" t="s">
        <v>3011</v>
      </c>
      <c r="E1358" s="41" t="n">
        <v>57522862</v>
      </c>
      <c r="F1358" s="42" t="n">
        <v>0.599999996523122</v>
      </c>
      <c r="G1358" s="49" t="n">
        <v>57522862</v>
      </c>
      <c r="H1358" s="43" t="n">
        <v>34513717</v>
      </c>
      <c r="I1358" s="44"/>
      <c r="J1358" s="44"/>
      <c r="K1358" s="44"/>
      <c r="L1358" s="44"/>
      <c r="M1358" s="44"/>
      <c r="N1358" s="45"/>
      <c r="O1358" s="46" t="n">
        <v>34513717</v>
      </c>
      <c r="P1358" s="46" t="n">
        <v>0</v>
      </c>
      <c r="Q1358" s="46" t="n">
        <v>0</v>
      </c>
      <c r="R1358" s="72"/>
      <c r="S1358" s="72"/>
      <c r="T1358" s="72"/>
      <c r="U1358" s="46" t="n">
        <f aca="false">I1358+J1358+K1358+L1358+M1358+N1358+O1358+P1358+Q1358+R1358+S1358+T1358</f>
        <v>34513717</v>
      </c>
      <c r="V1358" s="78" t="s">
        <v>2683</v>
      </c>
    </row>
    <row r="1359" s="73" customFormat="true" ht="39.95" hidden="false" customHeight="true" outlineLevel="0" collapsed="false">
      <c r="A1359" s="38" t="n">
        <v>8</v>
      </c>
      <c r="B1359" s="39" t="s">
        <v>1158</v>
      </c>
      <c r="C1359" s="39" t="s">
        <v>3012</v>
      </c>
      <c r="D1359" s="39" t="s">
        <v>3013</v>
      </c>
      <c r="E1359" s="41" t="n">
        <v>59412933</v>
      </c>
      <c r="F1359" s="42" t="n">
        <v>0.600000003366271</v>
      </c>
      <c r="G1359" s="49" t="n">
        <v>59412933</v>
      </c>
      <c r="H1359" s="43" t="n">
        <v>35647760</v>
      </c>
      <c r="I1359" s="44"/>
      <c r="J1359" s="44"/>
      <c r="K1359" s="44"/>
      <c r="L1359" s="44"/>
      <c r="M1359" s="44"/>
      <c r="N1359" s="45"/>
      <c r="O1359" s="46" t="n">
        <v>35647760</v>
      </c>
      <c r="P1359" s="46" t="n">
        <v>0</v>
      </c>
      <c r="Q1359" s="46" t="n">
        <v>0</v>
      </c>
      <c r="R1359" s="72"/>
      <c r="S1359" s="72"/>
      <c r="T1359" s="72"/>
      <c r="U1359" s="46" t="n">
        <f aca="false">I1359+J1359+K1359+L1359+M1359+N1359+O1359+P1359+Q1359+R1359+S1359+T1359</f>
        <v>35647760</v>
      </c>
      <c r="V1359" s="78" t="s">
        <v>2683</v>
      </c>
    </row>
    <row r="1360" s="73" customFormat="true" ht="39.95" hidden="false" customHeight="true" outlineLevel="0" collapsed="false">
      <c r="A1360" s="38" t="n">
        <v>8</v>
      </c>
      <c r="B1360" s="39" t="s">
        <v>1158</v>
      </c>
      <c r="C1360" s="39" t="s">
        <v>3014</v>
      </c>
      <c r="D1360" s="39" t="s">
        <v>3015</v>
      </c>
      <c r="E1360" s="41" t="n">
        <v>58358917</v>
      </c>
      <c r="F1360" s="42" t="n">
        <v>0.599999996572932</v>
      </c>
      <c r="G1360" s="49" t="n">
        <v>58358917</v>
      </c>
      <c r="H1360" s="43" t="n">
        <v>35015350</v>
      </c>
      <c r="I1360" s="44"/>
      <c r="J1360" s="44"/>
      <c r="K1360" s="44"/>
      <c r="L1360" s="44"/>
      <c r="M1360" s="44"/>
      <c r="N1360" s="45"/>
      <c r="O1360" s="46" t="n">
        <v>35015350</v>
      </c>
      <c r="P1360" s="46" t="n">
        <v>0</v>
      </c>
      <c r="Q1360" s="46" t="n">
        <v>0</v>
      </c>
      <c r="R1360" s="72"/>
      <c r="S1360" s="72"/>
      <c r="T1360" s="72"/>
      <c r="U1360" s="46" t="n">
        <f aca="false">I1360+J1360+K1360+L1360+M1360+N1360+O1360+P1360+Q1360+R1360+S1360+T1360</f>
        <v>35015350</v>
      </c>
      <c r="V1360" s="78" t="s">
        <v>2683</v>
      </c>
    </row>
    <row r="1361" s="73" customFormat="true" ht="39.95" hidden="false" customHeight="true" outlineLevel="0" collapsed="false">
      <c r="A1361" s="38" t="n">
        <v>8</v>
      </c>
      <c r="B1361" s="39" t="s">
        <v>2975</v>
      </c>
      <c r="C1361" s="39" t="s">
        <v>3016</v>
      </c>
      <c r="D1361" s="39" t="s">
        <v>3017</v>
      </c>
      <c r="E1361" s="41" t="n">
        <v>47723895</v>
      </c>
      <c r="F1361" s="42" t="n">
        <v>0.6</v>
      </c>
      <c r="G1361" s="49" t="n">
        <v>47723895</v>
      </c>
      <c r="H1361" s="43" t="n">
        <v>28634337</v>
      </c>
      <c r="I1361" s="44"/>
      <c r="J1361" s="44"/>
      <c r="K1361" s="44"/>
      <c r="L1361" s="44"/>
      <c r="M1361" s="44"/>
      <c r="N1361" s="45"/>
      <c r="O1361" s="46" t="n">
        <v>0</v>
      </c>
      <c r="P1361" s="46" t="n">
        <v>28634337</v>
      </c>
      <c r="Q1361" s="46" t="n">
        <v>0</v>
      </c>
      <c r="R1361" s="72"/>
      <c r="S1361" s="72"/>
      <c r="T1361" s="72"/>
      <c r="U1361" s="46" t="n">
        <f aca="false">I1361+J1361+K1361+L1361+M1361+N1361+O1361+P1361+Q1361+R1361+S1361+T1361</f>
        <v>28634337</v>
      </c>
      <c r="V1361" s="78" t="s">
        <v>2683</v>
      </c>
    </row>
    <row r="1362" s="73" customFormat="true" ht="39.95" hidden="false" customHeight="true" outlineLevel="0" collapsed="false">
      <c r="A1362" s="38" t="n">
        <v>8</v>
      </c>
      <c r="B1362" s="39" t="s">
        <v>906</v>
      </c>
      <c r="C1362" s="39" t="s">
        <v>3018</v>
      </c>
      <c r="D1362" s="39" t="s">
        <v>3019</v>
      </c>
      <c r="E1362" s="41" t="n">
        <v>56522114</v>
      </c>
      <c r="F1362" s="42" t="n">
        <v>0.599999992923124</v>
      </c>
      <c r="G1362" s="49" t="n">
        <v>56522114</v>
      </c>
      <c r="H1362" s="43" t="n">
        <v>33913268</v>
      </c>
      <c r="I1362" s="44"/>
      <c r="J1362" s="44"/>
      <c r="K1362" s="44"/>
      <c r="L1362" s="44"/>
      <c r="M1362" s="44"/>
      <c r="N1362" s="45"/>
      <c r="O1362" s="46" t="n">
        <v>33913268</v>
      </c>
      <c r="P1362" s="46" t="n">
        <v>0</v>
      </c>
      <c r="Q1362" s="46" t="n">
        <v>0</v>
      </c>
      <c r="R1362" s="72"/>
      <c r="S1362" s="72"/>
      <c r="T1362" s="72"/>
      <c r="U1362" s="46" t="n">
        <f aca="false">I1362+J1362+K1362+L1362+M1362+N1362+O1362+P1362+Q1362+R1362+S1362+T1362</f>
        <v>33913268</v>
      </c>
      <c r="V1362" s="78" t="s">
        <v>2683</v>
      </c>
    </row>
    <row r="1363" s="73" customFormat="true" ht="39.95" hidden="false" customHeight="true" outlineLevel="0" collapsed="false">
      <c r="A1363" s="38" t="n">
        <v>8</v>
      </c>
      <c r="B1363" s="39" t="s">
        <v>1337</v>
      </c>
      <c r="C1363" s="39" t="s">
        <v>3020</v>
      </c>
      <c r="D1363" s="39" t="s">
        <v>3021</v>
      </c>
      <c r="E1363" s="41" t="n">
        <v>48498038</v>
      </c>
      <c r="F1363" s="42" t="n">
        <v>0.600000004123878</v>
      </c>
      <c r="G1363" s="49" t="n">
        <v>48498038</v>
      </c>
      <c r="H1363" s="43" t="n">
        <v>29098823</v>
      </c>
      <c r="I1363" s="44"/>
      <c r="J1363" s="44"/>
      <c r="K1363" s="44"/>
      <c r="L1363" s="44"/>
      <c r="M1363" s="44"/>
      <c r="N1363" s="45"/>
      <c r="O1363" s="46" t="n">
        <v>29098823</v>
      </c>
      <c r="P1363" s="46" t="n">
        <v>0</v>
      </c>
      <c r="Q1363" s="46" t="n">
        <v>0</v>
      </c>
      <c r="R1363" s="72"/>
      <c r="S1363" s="72"/>
      <c r="T1363" s="72"/>
      <c r="U1363" s="46" t="n">
        <f aca="false">I1363+J1363+K1363+L1363+M1363+N1363+O1363+P1363+Q1363+R1363+S1363+T1363</f>
        <v>29098823</v>
      </c>
      <c r="V1363" s="78" t="s">
        <v>2683</v>
      </c>
    </row>
    <row r="1364" s="73" customFormat="true" ht="39.95" hidden="false" customHeight="true" outlineLevel="0" collapsed="false">
      <c r="A1364" s="38" t="n">
        <v>8</v>
      </c>
      <c r="B1364" s="39" t="s">
        <v>2975</v>
      </c>
      <c r="C1364" s="39" t="s">
        <v>3022</v>
      </c>
      <c r="D1364" s="39" t="s">
        <v>3023</v>
      </c>
      <c r="E1364" s="41" t="n">
        <v>48542222</v>
      </c>
      <c r="F1364" s="42" t="n">
        <v>0.599999995879876</v>
      </c>
      <c r="G1364" s="49" t="n">
        <v>48542222</v>
      </c>
      <c r="H1364" s="43" t="n">
        <v>29125333</v>
      </c>
      <c r="I1364" s="44"/>
      <c r="J1364" s="44"/>
      <c r="K1364" s="44"/>
      <c r="L1364" s="44"/>
      <c r="M1364" s="44"/>
      <c r="N1364" s="45"/>
      <c r="O1364" s="46" t="n">
        <v>0</v>
      </c>
      <c r="P1364" s="46" t="n">
        <v>29125333</v>
      </c>
      <c r="Q1364" s="46" t="n">
        <v>0</v>
      </c>
      <c r="R1364" s="72"/>
      <c r="S1364" s="72"/>
      <c r="T1364" s="72"/>
      <c r="U1364" s="46" t="n">
        <f aca="false">I1364+J1364+K1364+L1364+M1364+N1364+O1364+P1364+Q1364+R1364+S1364+T1364</f>
        <v>29125333</v>
      </c>
      <c r="V1364" s="78" t="s">
        <v>2683</v>
      </c>
    </row>
    <row r="1365" s="73" customFormat="true" ht="39.95" hidden="false" customHeight="true" outlineLevel="0" collapsed="false">
      <c r="A1365" s="38" t="n">
        <v>8</v>
      </c>
      <c r="B1365" s="39" t="s">
        <v>2975</v>
      </c>
      <c r="C1365" s="39" t="s">
        <v>3024</v>
      </c>
      <c r="D1365" s="39" t="s">
        <v>3025</v>
      </c>
      <c r="E1365" s="41" t="n">
        <v>46128788</v>
      </c>
      <c r="F1365" s="42" t="n">
        <v>0.600000004335687</v>
      </c>
      <c r="G1365" s="49" t="n">
        <v>46128788</v>
      </c>
      <c r="H1365" s="43" t="n">
        <v>27677273</v>
      </c>
      <c r="I1365" s="44"/>
      <c r="J1365" s="44"/>
      <c r="K1365" s="44"/>
      <c r="L1365" s="44"/>
      <c r="M1365" s="44"/>
      <c r="N1365" s="45"/>
      <c r="O1365" s="46" t="n">
        <v>0</v>
      </c>
      <c r="P1365" s="46" t="n">
        <v>27677273</v>
      </c>
      <c r="Q1365" s="46" t="n">
        <v>0</v>
      </c>
      <c r="R1365" s="72"/>
      <c r="S1365" s="72"/>
      <c r="T1365" s="72"/>
      <c r="U1365" s="46" t="n">
        <f aca="false">I1365+J1365+K1365+L1365+M1365+N1365+O1365+P1365+Q1365+R1365+S1365+T1365</f>
        <v>27677273</v>
      </c>
      <c r="V1365" s="78" t="s">
        <v>2683</v>
      </c>
    </row>
    <row r="1366" s="73" customFormat="true" ht="39.95" hidden="false" customHeight="true" outlineLevel="0" collapsed="false">
      <c r="A1366" s="38" t="n">
        <v>8</v>
      </c>
      <c r="B1366" s="39" t="s">
        <v>2975</v>
      </c>
      <c r="C1366" s="39" t="s">
        <v>3026</v>
      </c>
      <c r="D1366" s="39" t="s">
        <v>3027</v>
      </c>
      <c r="E1366" s="41" t="n">
        <v>46068787</v>
      </c>
      <c r="F1366" s="42" t="n">
        <v>0.599999995658666</v>
      </c>
      <c r="G1366" s="49" t="n">
        <v>46068787</v>
      </c>
      <c r="H1366" s="43" t="n">
        <v>27641272</v>
      </c>
      <c r="I1366" s="44"/>
      <c r="J1366" s="44"/>
      <c r="K1366" s="44"/>
      <c r="L1366" s="44"/>
      <c r="M1366" s="44"/>
      <c r="N1366" s="45"/>
      <c r="O1366" s="46" t="n">
        <v>0</v>
      </c>
      <c r="P1366" s="46" t="n">
        <v>27641272</v>
      </c>
      <c r="Q1366" s="46" t="n">
        <v>0</v>
      </c>
      <c r="R1366" s="72"/>
      <c r="S1366" s="72"/>
      <c r="T1366" s="72"/>
      <c r="U1366" s="46" t="n">
        <f aca="false">I1366+J1366+K1366+L1366+M1366+N1366+O1366+P1366+Q1366+R1366+S1366+T1366</f>
        <v>27641272</v>
      </c>
      <c r="V1366" s="78" t="s">
        <v>2683</v>
      </c>
    </row>
    <row r="1367" s="73" customFormat="true" ht="39.95" hidden="false" customHeight="true" outlineLevel="0" collapsed="false">
      <c r="A1367" s="38" t="n">
        <v>6</v>
      </c>
      <c r="B1367" s="39" t="s">
        <v>3028</v>
      </c>
      <c r="C1367" s="39" t="s">
        <v>3029</v>
      </c>
      <c r="D1367" s="39" t="s">
        <v>3030</v>
      </c>
      <c r="E1367" s="41" t="n">
        <v>26466638</v>
      </c>
      <c r="F1367" s="42" t="n">
        <v>1</v>
      </c>
      <c r="G1367" s="49" t="n">
        <v>26466638</v>
      </c>
      <c r="H1367" s="43" t="n">
        <v>26466638</v>
      </c>
      <c r="I1367" s="44"/>
      <c r="J1367" s="44"/>
      <c r="K1367" s="44"/>
      <c r="L1367" s="44"/>
      <c r="M1367" s="44"/>
      <c r="N1367" s="45"/>
      <c r="O1367" s="46" t="n">
        <v>0</v>
      </c>
      <c r="P1367" s="46" t="n">
        <v>26466638</v>
      </c>
      <c r="Q1367" s="46" t="n">
        <v>0</v>
      </c>
      <c r="R1367" s="72"/>
      <c r="S1367" s="72"/>
      <c r="T1367" s="72"/>
      <c r="U1367" s="46" t="n">
        <f aca="false">I1367+J1367+K1367+L1367+M1367+N1367+O1367+P1367+Q1367+R1367+S1367+T1367</f>
        <v>26466638</v>
      </c>
      <c r="V1367" s="78" t="s">
        <v>549</v>
      </c>
    </row>
    <row r="1368" s="73" customFormat="true" ht="39.95" hidden="false" customHeight="true" outlineLevel="0" collapsed="false">
      <c r="A1368" s="38" t="n">
        <v>2</v>
      </c>
      <c r="B1368" s="39" t="s">
        <v>3031</v>
      </c>
      <c r="C1368" s="39" t="s">
        <v>3032</v>
      </c>
      <c r="D1368" s="39" t="s">
        <v>3033</v>
      </c>
      <c r="E1368" s="41" t="n">
        <v>59987330</v>
      </c>
      <c r="F1368" s="42" t="n">
        <v>1</v>
      </c>
      <c r="G1368" s="49" t="n">
        <v>59987330</v>
      </c>
      <c r="H1368" s="43" t="n">
        <v>59987330</v>
      </c>
      <c r="I1368" s="44"/>
      <c r="J1368" s="44"/>
      <c r="K1368" s="44"/>
      <c r="L1368" s="44"/>
      <c r="M1368" s="44"/>
      <c r="N1368" s="45"/>
      <c r="O1368" s="46" t="n">
        <v>0</v>
      </c>
      <c r="P1368" s="46" t="n">
        <v>59987330</v>
      </c>
      <c r="Q1368" s="46" t="n">
        <v>0</v>
      </c>
      <c r="R1368" s="72"/>
      <c r="S1368" s="72"/>
      <c r="T1368" s="72"/>
      <c r="U1368" s="46" t="n">
        <f aca="false">I1368+J1368+K1368+L1368+M1368+N1368+O1368+P1368+Q1368+R1368+S1368+T1368</f>
        <v>59987330</v>
      </c>
      <c r="V1368" s="78" t="s">
        <v>549</v>
      </c>
    </row>
    <row r="1369" s="73" customFormat="true" ht="39.95" hidden="false" customHeight="true" outlineLevel="0" collapsed="false">
      <c r="A1369" s="38" t="n">
        <v>6</v>
      </c>
      <c r="B1369" s="39" t="s">
        <v>505</v>
      </c>
      <c r="C1369" s="39" t="s">
        <v>3034</v>
      </c>
      <c r="D1369" s="39" t="s">
        <v>3035</v>
      </c>
      <c r="E1369" s="41" t="n">
        <v>27868844</v>
      </c>
      <c r="F1369" s="42" t="n">
        <v>1</v>
      </c>
      <c r="G1369" s="49" t="n">
        <v>27868844</v>
      </c>
      <c r="H1369" s="43" t="n">
        <v>27868844</v>
      </c>
      <c r="I1369" s="44"/>
      <c r="J1369" s="44"/>
      <c r="K1369" s="44"/>
      <c r="L1369" s="44"/>
      <c r="M1369" s="44"/>
      <c r="N1369" s="45"/>
      <c r="O1369" s="46" t="n">
        <v>0</v>
      </c>
      <c r="P1369" s="46" t="n">
        <v>27868844</v>
      </c>
      <c r="Q1369" s="46" t="n">
        <v>0</v>
      </c>
      <c r="R1369" s="72"/>
      <c r="S1369" s="72"/>
      <c r="T1369" s="72"/>
      <c r="U1369" s="46" t="n">
        <f aca="false">I1369+J1369+K1369+L1369+M1369+N1369+O1369+P1369+Q1369+R1369+S1369+T1369</f>
        <v>27868844</v>
      </c>
      <c r="V1369" s="78" t="s">
        <v>549</v>
      </c>
    </row>
    <row r="1370" s="73" customFormat="true" ht="39.95" hidden="false" customHeight="true" outlineLevel="0" collapsed="false">
      <c r="A1370" s="38" t="n">
        <v>13</v>
      </c>
      <c r="B1370" s="39" t="s">
        <v>1896</v>
      </c>
      <c r="C1370" s="39" t="s">
        <v>3036</v>
      </c>
      <c r="D1370" s="39" t="s">
        <v>3037</v>
      </c>
      <c r="E1370" s="41" t="n">
        <v>30000000</v>
      </c>
      <c r="F1370" s="42" t="n">
        <v>1</v>
      </c>
      <c r="G1370" s="49" t="n">
        <v>30000000</v>
      </c>
      <c r="H1370" s="43" t="n">
        <v>30000000</v>
      </c>
      <c r="I1370" s="44"/>
      <c r="J1370" s="44"/>
      <c r="K1370" s="44"/>
      <c r="L1370" s="44"/>
      <c r="M1370" s="44"/>
      <c r="N1370" s="45"/>
      <c r="O1370" s="46" t="n">
        <v>0</v>
      </c>
      <c r="P1370" s="46" t="n">
        <v>30000000</v>
      </c>
      <c r="Q1370" s="46" t="n">
        <v>0</v>
      </c>
      <c r="R1370" s="72"/>
      <c r="S1370" s="72"/>
      <c r="T1370" s="72"/>
      <c r="U1370" s="46" t="n">
        <f aca="false">I1370+J1370+K1370+L1370+M1370+N1370+O1370+P1370+Q1370+R1370+S1370+T1370</f>
        <v>30000000</v>
      </c>
      <c r="V1370" s="78" t="s">
        <v>549</v>
      </c>
    </row>
    <row r="1371" s="73" customFormat="true" ht="39.95" hidden="false" customHeight="true" outlineLevel="0" collapsed="false">
      <c r="A1371" s="38" t="n">
        <v>11</v>
      </c>
      <c r="B1371" s="39" t="s">
        <v>1825</v>
      </c>
      <c r="C1371" s="39" t="s">
        <v>3038</v>
      </c>
      <c r="D1371" s="39" t="s">
        <v>3039</v>
      </c>
      <c r="E1371" s="41" t="n">
        <v>22281840</v>
      </c>
      <c r="F1371" s="42" t="n">
        <v>1</v>
      </c>
      <c r="G1371" s="49" t="n">
        <v>22281840</v>
      </c>
      <c r="H1371" s="43" t="n">
        <v>22281840</v>
      </c>
      <c r="I1371" s="44"/>
      <c r="J1371" s="44"/>
      <c r="K1371" s="44"/>
      <c r="L1371" s="44"/>
      <c r="M1371" s="44"/>
      <c r="N1371" s="45"/>
      <c r="O1371" s="46" t="n">
        <v>0</v>
      </c>
      <c r="P1371" s="46" t="n">
        <v>22281840</v>
      </c>
      <c r="Q1371" s="46" t="n">
        <v>0</v>
      </c>
      <c r="R1371" s="72"/>
      <c r="S1371" s="72"/>
      <c r="T1371" s="72"/>
      <c r="U1371" s="46" t="n">
        <f aca="false">I1371+J1371+K1371+L1371+M1371+N1371+O1371+P1371+Q1371+R1371+S1371+T1371</f>
        <v>22281840</v>
      </c>
      <c r="V1371" s="78" t="s">
        <v>549</v>
      </c>
    </row>
    <row r="1372" s="73" customFormat="true" ht="39.95" hidden="false" customHeight="true" outlineLevel="0" collapsed="false">
      <c r="A1372" s="38" t="n">
        <v>13</v>
      </c>
      <c r="B1372" s="39" t="s">
        <v>1992</v>
      </c>
      <c r="C1372" s="39" t="s">
        <v>3040</v>
      </c>
      <c r="D1372" s="39" t="s">
        <v>3041</v>
      </c>
      <c r="E1372" s="41" t="n">
        <v>55360168</v>
      </c>
      <c r="F1372" s="42" t="n">
        <v>1</v>
      </c>
      <c r="G1372" s="49" t="n">
        <v>55360168</v>
      </c>
      <c r="H1372" s="43" t="n">
        <v>55360168</v>
      </c>
      <c r="I1372" s="44"/>
      <c r="J1372" s="44"/>
      <c r="K1372" s="44"/>
      <c r="L1372" s="44"/>
      <c r="M1372" s="44"/>
      <c r="N1372" s="45"/>
      <c r="O1372" s="46" t="n">
        <v>0</v>
      </c>
      <c r="P1372" s="46" t="n">
        <v>55360168</v>
      </c>
      <c r="Q1372" s="46" t="n">
        <v>0</v>
      </c>
      <c r="R1372" s="72"/>
      <c r="S1372" s="72"/>
      <c r="T1372" s="72"/>
      <c r="U1372" s="46" t="n">
        <f aca="false">I1372+J1372+K1372+L1372+M1372+N1372+O1372+P1372+Q1372+R1372+S1372+T1372</f>
        <v>55360168</v>
      </c>
      <c r="V1372" s="78" t="s">
        <v>549</v>
      </c>
    </row>
    <row r="1373" s="73" customFormat="true" ht="39.95" hidden="false" customHeight="true" outlineLevel="0" collapsed="false">
      <c r="A1373" s="38" t="n">
        <v>13</v>
      </c>
      <c r="B1373" s="39" t="s">
        <v>1992</v>
      </c>
      <c r="C1373" s="39" t="s">
        <v>3042</v>
      </c>
      <c r="D1373" s="39" t="s">
        <v>3043</v>
      </c>
      <c r="E1373" s="41" t="n">
        <v>51972881</v>
      </c>
      <c r="F1373" s="42" t="n">
        <v>1</v>
      </c>
      <c r="G1373" s="49" t="n">
        <v>51972881</v>
      </c>
      <c r="H1373" s="43" t="n">
        <v>51972881</v>
      </c>
      <c r="I1373" s="44"/>
      <c r="J1373" s="44"/>
      <c r="K1373" s="44"/>
      <c r="L1373" s="44"/>
      <c r="M1373" s="44"/>
      <c r="N1373" s="45"/>
      <c r="O1373" s="46" t="n">
        <v>0</v>
      </c>
      <c r="P1373" s="46" t="n">
        <v>51972881</v>
      </c>
      <c r="Q1373" s="46" t="n">
        <v>0</v>
      </c>
      <c r="R1373" s="72"/>
      <c r="S1373" s="72"/>
      <c r="T1373" s="72"/>
      <c r="U1373" s="46" t="n">
        <f aca="false">I1373+J1373+K1373+L1373+M1373+N1373+O1373+P1373+Q1373+R1373+S1373+T1373</f>
        <v>51972881</v>
      </c>
      <c r="V1373" s="78" t="s">
        <v>549</v>
      </c>
    </row>
    <row r="1374" s="73" customFormat="true" ht="39.95" hidden="false" customHeight="true" outlineLevel="0" collapsed="false">
      <c r="A1374" s="38" t="n">
        <v>10</v>
      </c>
      <c r="B1374" s="39" t="s">
        <v>3044</v>
      </c>
      <c r="C1374" s="39" t="s">
        <v>3045</v>
      </c>
      <c r="D1374" s="39" t="s">
        <v>3046</v>
      </c>
      <c r="E1374" s="41" t="n">
        <v>20000000</v>
      </c>
      <c r="F1374" s="42" t="n">
        <v>0.25</v>
      </c>
      <c r="G1374" s="49" t="n">
        <v>20000000</v>
      </c>
      <c r="H1374" s="43" t="n">
        <v>5000000</v>
      </c>
      <c r="I1374" s="44"/>
      <c r="J1374" s="44"/>
      <c r="K1374" s="44"/>
      <c r="L1374" s="44"/>
      <c r="M1374" s="44"/>
      <c r="N1374" s="45"/>
      <c r="O1374" s="46" t="n">
        <v>0</v>
      </c>
      <c r="P1374" s="46" t="n">
        <v>5000000</v>
      </c>
      <c r="Q1374" s="46" t="n">
        <v>0</v>
      </c>
      <c r="R1374" s="72"/>
      <c r="S1374" s="72"/>
      <c r="T1374" s="72"/>
      <c r="U1374" s="46" t="n">
        <f aca="false">I1374+J1374+K1374+L1374+M1374+N1374+O1374+P1374+Q1374+R1374+S1374+T1374</f>
        <v>5000000</v>
      </c>
      <c r="V1374" s="78" t="s">
        <v>549</v>
      </c>
    </row>
    <row r="1375" s="73" customFormat="true" ht="39.95" hidden="false" customHeight="true" outlineLevel="0" collapsed="false">
      <c r="A1375" s="38" t="n">
        <v>10</v>
      </c>
      <c r="B1375" s="39" t="s">
        <v>3047</v>
      </c>
      <c r="C1375" s="39" t="s">
        <v>3048</v>
      </c>
      <c r="D1375" s="39" t="s">
        <v>3049</v>
      </c>
      <c r="E1375" s="41" t="n">
        <v>20000000</v>
      </c>
      <c r="F1375" s="42" t="n">
        <v>1</v>
      </c>
      <c r="G1375" s="49" t="n">
        <v>20000000</v>
      </c>
      <c r="H1375" s="43" t="n">
        <v>20000000</v>
      </c>
      <c r="I1375" s="44"/>
      <c r="J1375" s="44"/>
      <c r="K1375" s="44"/>
      <c r="L1375" s="44"/>
      <c r="M1375" s="44"/>
      <c r="N1375" s="45"/>
      <c r="O1375" s="46" t="n">
        <v>0</v>
      </c>
      <c r="P1375" s="46" t="n">
        <v>20000000</v>
      </c>
      <c r="Q1375" s="46" t="n">
        <v>0</v>
      </c>
      <c r="R1375" s="72"/>
      <c r="S1375" s="72"/>
      <c r="T1375" s="72"/>
      <c r="U1375" s="46" t="n">
        <f aca="false">I1375+J1375+K1375+L1375+M1375+N1375+O1375+P1375+Q1375+R1375+S1375+T1375</f>
        <v>20000000</v>
      </c>
      <c r="V1375" s="78" t="s">
        <v>549</v>
      </c>
    </row>
    <row r="1376" s="73" customFormat="true" ht="39.95" hidden="false" customHeight="true" outlineLevel="0" collapsed="false">
      <c r="A1376" s="38" t="n">
        <v>6</v>
      </c>
      <c r="B1376" s="39" t="s">
        <v>3050</v>
      </c>
      <c r="C1376" s="39" t="s">
        <v>3051</v>
      </c>
      <c r="D1376" s="39" t="s">
        <v>3052</v>
      </c>
      <c r="E1376" s="41" t="n">
        <v>59999213</v>
      </c>
      <c r="F1376" s="42" t="n">
        <v>1</v>
      </c>
      <c r="G1376" s="49" t="n">
        <v>59999213</v>
      </c>
      <c r="H1376" s="43" t="n">
        <v>59999213</v>
      </c>
      <c r="I1376" s="44"/>
      <c r="J1376" s="44"/>
      <c r="K1376" s="44"/>
      <c r="L1376" s="44"/>
      <c r="M1376" s="44"/>
      <c r="N1376" s="45"/>
      <c r="O1376" s="46" t="n">
        <v>0</v>
      </c>
      <c r="P1376" s="46" t="n">
        <v>59999213</v>
      </c>
      <c r="Q1376" s="46" t="n">
        <v>0</v>
      </c>
      <c r="R1376" s="72"/>
      <c r="S1376" s="72"/>
      <c r="T1376" s="72"/>
      <c r="U1376" s="46" t="n">
        <f aca="false">I1376+J1376+K1376+L1376+M1376+N1376+O1376+P1376+Q1376+R1376+S1376+T1376</f>
        <v>59999213</v>
      </c>
      <c r="V1376" s="78" t="s">
        <v>45</v>
      </c>
    </row>
    <row r="1377" s="73" customFormat="true" ht="39.95" hidden="false" customHeight="true" outlineLevel="0" collapsed="false">
      <c r="A1377" s="38" t="n">
        <v>7</v>
      </c>
      <c r="B1377" s="39" t="s">
        <v>684</v>
      </c>
      <c r="C1377" s="39" t="s">
        <v>3053</v>
      </c>
      <c r="D1377" s="39" t="s">
        <v>3054</v>
      </c>
      <c r="E1377" s="41" t="n">
        <v>169566846</v>
      </c>
      <c r="F1377" s="42" t="n">
        <v>1</v>
      </c>
      <c r="G1377" s="49" t="n">
        <v>169566846</v>
      </c>
      <c r="H1377" s="43" t="n">
        <v>169566846</v>
      </c>
      <c r="I1377" s="44"/>
      <c r="J1377" s="44"/>
      <c r="K1377" s="44"/>
      <c r="L1377" s="44"/>
      <c r="M1377" s="44"/>
      <c r="N1377" s="45"/>
      <c r="O1377" s="46" t="n">
        <v>0</v>
      </c>
      <c r="P1377" s="46" t="n">
        <v>169566846</v>
      </c>
      <c r="Q1377" s="46" t="n">
        <v>0</v>
      </c>
      <c r="R1377" s="72"/>
      <c r="S1377" s="72"/>
      <c r="T1377" s="72"/>
      <c r="U1377" s="46" t="n">
        <f aca="false">I1377+J1377+K1377+L1377+M1377+N1377+O1377+P1377+Q1377+R1377+S1377+T1377</f>
        <v>169566846</v>
      </c>
      <c r="V1377" s="78" t="s">
        <v>45</v>
      </c>
    </row>
    <row r="1378" s="73" customFormat="true" ht="39.95" hidden="false" customHeight="true" outlineLevel="0" collapsed="false">
      <c r="A1378" s="38" t="n">
        <v>4</v>
      </c>
      <c r="B1378" s="39" t="s">
        <v>237</v>
      </c>
      <c r="C1378" s="39" t="s">
        <v>3055</v>
      </c>
      <c r="D1378" s="39" t="s">
        <v>3056</v>
      </c>
      <c r="E1378" s="41" t="n">
        <v>59824349</v>
      </c>
      <c r="F1378" s="42" t="n">
        <v>1</v>
      </c>
      <c r="G1378" s="49" t="n">
        <v>59824349</v>
      </c>
      <c r="H1378" s="43" t="n">
        <v>59824349</v>
      </c>
      <c r="I1378" s="44"/>
      <c r="J1378" s="44"/>
      <c r="K1378" s="44"/>
      <c r="L1378" s="44"/>
      <c r="M1378" s="44"/>
      <c r="N1378" s="45"/>
      <c r="O1378" s="46" t="n">
        <v>0</v>
      </c>
      <c r="P1378" s="46" t="n">
        <v>59824349</v>
      </c>
      <c r="Q1378" s="46" t="n">
        <v>0</v>
      </c>
      <c r="R1378" s="72"/>
      <c r="S1378" s="72"/>
      <c r="T1378" s="72"/>
      <c r="U1378" s="46" t="n">
        <f aca="false">I1378+J1378+K1378+L1378+M1378+N1378+O1378+P1378+Q1378+R1378+S1378+T1378</f>
        <v>59824349</v>
      </c>
      <c r="V1378" s="78" t="s">
        <v>45</v>
      </c>
    </row>
    <row r="1379" s="73" customFormat="true" ht="39.95" hidden="false" customHeight="true" outlineLevel="0" collapsed="false">
      <c r="A1379" s="38" t="n">
        <v>4</v>
      </c>
      <c r="B1379" s="39" t="s">
        <v>237</v>
      </c>
      <c r="C1379" s="39" t="s">
        <v>3057</v>
      </c>
      <c r="D1379" s="39" t="s">
        <v>3058</v>
      </c>
      <c r="E1379" s="41" t="n">
        <v>57013784</v>
      </c>
      <c r="F1379" s="42" t="n">
        <v>1</v>
      </c>
      <c r="G1379" s="49" t="n">
        <v>57013784</v>
      </c>
      <c r="H1379" s="43" t="n">
        <v>57013784</v>
      </c>
      <c r="I1379" s="44"/>
      <c r="J1379" s="44"/>
      <c r="K1379" s="44"/>
      <c r="L1379" s="44"/>
      <c r="M1379" s="44"/>
      <c r="N1379" s="45"/>
      <c r="O1379" s="46" t="n">
        <v>0</v>
      </c>
      <c r="P1379" s="46" t="n">
        <v>57013784</v>
      </c>
      <c r="Q1379" s="46" t="n">
        <v>0</v>
      </c>
      <c r="R1379" s="72"/>
      <c r="S1379" s="72"/>
      <c r="T1379" s="72"/>
      <c r="U1379" s="46" t="n">
        <f aca="false">I1379+J1379+K1379+L1379+M1379+N1379+O1379+P1379+Q1379+R1379+S1379+T1379</f>
        <v>57013784</v>
      </c>
      <c r="V1379" s="78" t="s">
        <v>45</v>
      </c>
    </row>
    <row r="1380" s="73" customFormat="true" ht="39.95" hidden="false" customHeight="true" outlineLevel="0" collapsed="false">
      <c r="A1380" s="38" t="n">
        <v>10</v>
      </c>
      <c r="B1380" s="39" t="s">
        <v>1732</v>
      </c>
      <c r="C1380" s="39" t="s">
        <v>3059</v>
      </c>
      <c r="D1380" s="39" t="s">
        <v>3060</v>
      </c>
      <c r="E1380" s="41" t="n">
        <v>59999323</v>
      </c>
      <c r="F1380" s="42" t="n">
        <v>1</v>
      </c>
      <c r="G1380" s="49" t="n">
        <v>59999323</v>
      </c>
      <c r="H1380" s="43" t="n">
        <v>59999323</v>
      </c>
      <c r="I1380" s="44"/>
      <c r="J1380" s="44"/>
      <c r="K1380" s="44"/>
      <c r="L1380" s="44"/>
      <c r="M1380" s="44"/>
      <c r="N1380" s="45"/>
      <c r="O1380" s="46" t="n">
        <v>0</v>
      </c>
      <c r="P1380" s="46" t="n">
        <v>59999323</v>
      </c>
      <c r="Q1380" s="46" t="n">
        <v>0</v>
      </c>
      <c r="R1380" s="72"/>
      <c r="S1380" s="72"/>
      <c r="T1380" s="72"/>
      <c r="U1380" s="46" t="n">
        <f aca="false">I1380+J1380+K1380+L1380+M1380+N1380+O1380+P1380+Q1380+R1380+S1380+T1380</f>
        <v>59999323</v>
      </c>
      <c r="V1380" s="78" t="s">
        <v>45</v>
      </c>
    </row>
    <row r="1381" s="73" customFormat="true" ht="39.95" hidden="false" customHeight="true" outlineLevel="0" collapsed="false">
      <c r="A1381" s="38" t="n">
        <v>4</v>
      </c>
      <c r="B1381" s="39" t="s">
        <v>237</v>
      </c>
      <c r="C1381" s="39" t="s">
        <v>3061</v>
      </c>
      <c r="D1381" s="39" t="s">
        <v>3062</v>
      </c>
      <c r="E1381" s="41" t="n">
        <v>19302162</v>
      </c>
      <c r="F1381" s="42" t="n">
        <v>1</v>
      </c>
      <c r="G1381" s="49" t="n">
        <v>19302162</v>
      </c>
      <c r="H1381" s="43" t="n">
        <v>19302162</v>
      </c>
      <c r="I1381" s="44"/>
      <c r="J1381" s="44"/>
      <c r="K1381" s="44"/>
      <c r="L1381" s="44"/>
      <c r="M1381" s="44"/>
      <c r="N1381" s="45"/>
      <c r="O1381" s="46" t="n">
        <v>0</v>
      </c>
      <c r="P1381" s="46" t="n">
        <v>19302162</v>
      </c>
      <c r="Q1381" s="46" t="n">
        <v>0</v>
      </c>
      <c r="R1381" s="72"/>
      <c r="S1381" s="72"/>
      <c r="T1381" s="72"/>
      <c r="U1381" s="46" t="n">
        <f aca="false">I1381+J1381+K1381+L1381+M1381+N1381+O1381+P1381+Q1381+R1381+S1381+T1381</f>
        <v>19302162</v>
      </c>
      <c r="V1381" s="78" t="s">
        <v>45</v>
      </c>
    </row>
    <row r="1382" s="73" customFormat="true" ht="39.95" hidden="false" customHeight="true" outlineLevel="0" collapsed="false">
      <c r="A1382" s="38" t="n">
        <v>4</v>
      </c>
      <c r="B1382" s="39" t="s">
        <v>237</v>
      </c>
      <c r="C1382" s="39" t="s">
        <v>3063</v>
      </c>
      <c r="D1382" s="39" t="s">
        <v>3064</v>
      </c>
      <c r="E1382" s="41" t="n">
        <v>26715298</v>
      </c>
      <c r="F1382" s="42" t="n">
        <v>1</v>
      </c>
      <c r="G1382" s="49" t="n">
        <v>26715298</v>
      </c>
      <c r="H1382" s="43" t="n">
        <v>26715298</v>
      </c>
      <c r="I1382" s="44"/>
      <c r="J1382" s="44"/>
      <c r="K1382" s="44"/>
      <c r="L1382" s="44"/>
      <c r="M1382" s="44"/>
      <c r="N1382" s="45"/>
      <c r="O1382" s="46" t="n">
        <v>0</v>
      </c>
      <c r="P1382" s="46" t="n">
        <v>26715298</v>
      </c>
      <c r="Q1382" s="46" t="n">
        <v>0</v>
      </c>
      <c r="R1382" s="72"/>
      <c r="S1382" s="72"/>
      <c r="T1382" s="72"/>
      <c r="U1382" s="46" t="n">
        <f aca="false">I1382+J1382+K1382+L1382+M1382+N1382+O1382+P1382+Q1382+R1382+S1382+T1382</f>
        <v>26715298</v>
      </c>
      <c r="V1382" s="78" t="s">
        <v>45</v>
      </c>
    </row>
    <row r="1383" s="73" customFormat="true" ht="39.95" hidden="false" customHeight="true" outlineLevel="0" collapsed="false">
      <c r="A1383" s="38" t="n">
        <v>10</v>
      </c>
      <c r="B1383" s="39" t="s">
        <v>3065</v>
      </c>
      <c r="C1383" s="39" t="s">
        <v>3066</v>
      </c>
      <c r="D1383" s="39" t="s">
        <v>3067</v>
      </c>
      <c r="E1383" s="41" t="n">
        <v>59999999</v>
      </c>
      <c r="F1383" s="42" t="n">
        <v>0</v>
      </c>
      <c r="G1383" s="49" t="n">
        <v>59999999</v>
      </c>
      <c r="H1383" s="43" t="n">
        <v>0</v>
      </c>
      <c r="I1383" s="44"/>
      <c r="J1383" s="44"/>
      <c r="K1383" s="44"/>
      <c r="L1383" s="44"/>
      <c r="M1383" s="44"/>
      <c r="N1383" s="45"/>
      <c r="O1383" s="46" t="n">
        <v>0</v>
      </c>
      <c r="P1383" s="46" t="n">
        <v>0</v>
      </c>
      <c r="Q1383" s="46" t="n">
        <v>0</v>
      </c>
      <c r="R1383" s="72"/>
      <c r="S1383" s="72"/>
      <c r="T1383" s="72"/>
      <c r="U1383" s="46" t="n">
        <f aca="false">I1383+J1383+K1383+L1383+M1383+N1383+O1383+P1383+Q1383+R1383+S1383+T1383</f>
        <v>0</v>
      </c>
      <c r="V1383" s="78" t="s">
        <v>45</v>
      </c>
    </row>
    <row r="1384" s="73" customFormat="true" ht="39.95" hidden="false" customHeight="true" outlineLevel="0" collapsed="false">
      <c r="A1384" s="38" t="n">
        <v>1</v>
      </c>
      <c r="B1384" s="39" t="s">
        <v>63</v>
      </c>
      <c r="C1384" s="39" t="s">
        <v>3068</v>
      </c>
      <c r="D1384" s="39" t="s">
        <v>3069</v>
      </c>
      <c r="E1384" s="41" t="n">
        <v>56111261</v>
      </c>
      <c r="F1384" s="42" t="n">
        <v>1</v>
      </c>
      <c r="G1384" s="49" t="n">
        <v>56111261</v>
      </c>
      <c r="H1384" s="43" t="n">
        <v>56111261</v>
      </c>
      <c r="I1384" s="44"/>
      <c r="J1384" s="44"/>
      <c r="K1384" s="44"/>
      <c r="L1384" s="44"/>
      <c r="M1384" s="44"/>
      <c r="N1384" s="45"/>
      <c r="O1384" s="46" t="n">
        <v>0</v>
      </c>
      <c r="P1384" s="46" t="n">
        <v>56111261</v>
      </c>
      <c r="Q1384" s="46" t="n">
        <v>0</v>
      </c>
      <c r="R1384" s="72"/>
      <c r="S1384" s="72"/>
      <c r="T1384" s="72"/>
      <c r="U1384" s="46" t="n">
        <f aca="false">I1384+J1384+K1384+L1384+M1384+N1384+O1384+P1384+Q1384+R1384+S1384+T1384</f>
        <v>56111261</v>
      </c>
      <c r="V1384" s="78" t="s">
        <v>549</v>
      </c>
    </row>
    <row r="1385" s="73" customFormat="true" ht="39.95" hidden="false" customHeight="true" outlineLevel="0" collapsed="false">
      <c r="A1385" s="38" t="n">
        <v>3</v>
      </c>
      <c r="B1385" s="39" t="s">
        <v>155</v>
      </c>
      <c r="C1385" s="39" t="s">
        <v>3070</v>
      </c>
      <c r="D1385" s="39" t="s">
        <v>3071</v>
      </c>
      <c r="E1385" s="41" t="n">
        <v>32797585</v>
      </c>
      <c r="F1385" s="42" t="n">
        <v>1</v>
      </c>
      <c r="G1385" s="49" t="n">
        <v>32797585</v>
      </c>
      <c r="H1385" s="43" t="n">
        <v>32797585</v>
      </c>
      <c r="I1385" s="44"/>
      <c r="J1385" s="44"/>
      <c r="K1385" s="44"/>
      <c r="L1385" s="44"/>
      <c r="M1385" s="44"/>
      <c r="N1385" s="45"/>
      <c r="O1385" s="46" t="n">
        <v>0</v>
      </c>
      <c r="P1385" s="46" t="n">
        <v>32797585</v>
      </c>
      <c r="Q1385" s="46" t="n">
        <v>0</v>
      </c>
      <c r="R1385" s="72"/>
      <c r="S1385" s="72"/>
      <c r="T1385" s="72"/>
      <c r="U1385" s="46" t="n">
        <f aca="false">I1385+J1385+K1385+L1385+M1385+N1385+O1385+P1385+Q1385+R1385+S1385+T1385</f>
        <v>32797585</v>
      </c>
      <c r="V1385" s="78" t="s">
        <v>549</v>
      </c>
    </row>
    <row r="1386" s="73" customFormat="true" ht="39.95" hidden="false" customHeight="true" outlineLevel="0" collapsed="false">
      <c r="A1386" s="38" t="n">
        <v>9</v>
      </c>
      <c r="B1386" s="39" t="s">
        <v>1591</v>
      </c>
      <c r="C1386" s="39" t="s">
        <v>3072</v>
      </c>
      <c r="D1386" s="39" t="s">
        <v>3073</v>
      </c>
      <c r="E1386" s="41" t="n">
        <v>23000000</v>
      </c>
      <c r="F1386" s="42" t="n">
        <v>1</v>
      </c>
      <c r="G1386" s="49" t="n">
        <v>23000000</v>
      </c>
      <c r="H1386" s="43" t="n">
        <v>23000000</v>
      </c>
      <c r="I1386" s="44"/>
      <c r="J1386" s="44"/>
      <c r="K1386" s="44"/>
      <c r="L1386" s="44"/>
      <c r="M1386" s="44"/>
      <c r="N1386" s="45"/>
      <c r="O1386" s="46" t="n">
        <v>0</v>
      </c>
      <c r="P1386" s="46" t="n">
        <v>23000000</v>
      </c>
      <c r="Q1386" s="46" t="n">
        <v>0</v>
      </c>
      <c r="R1386" s="72"/>
      <c r="S1386" s="72"/>
      <c r="T1386" s="72"/>
      <c r="U1386" s="46" t="n">
        <f aca="false">I1386+J1386+K1386+L1386+M1386+N1386+O1386+P1386+Q1386+R1386+S1386+T1386</f>
        <v>23000000</v>
      </c>
      <c r="V1386" s="78" t="s">
        <v>549</v>
      </c>
    </row>
    <row r="1387" s="73" customFormat="true" ht="39.95" hidden="false" customHeight="true" outlineLevel="0" collapsed="false">
      <c r="A1387" s="38" t="n">
        <v>1</v>
      </c>
      <c r="B1387" s="39" t="s">
        <v>84</v>
      </c>
      <c r="C1387" s="39" t="s">
        <v>3074</v>
      </c>
      <c r="D1387" s="39" t="s">
        <v>3075</v>
      </c>
      <c r="E1387" s="41" t="n">
        <v>21518649</v>
      </c>
      <c r="F1387" s="42" t="n">
        <v>1</v>
      </c>
      <c r="G1387" s="49" t="n">
        <v>21518649</v>
      </c>
      <c r="H1387" s="43" t="n">
        <v>21518649</v>
      </c>
      <c r="I1387" s="44"/>
      <c r="J1387" s="44"/>
      <c r="K1387" s="44"/>
      <c r="L1387" s="44"/>
      <c r="M1387" s="44"/>
      <c r="N1387" s="45"/>
      <c r="O1387" s="46" t="n">
        <v>0</v>
      </c>
      <c r="P1387" s="46" t="n">
        <v>21518649</v>
      </c>
      <c r="Q1387" s="46" t="n">
        <v>0</v>
      </c>
      <c r="R1387" s="72"/>
      <c r="S1387" s="72"/>
      <c r="T1387" s="72"/>
      <c r="U1387" s="46" t="n">
        <f aca="false">I1387+J1387+K1387+L1387+M1387+N1387+O1387+P1387+Q1387+R1387+S1387+T1387</f>
        <v>21518649</v>
      </c>
      <c r="V1387" s="78" t="s">
        <v>549</v>
      </c>
    </row>
    <row r="1388" s="73" customFormat="true" ht="39.95" hidden="false" customHeight="true" outlineLevel="0" collapsed="false">
      <c r="A1388" s="38" t="n">
        <v>6</v>
      </c>
      <c r="B1388" s="39" t="s">
        <v>550</v>
      </c>
      <c r="C1388" s="39" t="s">
        <v>3076</v>
      </c>
      <c r="D1388" s="39" t="s">
        <v>3077</v>
      </c>
      <c r="E1388" s="41" t="n">
        <v>45209381</v>
      </c>
      <c r="F1388" s="42" t="n">
        <v>1</v>
      </c>
      <c r="G1388" s="49" t="n">
        <v>45209381</v>
      </c>
      <c r="H1388" s="43" t="n">
        <v>45209381</v>
      </c>
      <c r="I1388" s="44"/>
      <c r="J1388" s="44"/>
      <c r="K1388" s="44"/>
      <c r="L1388" s="44"/>
      <c r="M1388" s="44"/>
      <c r="N1388" s="45"/>
      <c r="O1388" s="46" t="n">
        <v>0</v>
      </c>
      <c r="P1388" s="46" t="n">
        <v>45209381</v>
      </c>
      <c r="Q1388" s="46" t="n">
        <v>0</v>
      </c>
      <c r="R1388" s="72"/>
      <c r="S1388" s="72"/>
      <c r="T1388" s="72"/>
      <c r="U1388" s="46" t="n">
        <f aca="false">I1388+J1388+K1388+L1388+M1388+N1388+O1388+P1388+Q1388+R1388+S1388+T1388</f>
        <v>45209381</v>
      </c>
      <c r="V1388" s="78" t="s">
        <v>45</v>
      </c>
    </row>
    <row r="1389" s="73" customFormat="true" ht="39.95" hidden="false" customHeight="true" outlineLevel="0" collapsed="false">
      <c r="A1389" s="38" t="n">
        <v>7</v>
      </c>
      <c r="B1389" s="39" t="s">
        <v>620</v>
      </c>
      <c r="C1389" s="39" t="s">
        <v>3078</v>
      </c>
      <c r="D1389" s="39" t="s">
        <v>3079</v>
      </c>
      <c r="E1389" s="41" t="n">
        <v>35645769</v>
      </c>
      <c r="F1389" s="42" t="n">
        <v>0</v>
      </c>
      <c r="G1389" s="49" t="n">
        <v>35645769</v>
      </c>
      <c r="H1389" s="43" t="n">
        <v>0</v>
      </c>
      <c r="I1389" s="44"/>
      <c r="J1389" s="44"/>
      <c r="K1389" s="44"/>
      <c r="L1389" s="44"/>
      <c r="M1389" s="44"/>
      <c r="N1389" s="45"/>
      <c r="O1389" s="46" t="n">
        <v>0</v>
      </c>
      <c r="P1389" s="46" t="n">
        <v>0</v>
      </c>
      <c r="Q1389" s="46" t="n">
        <v>0</v>
      </c>
      <c r="R1389" s="72"/>
      <c r="S1389" s="72"/>
      <c r="T1389" s="72"/>
      <c r="U1389" s="46" t="n">
        <f aca="false">I1389+J1389+K1389+L1389+M1389+N1389+O1389+P1389+Q1389+R1389+S1389+T1389</f>
        <v>0</v>
      </c>
      <c r="V1389" s="78" t="s">
        <v>549</v>
      </c>
    </row>
    <row r="1390" s="73" customFormat="true" ht="39.95" hidden="false" customHeight="true" outlineLevel="0" collapsed="false">
      <c r="A1390" s="38" t="n">
        <v>4</v>
      </c>
      <c r="B1390" s="39" t="s">
        <v>183</v>
      </c>
      <c r="C1390" s="39" t="s">
        <v>3080</v>
      </c>
      <c r="D1390" s="39" t="s">
        <v>3081</v>
      </c>
      <c r="E1390" s="41" t="n">
        <v>50255286</v>
      </c>
      <c r="F1390" s="42" t="n">
        <v>1</v>
      </c>
      <c r="G1390" s="49" t="n">
        <v>50255286</v>
      </c>
      <c r="H1390" s="43" t="n">
        <v>50255286</v>
      </c>
      <c r="I1390" s="44"/>
      <c r="J1390" s="44"/>
      <c r="K1390" s="44"/>
      <c r="L1390" s="44"/>
      <c r="M1390" s="44"/>
      <c r="N1390" s="45"/>
      <c r="O1390" s="46" t="n">
        <v>0</v>
      </c>
      <c r="P1390" s="46" t="n">
        <v>50255286</v>
      </c>
      <c r="Q1390" s="46" t="n">
        <v>0</v>
      </c>
      <c r="R1390" s="72"/>
      <c r="S1390" s="72"/>
      <c r="T1390" s="72"/>
      <c r="U1390" s="46" t="n">
        <f aca="false">I1390+J1390+K1390+L1390+M1390+N1390+O1390+P1390+Q1390+R1390+S1390+T1390</f>
        <v>50255286</v>
      </c>
      <c r="V1390" s="78" t="s">
        <v>45</v>
      </c>
    </row>
    <row r="1391" s="73" customFormat="true" ht="39.95" hidden="false" customHeight="true" outlineLevel="0" collapsed="false">
      <c r="A1391" s="38" t="n">
        <v>4</v>
      </c>
      <c r="B1391" s="39" t="s">
        <v>183</v>
      </c>
      <c r="C1391" s="39" t="s">
        <v>3082</v>
      </c>
      <c r="D1391" s="39" t="s">
        <v>3083</v>
      </c>
      <c r="E1391" s="41" t="n">
        <v>58598007</v>
      </c>
      <c r="F1391" s="42" t="n">
        <v>0.250000004266357</v>
      </c>
      <c r="G1391" s="49" t="n">
        <v>58598007</v>
      </c>
      <c r="H1391" s="43" t="n">
        <v>14649502</v>
      </c>
      <c r="I1391" s="44"/>
      <c r="J1391" s="44"/>
      <c r="K1391" s="44"/>
      <c r="L1391" s="44"/>
      <c r="M1391" s="44"/>
      <c r="N1391" s="45"/>
      <c r="O1391" s="46" t="n">
        <v>0</v>
      </c>
      <c r="P1391" s="46" t="n">
        <v>14649502</v>
      </c>
      <c r="Q1391" s="46" t="n">
        <v>0</v>
      </c>
      <c r="R1391" s="72"/>
      <c r="S1391" s="72"/>
      <c r="T1391" s="72"/>
      <c r="U1391" s="46" t="n">
        <f aca="false">I1391+J1391+K1391+L1391+M1391+N1391+O1391+P1391+Q1391+R1391+S1391+T1391</f>
        <v>14649502</v>
      </c>
      <c r="V1391" s="78" t="s">
        <v>45</v>
      </c>
    </row>
    <row r="1392" s="73" customFormat="true" ht="39.95" hidden="false" customHeight="true" outlineLevel="0" collapsed="false">
      <c r="A1392" s="38" t="n">
        <v>4</v>
      </c>
      <c r="B1392" s="39" t="s">
        <v>183</v>
      </c>
      <c r="C1392" s="39" t="s">
        <v>3084</v>
      </c>
      <c r="D1392" s="39" t="s">
        <v>3085</v>
      </c>
      <c r="E1392" s="41" t="n">
        <v>59583052</v>
      </c>
      <c r="F1392" s="42" t="n">
        <v>1</v>
      </c>
      <c r="G1392" s="49" t="n">
        <v>59583052</v>
      </c>
      <c r="H1392" s="43" t="n">
        <v>59583052</v>
      </c>
      <c r="I1392" s="44"/>
      <c r="J1392" s="44"/>
      <c r="K1392" s="44"/>
      <c r="L1392" s="44"/>
      <c r="M1392" s="44"/>
      <c r="N1392" s="45"/>
      <c r="O1392" s="46" t="n">
        <v>0</v>
      </c>
      <c r="P1392" s="46" t="n">
        <v>59583052</v>
      </c>
      <c r="Q1392" s="46" t="n">
        <v>0</v>
      </c>
      <c r="R1392" s="72"/>
      <c r="S1392" s="72"/>
      <c r="T1392" s="72"/>
      <c r="U1392" s="46" t="n">
        <f aca="false">I1392+J1392+K1392+L1392+M1392+N1392+O1392+P1392+Q1392+R1392+S1392+T1392</f>
        <v>59583052</v>
      </c>
      <c r="V1392" s="78" t="s">
        <v>45</v>
      </c>
    </row>
    <row r="1393" s="73" customFormat="true" ht="39.95" hidden="false" customHeight="true" outlineLevel="0" collapsed="false">
      <c r="A1393" s="38" t="n">
        <v>4</v>
      </c>
      <c r="B1393" s="39" t="s">
        <v>183</v>
      </c>
      <c r="C1393" s="39" t="s">
        <v>3086</v>
      </c>
      <c r="D1393" s="39" t="s">
        <v>3087</v>
      </c>
      <c r="E1393" s="41" t="n">
        <v>29854274</v>
      </c>
      <c r="F1393" s="42" t="n">
        <v>1</v>
      </c>
      <c r="G1393" s="49" t="n">
        <v>29854274</v>
      </c>
      <c r="H1393" s="43" t="n">
        <v>29854274</v>
      </c>
      <c r="I1393" s="44"/>
      <c r="J1393" s="44"/>
      <c r="K1393" s="44"/>
      <c r="L1393" s="44"/>
      <c r="M1393" s="44"/>
      <c r="N1393" s="45"/>
      <c r="O1393" s="46" t="n">
        <v>0</v>
      </c>
      <c r="P1393" s="46" t="n">
        <v>29854274</v>
      </c>
      <c r="Q1393" s="46" t="n">
        <v>0</v>
      </c>
      <c r="R1393" s="72"/>
      <c r="S1393" s="72"/>
      <c r="T1393" s="72"/>
      <c r="U1393" s="46" t="n">
        <f aca="false">I1393+J1393+K1393+L1393+M1393+N1393+O1393+P1393+Q1393+R1393+S1393+T1393</f>
        <v>29854274</v>
      </c>
      <c r="V1393" s="78" t="s">
        <v>45</v>
      </c>
    </row>
    <row r="1394" s="73" customFormat="true" ht="39.95" hidden="false" customHeight="true" outlineLevel="0" collapsed="false">
      <c r="A1394" s="38" t="n">
        <v>4</v>
      </c>
      <c r="B1394" s="39" t="s">
        <v>183</v>
      </c>
      <c r="C1394" s="39" t="s">
        <v>3088</v>
      </c>
      <c r="D1394" s="39" t="s">
        <v>3089</v>
      </c>
      <c r="E1394" s="41" t="n">
        <v>59939428</v>
      </c>
      <c r="F1394" s="42" t="n">
        <v>1</v>
      </c>
      <c r="G1394" s="49" t="n">
        <v>59939428</v>
      </c>
      <c r="H1394" s="43" t="n">
        <v>59939428</v>
      </c>
      <c r="I1394" s="44"/>
      <c r="J1394" s="44"/>
      <c r="K1394" s="44"/>
      <c r="L1394" s="44"/>
      <c r="M1394" s="44"/>
      <c r="N1394" s="45"/>
      <c r="O1394" s="46" t="n">
        <v>0</v>
      </c>
      <c r="P1394" s="46" t="n">
        <v>59939428</v>
      </c>
      <c r="Q1394" s="46" t="n">
        <v>0</v>
      </c>
      <c r="R1394" s="72"/>
      <c r="S1394" s="72"/>
      <c r="T1394" s="72"/>
      <c r="U1394" s="46" t="n">
        <f aca="false">I1394+J1394+K1394+L1394+M1394+N1394+O1394+P1394+Q1394+R1394+S1394+T1394</f>
        <v>59939428</v>
      </c>
      <c r="V1394" s="78" t="s">
        <v>45</v>
      </c>
    </row>
    <row r="1395" s="73" customFormat="true" ht="39.95" hidden="false" customHeight="true" outlineLevel="0" collapsed="false">
      <c r="A1395" s="38" t="n">
        <v>4</v>
      </c>
      <c r="B1395" s="39" t="s">
        <v>183</v>
      </c>
      <c r="C1395" s="39" t="s">
        <v>3090</v>
      </c>
      <c r="D1395" s="39" t="s">
        <v>3091</v>
      </c>
      <c r="E1395" s="41" t="n">
        <v>59999818</v>
      </c>
      <c r="F1395" s="42" t="n">
        <v>1</v>
      </c>
      <c r="G1395" s="49" t="n">
        <v>59999818</v>
      </c>
      <c r="H1395" s="43" t="n">
        <v>59999818</v>
      </c>
      <c r="I1395" s="44"/>
      <c r="J1395" s="44"/>
      <c r="K1395" s="44"/>
      <c r="L1395" s="44"/>
      <c r="M1395" s="44"/>
      <c r="N1395" s="45"/>
      <c r="O1395" s="46" t="n">
        <v>0</v>
      </c>
      <c r="P1395" s="46" t="n">
        <v>59999818</v>
      </c>
      <c r="Q1395" s="46" t="n">
        <v>0</v>
      </c>
      <c r="R1395" s="72"/>
      <c r="S1395" s="72"/>
      <c r="T1395" s="72"/>
      <c r="U1395" s="46" t="n">
        <f aca="false">I1395+J1395+K1395+L1395+M1395+N1395+O1395+P1395+Q1395+R1395+S1395+T1395</f>
        <v>59999818</v>
      </c>
      <c r="V1395" s="78" t="s">
        <v>45</v>
      </c>
    </row>
    <row r="1396" s="73" customFormat="true" ht="39.95" hidden="false" customHeight="true" outlineLevel="0" collapsed="false">
      <c r="A1396" s="38" t="n">
        <v>4</v>
      </c>
      <c r="B1396" s="39" t="s">
        <v>183</v>
      </c>
      <c r="C1396" s="39" t="s">
        <v>3092</v>
      </c>
      <c r="D1396" s="39" t="s">
        <v>3093</v>
      </c>
      <c r="E1396" s="41" t="n">
        <v>52443641</v>
      </c>
      <c r="F1396" s="42" t="n">
        <v>1</v>
      </c>
      <c r="G1396" s="49" t="n">
        <v>52443641</v>
      </c>
      <c r="H1396" s="43" t="n">
        <v>52443641</v>
      </c>
      <c r="I1396" s="44"/>
      <c r="J1396" s="44"/>
      <c r="K1396" s="44"/>
      <c r="L1396" s="44"/>
      <c r="M1396" s="44"/>
      <c r="N1396" s="45"/>
      <c r="O1396" s="46" t="n">
        <v>0</v>
      </c>
      <c r="P1396" s="46" t="n">
        <v>52443641</v>
      </c>
      <c r="Q1396" s="46" t="n">
        <v>0</v>
      </c>
      <c r="R1396" s="72"/>
      <c r="S1396" s="72"/>
      <c r="T1396" s="72"/>
      <c r="U1396" s="46" t="n">
        <f aca="false">I1396+J1396+K1396+L1396+M1396+N1396+O1396+P1396+Q1396+R1396+S1396+T1396</f>
        <v>52443641</v>
      </c>
      <c r="V1396" s="78" t="s">
        <v>45</v>
      </c>
    </row>
    <row r="1397" s="73" customFormat="true" ht="39.95" hidden="false" customHeight="true" outlineLevel="0" collapsed="false">
      <c r="A1397" s="38" t="n">
        <v>4</v>
      </c>
      <c r="B1397" s="39" t="s">
        <v>183</v>
      </c>
      <c r="C1397" s="39" t="s">
        <v>3094</v>
      </c>
      <c r="D1397" s="39" t="s">
        <v>3095</v>
      </c>
      <c r="E1397" s="41" t="n">
        <v>17613357</v>
      </c>
      <c r="F1397" s="42" t="n">
        <v>1</v>
      </c>
      <c r="G1397" s="49" t="n">
        <v>17613357</v>
      </c>
      <c r="H1397" s="43" t="n">
        <v>17613357</v>
      </c>
      <c r="I1397" s="44"/>
      <c r="J1397" s="44"/>
      <c r="K1397" s="44"/>
      <c r="L1397" s="44"/>
      <c r="M1397" s="44"/>
      <c r="N1397" s="45"/>
      <c r="O1397" s="46" t="n">
        <v>0</v>
      </c>
      <c r="P1397" s="46" t="n">
        <v>17613357</v>
      </c>
      <c r="Q1397" s="46" t="n">
        <v>0</v>
      </c>
      <c r="R1397" s="72"/>
      <c r="S1397" s="72"/>
      <c r="T1397" s="72"/>
      <c r="U1397" s="46" t="n">
        <f aca="false">I1397+J1397+K1397+L1397+M1397+N1397+O1397+P1397+Q1397+R1397+S1397+T1397</f>
        <v>17613357</v>
      </c>
      <c r="V1397" s="78" t="s">
        <v>45</v>
      </c>
    </row>
    <row r="1398" s="73" customFormat="true" ht="39.95" hidden="false" customHeight="true" outlineLevel="0" collapsed="false">
      <c r="A1398" s="38" t="n">
        <v>4</v>
      </c>
      <c r="B1398" s="39" t="s">
        <v>183</v>
      </c>
      <c r="C1398" s="39" t="s">
        <v>3096</v>
      </c>
      <c r="D1398" s="39" t="s">
        <v>3097</v>
      </c>
      <c r="E1398" s="41" t="n">
        <v>57774493</v>
      </c>
      <c r="F1398" s="42" t="n">
        <v>1</v>
      </c>
      <c r="G1398" s="49" t="n">
        <v>57774493</v>
      </c>
      <c r="H1398" s="43" t="n">
        <v>57774493</v>
      </c>
      <c r="I1398" s="44"/>
      <c r="J1398" s="44"/>
      <c r="K1398" s="44"/>
      <c r="L1398" s="44"/>
      <c r="M1398" s="44"/>
      <c r="N1398" s="45"/>
      <c r="O1398" s="46" t="n">
        <v>0</v>
      </c>
      <c r="P1398" s="46" t="n">
        <v>57774493</v>
      </c>
      <c r="Q1398" s="46" t="n">
        <v>0</v>
      </c>
      <c r="R1398" s="72"/>
      <c r="S1398" s="72"/>
      <c r="T1398" s="72"/>
      <c r="U1398" s="46" t="n">
        <f aca="false">I1398+J1398+K1398+L1398+M1398+N1398+O1398+P1398+Q1398+R1398+S1398+T1398</f>
        <v>57774493</v>
      </c>
      <c r="V1398" s="78" t="s">
        <v>45</v>
      </c>
    </row>
    <row r="1399" s="73" customFormat="true" ht="39.95" hidden="false" customHeight="true" outlineLevel="0" collapsed="false">
      <c r="A1399" s="38" t="n">
        <v>4</v>
      </c>
      <c r="B1399" s="39" t="s">
        <v>237</v>
      </c>
      <c r="C1399" s="39" t="s">
        <v>3098</v>
      </c>
      <c r="D1399" s="39" t="s">
        <v>3099</v>
      </c>
      <c r="E1399" s="41" t="n">
        <v>54752551</v>
      </c>
      <c r="F1399" s="42" t="n">
        <v>1</v>
      </c>
      <c r="G1399" s="49" t="n">
        <v>54752551</v>
      </c>
      <c r="H1399" s="43" t="n">
        <v>54752551</v>
      </c>
      <c r="I1399" s="44"/>
      <c r="J1399" s="44"/>
      <c r="K1399" s="44"/>
      <c r="L1399" s="44"/>
      <c r="M1399" s="44"/>
      <c r="N1399" s="45"/>
      <c r="O1399" s="46" t="n">
        <v>0</v>
      </c>
      <c r="P1399" s="46" t="n">
        <v>54752551</v>
      </c>
      <c r="Q1399" s="46" t="n">
        <v>0</v>
      </c>
      <c r="R1399" s="72"/>
      <c r="S1399" s="72"/>
      <c r="T1399" s="72"/>
      <c r="U1399" s="46" t="n">
        <f aca="false">I1399+J1399+K1399+L1399+M1399+N1399+O1399+P1399+Q1399+R1399+S1399+T1399</f>
        <v>54752551</v>
      </c>
      <c r="V1399" s="78" t="s">
        <v>45</v>
      </c>
    </row>
    <row r="1400" s="73" customFormat="true" ht="39.95" hidden="false" customHeight="true" outlineLevel="0" collapsed="false">
      <c r="A1400" s="38" t="n">
        <v>3</v>
      </c>
      <c r="B1400" s="39" t="s">
        <v>160</v>
      </c>
      <c r="C1400" s="39" t="s">
        <v>3100</v>
      </c>
      <c r="D1400" s="39" t="s">
        <v>3101</v>
      </c>
      <c r="E1400" s="41" t="n">
        <v>30474054</v>
      </c>
      <c r="F1400" s="42" t="n">
        <v>1</v>
      </c>
      <c r="G1400" s="49" t="n">
        <v>30474054</v>
      </c>
      <c r="H1400" s="43" t="n">
        <v>30474054</v>
      </c>
      <c r="I1400" s="44"/>
      <c r="J1400" s="44"/>
      <c r="K1400" s="44"/>
      <c r="L1400" s="44"/>
      <c r="M1400" s="44"/>
      <c r="N1400" s="45"/>
      <c r="O1400" s="46" t="n">
        <v>0</v>
      </c>
      <c r="P1400" s="46" t="n">
        <v>30474054</v>
      </c>
      <c r="Q1400" s="46" t="n">
        <v>0</v>
      </c>
      <c r="R1400" s="72"/>
      <c r="S1400" s="72"/>
      <c r="T1400" s="72"/>
      <c r="U1400" s="46" t="n">
        <f aca="false">I1400+J1400+K1400+L1400+M1400+N1400+O1400+P1400+Q1400+R1400+S1400+T1400</f>
        <v>30474054</v>
      </c>
      <c r="V1400" s="78" t="s">
        <v>549</v>
      </c>
    </row>
    <row r="1401" s="73" customFormat="true" ht="39.95" hidden="false" customHeight="true" outlineLevel="0" collapsed="false">
      <c r="A1401" s="38" t="n">
        <v>2</v>
      </c>
      <c r="B1401" s="39" t="s">
        <v>97</v>
      </c>
      <c r="C1401" s="39" t="s">
        <v>3102</v>
      </c>
      <c r="D1401" s="39" t="s">
        <v>3103</v>
      </c>
      <c r="E1401" s="41" t="n">
        <v>12476969</v>
      </c>
      <c r="F1401" s="42" t="n">
        <v>1</v>
      </c>
      <c r="G1401" s="49" t="n">
        <v>12476969</v>
      </c>
      <c r="H1401" s="43" t="n">
        <v>12476969</v>
      </c>
      <c r="I1401" s="44"/>
      <c r="J1401" s="44"/>
      <c r="K1401" s="44"/>
      <c r="L1401" s="44"/>
      <c r="M1401" s="44"/>
      <c r="N1401" s="45"/>
      <c r="O1401" s="46" t="n">
        <v>0</v>
      </c>
      <c r="P1401" s="46" t="n">
        <v>12476969</v>
      </c>
      <c r="Q1401" s="46" t="n">
        <v>0</v>
      </c>
      <c r="R1401" s="72"/>
      <c r="S1401" s="72"/>
      <c r="T1401" s="72"/>
      <c r="U1401" s="46" t="n">
        <f aca="false">I1401+J1401+K1401+L1401+M1401+N1401+O1401+P1401+Q1401+R1401+S1401+T1401</f>
        <v>12476969</v>
      </c>
      <c r="V1401" s="78" t="s">
        <v>45</v>
      </c>
    </row>
    <row r="1402" s="73" customFormat="true" ht="39.95" hidden="false" customHeight="true" outlineLevel="0" collapsed="false">
      <c r="A1402" s="38" t="n">
        <v>4</v>
      </c>
      <c r="B1402" s="39" t="s">
        <v>183</v>
      </c>
      <c r="C1402" s="39" t="s">
        <v>3104</v>
      </c>
      <c r="D1402" s="39" t="s">
        <v>3105</v>
      </c>
      <c r="E1402" s="41" t="n">
        <v>31772049</v>
      </c>
      <c r="F1402" s="42" t="n">
        <v>1</v>
      </c>
      <c r="G1402" s="49" t="n">
        <v>31772049</v>
      </c>
      <c r="H1402" s="43" t="n">
        <v>31772049</v>
      </c>
      <c r="I1402" s="44"/>
      <c r="J1402" s="44"/>
      <c r="K1402" s="44"/>
      <c r="L1402" s="44"/>
      <c r="M1402" s="44"/>
      <c r="N1402" s="45"/>
      <c r="O1402" s="46" t="n">
        <v>0</v>
      </c>
      <c r="P1402" s="46" t="n">
        <v>31772049</v>
      </c>
      <c r="Q1402" s="46" t="n">
        <v>0</v>
      </c>
      <c r="R1402" s="72"/>
      <c r="S1402" s="72"/>
      <c r="T1402" s="72"/>
      <c r="U1402" s="46" t="n">
        <f aca="false">I1402+J1402+K1402+L1402+M1402+N1402+O1402+P1402+Q1402+R1402+S1402+T1402</f>
        <v>31772049</v>
      </c>
      <c r="V1402" s="78" t="s">
        <v>45</v>
      </c>
    </row>
    <row r="1403" s="73" customFormat="true" ht="39.95" hidden="false" customHeight="true" outlineLevel="0" collapsed="false">
      <c r="A1403" s="38" t="n">
        <v>4</v>
      </c>
      <c r="B1403" s="39" t="s">
        <v>183</v>
      </c>
      <c r="C1403" s="39" t="s">
        <v>3106</v>
      </c>
      <c r="D1403" s="39" t="s">
        <v>3107</v>
      </c>
      <c r="E1403" s="41" t="n">
        <v>59920750</v>
      </c>
      <c r="F1403" s="42" t="n">
        <v>1</v>
      </c>
      <c r="G1403" s="49" t="n">
        <v>59920750</v>
      </c>
      <c r="H1403" s="43" t="n">
        <v>59920750</v>
      </c>
      <c r="I1403" s="44"/>
      <c r="J1403" s="44"/>
      <c r="K1403" s="44"/>
      <c r="L1403" s="44"/>
      <c r="M1403" s="44"/>
      <c r="N1403" s="45"/>
      <c r="O1403" s="46" t="n">
        <v>0</v>
      </c>
      <c r="P1403" s="46" t="n">
        <v>59920750</v>
      </c>
      <c r="Q1403" s="46" t="n">
        <v>0</v>
      </c>
      <c r="R1403" s="72"/>
      <c r="S1403" s="72"/>
      <c r="T1403" s="72"/>
      <c r="U1403" s="46" t="n">
        <f aca="false">I1403+J1403+K1403+L1403+M1403+N1403+O1403+P1403+Q1403+R1403+S1403+T1403</f>
        <v>59920750</v>
      </c>
      <c r="V1403" s="78" t="s">
        <v>45</v>
      </c>
    </row>
    <row r="1404" s="73" customFormat="true" ht="39.95" hidden="false" customHeight="true" outlineLevel="0" collapsed="false">
      <c r="A1404" s="38" t="n">
        <v>4</v>
      </c>
      <c r="B1404" s="39" t="s">
        <v>183</v>
      </c>
      <c r="C1404" s="39" t="s">
        <v>3108</v>
      </c>
      <c r="D1404" s="39" t="s">
        <v>3109</v>
      </c>
      <c r="E1404" s="41" t="n">
        <v>59997494</v>
      </c>
      <c r="F1404" s="42" t="n">
        <v>1</v>
      </c>
      <c r="G1404" s="49" t="n">
        <v>59997494</v>
      </c>
      <c r="H1404" s="43" t="n">
        <v>59997494</v>
      </c>
      <c r="I1404" s="44"/>
      <c r="J1404" s="44"/>
      <c r="K1404" s="44"/>
      <c r="L1404" s="44"/>
      <c r="M1404" s="44"/>
      <c r="N1404" s="45"/>
      <c r="O1404" s="46" t="n">
        <v>0</v>
      </c>
      <c r="P1404" s="46" t="n">
        <v>59997494</v>
      </c>
      <c r="Q1404" s="46" t="n">
        <v>0</v>
      </c>
      <c r="R1404" s="72"/>
      <c r="S1404" s="72"/>
      <c r="T1404" s="72"/>
      <c r="U1404" s="46" t="n">
        <f aca="false">I1404+J1404+K1404+L1404+M1404+N1404+O1404+P1404+Q1404+R1404+S1404+T1404</f>
        <v>59997494</v>
      </c>
      <c r="V1404" s="78" t="s">
        <v>45</v>
      </c>
    </row>
    <row r="1405" s="73" customFormat="true" ht="39.95" hidden="false" customHeight="true" outlineLevel="0" collapsed="false">
      <c r="A1405" s="38" t="n">
        <v>9</v>
      </c>
      <c r="B1405" s="39" t="s">
        <v>3110</v>
      </c>
      <c r="C1405" s="39" t="s">
        <v>3111</v>
      </c>
      <c r="D1405" s="39" t="s">
        <v>3112</v>
      </c>
      <c r="E1405" s="41" t="n">
        <v>24093000</v>
      </c>
      <c r="F1405" s="42" t="n">
        <v>1</v>
      </c>
      <c r="G1405" s="49" t="n">
        <v>24093000</v>
      </c>
      <c r="H1405" s="43" t="n">
        <v>24093000</v>
      </c>
      <c r="I1405" s="44"/>
      <c r="J1405" s="44"/>
      <c r="K1405" s="44"/>
      <c r="L1405" s="44"/>
      <c r="M1405" s="44"/>
      <c r="N1405" s="45"/>
      <c r="O1405" s="46" t="n">
        <v>0</v>
      </c>
      <c r="P1405" s="46" t="n">
        <v>24093000</v>
      </c>
      <c r="Q1405" s="46" t="n">
        <v>0</v>
      </c>
      <c r="R1405" s="72"/>
      <c r="S1405" s="72"/>
      <c r="T1405" s="72"/>
      <c r="U1405" s="46" t="n">
        <f aca="false">I1405+J1405+K1405+L1405+M1405+N1405+O1405+P1405+Q1405+R1405+S1405+T1405</f>
        <v>24093000</v>
      </c>
      <c r="V1405" s="78" t="s">
        <v>549</v>
      </c>
    </row>
    <row r="1406" s="73" customFormat="true" ht="39.95" hidden="false" customHeight="true" outlineLevel="0" collapsed="false">
      <c r="A1406" s="38" t="n">
        <v>9</v>
      </c>
      <c r="B1406" s="39" t="s">
        <v>1547</v>
      </c>
      <c r="C1406" s="39" t="s">
        <v>3113</v>
      </c>
      <c r="D1406" s="39" t="s">
        <v>3114</v>
      </c>
      <c r="E1406" s="41" t="n">
        <v>59992241</v>
      </c>
      <c r="F1406" s="42" t="n">
        <v>0</v>
      </c>
      <c r="G1406" s="49" t="n">
        <v>59992241</v>
      </c>
      <c r="H1406" s="43" t="n">
        <v>0</v>
      </c>
      <c r="I1406" s="44"/>
      <c r="J1406" s="44"/>
      <c r="K1406" s="44"/>
      <c r="L1406" s="44"/>
      <c r="M1406" s="44"/>
      <c r="N1406" s="45"/>
      <c r="O1406" s="46" t="n">
        <v>0</v>
      </c>
      <c r="P1406" s="46" t="n">
        <v>0</v>
      </c>
      <c r="Q1406" s="46" t="n">
        <v>0</v>
      </c>
      <c r="R1406" s="72"/>
      <c r="S1406" s="72"/>
      <c r="T1406" s="72"/>
      <c r="U1406" s="46" t="n">
        <f aca="false">I1406+J1406+K1406+L1406+M1406+N1406+O1406+P1406+Q1406+R1406+S1406+T1406</f>
        <v>0</v>
      </c>
      <c r="V1406" s="78" t="s">
        <v>45</v>
      </c>
    </row>
    <row r="1407" s="73" customFormat="true" ht="39.95" hidden="false" customHeight="true" outlineLevel="0" collapsed="false">
      <c r="A1407" s="38" t="n">
        <v>4</v>
      </c>
      <c r="B1407" s="39" t="s">
        <v>202</v>
      </c>
      <c r="C1407" s="39" t="s">
        <v>3115</v>
      </c>
      <c r="D1407" s="39" t="s">
        <v>3116</v>
      </c>
      <c r="E1407" s="41" t="n">
        <v>55615510</v>
      </c>
      <c r="F1407" s="42" t="n">
        <v>1</v>
      </c>
      <c r="G1407" s="49" t="n">
        <v>55615510</v>
      </c>
      <c r="H1407" s="43" t="n">
        <v>55615510</v>
      </c>
      <c r="I1407" s="44"/>
      <c r="J1407" s="44"/>
      <c r="K1407" s="44"/>
      <c r="L1407" s="44"/>
      <c r="M1407" s="44"/>
      <c r="N1407" s="45"/>
      <c r="O1407" s="46" t="n">
        <v>0</v>
      </c>
      <c r="P1407" s="46" t="n">
        <v>0</v>
      </c>
      <c r="Q1407" s="46" t="n">
        <f aca="false">VLOOKUP(D1407,[1]SEPTIEMBRE!D$2:J$87,7,0)</f>
        <v>55615510</v>
      </c>
      <c r="R1407" s="72"/>
      <c r="S1407" s="72"/>
      <c r="T1407" s="72"/>
      <c r="U1407" s="46" t="n">
        <f aca="false">I1407+J1407+K1407+L1407+M1407+N1407+O1407+P1407+Q1407+R1407+S1407+T1407</f>
        <v>55615510</v>
      </c>
      <c r="V1407" s="78" t="s">
        <v>45</v>
      </c>
    </row>
    <row r="1408" s="73" customFormat="true" ht="39.95" hidden="false" customHeight="true" outlineLevel="0" collapsed="false">
      <c r="A1408" s="38" t="n">
        <v>5</v>
      </c>
      <c r="B1408" s="39" t="s">
        <v>380</v>
      </c>
      <c r="C1408" s="39" t="s">
        <v>3117</v>
      </c>
      <c r="D1408" s="39" t="s">
        <v>3118</v>
      </c>
      <c r="E1408" s="41" t="n">
        <v>32688000</v>
      </c>
      <c r="F1408" s="42" t="n">
        <v>1</v>
      </c>
      <c r="G1408" s="49" t="n">
        <v>32688000</v>
      </c>
      <c r="H1408" s="43" t="n">
        <v>32688000</v>
      </c>
      <c r="I1408" s="44"/>
      <c r="J1408" s="44"/>
      <c r="K1408" s="44"/>
      <c r="L1408" s="44"/>
      <c r="M1408" s="44"/>
      <c r="N1408" s="45"/>
      <c r="O1408" s="46" t="n">
        <v>0</v>
      </c>
      <c r="P1408" s="46" t="n">
        <v>32688000</v>
      </c>
      <c r="Q1408" s="46" t="n">
        <v>0</v>
      </c>
      <c r="R1408" s="72"/>
      <c r="S1408" s="72"/>
      <c r="T1408" s="72"/>
      <c r="U1408" s="46" t="n">
        <f aca="false">I1408+J1408+K1408+L1408+M1408+N1408+O1408+P1408+Q1408+R1408+S1408+T1408</f>
        <v>32688000</v>
      </c>
      <c r="V1408" s="78" t="s">
        <v>549</v>
      </c>
    </row>
    <row r="1409" s="73" customFormat="true" ht="39.95" hidden="false" customHeight="true" outlineLevel="0" collapsed="false">
      <c r="A1409" s="38" t="n">
        <v>6</v>
      </c>
      <c r="B1409" s="39" t="s">
        <v>2668</v>
      </c>
      <c r="C1409" s="39" t="s">
        <v>3119</v>
      </c>
      <c r="D1409" s="39" t="s">
        <v>3120</v>
      </c>
      <c r="E1409" s="41" t="n">
        <v>50788020</v>
      </c>
      <c r="F1409" s="42" t="n">
        <v>1</v>
      </c>
      <c r="G1409" s="49" t="n">
        <v>50788020</v>
      </c>
      <c r="H1409" s="43" t="n">
        <v>50788020</v>
      </c>
      <c r="I1409" s="44"/>
      <c r="J1409" s="44"/>
      <c r="K1409" s="44"/>
      <c r="L1409" s="44"/>
      <c r="M1409" s="44"/>
      <c r="N1409" s="45"/>
      <c r="O1409" s="46" t="n">
        <v>0</v>
      </c>
      <c r="P1409" s="46" t="n">
        <v>50788020</v>
      </c>
      <c r="Q1409" s="46" t="n">
        <v>0</v>
      </c>
      <c r="R1409" s="72"/>
      <c r="S1409" s="72"/>
      <c r="T1409" s="72"/>
      <c r="U1409" s="46" t="n">
        <f aca="false">I1409+J1409+K1409+L1409+M1409+N1409+O1409+P1409+Q1409+R1409+S1409+T1409</f>
        <v>50788020</v>
      </c>
      <c r="V1409" s="78" t="s">
        <v>45</v>
      </c>
    </row>
    <row r="1410" s="73" customFormat="true" ht="39.95" hidden="false" customHeight="true" outlineLevel="0" collapsed="false">
      <c r="A1410" s="38" t="n">
        <v>4</v>
      </c>
      <c r="B1410" s="39" t="s">
        <v>202</v>
      </c>
      <c r="C1410" s="39" t="s">
        <v>3121</v>
      </c>
      <c r="D1410" s="39" t="s">
        <v>3122</v>
      </c>
      <c r="E1410" s="41" t="n">
        <v>40433609</v>
      </c>
      <c r="F1410" s="42" t="n">
        <v>1</v>
      </c>
      <c r="G1410" s="49" t="n">
        <v>40433609</v>
      </c>
      <c r="H1410" s="43" t="n">
        <v>40433609</v>
      </c>
      <c r="I1410" s="44"/>
      <c r="J1410" s="44"/>
      <c r="K1410" s="44"/>
      <c r="L1410" s="44"/>
      <c r="M1410" s="44"/>
      <c r="N1410" s="45"/>
      <c r="O1410" s="46" t="n">
        <v>0</v>
      </c>
      <c r="P1410" s="46" t="n">
        <v>0</v>
      </c>
      <c r="Q1410" s="46" t="n">
        <f aca="false">VLOOKUP(D1410,[1]SEPTIEMBRE!D$2:J$87,7,0)</f>
        <v>40433609</v>
      </c>
      <c r="R1410" s="72"/>
      <c r="S1410" s="72"/>
      <c r="T1410" s="72"/>
      <c r="U1410" s="46" t="n">
        <f aca="false">I1410+J1410+K1410+L1410+M1410+N1410+O1410+P1410+Q1410+R1410+S1410+T1410</f>
        <v>40433609</v>
      </c>
      <c r="V1410" s="78" t="s">
        <v>45</v>
      </c>
    </row>
    <row r="1411" s="73" customFormat="true" ht="39.95" hidden="false" customHeight="true" outlineLevel="0" collapsed="false">
      <c r="A1411" s="38" t="n">
        <v>4</v>
      </c>
      <c r="B1411" s="39" t="s">
        <v>202</v>
      </c>
      <c r="C1411" s="39" t="s">
        <v>3123</v>
      </c>
      <c r="D1411" s="39" t="s">
        <v>3124</v>
      </c>
      <c r="E1411" s="41" t="n">
        <v>47813204</v>
      </c>
      <c r="F1411" s="42" t="n">
        <v>1</v>
      </c>
      <c r="G1411" s="49" t="n">
        <v>47813204</v>
      </c>
      <c r="H1411" s="43" t="n">
        <v>47813204</v>
      </c>
      <c r="I1411" s="44"/>
      <c r="J1411" s="44"/>
      <c r="K1411" s="44"/>
      <c r="L1411" s="44"/>
      <c r="M1411" s="44"/>
      <c r="N1411" s="45"/>
      <c r="O1411" s="46" t="n">
        <v>0</v>
      </c>
      <c r="P1411" s="46" t="n">
        <v>0</v>
      </c>
      <c r="Q1411" s="46" t="n">
        <f aca="false">VLOOKUP(D1411,[1]SEPTIEMBRE!D$2:J$87,7,0)</f>
        <v>47813204</v>
      </c>
      <c r="R1411" s="72"/>
      <c r="S1411" s="72"/>
      <c r="T1411" s="72"/>
      <c r="U1411" s="46" t="n">
        <f aca="false">I1411+J1411+K1411+L1411+M1411+N1411+O1411+P1411+Q1411+R1411+S1411+T1411</f>
        <v>47813204</v>
      </c>
      <c r="V1411" s="78" t="s">
        <v>45</v>
      </c>
    </row>
    <row r="1412" s="73" customFormat="true" ht="39.95" hidden="false" customHeight="true" outlineLevel="0" collapsed="false">
      <c r="A1412" s="38" t="n">
        <v>4</v>
      </c>
      <c r="B1412" s="39" t="s">
        <v>202</v>
      </c>
      <c r="C1412" s="39" t="s">
        <v>3125</v>
      </c>
      <c r="D1412" s="39" t="s">
        <v>3126</v>
      </c>
      <c r="E1412" s="41" t="n">
        <v>45313355</v>
      </c>
      <c r="F1412" s="42" t="n">
        <v>1</v>
      </c>
      <c r="G1412" s="49" t="n">
        <v>45313355</v>
      </c>
      <c r="H1412" s="43" t="n">
        <v>45313355</v>
      </c>
      <c r="I1412" s="44"/>
      <c r="J1412" s="44"/>
      <c r="K1412" s="44"/>
      <c r="L1412" s="44"/>
      <c r="M1412" s="44"/>
      <c r="N1412" s="45"/>
      <c r="O1412" s="46" t="n">
        <v>0</v>
      </c>
      <c r="P1412" s="46" t="n">
        <v>0</v>
      </c>
      <c r="Q1412" s="46" t="n">
        <f aca="false">VLOOKUP(D1412,[1]SEPTIEMBRE!D$2:J$87,7,0)</f>
        <v>45313355</v>
      </c>
      <c r="R1412" s="72"/>
      <c r="S1412" s="72"/>
      <c r="T1412" s="72"/>
      <c r="U1412" s="46" t="n">
        <f aca="false">I1412+J1412+K1412+L1412+M1412+N1412+O1412+P1412+Q1412+R1412+S1412+T1412</f>
        <v>45313355</v>
      </c>
      <c r="V1412" s="78" t="s">
        <v>45</v>
      </c>
    </row>
    <row r="1413" s="73" customFormat="true" ht="39.95" hidden="false" customHeight="true" outlineLevel="0" collapsed="false">
      <c r="A1413" s="38" t="n">
        <v>4</v>
      </c>
      <c r="B1413" s="39" t="s">
        <v>202</v>
      </c>
      <c r="C1413" s="39" t="s">
        <v>3127</v>
      </c>
      <c r="D1413" s="39" t="s">
        <v>3128</v>
      </c>
      <c r="E1413" s="41" t="n">
        <v>59266118</v>
      </c>
      <c r="F1413" s="42" t="n">
        <v>1</v>
      </c>
      <c r="G1413" s="49" t="n">
        <v>59266118</v>
      </c>
      <c r="H1413" s="43" t="n">
        <v>59266118</v>
      </c>
      <c r="I1413" s="44"/>
      <c r="J1413" s="44"/>
      <c r="K1413" s="44"/>
      <c r="L1413" s="44"/>
      <c r="M1413" s="44"/>
      <c r="N1413" s="45"/>
      <c r="O1413" s="46" t="n">
        <v>0</v>
      </c>
      <c r="P1413" s="46" t="n">
        <v>0</v>
      </c>
      <c r="Q1413" s="79" t="n">
        <f aca="false">VLOOKUP(D1413,[1]SEPTIEMBRE!D$2:J$87,7,0)</f>
        <v>59266118</v>
      </c>
      <c r="R1413" s="72"/>
      <c r="S1413" s="72"/>
      <c r="T1413" s="72"/>
      <c r="U1413" s="46" t="n">
        <f aca="false">I1413+J1413+K1413+L1413+M1413+N1413+O1413+P1413+Q1413+R1413+S1413+T1413</f>
        <v>59266118</v>
      </c>
      <c r="V1413" s="78" t="s">
        <v>45</v>
      </c>
    </row>
    <row r="1414" s="73" customFormat="true" ht="39.95" hidden="false" customHeight="true" outlineLevel="0" collapsed="false">
      <c r="A1414" s="38" t="n">
        <v>16</v>
      </c>
      <c r="B1414" s="39" t="s">
        <v>3129</v>
      </c>
      <c r="C1414" s="39" t="s">
        <v>3130</v>
      </c>
      <c r="D1414" s="39" t="s">
        <v>3131</v>
      </c>
      <c r="E1414" s="41" t="n">
        <v>57828333</v>
      </c>
      <c r="F1414" s="42" t="n">
        <v>0</v>
      </c>
      <c r="G1414" s="49" t="n">
        <v>57828333</v>
      </c>
      <c r="H1414" s="43" t="n">
        <v>0</v>
      </c>
      <c r="I1414" s="44"/>
      <c r="J1414" s="44"/>
      <c r="K1414" s="44"/>
      <c r="L1414" s="44"/>
      <c r="M1414" s="44"/>
      <c r="N1414" s="45"/>
      <c r="O1414" s="46" t="n">
        <v>0</v>
      </c>
      <c r="P1414" s="46" t="n">
        <v>0</v>
      </c>
      <c r="Q1414" s="46" t="n">
        <v>0</v>
      </c>
      <c r="R1414" s="72"/>
      <c r="S1414" s="72"/>
      <c r="T1414" s="72"/>
      <c r="U1414" s="46" t="n">
        <f aca="false">I1414+J1414+K1414+L1414+M1414+N1414+O1414+P1414+Q1414+R1414+S1414+T1414</f>
        <v>0</v>
      </c>
      <c r="V1414" s="78" t="s">
        <v>549</v>
      </c>
    </row>
    <row r="1415" s="73" customFormat="true" ht="39.95" hidden="false" customHeight="true" outlineLevel="0" collapsed="false">
      <c r="A1415" s="38" t="n">
        <v>4</v>
      </c>
      <c r="B1415" s="39" t="s">
        <v>183</v>
      </c>
      <c r="C1415" s="39" t="s">
        <v>3132</v>
      </c>
      <c r="D1415" s="39" t="s">
        <v>3133</v>
      </c>
      <c r="E1415" s="41" t="n">
        <v>21470520</v>
      </c>
      <c r="F1415" s="42" t="n">
        <v>1</v>
      </c>
      <c r="G1415" s="49" t="n">
        <v>21470520</v>
      </c>
      <c r="H1415" s="43" t="n">
        <v>21470520</v>
      </c>
      <c r="I1415" s="44"/>
      <c r="J1415" s="44"/>
      <c r="K1415" s="44"/>
      <c r="L1415" s="44"/>
      <c r="M1415" s="44"/>
      <c r="N1415" s="45"/>
      <c r="O1415" s="46" t="n">
        <v>0</v>
      </c>
      <c r="P1415" s="46" t="n">
        <v>0</v>
      </c>
      <c r="Q1415" s="79" t="n">
        <f aca="false">VLOOKUP(D1415,[1]SEPTIEMBRE!D$2:J$87,7,0)</f>
        <v>21470520</v>
      </c>
      <c r="R1415" s="72"/>
      <c r="S1415" s="72"/>
      <c r="T1415" s="72"/>
      <c r="U1415" s="46" t="n">
        <f aca="false">I1415+J1415+K1415+L1415+M1415+N1415+O1415+P1415+Q1415+R1415+S1415+T1415</f>
        <v>21470520</v>
      </c>
      <c r="V1415" s="78" t="s">
        <v>45</v>
      </c>
    </row>
    <row r="1416" s="73" customFormat="true" ht="39.95" hidden="false" customHeight="true" outlineLevel="0" collapsed="false">
      <c r="A1416" s="38" t="n">
        <v>4</v>
      </c>
      <c r="B1416" s="39" t="s">
        <v>183</v>
      </c>
      <c r="C1416" s="39" t="s">
        <v>3134</v>
      </c>
      <c r="D1416" s="39" t="s">
        <v>3135</v>
      </c>
      <c r="E1416" s="41" t="n">
        <v>34713874</v>
      </c>
      <c r="F1416" s="42" t="n">
        <v>1</v>
      </c>
      <c r="G1416" s="49" t="n">
        <v>34713874</v>
      </c>
      <c r="H1416" s="43" t="n">
        <v>34713874</v>
      </c>
      <c r="I1416" s="44"/>
      <c r="J1416" s="44"/>
      <c r="K1416" s="44"/>
      <c r="L1416" s="44"/>
      <c r="M1416" s="44"/>
      <c r="N1416" s="45"/>
      <c r="O1416" s="46" t="n">
        <v>0</v>
      </c>
      <c r="P1416" s="46" t="n">
        <v>0</v>
      </c>
      <c r="Q1416" s="79" t="n">
        <f aca="false">VLOOKUP(D1416,[1]SEPTIEMBRE!D$2:J$87,7,0)</f>
        <v>34713874</v>
      </c>
      <c r="R1416" s="72"/>
      <c r="S1416" s="72"/>
      <c r="T1416" s="72"/>
      <c r="U1416" s="46" t="n">
        <f aca="false">I1416+J1416+K1416+L1416+M1416+N1416+O1416+P1416+Q1416+R1416+S1416+T1416</f>
        <v>34713874</v>
      </c>
      <c r="V1416" s="78" t="s">
        <v>45</v>
      </c>
    </row>
    <row r="1417" s="73" customFormat="true" ht="39.95" hidden="false" customHeight="true" outlineLevel="0" collapsed="false">
      <c r="A1417" s="38" t="n">
        <v>4</v>
      </c>
      <c r="B1417" s="39" t="s">
        <v>202</v>
      </c>
      <c r="C1417" s="39" t="s">
        <v>3136</v>
      </c>
      <c r="D1417" s="39" t="s">
        <v>3137</v>
      </c>
      <c r="E1417" s="41" t="n">
        <v>59691380</v>
      </c>
      <c r="F1417" s="42" t="n">
        <v>1</v>
      </c>
      <c r="G1417" s="49" t="n">
        <v>59691380</v>
      </c>
      <c r="H1417" s="43" t="n">
        <v>59691380</v>
      </c>
      <c r="I1417" s="44"/>
      <c r="J1417" s="44"/>
      <c r="K1417" s="44"/>
      <c r="L1417" s="44"/>
      <c r="M1417" s="44"/>
      <c r="N1417" s="45"/>
      <c r="O1417" s="46" t="n">
        <v>0</v>
      </c>
      <c r="P1417" s="46" t="n">
        <v>0</v>
      </c>
      <c r="Q1417" s="79" t="n">
        <f aca="false">VLOOKUP(D1417,[1]SEPTIEMBRE!D$2:J$87,7,0)</f>
        <v>59691380</v>
      </c>
      <c r="R1417" s="72"/>
      <c r="S1417" s="72"/>
      <c r="T1417" s="72"/>
      <c r="U1417" s="46" t="n">
        <f aca="false">I1417+J1417+K1417+L1417+M1417+N1417+O1417+P1417+Q1417+R1417+S1417+T1417</f>
        <v>59691380</v>
      </c>
      <c r="V1417" s="78" t="s">
        <v>45</v>
      </c>
    </row>
    <row r="1418" s="73" customFormat="true" ht="39.95" hidden="false" customHeight="true" outlineLevel="0" collapsed="false">
      <c r="A1418" s="38" t="n">
        <v>4</v>
      </c>
      <c r="B1418" s="39" t="s">
        <v>202</v>
      </c>
      <c r="C1418" s="39" t="s">
        <v>3138</v>
      </c>
      <c r="D1418" s="39" t="s">
        <v>3139</v>
      </c>
      <c r="E1418" s="41" t="n">
        <v>49402543</v>
      </c>
      <c r="F1418" s="42" t="n">
        <v>1</v>
      </c>
      <c r="G1418" s="49" t="n">
        <v>49402543</v>
      </c>
      <c r="H1418" s="43" t="n">
        <v>49402543</v>
      </c>
      <c r="I1418" s="44"/>
      <c r="J1418" s="44"/>
      <c r="K1418" s="44"/>
      <c r="L1418" s="44"/>
      <c r="M1418" s="44"/>
      <c r="N1418" s="45"/>
      <c r="O1418" s="46" t="n">
        <v>0</v>
      </c>
      <c r="P1418" s="46" t="n">
        <v>0</v>
      </c>
      <c r="Q1418" s="79" t="n">
        <f aca="false">VLOOKUP(D1418,[1]SEPTIEMBRE!D$2:J$87,7,0)</f>
        <v>49402543</v>
      </c>
      <c r="R1418" s="72"/>
      <c r="S1418" s="72"/>
      <c r="T1418" s="72"/>
      <c r="U1418" s="46" t="n">
        <f aca="false">I1418+J1418+K1418+L1418+M1418+N1418+O1418+P1418+Q1418+R1418+S1418+T1418</f>
        <v>49402543</v>
      </c>
      <c r="V1418" s="78" t="s">
        <v>45</v>
      </c>
    </row>
    <row r="1419" s="73" customFormat="true" ht="39.95" hidden="false" customHeight="true" outlineLevel="0" collapsed="false">
      <c r="A1419" s="38" t="n">
        <v>4</v>
      </c>
      <c r="B1419" s="39" t="s">
        <v>237</v>
      </c>
      <c r="C1419" s="39" t="s">
        <v>3140</v>
      </c>
      <c r="D1419" s="39" t="s">
        <v>3141</v>
      </c>
      <c r="E1419" s="41" t="n">
        <v>27014465</v>
      </c>
      <c r="F1419" s="42" t="n">
        <v>1</v>
      </c>
      <c r="G1419" s="49" t="n">
        <v>27014465</v>
      </c>
      <c r="H1419" s="43" t="n">
        <v>27014465</v>
      </c>
      <c r="I1419" s="44"/>
      <c r="J1419" s="44"/>
      <c r="K1419" s="44"/>
      <c r="L1419" s="44"/>
      <c r="M1419" s="44"/>
      <c r="N1419" s="45"/>
      <c r="O1419" s="46" t="n">
        <v>0</v>
      </c>
      <c r="P1419" s="46" t="n">
        <v>0</v>
      </c>
      <c r="Q1419" s="79" t="n">
        <f aca="false">VLOOKUP(D1419,[1]SEPTIEMBRE!D$2:J$87,7,0)</f>
        <v>27014465</v>
      </c>
      <c r="R1419" s="72"/>
      <c r="S1419" s="72"/>
      <c r="T1419" s="72"/>
      <c r="U1419" s="46" t="n">
        <f aca="false">I1419+J1419+K1419+L1419+M1419+N1419+O1419+P1419+Q1419+R1419+S1419+T1419</f>
        <v>27014465</v>
      </c>
      <c r="V1419" s="78" t="s">
        <v>45</v>
      </c>
    </row>
    <row r="1420" s="73" customFormat="true" ht="39.95" hidden="false" customHeight="true" outlineLevel="0" collapsed="false">
      <c r="A1420" s="38" t="n">
        <v>4</v>
      </c>
      <c r="B1420" s="39" t="s">
        <v>183</v>
      </c>
      <c r="C1420" s="39" t="s">
        <v>3142</v>
      </c>
      <c r="D1420" s="39" t="s">
        <v>3143</v>
      </c>
      <c r="E1420" s="41" t="n">
        <v>39311134</v>
      </c>
      <c r="F1420" s="42" t="n">
        <v>1</v>
      </c>
      <c r="G1420" s="49" t="n">
        <v>39311134</v>
      </c>
      <c r="H1420" s="43" t="n">
        <v>39311134</v>
      </c>
      <c r="I1420" s="44"/>
      <c r="J1420" s="44"/>
      <c r="K1420" s="44"/>
      <c r="L1420" s="44"/>
      <c r="M1420" s="44"/>
      <c r="N1420" s="45"/>
      <c r="O1420" s="46" t="n">
        <v>0</v>
      </c>
      <c r="P1420" s="46" t="n">
        <v>0</v>
      </c>
      <c r="Q1420" s="79" t="n">
        <f aca="false">VLOOKUP(D1420,[1]SEPTIEMBRE!D$2:J$87,7,0)</f>
        <v>39311134</v>
      </c>
      <c r="R1420" s="72"/>
      <c r="S1420" s="72"/>
      <c r="T1420" s="72"/>
      <c r="U1420" s="46" t="n">
        <f aca="false">I1420+J1420+K1420+L1420+M1420+N1420+O1420+P1420+Q1420+R1420+S1420+T1420</f>
        <v>39311134</v>
      </c>
      <c r="V1420" s="78" t="s">
        <v>45</v>
      </c>
    </row>
    <row r="1421" s="73" customFormat="true" ht="39.95" hidden="false" customHeight="true" outlineLevel="0" collapsed="false">
      <c r="A1421" s="38" t="n">
        <v>4</v>
      </c>
      <c r="B1421" s="39" t="s">
        <v>202</v>
      </c>
      <c r="C1421" s="39" t="s">
        <v>3144</v>
      </c>
      <c r="D1421" s="39" t="s">
        <v>3145</v>
      </c>
      <c r="E1421" s="41" t="n">
        <v>59882072</v>
      </c>
      <c r="F1421" s="42" t="n">
        <v>1</v>
      </c>
      <c r="G1421" s="49" t="n">
        <v>59882072</v>
      </c>
      <c r="H1421" s="43" t="n">
        <v>59882072</v>
      </c>
      <c r="I1421" s="44"/>
      <c r="J1421" s="44"/>
      <c r="K1421" s="44"/>
      <c r="L1421" s="44"/>
      <c r="M1421" s="44"/>
      <c r="N1421" s="45"/>
      <c r="O1421" s="46" t="n">
        <v>0</v>
      </c>
      <c r="P1421" s="46" t="n">
        <v>0</v>
      </c>
      <c r="Q1421" s="79" t="n">
        <f aca="false">VLOOKUP(D1421,[1]SEPTIEMBRE!D$2:J$87,7,0)</f>
        <v>59882072</v>
      </c>
      <c r="R1421" s="72"/>
      <c r="S1421" s="72"/>
      <c r="T1421" s="72"/>
      <c r="U1421" s="46" t="n">
        <f aca="false">I1421+J1421+K1421+L1421+M1421+N1421+O1421+P1421+Q1421+R1421+S1421+T1421</f>
        <v>59882072</v>
      </c>
      <c r="V1421" s="78" t="s">
        <v>45</v>
      </c>
    </row>
    <row r="1422" s="73" customFormat="true" ht="39.95" hidden="false" customHeight="true" outlineLevel="0" collapsed="false">
      <c r="A1422" s="38" t="n">
        <v>4</v>
      </c>
      <c r="B1422" s="39" t="s">
        <v>202</v>
      </c>
      <c r="C1422" s="39" t="s">
        <v>3146</v>
      </c>
      <c r="D1422" s="39" t="s">
        <v>3147</v>
      </c>
      <c r="E1422" s="41" t="n">
        <v>45821278</v>
      </c>
      <c r="F1422" s="42" t="n">
        <v>1</v>
      </c>
      <c r="G1422" s="49" t="n">
        <v>45821278</v>
      </c>
      <c r="H1422" s="43" t="n">
        <v>45821278</v>
      </c>
      <c r="I1422" s="44"/>
      <c r="J1422" s="44"/>
      <c r="K1422" s="44"/>
      <c r="L1422" s="44"/>
      <c r="M1422" s="44"/>
      <c r="N1422" s="45"/>
      <c r="O1422" s="46" t="n">
        <v>0</v>
      </c>
      <c r="P1422" s="46" t="n">
        <v>0</v>
      </c>
      <c r="Q1422" s="79" t="n">
        <f aca="false">VLOOKUP(D1422,[1]SEPTIEMBRE!D$2:J$87,7,0)</f>
        <v>45821278</v>
      </c>
      <c r="R1422" s="72"/>
      <c r="S1422" s="72"/>
      <c r="T1422" s="72"/>
      <c r="U1422" s="46" t="n">
        <f aca="false">I1422+J1422+K1422+L1422+M1422+N1422+O1422+P1422+Q1422+R1422+S1422+T1422</f>
        <v>45821278</v>
      </c>
      <c r="V1422" s="78" t="s">
        <v>45</v>
      </c>
    </row>
    <row r="1423" s="73" customFormat="true" ht="39.95" hidden="false" customHeight="true" outlineLevel="0" collapsed="false">
      <c r="A1423" s="38" t="n">
        <v>4</v>
      </c>
      <c r="B1423" s="39" t="s">
        <v>237</v>
      </c>
      <c r="C1423" s="39" t="s">
        <v>3148</v>
      </c>
      <c r="D1423" s="39" t="s">
        <v>3149</v>
      </c>
      <c r="E1423" s="41" t="n">
        <v>21342242</v>
      </c>
      <c r="F1423" s="42" t="n">
        <v>1</v>
      </c>
      <c r="G1423" s="49" t="n">
        <v>21342242</v>
      </c>
      <c r="H1423" s="43" t="n">
        <v>21342242</v>
      </c>
      <c r="I1423" s="44"/>
      <c r="J1423" s="44"/>
      <c r="K1423" s="44"/>
      <c r="L1423" s="44"/>
      <c r="M1423" s="44"/>
      <c r="N1423" s="45"/>
      <c r="O1423" s="46" t="n">
        <v>0</v>
      </c>
      <c r="P1423" s="46" t="n">
        <v>0</v>
      </c>
      <c r="Q1423" s="79" t="n">
        <f aca="false">VLOOKUP(D1423,[1]SEPTIEMBRE!D$2:J$87,7,0)</f>
        <v>21342242</v>
      </c>
      <c r="R1423" s="72"/>
      <c r="S1423" s="72"/>
      <c r="T1423" s="72"/>
      <c r="U1423" s="46" t="n">
        <f aca="false">I1423+J1423+K1423+L1423+M1423+N1423+O1423+P1423+Q1423+R1423+S1423+T1423</f>
        <v>21342242</v>
      </c>
      <c r="V1423" s="78" t="s">
        <v>45</v>
      </c>
    </row>
    <row r="1424" s="73" customFormat="true" ht="39.95" hidden="false" customHeight="true" outlineLevel="0" collapsed="false">
      <c r="A1424" s="38" t="n">
        <v>4</v>
      </c>
      <c r="B1424" s="39" t="s">
        <v>183</v>
      </c>
      <c r="C1424" s="39" t="s">
        <v>3150</v>
      </c>
      <c r="D1424" s="39" t="s">
        <v>3151</v>
      </c>
      <c r="E1424" s="41" t="n">
        <v>47485705</v>
      </c>
      <c r="F1424" s="42" t="n">
        <v>1.00002105896922</v>
      </c>
      <c r="G1424" s="49" t="n">
        <v>47485705</v>
      </c>
      <c r="H1424" s="43" t="n">
        <v>47486705</v>
      </c>
      <c r="I1424" s="44"/>
      <c r="J1424" s="44"/>
      <c r="K1424" s="44"/>
      <c r="L1424" s="44"/>
      <c r="M1424" s="44"/>
      <c r="N1424" s="45"/>
      <c r="O1424" s="46" t="n">
        <v>0</v>
      </c>
      <c r="P1424" s="46" t="n">
        <v>0</v>
      </c>
      <c r="Q1424" s="79" t="n">
        <f aca="false">VLOOKUP(D1424,[1]SEPTIEMBRE!D$2:J$87,7,0)</f>
        <v>47486705</v>
      </c>
      <c r="R1424" s="72"/>
      <c r="S1424" s="72"/>
      <c r="T1424" s="72"/>
      <c r="U1424" s="46" t="n">
        <f aca="false">I1424+J1424+K1424+L1424+M1424+N1424+O1424+P1424+Q1424+R1424+S1424+T1424</f>
        <v>47486705</v>
      </c>
      <c r="V1424" s="78" t="s">
        <v>45</v>
      </c>
    </row>
    <row r="1425" s="73" customFormat="true" ht="39.95" hidden="false" customHeight="true" outlineLevel="0" collapsed="false">
      <c r="A1425" s="38" t="n">
        <v>5</v>
      </c>
      <c r="B1425" s="39" t="s">
        <v>3152</v>
      </c>
      <c r="C1425" s="39" t="s">
        <v>3153</v>
      </c>
      <c r="D1425" s="39" t="s">
        <v>3154</v>
      </c>
      <c r="E1425" s="41" t="n">
        <v>28151000</v>
      </c>
      <c r="F1425" s="42" t="n">
        <v>1</v>
      </c>
      <c r="G1425" s="49" t="n">
        <v>28151000</v>
      </c>
      <c r="H1425" s="43" t="n">
        <v>28151000</v>
      </c>
      <c r="I1425" s="44"/>
      <c r="J1425" s="44"/>
      <c r="K1425" s="44"/>
      <c r="L1425" s="44"/>
      <c r="M1425" s="44"/>
      <c r="N1425" s="45"/>
      <c r="O1425" s="46" t="n">
        <v>0</v>
      </c>
      <c r="P1425" s="46" t="n">
        <v>0</v>
      </c>
      <c r="Q1425" s="79" t="n">
        <f aca="false">VLOOKUP(D1425,[1]SEPTIEMBRE!D$2:J$87,7,0)</f>
        <v>28151000</v>
      </c>
      <c r="R1425" s="72"/>
      <c r="S1425" s="72"/>
      <c r="T1425" s="72"/>
      <c r="U1425" s="46" t="n">
        <f aca="false">I1425+J1425+K1425+L1425+M1425+N1425+O1425+P1425+Q1425+R1425+S1425+T1425</f>
        <v>28151000</v>
      </c>
      <c r="V1425" s="78" t="s">
        <v>549</v>
      </c>
    </row>
    <row r="1426" s="73" customFormat="true" ht="39.95" hidden="false" customHeight="true" outlineLevel="0" collapsed="false">
      <c r="A1426" s="38" t="n">
        <v>11</v>
      </c>
      <c r="B1426" s="39" t="s">
        <v>1801</v>
      </c>
      <c r="C1426" s="39" t="s">
        <v>3155</v>
      </c>
      <c r="D1426" s="39" t="s">
        <v>3156</v>
      </c>
      <c r="E1426" s="41" t="n">
        <v>14500880</v>
      </c>
      <c r="F1426" s="42" t="n">
        <v>1</v>
      </c>
      <c r="G1426" s="49" t="n">
        <v>14500880</v>
      </c>
      <c r="H1426" s="43" t="n">
        <v>14500880</v>
      </c>
      <c r="I1426" s="44"/>
      <c r="J1426" s="44"/>
      <c r="K1426" s="44"/>
      <c r="L1426" s="44"/>
      <c r="M1426" s="44"/>
      <c r="N1426" s="45"/>
      <c r="O1426" s="46" t="n">
        <v>0</v>
      </c>
      <c r="P1426" s="46" t="n">
        <v>0</v>
      </c>
      <c r="Q1426" s="79" t="n">
        <f aca="false">VLOOKUP(D1426,[1]SEPTIEMBRE!D$2:J$87,7,0)</f>
        <v>14500880</v>
      </c>
      <c r="R1426" s="72"/>
      <c r="S1426" s="72"/>
      <c r="T1426" s="72"/>
      <c r="U1426" s="46" t="n">
        <f aca="false">I1426+J1426+K1426+L1426+M1426+N1426+O1426+P1426+Q1426+R1426+S1426+T1426</f>
        <v>14500880</v>
      </c>
      <c r="V1426" s="78" t="s">
        <v>549</v>
      </c>
    </row>
    <row r="1427" s="73" customFormat="true" ht="39.95" hidden="false" customHeight="true" outlineLevel="0" collapsed="false">
      <c r="A1427" s="38" t="n">
        <v>13</v>
      </c>
      <c r="B1427" s="39" t="s">
        <v>2156</v>
      </c>
      <c r="C1427" s="39" t="s">
        <v>3157</v>
      </c>
      <c r="D1427" s="39" t="s">
        <v>3158</v>
      </c>
      <c r="E1427" s="41" t="n">
        <v>59999999</v>
      </c>
      <c r="F1427" s="42" t="n">
        <v>1</v>
      </c>
      <c r="G1427" s="49" t="n">
        <v>59999999</v>
      </c>
      <c r="H1427" s="43" t="n">
        <v>59999999</v>
      </c>
      <c r="I1427" s="44"/>
      <c r="J1427" s="44"/>
      <c r="K1427" s="44"/>
      <c r="L1427" s="44"/>
      <c r="M1427" s="44"/>
      <c r="N1427" s="45"/>
      <c r="O1427" s="46" t="n">
        <v>0</v>
      </c>
      <c r="P1427" s="46" t="n">
        <v>0</v>
      </c>
      <c r="Q1427" s="79" t="n">
        <f aca="false">VLOOKUP(D1427,[1]SEPTIEMBRE!D$2:J$87,7,0)</f>
        <v>59999999</v>
      </c>
      <c r="R1427" s="72"/>
      <c r="S1427" s="72"/>
      <c r="T1427" s="72"/>
      <c r="U1427" s="46" t="n">
        <f aca="false">I1427+J1427+K1427+L1427+M1427+N1427+O1427+P1427+Q1427+R1427+S1427+T1427</f>
        <v>59999999</v>
      </c>
      <c r="V1427" s="78" t="s">
        <v>549</v>
      </c>
    </row>
    <row r="1428" s="73" customFormat="true" ht="39.95" hidden="false" customHeight="true" outlineLevel="0" collapsed="false">
      <c r="A1428" s="38" t="n">
        <v>11</v>
      </c>
      <c r="B1428" s="39" t="s">
        <v>3159</v>
      </c>
      <c r="C1428" s="39" t="s">
        <v>3160</v>
      </c>
      <c r="D1428" s="39" t="s">
        <v>3161</v>
      </c>
      <c r="E1428" s="41" t="n">
        <v>14500880</v>
      </c>
      <c r="F1428" s="42" t="n">
        <v>1</v>
      </c>
      <c r="G1428" s="49" t="n">
        <v>14500880</v>
      </c>
      <c r="H1428" s="43" t="n">
        <v>14500880</v>
      </c>
      <c r="I1428" s="44"/>
      <c r="J1428" s="44"/>
      <c r="K1428" s="44"/>
      <c r="L1428" s="44"/>
      <c r="M1428" s="44"/>
      <c r="N1428" s="45"/>
      <c r="O1428" s="46" t="n">
        <v>0</v>
      </c>
      <c r="P1428" s="46" t="n">
        <v>0</v>
      </c>
      <c r="Q1428" s="79" t="n">
        <f aca="false">VLOOKUP(D1428,[1]SEPTIEMBRE!D$2:J$87,7,0)</f>
        <v>14500880</v>
      </c>
      <c r="R1428" s="72"/>
      <c r="S1428" s="72"/>
      <c r="T1428" s="72"/>
      <c r="U1428" s="46" t="n">
        <f aca="false">I1428+J1428+K1428+L1428+M1428+N1428+O1428+P1428+Q1428+R1428+S1428+T1428</f>
        <v>14500880</v>
      </c>
      <c r="V1428" s="78" t="s">
        <v>549</v>
      </c>
    </row>
    <row r="1429" s="73" customFormat="true" ht="39.95" hidden="false" customHeight="true" outlineLevel="0" collapsed="false">
      <c r="A1429" s="38" t="n">
        <v>10</v>
      </c>
      <c r="B1429" s="39" t="s">
        <v>1729</v>
      </c>
      <c r="C1429" s="39" t="s">
        <v>3162</v>
      </c>
      <c r="D1429" s="39" t="s">
        <v>3163</v>
      </c>
      <c r="E1429" s="41" t="n">
        <v>20000000</v>
      </c>
      <c r="F1429" s="42" t="n">
        <v>1</v>
      </c>
      <c r="G1429" s="49" t="n">
        <v>20000000</v>
      </c>
      <c r="H1429" s="43" t="n">
        <v>20000000</v>
      </c>
      <c r="I1429" s="44"/>
      <c r="J1429" s="44"/>
      <c r="K1429" s="44"/>
      <c r="L1429" s="44"/>
      <c r="M1429" s="44"/>
      <c r="N1429" s="45"/>
      <c r="O1429" s="46" t="n">
        <v>0</v>
      </c>
      <c r="P1429" s="46" t="n">
        <v>0</v>
      </c>
      <c r="Q1429" s="79" t="n">
        <f aca="false">VLOOKUP(D1429,[1]SEPTIEMBRE!D$2:J$87,7,0)</f>
        <v>20000000</v>
      </c>
      <c r="R1429" s="72"/>
      <c r="S1429" s="72"/>
      <c r="T1429" s="72"/>
      <c r="U1429" s="46" t="n">
        <f aca="false">I1429+J1429+K1429+L1429+M1429+N1429+O1429+P1429+Q1429+R1429+S1429+T1429</f>
        <v>20000000</v>
      </c>
      <c r="V1429" s="78" t="s">
        <v>549</v>
      </c>
    </row>
    <row r="1430" s="73" customFormat="true" ht="39.95" hidden="false" customHeight="true" outlineLevel="0" collapsed="false">
      <c r="A1430" s="38" t="n">
        <v>10</v>
      </c>
      <c r="B1430" s="39" t="s">
        <v>1775</v>
      </c>
      <c r="C1430" s="39" t="s">
        <v>3164</v>
      </c>
      <c r="D1430" s="39" t="s">
        <v>3165</v>
      </c>
      <c r="E1430" s="41" t="n">
        <v>20000000</v>
      </c>
      <c r="F1430" s="42" t="n">
        <v>1</v>
      </c>
      <c r="G1430" s="49" t="n">
        <v>20000000</v>
      </c>
      <c r="H1430" s="43" t="n">
        <v>20000000</v>
      </c>
      <c r="I1430" s="44"/>
      <c r="J1430" s="44"/>
      <c r="K1430" s="44"/>
      <c r="L1430" s="44"/>
      <c r="M1430" s="44"/>
      <c r="N1430" s="45"/>
      <c r="O1430" s="46" t="n">
        <v>0</v>
      </c>
      <c r="P1430" s="46" t="n">
        <v>0</v>
      </c>
      <c r="Q1430" s="79" t="n">
        <f aca="false">VLOOKUP(D1430,[1]SEPTIEMBRE!D$2:J$87,7,0)</f>
        <v>20000000</v>
      </c>
      <c r="R1430" s="72"/>
      <c r="S1430" s="72"/>
      <c r="T1430" s="72"/>
      <c r="U1430" s="46" t="n">
        <f aca="false">I1430+J1430+K1430+L1430+M1430+N1430+O1430+P1430+Q1430+R1430+S1430+T1430</f>
        <v>20000000</v>
      </c>
      <c r="V1430" s="78" t="s">
        <v>549</v>
      </c>
    </row>
    <row r="1431" s="73" customFormat="true" ht="39.95" hidden="false" customHeight="true" outlineLevel="0" collapsed="false">
      <c r="A1431" s="38" t="n">
        <v>13</v>
      </c>
      <c r="B1431" s="39" t="s">
        <v>1891</v>
      </c>
      <c r="C1431" s="39" t="s">
        <v>3166</v>
      </c>
      <c r="D1431" s="39" t="s">
        <v>3167</v>
      </c>
      <c r="E1431" s="41" t="n">
        <v>24333000</v>
      </c>
      <c r="F1431" s="42" t="n">
        <v>1</v>
      </c>
      <c r="G1431" s="49" t="n">
        <v>24333000</v>
      </c>
      <c r="H1431" s="43" t="n">
        <v>24333000</v>
      </c>
      <c r="I1431" s="44"/>
      <c r="J1431" s="44"/>
      <c r="K1431" s="44"/>
      <c r="L1431" s="44"/>
      <c r="M1431" s="44"/>
      <c r="N1431" s="45"/>
      <c r="O1431" s="46" t="n">
        <v>0</v>
      </c>
      <c r="P1431" s="46" t="n">
        <v>0</v>
      </c>
      <c r="Q1431" s="79" t="n">
        <f aca="false">VLOOKUP(D1431,[1]SEPTIEMBRE!D$2:J$87,7,0)</f>
        <v>24333000</v>
      </c>
      <c r="R1431" s="72"/>
      <c r="S1431" s="72"/>
      <c r="T1431" s="72"/>
      <c r="U1431" s="46" t="n">
        <f aca="false">I1431+J1431+K1431+L1431+M1431+N1431+O1431+P1431+Q1431+R1431+S1431+T1431</f>
        <v>24333000</v>
      </c>
      <c r="V1431" s="78" t="s">
        <v>549</v>
      </c>
    </row>
    <row r="1432" s="73" customFormat="true" ht="39.95" hidden="false" customHeight="true" outlineLevel="0" collapsed="false">
      <c r="A1432" s="38" t="n">
        <v>3</v>
      </c>
      <c r="B1432" s="39" t="s">
        <v>142</v>
      </c>
      <c r="C1432" s="39" t="s">
        <v>3168</v>
      </c>
      <c r="D1432" s="39" t="s">
        <v>3169</v>
      </c>
      <c r="E1432" s="41" t="n">
        <v>24534143</v>
      </c>
      <c r="F1432" s="42" t="n">
        <v>1</v>
      </c>
      <c r="G1432" s="49" t="n">
        <v>24534143</v>
      </c>
      <c r="H1432" s="43" t="n">
        <v>24534143</v>
      </c>
      <c r="I1432" s="44"/>
      <c r="J1432" s="44"/>
      <c r="K1432" s="44"/>
      <c r="L1432" s="44"/>
      <c r="M1432" s="44"/>
      <c r="N1432" s="45"/>
      <c r="O1432" s="46" t="n">
        <v>0</v>
      </c>
      <c r="P1432" s="46" t="n">
        <v>0</v>
      </c>
      <c r="Q1432" s="79" t="n">
        <f aca="false">VLOOKUP(D1432,[1]SEPTIEMBRE!D$2:J$87,7,0)</f>
        <v>24534143</v>
      </c>
      <c r="R1432" s="72"/>
      <c r="S1432" s="72"/>
      <c r="T1432" s="72"/>
      <c r="U1432" s="46" t="n">
        <f aca="false">I1432+J1432+K1432+L1432+M1432+N1432+O1432+P1432+Q1432+R1432+S1432+T1432</f>
        <v>24534143</v>
      </c>
      <c r="V1432" s="78" t="s">
        <v>549</v>
      </c>
    </row>
    <row r="1433" s="73" customFormat="true" ht="39.95" hidden="false" customHeight="true" outlineLevel="0" collapsed="false">
      <c r="A1433" s="38" t="n">
        <v>6</v>
      </c>
      <c r="B1433" s="39" t="s">
        <v>540</v>
      </c>
      <c r="C1433" s="39" t="s">
        <v>3170</v>
      </c>
      <c r="D1433" s="39" t="s">
        <v>3171</v>
      </c>
      <c r="E1433" s="41" t="n">
        <v>18579230</v>
      </c>
      <c r="F1433" s="42" t="n">
        <v>1</v>
      </c>
      <c r="G1433" s="49" t="n">
        <v>18579230</v>
      </c>
      <c r="H1433" s="43" t="n">
        <v>18579230</v>
      </c>
      <c r="I1433" s="44"/>
      <c r="J1433" s="44"/>
      <c r="K1433" s="44"/>
      <c r="L1433" s="44"/>
      <c r="M1433" s="44"/>
      <c r="N1433" s="45"/>
      <c r="O1433" s="46" t="n">
        <v>0</v>
      </c>
      <c r="P1433" s="46" t="n">
        <v>0</v>
      </c>
      <c r="Q1433" s="79" t="n">
        <f aca="false">VLOOKUP(D1433,[1]SEPTIEMBRE!D$2:J$87,7,0)</f>
        <v>18579230</v>
      </c>
      <c r="R1433" s="72"/>
      <c r="S1433" s="72"/>
      <c r="T1433" s="72"/>
      <c r="U1433" s="46" t="n">
        <f aca="false">I1433+J1433+K1433+L1433+M1433+N1433+O1433+P1433+Q1433+R1433+S1433+T1433</f>
        <v>18579230</v>
      </c>
      <c r="V1433" s="78" t="s">
        <v>549</v>
      </c>
    </row>
    <row r="1434" s="73" customFormat="true" ht="39.95" hidden="false" customHeight="true" outlineLevel="0" collapsed="false">
      <c r="A1434" s="38" t="n">
        <v>7</v>
      </c>
      <c r="B1434" s="39" t="s">
        <v>730</v>
      </c>
      <c r="C1434" s="39" t="s">
        <v>3172</v>
      </c>
      <c r="D1434" s="39" t="s">
        <v>3173</v>
      </c>
      <c r="E1434" s="41" t="n">
        <v>15397740</v>
      </c>
      <c r="F1434" s="42" t="n">
        <v>1</v>
      </c>
      <c r="G1434" s="49" t="n">
        <v>15397740</v>
      </c>
      <c r="H1434" s="43" t="n">
        <v>15397740</v>
      </c>
      <c r="I1434" s="44"/>
      <c r="J1434" s="44"/>
      <c r="K1434" s="44"/>
      <c r="L1434" s="44"/>
      <c r="M1434" s="44"/>
      <c r="N1434" s="45"/>
      <c r="O1434" s="46" t="n">
        <v>0</v>
      </c>
      <c r="P1434" s="46" t="n">
        <v>0</v>
      </c>
      <c r="Q1434" s="79" t="n">
        <f aca="false">VLOOKUP(D1434,[1]SEPTIEMBRE!D$2:J$87,7,0)</f>
        <v>15397740</v>
      </c>
      <c r="R1434" s="72"/>
      <c r="S1434" s="72"/>
      <c r="T1434" s="72"/>
      <c r="U1434" s="46" t="n">
        <f aca="false">I1434+J1434+K1434+L1434+M1434+N1434+O1434+P1434+Q1434+R1434+S1434+T1434</f>
        <v>15397740</v>
      </c>
      <c r="V1434" s="78" t="s">
        <v>549</v>
      </c>
    </row>
    <row r="1435" s="73" customFormat="true" ht="39.95" hidden="false" customHeight="true" outlineLevel="0" collapsed="false">
      <c r="A1435" s="38" t="n">
        <v>6</v>
      </c>
      <c r="B1435" s="39" t="s">
        <v>3174</v>
      </c>
      <c r="C1435" s="39" t="s">
        <v>3175</v>
      </c>
      <c r="D1435" s="39" t="s">
        <v>3176</v>
      </c>
      <c r="E1435" s="41" t="n">
        <v>16475921</v>
      </c>
      <c r="F1435" s="42" t="n">
        <v>1</v>
      </c>
      <c r="G1435" s="49" t="n">
        <v>16475921</v>
      </c>
      <c r="H1435" s="43" t="n">
        <v>16475921</v>
      </c>
      <c r="I1435" s="44"/>
      <c r="J1435" s="44"/>
      <c r="K1435" s="44"/>
      <c r="L1435" s="44"/>
      <c r="M1435" s="44"/>
      <c r="N1435" s="45"/>
      <c r="O1435" s="46" t="n">
        <v>0</v>
      </c>
      <c r="P1435" s="46" t="n">
        <v>0</v>
      </c>
      <c r="Q1435" s="79" t="n">
        <f aca="false">VLOOKUP(D1435,[1]SEPTIEMBRE!D$2:J$87,7,0)</f>
        <v>16475921</v>
      </c>
      <c r="R1435" s="72"/>
      <c r="S1435" s="72"/>
      <c r="T1435" s="72"/>
      <c r="U1435" s="46" t="n">
        <f aca="false">I1435+J1435+K1435+L1435+M1435+N1435+O1435+P1435+Q1435+R1435+S1435+T1435</f>
        <v>16475921</v>
      </c>
      <c r="V1435" s="78" t="s">
        <v>549</v>
      </c>
    </row>
    <row r="1436" s="73" customFormat="true" ht="39.95" hidden="false" customHeight="true" outlineLevel="0" collapsed="false">
      <c r="A1436" s="38" t="n">
        <v>10</v>
      </c>
      <c r="B1436" s="39" t="s">
        <v>3177</v>
      </c>
      <c r="C1436" s="39" t="s">
        <v>3178</v>
      </c>
      <c r="D1436" s="39" t="s">
        <v>3179</v>
      </c>
      <c r="E1436" s="41" t="n">
        <v>25539400</v>
      </c>
      <c r="F1436" s="42" t="n">
        <v>1</v>
      </c>
      <c r="G1436" s="49" t="n">
        <v>25539400</v>
      </c>
      <c r="H1436" s="43" t="n">
        <v>25539400</v>
      </c>
      <c r="I1436" s="44"/>
      <c r="J1436" s="44"/>
      <c r="K1436" s="44"/>
      <c r="L1436" s="44"/>
      <c r="M1436" s="44"/>
      <c r="N1436" s="45"/>
      <c r="O1436" s="46" t="n">
        <v>0</v>
      </c>
      <c r="P1436" s="46" t="n">
        <v>0</v>
      </c>
      <c r="Q1436" s="79" t="n">
        <f aca="false">VLOOKUP(D1436,[1]SEPTIEMBRE!D$2:J$87,7,0)</f>
        <v>25539400</v>
      </c>
      <c r="R1436" s="72"/>
      <c r="S1436" s="72"/>
      <c r="T1436" s="72"/>
      <c r="U1436" s="46" t="n">
        <f aca="false">I1436+J1436+K1436+L1436+M1436+N1436+O1436+P1436+Q1436+R1436+S1436+T1436</f>
        <v>25539400</v>
      </c>
      <c r="V1436" s="78" t="s">
        <v>549</v>
      </c>
    </row>
    <row r="1437" s="73" customFormat="true" ht="39.95" hidden="false" customHeight="true" outlineLevel="0" collapsed="false">
      <c r="A1437" s="38" t="n">
        <v>14</v>
      </c>
      <c r="B1437" s="39" t="s">
        <v>2410</v>
      </c>
      <c r="C1437" s="39" t="s">
        <v>3180</v>
      </c>
      <c r="D1437" s="39" t="s">
        <v>3181</v>
      </c>
      <c r="E1437" s="41" t="n">
        <v>19614347</v>
      </c>
      <c r="F1437" s="42" t="n">
        <v>1</v>
      </c>
      <c r="G1437" s="49" t="n">
        <v>19614347</v>
      </c>
      <c r="H1437" s="43" t="n">
        <v>19614347</v>
      </c>
      <c r="I1437" s="44"/>
      <c r="J1437" s="44"/>
      <c r="K1437" s="44"/>
      <c r="L1437" s="44"/>
      <c r="M1437" s="44"/>
      <c r="N1437" s="45"/>
      <c r="O1437" s="46" t="n">
        <v>0</v>
      </c>
      <c r="P1437" s="46" t="n">
        <v>0</v>
      </c>
      <c r="Q1437" s="79" t="n">
        <f aca="false">VLOOKUP(D1437,[1]SEPTIEMBRE!D$2:J$87,7,0)</f>
        <v>19614347</v>
      </c>
      <c r="R1437" s="72"/>
      <c r="S1437" s="72"/>
      <c r="T1437" s="72"/>
      <c r="U1437" s="46" t="n">
        <f aca="false">I1437+J1437+K1437+L1437+M1437+N1437+O1437+P1437+Q1437+R1437+S1437+T1437</f>
        <v>19614347</v>
      </c>
      <c r="V1437" s="78" t="s">
        <v>549</v>
      </c>
    </row>
    <row r="1438" s="73" customFormat="true" ht="39.95" hidden="false" customHeight="true" outlineLevel="0" collapsed="false">
      <c r="A1438" s="38" t="n">
        <v>9</v>
      </c>
      <c r="B1438" s="39" t="s">
        <v>3182</v>
      </c>
      <c r="C1438" s="39" t="s">
        <v>3183</v>
      </c>
      <c r="D1438" s="39" t="s">
        <v>3184</v>
      </c>
      <c r="E1438" s="41" t="n">
        <v>24093000</v>
      </c>
      <c r="F1438" s="42" t="n">
        <v>0</v>
      </c>
      <c r="G1438" s="49" t="n">
        <v>24093000</v>
      </c>
      <c r="H1438" s="43" t="n">
        <v>0</v>
      </c>
      <c r="I1438" s="44"/>
      <c r="J1438" s="44"/>
      <c r="K1438" s="44"/>
      <c r="L1438" s="44"/>
      <c r="M1438" s="44"/>
      <c r="N1438" s="45"/>
      <c r="O1438" s="46" t="n">
        <v>0</v>
      </c>
      <c r="P1438" s="46" t="n">
        <v>0</v>
      </c>
      <c r="Q1438" s="46" t="n">
        <v>0</v>
      </c>
      <c r="R1438" s="72"/>
      <c r="S1438" s="72"/>
      <c r="T1438" s="72"/>
      <c r="U1438" s="46" t="n">
        <f aca="false">I1438+J1438+K1438+L1438+M1438+N1438+O1438+P1438+Q1438+R1438+S1438+T1438</f>
        <v>0</v>
      </c>
      <c r="V1438" s="78" t="s">
        <v>549</v>
      </c>
    </row>
    <row r="1439" s="73" customFormat="true" ht="39.95" hidden="false" customHeight="true" outlineLevel="0" collapsed="false">
      <c r="A1439" s="38" t="n">
        <v>9</v>
      </c>
      <c r="B1439" s="39" t="s">
        <v>3185</v>
      </c>
      <c r="C1439" s="39" t="s">
        <v>3186</v>
      </c>
      <c r="D1439" s="39" t="s">
        <v>3187</v>
      </c>
      <c r="E1439" s="41" t="n">
        <v>24093000</v>
      </c>
      <c r="F1439" s="42" t="n">
        <v>0</v>
      </c>
      <c r="G1439" s="49" t="n">
        <v>24093000</v>
      </c>
      <c r="H1439" s="43" t="n">
        <v>0</v>
      </c>
      <c r="I1439" s="44"/>
      <c r="J1439" s="44"/>
      <c r="K1439" s="44"/>
      <c r="L1439" s="44"/>
      <c r="M1439" s="44"/>
      <c r="N1439" s="45"/>
      <c r="O1439" s="46" t="n">
        <v>0</v>
      </c>
      <c r="P1439" s="46" t="n">
        <v>0</v>
      </c>
      <c r="Q1439" s="46" t="n">
        <v>0</v>
      </c>
      <c r="R1439" s="72"/>
      <c r="S1439" s="72"/>
      <c r="T1439" s="72"/>
      <c r="U1439" s="46" t="n">
        <f aca="false">I1439+J1439+K1439+L1439+M1439+N1439+O1439+P1439+Q1439+R1439+S1439+T1439</f>
        <v>0</v>
      </c>
      <c r="V1439" s="78" t="s">
        <v>549</v>
      </c>
    </row>
    <row r="1440" s="73" customFormat="true" ht="39.95" hidden="false" customHeight="true" outlineLevel="0" collapsed="false">
      <c r="A1440" s="38" t="n">
        <v>6</v>
      </c>
      <c r="B1440" s="39" t="s">
        <v>451</v>
      </c>
      <c r="C1440" s="39" t="s">
        <v>3188</v>
      </c>
      <c r="D1440" s="39" t="s">
        <v>3189</v>
      </c>
      <c r="E1440" s="41" t="n">
        <v>37333735</v>
      </c>
      <c r="F1440" s="42" t="n">
        <v>1</v>
      </c>
      <c r="G1440" s="49" t="n">
        <v>37333735</v>
      </c>
      <c r="H1440" s="43" t="n">
        <v>37333735</v>
      </c>
      <c r="I1440" s="44"/>
      <c r="J1440" s="44"/>
      <c r="K1440" s="44"/>
      <c r="L1440" s="44"/>
      <c r="M1440" s="44"/>
      <c r="N1440" s="45"/>
      <c r="O1440" s="46" t="n">
        <v>0</v>
      </c>
      <c r="P1440" s="46" t="n">
        <v>0</v>
      </c>
      <c r="Q1440" s="79" t="n">
        <f aca="false">VLOOKUP(D1440,[1]SEPTIEMBRE!D$2:J$87,7,0)</f>
        <v>37333735</v>
      </c>
      <c r="R1440" s="72"/>
      <c r="S1440" s="72"/>
      <c r="T1440" s="72"/>
      <c r="U1440" s="46" t="n">
        <f aca="false">I1440+J1440+K1440+L1440+M1440+N1440+O1440+P1440+Q1440+R1440+S1440+T1440</f>
        <v>37333735</v>
      </c>
      <c r="V1440" s="78" t="s">
        <v>549</v>
      </c>
    </row>
    <row r="1441" s="73" customFormat="true" ht="39.95" hidden="false" customHeight="true" outlineLevel="0" collapsed="false">
      <c r="A1441" s="38" t="n">
        <v>6</v>
      </c>
      <c r="B1441" s="39" t="s">
        <v>2663</v>
      </c>
      <c r="C1441" s="39" t="s">
        <v>3190</v>
      </c>
      <c r="D1441" s="39" t="s">
        <v>3191</v>
      </c>
      <c r="E1441" s="41" t="n">
        <v>46970713</v>
      </c>
      <c r="F1441" s="42" t="n">
        <v>1</v>
      </c>
      <c r="G1441" s="49" t="n">
        <v>46970713</v>
      </c>
      <c r="H1441" s="43" t="n">
        <v>46970713</v>
      </c>
      <c r="I1441" s="44"/>
      <c r="J1441" s="44"/>
      <c r="K1441" s="44"/>
      <c r="L1441" s="44"/>
      <c r="M1441" s="44"/>
      <c r="N1441" s="45"/>
      <c r="O1441" s="46" t="n">
        <v>0</v>
      </c>
      <c r="P1441" s="46" t="n">
        <v>0</v>
      </c>
      <c r="Q1441" s="79" t="n">
        <f aca="false">VLOOKUP(D1441,[1]SEPTIEMBRE!D$2:J$87,7,0)</f>
        <v>46970713</v>
      </c>
      <c r="R1441" s="72"/>
      <c r="S1441" s="72"/>
      <c r="T1441" s="72"/>
      <c r="U1441" s="46" t="n">
        <f aca="false">I1441+J1441+K1441+L1441+M1441+N1441+O1441+P1441+Q1441+R1441+S1441+T1441</f>
        <v>46970713</v>
      </c>
      <c r="V1441" s="78" t="s">
        <v>549</v>
      </c>
    </row>
    <row r="1442" s="73" customFormat="true" ht="39.95" hidden="false" customHeight="true" outlineLevel="0" collapsed="false">
      <c r="A1442" s="38" t="n">
        <v>5</v>
      </c>
      <c r="B1442" s="39" t="s">
        <v>3192</v>
      </c>
      <c r="C1442" s="39" t="s">
        <v>3193</v>
      </c>
      <c r="D1442" s="39" t="s">
        <v>3194</v>
      </c>
      <c r="E1442" s="41" t="n">
        <v>31865334</v>
      </c>
      <c r="F1442" s="42" t="n">
        <v>1</v>
      </c>
      <c r="G1442" s="49" t="n">
        <v>31865334</v>
      </c>
      <c r="H1442" s="43" t="n">
        <v>31865334</v>
      </c>
      <c r="I1442" s="44"/>
      <c r="J1442" s="44"/>
      <c r="K1442" s="44"/>
      <c r="L1442" s="44"/>
      <c r="M1442" s="44"/>
      <c r="N1442" s="45"/>
      <c r="O1442" s="46" t="n">
        <v>0</v>
      </c>
      <c r="P1442" s="46" t="n">
        <v>0</v>
      </c>
      <c r="Q1442" s="79" t="n">
        <f aca="false">VLOOKUP(D1442,[1]SEPTIEMBRE!D$2:J$87,7,0)</f>
        <v>31865334</v>
      </c>
      <c r="R1442" s="72"/>
      <c r="S1442" s="72"/>
      <c r="T1442" s="72"/>
      <c r="U1442" s="46" t="n">
        <f aca="false">I1442+J1442+K1442+L1442+M1442+N1442+O1442+P1442+Q1442+R1442+S1442+T1442</f>
        <v>31865334</v>
      </c>
      <c r="V1442" s="78" t="s">
        <v>549</v>
      </c>
    </row>
    <row r="1443" s="73" customFormat="true" ht="39.95" hidden="false" customHeight="true" outlineLevel="0" collapsed="false">
      <c r="A1443" s="38" t="n">
        <v>13</v>
      </c>
      <c r="B1443" s="39" t="s">
        <v>1935</v>
      </c>
      <c r="C1443" s="39" t="s">
        <v>3195</v>
      </c>
      <c r="D1443" s="39" t="s">
        <v>3196</v>
      </c>
      <c r="E1443" s="41" t="n">
        <v>35758000</v>
      </c>
      <c r="F1443" s="42" t="n">
        <v>1</v>
      </c>
      <c r="G1443" s="49" t="n">
        <v>35758000</v>
      </c>
      <c r="H1443" s="43" t="n">
        <v>35758000</v>
      </c>
      <c r="I1443" s="44"/>
      <c r="J1443" s="44"/>
      <c r="K1443" s="44"/>
      <c r="L1443" s="44"/>
      <c r="M1443" s="44"/>
      <c r="N1443" s="45"/>
      <c r="O1443" s="46" t="n">
        <v>0</v>
      </c>
      <c r="P1443" s="46" t="n">
        <v>0</v>
      </c>
      <c r="Q1443" s="79" t="n">
        <f aca="false">VLOOKUP(D1443,[1]SEPTIEMBRE!D$2:J$87,7,0)</f>
        <v>35758000</v>
      </c>
      <c r="R1443" s="72"/>
      <c r="S1443" s="72"/>
      <c r="T1443" s="72"/>
      <c r="U1443" s="46" t="n">
        <f aca="false">I1443+J1443+K1443+L1443+M1443+N1443+O1443+P1443+Q1443+R1443+S1443+T1443</f>
        <v>35758000</v>
      </c>
      <c r="V1443" s="78" t="s">
        <v>549</v>
      </c>
    </row>
    <row r="1444" s="73" customFormat="true" ht="39.95" hidden="false" customHeight="true" outlineLevel="0" collapsed="false">
      <c r="A1444" s="38" t="n">
        <v>14</v>
      </c>
      <c r="B1444" s="39" t="s">
        <v>2407</v>
      </c>
      <c r="C1444" s="39" t="s">
        <v>3197</v>
      </c>
      <c r="D1444" s="39" t="s">
        <v>3198</v>
      </c>
      <c r="E1444" s="41" t="n">
        <v>27428420</v>
      </c>
      <c r="F1444" s="42" t="n">
        <v>1</v>
      </c>
      <c r="G1444" s="49" t="n">
        <v>27428420</v>
      </c>
      <c r="H1444" s="43" t="n">
        <v>27428420</v>
      </c>
      <c r="I1444" s="44"/>
      <c r="J1444" s="44"/>
      <c r="K1444" s="44"/>
      <c r="L1444" s="44"/>
      <c r="M1444" s="44"/>
      <c r="N1444" s="45"/>
      <c r="O1444" s="46" t="n">
        <v>0</v>
      </c>
      <c r="P1444" s="46" t="n">
        <v>0</v>
      </c>
      <c r="Q1444" s="79" t="n">
        <f aca="false">VLOOKUP(D1444,[1]SEPTIEMBRE!D$2:J$87,7,0)</f>
        <v>27428420</v>
      </c>
      <c r="R1444" s="72"/>
      <c r="S1444" s="72"/>
      <c r="T1444" s="72"/>
      <c r="U1444" s="46" t="n">
        <f aca="false">I1444+J1444+K1444+L1444+M1444+N1444+O1444+P1444+Q1444+R1444+S1444+T1444</f>
        <v>27428420</v>
      </c>
      <c r="V1444" s="78" t="s">
        <v>549</v>
      </c>
    </row>
    <row r="1445" s="73" customFormat="true" ht="39.95" hidden="false" customHeight="true" outlineLevel="0" collapsed="false">
      <c r="A1445" s="38" t="n">
        <v>16</v>
      </c>
      <c r="B1445" s="39" t="s">
        <v>2546</v>
      </c>
      <c r="C1445" s="39" t="s">
        <v>3199</v>
      </c>
      <c r="D1445" s="39" t="s">
        <v>3200</v>
      </c>
      <c r="E1445" s="41" t="n">
        <v>57828000</v>
      </c>
      <c r="F1445" s="42" t="n">
        <v>0</v>
      </c>
      <c r="G1445" s="49" t="n">
        <v>57828000</v>
      </c>
      <c r="H1445" s="43" t="n">
        <v>0</v>
      </c>
      <c r="I1445" s="44"/>
      <c r="J1445" s="44"/>
      <c r="K1445" s="44"/>
      <c r="L1445" s="44"/>
      <c r="M1445" s="44"/>
      <c r="N1445" s="45"/>
      <c r="O1445" s="46" t="n">
        <v>0</v>
      </c>
      <c r="P1445" s="46" t="n">
        <v>0</v>
      </c>
      <c r="Q1445" s="46" t="n">
        <v>0</v>
      </c>
      <c r="R1445" s="72"/>
      <c r="S1445" s="72"/>
      <c r="T1445" s="72"/>
      <c r="U1445" s="46" t="n">
        <f aca="false">I1445+J1445+K1445+L1445+M1445+N1445+O1445+P1445+Q1445+R1445+S1445+T1445</f>
        <v>0</v>
      </c>
      <c r="V1445" s="78" t="s">
        <v>549</v>
      </c>
    </row>
    <row r="1446" s="73" customFormat="true" ht="39.95" hidden="false" customHeight="true" outlineLevel="0" collapsed="false">
      <c r="A1446" s="38" t="n">
        <v>5</v>
      </c>
      <c r="B1446" s="39" t="s">
        <v>3201</v>
      </c>
      <c r="C1446" s="39" t="s">
        <v>3202</v>
      </c>
      <c r="D1446" s="39" t="s">
        <v>3203</v>
      </c>
      <c r="E1446" s="41" t="n">
        <v>27907000</v>
      </c>
      <c r="F1446" s="42" t="n">
        <v>1</v>
      </c>
      <c r="G1446" s="49" t="n">
        <v>27907000</v>
      </c>
      <c r="H1446" s="43" t="n">
        <v>27907000</v>
      </c>
      <c r="I1446" s="44"/>
      <c r="J1446" s="44"/>
      <c r="K1446" s="44"/>
      <c r="L1446" s="44"/>
      <c r="M1446" s="44"/>
      <c r="N1446" s="45"/>
      <c r="O1446" s="46" t="n">
        <v>0</v>
      </c>
      <c r="P1446" s="46" t="n">
        <v>0</v>
      </c>
      <c r="Q1446" s="79" t="n">
        <f aca="false">VLOOKUP(D1446,[1]SEPTIEMBRE!D$2:J$87,7,0)</f>
        <v>27907000</v>
      </c>
      <c r="R1446" s="72"/>
      <c r="S1446" s="72"/>
      <c r="T1446" s="72"/>
      <c r="U1446" s="46" t="n">
        <f aca="false">I1446+J1446+K1446+L1446+M1446+N1446+O1446+P1446+Q1446+R1446+S1446+T1446</f>
        <v>27907000</v>
      </c>
      <c r="V1446" s="78" t="s">
        <v>549</v>
      </c>
    </row>
    <row r="1447" s="73" customFormat="true" ht="39.95" hidden="false" customHeight="true" outlineLevel="0" collapsed="false">
      <c r="A1447" s="38" t="n">
        <v>4</v>
      </c>
      <c r="B1447" s="39" t="s">
        <v>202</v>
      </c>
      <c r="C1447" s="39" t="s">
        <v>3204</v>
      </c>
      <c r="D1447" s="39" t="s">
        <v>3205</v>
      </c>
      <c r="E1447" s="41" t="n">
        <v>48023118</v>
      </c>
      <c r="F1447" s="42" t="n">
        <v>1</v>
      </c>
      <c r="G1447" s="49" t="n">
        <v>48023118</v>
      </c>
      <c r="H1447" s="43" t="n">
        <v>48023118</v>
      </c>
      <c r="I1447" s="44"/>
      <c r="J1447" s="44"/>
      <c r="K1447" s="44"/>
      <c r="L1447" s="44"/>
      <c r="M1447" s="44"/>
      <c r="N1447" s="45"/>
      <c r="O1447" s="46" t="n">
        <v>0</v>
      </c>
      <c r="P1447" s="46" t="n">
        <v>0</v>
      </c>
      <c r="Q1447" s="79" t="n">
        <f aca="false">VLOOKUP(D1447,[1]SEPTIEMBRE!D$2:J$87,7,0)</f>
        <v>48023118</v>
      </c>
      <c r="R1447" s="72"/>
      <c r="S1447" s="72"/>
      <c r="T1447" s="72"/>
      <c r="U1447" s="46" t="n">
        <f aca="false">I1447+J1447+K1447+L1447+M1447+N1447+O1447+P1447+Q1447+R1447+S1447+T1447</f>
        <v>48023118</v>
      </c>
      <c r="V1447" s="78" t="s">
        <v>45</v>
      </c>
    </row>
    <row r="1448" s="73" customFormat="true" ht="39.95" hidden="false" customHeight="true" outlineLevel="0" collapsed="false">
      <c r="A1448" s="38" t="n">
        <v>6</v>
      </c>
      <c r="B1448" s="39" t="s">
        <v>555</v>
      </c>
      <c r="C1448" s="39" t="s">
        <v>3206</v>
      </c>
      <c r="D1448" s="39" t="s">
        <v>3207</v>
      </c>
      <c r="E1448" s="41" t="n">
        <v>27519293</v>
      </c>
      <c r="F1448" s="42" t="n">
        <v>0</v>
      </c>
      <c r="G1448" s="49" t="n">
        <v>27519293</v>
      </c>
      <c r="H1448" s="43" t="n">
        <v>0</v>
      </c>
      <c r="I1448" s="44"/>
      <c r="J1448" s="44"/>
      <c r="K1448" s="44"/>
      <c r="L1448" s="44"/>
      <c r="M1448" s="44"/>
      <c r="N1448" s="45"/>
      <c r="O1448" s="46" t="n">
        <v>0</v>
      </c>
      <c r="P1448" s="46" t="n">
        <v>0</v>
      </c>
      <c r="Q1448" s="46" t="n">
        <v>0</v>
      </c>
      <c r="R1448" s="72"/>
      <c r="S1448" s="72"/>
      <c r="T1448" s="72"/>
      <c r="U1448" s="46" t="n">
        <f aca="false">I1448+J1448+K1448+L1448+M1448+N1448+O1448+P1448+Q1448+R1448+S1448+T1448</f>
        <v>0</v>
      </c>
      <c r="V1448" s="78" t="s">
        <v>549</v>
      </c>
    </row>
    <row r="1449" s="73" customFormat="true" ht="39.95" hidden="false" customHeight="true" outlineLevel="0" collapsed="false">
      <c r="A1449" s="38" t="n">
        <v>13</v>
      </c>
      <c r="B1449" s="39" t="s">
        <v>3208</v>
      </c>
      <c r="C1449" s="39" t="s">
        <v>3209</v>
      </c>
      <c r="D1449" s="39" t="s">
        <v>3210</v>
      </c>
      <c r="E1449" s="41" t="n">
        <v>25489000</v>
      </c>
      <c r="F1449" s="42" t="n">
        <v>1</v>
      </c>
      <c r="G1449" s="49" t="n">
        <v>25489000</v>
      </c>
      <c r="H1449" s="43" t="n">
        <v>25489000</v>
      </c>
      <c r="I1449" s="44"/>
      <c r="J1449" s="44"/>
      <c r="K1449" s="44"/>
      <c r="L1449" s="44"/>
      <c r="M1449" s="44"/>
      <c r="N1449" s="45"/>
      <c r="O1449" s="46" t="n">
        <v>0</v>
      </c>
      <c r="P1449" s="46" t="n">
        <v>0</v>
      </c>
      <c r="Q1449" s="79" t="n">
        <f aca="false">VLOOKUP(D1449,[1]SEPTIEMBRE!D$2:J$87,7,0)</f>
        <v>25489000</v>
      </c>
      <c r="R1449" s="72"/>
      <c r="S1449" s="72"/>
      <c r="T1449" s="72"/>
      <c r="U1449" s="46" t="n">
        <f aca="false">I1449+J1449+K1449+L1449+M1449+N1449+O1449+P1449+Q1449+R1449+S1449+T1449</f>
        <v>25489000</v>
      </c>
      <c r="V1449" s="78" t="s">
        <v>549</v>
      </c>
    </row>
    <row r="1450" s="73" customFormat="true" ht="39.95" hidden="false" customHeight="true" outlineLevel="0" collapsed="false">
      <c r="A1450" s="38" t="n">
        <v>2</v>
      </c>
      <c r="B1450" s="39" t="s">
        <v>3211</v>
      </c>
      <c r="C1450" s="39" t="s">
        <v>3212</v>
      </c>
      <c r="D1450" s="39" t="s">
        <v>3213</v>
      </c>
      <c r="E1450" s="41" t="n">
        <v>26133517</v>
      </c>
      <c r="F1450" s="42" t="n">
        <v>1</v>
      </c>
      <c r="G1450" s="49" t="n">
        <v>26133517</v>
      </c>
      <c r="H1450" s="43" t="n">
        <v>26133517</v>
      </c>
      <c r="I1450" s="44"/>
      <c r="J1450" s="44"/>
      <c r="K1450" s="44"/>
      <c r="L1450" s="44"/>
      <c r="M1450" s="44"/>
      <c r="N1450" s="45"/>
      <c r="O1450" s="46" t="n">
        <v>0</v>
      </c>
      <c r="P1450" s="46" t="n">
        <v>0</v>
      </c>
      <c r="Q1450" s="79" t="n">
        <f aca="false">VLOOKUP(D1450,[1]SEPTIEMBRE!D$2:J$87,7,0)</f>
        <v>26133517</v>
      </c>
      <c r="R1450" s="72"/>
      <c r="S1450" s="72"/>
      <c r="T1450" s="72"/>
      <c r="U1450" s="46" t="n">
        <f aca="false">I1450+J1450+K1450+L1450+M1450+N1450+O1450+P1450+Q1450+R1450+S1450+T1450</f>
        <v>26133517</v>
      </c>
      <c r="V1450" s="78" t="s">
        <v>549</v>
      </c>
    </row>
    <row r="1451" s="73" customFormat="true" ht="39.95" hidden="false" customHeight="true" outlineLevel="0" collapsed="false">
      <c r="A1451" s="38" t="n">
        <v>13</v>
      </c>
      <c r="B1451" s="39" t="s">
        <v>1992</v>
      </c>
      <c r="C1451" s="39" t="s">
        <v>3214</v>
      </c>
      <c r="D1451" s="39" t="s">
        <v>3215</v>
      </c>
      <c r="E1451" s="41" t="n">
        <v>33224705</v>
      </c>
      <c r="F1451" s="42" t="n">
        <v>0</v>
      </c>
      <c r="G1451" s="49" t="n">
        <v>33224705</v>
      </c>
      <c r="H1451" s="43" t="n">
        <v>0</v>
      </c>
      <c r="I1451" s="44"/>
      <c r="J1451" s="44"/>
      <c r="K1451" s="44"/>
      <c r="L1451" s="44"/>
      <c r="M1451" s="44"/>
      <c r="N1451" s="45"/>
      <c r="O1451" s="46" t="n">
        <v>0</v>
      </c>
      <c r="P1451" s="46" t="n">
        <v>0</v>
      </c>
      <c r="Q1451" s="46" t="n">
        <v>0</v>
      </c>
      <c r="R1451" s="72"/>
      <c r="S1451" s="72"/>
      <c r="T1451" s="72"/>
      <c r="U1451" s="46" t="n">
        <f aca="false">I1451+J1451+K1451+L1451+M1451+N1451+O1451+P1451+Q1451+R1451+S1451+T1451</f>
        <v>0</v>
      </c>
      <c r="V1451" s="78" t="s">
        <v>549</v>
      </c>
    </row>
    <row r="1452" s="73" customFormat="true" ht="39.95" hidden="false" customHeight="true" outlineLevel="0" collapsed="false">
      <c r="A1452" s="38" t="n">
        <v>7</v>
      </c>
      <c r="B1452" s="39" t="s">
        <v>684</v>
      </c>
      <c r="C1452" s="39" t="s">
        <v>3216</v>
      </c>
      <c r="D1452" s="39" t="s">
        <v>3217</v>
      </c>
      <c r="E1452" s="41" t="n">
        <v>26792067</v>
      </c>
      <c r="F1452" s="42" t="n">
        <v>1</v>
      </c>
      <c r="G1452" s="49" t="n">
        <v>26792067</v>
      </c>
      <c r="H1452" s="43" t="n">
        <v>26792067</v>
      </c>
      <c r="I1452" s="44"/>
      <c r="J1452" s="44"/>
      <c r="K1452" s="44"/>
      <c r="L1452" s="44"/>
      <c r="M1452" s="44"/>
      <c r="N1452" s="45"/>
      <c r="O1452" s="46" t="n">
        <v>0</v>
      </c>
      <c r="P1452" s="46" t="n">
        <v>0</v>
      </c>
      <c r="Q1452" s="79" t="n">
        <f aca="false">VLOOKUP(D1452,[1]SEPTIEMBRE!D$2:J$87,7,0)</f>
        <v>26792067</v>
      </c>
      <c r="R1452" s="72"/>
      <c r="S1452" s="72"/>
      <c r="T1452" s="72"/>
      <c r="U1452" s="46" t="n">
        <f aca="false">I1452+J1452+K1452+L1452+M1452+N1452+O1452+P1452+Q1452+R1452+S1452+T1452</f>
        <v>26792067</v>
      </c>
      <c r="V1452" s="78" t="s">
        <v>549</v>
      </c>
    </row>
    <row r="1453" s="73" customFormat="true" ht="39.95" hidden="false" customHeight="true" outlineLevel="0" collapsed="false">
      <c r="A1453" s="38" t="n">
        <v>4</v>
      </c>
      <c r="B1453" s="39" t="s">
        <v>237</v>
      </c>
      <c r="C1453" s="39" t="s">
        <v>3218</v>
      </c>
      <c r="D1453" s="39" t="s">
        <v>3219</v>
      </c>
      <c r="E1453" s="41" t="n">
        <v>41763228</v>
      </c>
      <c r="F1453" s="42" t="n">
        <v>1</v>
      </c>
      <c r="G1453" s="49" t="n">
        <v>41763228</v>
      </c>
      <c r="H1453" s="43" t="n">
        <v>41763228</v>
      </c>
      <c r="I1453" s="44"/>
      <c r="J1453" s="44"/>
      <c r="K1453" s="44"/>
      <c r="L1453" s="44"/>
      <c r="M1453" s="44"/>
      <c r="N1453" s="45"/>
      <c r="O1453" s="46" t="n">
        <v>0</v>
      </c>
      <c r="P1453" s="46" t="n">
        <v>0</v>
      </c>
      <c r="Q1453" s="79" t="n">
        <f aca="false">VLOOKUP(D1453,[1]SEPTIEMBRE!D$2:J$87,7,0)</f>
        <v>41763228</v>
      </c>
      <c r="R1453" s="72"/>
      <c r="S1453" s="72"/>
      <c r="T1453" s="72"/>
      <c r="U1453" s="46" t="n">
        <f aca="false">I1453+J1453+K1453+L1453+M1453+N1453+O1453+P1453+Q1453+R1453+S1453+T1453</f>
        <v>41763228</v>
      </c>
      <c r="V1453" s="78" t="s">
        <v>45</v>
      </c>
    </row>
    <row r="1454" s="73" customFormat="true" ht="39.95" hidden="false" customHeight="true" outlineLevel="0" collapsed="false">
      <c r="A1454" s="38" t="n">
        <v>9</v>
      </c>
      <c r="B1454" s="39" t="s">
        <v>1527</v>
      </c>
      <c r="C1454" s="39" t="s">
        <v>3220</v>
      </c>
      <c r="D1454" s="39" t="s">
        <v>3221</v>
      </c>
      <c r="E1454" s="41" t="n">
        <v>36234050</v>
      </c>
      <c r="F1454" s="42" t="n">
        <v>0</v>
      </c>
      <c r="G1454" s="49" t="n">
        <v>36234050</v>
      </c>
      <c r="H1454" s="43" t="n">
        <v>0</v>
      </c>
      <c r="I1454" s="44"/>
      <c r="J1454" s="44"/>
      <c r="K1454" s="44"/>
      <c r="L1454" s="44"/>
      <c r="M1454" s="44"/>
      <c r="N1454" s="45"/>
      <c r="O1454" s="46" t="n">
        <v>0</v>
      </c>
      <c r="P1454" s="46" t="n">
        <v>0</v>
      </c>
      <c r="Q1454" s="46" t="n">
        <v>0</v>
      </c>
      <c r="R1454" s="72"/>
      <c r="S1454" s="72"/>
      <c r="T1454" s="72"/>
      <c r="U1454" s="46" t="n">
        <f aca="false">I1454+J1454+K1454+L1454+M1454+N1454+O1454+P1454+Q1454+R1454+S1454+T1454</f>
        <v>0</v>
      </c>
      <c r="V1454" s="78" t="s">
        <v>45</v>
      </c>
    </row>
    <row r="1455" s="73" customFormat="true" ht="39.95" hidden="false" customHeight="true" outlineLevel="0" collapsed="false">
      <c r="A1455" s="38" t="n">
        <v>5</v>
      </c>
      <c r="B1455" s="39" t="s">
        <v>353</v>
      </c>
      <c r="C1455" s="39" t="s">
        <v>3222</v>
      </c>
      <c r="D1455" s="39" t="s">
        <v>3223</v>
      </c>
      <c r="E1455" s="41" t="n">
        <v>28710000</v>
      </c>
      <c r="F1455" s="42" t="n">
        <v>1</v>
      </c>
      <c r="G1455" s="49" t="n">
        <v>28710000</v>
      </c>
      <c r="H1455" s="43" t="n">
        <v>28710000</v>
      </c>
      <c r="I1455" s="44"/>
      <c r="J1455" s="44"/>
      <c r="K1455" s="44"/>
      <c r="L1455" s="44"/>
      <c r="M1455" s="44"/>
      <c r="N1455" s="45"/>
      <c r="O1455" s="46" t="n">
        <v>0</v>
      </c>
      <c r="P1455" s="46" t="n">
        <v>0</v>
      </c>
      <c r="Q1455" s="79" t="n">
        <f aca="false">VLOOKUP(D1455,[1]SEPTIEMBRE!D$2:J$87,7,0)</f>
        <v>28710000</v>
      </c>
      <c r="R1455" s="72"/>
      <c r="S1455" s="72"/>
      <c r="T1455" s="72"/>
      <c r="U1455" s="46" t="n">
        <f aca="false">I1455+J1455+K1455+L1455+M1455+N1455+O1455+P1455+Q1455+R1455+S1455+T1455</f>
        <v>28710000</v>
      </c>
      <c r="V1455" s="78" t="s">
        <v>549</v>
      </c>
    </row>
    <row r="1456" s="73" customFormat="true" ht="39.95" hidden="false" customHeight="true" outlineLevel="0" collapsed="false">
      <c r="A1456" s="38" t="n">
        <v>16</v>
      </c>
      <c r="B1456" s="39" t="s">
        <v>2490</v>
      </c>
      <c r="C1456" s="39" t="s">
        <v>3224</v>
      </c>
      <c r="D1456" s="39" t="s">
        <v>3225</v>
      </c>
      <c r="E1456" s="41" t="n">
        <v>57828333</v>
      </c>
      <c r="F1456" s="42" t="n">
        <v>0</v>
      </c>
      <c r="G1456" s="49" t="n">
        <v>57828333</v>
      </c>
      <c r="H1456" s="43" t="n">
        <v>0</v>
      </c>
      <c r="I1456" s="44"/>
      <c r="J1456" s="44"/>
      <c r="K1456" s="44"/>
      <c r="L1456" s="44"/>
      <c r="M1456" s="44"/>
      <c r="N1456" s="45"/>
      <c r="O1456" s="46" t="n">
        <v>0</v>
      </c>
      <c r="P1456" s="46" t="n">
        <v>0</v>
      </c>
      <c r="Q1456" s="46" t="n">
        <v>0</v>
      </c>
      <c r="R1456" s="72"/>
      <c r="S1456" s="72"/>
      <c r="T1456" s="72"/>
      <c r="U1456" s="46" t="n">
        <f aca="false">I1456+J1456+K1456+L1456+M1456+N1456+O1456+P1456+Q1456+R1456+S1456+T1456</f>
        <v>0</v>
      </c>
      <c r="V1456" s="78" t="s">
        <v>549</v>
      </c>
    </row>
    <row r="1457" s="73" customFormat="true" ht="39.95" hidden="false" customHeight="true" outlineLevel="0" collapsed="false">
      <c r="A1457" s="38" t="n">
        <v>5</v>
      </c>
      <c r="B1457" s="39" t="s">
        <v>324</v>
      </c>
      <c r="C1457" s="39" t="s">
        <v>3226</v>
      </c>
      <c r="D1457" s="39" t="s">
        <v>3227</v>
      </c>
      <c r="E1457" s="41" t="n">
        <v>27271194</v>
      </c>
      <c r="F1457" s="42" t="n">
        <v>1</v>
      </c>
      <c r="G1457" s="49" t="n">
        <v>27271194</v>
      </c>
      <c r="H1457" s="43" t="n">
        <v>27271194</v>
      </c>
      <c r="I1457" s="44"/>
      <c r="J1457" s="44"/>
      <c r="K1457" s="44"/>
      <c r="L1457" s="44"/>
      <c r="M1457" s="44"/>
      <c r="N1457" s="45"/>
      <c r="O1457" s="46" t="n">
        <v>0</v>
      </c>
      <c r="P1457" s="46" t="n">
        <v>0</v>
      </c>
      <c r="Q1457" s="79" t="n">
        <f aca="false">VLOOKUP(D1457,[1]SEPTIEMBRE!D$2:J$87,7,0)</f>
        <v>27271194</v>
      </c>
      <c r="R1457" s="72"/>
      <c r="S1457" s="72"/>
      <c r="T1457" s="72"/>
      <c r="U1457" s="46" t="n">
        <f aca="false">I1457+J1457+K1457+L1457+M1457+N1457+O1457+P1457+Q1457+R1457+S1457+T1457</f>
        <v>27271194</v>
      </c>
      <c r="V1457" s="78" t="s">
        <v>549</v>
      </c>
    </row>
    <row r="1458" s="73" customFormat="true" ht="39.95" hidden="false" customHeight="true" outlineLevel="0" collapsed="false">
      <c r="A1458" s="38" t="n">
        <v>16</v>
      </c>
      <c r="B1458" s="39" t="s">
        <v>3228</v>
      </c>
      <c r="C1458" s="39" t="s">
        <v>3229</v>
      </c>
      <c r="D1458" s="39" t="s">
        <v>3230</v>
      </c>
      <c r="E1458" s="41" t="n">
        <v>57828333</v>
      </c>
      <c r="F1458" s="42" t="n">
        <v>0</v>
      </c>
      <c r="G1458" s="49" t="n">
        <v>57828333</v>
      </c>
      <c r="H1458" s="43" t="n">
        <v>0</v>
      </c>
      <c r="I1458" s="44"/>
      <c r="J1458" s="44"/>
      <c r="K1458" s="44"/>
      <c r="L1458" s="44"/>
      <c r="M1458" s="44"/>
      <c r="N1458" s="45"/>
      <c r="O1458" s="46" t="n">
        <v>0</v>
      </c>
      <c r="P1458" s="46" t="n">
        <v>0</v>
      </c>
      <c r="Q1458" s="46" t="n">
        <v>0</v>
      </c>
      <c r="R1458" s="72"/>
      <c r="S1458" s="72"/>
      <c r="T1458" s="72"/>
      <c r="U1458" s="46" t="n">
        <f aca="false">I1458+J1458+K1458+L1458+M1458+N1458+O1458+P1458+Q1458+R1458+S1458+T1458</f>
        <v>0</v>
      </c>
      <c r="V1458" s="78" t="s">
        <v>549</v>
      </c>
    </row>
    <row r="1459" s="73" customFormat="true" ht="39.95" hidden="false" customHeight="true" outlineLevel="0" collapsed="false">
      <c r="A1459" s="38" t="n">
        <v>16</v>
      </c>
      <c r="B1459" s="39" t="s">
        <v>3231</v>
      </c>
      <c r="C1459" s="39" t="s">
        <v>3232</v>
      </c>
      <c r="D1459" s="39" t="s">
        <v>3233</v>
      </c>
      <c r="E1459" s="41" t="n">
        <v>53845223</v>
      </c>
      <c r="F1459" s="42" t="n">
        <v>0.250000004642937</v>
      </c>
      <c r="G1459" s="49" t="n">
        <v>53845223</v>
      </c>
      <c r="H1459" s="43" t="n">
        <v>13461306</v>
      </c>
      <c r="I1459" s="44"/>
      <c r="J1459" s="44"/>
      <c r="K1459" s="44"/>
      <c r="L1459" s="44"/>
      <c r="M1459" s="44"/>
      <c r="N1459" s="45"/>
      <c r="O1459" s="46" t="n">
        <v>0</v>
      </c>
      <c r="P1459" s="46" t="n">
        <v>0</v>
      </c>
      <c r="Q1459" s="79" t="n">
        <f aca="false">VLOOKUP(D1459,[1]SEPTIEMBRE!D$2:J$87,7,0)</f>
        <v>13461306</v>
      </c>
      <c r="R1459" s="72"/>
      <c r="S1459" s="72"/>
      <c r="T1459" s="72"/>
      <c r="U1459" s="46" t="n">
        <f aca="false">I1459+J1459+K1459+L1459+M1459+N1459+O1459+P1459+Q1459+R1459+S1459+T1459</f>
        <v>13461306</v>
      </c>
      <c r="V1459" s="78" t="s">
        <v>549</v>
      </c>
    </row>
    <row r="1460" s="73" customFormat="true" ht="39.95" hidden="false" customHeight="true" outlineLevel="0" collapsed="false">
      <c r="A1460" s="38" t="n">
        <v>6</v>
      </c>
      <c r="B1460" s="39" t="s">
        <v>585</v>
      </c>
      <c r="C1460" s="39" t="s">
        <v>3234</v>
      </c>
      <c r="D1460" s="39" t="s">
        <v>3235</v>
      </c>
      <c r="E1460" s="41" t="n">
        <v>26992466</v>
      </c>
      <c r="F1460" s="42" t="n">
        <v>1</v>
      </c>
      <c r="G1460" s="49" t="n">
        <v>26992466</v>
      </c>
      <c r="H1460" s="43" t="n">
        <v>26992466</v>
      </c>
      <c r="I1460" s="44"/>
      <c r="J1460" s="44"/>
      <c r="K1460" s="44"/>
      <c r="L1460" s="44"/>
      <c r="M1460" s="44"/>
      <c r="N1460" s="45"/>
      <c r="O1460" s="46" t="n">
        <v>0</v>
      </c>
      <c r="P1460" s="46" t="n">
        <v>0</v>
      </c>
      <c r="Q1460" s="79" t="n">
        <f aca="false">VLOOKUP(D1460,[1]SEPTIEMBRE!D$2:J$87,7,0)</f>
        <v>26992466</v>
      </c>
      <c r="R1460" s="72"/>
      <c r="S1460" s="72"/>
      <c r="T1460" s="72"/>
      <c r="U1460" s="46" t="n">
        <f aca="false">I1460+J1460+K1460+L1460+M1460+N1460+O1460+P1460+Q1460+R1460+S1460+T1460</f>
        <v>26992466</v>
      </c>
      <c r="V1460" s="78" t="s">
        <v>549</v>
      </c>
    </row>
    <row r="1461" s="73" customFormat="true" ht="39.95" hidden="false" customHeight="true" outlineLevel="0" collapsed="false">
      <c r="A1461" s="38" t="n">
        <v>16</v>
      </c>
      <c r="B1461" s="39" t="s">
        <v>3236</v>
      </c>
      <c r="C1461" s="39" t="s">
        <v>3237</v>
      </c>
      <c r="D1461" s="39" t="s">
        <v>3238</v>
      </c>
      <c r="E1461" s="41" t="n">
        <v>57828333</v>
      </c>
      <c r="F1461" s="42" t="n">
        <v>0</v>
      </c>
      <c r="G1461" s="49" t="n">
        <v>57828333</v>
      </c>
      <c r="H1461" s="43" t="n">
        <v>0</v>
      </c>
      <c r="I1461" s="44"/>
      <c r="J1461" s="44"/>
      <c r="K1461" s="44"/>
      <c r="L1461" s="44"/>
      <c r="M1461" s="44"/>
      <c r="N1461" s="45"/>
      <c r="O1461" s="46" t="n">
        <v>0</v>
      </c>
      <c r="P1461" s="46" t="n">
        <v>0</v>
      </c>
      <c r="Q1461" s="46" t="n">
        <v>0</v>
      </c>
      <c r="R1461" s="72"/>
      <c r="S1461" s="72"/>
      <c r="T1461" s="72"/>
      <c r="U1461" s="46" t="n">
        <f aca="false">I1461+J1461+K1461+L1461+M1461+N1461+O1461+P1461+Q1461+R1461+S1461+T1461</f>
        <v>0</v>
      </c>
      <c r="V1461" s="78" t="s">
        <v>549</v>
      </c>
    </row>
    <row r="1462" s="73" customFormat="true" ht="39.95" hidden="false" customHeight="true" outlineLevel="0" collapsed="false">
      <c r="A1462" s="38" t="n">
        <v>4</v>
      </c>
      <c r="B1462" s="39" t="s">
        <v>202</v>
      </c>
      <c r="C1462" s="39" t="s">
        <v>3239</v>
      </c>
      <c r="D1462" s="39" t="s">
        <v>3240</v>
      </c>
      <c r="E1462" s="41" t="n">
        <v>59954190</v>
      </c>
      <c r="F1462" s="42" t="n">
        <v>1</v>
      </c>
      <c r="G1462" s="49" t="n">
        <v>59954190</v>
      </c>
      <c r="H1462" s="43" t="n">
        <v>59954190</v>
      </c>
      <c r="I1462" s="44"/>
      <c r="J1462" s="44"/>
      <c r="K1462" s="44"/>
      <c r="L1462" s="44"/>
      <c r="M1462" s="44"/>
      <c r="N1462" s="45"/>
      <c r="O1462" s="46" t="n">
        <v>0</v>
      </c>
      <c r="P1462" s="46" t="n">
        <v>0</v>
      </c>
      <c r="Q1462" s="79" t="n">
        <f aca="false">VLOOKUP(D1462,[1]SEPTIEMBRE!D$2:J$87,7,0)</f>
        <v>59954190</v>
      </c>
      <c r="R1462" s="72"/>
      <c r="S1462" s="72"/>
      <c r="T1462" s="72"/>
      <c r="U1462" s="46" t="n">
        <f aca="false">I1462+J1462+K1462+L1462+M1462+N1462+O1462+P1462+Q1462+R1462+S1462+T1462</f>
        <v>59954190</v>
      </c>
      <c r="V1462" s="78" t="s">
        <v>45</v>
      </c>
    </row>
    <row r="1463" s="73" customFormat="true" ht="39.95" hidden="false" customHeight="true" outlineLevel="0" collapsed="false">
      <c r="A1463" s="38" t="n">
        <v>9</v>
      </c>
      <c r="B1463" s="39" t="s">
        <v>1594</v>
      </c>
      <c r="C1463" s="39" t="s">
        <v>3241</v>
      </c>
      <c r="D1463" s="39" t="s">
        <v>3242</v>
      </c>
      <c r="E1463" s="41" t="n">
        <v>27372000</v>
      </c>
      <c r="F1463" s="42" t="n">
        <v>1</v>
      </c>
      <c r="G1463" s="49" t="n">
        <v>27372000</v>
      </c>
      <c r="H1463" s="43" t="n">
        <v>27372000</v>
      </c>
      <c r="I1463" s="44"/>
      <c r="J1463" s="44"/>
      <c r="K1463" s="44"/>
      <c r="L1463" s="44"/>
      <c r="M1463" s="44"/>
      <c r="N1463" s="45"/>
      <c r="O1463" s="46" t="n">
        <v>0</v>
      </c>
      <c r="P1463" s="46" t="n">
        <v>0</v>
      </c>
      <c r="Q1463" s="79" t="n">
        <f aca="false">VLOOKUP(D1463,[1]SEPTIEMBRE!D$2:J$87,7,0)</f>
        <v>27372000</v>
      </c>
      <c r="R1463" s="72"/>
      <c r="S1463" s="72"/>
      <c r="T1463" s="72"/>
      <c r="U1463" s="46" t="n">
        <f aca="false">I1463+J1463+K1463+L1463+M1463+N1463+O1463+P1463+Q1463+R1463+S1463+T1463</f>
        <v>27372000</v>
      </c>
      <c r="V1463" s="78" t="s">
        <v>549</v>
      </c>
    </row>
    <row r="1464" s="73" customFormat="true" ht="39.95" hidden="false" customHeight="true" outlineLevel="0" collapsed="false">
      <c r="A1464" s="38" t="n">
        <v>5</v>
      </c>
      <c r="B1464" s="39" t="s">
        <v>3243</v>
      </c>
      <c r="C1464" s="39" t="s">
        <v>3244</v>
      </c>
      <c r="D1464" s="39" t="s">
        <v>3245</v>
      </c>
      <c r="E1464" s="41" t="n">
        <v>27031000</v>
      </c>
      <c r="F1464" s="42" t="n">
        <v>1</v>
      </c>
      <c r="G1464" s="49" t="n">
        <v>27031000</v>
      </c>
      <c r="H1464" s="43" t="n">
        <v>27031000</v>
      </c>
      <c r="I1464" s="44"/>
      <c r="J1464" s="44"/>
      <c r="K1464" s="44"/>
      <c r="L1464" s="44"/>
      <c r="M1464" s="44"/>
      <c r="N1464" s="45"/>
      <c r="O1464" s="46" t="n">
        <v>0</v>
      </c>
      <c r="P1464" s="46" t="n">
        <v>0</v>
      </c>
      <c r="Q1464" s="79" t="n">
        <f aca="false">VLOOKUP(D1464,[1]SEPTIEMBRE!D$2:J$87,7,0)</f>
        <v>27031000</v>
      </c>
      <c r="R1464" s="72"/>
      <c r="S1464" s="72"/>
      <c r="T1464" s="72"/>
      <c r="U1464" s="46" t="n">
        <f aca="false">I1464+J1464+K1464+L1464+M1464+N1464+O1464+P1464+Q1464+R1464+S1464+T1464</f>
        <v>27031000</v>
      </c>
      <c r="V1464" s="78" t="s">
        <v>549</v>
      </c>
    </row>
    <row r="1465" s="73" customFormat="true" ht="39.95" hidden="false" customHeight="true" outlineLevel="0" collapsed="false">
      <c r="A1465" s="38" t="n">
        <v>6</v>
      </c>
      <c r="B1465" s="39" t="s">
        <v>3246</v>
      </c>
      <c r="C1465" s="39" t="s">
        <v>3247</v>
      </c>
      <c r="D1465" s="39" t="s">
        <v>3248</v>
      </c>
      <c r="E1465" s="41" t="n">
        <v>27041555</v>
      </c>
      <c r="F1465" s="42" t="n">
        <v>1</v>
      </c>
      <c r="G1465" s="49" t="n">
        <v>27041555</v>
      </c>
      <c r="H1465" s="43" t="n">
        <v>27041555</v>
      </c>
      <c r="I1465" s="44"/>
      <c r="J1465" s="44"/>
      <c r="K1465" s="44"/>
      <c r="L1465" s="44"/>
      <c r="M1465" s="44"/>
      <c r="N1465" s="45"/>
      <c r="O1465" s="46" t="n">
        <v>0</v>
      </c>
      <c r="P1465" s="46" t="n">
        <v>0</v>
      </c>
      <c r="Q1465" s="79" t="n">
        <f aca="false">VLOOKUP(D1465,[1]SEPTIEMBRE!D$2:J$87,7,0)</f>
        <v>27041555</v>
      </c>
      <c r="R1465" s="72"/>
      <c r="S1465" s="72"/>
      <c r="T1465" s="72"/>
      <c r="U1465" s="46" t="n">
        <f aca="false">I1465+J1465+K1465+L1465+M1465+N1465+O1465+P1465+Q1465+R1465+S1465+T1465</f>
        <v>27041555</v>
      </c>
      <c r="V1465" s="78" t="s">
        <v>549</v>
      </c>
    </row>
    <row r="1466" s="73" customFormat="true" ht="39.95" hidden="false" customHeight="true" outlineLevel="0" collapsed="false">
      <c r="A1466" s="38" t="n">
        <v>9</v>
      </c>
      <c r="B1466" s="39" t="s">
        <v>1597</v>
      </c>
      <c r="C1466" s="39" t="s">
        <v>3249</v>
      </c>
      <c r="D1466" s="39" t="s">
        <v>3250</v>
      </c>
      <c r="E1466" s="41" t="n">
        <v>24093000</v>
      </c>
      <c r="F1466" s="42" t="n">
        <v>1</v>
      </c>
      <c r="G1466" s="49" t="n">
        <v>24093000</v>
      </c>
      <c r="H1466" s="43" t="n">
        <v>24093000</v>
      </c>
      <c r="I1466" s="44"/>
      <c r="J1466" s="44"/>
      <c r="K1466" s="44"/>
      <c r="L1466" s="44"/>
      <c r="M1466" s="44"/>
      <c r="N1466" s="45"/>
      <c r="O1466" s="46" t="n">
        <v>0</v>
      </c>
      <c r="P1466" s="46" t="n">
        <v>0</v>
      </c>
      <c r="Q1466" s="79" t="n">
        <f aca="false">VLOOKUP(D1466,[1]SEPTIEMBRE!D$2:J$87,7,0)</f>
        <v>24093000</v>
      </c>
      <c r="R1466" s="72"/>
      <c r="S1466" s="72"/>
      <c r="T1466" s="72"/>
      <c r="U1466" s="46" t="n">
        <f aca="false">I1466+J1466+K1466+L1466+M1466+N1466+O1466+P1466+Q1466+R1466+S1466+T1466</f>
        <v>24093000</v>
      </c>
      <c r="V1466" s="78" t="s">
        <v>549</v>
      </c>
    </row>
    <row r="1467" s="73" customFormat="true" ht="39.95" hidden="false" customHeight="true" outlineLevel="0" collapsed="false">
      <c r="A1467" s="38" t="n">
        <v>5</v>
      </c>
      <c r="B1467" s="39" t="s">
        <v>415</v>
      </c>
      <c r="C1467" s="39" t="s">
        <v>3251</v>
      </c>
      <c r="D1467" s="39" t="s">
        <v>3252</v>
      </c>
      <c r="E1467" s="41" t="n">
        <v>28152000</v>
      </c>
      <c r="F1467" s="42" t="n">
        <v>1</v>
      </c>
      <c r="G1467" s="49" t="n">
        <v>28152000</v>
      </c>
      <c r="H1467" s="43" t="n">
        <v>28152000</v>
      </c>
      <c r="I1467" s="44"/>
      <c r="J1467" s="44"/>
      <c r="K1467" s="44"/>
      <c r="L1467" s="44"/>
      <c r="M1467" s="44"/>
      <c r="N1467" s="45"/>
      <c r="O1467" s="46" t="n">
        <v>0</v>
      </c>
      <c r="P1467" s="46" t="n">
        <v>0</v>
      </c>
      <c r="Q1467" s="79" t="n">
        <f aca="false">VLOOKUP(D1467,[1]SEPTIEMBRE!D$2:J$87,7,0)</f>
        <v>28152000</v>
      </c>
      <c r="R1467" s="72"/>
      <c r="S1467" s="72"/>
      <c r="T1467" s="72"/>
      <c r="U1467" s="46" t="n">
        <f aca="false">I1467+J1467+K1467+L1467+M1467+N1467+O1467+P1467+Q1467+R1467+S1467+T1467</f>
        <v>28152000</v>
      </c>
      <c r="V1467" s="78" t="s">
        <v>549</v>
      </c>
    </row>
    <row r="1468" s="73" customFormat="true" ht="39.95" hidden="false" customHeight="true" outlineLevel="0" collapsed="false">
      <c r="A1468" s="38" t="n">
        <v>6</v>
      </c>
      <c r="B1468" s="39" t="s">
        <v>469</v>
      </c>
      <c r="C1468" s="39" t="s">
        <v>3253</v>
      </c>
      <c r="D1468" s="39" t="s">
        <v>3254</v>
      </c>
      <c r="E1468" s="41" t="n">
        <v>20331987</v>
      </c>
      <c r="F1468" s="42" t="n">
        <v>1</v>
      </c>
      <c r="G1468" s="49" t="n">
        <v>20331987</v>
      </c>
      <c r="H1468" s="43" t="n">
        <v>20331987</v>
      </c>
      <c r="I1468" s="44"/>
      <c r="J1468" s="44"/>
      <c r="K1468" s="44"/>
      <c r="L1468" s="44"/>
      <c r="M1468" s="44"/>
      <c r="N1468" s="45"/>
      <c r="O1468" s="46" t="n">
        <v>0</v>
      </c>
      <c r="P1468" s="46" t="n">
        <v>0</v>
      </c>
      <c r="Q1468" s="79" t="n">
        <f aca="false">VLOOKUP(D1468,[1]SEPTIEMBRE!D$2:J$87,7,0)</f>
        <v>20331987</v>
      </c>
      <c r="R1468" s="72"/>
      <c r="S1468" s="72"/>
      <c r="T1468" s="72"/>
      <c r="U1468" s="46" t="n">
        <f aca="false">I1468+J1468+K1468+L1468+M1468+N1468+O1468+P1468+Q1468+R1468+S1468+T1468</f>
        <v>20331987</v>
      </c>
      <c r="V1468" s="78" t="s">
        <v>549</v>
      </c>
    </row>
    <row r="1469" s="73" customFormat="true" ht="39.95" hidden="false" customHeight="true" outlineLevel="0" collapsed="false">
      <c r="A1469" s="38" t="n">
        <v>4</v>
      </c>
      <c r="B1469" s="39" t="s">
        <v>202</v>
      </c>
      <c r="C1469" s="39" t="s">
        <v>3255</v>
      </c>
      <c r="D1469" s="39" t="s">
        <v>3256</v>
      </c>
      <c r="E1469" s="41" t="n">
        <v>59968018</v>
      </c>
      <c r="F1469" s="42" t="n">
        <v>0</v>
      </c>
      <c r="G1469" s="49" t="n">
        <v>59968018</v>
      </c>
      <c r="H1469" s="43" t="n">
        <v>0</v>
      </c>
      <c r="I1469" s="44"/>
      <c r="J1469" s="44"/>
      <c r="K1469" s="44"/>
      <c r="L1469" s="44"/>
      <c r="M1469" s="44"/>
      <c r="N1469" s="45"/>
      <c r="O1469" s="46" t="n">
        <v>0</v>
      </c>
      <c r="P1469" s="46" t="n">
        <v>0</v>
      </c>
      <c r="Q1469" s="46" t="n">
        <v>0</v>
      </c>
      <c r="R1469" s="72"/>
      <c r="S1469" s="72"/>
      <c r="T1469" s="72"/>
      <c r="U1469" s="46" t="n">
        <f aca="false">I1469+J1469+K1469+L1469+M1469+N1469+O1469+P1469+Q1469+R1469+S1469+T1469</f>
        <v>0</v>
      </c>
      <c r="V1469" s="78" t="s">
        <v>45</v>
      </c>
    </row>
    <row r="1470" s="73" customFormat="true" ht="39.95" hidden="false" customHeight="true" outlineLevel="0" collapsed="false">
      <c r="A1470" s="38" t="n">
        <v>4</v>
      </c>
      <c r="B1470" s="39" t="s">
        <v>202</v>
      </c>
      <c r="C1470" s="39" t="s">
        <v>3257</v>
      </c>
      <c r="D1470" s="39" t="s">
        <v>3258</v>
      </c>
      <c r="E1470" s="41" t="n">
        <v>55932472</v>
      </c>
      <c r="F1470" s="42" t="n">
        <v>0</v>
      </c>
      <c r="G1470" s="49" t="n">
        <v>55932472</v>
      </c>
      <c r="H1470" s="43" t="n">
        <v>0</v>
      </c>
      <c r="I1470" s="44"/>
      <c r="J1470" s="44"/>
      <c r="K1470" s="44"/>
      <c r="L1470" s="44"/>
      <c r="M1470" s="44"/>
      <c r="N1470" s="45"/>
      <c r="O1470" s="46" t="n">
        <v>0</v>
      </c>
      <c r="P1470" s="46" t="n">
        <v>0</v>
      </c>
      <c r="Q1470" s="46" t="n">
        <v>0</v>
      </c>
      <c r="R1470" s="72"/>
      <c r="S1470" s="72"/>
      <c r="T1470" s="72"/>
      <c r="U1470" s="46" t="n">
        <f aca="false">I1470+J1470+K1470+L1470+M1470+N1470+O1470+P1470+Q1470+R1470+S1470+T1470</f>
        <v>0</v>
      </c>
      <c r="V1470" s="78" t="s">
        <v>45</v>
      </c>
    </row>
    <row r="1471" s="73" customFormat="true" ht="39.95" hidden="false" customHeight="true" outlineLevel="0" collapsed="false">
      <c r="A1471" s="38" t="n">
        <v>5</v>
      </c>
      <c r="B1471" s="39" t="s">
        <v>3259</v>
      </c>
      <c r="C1471" s="39" t="s">
        <v>3260</v>
      </c>
      <c r="D1471" s="39" t="s">
        <v>3261</v>
      </c>
      <c r="E1471" s="41" t="n">
        <v>26958000</v>
      </c>
      <c r="F1471" s="42" t="n">
        <v>1</v>
      </c>
      <c r="G1471" s="49" t="n">
        <v>26958000</v>
      </c>
      <c r="H1471" s="43" t="n">
        <v>26958000</v>
      </c>
      <c r="I1471" s="44"/>
      <c r="J1471" s="44"/>
      <c r="K1471" s="44"/>
      <c r="L1471" s="44"/>
      <c r="M1471" s="44"/>
      <c r="N1471" s="45"/>
      <c r="O1471" s="46" t="n">
        <v>0</v>
      </c>
      <c r="P1471" s="46" t="n">
        <v>0</v>
      </c>
      <c r="Q1471" s="79" t="n">
        <f aca="false">VLOOKUP(D1471,[1]SEPTIEMBRE!D$2:J$87,7,0)</f>
        <v>26958000</v>
      </c>
      <c r="R1471" s="72"/>
      <c r="S1471" s="72"/>
      <c r="T1471" s="72"/>
      <c r="U1471" s="46" t="n">
        <f aca="false">I1471+J1471+K1471+L1471+M1471+N1471+O1471+P1471+Q1471+R1471+S1471+T1471</f>
        <v>26958000</v>
      </c>
      <c r="V1471" s="78" t="s">
        <v>549</v>
      </c>
    </row>
    <row r="1472" s="73" customFormat="true" ht="39.95" hidden="false" customHeight="true" outlineLevel="0" collapsed="false">
      <c r="A1472" s="38" t="n">
        <v>5</v>
      </c>
      <c r="B1472" s="39" t="s">
        <v>388</v>
      </c>
      <c r="C1472" s="39" t="s">
        <v>3262</v>
      </c>
      <c r="D1472" s="39" t="s">
        <v>3263</v>
      </c>
      <c r="E1472" s="41" t="n">
        <v>30246000</v>
      </c>
      <c r="F1472" s="42" t="n">
        <v>1</v>
      </c>
      <c r="G1472" s="49" t="n">
        <v>30246000</v>
      </c>
      <c r="H1472" s="43" t="n">
        <v>30246000</v>
      </c>
      <c r="I1472" s="44"/>
      <c r="J1472" s="44"/>
      <c r="K1472" s="44"/>
      <c r="L1472" s="44"/>
      <c r="M1472" s="44"/>
      <c r="N1472" s="45"/>
      <c r="O1472" s="46" t="n">
        <v>0</v>
      </c>
      <c r="P1472" s="46" t="n">
        <v>0</v>
      </c>
      <c r="Q1472" s="79" t="n">
        <f aca="false">VLOOKUP(D1472,[1]SEPTIEMBRE!D$2:J$87,7,0)</f>
        <v>30246000</v>
      </c>
      <c r="R1472" s="72"/>
      <c r="S1472" s="72"/>
      <c r="T1472" s="72"/>
      <c r="U1472" s="46" t="n">
        <f aca="false">I1472+J1472+K1472+L1472+M1472+N1472+O1472+P1472+Q1472+R1472+S1472+T1472</f>
        <v>30246000</v>
      </c>
      <c r="V1472" s="78" t="s">
        <v>549</v>
      </c>
    </row>
    <row r="1473" s="73" customFormat="true" ht="39.95" hidden="false" customHeight="true" outlineLevel="0" collapsed="false">
      <c r="A1473" s="38" t="n">
        <v>10</v>
      </c>
      <c r="B1473" s="39" t="s">
        <v>1729</v>
      </c>
      <c r="C1473" s="39" t="s">
        <v>3264</v>
      </c>
      <c r="D1473" s="39" t="s">
        <v>3265</v>
      </c>
      <c r="E1473" s="41" t="n">
        <v>58937725</v>
      </c>
      <c r="F1473" s="42" t="n">
        <v>1</v>
      </c>
      <c r="G1473" s="49" t="n">
        <v>58937725</v>
      </c>
      <c r="H1473" s="43" t="n">
        <v>58937725</v>
      </c>
      <c r="I1473" s="44"/>
      <c r="J1473" s="44"/>
      <c r="K1473" s="44"/>
      <c r="L1473" s="44"/>
      <c r="M1473" s="44"/>
      <c r="N1473" s="45"/>
      <c r="O1473" s="46" t="n">
        <v>0</v>
      </c>
      <c r="P1473" s="46" t="n">
        <v>0</v>
      </c>
      <c r="Q1473" s="79" t="n">
        <f aca="false">VLOOKUP(D1473,[1]SEPTIEMBRE!D$2:J$87,7,0)</f>
        <v>58937725</v>
      </c>
      <c r="R1473" s="72"/>
      <c r="S1473" s="72"/>
      <c r="T1473" s="72"/>
      <c r="U1473" s="46" t="n">
        <f aca="false">I1473+J1473+K1473+L1473+M1473+N1473+O1473+P1473+Q1473+R1473+S1473+T1473</f>
        <v>58937725</v>
      </c>
      <c r="V1473" s="78" t="s">
        <v>45</v>
      </c>
    </row>
    <row r="1474" s="73" customFormat="true" ht="39.95" hidden="false" customHeight="true" outlineLevel="0" collapsed="false">
      <c r="A1474" s="38" t="n">
        <v>5</v>
      </c>
      <c r="B1474" s="39" t="s">
        <v>290</v>
      </c>
      <c r="C1474" s="39" t="s">
        <v>3266</v>
      </c>
      <c r="D1474" s="39" t="s">
        <v>3267</v>
      </c>
      <c r="E1474" s="41" t="n">
        <v>28548000</v>
      </c>
      <c r="F1474" s="42" t="n">
        <v>1</v>
      </c>
      <c r="G1474" s="49" t="n">
        <v>28548000</v>
      </c>
      <c r="H1474" s="43" t="n">
        <v>28548000</v>
      </c>
      <c r="I1474" s="44"/>
      <c r="J1474" s="44"/>
      <c r="K1474" s="44"/>
      <c r="L1474" s="44"/>
      <c r="M1474" s="44"/>
      <c r="N1474" s="45"/>
      <c r="O1474" s="46" t="n">
        <v>0</v>
      </c>
      <c r="P1474" s="46" t="n">
        <v>0</v>
      </c>
      <c r="Q1474" s="79" t="n">
        <f aca="false">VLOOKUP(D1474,[1]SEPTIEMBRE!D$2:J$87,7,0)</f>
        <v>28548000</v>
      </c>
      <c r="R1474" s="72"/>
      <c r="S1474" s="72"/>
      <c r="T1474" s="72"/>
      <c r="U1474" s="46" t="n">
        <f aca="false">I1474+J1474+K1474+L1474+M1474+N1474+O1474+P1474+Q1474+R1474+S1474+T1474</f>
        <v>28548000</v>
      </c>
      <c r="V1474" s="78" t="s">
        <v>549</v>
      </c>
    </row>
    <row r="1475" s="73" customFormat="true" ht="39.95" hidden="false" customHeight="true" outlineLevel="0" collapsed="false">
      <c r="A1475" s="38" t="n">
        <v>6</v>
      </c>
      <c r="B1475" s="39" t="s">
        <v>546</v>
      </c>
      <c r="C1475" s="39" t="s">
        <v>3268</v>
      </c>
      <c r="D1475" s="39" t="s">
        <v>3269</v>
      </c>
      <c r="E1475" s="41" t="n">
        <v>28201278</v>
      </c>
      <c r="F1475" s="42" t="n">
        <v>1</v>
      </c>
      <c r="G1475" s="49" t="n">
        <v>28201278</v>
      </c>
      <c r="H1475" s="43" t="n">
        <v>28201278</v>
      </c>
      <c r="I1475" s="44"/>
      <c r="J1475" s="44"/>
      <c r="K1475" s="44"/>
      <c r="L1475" s="44"/>
      <c r="M1475" s="44"/>
      <c r="N1475" s="45"/>
      <c r="O1475" s="46" t="n">
        <v>0</v>
      </c>
      <c r="P1475" s="46" t="n">
        <v>0</v>
      </c>
      <c r="Q1475" s="79" t="n">
        <f aca="false">VLOOKUP(D1475,[1]SEPTIEMBRE!D$2:J$87,7,0)</f>
        <v>28201278</v>
      </c>
      <c r="R1475" s="72"/>
      <c r="S1475" s="72"/>
      <c r="T1475" s="72"/>
      <c r="U1475" s="46" t="n">
        <f aca="false">I1475+J1475+K1475+L1475+M1475+N1475+O1475+P1475+Q1475+R1475+S1475+T1475</f>
        <v>28201278</v>
      </c>
      <c r="V1475" s="78" t="s">
        <v>549</v>
      </c>
    </row>
    <row r="1476" s="73" customFormat="true" ht="39.95" hidden="false" customHeight="true" outlineLevel="0" collapsed="false">
      <c r="A1476" s="38" t="n">
        <v>13</v>
      </c>
      <c r="B1476" s="39" t="s">
        <v>2171</v>
      </c>
      <c r="C1476" s="39" t="s">
        <v>3270</v>
      </c>
      <c r="D1476" s="39" t="s">
        <v>3271</v>
      </c>
      <c r="E1476" s="41" t="n">
        <v>20000000</v>
      </c>
      <c r="F1476" s="42" t="n">
        <v>0</v>
      </c>
      <c r="G1476" s="49" t="n">
        <v>20000000</v>
      </c>
      <c r="H1476" s="43" t="n">
        <v>0</v>
      </c>
      <c r="I1476" s="44"/>
      <c r="J1476" s="44"/>
      <c r="K1476" s="44"/>
      <c r="L1476" s="44"/>
      <c r="M1476" s="44"/>
      <c r="N1476" s="45"/>
      <c r="O1476" s="46" t="n">
        <v>0</v>
      </c>
      <c r="P1476" s="46" t="n">
        <v>0</v>
      </c>
      <c r="Q1476" s="46" t="n">
        <v>0</v>
      </c>
      <c r="R1476" s="72"/>
      <c r="S1476" s="72"/>
      <c r="T1476" s="72"/>
      <c r="U1476" s="46" t="n">
        <f aca="false">I1476+J1476+K1476+L1476+M1476+N1476+O1476+P1476+Q1476+R1476+S1476+T1476</f>
        <v>0</v>
      </c>
      <c r="V1476" s="78" t="s">
        <v>549</v>
      </c>
    </row>
    <row r="1477" s="73" customFormat="true" ht="39.95" hidden="false" customHeight="true" outlineLevel="0" collapsed="false">
      <c r="A1477" s="38" t="n">
        <v>7</v>
      </c>
      <c r="B1477" s="39" t="s">
        <v>614</v>
      </c>
      <c r="C1477" s="39" t="s">
        <v>3272</v>
      </c>
      <c r="D1477" s="39" t="s">
        <v>3273</v>
      </c>
      <c r="E1477" s="41" t="n">
        <v>18477288</v>
      </c>
      <c r="F1477" s="42" t="n">
        <v>0</v>
      </c>
      <c r="G1477" s="49" t="n">
        <v>18477288</v>
      </c>
      <c r="H1477" s="43" t="n">
        <v>0</v>
      </c>
      <c r="I1477" s="44"/>
      <c r="J1477" s="44"/>
      <c r="K1477" s="44"/>
      <c r="L1477" s="44"/>
      <c r="M1477" s="44"/>
      <c r="N1477" s="45"/>
      <c r="O1477" s="46" t="n">
        <v>0</v>
      </c>
      <c r="P1477" s="46" t="n">
        <v>0</v>
      </c>
      <c r="Q1477" s="46" t="n">
        <v>0</v>
      </c>
      <c r="R1477" s="72"/>
      <c r="S1477" s="72"/>
      <c r="T1477" s="72"/>
      <c r="U1477" s="46" t="n">
        <f aca="false">I1477+J1477+K1477+L1477+M1477+N1477+O1477+P1477+Q1477+R1477+S1477+T1477</f>
        <v>0</v>
      </c>
      <c r="V1477" s="78" t="s">
        <v>549</v>
      </c>
    </row>
    <row r="1478" customFormat="false" ht="42" hidden="false" customHeight="true" outlineLevel="0" collapsed="false">
      <c r="E1478" s="80" t="n">
        <f aca="false">SUM(E36:E1477)</f>
        <v>72362426194</v>
      </c>
      <c r="F1478" s="81" t="n">
        <f aca="false">H1478/E1478</f>
        <v>0.847843726681003</v>
      </c>
      <c r="G1478" s="80" t="n">
        <f aca="false">SUM(G36:G1477)</f>
        <v>43360655172</v>
      </c>
      <c r="H1478" s="82" t="n">
        <v>61352029096</v>
      </c>
      <c r="I1478" s="82" t="n">
        <f aca="false">SUM(I36:I1144)</f>
        <v>1829319625</v>
      </c>
      <c r="J1478" s="82" t="n">
        <f aca="false">SUM(J36:J1144)</f>
        <v>2779766517</v>
      </c>
      <c r="K1478" s="82" t="n">
        <f aca="false">SUM(K36:K1144)</f>
        <v>1473537075</v>
      </c>
      <c r="L1478" s="82" t="n">
        <f aca="false">SUM(L36:L1144)</f>
        <v>2527097399</v>
      </c>
      <c r="M1478" s="82" t="n">
        <f aca="false">SUM(M36:M1144)</f>
        <v>3711655603</v>
      </c>
      <c r="N1478" s="82" t="n">
        <f aca="false">SUM(N36:N1144)</f>
        <v>3800143277</v>
      </c>
      <c r="O1478" s="82" t="n">
        <v>9264521325</v>
      </c>
      <c r="P1478" s="82" t="n">
        <v>4154626697</v>
      </c>
      <c r="Q1478" s="82" t="n">
        <f aca="false">SUM(Q36:Q1477)</f>
        <v>2601977740</v>
      </c>
      <c r="R1478" s="82" t="n">
        <f aca="false">SUM(R36:R1144)</f>
        <v>0</v>
      </c>
      <c r="S1478" s="82" t="n">
        <f aca="false">SUM(S36:S1144)</f>
        <v>0</v>
      </c>
      <c r="T1478" s="82" t="n">
        <f aca="false">SUM(T36:T1144)</f>
        <v>0</v>
      </c>
      <c r="U1478" s="82" t="n">
        <f aca="false">I1478+J1478+K1478+L1478+M1478+N1478+O1478+P1478+Q1478+R1478+S1478+T1478</f>
        <v>32142645258</v>
      </c>
      <c r="V1478" s="83" t="n">
        <f aca="false">SUM(V36:V1144)</f>
        <v>0</v>
      </c>
    </row>
    <row r="1482" customFormat="false" ht="12.75" hidden="false" customHeight="false" outlineLevel="0" collapsed="false">
      <c r="A1482" s="84" t="s">
        <v>3274</v>
      </c>
    </row>
    <row r="1487" customFormat="false" ht="12.75" hidden="false" customHeight="false" outlineLevel="0" collapsed="false">
      <c r="E1487" s="85" t="s">
        <v>3275</v>
      </c>
      <c r="F1487" s="85"/>
      <c r="G1487" s="85" t="s">
        <v>3276</v>
      </c>
      <c r="H1487" s="85"/>
    </row>
    <row r="1488" customFormat="false" ht="12.75" hidden="false" customHeight="true" outlineLevel="0" collapsed="false">
      <c r="E1488" s="86" t="s">
        <v>906</v>
      </c>
      <c r="F1488" s="87"/>
      <c r="G1488" s="88" t="n">
        <v>498</v>
      </c>
      <c r="H1488" s="88"/>
    </row>
    <row r="1489" customFormat="false" ht="12.75" hidden="false" customHeight="true" outlineLevel="0" collapsed="false">
      <c r="E1489" s="86" t="s">
        <v>2975</v>
      </c>
      <c r="F1489" s="87"/>
      <c r="G1489" s="88" t="n">
        <v>159</v>
      </c>
      <c r="H1489" s="88"/>
    </row>
    <row r="1490" customFormat="false" ht="12.75" hidden="false" customHeight="true" outlineLevel="0" collapsed="false">
      <c r="E1490" s="86" t="s">
        <v>1337</v>
      </c>
      <c r="F1490" s="87"/>
      <c r="G1490" s="88" t="n">
        <v>147</v>
      </c>
      <c r="H1490" s="88"/>
    </row>
    <row r="1491" customFormat="false" ht="12.75" hidden="false" customHeight="true" outlineLevel="0" collapsed="false">
      <c r="E1491" s="86" t="s">
        <v>1053</v>
      </c>
      <c r="F1491" s="87"/>
      <c r="G1491" s="88" t="n">
        <v>86</v>
      </c>
      <c r="H1491" s="88"/>
    </row>
    <row r="1492" customFormat="false" ht="12.75" hidden="false" customHeight="true" outlineLevel="0" collapsed="false">
      <c r="E1492" s="86" t="s">
        <v>1158</v>
      </c>
      <c r="F1492" s="87"/>
      <c r="G1492" s="88" t="n">
        <v>1134</v>
      </c>
      <c r="H1492" s="88"/>
    </row>
    <row r="1493" customFormat="false" ht="12.75" hidden="false" customHeight="true" outlineLevel="0" collapsed="false">
      <c r="E1493" s="86" t="s">
        <v>2761</v>
      </c>
      <c r="F1493" s="87"/>
      <c r="G1493" s="88" t="n">
        <v>435</v>
      </c>
      <c r="H1493" s="88"/>
    </row>
    <row r="1494" customFormat="false" ht="12.75" hidden="false" customHeight="true" outlineLevel="0" collapsed="false">
      <c r="E1494" s="86" t="s">
        <v>958</v>
      </c>
      <c r="F1494" s="87"/>
      <c r="G1494" s="88" t="n">
        <v>772</v>
      </c>
      <c r="H1494" s="88"/>
    </row>
  </sheetData>
  <autoFilter ref="A35:V1478"/>
  <mergeCells count="16">
    <mergeCell ref="A9:B9"/>
    <mergeCell ref="A10:B10"/>
    <mergeCell ref="A11:B11"/>
    <mergeCell ref="A12:E12"/>
    <mergeCell ref="B15:P15"/>
    <mergeCell ref="B18:P18"/>
    <mergeCell ref="A25:B25"/>
    <mergeCell ref="E1487:F1487"/>
    <mergeCell ref="G1487:H1487"/>
    <mergeCell ref="G1488:H1488"/>
    <mergeCell ref="G1489:H1489"/>
    <mergeCell ref="G1490:H1490"/>
    <mergeCell ref="G1491:H1491"/>
    <mergeCell ref="G1492:H1492"/>
    <mergeCell ref="G1493:H1493"/>
    <mergeCell ref="G1494:H1494"/>
  </mergeCells>
  <conditionalFormatting sqref="D39">
    <cfRule type="expression" priority="2" aboveAverage="0" equalAverage="0" bottom="0" percent="0" rank="0" text="" dxfId="6">
      <formula>AND(COUNTIF($D$39:$D$39,D39)&gt;1,NOT(ISBLANK(D39)))</formula>
    </cfRule>
  </conditionalFormatting>
  <conditionalFormatting sqref="D72 D39:D70">
    <cfRule type="expression" priority="3" aboveAverage="0" equalAverage="0" bottom="0" percent="0" rank="0" text="" dxfId="7">
      <formula>AND(COUNTIF($D$72:$D$72,D72)+COUNTIF($D$39:$D$70,D72)&gt;1,NOT(ISBLANK(D72)))</formula>
    </cfRule>
  </conditionalFormatting>
  <conditionalFormatting sqref="D72 D39:D70">
    <cfRule type="expression" priority="4" aboveAverage="0" equalAverage="0" bottom="0" percent="0" rank="0" text="" dxfId="8">
      <formula>AND(COUNTIF($D$72:$D$72,D72)+COUNTIF($D$39:$D$70,D72)&gt;1,NOT(ISBLANK(D72)))</formula>
    </cfRule>
    <cfRule type="expression" priority="5" aboveAverage="0" equalAverage="0" bottom="0" percent="0" rank="0" text="" dxfId="9">
      <formula>AND(COUNTIF($D$72:$D$72,D72)+COUNTIF($D$39:$D$70,D72)&gt;1,NOT(ISBLANK(D72)))</formula>
    </cfRule>
  </conditionalFormatting>
  <conditionalFormatting sqref="D71">
    <cfRule type="expression" priority="6" aboveAverage="0" equalAverage="0" bottom="0" percent="0" rank="0" text="" dxfId="10">
      <formula>AND(COUNTIF($D$71:$D$71,D71)&gt;1,NOT(ISBLANK(D71)))</formula>
    </cfRule>
    <cfRule type="expression" priority="7" aboveAverage="0" equalAverage="0" bottom="0" percent="0" rank="0" text="" dxfId="11">
      <formula>AND(COUNTIF($D$71:$D$71,D71)&gt;1,NOT(ISBLANK(D71)))</formula>
    </cfRule>
  </conditionalFormatting>
  <conditionalFormatting sqref="D71">
    <cfRule type="expression" priority="8" aboveAverage="0" equalAverage="0" bottom="0" percent="0" rank="0" text="" dxfId="12">
      <formula>AND(COUNTIF($D$71:$D$71,D71)&gt;1,NOT(ISBLANK(D71)))</formula>
    </cfRule>
  </conditionalFormatting>
  <conditionalFormatting sqref="D73:D83">
    <cfRule type="expression" priority="9" aboveAverage="0" equalAverage="0" bottom="0" percent="0" rank="0" text="" dxfId="13">
      <formula>AND(COUNTIF($D$73:$D$83,D73)&gt;1,NOT(ISBLANK(D73)))</formula>
    </cfRule>
    <cfRule type="expression" priority="10" aboveAverage="0" equalAverage="0" bottom="0" percent="0" rank="0" text="" dxfId="14">
      <formula>AND(COUNTIF($D$73:$D$83,D73)&gt;1,NOT(ISBLANK(D73)))</formula>
    </cfRule>
  </conditionalFormatting>
  <conditionalFormatting sqref="D73:D83">
    <cfRule type="expression" priority="11" aboveAverage="0" equalAverage="0" bottom="0" percent="0" rank="0" text="" dxfId="15">
      <formula>AND(COUNTIF($D$73:$D$83,D73)&gt;1,NOT(ISBLANK(D73)))</formula>
    </cfRule>
  </conditionalFormatting>
  <conditionalFormatting sqref="D84:D85">
    <cfRule type="expression" priority="12" aboveAverage="0" equalAverage="0" bottom="0" percent="0" rank="0" text="" dxfId="16">
      <formula>AND(COUNTIF($D$84:$D$85,D84)&gt;1,NOT(ISBLANK(D84)))</formula>
    </cfRule>
    <cfRule type="expression" priority="13" aboveAverage="0" equalAverage="0" bottom="0" percent="0" rank="0" text="" dxfId="17">
      <formula>AND(COUNTIF($D$84:$D$85,D84)&gt;1,NOT(ISBLANK(D84)))</formula>
    </cfRule>
  </conditionalFormatting>
  <conditionalFormatting sqref="D84:D85">
    <cfRule type="expression" priority="14" aboveAverage="0" equalAverage="0" bottom="0" percent="0" rank="0" text="" dxfId="18">
      <formula>AND(COUNTIF($D$84:$D$85,D84)&gt;1,NOT(ISBLANK(D84)))</formula>
    </cfRule>
  </conditionalFormatting>
  <conditionalFormatting sqref="D119:D120">
    <cfRule type="expression" priority="15" aboveAverage="0" equalAverage="0" bottom="0" percent="0" rank="0" text="" dxfId="19">
      <formula>AND(COUNTIF($D$119:$D$120,D119)&gt;1,NOT(ISBLANK(D119)))</formula>
    </cfRule>
    <cfRule type="expression" priority="16" aboveAverage="0" equalAverage="0" bottom="0" percent="0" rank="0" text="" dxfId="20">
      <formula>AND(COUNTIF($D$119:$D$120,D119)&gt;1,NOT(ISBLANK(D119)))</formula>
    </cfRule>
  </conditionalFormatting>
  <conditionalFormatting sqref="D119:D120">
    <cfRule type="expression" priority="17" aboveAverage="0" equalAverage="0" bottom="0" percent="0" rank="0" text="" dxfId="21">
      <formula>AND(COUNTIF($D$119:$D$120,D119)&gt;1,NOT(ISBLANK(D119)))</formula>
    </cfRule>
  </conditionalFormatting>
  <conditionalFormatting sqref="D240">
    <cfRule type="expression" priority="18" aboveAverage="0" equalAverage="0" bottom="0" percent="0" rank="0" text="" dxfId="22">
      <formula>AND(COUNTIF($D$240:$D$240,D240)&gt;1,NOT(ISBLANK(D240)))</formula>
    </cfRule>
  </conditionalFormatting>
  <conditionalFormatting sqref="D240">
    <cfRule type="expression" priority="19" aboveAverage="0" equalAverage="0" bottom="0" percent="0" rank="0" text="" dxfId="23">
      <formula>AND(COUNTIF($D$240:$D$240,D240)&gt;1,NOT(ISBLANK(D240)))</formula>
    </cfRule>
    <cfRule type="expression" priority="20" aboveAverage="0" equalAverage="0" bottom="0" percent="0" rank="0" text="" dxfId="24">
      <formula>AND(COUNTIF($D$240:$D$240,D240)&gt;1,NOT(ISBLANK(D240)))</formula>
    </cfRule>
  </conditionalFormatting>
  <conditionalFormatting sqref="D265:D267">
    <cfRule type="expression" priority="21" aboveAverage="0" equalAverage="0" bottom="0" percent="0" rank="0" text="" dxfId="25">
      <formula>AND(COUNTIF($D$265:$D$267,D265)&gt;1,NOT(ISBLANK(D265)))</formula>
    </cfRule>
  </conditionalFormatting>
  <conditionalFormatting sqref="D265:D267">
    <cfRule type="expression" priority="22" aboveAverage="0" equalAverage="0" bottom="0" percent="0" rank="0" text="" dxfId="26">
      <formula>AND(COUNTIF($D$265:$D$267,D265)&gt;1,NOT(ISBLANK(D265)))</formula>
    </cfRule>
    <cfRule type="expression" priority="23" aboveAverage="0" equalAverage="0" bottom="0" percent="0" rank="0" text="" dxfId="27">
      <formula>AND(COUNTIF($D$265:$D$267,D265)&gt;1,NOT(ISBLANK(D265)))</formula>
    </cfRule>
  </conditionalFormatting>
  <conditionalFormatting sqref="D268">
    <cfRule type="expression" priority="24" aboveAverage="0" equalAverage="0" bottom="0" percent="0" rank="0" text="" dxfId="28">
      <formula>AND(COUNTIF($D$268:$D$268,D268)&gt;1,NOT(ISBLANK(D268)))</formula>
    </cfRule>
  </conditionalFormatting>
  <conditionalFormatting sqref="D268">
    <cfRule type="expression" priority="25" aboveAverage="0" equalAverage="0" bottom="0" percent="0" rank="0" text="" dxfId="29">
      <formula>AND(COUNTIF($D$268:$D$268,D268)&gt;1,NOT(ISBLANK(D268)))</formula>
    </cfRule>
    <cfRule type="expression" priority="26" aboveAverage="0" equalAverage="0" bottom="0" percent="0" rank="0" text="" dxfId="30">
      <formula>AND(COUNTIF($D$268:$D$268,D268)&gt;1,NOT(ISBLANK(D268)))</formula>
    </cfRule>
  </conditionalFormatting>
  <conditionalFormatting sqref="D276:D278">
    <cfRule type="expression" priority="27" aboveAverage="0" equalAverage="0" bottom="0" percent="0" rank="0" text="" dxfId="31">
      <formula>AND(COUNTIF($D$276:$D$278,D276)&gt;1,NOT(ISBLANK(D276)))</formula>
    </cfRule>
  </conditionalFormatting>
  <conditionalFormatting sqref="D276:D278">
    <cfRule type="expression" priority="28" aboveAverage="0" equalAverage="0" bottom="0" percent="0" rank="0" text="" dxfId="32">
      <formula>AND(COUNTIF($D$276:$D$278,D276)&gt;1,NOT(ISBLANK(D276)))</formula>
    </cfRule>
    <cfRule type="expression" priority="29" aboveAverage="0" equalAverage="0" bottom="0" percent="0" rank="0" text="" dxfId="33">
      <formula>AND(COUNTIF($D$276:$D$278,D276)&gt;1,NOT(ISBLANK(D276)))</formula>
    </cfRule>
  </conditionalFormatting>
  <conditionalFormatting sqref="D282">
    <cfRule type="expression" priority="30" aboveAverage="0" equalAverage="0" bottom="0" percent="0" rank="0" text="" dxfId="34">
      <formula>AND(COUNTIF($D$282:$D$282,D282)&gt;1,NOT(ISBLANK(D282)))</formula>
    </cfRule>
    <cfRule type="expression" priority="31" aboveAverage="0" equalAverage="0" bottom="0" percent="0" rank="0" text="" dxfId="35">
      <formula>AND(COUNTIF($D$282:$D$282,D282)&gt;1,NOT(ISBLANK(D282)))</formula>
    </cfRule>
  </conditionalFormatting>
  <conditionalFormatting sqref="D282">
    <cfRule type="expression" priority="32" aboveAverage="0" equalAverage="0" bottom="0" percent="0" rank="0" text="" dxfId="36">
      <formula>AND(COUNTIF($D$282:$D$282,D282)&gt;1,NOT(ISBLANK(D282)))</formula>
    </cfRule>
  </conditionalFormatting>
  <conditionalFormatting sqref="D279">
    <cfRule type="expression" priority="33" aboveAverage="0" equalAverage="0" bottom="0" percent="0" rank="0" text="" dxfId="37">
      <formula>AND(COUNTIF($D$279:$D$279,D279)&gt;1,NOT(ISBLANK(D279)))</formula>
    </cfRule>
    <cfRule type="expression" priority="34" aboveAverage="0" equalAverage="0" bottom="0" percent="0" rank="0" text="" dxfId="38">
      <formula>AND(COUNTIF($D$279:$D$279,D279)&gt;1,NOT(ISBLANK(D279)))</formula>
    </cfRule>
  </conditionalFormatting>
  <conditionalFormatting sqref="D279">
    <cfRule type="expression" priority="35" aboveAverage="0" equalAverage="0" bottom="0" percent="0" rank="0" text="" dxfId="39">
      <formula>AND(COUNTIF($D$279:$D$279,D279)&gt;1,NOT(ISBLANK(D279)))</formula>
    </cfRule>
  </conditionalFormatting>
  <conditionalFormatting sqref="D284:D285">
    <cfRule type="expression" priority="36" aboveAverage="0" equalAverage="0" bottom="0" percent="0" rank="0" text="" dxfId="40">
      <formula>AND(COUNTIF($D$284:$D$285,D284)&gt;1,NOT(ISBLANK(D284)))</formula>
    </cfRule>
    <cfRule type="expression" priority="37" aboveAverage="0" equalAverage="0" bottom="0" percent="0" rank="0" text="" dxfId="41">
      <formula>AND(COUNTIF($D$284:$D$285,D284)&gt;1,NOT(ISBLANK(D284)))</formula>
    </cfRule>
  </conditionalFormatting>
  <conditionalFormatting sqref="D284:D285">
    <cfRule type="expression" priority="38" aboveAverage="0" equalAverage="0" bottom="0" percent="0" rank="0" text="" dxfId="42">
      <formula>AND(COUNTIF($D$284:$D$285,D284)&gt;1,NOT(ISBLANK(D284)))</formula>
    </cfRule>
  </conditionalFormatting>
  <conditionalFormatting sqref="D286:D304">
    <cfRule type="expression" priority="39" aboveAverage="0" equalAverage="0" bottom="0" percent="0" rank="0" text="" dxfId="43">
      <formula>AND(COUNTIF($D$286:$D$304,D286)&gt;1,NOT(ISBLANK(D286)))</formula>
    </cfRule>
    <cfRule type="expression" priority="40" aboveAverage="0" equalAverage="0" bottom="0" percent="0" rank="0" text="" dxfId="44">
      <formula>AND(COUNTIF($D$286:$D$304,D286)&gt;1,NOT(ISBLANK(D286)))</formula>
    </cfRule>
  </conditionalFormatting>
  <conditionalFormatting sqref="D286:D304">
    <cfRule type="expression" priority="41" aboveAverage="0" equalAverage="0" bottom="0" percent="0" rank="0" text="" dxfId="45">
      <formula>AND(COUNTIF($D$286:$D$304,D286)&gt;1,NOT(ISBLANK(D286)))</formula>
    </cfRule>
  </conditionalFormatting>
  <conditionalFormatting sqref="D338">
    <cfRule type="expression" priority="42" aboveAverage="0" equalAverage="0" bottom="0" percent="0" rank="0" text="" dxfId="46">
      <formula>AND(COUNTIF($D$338:$D$338,D338)&gt;1,NOT(ISBLANK(D338)))</formula>
    </cfRule>
    <cfRule type="expression" priority="43" aboveAverage="0" equalAverage="0" bottom="0" percent="0" rank="0" text="" dxfId="47">
      <formula>AND(COUNTIF($D$338:$D$338,D338)&gt;1,NOT(ISBLANK(D338)))</formula>
    </cfRule>
  </conditionalFormatting>
  <conditionalFormatting sqref="D338">
    <cfRule type="expression" priority="44" aboveAverage="0" equalAverage="0" bottom="0" percent="0" rank="0" text="" dxfId="48">
      <formula>AND(COUNTIF($D$338:$D$338,D338)&gt;1,NOT(ISBLANK(D338)))</formula>
    </cfRule>
  </conditionalFormatting>
  <conditionalFormatting sqref="D345">
    <cfRule type="expression" priority="45" aboveAverage="0" equalAverage="0" bottom="0" percent="0" rank="0" text="" dxfId="49">
      <formula>AND(COUNTIF($D$345:$D$345,D345)&gt;1,NOT(ISBLANK(D345)))</formula>
    </cfRule>
    <cfRule type="expression" priority="46" aboveAverage="0" equalAverage="0" bottom="0" percent="0" rank="0" text="" dxfId="50">
      <formula>AND(COUNTIF($D$345:$D$345,D345)&gt;1,NOT(ISBLANK(D345)))</formula>
    </cfRule>
  </conditionalFormatting>
  <conditionalFormatting sqref="D345">
    <cfRule type="expression" priority="47" aboveAverage="0" equalAverage="0" bottom="0" percent="0" rank="0" text="" dxfId="51">
      <formula>AND(COUNTIF($D$345:$D$345,D345)&gt;1,NOT(ISBLANK(D345)))</formula>
    </cfRule>
  </conditionalFormatting>
  <conditionalFormatting sqref="D349:D350">
    <cfRule type="expression" priority="48" aboveAverage="0" equalAverage="0" bottom="0" percent="0" rank="0" text="" dxfId="52">
      <formula>AND(COUNTIF($D$349:$D$350,D349)&gt;1,NOT(ISBLANK(D349)))</formula>
    </cfRule>
  </conditionalFormatting>
  <conditionalFormatting sqref="D351:D375">
    <cfRule type="expression" priority="49" aboveAverage="0" equalAverage="0" bottom="0" percent="0" rank="0" text="" dxfId="53">
      <formula>AND(COUNTIF($D$351:$D$375,D351)&gt;1,NOT(ISBLANK(D351)))</formula>
    </cfRule>
  </conditionalFormatting>
  <conditionalFormatting sqref="D376:D377">
    <cfRule type="expression" priority="50" aboveAverage="0" equalAverage="0" bottom="0" percent="0" rank="0" text="" dxfId="54">
      <formula>AND(COUNTIF($D$376:$D$377,D376)&gt;1,NOT(ISBLANK(D376)))</formula>
    </cfRule>
  </conditionalFormatting>
  <conditionalFormatting sqref="D378">
    <cfRule type="expression" priority="51" aboveAverage="0" equalAverage="0" bottom="0" percent="0" rank="0" text="" dxfId="55">
      <formula>AND(COUNTIF($D$378:$D$378,D378)&gt;1,NOT(ISBLANK(D378)))</formula>
    </cfRule>
    <cfRule type="expression" priority="52" aboveAverage="0" equalAverage="0" bottom="0" percent="0" rank="0" text="" dxfId="56">
      <formula>AND(COUNTIF($D$378:$D$378,D378)&gt;1,NOT(ISBLANK(D378)))</formula>
    </cfRule>
  </conditionalFormatting>
  <conditionalFormatting sqref="D378">
    <cfRule type="expression" priority="53" aboveAverage="0" equalAverage="0" bottom="0" percent="0" rank="0" text="" dxfId="57">
      <formula>AND(COUNTIF($D$378:$D$378,D378)&gt;1,NOT(ISBLANK(D378)))</formula>
    </cfRule>
  </conditionalFormatting>
  <conditionalFormatting sqref="D379:D395">
    <cfRule type="expression" priority="54" aboveAverage="0" equalAverage="0" bottom="0" percent="0" rank="0" text="" dxfId="58">
      <formula>AND(COUNTIF($D$379:$D$395,D379)&gt;1,NOT(ISBLANK(D379)))</formula>
    </cfRule>
  </conditionalFormatting>
  <conditionalFormatting sqref="D396">
    <cfRule type="expression" priority="55" aboveAverage="0" equalAverage="0" bottom="0" percent="0" rank="0" text="" dxfId="59">
      <formula>AND(COUNTIF($D$396:$D$396,D396)&gt;1,NOT(ISBLANK(D396)))</formula>
    </cfRule>
  </conditionalFormatting>
  <conditionalFormatting sqref="D397:D399">
    <cfRule type="expression" priority="56" aboveAverage="0" equalAverage="0" bottom="0" percent="0" rank="0" text="" dxfId="60">
      <formula>AND(COUNTIF($D$397:$D$399,D397)&gt;1,NOT(ISBLANK(D397)))</formula>
    </cfRule>
  </conditionalFormatting>
  <conditionalFormatting sqref="D400">
    <cfRule type="expression" priority="57" aboveAverage="0" equalAverage="0" bottom="0" percent="0" rank="0" text="" dxfId="61">
      <formula>AND(COUNTIF($D$400:$D$400,D400)&gt;1,NOT(ISBLANK(D400)))</formula>
    </cfRule>
  </conditionalFormatting>
  <conditionalFormatting sqref="D401">
    <cfRule type="expression" priority="58" aboveAverage="0" equalAverage="0" bottom="0" percent="0" rank="0" text="" dxfId="62">
      <formula>AND(COUNTIF($D$401:$D$401,D401)&gt;1,NOT(ISBLANK(D401)))</formula>
    </cfRule>
  </conditionalFormatting>
  <conditionalFormatting sqref="D402:D404">
    <cfRule type="expression" priority="59" aboveAverage="0" equalAverage="0" bottom="0" percent="0" rank="0" text="" dxfId="63">
      <formula>AND(COUNTIF($D$402:$D$404,D402)&gt;1,NOT(ISBLANK(D402)))</formula>
    </cfRule>
  </conditionalFormatting>
  <conditionalFormatting sqref="D407:D408">
    <cfRule type="expression" priority="60" aboveAverage="0" equalAverage="0" bottom="0" percent="0" rank="0" text="" dxfId="64">
      <formula>AND(COUNTIF($D$407:$D$408,D407)&gt;1,NOT(ISBLANK(D407)))</formula>
    </cfRule>
  </conditionalFormatting>
  <conditionalFormatting sqref="D409">
    <cfRule type="expression" priority="61" aboveAverage="0" equalAverage="0" bottom="0" percent="0" rank="0" text="" dxfId="65">
      <formula>AND(COUNTIF($D$409:$D$409,D409)&gt;1,NOT(ISBLANK(D409)))</formula>
    </cfRule>
  </conditionalFormatting>
  <conditionalFormatting sqref="D410:D411">
    <cfRule type="expression" priority="62" aboveAverage="0" equalAverage="0" bottom="0" percent="0" rank="0" text="" dxfId="66">
      <formula>AND(COUNTIF($D$410:$D$411,D410)&gt;1,NOT(ISBLANK(D410)))</formula>
    </cfRule>
  </conditionalFormatting>
  <conditionalFormatting sqref="D412">
    <cfRule type="expression" priority="63" aboveAverage="0" equalAverage="0" bottom="0" percent="0" rank="0" text="" dxfId="67">
      <formula>AND(COUNTIF($D$412:$D$412,D412)&gt;1,NOT(ISBLANK(D412)))</formula>
    </cfRule>
  </conditionalFormatting>
  <conditionalFormatting sqref="D419">
    <cfRule type="expression" priority="64" aboveAverage="0" equalAverage="0" bottom="0" percent="0" rank="0" text="" dxfId="68">
      <formula>AND(COUNTIF($D$419:$D$419,D419)&gt;1,NOT(ISBLANK(D419)))</formula>
    </cfRule>
  </conditionalFormatting>
  <conditionalFormatting sqref="D439">
    <cfRule type="expression" priority="65" aboveAverage="0" equalAverage="0" bottom="0" percent="0" rank="0" text="" dxfId="69">
      <formula>AND(COUNTIF($D$439:$D$439,D439)&gt;1,NOT(ISBLANK(D439)))</formula>
    </cfRule>
  </conditionalFormatting>
  <conditionalFormatting sqref="D440">
    <cfRule type="expression" priority="66" aboveAverage="0" equalAverage="0" bottom="0" percent="0" rank="0" text="" dxfId="70">
      <formula>AND(COUNTIF($D$440:$D$440,D440)&gt;1,NOT(ISBLANK(D440)))</formula>
    </cfRule>
  </conditionalFormatting>
  <conditionalFormatting sqref="D441:D442">
    <cfRule type="expression" priority="67" aboveAverage="0" equalAverage="0" bottom="0" percent="0" rank="0" text="" dxfId="71">
      <formula>AND(COUNTIF($D$441:$D$442,D441)&gt;1,NOT(ISBLANK(D441)))</formula>
    </cfRule>
  </conditionalFormatting>
  <conditionalFormatting sqref="D444:D447">
    <cfRule type="expression" priority="68" aboveAverage="0" equalAverage="0" bottom="0" percent="0" rank="0" text="" dxfId="72">
      <formula>AND(COUNTIF($D$444:$D$447,D444)&gt;1,NOT(ISBLANK(D444)))</formula>
    </cfRule>
  </conditionalFormatting>
  <conditionalFormatting sqref="D453">
    <cfRule type="expression" priority="69" aboveAverage="0" equalAverage="0" bottom="0" percent="0" rank="0" text="" dxfId="73">
      <formula>AND(COUNTIF($D$453:$D$453,D453)&gt;1,NOT(ISBLANK(D453)))</formula>
    </cfRule>
  </conditionalFormatting>
  <conditionalFormatting sqref="D459">
    <cfRule type="expression" priority="70" aboveAverage="0" equalAverage="0" bottom="0" percent="0" rank="0" text="" dxfId="74">
      <formula>AND(COUNTIF($D$459:$D$459,D459)&gt;1,NOT(ISBLANK(D459)))</formula>
    </cfRule>
  </conditionalFormatting>
  <conditionalFormatting sqref="D464:D470">
    <cfRule type="expression" priority="71" aboveAverage="0" equalAverage="0" bottom="0" percent="0" rank="0" text="" dxfId="75">
      <formula>AND(COUNTIF($D$464:$D$470,D464)&gt;1,NOT(ISBLANK(D464)))</formula>
    </cfRule>
  </conditionalFormatting>
  <conditionalFormatting sqref="D472:D473">
    <cfRule type="expression" priority="72" aboveAverage="0" equalAverage="0" bottom="0" percent="0" rank="0" text="" dxfId="76">
      <formula>AND(COUNTIF($D$472:$D$473,D472)&gt;1,NOT(ISBLANK(D472)))</formula>
    </cfRule>
  </conditionalFormatting>
  <conditionalFormatting sqref="D475:D476">
    <cfRule type="expression" priority="73" aboveAverage="0" equalAverage="0" bottom="0" percent="0" rank="0" text="" dxfId="77">
      <formula>AND(COUNTIF($D$475:$D$476,D475)&gt;1,NOT(ISBLANK(D475)))</formula>
    </cfRule>
  </conditionalFormatting>
  <conditionalFormatting sqref="D479">
    <cfRule type="expression" priority="74" aboveAverage="0" equalAverage="0" bottom="0" percent="0" rank="0" text="" dxfId="78">
      <formula>AND(COUNTIF($D$479:$D$479,D479)&gt;1,NOT(ISBLANK(D479)))</formula>
    </cfRule>
  </conditionalFormatting>
  <conditionalFormatting sqref="D480:D481">
    <cfRule type="expression" priority="75" aboveAverage="0" equalAverage="0" bottom="0" percent="0" rank="0" text="" dxfId="79">
      <formula>AND(COUNTIF($D$480:$D$481,D480)&gt;1,NOT(ISBLANK(D480)))</formula>
    </cfRule>
  </conditionalFormatting>
  <conditionalFormatting sqref="D580:D587">
    <cfRule type="expression" priority="76" aboveAverage="0" equalAverage="0" bottom="0" percent="0" rank="0" text="" dxfId="80">
      <formula>AND(COUNTIF($D$580:$D$587,D580)&gt;1,NOT(ISBLANK(D580)))</formula>
    </cfRule>
  </conditionalFormatting>
  <conditionalFormatting sqref="D580:D582">
    <cfRule type="expression" priority="77" aboveAverage="0" equalAverage="0" bottom="0" percent="0" rank="0" text="" dxfId="81">
      <formula>AND(COUNTIF($D$580:$D$582,D580)&gt;1,NOT(ISBLANK(D580)))</formula>
    </cfRule>
  </conditionalFormatting>
  <conditionalFormatting sqref="D583:D587">
    <cfRule type="expression" priority="78" aboveAverage="0" equalAverage="0" bottom="0" percent="0" rank="0" text="" dxfId="82">
      <formula>AND(COUNTIF($D$583:$D$587,D583)&gt;1,NOT(ISBLANK(D583)))</formula>
    </cfRule>
  </conditionalFormatting>
  <conditionalFormatting sqref="D588">
    <cfRule type="expression" priority="79" aboveAverage="0" equalAverage="0" bottom="0" percent="0" rank="0" text="" dxfId="83">
      <formula>AND(COUNTIF($D$588:$D$588,D588)&gt;1,NOT(ISBLANK(D588)))</formula>
    </cfRule>
  </conditionalFormatting>
  <conditionalFormatting sqref="D588:D592">
    <cfRule type="expression" priority="80" aboveAverage="0" equalAverage="0" bottom="0" percent="0" rank="0" text="" dxfId="84">
      <formula>AND(COUNTIF($D$588:$D$592,D588)&gt;1,NOT(ISBLANK(D588)))</formula>
    </cfRule>
  </conditionalFormatting>
  <conditionalFormatting sqref="D589:D590">
    <cfRule type="expression" priority="81" aboveAverage="0" equalAverage="0" bottom="0" percent="0" rank="0" text="" dxfId="85">
      <formula>AND(COUNTIF($D$589:$D$590,D589)&gt;1,NOT(ISBLANK(D589)))</formula>
    </cfRule>
  </conditionalFormatting>
  <conditionalFormatting sqref="D591:D592">
    <cfRule type="expression" priority="82" aboveAverage="0" equalAverage="0" bottom="0" percent="0" rank="0" text="" dxfId="86">
      <formula>AND(COUNTIF($D$591:$D$592,D591)&gt;1,NOT(ISBLANK(D591)))</formula>
    </cfRule>
  </conditionalFormatting>
  <conditionalFormatting sqref="D593">
    <cfRule type="expression" priority="83" aboveAverage="0" equalAverage="0" bottom="0" percent="0" rank="0" text="" dxfId="87">
      <formula>AND(COUNTIF($D$593:$D$593,D593)&gt;1,NOT(ISBLANK(D593)))</formula>
    </cfRule>
  </conditionalFormatting>
  <conditionalFormatting sqref="D594">
    <cfRule type="expression" priority="84" aboveAverage="0" equalAverage="0" bottom="0" percent="0" rank="0" text="" dxfId="88">
      <formula>AND(COUNTIF($D$594:$D$594,D594)&gt;1,NOT(ISBLANK(D594)))</formula>
    </cfRule>
  </conditionalFormatting>
  <conditionalFormatting sqref="D595">
    <cfRule type="expression" priority="85" aboveAverage="0" equalAverage="0" bottom="0" percent="0" rank="0" text="" dxfId="89">
      <formula>AND(COUNTIF($D$595:$D$595,D595)&gt;1,NOT(ISBLANK(D595)))</formula>
    </cfRule>
  </conditionalFormatting>
  <conditionalFormatting sqref="D596">
    <cfRule type="expression" priority="86" aboveAverage="0" equalAverage="0" bottom="0" percent="0" rank="0" text="" dxfId="90">
      <formula>AND(COUNTIF($D$596:$D$596,D596)&gt;1,NOT(ISBLANK(D596)))</formula>
    </cfRule>
  </conditionalFormatting>
  <conditionalFormatting sqref="D599">
    <cfRule type="expression" priority="87" aboveAverage="0" equalAverage="0" bottom="0" percent="0" rank="0" text="" dxfId="91">
      <formula>AND(COUNTIF($D$599:$D$599,D599)&gt;1,NOT(ISBLANK(D599)))</formula>
    </cfRule>
  </conditionalFormatting>
  <conditionalFormatting sqref="D600">
    <cfRule type="expression" priority="88" aboveAverage="0" equalAverage="0" bottom="0" percent="0" rank="0" text="" dxfId="92">
      <formula>AND(COUNTIF($D$600:$D$600,D600)&gt;1,NOT(ISBLANK(D600)))</formula>
    </cfRule>
  </conditionalFormatting>
  <conditionalFormatting sqref="D601:D602">
    <cfRule type="expression" priority="89" aboveAverage="0" equalAverage="0" bottom="0" percent="0" rank="0" text="" dxfId="93">
      <formula>AND(COUNTIF($D$601:$D$602,D601)&gt;1,NOT(ISBLANK(D601)))</formula>
    </cfRule>
  </conditionalFormatting>
  <conditionalFormatting sqref="D603">
    <cfRule type="expression" priority="90" aboveAverage="0" equalAverage="0" bottom="0" percent="0" rank="0" text="" dxfId="94">
      <formula>AND(COUNTIF($D$603:$D$603,D603)&gt;1,NOT(ISBLANK(D603)))</formula>
    </cfRule>
  </conditionalFormatting>
  <conditionalFormatting sqref="D608">
    <cfRule type="expression" priority="91" aboveAverage="0" equalAverage="0" bottom="0" percent="0" rank="0" text="" dxfId="95">
      <formula>AND(COUNTIF($D$608:$D$608,D608)&gt;1,NOT(ISBLANK(D608)))</formula>
    </cfRule>
  </conditionalFormatting>
  <conditionalFormatting sqref="D609">
    <cfRule type="expression" priority="92" aboveAverage="0" equalAverage="0" bottom="0" percent="0" rank="0" text="" dxfId="96">
      <formula>AND(COUNTIF($D$609:$D$609,D609)&gt;1,NOT(ISBLANK(D609)))</formula>
    </cfRule>
  </conditionalFormatting>
  <conditionalFormatting sqref="D612">
    <cfRule type="expression" priority="93" aboveAverage="0" equalAverage="0" bottom="0" percent="0" rank="0" text="" dxfId="97">
      <formula>AND(COUNTIF($D$612:$D$612,D612)&gt;1,NOT(ISBLANK(D612)))</formula>
    </cfRule>
  </conditionalFormatting>
  <conditionalFormatting sqref="D615:D616">
    <cfRule type="expression" priority="94" aboveAverage="0" equalAverage="0" bottom="0" percent="0" rank="0" text="" dxfId="98">
      <formula>AND(COUNTIF($D$615:$D$616,D615)&gt;1,NOT(ISBLANK(D615)))</formula>
    </cfRule>
  </conditionalFormatting>
  <conditionalFormatting sqref="D681:D682">
    <cfRule type="expression" priority="95" aboveAverage="0" equalAverage="0" bottom="0" percent="0" rank="0" text="" dxfId="99">
      <formula>AND(COUNTIF($D$681:$D$682,D681)&gt;1,NOT(ISBLANK(D681)))</formula>
    </cfRule>
    <cfRule type="expression" priority="96" aboveAverage="0" equalAverage="0" bottom="0" percent="0" rank="0" text="" dxfId="100">
      <formula>AND(COUNTIF($D$681:$D$682,D681)&gt;1,NOT(ISBLANK(D681)))</formula>
    </cfRule>
  </conditionalFormatting>
  <conditionalFormatting sqref="D681:D682">
    <cfRule type="expression" priority="97" aboveAverage="0" equalAverage="0" bottom="0" percent="0" rank="0" text="" dxfId="101">
      <formula>AND(COUNTIF($D$681:$D$682,D681)&gt;1,NOT(ISBLANK(D681)))</formula>
    </cfRule>
  </conditionalFormatting>
  <conditionalFormatting sqref="D683">
    <cfRule type="expression" priority="98" aboveAverage="0" equalAverage="0" bottom="0" percent="0" rank="0" text="" dxfId="102">
      <formula>AND(COUNTIF($D$683:$D$683,D683)&gt;1,NOT(ISBLANK(D683)))</formula>
    </cfRule>
    <cfRule type="expression" priority="99" aboveAverage="0" equalAverage="0" bottom="0" percent="0" rank="0" text="" dxfId="103">
      <formula>AND(COUNTIF($D$683:$D$683,D683)&gt;1,NOT(ISBLANK(D683)))</formula>
    </cfRule>
  </conditionalFormatting>
  <conditionalFormatting sqref="D683">
    <cfRule type="expression" priority="100" aboveAverage="0" equalAverage="0" bottom="0" percent="0" rank="0" text="" dxfId="104">
      <formula>AND(COUNTIF($D$683:$D$683,D683)&gt;1,NOT(ISBLANK(D683)))</formula>
    </cfRule>
  </conditionalFormatting>
  <conditionalFormatting sqref="D697">
    <cfRule type="expression" priority="101" aboveAverage="0" equalAverage="0" bottom="0" percent="0" rank="0" text="" dxfId="105">
      <formula>AND(COUNTIF($D$697:$D$697,D697)&gt;1,NOT(ISBLANK(D697)))</formula>
    </cfRule>
  </conditionalFormatting>
  <conditionalFormatting sqref="D420:D437">
    <cfRule type="expression" priority="102" aboveAverage="0" equalAverage="0" bottom="0" percent="0" rank="0" text="" dxfId="106">
      <formula>AND(COUNTIF($D$420:$D$437,D420)&gt;1,NOT(ISBLANK(D420)))</formula>
    </cfRule>
  </conditionalFormatting>
  <conditionalFormatting sqref="D452">
    <cfRule type="expression" priority="103" aboveAverage="0" equalAverage="0" bottom="0" percent="0" rank="0" text="" dxfId="107">
      <formula>AND(COUNTIF($D$452:$D$452,D452)&gt;1,NOT(ISBLANK(D452)))</formula>
    </cfRule>
  </conditionalFormatting>
  <conditionalFormatting sqref="D456:D458">
    <cfRule type="expression" priority="104" aboveAverage="0" equalAverage="0" bottom="0" percent="0" rank="0" text="" dxfId="108">
      <formula>AND(COUNTIF($D$456:$D$458,D456)&gt;1,NOT(ISBLANK(D456)))</formula>
    </cfRule>
  </conditionalFormatting>
  <conditionalFormatting sqref="D460:D463">
    <cfRule type="expression" priority="105" aboveAverage="0" equalAverage="0" bottom="0" percent="0" rank="0" text="" dxfId="109">
      <formula>AND(COUNTIF($D$460:$D$463,D460)&gt;1,NOT(ISBLANK(D460)))</formula>
    </cfRule>
  </conditionalFormatting>
  <hyperlinks>
    <hyperlink ref="C910" r:id="rId1" display="REPOSICION DE VEREDAS PEDRO PRADO 7-11 PABLO DE ROKHA"/>
  </hyperlinks>
  <printOptions headings="false" gridLines="false" gridLinesSet="true" horizontalCentered="false" verticalCentered="false"/>
  <pageMargins left="1.34722222222222"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11-11T20:29:26Z</cp:lastPrinted>
  <dcterms:modified xsi:type="dcterms:W3CDTF">2019-11-11T20:29:31Z</dcterms:modified>
  <cp:revision>0</cp:revision>
  <dc:subject/>
  <dc:title/>
</cp:coreProperties>
</file>