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RASTRE" sheetId="1" state="visible" r:id="rId2"/>
  </sheets>
  <definedNames>
    <definedName function="false" hidden="false" localSheetId="0" name="_xlnm.Print_Area" vbProcedure="false">ARRASTRE!$A$1:$V$367</definedName>
    <definedName function="false" hidden="false" localSheetId="0" name="_xlnm.Print_Titles" vbProcedure="false">ARRASTRE!$20:$20</definedName>
    <definedName function="false" hidden="true" localSheetId="0" name="_xlnm._FilterDatabase" vbProcedure="false">ARRASTRE!$A$20:$V$3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6" authorId="0">
      <text>
        <r>
          <rPr>
            <b val="true"/>
            <sz val="9"/>
            <color rgb="FF000000"/>
            <rFont val="Tahoma"/>
            <family val="2"/>
          </rPr>
          <t xml:space="preserve">Pamela Reuss Aguirre:
</t>
        </r>
        <r>
          <rPr>
            <sz val="9"/>
            <color rgb="FF000000"/>
            <rFont val="Tahoma"/>
            <family val="2"/>
          </rPr>
          <t xml:space="preserve">REBIANUALIZACION 2020</t>
        </r>
      </text>
      <mc:AlternateContent>
        <mc:Choice Requires="v2">
          <commentPr autoFill="true" autoScale="false" colHidden="false" locked="false" rowHidden="false" textHAlign="justify" textVAlign="top">
            <anchor moveWithCells="false" sizeWithCells="false">
              <xdr:from>
                <xdr:col>7</xdr:col>
                <xdr:colOff>16</xdr:colOff>
                <xdr:row>74</xdr:row>
                <xdr:rowOff>30</xdr:rowOff>
              </xdr:from>
              <xdr:to>
                <xdr:col>8</xdr:col>
                <xdr:colOff>14</xdr:colOff>
                <xdr:row>76</xdr:row>
                <xdr:rowOff>39</xdr:rowOff>
              </xdr:to>
            </anchor>
          </commentPr>
        </mc:Choice>
        <mc:Fallback/>
      </mc:AlternateContent>
    </comment>
  </commentList>
</comments>
</file>

<file path=xl/sharedStrings.xml><?xml version="1.0" encoding="utf-8"?>
<sst xmlns="http://schemas.openxmlformats.org/spreadsheetml/2006/main" count="1413" uniqueCount="909">
  <si>
    <t xml:space="preserve">Año 2019 Arrastre</t>
  </si>
  <si>
    <t xml:space="preserve">Programa 03</t>
  </si>
  <si>
    <t xml:space="preserve">Glosa 04 PROGRAMA DE MEJORAMIENTO URBANO Y EQUIPAMIENTO COMUNAL</t>
  </si>
  <si>
    <t xml:space="preserve">Requerimiento:</t>
  </si>
  <si>
    <r>
      <rPr>
        <sz val="10"/>
        <rFont val="Verdana"/>
        <family val="2"/>
      </rPr>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20.
</t>
    </r>
    <r>
      <rPr>
        <b val="true"/>
        <sz val="10"/>
        <rFont val="Verdana"/>
        <family val="2"/>
      </rPr>
      <t xml:space="preserve">Con todo, la Subsecretaría deberá informar antes del 31 de enero de 2020 a las comisiones de Hacienda del Senado y de la Cámara de Diputados, el monto de arrastre presupuestario efectivo y el detalle de los saldos de los contratos vigentes al 31 de diciembre de 2019.</t>
    </r>
  </si>
  <si>
    <t xml:space="preserve">Periodicidad:</t>
  </si>
  <si>
    <t xml:space="preserve">Antes del 31 de Enero de 2020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8</t>
  </si>
  <si>
    <t xml:space="preserve">Subprograma</t>
  </si>
  <si>
    <t xml:space="preserve">PICHIDEGUA</t>
  </si>
  <si>
    <t xml:space="preserve">CONSTRUCCIÓN MULTICANCHA RECREATIVA Y CIRCUITOS DEPORTIVOS J.V N°15 LA TORINA</t>
  </si>
  <si>
    <t xml:space="preserve">1-C-2016-1474</t>
  </si>
  <si>
    <t xml:space="preserve">EMERGENCIA</t>
  </si>
  <si>
    <t xml:space="preserve">PELARCO</t>
  </si>
  <si>
    <t xml:space="preserve">CONSTRUCCIÓN SEDE CLUB DEPORTIVO PELARCO</t>
  </si>
  <si>
    <t xml:space="preserve">1-C-2018-1358</t>
  </si>
  <si>
    <t xml:space="preserve">NANCAGUA</t>
  </si>
  <si>
    <t xml:space="preserve">MEJORAMIENTO SEDE Y CANCHA JUNTA DE VECINOS VILLA FRANCIA</t>
  </si>
  <si>
    <t xml:space="preserve">1-C-2017-1375</t>
  </si>
  <si>
    <t xml:space="preserve">RIO CLARO</t>
  </si>
  <si>
    <t xml:space="preserve">MEJORAMIENTO INTEGRAL PLAZA DE ARMAS DE CUMPEO, COMUNA DE RIO CLARO</t>
  </si>
  <si>
    <t xml:space="preserve">1-C-2018-1210</t>
  </si>
  <si>
    <t xml:space="preserve">ROMERAL</t>
  </si>
  <si>
    <t xml:space="preserve">CONSTRUCCIÓN PLAZA VILLA DON MATIAS COMUNA DE ROMERAL</t>
  </si>
  <si>
    <t xml:space="preserve">1-C-2019-520</t>
  </si>
  <si>
    <t xml:space="preserve">TALCA</t>
  </si>
  <si>
    <t xml:space="preserve">REPOSICION PARCIAL DE VEREDAS CALLE 5 ORIENTE ENTRE 1 Y 2 NORTE, TALCA</t>
  </si>
  <si>
    <t xml:space="preserve">1-C-2018-643</t>
  </si>
  <si>
    <t xml:space="preserve">QUILACO</t>
  </si>
  <si>
    <t xml:space="preserve">CONSTRUCCIÓN MULTICANCHA CAMPAMENTO</t>
  </si>
  <si>
    <t xml:space="preserve">1-C-2017-444</t>
  </si>
  <si>
    <t xml:space="preserve">SANTA JUANA</t>
  </si>
  <si>
    <t xml:space="preserve">MEJORAMIENTO INFRAESTRUCTURA CEMENTERIO MUNICIPAL, COMUNA DE SANTA JUANA</t>
  </si>
  <si>
    <t xml:space="preserve">1-C-2017-974</t>
  </si>
  <si>
    <t xml:space="preserve">CURARREHUE</t>
  </si>
  <si>
    <t xml:space="preserve">MEJORAMIENTO CAMINOS VECINALES POST EMERGENCIA OTOÑO INVIERNO, COMUNA DE CURARREHUE 2018</t>
  </si>
  <si>
    <t xml:space="preserve">1-C-2018-752</t>
  </si>
  <si>
    <t xml:space="preserve">QUINCHAO</t>
  </si>
  <si>
    <t xml:space="preserve">CONSTRUCCIÓN CAMARINES C.D. NAVAL DE MATAO, COMUNA DE QUINCHAO</t>
  </si>
  <si>
    <t xml:space="preserve">1-C-2018-259</t>
  </si>
  <si>
    <t xml:space="preserve">BUIN</t>
  </si>
  <si>
    <t xml:space="preserve">CONSTRUCCIÓN MULTICANCHA LOS VIÑEDOS III , COMUNA DE BUIN</t>
  </si>
  <si>
    <t xml:space="preserve">1-C-2017-1459</t>
  </si>
  <si>
    <t xml:space="preserve">MAIPÚ</t>
  </si>
  <si>
    <t xml:space="preserve">REPOSICION MULTICANCHA REINA ESPAÑA COMUNA DE MAIPÚ</t>
  </si>
  <si>
    <t xml:space="preserve">1-C-2018-122</t>
  </si>
  <si>
    <t xml:space="preserve">CONSTRUCCIÓN MÓDULO DE SERVICIO EN PARQUE TRES PONIENTE ESQUINA CARLOS REYES</t>
  </si>
  <si>
    <t xml:space="preserve">1-C-2018-134</t>
  </si>
  <si>
    <t xml:space="preserve">RENCA</t>
  </si>
  <si>
    <t xml:space="preserve">ILUMINACIÓN PEATONAL CALLE BRASIL, COMUNA DE RENCA</t>
  </si>
  <si>
    <t xml:space="preserve">1-C-2018-1296</t>
  </si>
  <si>
    <t xml:space="preserve">QUILPUÉ</t>
  </si>
  <si>
    <t xml:space="preserve">REPOSICIÓN CENTRO COMUNITARIO COLÓN. QUILPUÉ</t>
  </si>
  <si>
    <t xml:space="preserve">1-C-2017-1353</t>
  </si>
  <si>
    <t xml:space="preserve">VILLA ALEGRE</t>
  </si>
  <si>
    <t xml:space="preserve">CONSTRUCCIÓN PLAZA DE JUEGOS INFANTILES EN POBLACIÓN JULIO TAPIA Y VILLA MANANTIAL, VILLA ALEGRE</t>
  </si>
  <si>
    <t xml:space="preserve">1-C-2018-882</t>
  </si>
  <si>
    <t xml:space="preserve">CHILE CHICO</t>
  </si>
  <si>
    <t xml:space="preserve">PUENTE LAS CHACRAS, CHILE CHICO.</t>
  </si>
  <si>
    <t xml:space="preserve">1-C-2018-1279</t>
  </si>
  <si>
    <t xml:space="preserve">SAN PEDRO DE ATACAMA</t>
  </si>
  <si>
    <t xml:space="preserve">MEJORAMIENTO ALUMBRADO PUBLICO LOCALIDAD DE SAN PEDRO DE ATACAMA, COMUNA DE SAN PEDRO DE ATACAMA</t>
  </si>
  <si>
    <t xml:space="preserve">1-C-2018-977</t>
  </si>
  <si>
    <t xml:space="preserve">ALGARROBO</t>
  </si>
  <si>
    <t xml:space="preserve">REPOSICIÓN ACERAS E ILUMINACIÓN PEATONAL SECTOR EL LITRE</t>
  </si>
  <si>
    <t xml:space="preserve">1-C-2019-11</t>
  </si>
  <si>
    <t xml:space="preserve">CALERA</t>
  </si>
  <si>
    <t xml:space="preserve">MEJORAMIENTO PLAZA INDEPENDENCIA</t>
  </si>
  <si>
    <t xml:space="preserve">1-C-2018-535</t>
  </si>
  <si>
    <t xml:space="preserve">SAN ANTONIO</t>
  </si>
  <si>
    <t xml:space="preserve">MEJORAMIENTO PARTIDOR DE PISTA DE BICICROSS, PARQUE DYR, COMUNA DE SAN ANTONIO</t>
  </si>
  <si>
    <t xml:space="preserve">1-C-2017-1534</t>
  </si>
  <si>
    <t xml:space="preserve">SANTO DOMINGO</t>
  </si>
  <si>
    <t xml:space="preserve">REPOSICIÓN DE VEREDAS CALLE LAS HORTENSIAS, COMUNA DE SANTO DOMINGO</t>
  </si>
  <si>
    <t xml:space="preserve">1-C-2018-1709</t>
  </si>
  <si>
    <t xml:space="preserve">EMPEDRADO</t>
  </si>
  <si>
    <t xml:space="preserve">MEJORAMIENTO PLAZA DE ARMAS, EMPEDRADO</t>
  </si>
  <si>
    <t xml:space="preserve">1-C-2018-641</t>
  </si>
  <si>
    <t xml:space="preserve">LONGAVI</t>
  </si>
  <si>
    <t xml:space="preserve">REPOSICION ACERA PEATONAL CALLE 1 NORTE, VEREDA NORTE, ENTRE 2 Y 3 PONIENTE, COMUNA DE LONGAVI</t>
  </si>
  <si>
    <t xml:space="preserve">1-C-2018-210</t>
  </si>
  <si>
    <t xml:space="preserve">MAULE</t>
  </si>
  <si>
    <t xml:space="preserve">MEJORAMIENTO Y CONSTRUCCION CIERRE PERIMETRALMULTICANCHA BRISAS DEL MAULE</t>
  </si>
  <si>
    <t xml:space="preserve">1-C-2016-1127</t>
  </si>
  <si>
    <t xml:space="preserve">PEMUCO</t>
  </si>
  <si>
    <t xml:space="preserve">REPOSICION CIERRE PERIMETRAL CEMENTERIO SECTOR SAN PEDRO COMUNA DE PEMUCO</t>
  </si>
  <si>
    <t xml:space="preserve">1-C-2016-1594</t>
  </si>
  <si>
    <t xml:space="preserve">TREGUACO</t>
  </si>
  <si>
    <t xml:space="preserve">HABILITACION DE CAMINOS-ALCANTARILLAS Y CANALES AGUAS LLUVIAS DISTINTOS SECTORES, COMUNA DE TREHUACO</t>
  </si>
  <si>
    <t xml:space="preserve">1-C-2017-170</t>
  </si>
  <si>
    <t xml:space="preserve">CHONCHI</t>
  </si>
  <si>
    <t xml:space="preserve">REPOSICION CANCHA DE FUTBOL SECTOR TERAO</t>
  </si>
  <si>
    <t xml:space="preserve">1-C-2017-1290</t>
  </si>
  <si>
    <t xml:space="preserve">DALCAHUE</t>
  </si>
  <si>
    <t xml:space="preserve">MEJORAMIENTO COCINERÍAS "LA DALCA", COMUNA DE DALCAHUE</t>
  </si>
  <si>
    <t xml:space="preserve">1-C-2018-400</t>
  </si>
  <si>
    <t xml:space="preserve">NATALES</t>
  </si>
  <si>
    <t xml:space="preserve">“REPOSICIÓN E INSTALACIÓN DE SEÑALÉTICA Y DEMARCACIONES DE TRANSITO, SECTOR SUR, NATALES”</t>
  </si>
  <si>
    <t xml:space="preserve">1-C-2019-759</t>
  </si>
  <si>
    <t xml:space="preserve">“REPOSICIÓN E INSTALACIÓN DE SEÑALÉTICA Y DEMARCACIONES DE TRANSITO, SECTOR NORTE, NATALES”</t>
  </si>
  <si>
    <t xml:space="preserve">1-C-2019-760</t>
  </si>
  <si>
    <t xml:space="preserve">ESTACIÓN CENTRAL</t>
  </si>
  <si>
    <t xml:space="preserve">MEJORAMIENTO PAVIMENTOS PASAJE LAS GAVIOTAS, ESTACION CENTRAL</t>
  </si>
  <si>
    <t xml:space="preserve">1-C-2018-284</t>
  </si>
  <si>
    <t xml:space="preserve">MEJORAMIENTO PAVIMENTOS PASAJE EL CHIRIHUE, ESTACION CENTRAL</t>
  </si>
  <si>
    <t xml:space="preserve">1-C-2018-292</t>
  </si>
  <si>
    <t xml:space="preserve">MEJORAMIENTO PAVIMENTOS PASAJE LAS TAGUAS, ESTACION CENTRAL</t>
  </si>
  <si>
    <t xml:space="preserve">1-C-2018-295</t>
  </si>
  <si>
    <t xml:space="preserve">LA FLORIDA</t>
  </si>
  <si>
    <t xml:space="preserve">CONSTRUCCION DE VEREDAS CALLE LAS HIGUERAS ENTRE VOLCÄN CALBUCO / HORNOPIRÉN; U.V. N°25.</t>
  </si>
  <si>
    <t xml:space="preserve">1-C-2019-125</t>
  </si>
  <si>
    <t xml:space="preserve">CONSTRUCCION DE VEREDAS CALLE ENRIQUE OLIVARES ESQUINA MÉXICO, ENTRE ENRIQUE OLIVARES #1079 / MÉXICO #9549B; U.V. N° 18.</t>
  </si>
  <si>
    <t xml:space="preserve">1-C-2019-158</t>
  </si>
  <si>
    <t xml:space="preserve">CORRAL</t>
  </si>
  <si>
    <t xml:space="preserve">CONSTRUCCION DE GARITAS CAMINERAS</t>
  </si>
  <si>
    <t xml:space="preserve">1-C-2017-611</t>
  </si>
  <si>
    <t xml:space="preserve">LA UNION</t>
  </si>
  <si>
    <t xml:space="preserve">REPOSICION SEDE SOCIAL JUNTA DE VECINOS MANUEL RODRIGUEZ</t>
  </si>
  <si>
    <t xml:space="preserve">1-C-2018-989</t>
  </si>
  <si>
    <t xml:space="preserve">SAN JAVIER</t>
  </si>
  <si>
    <t xml:space="preserve">CONSTRUCCION Y NORMALIZACION DE RESALTOS COMUNA DE SAN JAVIER</t>
  </si>
  <si>
    <t xml:space="preserve">1-C-2017-1532</t>
  </si>
  <si>
    <t xml:space="preserve">ALTO BIOBÍO</t>
  </si>
  <si>
    <t xml:space="preserve">CONSTRUCCION PUENTE MALLA MALLA ALTO BIOBIO</t>
  </si>
  <si>
    <t xml:space="preserve">1-C-2016-1370</t>
  </si>
  <si>
    <t xml:space="preserve">CONCEPCIÓN</t>
  </si>
  <si>
    <t xml:space="preserve">CONSTRUCCIÓN SEDE SOCIAL CD MATADERO</t>
  </si>
  <si>
    <t xml:space="preserve">1-C-2017-1285</t>
  </si>
  <si>
    <t xml:space="preserve">SAN ROSENDO</t>
  </si>
  <si>
    <t xml:space="preserve">MEJORAMIENTO MULTICANCHA POBLACION CORVI, SAN ROSENDO</t>
  </si>
  <si>
    <t xml:space="preserve">1-C-2018-1701</t>
  </si>
  <si>
    <t xml:space="preserve">TALCAHUANO</t>
  </si>
  <si>
    <t xml:space="preserve">REPARACIÓN MULTICANCHAS LAS HORTENSIAS Y LEONOR MASCAYANO, TALCAHUANO</t>
  </si>
  <si>
    <t xml:space="preserve">1-C-2018-1500</t>
  </si>
  <si>
    <t xml:space="preserve">LA CISTERNA</t>
  </si>
  <si>
    <t xml:space="preserve">MEJORAMIENTO DE ESPACIOS CULTURALES EN DEPENDENCIAS DE LA MUNICIPALIDAD DE LA CISTERNA</t>
  </si>
  <si>
    <t xml:space="preserve">1-C-2017-235</t>
  </si>
  <si>
    <t xml:space="preserve">MACUL</t>
  </si>
  <si>
    <t xml:space="preserve">MEJORAMIENTO DE PLAZA GABRIELA MISTRAL UV. N°5</t>
  </si>
  <si>
    <t xml:space="preserve">1-C-2018-563</t>
  </si>
  <si>
    <t xml:space="preserve">QUILICURA</t>
  </si>
  <si>
    <t xml:space="preserve">CONSTRUCCIÓN SEDE SOCIAL VILLA CIUDAD NUEVA (ACTUALIZADA)</t>
  </si>
  <si>
    <t xml:space="preserve">1-C-2018-1611</t>
  </si>
  <si>
    <t xml:space="preserve">SAN JOSÉ DE MAIPO</t>
  </si>
  <si>
    <t xml:space="preserve">REPARACIÓN Y MEJORA DE MULTICANCHA EN EL MANZANO, SAN JOSÉ DE MAIPO.</t>
  </si>
  <si>
    <t xml:space="preserve">1-C-2018-1428</t>
  </si>
  <si>
    <t xml:space="preserve">RÍO BUENO</t>
  </si>
  <si>
    <t xml:space="preserve">REPOSICIÓN VEREDAS Y REBAJES DIVERSAS CALLES DE RÍO BUENO</t>
  </si>
  <si>
    <t xml:space="preserve">1-C-2018-1708</t>
  </si>
  <si>
    <t xml:space="preserve">TILTIL</t>
  </si>
  <si>
    <t xml:space="preserve">MEJORAMIENTO DE VEREDAS CALLE ESTACION SECTOR MONTENEGRO</t>
  </si>
  <si>
    <t xml:space="preserve">1-C-2018-302</t>
  </si>
  <si>
    <t xml:space="preserve">SANTIAGO</t>
  </si>
  <si>
    <t xml:space="preserve">MEJORAMIENTO PLAZA MANUEL RODRIGUEZ</t>
  </si>
  <si>
    <t xml:space="preserve">1-C-2019-67</t>
  </si>
  <si>
    <t xml:space="preserve">CERRILLOS</t>
  </si>
  <si>
    <t xml:space="preserve">MEJORAMIENTO SEDE SOCIAL LA ARBOLEDA</t>
  </si>
  <si>
    <t xml:space="preserve">1-C-2017-1458</t>
  </si>
  <si>
    <t xml:space="preserve">VICTORIA</t>
  </si>
  <si>
    <t xml:space="preserve">REPOSICION Y MEJORAMIENTO SALAS DE CLASE Y DEPENDENCIAS ESCUELA LAS CARDAS</t>
  </si>
  <si>
    <t xml:space="preserve">1-C-2018-1576</t>
  </si>
  <si>
    <t xml:space="preserve">GORBEA</t>
  </si>
  <si>
    <t xml:space="preserve">CONSTRUCCIÓN CICLOVÍA CALLE MANUEL BULNES SECTOR SALINAS, COMUNA DE GORBEA</t>
  </si>
  <si>
    <t xml:space="preserve">1-C-2018-1294</t>
  </si>
  <si>
    <t xml:space="preserve">YUMBEL</t>
  </si>
  <si>
    <t xml:space="preserve">CONSTRUCCION SEDE SOCIAL RIO CLARO</t>
  </si>
  <si>
    <t xml:space="preserve">1-C-2018-524</t>
  </si>
  <si>
    <t xml:space="preserve">CONSTRUCCION MUNICIPALIDAD DE EMERGENCIA POR INCENDIO DEL EDIFICO CONSISTORIAL DE MAULE</t>
  </si>
  <si>
    <t xml:space="preserve">1-C-2019-1070</t>
  </si>
  <si>
    <t xml:space="preserve">COQUIMBO</t>
  </si>
  <si>
    <t xml:space="preserve">MEJORAMIENTO PASEO CALLE RENE SCHNEIDER, TIERRAS BLANCAS, COQUIMBO</t>
  </si>
  <si>
    <t xml:space="preserve">1-C-2019-727</t>
  </si>
  <si>
    <t xml:space="preserve">LAUTARO</t>
  </si>
  <si>
    <t xml:space="preserve">MEJORAMIENTO SEDE Y PLAZOLETA VILLA EL CARMEN</t>
  </si>
  <si>
    <t xml:space="preserve">1-C-2016-1162</t>
  </si>
  <si>
    <t xml:space="preserve">CABRERO</t>
  </si>
  <si>
    <t xml:space="preserve">BACHEOS EMERGENCIA EN DIVERSOSO PAVIMENTOS URBANOS</t>
  </si>
  <si>
    <t xml:space="preserve">1-C-2019-446</t>
  </si>
  <si>
    <t xml:space="preserve">LEBU</t>
  </si>
  <si>
    <t xml:space="preserve">INSTALACION BASUREROS E ILUMINACION PETONAL CALLE MACKAY</t>
  </si>
  <si>
    <t xml:space="preserve">1-C-2018-1282</t>
  </si>
  <si>
    <t xml:space="preserve">LAS CABRAS</t>
  </si>
  <si>
    <t xml:space="preserve">MEJORAMIENTO ESTADIO MUNICIPAL EL CARMEN</t>
  </si>
  <si>
    <t xml:space="preserve">1-C-2018-1672</t>
  </si>
  <si>
    <t xml:space="preserve">CHÉPICA</t>
  </si>
  <si>
    <t xml:space="preserve">MEJORAMIENTO ACERAS MANUEL MONTT, COMUNA DE CHEPICA</t>
  </si>
  <si>
    <t xml:space="preserve">1-C-2018-1440</t>
  </si>
  <si>
    <t xml:space="preserve">LA GRANJA</t>
  </si>
  <si>
    <t xml:space="preserve">MEJORAMIENTO PLAZA EL PARQUE</t>
  </si>
  <si>
    <t xml:space="preserve">1-C-2017-1448</t>
  </si>
  <si>
    <t xml:space="preserve">CONSTRUCCIÓN MÓDULO DE SERVICIO EN PARQUE EL ROSAL</t>
  </si>
  <si>
    <t xml:space="preserve">1-C-2018-132</t>
  </si>
  <si>
    <t xml:space="preserve">CONSTRUCCION PLAZA PARA ZUMBA EN PARQUE TRES PONIENTE COMUNA DE MAIPU</t>
  </si>
  <si>
    <t xml:space="preserve">1-C-2018-613</t>
  </si>
  <si>
    <t xml:space="preserve">QUEMCHI</t>
  </si>
  <si>
    <t xml:space="preserve">REPOSICIÓN PUENTE POPETAN</t>
  </si>
  <si>
    <t xml:space="preserve">1-C-2018-1170</t>
  </si>
  <si>
    <t xml:space="preserve">RENAICO</t>
  </si>
  <si>
    <t xml:space="preserve">MEJORAMIENTO PLAZA Y MULTICANCHA JUAN CHAVEZ</t>
  </si>
  <si>
    <t xml:space="preserve">1-C-2019-958</t>
  </si>
  <si>
    <t xml:space="preserve">CAMARONES</t>
  </si>
  <si>
    <t xml:space="preserve">OBRAS DE LIMPIEZA Y RETIRO DE ESCOMBROS EN SECTORES PÚBLICOS AFECTADOS POR EMERGENCIA COMUNA DE CAMARONES</t>
  </si>
  <si>
    <t xml:space="preserve">1-C-2019-286</t>
  </si>
  <si>
    <t xml:space="preserve">COELEMU</t>
  </si>
  <si>
    <t xml:space="preserve">REPOSICIÓN DE ACERAS COELEMU URBANO Y OTROS, COMUNA DE COELEMU</t>
  </si>
  <si>
    <t xml:space="preserve">1-C-2018-1188</t>
  </si>
  <si>
    <t xml:space="preserve">CONSTITUCIÓN</t>
  </si>
  <si>
    <t xml:space="preserve">CONSTRUCCIÓN PLAZA LOS MOLINOS</t>
  </si>
  <si>
    <t xml:space="preserve">1-C-2016-451</t>
  </si>
  <si>
    <t xml:space="preserve">COPIAPÓ</t>
  </si>
  <si>
    <t xml:space="preserve">RECUPERACIÓN DE ÁREA DE ESPARCIMIENTO PUNTA NEGRA</t>
  </si>
  <si>
    <t xml:space="preserve">1-C-2018-830</t>
  </si>
  <si>
    <t xml:space="preserve">FRUTILLAR</t>
  </si>
  <si>
    <t xml:space="preserve">MEJORAMIENTO MULTICANCHA POBLACION VERMONT COMUNA DE FRUTILLAR SECTOR FRUTILLAR ALTO</t>
  </si>
  <si>
    <t xml:space="preserve">1-C-2019-509</t>
  </si>
  <si>
    <t xml:space="preserve">LICANTÉN</t>
  </si>
  <si>
    <t xml:space="preserve">CONSTRUCCIÓN CANCHA DE FUTBOLITO SECTOR EL BUZO, LICANTÉN</t>
  </si>
  <si>
    <t xml:space="preserve">1-C-2017-1099</t>
  </si>
  <si>
    <t xml:space="preserve">MACHALÍ</t>
  </si>
  <si>
    <t xml:space="preserve">SEMAFORIZACION CRUCE CALLES ARTURO PRAT CON MIRANDA, COMUNA DE MACHALÍ</t>
  </si>
  <si>
    <t xml:space="preserve">1-C-2018-804</t>
  </si>
  <si>
    <t xml:space="preserve">ÑIQUÉN</t>
  </si>
  <si>
    <t xml:space="preserve">CONSTRUCCIÓN SEDE ADULTO MAYOR SECTOR LA GLORIA, COMUNA DE ÑIQUEN</t>
  </si>
  <si>
    <t xml:space="preserve">1-C-2017-1121</t>
  </si>
  <si>
    <t xml:space="preserve">PICA</t>
  </si>
  <si>
    <t xml:space="preserve">REPARACIÓN DE EMERGENCIA SALON OHIGGINS, COMUNA DE PICA</t>
  </si>
  <si>
    <t xml:space="preserve">1-C-2019-492</t>
  </si>
  <si>
    <t xml:space="preserve">PORTEZUELO</t>
  </si>
  <si>
    <t xml:space="preserve">CONSTRUCCION Y REPOSICION DE ALCANTARILLAS RURALES</t>
  </si>
  <si>
    <t xml:space="preserve">1-C-2018-801</t>
  </si>
  <si>
    <t xml:space="preserve">RÍO HURTADO</t>
  </si>
  <si>
    <t xml:space="preserve">HABILITACIÓN ESPACIOS PÚBLICOS, CONSTRUCCIÓN MUROS DE CONTENCIÓN EDIFICIO CONSISTORIAL COMUNA DE RÍO HURTADO.</t>
  </si>
  <si>
    <t xml:space="preserve">1-C-2019-995</t>
  </si>
  <si>
    <t xml:space="preserve">PEÑAFLOR</t>
  </si>
  <si>
    <t xml:space="preserve">CONSTRUCCION SEDE SOCIAL VALLES DE PEÑAFLOR</t>
  </si>
  <si>
    <t xml:space="preserve">1-C-2017-866</t>
  </si>
  <si>
    <t xml:space="preserve">LAGUNA BLANCA</t>
  </si>
  <si>
    <t xml:space="preserve">ADQUISICION Y PUESTA EN MARCHA GENERADOR COMPLEMENTARIO VILLA TEHUELCHES</t>
  </si>
  <si>
    <t xml:space="preserve">1-C-2019-934</t>
  </si>
  <si>
    <t xml:space="preserve">MEJORAMIENTO CANCHA DE HOCKEY, VILLA MACUL</t>
  </si>
  <si>
    <t xml:space="preserve">1-C-2017-1657</t>
  </si>
  <si>
    <t xml:space="preserve">RÁNQUIL</t>
  </si>
  <si>
    <t xml:space="preserve">INSTALACION SEÑALETICA, COMUNA DE RANQUIL</t>
  </si>
  <si>
    <t xml:space="preserve">1-C-2016-1083</t>
  </si>
  <si>
    <t xml:space="preserve">MEJORAMIENTO ESTEROS Y ESPACIOS PÚBLICOS, EMPEDRADO</t>
  </si>
  <si>
    <t xml:space="preserve">1-C-2017-563</t>
  </si>
  <si>
    <t xml:space="preserve">FREIRINA</t>
  </si>
  <si>
    <t xml:space="preserve">RECUPERACIÓN MULTICANCHA Y ENTORNO SEDE POBLACIÓN VICUÑA MACKENNA</t>
  </si>
  <si>
    <t xml:space="preserve">1-C-2019-47</t>
  </si>
  <si>
    <t xml:space="preserve">LA PINTANA</t>
  </si>
  <si>
    <t xml:space="preserve">REPOSICIÓN DE VEREDAS PEDRO PRADO ENTRE BERNARDINO PARADA E ILOCA</t>
  </si>
  <si>
    <t xml:space="preserve">1-C-2017-1735</t>
  </si>
  <si>
    <t xml:space="preserve">LAJA</t>
  </si>
  <si>
    <t xml:space="preserve">REPARACIÓN DE BACHEOS DE EMERGENCIA EN DIFERENTES CALLES DE LA COMUNA LAJA</t>
  </si>
  <si>
    <t xml:space="preserve">1-C-2019-265</t>
  </si>
  <si>
    <t xml:space="preserve">MEJORAMIENTO RED VIAL VECINAL SECTOR LA QUINTA , LONGAVI</t>
  </si>
  <si>
    <t xml:space="preserve">1-C-2018-905</t>
  </si>
  <si>
    <t xml:space="preserve">NINHUE</t>
  </si>
  <si>
    <t xml:space="preserve">CONSTRUCCION SEDE SOCIAL ADULTO MAYOR EL RINCON</t>
  </si>
  <si>
    <t xml:space="preserve">1-C-2018-1080</t>
  </si>
  <si>
    <t xml:space="preserve">PUENTE ALTO</t>
  </si>
  <si>
    <t xml:space="preserve">CONSTRUCCIÓN DE VALLAS PEATONALES EN DISTINTOS SECTORES DE PUENTE ALTO</t>
  </si>
  <si>
    <t xml:space="preserve">1-C-2017-1062</t>
  </si>
  <si>
    <t xml:space="preserve">QUINTERO</t>
  </si>
  <si>
    <t xml:space="preserve">CONSTRUCCIÓN ACERAS AV.BOSQUE, LONCURA. SECTOR CENTRO.QUINTERO</t>
  </si>
  <si>
    <t xml:space="preserve">1-C-2017-1654</t>
  </si>
  <si>
    <t xml:space="preserve">SAN CLEMENTE</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MEJORAMIENTO DE ESPACIOS PUBLICOS Y DE SEGURIDAD VIAL COMUNA TIL TIL</t>
  </si>
  <si>
    <t xml:space="preserve">1-C-2018-194</t>
  </si>
  <si>
    <t xml:space="preserve">SAN FABIAN</t>
  </si>
  <si>
    <t xml:space="preserve">REPOSICION PUENTE QUEBRADA DEL LEON SECTOR PICHIRINCON</t>
  </si>
  <si>
    <t xml:space="preserve">1-C-2018-1251</t>
  </si>
  <si>
    <t xml:space="preserve">SAN IGNACIO</t>
  </si>
  <si>
    <t xml:space="preserve">CONSTRUCCION CANCHA DE RAYUELA DE QUIRIQUINA</t>
  </si>
  <si>
    <t xml:space="preserve">1-c-2018-923</t>
  </si>
  <si>
    <t xml:space="preserve">PENCAHUE</t>
  </si>
  <si>
    <t xml:space="preserve">MEJORAMIENTO AREAS VERDES PENCAHUE PUEBLO</t>
  </si>
  <si>
    <t xml:space="preserve">1-C-2019-1010</t>
  </si>
  <si>
    <t xml:space="preserve">REPOSICION ACERAS CIRCUITO PJE PUERTO AYSEN, PJE PUERTO NATALES, PJE PUERTO MONTT, CALLE CARDENAL JOSE MARIA CARO Y CALLE JOSE MIGUEL CARRERA</t>
  </si>
  <si>
    <t xml:space="preserve">1-C-2017-1482</t>
  </si>
  <si>
    <t xml:space="preserve">VALDIVIA</t>
  </si>
  <si>
    <t xml:space="preserve">HABILITACION MULTICANCVHAS SECTOR SANTA ELENA</t>
  </si>
  <si>
    <t xml:space="preserve">1-C-2018-485</t>
  </si>
  <si>
    <t xml:space="preserve">OLMUE</t>
  </si>
  <si>
    <t xml:space="preserve">CONSTRUCCION SEDE CLUB ADULTO MAYOR CAI CAI</t>
  </si>
  <si>
    <t xml:space="preserve">1-C-2019-318</t>
  </si>
  <si>
    <t xml:space="preserve">NACIMIENTO</t>
  </si>
  <si>
    <t xml:space="preserve">REPOSICION DE VEREDAS CENTRO SUR, CALLES BLANCO ENCALADA SANTA MARGARITA Y ERRAZURIZ</t>
  </si>
  <si>
    <t xml:space="preserve">1-C-2017-321</t>
  </si>
  <si>
    <t xml:space="preserve">CONSTRUCCION SALA PARA CENTRO EDUCATIVO CULTURAL DE INFANCIA ESCUELA LAS CARDAS</t>
  </si>
  <si>
    <t xml:space="preserve">1-C-2018-1651</t>
  </si>
  <si>
    <t xml:space="preserve">REQUINOA</t>
  </si>
  <si>
    <t xml:space="preserve">MEJORAMIENTO PLAZA VILLA GIRASOLES</t>
  </si>
  <si>
    <t xml:space="preserve">1-C-2017-1526</t>
  </si>
  <si>
    <t xml:space="preserve">PADRE HURTADO</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MELIPILLA</t>
  </si>
  <si>
    <t xml:space="preserve">CONSTRUCCION HOSPEDAJE CASA PADRE DEMETRIO BRAVO</t>
  </si>
  <si>
    <t xml:space="preserve">1-C-2018-1472</t>
  </si>
  <si>
    <t xml:space="preserve">PALENA</t>
  </si>
  <si>
    <t xml:space="preserve">REPARACION ESPACIOS PUBLICOS VILLA LOS SAUCES</t>
  </si>
  <si>
    <t xml:space="preserve">1-C-2018-338</t>
  </si>
  <si>
    <t xml:space="preserve">CONSTRUCICON CAMARINES Y SS.HH CLUB DEPORTIVO EL CERRILLO</t>
  </si>
  <si>
    <t xml:space="preserve">1-C-2018-1401</t>
  </si>
  <si>
    <t xml:space="preserve">ANGOL</t>
  </si>
  <si>
    <t xml:space="preserve">CONSTRUCCION CUBIERTA CANCHA RAYUELA</t>
  </si>
  <si>
    <t xml:space="preserve">1-C-2019-894</t>
  </si>
  <si>
    <t xml:space="preserve">CUREPTO</t>
  </si>
  <si>
    <t xml:space="preserve">AMPLIACION CLUB SOCIAL </t>
  </si>
  <si>
    <t xml:space="preserve">1-C-2018-96</t>
  </si>
  <si>
    <t xml:space="preserve">CONSTRUCCION QUINCHO CLUB DEPORTIVO NUMPAY</t>
  </si>
  <si>
    <t xml:space="preserve">1-C-2018-1126</t>
  </si>
  <si>
    <t xml:space="preserve">LONQUIMAY</t>
  </si>
  <si>
    <t xml:space="preserve">REPARACION DE BACHEO CALZADA DIVERSOS SECTORES URBANOS</t>
  </si>
  <si>
    <t xml:space="preserve">1-C-2019-208</t>
  </si>
  <si>
    <t xml:space="preserve">MEJORAMIENTO ESPACIOS PUBLICOS ISLA TAC</t>
  </si>
  <si>
    <t xml:space="preserve">1-C-2019-1169</t>
  </si>
  <si>
    <t xml:space="preserve">CONSTRUCCION MURO DE CONTENCION AVENIDA MOCOPULLI</t>
  </si>
  <si>
    <t xml:space="preserve">1-C-2018-1280</t>
  </si>
  <si>
    <t xml:space="preserve">MAULLIN</t>
  </si>
  <si>
    <t xml:space="preserve">CONSTRUCCION MURO DE GAVIONES SECTOR EL CARRIZO</t>
  </si>
  <si>
    <t xml:space="preserve">1-C-2019-1588</t>
  </si>
  <si>
    <t xml:space="preserve">CUNCO</t>
  </si>
  <si>
    <t xml:space="preserve">CONSTRUCCION ACCESO PRINCIPAL Y MEJORAMIENTO CEMENTERIO MUNICIPAL</t>
  </si>
  <si>
    <t xml:space="preserve">1-C-2018-220</t>
  </si>
  <si>
    <t xml:space="preserve">SAN BERNARDO</t>
  </si>
  <si>
    <t xml:space="preserve">CONSTRUCCION SEDE SOCIAL  VALLE NEVADO ETAPA II</t>
  </si>
  <si>
    <t xml:space="preserve">1-C-2018-138</t>
  </si>
  <si>
    <t xml:space="preserve">SAAVEDRA</t>
  </si>
  <si>
    <t xml:space="preserve">AMPLAICION CUARTEL DE BOMBEROS</t>
  </si>
  <si>
    <t xml:space="preserve">1-C-2017-491</t>
  </si>
  <si>
    <t xml:space="preserve">AMUR</t>
  </si>
  <si>
    <t xml:space="preserve">RESTAURACION OFICINAS DE LA ASOCIACION DE MUNICIPIOS RURALES RM</t>
  </si>
  <si>
    <t xml:space="preserve">1-C-2018-1661</t>
  </si>
  <si>
    <t xml:space="preserve">VIÑA DEL MAR</t>
  </si>
  <si>
    <t xml:space="preserve">CONSTRUCCION MURO DE CONTENCION CALLE SOUTHER</t>
  </si>
  <si>
    <t xml:space="preserve">1-C-2018-370</t>
  </si>
  <si>
    <t xml:space="preserve">HUECHURABA</t>
  </si>
  <si>
    <t xml:space="preserve">EMO 2019 REPOSICION DE VALLAS PEATONALES EN SECTOR CASCO HISTORICO</t>
  </si>
  <si>
    <t xml:space="preserve">1-C-2019-1904</t>
  </si>
  <si>
    <t xml:space="preserve">RANCAGUA</t>
  </si>
  <si>
    <t xml:space="preserve">EMO 2019 REPOSICION DE REFUGIOS ´PEATONALES VANDALIZADOS EN LA COMUNA</t>
  </si>
  <si>
    <t xml:space="preserve">1-C-2019-2033</t>
  </si>
  <si>
    <t xml:space="preserve">RENGO</t>
  </si>
  <si>
    <t xml:space="preserve">EMO 2019 REPARACION EDIFICIO CONSISTORIAL </t>
  </si>
  <si>
    <t xml:space="preserve">1-C-2019-1781</t>
  </si>
  <si>
    <t xml:space="preserve">AMPLIACION Y NORMALIZACION SEDE SOCIAL VILLA LAJA</t>
  </si>
  <si>
    <t xml:space="preserve">1-C-2019-1510</t>
  </si>
  <si>
    <t xml:space="preserve">SAN FERNANDO</t>
  </si>
  <si>
    <t xml:space="preserve">EMO 2019 MEJORAMIENTO Y REPARACION DEL EDIFICIO MUNICIPAL</t>
  </si>
  <si>
    <t xml:space="preserve">1-C-2019-2025</t>
  </si>
  <si>
    <t xml:space="preserve">CONSTRUCCION AREA VERDE Y MEDIA CANCHA BASKETBALL SECTOR FCO HOCH</t>
  </si>
  <si>
    <t xml:space="preserve">1-C-2019-1666</t>
  </si>
  <si>
    <t xml:space="preserve">EMO 2019 RECUPERACION EDIFICIO OFICINAS MUNICIPALES</t>
  </si>
  <si>
    <t xml:space="preserve">1-C-2019-2034</t>
  </si>
  <si>
    <t xml:space="preserve">VICUÑA</t>
  </si>
  <si>
    <t xml:space="preserve">CONSTRUCCION SEDE SOCIAL POBLACION HUANCARA</t>
  </si>
  <si>
    <t xml:space="preserve">1-C-2016-1904</t>
  </si>
  <si>
    <t xml:space="preserve">RETIRO</t>
  </si>
  <si>
    <t xml:space="preserve">CONSTRUCCION PASEO PEATONAL CALLE ALCALDESA LAURA GARCIA RETIRO URBANO</t>
  </si>
  <si>
    <t xml:space="preserve">1-C-2018-64</t>
  </si>
  <si>
    <t xml:space="preserve">CONSTRUCCION SEDE SOCIAL JVV HERIBERTO CARRASCO </t>
  </si>
  <si>
    <t xml:space="preserve">1-C-2018-715</t>
  </si>
  <si>
    <t xml:space="preserve">LOS ANDES</t>
  </si>
  <si>
    <t xml:space="preserve">CONSTRUCCION SEDE COMUNITARIA VILLA LOS MONJES</t>
  </si>
  <si>
    <t xml:space="preserve">1-C-2018-1560</t>
  </si>
  <si>
    <t xml:space="preserve">MEJORAMIENTO PISTA DE PATINAJE LA PISCINA</t>
  </si>
  <si>
    <t xml:space="preserve">1-C-2018-1619</t>
  </si>
  <si>
    <t xml:space="preserve">CHIMBARONGO</t>
  </si>
  <si>
    <t xml:space="preserve">CONSTRUCCION CAMARINES  EN CLUB DEPORTIVO JUVENTUD CUESTA LO GONZALEZ</t>
  </si>
  <si>
    <t xml:space="preserve">1-C-2019-818</t>
  </si>
  <si>
    <t xml:space="preserve">LA SERENA</t>
  </si>
  <si>
    <t xml:space="preserve">PROYECTO DE SEMAFORIZACIÓN AV LAS PARCELAS - AV ARAUCO</t>
  </si>
  <si>
    <t xml:space="preserve">1-C-2019-63</t>
  </si>
  <si>
    <t xml:space="preserve">CONSTRUCCIÓN CANCHA DE FUTBOLITO, PASTO SINTÉTICO, ESTANCILLA.</t>
  </si>
  <si>
    <t xml:space="preserve">1-C-2017-1419</t>
  </si>
  <si>
    <t xml:space="preserve">HUALAÑÉ</t>
  </si>
  <si>
    <t xml:space="preserve">MEJORAMIENTO PLAZA ACCESO GIMNASIO SAN JOSÉ, COMUNA DE HUALAÑÉ</t>
  </si>
  <si>
    <t xml:space="preserve">1-C-2018-583</t>
  </si>
  <si>
    <t xml:space="preserve">PELLUHUE</t>
  </si>
  <si>
    <t xml:space="preserve">MEJORAMIENTO VEREDAS CALLE ARTURO PRAT ENTRE CALLES SGTO. ALDEA Y ABDON FUENTEALBA</t>
  </si>
  <si>
    <t xml:space="preserve">1-C-2018-865</t>
  </si>
  <si>
    <t xml:space="preserve">CARAHUE</t>
  </si>
  <si>
    <t xml:space="preserve">CONSTRUCCION MULTICANCHA EMILIO DELGADO </t>
  </si>
  <si>
    <t xml:space="preserve">1-C-2018-189</t>
  </si>
  <si>
    <t xml:space="preserve">SAN PEDRO</t>
  </si>
  <si>
    <t xml:space="preserve">CONSTRUCCIÓN MULTICANCHAS PASTO SINTÉTICO SECTOR EL YALI, COMUNA DE SAN PEDRO</t>
  </si>
  <si>
    <t xml:space="preserve">1-C-2017-1129</t>
  </si>
  <si>
    <t xml:space="preserve">CONSTRUCCIÓN MULTICANCHAS PASTO SINTÉTICO SECTOR LOICA, COMUNA DE SAN PEDRO</t>
  </si>
  <si>
    <t xml:space="preserve">1-C-2017-1130</t>
  </si>
  <si>
    <t xml:space="preserve">MELIPEUCO</t>
  </si>
  <si>
    <t xml:space="preserve">REPOSICION ACERAS NORTE AV PAC ENTRE J DURAN Y A. PRAT</t>
  </si>
  <si>
    <t xml:space="preserve">1-C-2018-683</t>
  </si>
  <si>
    <t xml:space="preserve">CHILLÁN</t>
  </si>
  <si>
    <t xml:space="preserve">CONSTRUCCIÓN MULTICANCHA VILLA DOÑA ROSA, CHILLÁN.</t>
  </si>
  <si>
    <t xml:space="preserve">1-C-2017-1552</t>
  </si>
  <si>
    <t xml:space="preserve">GALVARINO</t>
  </si>
  <si>
    <t xml:space="preserve">CONSTRUCCION AREA DEPORTIVA Y RECREATIVA VILLA SAN ANTONIO DE PADUA</t>
  </si>
  <si>
    <t xml:space="preserve">1-C-2018-1372</t>
  </si>
  <si>
    <t xml:space="preserve">TALAGANTE</t>
  </si>
  <si>
    <t xml:space="preserve">MEJORAMIENTO MULTICANCHA ESCUELA PINO VIEJO, COMUNA DE TALAGANTE</t>
  </si>
  <si>
    <t xml:space="preserve">1-C-2017-496</t>
  </si>
  <si>
    <t xml:space="preserve">CAÑETE</t>
  </si>
  <si>
    <t xml:space="preserve">CONSTRUCCION MUROS DE CONTENCION CALLE LUIS CRUZ MARTINE&lt;</t>
  </si>
  <si>
    <t xml:space="preserve">1-C-2018-309</t>
  </si>
  <si>
    <t xml:space="preserve">CONSTRUCCIÓN CUBIERTA METÁLICA Y CIERRE PERIMETRAL ESCUELA HUELON</t>
  </si>
  <si>
    <t xml:space="preserve">1-C-2017-1205</t>
  </si>
  <si>
    <t xml:space="preserve">PADRE LAS CASAS</t>
  </si>
  <si>
    <t xml:space="preserve">CONSTRUCCIÓN NICHOS CEMENTERIO GENERAL, PADRE LAS CASAS</t>
  </si>
  <si>
    <t xml:space="preserve">1-C-2018-1615</t>
  </si>
  <si>
    <t xml:space="preserve">CHILLÁN VIEJO</t>
  </si>
  <si>
    <t xml:space="preserve">CONSTRUCCION AULAS LICEO TOMAS LAGO</t>
  </si>
  <si>
    <t xml:space="preserve">1-C-2018-1053</t>
  </si>
  <si>
    <t xml:space="preserve">SAN CARLOS</t>
  </si>
  <si>
    <t xml:space="preserve">MEJORAMIENTO LUMÍNICO PLAZA DE ARMAS, COMUNA DE SAN CARLOS</t>
  </si>
  <si>
    <t xml:space="preserve">1-C-2019-206</t>
  </si>
  <si>
    <t xml:space="preserve">COLBÚN</t>
  </si>
  <si>
    <t xml:space="preserve">REVESTIMIENTO DESAGUE POBLACION VICTORIA COMUNA DE COLBUN</t>
  </si>
  <si>
    <t xml:space="preserve">1-C-2018-209</t>
  </si>
  <si>
    <t xml:space="preserve">CONSTRUCCIÓN QUINCHOS CAMPING MUNICIPAL LA TRINCHERA</t>
  </si>
  <si>
    <t xml:space="preserve">1-C-2018-1303</t>
  </si>
  <si>
    <t xml:space="preserve">PUERTO OCTAY</t>
  </si>
  <si>
    <t xml:space="preserve">MEJORAMIENTO SEDE SOCIAL LAS CASCADAS</t>
  </si>
  <si>
    <t xml:space="preserve">1-C-2018-1505</t>
  </si>
  <si>
    <t xml:space="preserve">PINTO</t>
  </si>
  <si>
    <t xml:space="preserve">REPOSICION REFUGIOS PEATONAL </t>
  </si>
  <si>
    <t xml:space="preserve">1-B-2019-397</t>
  </si>
  <si>
    <t xml:space="preserve">TRADICIONAL</t>
  </si>
  <si>
    <t xml:space="preserve">VICHUQUEN</t>
  </si>
  <si>
    <t xml:space="preserve">MEJORAMIENTO DE PLAZA DE ARMAS </t>
  </si>
  <si>
    <t xml:space="preserve">1-B-2019-102</t>
  </si>
  <si>
    <t xml:space="preserve">PIRQUE</t>
  </si>
  <si>
    <t xml:space="preserve">CONSTRUCCIÓN TECHUMBRE Y REPAVIMENTACIÓN MULTICANCHA VILLORRIO EL OLIVAR</t>
  </si>
  <si>
    <t xml:space="preserve">1-C-2014-929</t>
  </si>
  <si>
    <t xml:space="preserve">CONSTRUCCIÓN DEL CENTRO ADULTO MAYOR, VILLA LO MARCOLETA</t>
  </si>
  <si>
    <t xml:space="preserve">1-C-2015-2527</t>
  </si>
  <si>
    <t xml:space="preserve">REPARACIÓN SEDE SOCIAL JUNTA DE VECINOS VILLA LOS CÓNDORES DE MAIPÚ</t>
  </si>
  <si>
    <t xml:space="preserve">1-C-2016-1606</t>
  </si>
  <si>
    <t xml:space="preserve">REPARACIÓN SEDE SOCIAL JUNTA DE VECINOS VILLA RAMÓN FREIRE</t>
  </si>
  <si>
    <t xml:space="preserve">1-C-2016-1613</t>
  </si>
  <si>
    <t xml:space="preserve">ALHUÉ</t>
  </si>
  <si>
    <t xml:space="preserve">REMODELACIÓN Y MEJORAMIENTO SEDE SOCIAL HACIENDA ALHUÉ</t>
  </si>
  <si>
    <t xml:space="preserve">1-C-2016-1689</t>
  </si>
  <si>
    <t xml:space="preserve">QUINTA NORMAL</t>
  </si>
  <si>
    <t xml:space="preserve">MEJORAMIENTO SEDES  DE LA UNIDAD VECINAL 30-A Y 30-B / QUINTA NORMAL</t>
  </si>
  <si>
    <t xml:space="preserve">1-C-2016-1795</t>
  </si>
  <si>
    <t xml:space="preserve">CONSTRUCCIÓN TECHUMBRE Y REPAVIMENTACIÓN MULTICANCHA LOS CORRALES</t>
  </si>
  <si>
    <t xml:space="preserve">1-C-2016-1826</t>
  </si>
  <si>
    <t xml:space="preserve">REPOSICION DE VEREDAS CALLE PROFESOR ALCAINO Y SANTA ANA.</t>
  </si>
  <si>
    <t xml:space="preserve">1-C-2016-374</t>
  </si>
  <si>
    <t xml:space="preserve">REPOSICIÓN DE VEREDAS CALLES LUCERNA, P. LEMENTAYER, M. CASANUEVA, CANAL ALBERTO.</t>
  </si>
  <si>
    <t xml:space="preserve">1-C-2016-384</t>
  </si>
  <si>
    <t xml:space="preserve">REPOSICIÓN DE VEREDAS CALLE BRISAS DEL MAIPO, ENTRE INDUSTRIAS Y J. J. PRIETO</t>
  </si>
  <si>
    <t xml:space="preserve">1-C-2016-386</t>
  </si>
  <si>
    <t xml:space="preserve">EL BOSQUE</t>
  </si>
  <si>
    <t xml:space="preserve">CONSERVACIÓN Y REPOSICIÓN DE VEREDAS POBLACIÓN  VILLA EL BOSQUE</t>
  </si>
  <si>
    <t xml:space="preserve">1-C-2016-690</t>
  </si>
  <si>
    <t xml:space="preserve">REPARACIÓN SEDE SOCIAL JUNTA DE VECINOS VILLA RINCONADA DE MAIPÚ</t>
  </si>
  <si>
    <t xml:space="preserve">1-C-2017-341</t>
  </si>
  <si>
    <t xml:space="preserve">CONSTRUCCIÓN SEDE SOCIAL VILLA ENSUEÑO 1</t>
  </si>
  <si>
    <t xml:space="preserve">1-C-2017-408</t>
  </si>
  <si>
    <t xml:space="preserve">REPARACIÓN SEDE SOCIAL JUNTA DE VECINOS VILLA LAS INDUSTRIAS DE MAIPÚ</t>
  </si>
  <si>
    <t xml:space="preserve">1-C-2017-56</t>
  </si>
  <si>
    <t xml:space="preserve">CONSTRUCCIÓN PLAZA DEPORTIVA SAN MATÍAS I</t>
  </si>
  <si>
    <t xml:space="preserve">1-C-2017-574</t>
  </si>
  <si>
    <t xml:space="preserve">MEJORAMIENTO PLAZA FERNANDO CABRERA</t>
  </si>
  <si>
    <t xml:space="preserve">1-C-2017-814</t>
  </si>
  <si>
    <t xml:space="preserve">CONSTRUCCIÓN SEDE SOCIAL VILLA LA FORESTA</t>
  </si>
  <si>
    <t xml:space="preserve">1-C-2017-911</t>
  </si>
  <si>
    <t xml:space="preserve">MEJORAMIENTO ÁREAS VERDES VILLA BILBAO-MONTECARLO</t>
  </si>
  <si>
    <t xml:space="preserve">1-C-2017-976</t>
  </si>
  <si>
    <t xml:space="preserve">REPARACIÓN SEDE SOCIAL JUNTA DE VECINOS VILLA CIC EL ALTO</t>
  </si>
  <si>
    <t xml:space="preserve">1-C-2016-1611</t>
  </si>
  <si>
    <t xml:space="preserve">YUNGAY</t>
  </si>
  <si>
    <t xml:space="preserve">CONSTRUCCIÓN CANCHA DE BABY FUTBOL DE PASTO SINTÉTICO, CLUB LA UNION DE CAMPANARIO, COMUNA DE YUNGAY</t>
  </si>
  <si>
    <t xml:space="preserve">1-C-2016-1164</t>
  </si>
  <si>
    <t xml:space="preserve">VALLENAR</t>
  </si>
  <si>
    <t xml:space="preserve">CONSTRUCCIÓN SEDE ADULTO MAYOR FERNANDO ARIZTIA, VALLENAR</t>
  </si>
  <si>
    <t xml:space="preserve">1-C-2016-1420</t>
  </si>
  <si>
    <t xml:space="preserve">CONSTRUCCION SEDE SOCIAL VILLA AUSTRAL</t>
  </si>
  <si>
    <t xml:space="preserve">1-C-2017-900</t>
  </si>
  <si>
    <t xml:space="preserve">TENO</t>
  </si>
  <si>
    <t xml:space="preserve">CONSTRUCCION PLAZAS RECREATIVAS SECTORES DON SEBASTIAN , DON ALVARO Y LA ESPERANZA</t>
  </si>
  <si>
    <t xml:space="preserve">1-C-2016-354</t>
  </si>
  <si>
    <t xml:space="preserve">REPARACIÓN DE PAVIMENTOS DE PIEDRAS PLAZA DE ARMAS, SECTOR EXPLANADA CATEDRAL, ACERA SUR Y ACERA ORIENTE</t>
  </si>
  <si>
    <t xml:space="preserve">1-C-2017-1233</t>
  </si>
  <si>
    <t xml:space="preserve">MEJORAMIENTO INTEGRAL PARA LA OPTIMA ACCESIBILIDAD DE CIRCULACION VEHICULAR Y PEATONAL, COMUNA DE SANTIAGO</t>
  </si>
  <si>
    <t xml:space="preserve">1-C-2015-2041</t>
  </si>
  <si>
    <t xml:space="preserve">SAN VICENTE</t>
  </si>
  <si>
    <t xml:space="preserve">NORMALIZACION ELECTRICA, SANITARIA E INCLUSIVA SALON ADULTO MAYOR, SAN VICENTE DE TAGUA TAGUA</t>
  </si>
  <si>
    <t xml:space="preserve">1-c-2017-1461</t>
  </si>
  <si>
    <t xml:space="preserve">SAN JOAQUÍN</t>
  </si>
  <si>
    <t xml:space="preserve">MEJORAMIENTO DE LA ACCESIBILIDAD Y SEGURIDAD DEL ESPACIO PUBLICO Y AREAS VERDES DE LA COMUNA DE SAN JOAQUIN</t>
  </si>
  <si>
    <t xml:space="preserve">1-C-2016-947</t>
  </si>
  <si>
    <t xml:space="preserve">IMPLEMENTACIÓN DE ELEMENTOS DE SEGURIDAD VIAL Y PEATONAL DEL ESPACIO PÚBLICO EN DIVERSOS SECTORES DE LA COMUNA</t>
  </si>
  <si>
    <t xml:space="preserve">1-C-2017-1610</t>
  </si>
  <si>
    <t xml:space="preserve">MEJORAMIENTO GRADERIAS Y OBRAS COMPLEMENTARIAS ESTADIO MUNICIPAL ALFONSO ESCOBAR, SAN JAVIER</t>
  </si>
  <si>
    <t xml:space="preserve">1-C-2017-468</t>
  </si>
  <si>
    <t xml:space="preserve">MEJORAMIENTO Y AMPLIACIÓN CLÍNICA  KINÉSICA MUNICIPAL</t>
  </si>
  <si>
    <t xml:space="preserve">1-C-2015-2393</t>
  </si>
  <si>
    <t xml:space="preserve">REPOSICIÓN CIERRE PERIMETRAL CLÍNICA KINÉSICA</t>
  </si>
  <si>
    <t xml:space="preserve">1-C-2016-1007</t>
  </si>
  <si>
    <t xml:space="preserve">CONSTRUCCION BIBLIOTECA MUNICIPAL SAN MIGUEL</t>
  </si>
  <si>
    <t xml:space="preserve">1-C-2015-862</t>
  </si>
  <si>
    <t xml:space="preserve">CONSTRUCCION MULTICANCHA SECTOR COLTON LAS ROSAS</t>
  </si>
  <si>
    <t xml:space="preserve">1-C-2017-1082</t>
  </si>
  <si>
    <t xml:space="preserve">SAN FABIÁN</t>
  </si>
  <si>
    <t xml:space="preserve">INSTALACIÓN DE LUMINARIAS LED SECTOR EL MACAL, SAN FABIÁN</t>
  </si>
  <si>
    <t xml:space="preserve">1-C-2014-1244</t>
  </si>
  <si>
    <t xml:space="preserve">CONSTRUCCIÓN NUEVO ACCESO Y LOSA MULTICANCHA ESCUELA F-176 CACHAPOAL</t>
  </si>
  <si>
    <t xml:space="preserve">1-C-2016-1178</t>
  </si>
  <si>
    <t xml:space="preserve">CONSTRUCCIÓN MULTICANCHA BULI ORIENTE, SAN CARLOS</t>
  </si>
  <si>
    <t xml:space="preserve">1-C-2015-2066</t>
  </si>
  <si>
    <t xml:space="preserve">CONSTRUCCION VEREDAS CALLE EUCALIPTUS, COMUNA DE SAN ANTONIO</t>
  </si>
  <si>
    <t xml:space="preserve">1-C-2016-1874</t>
  </si>
  <si>
    <t xml:space="preserve">MEJORAMIENTO MIRADOR CERRO MAULE</t>
  </si>
  <si>
    <t xml:space="preserve">1-C-2016-713</t>
  </si>
  <si>
    <t xml:space="preserve">CONSTRUCCION SEDE SOCIAL VILLA VALLE CENTRAL</t>
  </si>
  <si>
    <t xml:space="preserve">1-C-2017-1601</t>
  </si>
  <si>
    <t xml:space="preserve">MEJORAMIENTO Y HABILITACIÓN DE 2 ÁREAS VERDES, UNIDAD VECINAL N°24-B-QUINTA NORMAL</t>
  </si>
  <si>
    <t xml:space="preserve">1-C-2015-2522</t>
  </si>
  <si>
    <t xml:space="preserve">QUINTA DE TILCOCO</t>
  </si>
  <si>
    <t xml:space="preserve">MEJORAMIENTO DE AREAS VERDES VARIOS SECTORES</t>
  </si>
  <si>
    <t xml:space="preserve">1-B-2018-233</t>
  </si>
  <si>
    <t xml:space="preserve">QUILLÓN</t>
  </si>
  <si>
    <t xml:space="preserve">CONSERVACIÓN DE VEREDAS EN DISTINTOS SECTORES DE QUILLON</t>
  </si>
  <si>
    <t xml:space="preserve">1-C-2017-1656</t>
  </si>
  <si>
    <t xml:space="preserve">CONSTRUCCIÓN ESPACIO PÚBLICO POBLACIÓN PADRE HURTADO</t>
  </si>
  <si>
    <t xml:space="preserve">1-C-2017-1301</t>
  </si>
  <si>
    <t xml:space="preserve">PUERTO MONTT</t>
  </si>
  <si>
    <t xml:space="preserve">MEJORAMIENTO CIERROS SEDES Y POSTAS CORRENTOSO RIO BLANCO Y LAGO CHAPO</t>
  </si>
  <si>
    <t xml:space="preserve">1-C-2017-948</t>
  </si>
  <si>
    <t xml:space="preserve">CONSTRUCCIÓN TECHUMBRE Y REPAVIMENTACIÓN MULTICANCHA VILLORRIO SAN MANUEL</t>
  </si>
  <si>
    <t xml:space="preserve">1-C-2016-1784</t>
  </si>
  <si>
    <t xml:space="preserve">MEJORAMIENTO PLAZA CESFAM J.M. BALMACEDA</t>
  </si>
  <si>
    <t xml:space="preserve">1-C-2016-135</t>
  </si>
  <si>
    <t xml:space="preserve">CONSTRUCCION MULTICANCHA POBLACION EL ROMERO</t>
  </si>
  <si>
    <t xml:space="preserve">1-C-2016-611</t>
  </si>
  <si>
    <t xml:space="preserve">CONSTRUCCIÓN MURO CIERRE PERIMETRAL BALNEARIO LOS BOLDOS COMUNA DE PEMUCO</t>
  </si>
  <si>
    <t xml:space="preserve">1-C-2017-1357</t>
  </si>
  <si>
    <t xml:space="preserve">AMPLIACIÓN Y MEJORAMIENTO SEDE SOCIAL JVV VILLA PACIFICO</t>
  </si>
  <si>
    <t xml:space="preserve">1-C-2013-3387</t>
  </si>
  <si>
    <t xml:space="preserve">CONSTRUCCION CAMARINES CLUB DEPORTIVO GENERAL CRUZ COMUNA DE PEMUCO</t>
  </si>
  <si>
    <t xml:space="preserve">1-C-2014-1331</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PANGUIPULLI</t>
  </si>
  <si>
    <t xml:space="preserve">EXTENSIÓN DE ALCANTARILLADO DE AGUAS SERVIDAS A ESTADIO MUNICIPAL, CALLE PADRE SIGISFREDO</t>
  </si>
  <si>
    <t xml:space="preserve">1-C-2017-461</t>
  </si>
  <si>
    <t xml:space="preserve">DEMARCACION DE CALLES PRINCIPALES. COMUNA DE PADRE HURTADO</t>
  </si>
  <si>
    <t xml:space="preserve">1-C-2018-463</t>
  </si>
  <si>
    <t xml:space="preserve">MEJORAMIENTO DE SEDE SOCIAL DE VILLA LAS HORTENSIAS</t>
  </si>
  <si>
    <t xml:space="preserve">1-C-2018-322</t>
  </si>
  <si>
    <t xml:space="preserve">CONSERVACION DE CALZADAS POBLACION DAVILA </t>
  </si>
  <si>
    <t xml:space="preserve">1-C-2016-1427</t>
  </si>
  <si>
    <t xml:space="preserve">CONSTRUCCIÓN BAÑOS PÚBLICOS PLAZA SAN GREGORIO, COMUNA DE ÑIQUEN</t>
  </si>
  <si>
    <t xml:space="preserve">1-C-2017-1329</t>
  </si>
  <si>
    <t xml:space="preserve">MULCHÉN</t>
  </si>
  <si>
    <t xml:space="preserve">CONSTRUCCIÓN Y REPOSICIÓN VEREDAS CALLE ANIBAL PINTO, MULCHÉN</t>
  </si>
  <si>
    <t xml:space="preserve">1-C-2016-1182</t>
  </si>
  <si>
    <t xml:space="preserve">MONTE PATRIA</t>
  </si>
  <si>
    <t xml:space="preserve">MEJORAMIENTO PLAZAS SECTOR EL PERALITO, COMUNA DE MONTE PATRIA</t>
  </si>
  <si>
    <t xml:space="preserve">1-C-2018-143</t>
  </si>
  <si>
    <t xml:space="preserve">MÁFIL</t>
  </si>
  <si>
    <t xml:space="preserve">HABILITACION MULTICANCHA TECHADA SECTOR RUNCA MAFIL</t>
  </si>
  <si>
    <t xml:space="preserve">1-C-2016-284</t>
  </si>
  <si>
    <t xml:space="preserve">LOTA</t>
  </si>
  <si>
    <t xml:space="preserve">Mejoramiento  de Escala  e instalacion de Pasamanos Polvorin Sector 1.</t>
  </si>
  <si>
    <t xml:space="preserve">1-B-2018-327</t>
  </si>
  <si>
    <t xml:space="preserve">CUENCA DEL CARBON</t>
  </si>
  <si>
    <t xml:space="preserve">LOS VILOS</t>
  </si>
  <si>
    <t xml:space="preserve">CONSTRUCCIÓN SEDE VECINAL VILLA SAN CARLOS</t>
  </si>
  <si>
    <t xml:space="preserve">1-C-2017-984</t>
  </si>
  <si>
    <t xml:space="preserve">LOLOL</t>
  </si>
  <si>
    <t xml:space="preserve">CONSTRUCCIÓN SEDE SOCIAL JUNTA DE VECINOS MARTA CORREA, SECTOR SANTA TERESA DE QUIAHUE; COMUNA DE LOLOL</t>
  </si>
  <si>
    <t xml:space="preserve">1-C-2016-1487</t>
  </si>
  <si>
    <t xml:space="preserve">LA REINA</t>
  </si>
  <si>
    <t xml:space="preserve">MEJORAMIENO ESPACIO PUBLICO AVDA JOSE ARRIETA ACERA NORTE ENTRE LYNCH SUR Y DRAGONES DE LA REINA</t>
  </si>
  <si>
    <t xml:space="preserve">1-C-2016-1311</t>
  </si>
  <si>
    <t xml:space="preserve">CONSTRUCCIÓN PLAZA ACAPULCO</t>
  </si>
  <si>
    <t xml:space="preserve">1-C-2017-521</t>
  </si>
  <si>
    <t xml:space="preserve">LA ESTRELLA</t>
  </si>
  <si>
    <t xml:space="preserve">REPOSICIÓN DE VEREDAS SECTOR CENTRO, COMUNA DE LA ESTRELLA</t>
  </si>
  <si>
    <t xml:space="preserve">1-C-2017-1406</t>
  </si>
  <si>
    <t xml:space="preserve">CONSTRUCCION DE CENTRO DE ABASTECIMIENTO, LA CISTERNA</t>
  </si>
  <si>
    <t xml:space="preserve">1-C-2017-1415</t>
  </si>
  <si>
    <t xml:space="preserve">ISLA DE PASCUA</t>
  </si>
  <si>
    <t xml:space="preserve">SANEAMIENTO EMERGENCIA DENGUE CHICUNGUNYA RAPA NUI 2015</t>
  </si>
  <si>
    <t xml:space="preserve">1-C-2015-263</t>
  </si>
  <si>
    <t xml:space="preserve">HUALQUI</t>
  </si>
  <si>
    <t xml:space="preserve">MEJORAMIENTO Y CONSTRUCCIÓN PLAZA SALUDABLE SECTOR LA RINCONADA II</t>
  </si>
  <si>
    <t xml:space="preserve">1-C-2016-1733</t>
  </si>
  <si>
    <t xml:space="preserve">GRANEROS</t>
  </si>
  <si>
    <t xml:space="preserve">MULTICANCHA ALEJANDRO GOIC</t>
  </si>
  <si>
    <t xml:space="preserve">1-C-2014-1123</t>
  </si>
  <si>
    <t xml:space="preserve">CONSTRUCCIÓN GALPÓN MECÁNICO MUNICIPALIDAD DE GALVARINO</t>
  </si>
  <si>
    <t xml:space="preserve">1-C-2016-1471</t>
  </si>
  <si>
    <t xml:space="preserve">FUTRONO</t>
  </si>
  <si>
    <t xml:space="preserve">SEMAFORIZACION CRUCE O'HIGGINS CON PADRE LEODEGARIO COMUNA DE FUTRONO</t>
  </si>
  <si>
    <t xml:space="preserve">1-C-2018-17</t>
  </si>
  <si>
    <t xml:space="preserve">HERMOSEAMIENTO PLAZA DE ARMAS</t>
  </si>
  <si>
    <t xml:space="preserve">1-B-2018-148</t>
  </si>
  <si>
    <t xml:space="preserve">REPOSICIÓN SEÑALÉTICA DE CALLES E INSTALACIÓN SEÑALÉTICA INFORMATIVA SECTOR CÉNTRICO CHIMBARONGO URBANO</t>
  </si>
  <si>
    <t xml:space="preserve">1-C-2015-1848</t>
  </si>
  <si>
    <t xml:space="preserve">MEJORAMIENTO SISTEMA APR, LOCALIDAD RUCAPEQUEN</t>
  </si>
  <si>
    <t xml:space="preserve">1-C-2017-1101</t>
  </si>
  <si>
    <t xml:space="preserve">MEJORAMIENTO LUMINARIAS PÚBLICAS POBLACIÓN WICKER</t>
  </si>
  <si>
    <t xml:space="preserve">1-C-2016-768</t>
  </si>
  <si>
    <t xml:space="preserve">CONSTRUCCION Y REPARACION DE VEREDAS SECTOR SUR - ORIENTE COMUNA CHILLAN</t>
  </si>
  <si>
    <t xml:space="preserve">1-C-2014-2523</t>
  </si>
  <si>
    <t xml:space="preserve">AMPLIACION SEDE SOCIAL VILLA PORTAL DE ÑUBLE,CHILLAN.</t>
  </si>
  <si>
    <t xml:space="preserve">1-C-2016-831</t>
  </si>
  <si>
    <t xml:space="preserve">CONSTRUCCIÓN CANCHA CLUB DE RAYUELA SANTOS CHILLÁN.</t>
  </si>
  <si>
    <t xml:space="preserve">1-C-2017-1549</t>
  </si>
  <si>
    <t xml:space="preserve">MEJORAMIENTO Y AMPLIACION SEDE SOCIAL VILLA SANTA ADELA</t>
  </si>
  <si>
    <t xml:space="preserve">1-c-2017-500</t>
  </si>
  <si>
    <t xml:space="preserve">BULNES</t>
  </si>
  <si>
    <t xml:space="preserve">ESPACIO RECREATIVO TECHADO UNION COMUNAL ADULTO MAYOR</t>
  </si>
  <si>
    <t xml:space="preserve">1-C-2015-2469</t>
  </si>
  <si>
    <t xml:space="preserve">AMPLIACION Y REMODELACION SEDE SOCIAL EL MIRADOR SECTOR EL ROBLE </t>
  </si>
  <si>
    <t xml:space="preserve">1-C-2013-2778</t>
  </si>
  <si>
    <t xml:space="preserve">RESTAURACIÓN DE ÁREAS VERDES Y ESPACIOS PÚBLICOS DIVERSOS SECTORES DE BUIN, DE LA COMUNA DE BUIN.</t>
  </si>
  <si>
    <t xml:space="preserve">1-C-2015-1435</t>
  </si>
  <si>
    <t xml:space="preserve">SEMAFORIZACIÓN CRUCE AVENIDA LOS CLAVELES CON GUILLERMO MUCKE</t>
  </si>
  <si>
    <t xml:space="preserve">1-C-2018-462</t>
  </si>
  <si>
    <t xml:space="preserve">CONSTRUCCION CENTRO COMUNITARIO </t>
  </si>
  <si>
    <t xml:space="preserve">1-C-2017-50</t>
  </si>
  <si>
    <t xml:space="preserve">PEÑALOLEN</t>
  </si>
  <si>
    <t xml:space="preserve">MEJORAMIENTO Y EQUIPAMIENTO P´LAZA BALMACEDA</t>
  </si>
  <si>
    <t xml:space="preserve">1-C-2017-1311</t>
  </si>
  <si>
    <t xml:space="preserve">PAVIMENTACION CALLE CHACABUCO</t>
  </si>
  <si>
    <t xml:space="preserve">1-C-2016-1658</t>
  </si>
  <si>
    <t xml:space="preserve">REPOSICION DE VEREDAS CALLE PEDRO AGUIRRE CERDA Y OTRAS</t>
  </si>
  <si>
    <t xml:space="preserve">1-C-2017-324</t>
  </si>
  <si>
    <t xml:space="preserve">PROYECTO DE NORMALIZACION SEMAFORO EN CALLE SIMPSON CON AV.FREIRE.QUILPUE</t>
  </si>
  <si>
    <t xml:space="preserve">1-C-2017-1131</t>
  </si>
  <si>
    <t xml:space="preserve">QUIRIHUE</t>
  </si>
  <si>
    <t xml:space="preserve">CONSTRUCCION ALÑUMBRADO SECTOR CEMENTERIO</t>
  </si>
  <si>
    <t xml:space="preserve">1-C-2015-1168</t>
  </si>
  <si>
    <t xml:space="preserve">LO ESPEJO</t>
  </si>
  <si>
    <t xml:space="preserve">REPOSICION DE VEREDAS UV 32 SECTOR 3</t>
  </si>
  <si>
    <t xml:space="preserve">1-C-2016-1442</t>
  </si>
  <si>
    <t xml:space="preserve">AMPLIACION Y MEJORAMIENTO SEDE COMUNAL ADULTO MAYOR</t>
  </si>
  <si>
    <t xml:space="preserve">1-C-2017-1039</t>
  </si>
  <si>
    <t xml:space="preserve">TOCOPILLA</t>
  </si>
  <si>
    <t xml:space="preserve">CONSTRUCCIÓN SEDE ADULTO MAYOR JUNTA DE VECINOS BERNARDO O´HIGGINS COMUNA DE TOCOPILLA</t>
  </si>
  <si>
    <t xml:space="preserve">1-C-2018-131</t>
  </si>
  <si>
    <t xml:space="preserve">ILUMINACIÓN EXTERIOR EDIFICIO CONSISTORIAL MUNICIPALIDAD DE LA CALERA</t>
  </si>
  <si>
    <t xml:space="preserve">1-C-2017-1164</t>
  </si>
  <si>
    <t xml:space="preserve">REPOSICION Y REUBICACION REFUGIOS PEATONALES EN DIVERSOS SECTORES URBANOS COMUNA DE NANCAGUA</t>
  </si>
  <si>
    <t xml:space="preserve">1-C-2017-167</t>
  </si>
  <si>
    <t xml:space="preserve">CONSTRUCCIÓN ILUMINACIÓN Y GALERIAS C.D. SANTA TERESA DE LA TORINA, PICHIDEGUA</t>
  </si>
  <si>
    <t xml:space="preserve">1-C-2016-1473</t>
  </si>
  <si>
    <t xml:space="preserve">CONSTRUCCIÓN PUEBLO ARTESANAL PELLUHUE</t>
  </si>
  <si>
    <t xml:space="preserve">1-C-2018-887</t>
  </si>
  <si>
    <t xml:space="preserve">PAVIMENTACION Y AGUAS LLUVIA PASAJE EMILIO RECABARREN, NACIMIENTO</t>
  </si>
  <si>
    <t xml:space="preserve">1-C-2015-1446</t>
  </si>
  <si>
    <t xml:space="preserve">CONSTRUCCION CANCHA PASTO SINTETICO, VILLA LOS PENSAMIENTOS COMUNA DE CARAHUE</t>
  </si>
  <si>
    <t xml:space="preserve">1-C-2018-522</t>
  </si>
  <si>
    <t xml:space="preserve">CONCHALÍ</t>
  </si>
  <si>
    <t xml:space="preserve">"MEJORAMIENTO PLAZA MONTERREY, COMUNA DE CONCHALÍ"</t>
  </si>
  <si>
    <t xml:space="preserve">1-C-2018-111</t>
  </si>
  <si>
    <t xml:space="preserve">CONSTRUCCIÓN E INSTALACIÓN DE PILETAS ORNAMENTALES EN PLAZAS VECINALES, COMUNA DE LA FLORIDA</t>
  </si>
  <si>
    <t xml:space="preserve">1-C-2017-1529</t>
  </si>
  <si>
    <t xml:space="preserve">LOS LAGOS</t>
  </si>
  <si>
    <t xml:space="preserve">CONSTRUCCIÓN CENTRO COMUNITARIO EL SALTO, LOS LAGOS</t>
  </si>
  <si>
    <t xml:space="preserve">1-C-2017-1554</t>
  </si>
  <si>
    <t xml:space="preserve">CASABLANCA</t>
  </si>
  <si>
    <t xml:space="preserve">REPOSICION DE PAVIMENTOS SELLOS DE JUNTAS Y GRIETAS CALZADA AV DIEGO PORTALES</t>
  </si>
  <si>
    <t xml:space="preserve">1-C-2018-467</t>
  </si>
  <si>
    <t xml:space="preserve">GUAITECAS</t>
  </si>
  <si>
    <t xml:space="preserve">MEJORAMIENTO MULTICANCHA ESTERO ALVAREZ</t>
  </si>
  <si>
    <t xml:space="preserve">1-C-2018-950</t>
  </si>
  <si>
    <t xml:space="preserve">POZO ALMONTE</t>
  </si>
  <si>
    <t xml:space="preserve">MEJORAMIENTO PLAZA POBLADO ANDINO, LOCALIDAD DE POZO ALMONTE.</t>
  </si>
  <si>
    <t xml:space="preserve">1-C-2017-941</t>
  </si>
  <si>
    <t xml:space="preserve">PAVIMENTACIÓN VILLA LOS AROMOS DE CUNACO</t>
  </si>
  <si>
    <t xml:space="preserve">1-C-2017-1537</t>
  </si>
  <si>
    <t xml:space="preserve">COLTAUCO</t>
  </si>
  <si>
    <t xml:space="preserve">MEJORAMIENTO PLAZOLETA RINCONADA DE PARRAL Y HABILITACION MDE ESPACIO RECREATIVO EN SEDE JUNTA DE VECINOS</t>
  </si>
  <si>
    <t xml:space="preserve">1-C-2017-178</t>
  </si>
  <si>
    <t xml:space="preserve">ÑUÑOA</t>
  </si>
  <si>
    <t xml:space="preserve">MEJORAMIENTO MULTICANCHA INTERCESSION CALLE 7 CALLE 8</t>
  </si>
  <si>
    <t xml:space="preserve">1-C-2018-708</t>
  </si>
  <si>
    <t xml:space="preserve">ISLA DE MAIPO</t>
  </si>
  <si>
    <t xml:space="preserve">MEJORAMIENTO DE MULTICANCHA Y CIERRE PÉRIMETRAL EL MAITEN</t>
  </si>
  <si>
    <t xml:space="preserve">1-C-2017-869</t>
  </si>
  <si>
    <t xml:space="preserve">MEJORAMIENTO PAISAJISTICO ENTORNO CANCHA VILLA LAS INDUSTRIAS</t>
  </si>
  <si>
    <t xml:space="preserve">1-C-2016-1147</t>
  </si>
  <si>
    <t xml:space="preserve">SAN PEDRO DE LA PAZ</t>
  </si>
  <si>
    <t xml:space="preserve">REPOSICION SEDE SOCIAL LUIS ALBERTO ACEVEDO</t>
  </si>
  <si>
    <t xml:space="preserve">1-C-2017-1080</t>
  </si>
  <si>
    <t xml:space="preserve">LA LIGUA</t>
  </si>
  <si>
    <t xml:space="preserve">REPOSICION MULTICANCHA POBLACION SANTA ANA SECTOR CALVARIO</t>
  </si>
  <si>
    <t xml:space="preserve">1-C-2016-1306</t>
  </si>
  <si>
    <t xml:space="preserve">REPOSICION DE VEREDAS DE CONCHALI BARRIO SUR</t>
  </si>
  <si>
    <t xml:space="preserve">1-C-2016-1000</t>
  </si>
  <si>
    <t xml:space="preserve">MEJORAMIENTO MULTICANCHA Y ESPACIO FAMILIAR VILLA LOS TIJERALES</t>
  </si>
  <si>
    <t xml:space="preserve">1-C-2017-596</t>
  </si>
  <si>
    <t xml:space="preserve">REPOSICION VEREDAS FUTRONO URBANO CENTRO</t>
  </si>
  <si>
    <t xml:space="preserve">1-C-2018-414</t>
  </si>
  <si>
    <t xml:space="preserve">REPOSICION VEREDAS ESCUELA 4</t>
  </si>
  <si>
    <t xml:space="preserve">1-C-2018-1143</t>
  </si>
  <si>
    <t xml:space="preserve">LAMPA</t>
  </si>
  <si>
    <t xml:space="preserve">CONSTRUCCION PAVIMENTACION PASAJE LUISA SANTANDER</t>
  </si>
  <si>
    <t xml:space="preserve">1-C-2018-377</t>
  </si>
  <si>
    <t xml:space="preserve">REPARACION DE DOS MULTICANCHAS LOTEO DON RAMON 1</t>
  </si>
  <si>
    <t xml:space="preserve">1-C-2018-940</t>
  </si>
  <si>
    <t xml:space="preserve">LO PRADO</t>
  </si>
  <si>
    <t xml:space="preserve">MEJORAMIENTO INFRAESTRUCTURA EDUCACIONAL COLEGIO JAIME GÓMEZ GARCÍA</t>
  </si>
  <si>
    <t xml:space="preserve">1-A-2014-1551</t>
  </si>
  <si>
    <t xml:space="preserve">CONSTRUCCIÓN EFLUENTE ARTIFICIAL PLANTA TRATAMIENTO AGUAS SERVIDAS VILLA CANELO, SAN JOSÉ DE MAIPO</t>
  </si>
  <si>
    <t xml:space="preserve">1-B-2015-399</t>
  </si>
  <si>
    <t xml:space="preserve">Tradicional</t>
  </si>
  <si>
    <t xml:space="preserve">FREIRE</t>
  </si>
  <si>
    <t xml:space="preserve">CONSTRUCCION SALA MULTIUSO  EL BOSQUE</t>
  </si>
  <si>
    <t xml:space="preserve">1-C-2013-2996</t>
  </si>
  <si>
    <t xml:space="preserve">CONSTRUCCIÓN SEDE COMUNITARIA LAU LAU, COMUNA DE GORBEA</t>
  </si>
  <si>
    <t xml:space="preserve">1-C-2013-613</t>
  </si>
  <si>
    <t xml:space="preserve">TEMUCO</t>
  </si>
  <si>
    <t xml:space="preserve">MEJORAMIENTO ALUMBRADO PÚBLICO LOTEOS AYELEN MAHUIDA Y AGUAS CLARAS MACROSECTOR PEDRO DE VALDIVIA, TEMUCO</t>
  </si>
  <si>
    <t xml:space="preserve">1-C-2014-168</t>
  </si>
  <si>
    <t xml:space="preserve">MEJORAMIENTO ALUMBRADO PÚBLICO LOTEOS SAN ANDRÉS 2 Y EL PRADO MACROSECTOR PEDRO DE VALDIVIA, TEMUCO</t>
  </si>
  <si>
    <t xml:space="preserve">1-C-2014-170</t>
  </si>
  <si>
    <t xml:space="preserve">REPOSICIÓN DE VEREDAS AV. EL OBSERVATORIO Y CALLE VENANCIA LEIVA</t>
  </si>
  <si>
    <t xml:space="preserve">1-C-2014-1830</t>
  </si>
  <si>
    <t xml:space="preserve">REPOSICIÓN DE VEREDAS CALLES LA BANDERA E ISABEL DE HUNGRÍA</t>
  </si>
  <si>
    <t xml:space="preserve">1-C-2014-1831</t>
  </si>
  <si>
    <t xml:space="preserve">REPOSICIÓN DE VEREDAS CALLE ANTONIO MACHADO</t>
  </si>
  <si>
    <t xml:space="preserve">1-C-2014-1832</t>
  </si>
  <si>
    <t xml:space="preserve">ALTO HOSPICIO</t>
  </si>
  <si>
    <t xml:space="preserve">CONSTRUCCIÓN DE ACERAS DE PASAJES SANTA PATRICIA Y LAGUNA, COMUNA DE ALTO HOSPICIO</t>
  </si>
  <si>
    <t xml:space="preserve">1-C-2014-1904</t>
  </si>
  <si>
    <t xml:space="preserve">CONSTRUCCIÓN DE ACERAS DE PASAJES TALCAHUANO, COMUNA DE ALTO HOSPICIO</t>
  </si>
  <si>
    <t xml:space="preserve">1-C-2014-1916</t>
  </si>
  <si>
    <t xml:space="preserve">VILLA ALEMANA</t>
  </si>
  <si>
    <t xml:space="preserve">CONSTRUCCIÓN VEREDAS POBLACION SANTA SARAH. VILLA ALEMANA</t>
  </si>
  <si>
    <t xml:space="preserve">1-C-2014-2203</t>
  </si>
  <si>
    <t xml:space="preserve">CONSTRUCCION SEDE SOCORROS MUTUOS BERNARDO O"HIGGINS</t>
  </si>
  <si>
    <t xml:space="preserve">1-C-2014-2649</t>
  </si>
  <si>
    <t xml:space="preserve">MEJORAMIENTO AREA VERDE VILLA PUESTA DEL SOL- LOTEO PADRE PIO</t>
  </si>
  <si>
    <t xml:space="preserve">1-C-2014-2666</t>
  </si>
  <si>
    <t xml:space="preserve">REPOSICIÓN MULTICANCHA SECTOR CAMINO EL AGUILA</t>
  </si>
  <si>
    <t xml:space="preserve">1-C-2014-2670</t>
  </si>
  <si>
    <t xml:space="preserve">VALPARAÍSO</t>
  </si>
  <si>
    <t xml:space="preserve">PROYECTO  DE REMODELACIÓN  PAM Y PAS -- EDIFICIO MUNICIPAL DE VALPARAÍSO</t>
  </si>
  <si>
    <t xml:space="preserve">1-C-2014-2690</t>
  </si>
  <si>
    <t xml:space="preserve">CONSTRUCCIÓN COMEDORES CLUB DEPORTIVO COMUNA DE CARAHUE</t>
  </si>
  <si>
    <t xml:space="preserve">1-C-2014-323</t>
  </si>
  <si>
    <t xml:space="preserve">PRODICION E INSTALACIÓN  DE  VALLAS PEATONALES EN DISTINTOS SECTORES  DE GRANEROS</t>
  </si>
  <si>
    <t xml:space="preserve">1-C-2014-399</t>
  </si>
  <si>
    <t xml:space="preserve">REPOSICION Y CONSERVACION DE 2108 M2 DE VEREDAS CALLES PATRICIO LYNCH, ALMIRANTE LATORRE Y ESPERANZA</t>
  </si>
  <si>
    <t xml:space="preserve">1-C-2015-1060</t>
  </si>
  <si>
    <t xml:space="preserve">CONSTRUCCIÓN ESCUELA EL EMPALME</t>
  </si>
  <si>
    <t xml:space="preserve">1-C-2015-1112</t>
  </si>
  <si>
    <t xml:space="preserve">PURRANQUE</t>
  </si>
  <si>
    <t xml:space="preserve">“EXTENSIÓN  ALUMBRADO  PÚBLICO  SECTOR  LA  TURBINA  – CORTE ALTO”</t>
  </si>
  <si>
    <t xml:space="preserve">1-C-2015-1127</t>
  </si>
  <si>
    <t xml:space="preserve">REPOSICION SISTEMA DE ILUMINACION PLAZA CHILE CARAHUE</t>
  </si>
  <si>
    <t xml:space="preserve">1-C-2015-1382</t>
  </si>
  <si>
    <t xml:space="preserve">VEREDAS POBLACION CAPRICORNIO GABRIELA MISTRAL Y PASAJES</t>
  </si>
  <si>
    <t xml:space="preserve">1-C-2015-1574</t>
  </si>
  <si>
    <t xml:space="preserve">CONSTRUCCION PLACILLA POBLACION BICENTENARIO</t>
  </si>
  <si>
    <t xml:space="preserve">1-C-2015-1900</t>
  </si>
  <si>
    <t xml:space="preserve">LOS ÁNGELES</t>
  </si>
  <si>
    <t xml:space="preserve">MEJORAMIENTO DE VEREDA, AVDA. RICARDO VICUÑA ENTRE COLON Y VALDIVIA, COMUNA DE LOS ANGELES</t>
  </si>
  <si>
    <t xml:space="preserve">1-C-2015-2209</t>
  </si>
  <si>
    <t xml:space="preserve">PROVIDENCIA</t>
  </si>
  <si>
    <t xml:space="preserve">MEJORAMIENTO INTERSECCIÓN DE CICLOVÍA POCURO - LOS LEONES, PROVIDENCIA</t>
  </si>
  <si>
    <t xml:space="preserve">1-C-2015-2243</t>
  </si>
  <si>
    <t xml:space="preserve">CONSTRUCCION SEDE SOCIAL JUNTA DE VECINOS SECTOR RANGUILI,  COMUNA DE LOLOL</t>
  </si>
  <si>
    <t xml:space="preserve">1-C-2015-2266</t>
  </si>
  <si>
    <t xml:space="preserve">NAVIDAD</t>
  </si>
  <si>
    <t xml:space="preserve">CONSTRUCCION SEDE CLUB DE CUECA  LA BOCA, COMUNA DE NAVIDAD</t>
  </si>
  <si>
    <t xml:space="preserve">1-C-2015-2409</t>
  </si>
  <si>
    <t xml:space="preserve">MEJORAMIENTO AV. GUILLERMO GONZALEZ / AV. EL PARQUE</t>
  </si>
  <si>
    <t xml:space="preserve">1-C-2015-258</t>
  </si>
  <si>
    <t xml:space="preserve">MEJORAMIENTO AV. GUILLERMO GONZALEZ HONTANEDA / AV. LEOPOLDO CARVALLO</t>
  </si>
  <si>
    <t xml:space="preserve">1-C-2015-260</t>
  </si>
  <si>
    <t xml:space="preserve">MEJORAMIENTO PLAZA MEDALLA MILAGROSA</t>
  </si>
  <si>
    <t xml:space="preserve">1-C-2015-396</t>
  </si>
  <si>
    <t xml:space="preserve">RECONSTRUCCIÓN DE TRES PUENTES DE MADERA SECTORES DE; CALLEJÓN LAS ROSAS, BENAVIDES Y LA YESCA, COMUNA DE ROMERAL.</t>
  </si>
  <si>
    <t xml:space="preserve">1-C-2015-876</t>
  </si>
  <si>
    <t xml:space="preserve">AMPLIACIÓN ACUARIO HATCHERY LOS VILOS</t>
  </si>
  <si>
    <t xml:space="preserve">1-C-2016-1290</t>
  </si>
  <si>
    <t xml:space="preserve">MEJORAMIENTO ACERAS E ILUMINACION CALLE LYNCH SUR ACERA PONIENTE ENTRE BLEST GANA Y NUNCIO LAGHI</t>
  </si>
  <si>
    <t xml:space="preserve">1-C-2016-1319</t>
  </si>
  <si>
    <t xml:space="preserve">MEJORAMIENTO CANCHAS MANUEL VIVANCO ZENTENO Y CLUB DEPORTIVO LA ISLA, COMUNA DE RENGO</t>
  </si>
  <si>
    <t xml:space="preserve">1-C-2016-1476</t>
  </si>
  <si>
    <t xml:space="preserve">SUMINISTRO E INSTALACION DE PASTO SINTETICO CANCHA FUTBOLITO ISMAEL VALDES P.A.C</t>
  </si>
  <si>
    <t xml:space="preserve">1-C-2016-1671</t>
  </si>
  <si>
    <t xml:space="preserve">CONSTRUCCION PLAZA DE JUEGOS SECTOR RUCALHUE</t>
  </si>
  <si>
    <t xml:space="preserve">1-C-2016-1755</t>
  </si>
  <si>
    <t xml:space="preserve">COBQUECURA</t>
  </si>
  <si>
    <t xml:space="preserve">"HABILITACIÓN Y RECUPERACIÓN DE PLAYAS PARA EL TURISMO EN IGLESIA DE PIEDRA, LOBERIA, BUCHUPUPEO Y RICONADA EN COBQUECURA"</t>
  </si>
  <si>
    <t xml:space="preserve">1-C-2016-1934</t>
  </si>
  <si>
    <t xml:space="preserve">PENCO</t>
  </si>
  <si>
    <t xml:space="preserve">REPARACIÓN VEREDAS CALLE HERAS Y YERBAS BUENAS, PENCO</t>
  </si>
  <si>
    <t xml:space="preserve">1-C-2016-390</t>
  </si>
  <si>
    <t xml:space="preserve">REPOSICION BODEGAS MUNICIPALES MELIPEUCO</t>
  </si>
  <si>
    <t xml:space="preserve">1-C-2016-699</t>
  </si>
  <si>
    <t xml:space="preserve">MEJORAMIENTO DE LA SEGURIDAD VIAL Y PEATONAL DEL ESPACIO PUBLICO DE LA COMUNA DE SAN JOAQUIN</t>
  </si>
  <si>
    <t xml:space="preserve">1-C-2016-747</t>
  </si>
  <si>
    <t xml:space="preserve">SUMINISTRO E INSTALACIÓN DE LUMINARIAS SOLAR LED AV, HAITI</t>
  </si>
  <si>
    <t xml:space="preserve">1-C-2016-812</t>
  </si>
  <si>
    <t xml:space="preserve">CONSTRUCCION SEDE SOCIAL JUNTA DE VECINOS LAUTARO, COMUNA DE SAN ANTONIO</t>
  </si>
  <si>
    <t xml:space="preserve">1-C-2016-962</t>
  </si>
  <si>
    <t xml:space="preserve">REPOSICIÓN DE SEÑALETICA TROVOLHUE, COMUNA DE CARAHUE</t>
  </si>
  <si>
    <t xml:space="preserve">1-C-2016-995</t>
  </si>
  <si>
    <t xml:space="preserve">CONSTRUCCIÓN SEDE SOCIAL SECTOR MATAGORDA, LOS VILOS</t>
  </si>
  <si>
    <t xml:space="preserve">1-C-2017-10</t>
  </si>
  <si>
    <t xml:space="preserve">PANQUEHUE</t>
  </si>
  <si>
    <t xml:space="preserve">SEMAFORIZACION RUTA 60 CH - CALLE ANTOFAGASTA, PANQUEHUE</t>
  </si>
  <si>
    <t xml:space="preserve">1-C-2017-1097</t>
  </si>
  <si>
    <t xml:space="preserve">CUBIERTA MULTICANCHA LAGO CHUNGARÁ</t>
  </si>
  <si>
    <t xml:space="preserve">1-C-2017-503</t>
  </si>
  <si>
    <t xml:space="preserve">MEJORAMIENTO SECTOR PASO BAJO NIVEL MATTA C/ VIEL</t>
  </si>
  <si>
    <t xml:space="preserve">1-C-2016-200</t>
  </si>
  <si>
    <t xml:space="preserve">MEJORAMIENTO SEDE SOCIAL JOSE MIGUEL CARRERA</t>
  </si>
  <si>
    <t xml:space="preserve">1-C-2012-1455</t>
  </si>
  <si>
    <t xml:space="preserve">CONSTRUCCIÓN CUBIERTA RETICULADA MULTICANCHA VILLA LO MARCOLETA I - COMUNA DE QUILICURA</t>
  </si>
  <si>
    <t xml:space="preserve">1-C-2012-1169</t>
  </si>
  <si>
    <t xml:space="preserve">CONSERVACIÓN VEREDAS BARRIO LO BESA</t>
  </si>
  <si>
    <t xml:space="preserve">1-C-2014-1596</t>
  </si>
  <si>
    <t xml:space="preserve">REPARACIONES DE INFRAESTRUCTURA EN ESCUELA JULIETA BECERRA ÁLVAREZ</t>
  </si>
  <si>
    <t xml:space="preserve">1-A-2014-1600</t>
  </si>
  <si>
    <t xml:space="preserve">RECUPERACIÓN VEREDAS UNIDAD VECINAL 11</t>
  </si>
  <si>
    <t xml:space="preserve">1-C-2014-1597</t>
  </si>
  <si>
    <t xml:space="preserve">ANTOFAGASTA</t>
  </si>
  <si>
    <t xml:space="preserve">MEJORAMIENTO CIERRE MULTICANCHA  POBLACIÓN ORIENTE, ANTOFAGASTA</t>
  </si>
  <si>
    <t xml:space="preserve">1-C-2013-2962</t>
  </si>
  <si>
    <t xml:space="preserve">MEJORAMIENTO PLAZA PUEBLOS ORIGINARIOS, COMUNA DE MACUL</t>
  </si>
  <si>
    <t xml:space="preserve">1-B-2015-220</t>
  </si>
  <si>
    <t xml:space="preserve">CONSTRUCCION Y REPOSICION EQUIPAMIENTO URBANO CERRO VERDE, PENCO.</t>
  </si>
  <si>
    <t xml:space="preserve">1-C-2015-1594</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OSICIÓN DE ACERAS COMUNA DE POZO ALMONTE</t>
  </si>
  <si>
    <t xml:space="preserve">1-C-2014-2002</t>
  </si>
  <si>
    <t xml:space="preserve">CISNES</t>
  </si>
  <si>
    <t xml:space="preserve">AMPLIACION SALA KINDER ESCUELA EUSEBIO IBAR DE LA JUNTA</t>
  </si>
  <si>
    <t xml:space="preserve">1-A-2014-305</t>
  </si>
  <si>
    <t xml:space="preserve">SAN MIGUEL</t>
  </si>
  <si>
    <t xml:space="preserve">REPARACIÓN DE VEREDAS UNIDAD VECINAL Nº 21</t>
  </si>
  <si>
    <t xml:space="preserve">1-C-2014-1856</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CARTAGENA</t>
  </si>
  <si>
    <t xml:space="preserve">CONSTRUCCIÓN Y MEJORAMIENTO DE VEREDAS SECTOR CENTRO</t>
  </si>
  <si>
    <t xml:space="preserve">1-C-2014-2097</t>
  </si>
  <si>
    <t xml:space="preserve">Mejoramiento Departamento de Direccion de Transito, La Cisterna</t>
  </si>
  <si>
    <t xml:space="preserve">1-C-2012-1177</t>
  </si>
  <si>
    <t xml:space="preserve">CONSTRUCCIÓN SEDE SOCIAL HIJUELAS DE MONTE ÁGUILA, CABRERO</t>
  </si>
  <si>
    <t xml:space="preserve">1-C-2013-2842</t>
  </si>
  <si>
    <t xml:space="preserve">"CONSTRUCCIÓN DE ACERAS EN CAMINO A LA PLAYA DE BUCHUPUREO"</t>
  </si>
  <si>
    <t xml:space="preserve">1-C-2016-1932</t>
  </si>
  <si>
    <t xml:space="preserve">REPOSICIÓN ACERAS PEATONALES CALLE PAULINA Y SERRANO UNIDAD VECINAL 17 Y 5 LA CISTERNA</t>
  </si>
  <si>
    <t xml:space="preserve">1-C-2014-1846</t>
  </si>
  <si>
    <t xml:space="preserve">CALERA DE TANGO</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ONSTRUCCIÓN DE ACERAS DE CALLE LA CALERA  Y PASAJES SAN FELIPE, COMUNA DE ALTO HOSPICIO</t>
  </si>
  <si>
    <t xml:space="preserve">1-C-2014-1917</t>
  </si>
  <si>
    <t xml:space="preserve">CONSTRUCCIÓN DE ACERAS DE CALLES SANTA EMA Y SANTA GUADALUPE, COMUNA DE ALTO HOSPICIO</t>
  </si>
  <si>
    <t xml:space="preserve">1-C-2014-1920</t>
  </si>
  <si>
    <t xml:space="preserve">MEJORAMIENTO DE LA SEGURIDAD VIAL Y PEATONAL DEL ESPACIO PUBLICO Y AREAS VERDES EN DIVERSOS SECTORES DE LA COMUNA</t>
  </si>
  <si>
    <t xml:space="preserve">1-C-2017-437</t>
  </si>
  <si>
    <t xml:space="preserve">SAN JUAN DE LA COSTA</t>
  </si>
  <si>
    <t xml:space="preserve">CONSTRUCCION PASARELA PEATONAL DE TRAFUNCO LOS BADOS</t>
  </si>
  <si>
    <t xml:space="preserve">1-C-2015-1898</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0"/>
    <numFmt numFmtId="169" formatCode="0%"/>
    <numFmt numFmtId="170" formatCode="0.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8"/>
      <color rgb="FF000000"/>
      <name val="Calibri"/>
      <family val="2"/>
    </font>
    <font>
      <sz val="9"/>
      <color rgb="FF000000"/>
      <name val="Calibri"/>
      <family val="2"/>
    </font>
    <font>
      <sz val="9"/>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7" fontId="7" fillId="3" borderId="5" xfId="15" applyFont="true" applyBorder="true" applyAlignment="true" applyProtection="true">
      <alignment horizontal="center" vertical="center" textRotation="0" wrapText="true" indent="0" shrinkToFit="false"/>
      <protection locked="true" hidden="false"/>
    </xf>
    <xf numFmtId="166" fontId="7" fillId="3" borderId="6"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8" fillId="0" borderId="1" xfId="15" applyFont="true" applyBorder="true" applyAlignment="true" applyProtection="true">
      <alignment horizontal="justify" vertical="bottom" textRotation="0" wrapText="tru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7" fontId="8" fillId="2" borderId="1" xfId="15" applyFont="true" applyBorder="true" applyAlignment="true" applyProtection="true">
      <alignment horizontal="justify"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9" fillId="0" borderId="1" xfId="15" applyFont="true" applyBorder="true" applyAlignment="true" applyProtection="true">
      <alignment horizontal="justify" vertical="bottom" textRotation="0" wrapText="true" indent="0" shrinkToFit="false"/>
      <protection locked="true" hidden="false"/>
    </xf>
    <xf numFmtId="167" fontId="9" fillId="2" borderId="1" xfId="15" applyFont="true" applyBorder="true" applyAlignment="true" applyProtection="true">
      <alignment horizontal="justify" vertical="bottom" textRotation="0" wrapText="true" indent="0" shrinkToFit="false"/>
      <protection locked="true" hidden="false"/>
    </xf>
    <xf numFmtId="167" fontId="8"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7" fontId="9"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86">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20" activeCellId="0" sqref="C20"/>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3" width="23.41"/>
    <col collapsed="false" customWidth="true" hidden="false" outlineLevel="0" max="5" min="5" style="4" width="20.99"/>
    <col collapsed="false" customWidth="true" hidden="false" outlineLevel="0" max="6" min="6" style="5" width="19.28"/>
    <col collapsed="false" customWidth="true" hidden="false" outlineLevel="0" max="7" min="7" style="4" width="20.7"/>
    <col collapsed="false" customWidth="true" hidden="false" outlineLevel="0" max="8" min="8" style="4" width="20.85"/>
    <col collapsed="false" customWidth="true" hidden="false" outlineLevel="0" max="20" min="9" style="4" width="18.41"/>
    <col collapsed="false" customWidth="true" hidden="false" outlineLevel="0" max="21" min="21" style="4" width="20.13"/>
    <col collapsed="false" customWidth="true" hidden="false" outlineLevel="0" max="22" min="22" style="6" width="20.41"/>
    <col collapsed="false" customWidth="false" hidden="false" outlineLevel="0" max="257" min="23" style="7" width="11.42"/>
  </cols>
  <sheetData>
    <row r="1" s="9" customFormat="true" ht="12.75" hidden="false" customHeight="true" outlineLevel="0" collapsed="false">
      <c r="A1" s="8"/>
      <c r="C1" s="10"/>
      <c r="D1" s="10"/>
      <c r="E1" s="11"/>
      <c r="F1" s="12"/>
      <c r="G1" s="11"/>
      <c r="H1" s="11"/>
      <c r="I1" s="11"/>
      <c r="J1" s="11"/>
      <c r="K1" s="11"/>
      <c r="L1" s="11"/>
      <c r="M1" s="11"/>
      <c r="N1" s="11"/>
      <c r="O1" s="11"/>
      <c r="P1" s="11"/>
      <c r="Q1" s="11"/>
      <c r="R1" s="11"/>
      <c r="S1" s="11"/>
      <c r="T1" s="11"/>
      <c r="U1" s="11"/>
      <c r="V1" s="13"/>
    </row>
    <row r="2" s="9" customFormat="true" ht="12.75" hidden="false" customHeight="true" outlineLevel="0" collapsed="false">
      <c r="A2" s="8"/>
      <c r="C2" s="10"/>
      <c r="D2" s="10"/>
      <c r="E2" s="11"/>
      <c r="F2" s="12"/>
      <c r="G2" s="11"/>
      <c r="H2" s="11"/>
      <c r="I2" s="11"/>
      <c r="J2" s="11"/>
      <c r="K2" s="11"/>
      <c r="L2" s="11"/>
      <c r="M2" s="11"/>
      <c r="N2" s="11"/>
      <c r="O2" s="11"/>
      <c r="P2" s="11"/>
      <c r="Q2" s="11"/>
      <c r="R2" s="11"/>
      <c r="S2" s="11"/>
      <c r="T2" s="11"/>
      <c r="U2" s="11"/>
      <c r="V2" s="13"/>
    </row>
    <row r="3" s="9" customFormat="true" ht="12.75" hidden="false" customHeight="true" outlineLevel="0" collapsed="false">
      <c r="A3" s="8"/>
      <c r="C3" s="10"/>
      <c r="D3" s="10"/>
      <c r="E3" s="11"/>
      <c r="F3" s="12"/>
      <c r="G3" s="11"/>
      <c r="H3" s="11"/>
      <c r="I3" s="11"/>
      <c r="J3" s="11"/>
      <c r="K3" s="11"/>
      <c r="L3" s="11"/>
      <c r="M3" s="11"/>
      <c r="N3" s="11"/>
      <c r="O3" s="11"/>
      <c r="P3" s="11"/>
      <c r="Q3" s="11"/>
      <c r="R3" s="11"/>
      <c r="S3" s="11"/>
      <c r="T3" s="11"/>
      <c r="U3" s="11"/>
      <c r="V3" s="13"/>
    </row>
    <row r="4" s="9" customFormat="true" ht="12.75" hidden="false" customHeight="true" outlineLevel="0" collapsed="false">
      <c r="A4" s="8"/>
      <c r="C4" s="10"/>
      <c r="D4" s="10"/>
      <c r="E4" s="11"/>
      <c r="F4" s="12"/>
      <c r="G4" s="11"/>
      <c r="H4" s="11"/>
      <c r="I4" s="11"/>
      <c r="J4" s="11"/>
      <c r="K4" s="11"/>
      <c r="L4" s="11"/>
      <c r="M4" s="11"/>
      <c r="N4" s="11"/>
      <c r="O4" s="11"/>
      <c r="P4" s="11"/>
      <c r="Q4" s="11"/>
      <c r="R4" s="11"/>
      <c r="S4" s="11"/>
      <c r="T4" s="11"/>
      <c r="U4" s="11"/>
      <c r="V4" s="13"/>
    </row>
    <row r="5" s="9" customFormat="true" ht="12.75" hidden="false" customHeight="true" outlineLevel="0" collapsed="false">
      <c r="A5" s="8"/>
      <c r="C5" s="10"/>
      <c r="D5" s="10"/>
      <c r="E5" s="11"/>
      <c r="F5" s="12"/>
      <c r="G5" s="11"/>
      <c r="H5" s="11"/>
      <c r="I5" s="11"/>
      <c r="J5" s="11"/>
      <c r="K5" s="11"/>
      <c r="L5" s="11"/>
      <c r="M5" s="11"/>
      <c r="N5" s="11"/>
      <c r="O5" s="11"/>
      <c r="P5" s="11"/>
      <c r="Q5" s="11"/>
      <c r="R5" s="11"/>
      <c r="S5" s="11"/>
      <c r="T5" s="11"/>
      <c r="U5" s="11"/>
      <c r="V5" s="13"/>
    </row>
    <row r="6" s="9" customFormat="true" ht="12.75" hidden="false" customHeight="true" outlineLevel="0" collapsed="false">
      <c r="A6" s="8"/>
      <c r="C6" s="10"/>
      <c r="D6" s="10"/>
      <c r="E6" s="11"/>
      <c r="F6" s="12"/>
      <c r="G6" s="11"/>
      <c r="H6" s="11"/>
      <c r="I6" s="11"/>
      <c r="J6" s="11"/>
      <c r="K6" s="11"/>
      <c r="L6" s="11"/>
      <c r="M6" s="11"/>
      <c r="N6" s="11"/>
      <c r="O6" s="11"/>
      <c r="P6" s="11"/>
      <c r="Q6" s="11"/>
      <c r="R6" s="11"/>
      <c r="S6" s="11"/>
      <c r="T6" s="11"/>
      <c r="U6" s="11"/>
      <c r="V6" s="13"/>
    </row>
    <row r="7" s="9" customFormat="true" ht="12.75" hidden="false" customHeight="true" outlineLevel="0" collapsed="false">
      <c r="A7" s="8"/>
      <c r="C7" s="10"/>
      <c r="D7" s="10"/>
      <c r="E7" s="11"/>
      <c r="F7" s="12"/>
      <c r="G7" s="11"/>
      <c r="H7" s="11"/>
      <c r="I7" s="11"/>
      <c r="J7" s="11"/>
      <c r="K7" s="11"/>
      <c r="L7" s="11"/>
      <c r="M7" s="11"/>
      <c r="N7" s="11"/>
      <c r="O7" s="11"/>
      <c r="P7" s="11"/>
      <c r="Q7" s="11"/>
      <c r="R7" s="11"/>
      <c r="S7" s="11"/>
      <c r="T7" s="11"/>
      <c r="U7" s="11"/>
      <c r="V7" s="13"/>
    </row>
    <row r="8" s="9" customFormat="true" ht="12.75" hidden="false" customHeight="true" outlineLevel="0" collapsed="false">
      <c r="A8" s="8"/>
      <c r="C8" s="10"/>
      <c r="D8" s="10"/>
      <c r="E8" s="11"/>
      <c r="F8" s="12"/>
      <c r="G8" s="11"/>
      <c r="H8" s="11"/>
      <c r="I8" s="11"/>
      <c r="J8" s="11"/>
      <c r="K8" s="11"/>
      <c r="L8" s="11"/>
      <c r="M8" s="11"/>
      <c r="N8" s="11"/>
      <c r="O8" s="11"/>
      <c r="P8" s="11"/>
      <c r="Q8" s="11"/>
      <c r="R8" s="11"/>
      <c r="S8" s="11"/>
      <c r="T8" s="11"/>
      <c r="U8" s="11"/>
      <c r="V8" s="13"/>
    </row>
    <row r="9" s="9" customFormat="true" ht="12.75" hidden="false" customHeight="true" outlineLevel="0" collapsed="false">
      <c r="A9" s="8"/>
      <c r="C9" s="10"/>
      <c r="D9" s="10"/>
      <c r="E9" s="11"/>
      <c r="F9" s="12"/>
      <c r="G9" s="11"/>
      <c r="H9" s="11"/>
      <c r="I9" s="11"/>
      <c r="J9" s="11"/>
      <c r="K9" s="11"/>
      <c r="L9" s="11"/>
      <c r="M9" s="11"/>
      <c r="N9" s="11"/>
      <c r="O9" s="11"/>
      <c r="P9" s="11"/>
      <c r="Q9" s="11"/>
      <c r="R9" s="11"/>
      <c r="S9" s="11"/>
      <c r="T9" s="11"/>
      <c r="U9" s="11"/>
      <c r="V9" s="13"/>
    </row>
    <row r="10" s="9" customFormat="true" ht="12.75" hidden="false" customHeight="true" outlineLevel="0" collapsed="false">
      <c r="A10" s="14" t="s">
        <v>0</v>
      </c>
      <c r="C10" s="10"/>
      <c r="D10" s="10"/>
      <c r="E10" s="11"/>
      <c r="F10" s="12"/>
      <c r="G10" s="11"/>
      <c r="H10" s="11"/>
      <c r="I10" s="11"/>
      <c r="J10" s="11"/>
      <c r="K10" s="11"/>
      <c r="L10" s="11"/>
      <c r="M10" s="11"/>
      <c r="N10" s="11"/>
      <c r="O10" s="11"/>
      <c r="P10" s="11"/>
      <c r="Q10" s="11"/>
      <c r="R10" s="11"/>
      <c r="S10" s="11"/>
      <c r="T10" s="11"/>
      <c r="U10" s="11"/>
      <c r="V10" s="13"/>
    </row>
    <row r="11" s="9" customFormat="true" ht="12.75" hidden="false" customHeight="true" outlineLevel="0" collapsed="false">
      <c r="A11" s="8" t="s">
        <v>1</v>
      </c>
      <c r="C11" s="10"/>
      <c r="D11" s="10"/>
      <c r="E11" s="11"/>
      <c r="F11" s="12"/>
      <c r="G11" s="11"/>
      <c r="H11" s="11"/>
      <c r="I11" s="11"/>
      <c r="J11" s="11"/>
      <c r="K11" s="11"/>
      <c r="L11" s="11"/>
      <c r="M11" s="11"/>
      <c r="N11" s="11"/>
      <c r="O11" s="11"/>
      <c r="P11" s="11"/>
      <c r="Q11" s="11"/>
      <c r="R11" s="11"/>
      <c r="S11" s="11"/>
      <c r="T11" s="11"/>
      <c r="U11" s="11"/>
      <c r="V11" s="13"/>
    </row>
    <row r="12" s="9" customFormat="true" ht="12.75" hidden="false" customHeight="true" outlineLevel="0" collapsed="false">
      <c r="A12" s="8" t="s">
        <v>2</v>
      </c>
      <c r="C12" s="10"/>
      <c r="D12" s="10"/>
      <c r="E12" s="11"/>
      <c r="F12" s="12"/>
      <c r="G12" s="11"/>
      <c r="H12" s="11"/>
      <c r="I12" s="11"/>
      <c r="J12" s="11"/>
      <c r="K12" s="11"/>
      <c r="L12" s="11"/>
      <c r="M12" s="11"/>
      <c r="N12" s="11"/>
      <c r="O12" s="11"/>
      <c r="P12" s="11"/>
      <c r="Q12" s="11"/>
      <c r="R12" s="11"/>
      <c r="S12" s="11"/>
      <c r="T12" s="11"/>
      <c r="U12" s="11"/>
      <c r="V12" s="13"/>
    </row>
    <row r="13" s="9" customFormat="true" ht="13.5" hidden="false" customHeight="true" outlineLevel="0" collapsed="false">
      <c r="A13" s="8"/>
      <c r="C13" s="10"/>
      <c r="D13" s="10"/>
      <c r="E13" s="11"/>
      <c r="F13" s="12"/>
      <c r="G13" s="11"/>
      <c r="H13" s="11"/>
      <c r="I13" s="11"/>
      <c r="J13" s="11"/>
      <c r="K13" s="11"/>
      <c r="L13" s="11"/>
      <c r="M13" s="11"/>
      <c r="N13" s="11"/>
      <c r="O13" s="11"/>
      <c r="P13" s="11"/>
      <c r="Q13" s="11"/>
      <c r="R13" s="11"/>
      <c r="S13" s="11"/>
      <c r="T13" s="11"/>
      <c r="U13" s="11"/>
      <c r="V13" s="13"/>
    </row>
    <row r="14" s="9" customFormat="true" ht="173.25" hidden="false" customHeight="true" outlineLevel="0" collapsed="false">
      <c r="A14" s="15" t="s">
        <v>3</v>
      </c>
      <c r="B14" s="16" t="s">
        <v>4</v>
      </c>
      <c r="C14" s="16"/>
      <c r="D14" s="16"/>
      <c r="E14" s="16"/>
      <c r="F14" s="16"/>
      <c r="G14" s="16"/>
      <c r="H14" s="16"/>
      <c r="I14" s="16"/>
      <c r="J14" s="11"/>
      <c r="K14" s="11"/>
      <c r="L14" s="11"/>
      <c r="M14" s="11"/>
      <c r="N14" s="11"/>
      <c r="O14" s="11"/>
      <c r="P14" s="11"/>
      <c r="Q14" s="11"/>
      <c r="R14" s="11"/>
      <c r="S14" s="11"/>
      <c r="T14" s="11"/>
      <c r="U14" s="11"/>
      <c r="V14" s="13"/>
    </row>
    <row r="15" s="9" customFormat="true" ht="12.75" hidden="false" customHeight="true" outlineLevel="0" collapsed="false">
      <c r="A15" s="17"/>
      <c r="B15" s="18"/>
      <c r="C15" s="10"/>
      <c r="D15" s="10"/>
      <c r="E15" s="11"/>
      <c r="F15" s="12"/>
      <c r="G15" s="11"/>
      <c r="H15" s="11"/>
      <c r="I15" s="11"/>
      <c r="J15" s="11"/>
      <c r="K15" s="11"/>
      <c r="L15" s="11"/>
      <c r="M15" s="11"/>
      <c r="N15" s="11"/>
      <c r="O15" s="11"/>
      <c r="P15" s="11"/>
      <c r="Q15" s="11"/>
      <c r="R15" s="11"/>
      <c r="S15" s="11"/>
      <c r="T15" s="11"/>
      <c r="U15" s="11"/>
      <c r="V15" s="13"/>
    </row>
    <row r="16" s="9" customFormat="true" ht="15" hidden="false" customHeight="true" outlineLevel="0" collapsed="false">
      <c r="A16" s="8"/>
      <c r="C16" s="10"/>
      <c r="D16" s="10"/>
      <c r="E16" s="11"/>
      <c r="F16" s="12"/>
      <c r="G16" s="11"/>
      <c r="H16" s="11"/>
      <c r="I16" s="11"/>
      <c r="J16" s="11"/>
      <c r="K16" s="11"/>
      <c r="L16" s="11"/>
      <c r="M16" s="11"/>
      <c r="N16" s="11"/>
      <c r="O16" s="11"/>
      <c r="P16" s="11"/>
      <c r="Q16" s="11"/>
      <c r="R16" s="11"/>
      <c r="S16" s="11"/>
      <c r="T16" s="11"/>
      <c r="U16" s="11"/>
      <c r="V16" s="13"/>
    </row>
    <row r="17" s="9" customFormat="true" ht="13.5" hidden="false" customHeight="true" outlineLevel="0" collapsed="false">
      <c r="A17" s="15" t="s">
        <v>5</v>
      </c>
      <c r="B17" s="19" t="s">
        <v>6</v>
      </c>
      <c r="C17" s="19"/>
      <c r="D17" s="19"/>
      <c r="E17" s="19"/>
      <c r="F17" s="19"/>
      <c r="G17" s="19"/>
      <c r="H17" s="19"/>
      <c r="I17" s="19"/>
      <c r="J17" s="11"/>
      <c r="K17" s="11"/>
      <c r="L17" s="11"/>
      <c r="M17" s="11"/>
      <c r="N17" s="11"/>
      <c r="O17" s="11"/>
      <c r="P17" s="11"/>
      <c r="Q17" s="11"/>
      <c r="R17" s="11"/>
      <c r="S17" s="11"/>
      <c r="T17" s="11"/>
      <c r="U17" s="11"/>
      <c r="V17" s="13"/>
    </row>
    <row r="18" s="13" customFormat="true" ht="34.5" hidden="false" customHeight="true" outlineLevel="0" collapsed="false">
      <c r="A18" s="17"/>
      <c r="B18" s="20"/>
      <c r="C18" s="20"/>
      <c r="D18" s="20"/>
      <c r="E18" s="11"/>
      <c r="F18" s="12"/>
      <c r="G18" s="11"/>
      <c r="H18" s="11"/>
      <c r="I18" s="11"/>
      <c r="J18" s="11"/>
      <c r="K18" s="11"/>
      <c r="L18" s="11"/>
      <c r="M18" s="11"/>
      <c r="N18" s="11"/>
      <c r="O18" s="11"/>
      <c r="P18" s="11"/>
      <c r="Q18" s="11"/>
      <c r="R18" s="11"/>
      <c r="S18" s="11"/>
      <c r="T18" s="11"/>
      <c r="U18" s="11"/>
    </row>
    <row r="19" customFormat="false" ht="15.75" hidden="false" customHeight="true" outlineLevel="0" collapsed="false">
      <c r="A19" s="21"/>
      <c r="B19" s="7"/>
      <c r="C19" s="22"/>
      <c r="D19" s="22"/>
      <c r="E19" s="23"/>
      <c r="F19" s="24"/>
      <c r="G19" s="23"/>
      <c r="H19" s="23"/>
      <c r="I19" s="23"/>
      <c r="J19" s="23"/>
      <c r="K19" s="23"/>
      <c r="L19" s="23"/>
      <c r="M19" s="23"/>
      <c r="N19" s="23"/>
      <c r="O19" s="23"/>
      <c r="P19" s="23"/>
      <c r="Q19" s="23"/>
      <c r="R19" s="23"/>
      <c r="S19" s="23"/>
      <c r="T19" s="23"/>
      <c r="U19" s="23"/>
      <c r="V19" s="25"/>
    </row>
    <row r="20" s="30" customFormat="true" ht="36" hidden="false" customHeight="true" outlineLevel="0" collapsed="false">
      <c r="A20" s="26" t="s">
        <v>7</v>
      </c>
      <c r="B20" s="27" t="s">
        <v>8</v>
      </c>
      <c r="C20" s="27" t="s">
        <v>9</v>
      </c>
      <c r="D20" s="27" t="s">
        <v>10</v>
      </c>
      <c r="E20" s="28" t="s">
        <v>11</v>
      </c>
      <c r="F20" s="27" t="s">
        <v>12</v>
      </c>
      <c r="G20" s="28" t="s">
        <v>13</v>
      </c>
      <c r="H20" s="28" t="s">
        <v>14</v>
      </c>
      <c r="I20" s="28" t="s">
        <v>15</v>
      </c>
      <c r="J20" s="28" t="s">
        <v>16</v>
      </c>
      <c r="K20" s="28" t="s">
        <v>17</v>
      </c>
      <c r="L20" s="28" t="s">
        <v>18</v>
      </c>
      <c r="M20" s="28" t="s">
        <v>19</v>
      </c>
      <c r="N20" s="28" t="s">
        <v>20</v>
      </c>
      <c r="O20" s="28" t="s">
        <v>21</v>
      </c>
      <c r="P20" s="28" t="s">
        <v>22</v>
      </c>
      <c r="Q20" s="28" t="s">
        <v>23</v>
      </c>
      <c r="R20" s="28" t="s">
        <v>24</v>
      </c>
      <c r="S20" s="28" t="s">
        <v>25</v>
      </c>
      <c r="T20" s="28" t="s">
        <v>26</v>
      </c>
      <c r="U20" s="28" t="s">
        <v>27</v>
      </c>
      <c r="V20" s="29" t="s">
        <v>28</v>
      </c>
    </row>
    <row r="21" customFormat="false" ht="30" hidden="false" customHeight="true" outlineLevel="0" collapsed="false">
      <c r="A21" s="31" t="n">
        <v>6</v>
      </c>
      <c r="B21" s="31" t="s">
        <v>29</v>
      </c>
      <c r="C21" s="31" t="s">
        <v>30</v>
      </c>
      <c r="D21" s="31" t="s">
        <v>31</v>
      </c>
      <c r="E21" s="32" t="n">
        <v>53601346</v>
      </c>
      <c r="F21" s="33" t="n">
        <f aca="false">H21/E21</f>
        <v>0.5</v>
      </c>
      <c r="G21" s="34" t="n">
        <v>26800673</v>
      </c>
      <c r="H21" s="35" t="n">
        <f aca="false">E21-G21</f>
        <v>26800673</v>
      </c>
      <c r="V21" s="31" t="s">
        <v>32</v>
      </c>
    </row>
    <row r="22" customFormat="false" ht="30" hidden="false" customHeight="true" outlineLevel="0" collapsed="false">
      <c r="A22" s="31" t="n">
        <v>7</v>
      </c>
      <c r="B22" s="31" t="s">
        <v>33</v>
      </c>
      <c r="C22" s="31" t="s">
        <v>34</v>
      </c>
      <c r="D22" s="31" t="s">
        <v>35</v>
      </c>
      <c r="E22" s="32" t="n">
        <v>59407081</v>
      </c>
      <c r="F22" s="33" t="n">
        <f aca="false">H22/E22</f>
        <v>0.600000006733204</v>
      </c>
      <c r="G22" s="34" t="n">
        <v>23762832</v>
      </c>
      <c r="H22" s="35" t="n">
        <f aca="false">E22-G22</f>
        <v>35644249</v>
      </c>
      <c r="V22" s="31" t="s">
        <v>32</v>
      </c>
    </row>
    <row r="23" customFormat="false" ht="30" hidden="false" customHeight="true" outlineLevel="0" collapsed="false">
      <c r="A23" s="31" t="n">
        <v>6</v>
      </c>
      <c r="B23" s="31" t="s">
        <v>36</v>
      </c>
      <c r="C23" s="31" t="s">
        <v>37</v>
      </c>
      <c r="D23" s="31" t="s">
        <v>38</v>
      </c>
      <c r="E23" s="32" t="n">
        <v>59999950</v>
      </c>
      <c r="F23" s="33" t="n">
        <f aca="false">H23/E23</f>
        <v>0.5</v>
      </c>
      <c r="G23" s="34" t="n">
        <v>29999975</v>
      </c>
      <c r="H23" s="35" t="n">
        <f aca="false">E23-G23</f>
        <v>29999975</v>
      </c>
      <c r="V23" s="31" t="s">
        <v>32</v>
      </c>
    </row>
    <row r="24" customFormat="false" ht="30" hidden="false" customHeight="true" outlineLevel="0" collapsed="false">
      <c r="A24" s="31" t="n">
        <v>7</v>
      </c>
      <c r="B24" s="31" t="s">
        <v>39</v>
      </c>
      <c r="C24" s="31" t="s">
        <v>40</v>
      </c>
      <c r="D24" s="31" t="s">
        <v>41</v>
      </c>
      <c r="E24" s="32" t="n">
        <v>59968081</v>
      </c>
      <c r="F24" s="33" t="n">
        <f aca="false">H24/E24</f>
        <v>0.600000006670215</v>
      </c>
      <c r="G24" s="34" t="n">
        <v>23987232</v>
      </c>
      <c r="H24" s="35" t="n">
        <f aca="false">E24-G24</f>
        <v>35980849</v>
      </c>
      <c r="V24" s="31" t="s">
        <v>32</v>
      </c>
    </row>
    <row r="25" customFormat="false" ht="30" hidden="false" customHeight="true" outlineLevel="0" collapsed="false">
      <c r="A25" s="31" t="n">
        <v>7</v>
      </c>
      <c r="B25" s="31" t="s">
        <v>42</v>
      </c>
      <c r="C25" s="31" t="s">
        <v>43</v>
      </c>
      <c r="D25" s="31" t="s">
        <v>44</v>
      </c>
      <c r="E25" s="32" t="n">
        <v>59564174</v>
      </c>
      <c r="F25" s="33" t="n">
        <f aca="false">H25/E25</f>
        <v>0.5</v>
      </c>
      <c r="G25" s="34" t="n">
        <v>29782087</v>
      </c>
      <c r="H25" s="35" t="n">
        <f aca="false">E25-G25</f>
        <v>29782087</v>
      </c>
      <c r="V25" s="31" t="s">
        <v>32</v>
      </c>
    </row>
    <row r="26" customFormat="false" ht="30" hidden="false" customHeight="true" outlineLevel="0" collapsed="false">
      <c r="A26" s="31" t="n">
        <v>7</v>
      </c>
      <c r="B26" s="31" t="s">
        <v>45</v>
      </c>
      <c r="C26" s="31" t="s">
        <v>46</v>
      </c>
      <c r="D26" s="31" t="s">
        <v>47</v>
      </c>
      <c r="E26" s="32" t="n">
        <v>59836205</v>
      </c>
      <c r="F26" s="33" t="n">
        <f aca="false">H26/E26</f>
        <v>0.6</v>
      </c>
      <c r="G26" s="34" t="n">
        <v>23934482</v>
      </c>
      <c r="H26" s="35" t="n">
        <f aca="false">E26-G26</f>
        <v>35901723</v>
      </c>
      <c r="V26" s="31" t="s">
        <v>32</v>
      </c>
    </row>
    <row r="27" customFormat="false" ht="30" hidden="false" customHeight="true" outlineLevel="0" collapsed="false">
      <c r="A27" s="31" t="n">
        <v>8</v>
      </c>
      <c r="B27" s="31" t="s">
        <v>48</v>
      </c>
      <c r="C27" s="31" t="s">
        <v>49</v>
      </c>
      <c r="D27" s="31" t="s">
        <v>50</v>
      </c>
      <c r="E27" s="32" t="n">
        <v>56955706</v>
      </c>
      <c r="F27" s="33" t="n">
        <f aca="false">H27/E27</f>
        <v>0.5</v>
      </c>
      <c r="G27" s="34" t="n">
        <v>28477853</v>
      </c>
      <c r="H27" s="35" t="n">
        <f aca="false">E27-G27</f>
        <v>28477853</v>
      </c>
      <c r="V27" s="31" t="s">
        <v>32</v>
      </c>
    </row>
    <row r="28" customFormat="false" ht="30" hidden="false" customHeight="true" outlineLevel="0" collapsed="false">
      <c r="A28" s="31" t="n">
        <v>8</v>
      </c>
      <c r="B28" s="31" t="s">
        <v>51</v>
      </c>
      <c r="C28" s="31" t="s">
        <v>52</v>
      </c>
      <c r="D28" s="31" t="s">
        <v>53</v>
      </c>
      <c r="E28" s="32" t="n">
        <v>59999000</v>
      </c>
      <c r="F28" s="33" t="n">
        <f aca="false">H28/E28</f>
        <v>0.5</v>
      </c>
      <c r="G28" s="34" t="n">
        <v>29999500</v>
      </c>
      <c r="H28" s="35" t="n">
        <f aca="false">E28-G28</f>
        <v>29999500</v>
      </c>
      <c r="V28" s="31" t="s">
        <v>32</v>
      </c>
    </row>
    <row r="29" customFormat="false" ht="30" hidden="false" customHeight="true" outlineLevel="0" collapsed="false">
      <c r="A29" s="31" t="n">
        <v>9</v>
      </c>
      <c r="B29" s="31" t="s">
        <v>54</v>
      </c>
      <c r="C29" s="31" t="s">
        <v>55</v>
      </c>
      <c r="D29" s="31" t="s">
        <v>56</v>
      </c>
      <c r="E29" s="32" t="n">
        <v>59944356</v>
      </c>
      <c r="F29" s="33" t="n">
        <f aca="false">H29/E29</f>
        <v>0.5</v>
      </c>
      <c r="G29" s="34" t="n">
        <v>29972178</v>
      </c>
      <c r="H29" s="35" t="n">
        <f aca="false">E29-G29</f>
        <v>29972178</v>
      </c>
      <c r="V29" s="31" t="s">
        <v>32</v>
      </c>
    </row>
    <row r="30" customFormat="false" ht="30" hidden="false" customHeight="true" outlineLevel="0" collapsed="false">
      <c r="A30" s="31" t="n">
        <v>10</v>
      </c>
      <c r="B30" s="31" t="s">
        <v>57</v>
      </c>
      <c r="C30" s="31" t="s">
        <v>58</v>
      </c>
      <c r="D30" s="31" t="s">
        <v>59</v>
      </c>
      <c r="E30" s="32" t="n">
        <v>49769387</v>
      </c>
      <c r="F30" s="33" t="n">
        <f aca="false">H30/E30</f>
        <v>0.700000002009267</v>
      </c>
      <c r="G30" s="34" t="n">
        <v>14930816</v>
      </c>
      <c r="H30" s="35" t="n">
        <f aca="false">E30-G30</f>
        <v>34838571</v>
      </c>
      <c r="V30" s="31" t="s">
        <v>32</v>
      </c>
    </row>
    <row r="31" customFormat="false" ht="30" hidden="false" customHeight="true" outlineLevel="0" collapsed="false">
      <c r="A31" s="31" t="n">
        <v>13</v>
      </c>
      <c r="B31" s="31" t="s">
        <v>60</v>
      </c>
      <c r="C31" s="31" t="s">
        <v>61</v>
      </c>
      <c r="D31" s="31" t="s">
        <v>62</v>
      </c>
      <c r="E31" s="32" t="n">
        <v>59510608</v>
      </c>
      <c r="F31" s="33" t="n">
        <f aca="false">H31/E31</f>
        <v>0.700000006721491</v>
      </c>
      <c r="G31" s="34" t="n">
        <v>17853182</v>
      </c>
      <c r="H31" s="35" t="n">
        <f aca="false">E31-G31</f>
        <v>41657426</v>
      </c>
      <c r="V31" s="31" t="s">
        <v>32</v>
      </c>
    </row>
    <row r="32" customFormat="false" ht="30" hidden="false" customHeight="true" outlineLevel="0" collapsed="false">
      <c r="A32" s="31" t="n">
        <v>13</v>
      </c>
      <c r="B32" s="31" t="s">
        <v>63</v>
      </c>
      <c r="C32" s="31" t="s">
        <v>64</v>
      </c>
      <c r="D32" s="31" t="s">
        <v>65</v>
      </c>
      <c r="E32" s="32" t="n">
        <v>58807602</v>
      </c>
      <c r="F32" s="33" t="n">
        <f aca="false">H32/E32</f>
        <v>0.699999993198158</v>
      </c>
      <c r="G32" s="34" t="n">
        <v>17642281</v>
      </c>
      <c r="H32" s="35" t="n">
        <f aca="false">E32-G32</f>
        <v>41165321</v>
      </c>
      <c r="V32" s="31" t="s">
        <v>32</v>
      </c>
    </row>
    <row r="33" customFormat="false" ht="30" hidden="false" customHeight="true" outlineLevel="0" collapsed="false">
      <c r="A33" s="31" t="n">
        <v>13</v>
      </c>
      <c r="B33" s="31" t="s">
        <v>63</v>
      </c>
      <c r="C33" s="31" t="s">
        <v>66</v>
      </c>
      <c r="D33" s="31" t="s">
        <v>67</v>
      </c>
      <c r="E33" s="32" t="n">
        <v>57383011</v>
      </c>
      <c r="F33" s="33" t="n">
        <f aca="false">H33/E33</f>
        <v>0.700000005228028</v>
      </c>
      <c r="G33" s="34" t="n">
        <v>17214903</v>
      </c>
      <c r="H33" s="35" t="n">
        <f aca="false">E33-G33</f>
        <v>40168108</v>
      </c>
      <c r="V33" s="31" t="s">
        <v>32</v>
      </c>
    </row>
    <row r="34" customFormat="false" ht="30" hidden="false" customHeight="true" outlineLevel="0" collapsed="false">
      <c r="A34" s="31" t="n">
        <v>13</v>
      </c>
      <c r="B34" s="31" t="s">
        <v>68</v>
      </c>
      <c r="C34" s="31" t="s">
        <v>69</v>
      </c>
      <c r="D34" s="31" t="s">
        <v>70</v>
      </c>
      <c r="E34" s="32" t="n">
        <v>59913698</v>
      </c>
      <c r="F34" s="33" t="n">
        <f aca="false">H34/E34</f>
        <v>0.5</v>
      </c>
      <c r="G34" s="34" t="n">
        <v>29956849</v>
      </c>
      <c r="H34" s="35" t="n">
        <f aca="false">E34-G34</f>
        <v>29956849</v>
      </c>
      <c r="V34" s="31" t="s">
        <v>32</v>
      </c>
    </row>
    <row r="35" customFormat="false" ht="30" hidden="false" customHeight="true" outlineLevel="0" collapsed="false">
      <c r="A35" s="31" t="n">
        <v>5</v>
      </c>
      <c r="B35" s="31" t="s">
        <v>71</v>
      </c>
      <c r="C35" s="31" t="s">
        <v>72</v>
      </c>
      <c r="D35" s="31" t="s">
        <v>73</v>
      </c>
      <c r="E35" s="32" t="n">
        <v>50620940</v>
      </c>
      <c r="F35" s="33" t="n">
        <f aca="false">H35/E35</f>
        <v>0.5</v>
      </c>
      <c r="G35" s="34" t="n">
        <v>25310470</v>
      </c>
      <c r="H35" s="35" t="n">
        <f aca="false">E35-G35</f>
        <v>25310470</v>
      </c>
      <c r="V35" s="31" t="s">
        <v>32</v>
      </c>
    </row>
    <row r="36" customFormat="false" ht="30" hidden="false" customHeight="true" outlineLevel="0" collapsed="false">
      <c r="A36" s="31" t="n">
        <v>7</v>
      </c>
      <c r="B36" s="31" t="s">
        <v>74</v>
      </c>
      <c r="C36" s="31" t="s">
        <v>75</v>
      </c>
      <c r="D36" s="31" t="s">
        <v>76</v>
      </c>
      <c r="E36" s="32" t="n">
        <v>59473660</v>
      </c>
      <c r="F36" s="33" t="n">
        <f aca="false">H36/E36</f>
        <v>0.5</v>
      </c>
      <c r="G36" s="34" t="n">
        <v>29736830</v>
      </c>
      <c r="H36" s="35" t="n">
        <f aca="false">E36-G36</f>
        <v>29736830</v>
      </c>
      <c r="V36" s="31" t="s">
        <v>32</v>
      </c>
    </row>
    <row r="37" customFormat="false" ht="30" hidden="false" customHeight="true" outlineLevel="0" collapsed="false">
      <c r="A37" s="31" t="n">
        <v>11</v>
      </c>
      <c r="B37" s="31" t="s">
        <v>77</v>
      </c>
      <c r="C37" s="31" t="s">
        <v>78</v>
      </c>
      <c r="D37" s="31" t="s">
        <v>79</v>
      </c>
      <c r="E37" s="32" t="n">
        <v>58847621</v>
      </c>
      <c r="F37" s="33" t="n">
        <f aca="false">H37/E37</f>
        <v>0.50000000849652</v>
      </c>
      <c r="G37" s="34" t="n">
        <v>29423810</v>
      </c>
      <c r="H37" s="35" t="n">
        <f aca="false">E37-G37</f>
        <v>29423811</v>
      </c>
      <c r="V37" s="31" t="s">
        <v>32</v>
      </c>
    </row>
    <row r="38" customFormat="false" ht="30" hidden="false" customHeight="true" outlineLevel="0" collapsed="false">
      <c r="A38" s="31" t="n">
        <v>2</v>
      </c>
      <c r="B38" s="31" t="s">
        <v>80</v>
      </c>
      <c r="C38" s="31" t="s">
        <v>81</v>
      </c>
      <c r="D38" s="31" t="s">
        <v>82</v>
      </c>
      <c r="E38" s="32" t="n">
        <v>59872135</v>
      </c>
      <c r="F38" s="33" t="n">
        <f aca="false">H38/E38</f>
        <v>0.70000000835113</v>
      </c>
      <c r="G38" s="34" t="n">
        <v>17961640</v>
      </c>
      <c r="H38" s="35" t="n">
        <f aca="false">E38-G38</f>
        <v>41910495</v>
      </c>
      <c r="V38" s="31" t="s">
        <v>32</v>
      </c>
    </row>
    <row r="39" customFormat="false" ht="30" hidden="false" customHeight="true" outlineLevel="0" collapsed="false">
      <c r="A39" s="31" t="n">
        <v>5</v>
      </c>
      <c r="B39" s="31" t="s">
        <v>83</v>
      </c>
      <c r="C39" s="31" t="s">
        <v>84</v>
      </c>
      <c r="D39" s="31" t="s">
        <v>85</v>
      </c>
      <c r="E39" s="32" t="n">
        <v>59999988</v>
      </c>
      <c r="F39" s="33" t="n">
        <f aca="false">H39/E39</f>
        <v>0.5</v>
      </c>
      <c r="G39" s="34" t="n">
        <v>29999994</v>
      </c>
      <c r="H39" s="35" t="n">
        <f aca="false">E39-G39</f>
        <v>29999994</v>
      </c>
      <c r="V39" s="31" t="s">
        <v>32</v>
      </c>
    </row>
    <row r="40" customFormat="false" ht="30" hidden="false" customHeight="true" outlineLevel="0" collapsed="false">
      <c r="A40" s="31" t="n">
        <v>5</v>
      </c>
      <c r="B40" s="36" t="s">
        <v>86</v>
      </c>
      <c r="C40" s="31" t="s">
        <v>87</v>
      </c>
      <c r="D40" s="31" t="s">
        <v>88</v>
      </c>
      <c r="E40" s="32" t="n">
        <v>59058845</v>
      </c>
      <c r="F40" s="33" t="n">
        <f aca="false">H40/E40</f>
        <v>0.6</v>
      </c>
      <c r="G40" s="34" t="n">
        <v>23623538</v>
      </c>
      <c r="H40" s="35" t="n">
        <f aca="false">E40-G40</f>
        <v>35435307</v>
      </c>
      <c r="V40" s="31" t="s">
        <v>32</v>
      </c>
    </row>
    <row r="41" customFormat="false" ht="30" hidden="false" customHeight="true" outlineLevel="0" collapsed="false">
      <c r="A41" s="31" t="n">
        <v>5</v>
      </c>
      <c r="B41" s="31" t="s">
        <v>89</v>
      </c>
      <c r="C41" s="31" t="s">
        <v>90</v>
      </c>
      <c r="D41" s="31" t="s">
        <v>91</v>
      </c>
      <c r="E41" s="32" t="n">
        <v>57280323</v>
      </c>
      <c r="F41" s="33" t="n">
        <f aca="false">H41/E41</f>
        <v>0.500000008729001</v>
      </c>
      <c r="G41" s="34" t="n">
        <v>28640161</v>
      </c>
      <c r="H41" s="35" t="n">
        <f aca="false">E41-G41</f>
        <v>28640162</v>
      </c>
      <c r="V41" s="31" t="s">
        <v>32</v>
      </c>
    </row>
    <row r="42" customFormat="false" ht="30" hidden="false" customHeight="true" outlineLevel="0" collapsed="false">
      <c r="A42" s="31" t="n">
        <v>5</v>
      </c>
      <c r="B42" s="31" t="s">
        <v>92</v>
      </c>
      <c r="C42" s="31" t="s">
        <v>93</v>
      </c>
      <c r="D42" s="31" t="s">
        <v>94</v>
      </c>
      <c r="E42" s="32" t="n">
        <v>45406075</v>
      </c>
      <c r="F42" s="33" t="n">
        <f aca="false">H42/E42</f>
        <v>0.500000011011742</v>
      </c>
      <c r="G42" s="34" t="n">
        <v>22703037</v>
      </c>
      <c r="H42" s="35" t="n">
        <f aca="false">E42-G42</f>
        <v>22703038</v>
      </c>
      <c r="V42" s="31" t="s">
        <v>32</v>
      </c>
    </row>
    <row r="43" customFormat="false" ht="30" hidden="false" customHeight="true" outlineLevel="0" collapsed="false">
      <c r="A43" s="31" t="n">
        <v>7</v>
      </c>
      <c r="B43" s="31" t="s">
        <v>95</v>
      </c>
      <c r="C43" s="31" t="s">
        <v>96</v>
      </c>
      <c r="D43" s="31" t="s">
        <v>97</v>
      </c>
      <c r="E43" s="32" t="n">
        <v>59999950</v>
      </c>
      <c r="F43" s="33" t="n">
        <f aca="false">H43/E43</f>
        <v>0.7</v>
      </c>
      <c r="G43" s="34" t="n">
        <v>17999985</v>
      </c>
      <c r="H43" s="35" t="n">
        <f aca="false">E43-G43</f>
        <v>41999965</v>
      </c>
      <c r="V43" s="31" t="s">
        <v>32</v>
      </c>
    </row>
    <row r="44" customFormat="false" ht="30" hidden="false" customHeight="true" outlineLevel="0" collapsed="false">
      <c r="A44" s="31" t="n">
        <v>7</v>
      </c>
      <c r="B44" s="31" t="s">
        <v>98</v>
      </c>
      <c r="C44" s="31" t="s">
        <v>99</v>
      </c>
      <c r="D44" s="31" t="s">
        <v>100</v>
      </c>
      <c r="E44" s="32" t="n">
        <v>56414851</v>
      </c>
      <c r="F44" s="33" t="n">
        <f aca="false">H44/E44</f>
        <v>0.600000007090332</v>
      </c>
      <c r="G44" s="34" t="n">
        <v>22565940</v>
      </c>
      <c r="H44" s="35" t="n">
        <f aca="false">E44-G44</f>
        <v>33848911</v>
      </c>
      <c r="V44" s="31" t="s">
        <v>32</v>
      </c>
    </row>
    <row r="45" customFormat="false" ht="30" hidden="false" customHeight="true" outlineLevel="0" collapsed="false">
      <c r="A45" s="31" t="n">
        <v>7</v>
      </c>
      <c r="B45" s="31" t="s">
        <v>101</v>
      </c>
      <c r="C45" s="31" t="s">
        <v>102</v>
      </c>
      <c r="D45" s="31" t="s">
        <v>103</v>
      </c>
      <c r="E45" s="32" t="n">
        <v>59688115</v>
      </c>
      <c r="F45" s="33" t="n">
        <f aca="false">H45/E45</f>
        <v>0.500000008376877</v>
      </c>
      <c r="G45" s="34" t="n">
        <v>29844057</v>
      </c>
      <c r="H45" s="35" t="n">
        <f aca="false">E45-G45</f>
        <v>29844058</v>
      </c>
      <c r="V45" s="31" t="s">
        <v>32</v>
      </c>
    </row>
    <row r="46" customFormat="false" ht="30" hidden="false" customHeight="true" outlineLevel="0" collapsed="false">
      <c r="A46" s="31" t="n">
        <v>16</v>
      </c>
      <c r="B46" s="31" t="s">
        <v>104</v>
      </c>
      <c r="C46" s="31" t="s">
        <v>105</v>
      </c>
      <c r="D46" s="31" t="s">
        <v>106</v>
      </c>
      <c r="E46" s="32" t="n">
        <v>59792553</v>
      </c>
      <c r="F46" s="33" t="n">
        <f aca="false">H46/E46</f>
        <v>0.799999993310204</v>
      </c>
      <c r="G46" s="34" t="n">
        <v>11958511</v>
      </c>
      <c r="H46" s="35" t="n">
        <f aca="false">E46-G46</f>
        <v>47834042</v>
      </c>
      <c r="V46" s="31" t="s">
        <v>32</v>
      </c>
    </row>
    <row r="47" customFormat="false" ht="30" hidden="false" customHeight="true" outlineLevel="0" collapsed="false">
      <c r="A47" s="31" t="n">
        <v>16</v>
      </c>
      <c r="B47" s="31" t="s">
        <v>107</v>
      </c>
      <c r="C47" s="31" t="s">
        <v>108</v>
      </c>
      <c r="D47" s="31" t="s">
        <v>109</v>
      </c>
      <c r="E47" s="32" t="n">
        <v>59960922</v>
      </c>
      <c r="F47" s="33" t="n">
        <f aca="false">H47/E47</f>
        <v>0.5</v>
      </c>
      <c r="G47" s="34" t="n">
        <v>29980461</v>
      </c>
      <c r="H47" s="35" t="n">
        <f aca="false">E47-G47</f>
        <v>29980461</v>
      </c>
      <c r="V47" s="31" t="s">
        <v>32</v>
      </c>
    </row>
    <row r="48" customFormat="false" ht="30" hidden="false" customHeight="true" outlineLevel="0" collapsed="false">
      <c r="A48" s="31" t="n">
        <v>10</v>
      </c>
      <c r="B48" s="31" t="s">
        <v>110</v>
      </c>
      <c r="C48" s="31" t="s">
        <v>111</v>
      </c>
      <c r="D48" s="31" t="s">
        <v>112</v>
      </c>
      <c r="E48" s="32" t="n">
        <v>59999999</v>
      </c>
      <c r="F48" s="33" t="n">
        <f aca="false">H48/E48</f>
        <v>0.599999993333333</v>
      </c>
      <c r="G48" s="34" t="n">
        <v>24000000</v>
      </c>
      <c r="H48" s="35" t="n">
        <f aca="false">E48-G48</f>
        <v>35999999</v>
      </c>
      <c r="V48" s="31" t="s">
        <v>32</v>
      </c>
    </row>
    <row r="49" customFormat="false" ht="30" hidden="false" customHeight="true" outlineLevel="0" collapsed="false">
      <c r="A49" s="31" t="n">
        <v>10</v>
      </c>
      <c r="B49" s="31" t="s">
        <v>113</v>
      </c>
      <c r="C49" s="31" t="s">
        <v>114</v>
      </c>
      <c r="D49" s="31" t="s">
        <v>115</v>
      </c>
      <c r="E49" s="32" t="n">
        <v>59999999</v>
      </c>
      <c r="F49" s="33" t="n">
        <f aca="false">H49/E49</f>
        <v>0.799999996666667</v>
      </c>
      <c r="G49" s="34" t="n">
        <v>12000000</v>
      </c>
      <c r="H49" s="35" t="n">
        <f aca="false">E49-G49</f>
        <v>47999999</v>
      </c>
      <c r="V49" s="31" t="s">
        <v>32</v>
      </c>
    </row>
    <row r="50" customFormat="false" ht="30" hidden="false" customHeight="true" outlineLevel="0" collapsed="false">
      <c r="A50" s="31" t="n">
        <v>12</v>
      </c>
      <c r="B50" s="31" t="s">
        <v>116</v>
      </c>
      <c r="C50" s="31" t="s">
        <v>117</v>
      </c>
      <c r="D50" s="31" t="s">
        <v>118</v>
      </c>
      <c r="E50" s="32" t="n">
        <v>59143110</v>
      </c>
      <c r="F50" s="33" t="n">
        <f aca="false">H50/E50</f>
        <v>0.7</v>
      </c>
      <c r="G50" s="34" t="n">
        <v>17742933</v>
      </c>
      <c r="H50" s="35" t="n">
        <f aca="false">E50-G50</f>
        <v>41400177</v>
      </c>
      <c r="V50" s="31" t="s">
        <v>32</v>
      </c>
    </row>
    <row r="51" customFormat="false" ht="30" hidden="false" customHeight="true" outlineLevel="0" collapsed="false">
      <c r="A51" s="31" t="n">
        <v>12</v>
      </c>
      <c r="B51" s="31" t="s">
        <v>116</v>
      </c>
      <c r="C51" s="31" t="s">
        <v>119</v>
      </c>
      <c r="D51" s="31" t="s">
        <v>120</v>
      </c>
      <c r="E51" s="32" t="n">
        <v>59442169</v>
      </c>
      <c r="F51" s="33" t="n">
        <f aca="false">H51/E51</f>
        <v>0.699999994953078</v>
      </c>
      <c r="G51" s="34" t="n">
        <v>17832651</v>
      </c>
      <c r="H51" s="35" t="n">
        <f aca="false">E51-G51</f>
        <v>41609518</v>
      </c>
      <c r="V51" s="31" t="s">
        <v>32</v>
      </c>
    </row>
    <row r="52" customFormat="false" ht="30" hidden="false" customHeight="true" outlineLevel="0" collapsed="false">
      <c r="A52" s="31" t="n">
        <v>13</v>
      </c>
      <c r="B52" s="31" t="s">
        <v>121</v>
      </c>
      <c r="C52" s="31" t="s">
        <v>122</v>
      </c>
      <c r="D52" s="31" t="s">
        <v>123</v>
      </c>
      <c r="E52" s="32" t="n">
        <v>51586946</v>
      </c>
      <c r="F52" s="33" t="n">
        <f aca="false">H52/E52</f>
        <v>0.80000000387695</v>
      </c>
      <c r="G52" s="34" t="n">
        <v>10317389</v>
      </c>
      <c r="H52" s="35" t="n">
        <f aca="false">E52-G52</f>
        <v>41269557</v>
      </c>
      <c r="V52" s="31" t="s">
        <v>32</v>
      </c>
    </row>
    <row r="53" customFormat="false" ht="30" hidden="false" customHeight="true" outlineLevel="0" collapsed="false">
      <c r="A53" s="31" t="n">
        <v>13</v>
      </c>
      <c r="B53" s="31" t="s">
        <v>121</v>
      </c>
      <c r="C53" s="31" t="s">
        <v>124</v>
      </c>
      <c r="D53" s="31" t="s">
        <v>125</v>
      </c>
      <c r="E53" s="32" t="n">
        <v>55355215</v>
      </c>
      <c r="F53" s="33" t="n">
        <f aca="false">H53/E53</f>
        <v>0.8</v>
      </c>
      <c r="G53" s="34" t="n">
        <v>11071043</v>
      </c>
      <c r="H53" s="35" t="n">
        <f aca="false">E53-G53</f>
        <v>44284172</v>
      </c>
      <c r="V53" s="31" t="s">
        <v>32</v>
      </c>
    </row>
    <row r="54" customFormat="false" ht="30" hidden="false" customHeight="true" outlineLevel="0" collapsed="false">
      <c r="A54" s="31" t="n">
        <v>13</v>
      </c>
      <c r="B54" s="31" t="s">
        <v>121</v>
      </c>
      <c r="C54" s="31" t="s">
        <v>126</v>
      </c>
      <c r="D54" s="31" t="s">
        <v>127</v>
      </c>
      <c r="E54" s="32" t="n">
        <v>43607729</v>
      </c>
      <c r="F54" s="33" t="n">
        <f aca="false">H54/E54</f>
        <v>0.799999995413657</v>
      </c>
      <c r="G54" s="34" t="n">
        <v>8721546</v>
      </c>
      <c r="H54" s="35" t="n">
        <f aca="false">E54-G54</f>
        <v>34886183</v>
      </c>
      <c r="V54" s="31" t="s">
        <v>32</v>
      </c>
    </row>
    <row r="55" customFormat="false" ht="30" hidden="false" customHeight="true" outlineLevel="0" collapsed="false">
      <c r="A55" s="31" t="n">
        <v>13</v>
      </c>
      <c r="B55" s="31" t="s">
        <v>128</v>
      </c>
      <c r="C55" s="31" t="s">
        <v>129</v>
      </c>
      <c r="D55" s="31" t="s">
        <v>130</v>
      </c>
      <c r="E55" s="32" t="n">
        <v>26709110</v>
      </c>
      <c r="F55" s="33" t="n">
        <f aca="false">H55/E55</f>
        <v>0.8</v>
      </c>
      <c r="G55" s="34" t="n">
        <v>5341822</v>
      </c>
      <c r="H55" s="35" t="n">
        <f aca="false">E55-G55</f>
        <v>21367288</v>
      </c>
      <c r="V55" s="31" t="s">
        <v>32</v>
      </c>
    </row>
    <row r="56" customFormat="false" ht="30" hidden="false" customHeight="true" outlineLevel="0" collapsed="false">
      <c r="A56" s="31" t="n">
        <v>13</v>
      </c>
      <c r="B56" s="31" t="s">
        <v>128</v>
      </c>
      <c r="C56" s="31" t="s">
        <v>131</v>
      </c>
      <c r="D56" s="31" t="s">
        <v>132</v>
      </c>
      <c r="E56" s="32" t="n">
        <v>34483826</v>
      </c>
      <c r="F56" s="33" t="n">
        <f aca="false">H56/E56</f>
        <v>0.80000000579982</v>
      </c>
      <c r="G56" s="34" t="n">
        <v>6896765</v>
      </c>
      <c r="H56" s="35" t="n">
        <f aca="false">E56-G56</f>
        <v>27587061</v>
      </c>
      <c r="V56" s="31" t="s">
        <v>32</v>
      </c>
    </row>
    <row r="57" customFormat="false" ht="30" hidden="false" customHeight="true" outlineLevel="0" collapsed="false">
      <c r="A57" s="31" t="n">
        <v>14</v>
      </c>
      <c r="B57" s="31" t="s">
        <v>133</v>
      </c>
      <c r="C57" s="31" t="s">
        <v>134</v>
      </c>
      <c r="D57" s="31" t="s">
        <v>135</v>
      </c>
      <c r="E57" s="32" t="n">
        <v>55539531</v>
      </c>
      <c r="F57" s="33" t="n">
        <f aca="false">H57/E57</f>
        <v>0.700000005401558</v>
      </c>
      <c r="G57" s="34" t="n">
        <v>16661859</v>
      </c>
      <c r="H57" s="35" t="n">
        <f aca="false">E57-G57</f>
        <v>38877672</v>
      </c>
      <c r="V57" s="31" t="s">
        <v>32</v>
      </c>
    </row>
    <row r="58" customFormat="false" ht="30" hidden="false" customHeight="true" outlineLevel="0" collapsed="false">
      <c r="A58" s="31" t="n">
        <v>14</v>
      </c>
      <c r="B58" s="31" t="s">
        <v>136</v>
      </c>
      <c r="C58" s="31" t="s">
        <v>137</v>
      </c>
      <c r="D58" s="31" t="s">
        <v>138</v>
      </c>
      <c r="E58" s="32" t="n">
        <v>59804357</v>
      </c>
      <c r="F58" s="33" t="n">
        <f aca="false">H58/E58</f>
        <v>0.700000001672119</v>
      </c>
      <c r="G58" s="34" t="n">
        <v>17941307</v>
      </c>
      <c r="H58" s="35" t="n">
        <f aca="false">E58-G58</f>
        <v>41863050</v>
      </c>
      <c r="V58" s="31" t="s">
        <v>32</v>
      </c>
    </row>
    <row r="59" customFormat="false" ht="30" hidden="false" customHeight="true" outlineLevel="0" collapsed="false">
      <c r="A59" s="31" t="n">
        <v>7</v>
      </c>
      <c r="B59" s="31" t="s">
        <v>139</v>
      </c>
      <c r="C59" s="31" t="s">
        <v>140</v>
      </c>
      <c r="D59" s="31" t="s">
        <v>141</v>
      </c>
      <c r="E59" s="32" t="n">
        <v>55821413</v>
      </c>
      <c r="F59" s="33" t="n">
        <f aca="false">H59/E59</f>
        <v>0.500000008957136</v>
      </c>
      <c r="G59" s="34" t="n">
        <v>27910706</v>
      </c>
      <c r="H59" s="35" t="n">
        <f aca="false">E59-G59</f>
        <v>27910707</v>
      </c>
      <c r="V59" s="31" t="s">
        <v>32</v>
      </c>
    </row>
    <row r="60" customFormat="false" ht="30" hidden="false" customHeight="true" outlineLevel="0" collapsed="false">
      <c r="A60" s="31" t="n">
        <v>8</v>
      </c>
      <c r="B60" s="31" t="s">
        <v>142</v>
      </c>
      <c r="C60" s="31" t="s">
        <v>143</v>
      </c>
      <c r="D60" s="31" t="s">
        <v>144</v>
      </c>
      <c r="E60" s="32" t="n">
        <v>59976962</v>
      </c>
      <c r="F60" s="33" t="n">
        <f aca="false">H60/E60</f>
        <v>0.5</v>
      </c>
      <c r="G60" s="34" t="n">
        <v>29988481</v>
      </c>
      <c r="H60" s="35" t="n">
        <f aca="false">E60-G60</f>
        <v>29988481</v>
      </c>
      <c r="V60" s="31" t="s">
        <v>32</v>
      </c>
    </row>
    <row r="61" customFormat="false" ht="30" hidden="false" customHeight="true" outlineLevel="0" collapsed="false">
      <c r="A61" s="31" t="n">
        <v>8</v>
      </c>
      <c r="B61" s="31" t="s">
        <v>145</v>
      </c>
      <c r="C61" s="31" t="s">
        <v>146</v>
      </c>
      <c r="D61" s="31" t="s">
        <v>147</v>
      </c>
      <c r="E61" s="32" t="n">
        <v>52196187</v>
      </c>
      <c r="F61" s="33" t="n">
        <f aca="false">H61/E61</f>
        <v>0.500000009579244</v>
      </c>
      <c r="G61" s="34" t="n">
        <v>26098093</v>
      </c>
      <c r="H61" s="35" t="n">
        <f aca="false">E61-G61</f>
        <v>26098094</v>
      </c>
      <c r="V61" s="31" t="s">
        <v>32</v>
      </c>
    </row>
    <row r="62" customFormat="false" ht="30" hidden="false" customHeight="true" outlineLevel="0" collapsed="false">
      <c r="A62" s="31" t="n">
        <v>8</v>
      </c>
      <c r="B62" s="31" t="s">
        <v>148</v>
      </c>
      <c r="C62" s="31" t="s">
        <v>149</v>
      </c>
      <c r="D62" s="31" t="s">
        <v>150</v>
      </c>
      <c r="E62" s="32" t="n">
        <v>59999000</v>
      </c>
      <c r="F62" s="33" t="n">
        <f aca="false">H62/E62</f>
        <v>0.5</v>
      </c>
      <c r="G62" s="34" t="n">
        <v>29999500</v>
      </c>
      <c r="H62" s="35" t="n">
        <f aca="false">E62-G62</f>
        <v>29999500</v>
      </c>
      <c r="V62" s="31" t="s">
        <v>32</v>
      </c>
    </row>
    <row r="63" customFormat="false" ht="30" hidden="false" customHeight="true" outlineLevel="0" collapsed="false">
      <c r="A63" s="31" t="n">
        <v>8</v>
      </c>
      <c r="B63" s="31" t="s">
        <v>151</v>
      </c>
      <c r="C63" s="31" t="s">
        <v>152</v>
      </c>
      <c r="D63" s="31" t="s">
        <v>153</v>
      </c>
      <c r="E63" s="32" t="n">
        <v>44500000</v>
      </c>
      <c r="F63" s="33" t="n">
        <f aca="false">H63/E63</f>
        <v>0.7</v>
      </c>
      <c r="G63" s="34" t="n">
        <v>13350000</v>
      </c>
      <c r="H63" s="35" t="n">
        <f aca="false">E63-G63</f>
        <v>31150000</v>
      </c>
      <c r="V63" s="31" t="s">
        <v>32</v>
      </c>
    </row>
    <row r="64" customFormat="false" ht="30" hidden="false" customHeight="true" outlineLevel="0" collapsed="false">
      <c r="A64" s="31" t="n">
        <v>13</v>
      </c>
      <c r="B64" s="31" t="s">
        <v>154</v>
      </c>
      <c r="C64" s="31" t="s">
        <v>155</v>
      </c>
      <c r="D64" s="31" t="s">
        <v>156</v>
      </c>
      <c r="E64" s="32" t="n">
        <v>59929441</v>
      </c>
      <c r="F64" s="33" t="n">
        <f aca="false">H64/E64</f>
        <v>0.700000005005887</v>
      </c>
      <c r="G64" s="34" t="n">
        <v>17978832</v>
      </c>
      <c r="H64" s="35" t="n">
        <f aca="false">E64-G64</f>
        <v>41950609</v>
      </c>
      <c r="V64" s="31" t="s">
        <v>32</v>
      </c>
    </row>
    <row r="65" customFormat="false" ht="30" hidden="false" customHeight="true" outlineLevel="0" collapsed="false">
      <c r="A65" s="31" t="n">
        <v>13</v>
      </c>
      <c r="B65" s="31" t="s">
        <v>157</v>
      </c>
      <c r="C65" s="31" t="s">
        <v>158</v>
      </c>
      <c r="D65" s="31" t="s">
        <v>159</v>
      </c>
      <c r="E65" s="32" t="n">
        <v>59985676</v>
      </c>
      <c r="F65" s="33" t="n">
        <f aca="false">H65/E65</f>
        <v>0.600000006668259</v>
      </c>
      <c r="G65" s="34" t="n">
        <v>23994270</v>
      </c>
      <c r="H65" s="35" t="n">
        <f aca="false">E65-G65</f>
        <v>35991406</v>
      </c>
      <c r="V65" s="31" t="s">
        <v>32</v>
      </c>
    </row>
    <row r="66" customFormat="false" ht="30" hidden="false" customHeight="true" outlineLevel="0" collapsed="false">
      <c r="A66" s="31" t="n">
        <v>13</v>
      </c>
      <c r="B66" s="31" t="s">
        <v>160</v>
      </c>
      <c r="C66" s="31" t="s">
        <v>161</v>
      </c>
      <c r="D66" s="31" t="s">
        <v>162</v>
      </c>
      <c r="E66" s="32" t="n">
        <v>59998930</v>
      </c>
      <c r="F66" s="33" t="n">
        <f aca="false">H66/E66</f>
        <v>0.7</v>
      </c>
      <c r="G66" s="34" t="n">
        <v>17999679</v>
      </c>
      <c r="H66" s="35" t="n">
        <f aca="false">E66-G66</f>
        <v>41999251</v>
      </c>
      <c r="V66" s="31" t="s">
        <v>32</v>
      </c>
    </row>
    <row r="67" customFormat="false" ht="30" hidden="false" customHeight="true" outlineLevel="0" collapsed="false">
      <c r="A67" s="31" t="n">
        <v>13</v>
      </c>
      <c r="B67" s="31" t="s">
        <v>163</v>
      </c>
      <c r="C67" s="31" t="s">
        <v>164</v>
      </c>
      <c r="D67" s="31" t="s">
        <v>165</v>
      </c>
      <c r="E67" s="32" t="n">
        <v>59999707</v>
      </c>
      <c r="F67" s="33" t="n">
        <f aca="false">H67/E67</f>
        <v>0.700000001666675</v>
      </c>
      <c r="G67" s="34" t="n">
        <v>17999912</v>
      </c>
      <c r="H67" s="35" t="n">
        <f aca="false">E67-G67</f>
        <v>41999795</v>
      </c>
      <c r="V67" s="31" t="s">
        <v>32</v>
      </c>
    </row>
    <row r="68" customFormat="false" ht="30" hidden="false" customHeight="true" outlineLevel="0" collapsed="false">
      <c r="A68" s="31" t="n">
        <v>14</v>
      </c>
      <c r="B68" s="31" t="s">
        <v>166</v>
      </c>
      <c r="C68" s="31" t="s">
        <v>167</v>
      </c>
      <c r="D68" s="31" t="s">
        <v>168</v>
      </c>
      <c r="E68" s="32" t="n">
        <v>50000000</v>
      </c>
      <c r="F68" s="33" t="n">
        <f aca="false">H68/E68</f>
        <v>0.6</v>
      </c>
      <c r="G68" s="34" t="n">
        <v>20000000</v>
      </c>
      <c r="H68" s="35" t="n">
        <f aca="false">E68-G68</f>
        <v>30000000</v>
      </c>
      <c r="V68" s="31" t="s">
        <v>32</v>
      </c>
    </row>
    <row r="69" customFormat="false" ht="30" hidden="false" customHeight="true" outlineLevel="0" collapsed="false">
      <c r="A69" s="31" t="n">
        <v>13</v>
      </c>
      <c r="B69" s="31" t="s">
        <v>169</v>
      </c>
      <c r="C69" s="31" t="s">
        <v>170</v>
      </c>
      <c r="D69" s="31" t="s">
        <v>171</v>
      </c>
      <c r="E69" s="32" t="n">
        <v>49201213</v>
      </c>
      <c r="F69" s="33" t="n">
        <f aca="false">H69/E69</f>
        <v>0.69999999796753</v>
      </c>
      <c r="G69" s="34" t="n">
        <v>14760364</v>
      </c>
      <c r="H69" s="35" t="n">
        <f aca="false">E69-G69</f>
        <v>34440849</v>
      </c>
      <c r="V69" s="31" t="s">
        <v>32</v>
      </c>
    </row>
    <row r="70" customFormat="false" ht="30" hidden="false" customHeight="true" outlineLevel="0" collapsed="false">
      <c r="A70" s="31" t="n">
        <v>13</v>
      </c>
      <c r="B70" s="31" t="s">
        <v>172</v>
      </c>
      <c r="C70" s="31" t="s">
        <v>173</v>
      </c>
      <c r="D70" s="31" t="s">
        <v>174</v>
      </c>
      <c r="E70" s="32" t="n">
        <v>59999034</v>
      </c>
      <c r="F70" s="33" t="n">
        <f aca="false">H70/E70</f>
        <v>0.799999996666613</v>
      </c>
      <c r="G70" s="34" t="n">
        <v>11999807</v>
      </c>
      <c r="H70" s="35" t="n">
        <f aca="false">E70-G70</f>
        <v>47999227</v>
      </c>
      <c r="V70" s="31" t="s">
        <v>32</v>
      </c>
    </row>
    <row r="71" customFormat="false" ht="30" hidden="false" customHeight="true" outlineLevel="0" collapsed="false">
      <c r="A71" s="31" t="n">
        <v>13</v>
      </c>
      <c r="B71" s="31" t="s">
        <v>175</v>
      </c>
      <c r="C71" s="31" t="s">
        <v>176</v>
      </c>
      <c r="D71" s="31" t="s">
        <v>177</v>
      </c>
      <c r="E71" s="32" t="n">
        <v>59968122</v>
      </c>
      <c r="F71" s="33" t="n">
        <f aca="false">H71/E71</f>
        <v>0.599999996664895</v>
      </c>
      <c r="G71" s="34" t="n">
        <v>23987249</v>
      </c>
      <c r="H71" s="35" t="n">
        <f aca="false">E71-G71</f>
        <v>35980873</v>
      </c>
      <c r="V71" s="31" t="s">
        <v>32</v>
      </c>
    </row>
    <row r="72" customFormat="false" ht="30" hidden="false" customHeight="true" outlineLevel="0" collapsed="false">
      <c r="A72" s="31" t="n">
        <v>9</v>
      </c>
      <c r="B72" s="31" t="s">
        <v>178</v>
      </c>
      <c r="C72" s="31" t="s">
        <v>179</v>
      </c>
      <c r="D72" s="31" t="s">
        <v>180</v>
      </c>
      <c r="E72" s="32" t="n">
        <v>59999915</v>
      </c>
      <c r="F72" s="33" t="n">
        <f aca="false">H72/E72</f>
        <v>0.6</v>
      </c>
      <c r="G72" s="34" t="n">
        <v>23999966</v>
      </c>
      <c r="H72" s="35" t="n">
        <f aca="false">E72-G72</f>
        <v>35999949</v>
      </c>
      <c r="V72" s="31" t="s">
        <v>32</v>
      </c>
    </row>
    <row r="73" customFormat="false" ht="30" hidden="false" customHeight="true" outlineLevel="0" collapsed="false">
      <c r="A73" s="31" t="n">
        <v>9</v>
      </c>
      <c r="B73" s="31" t="s">
        <v>181</v>
      </c>
      <c r="C73" s="31" t="s">
        <v>182</v>
      </c>
      <c r="D73" s="31" t="s">
        <v>183</v>
      </c>
      <c r="E73" s="32" t="n">
        <v>59999770</v>
      </c>
      <c r="F73" s="33" t="n">
        <f aca="false">H73/E73</f>
        <v>0.8</v>
      </c>
      <c r="G73" s="34" t="n">
        <v>11999954</v>
      </c>
      <c r="H73" s="35" t="n">
        <f aca="false">E73-G73</f>
        <v>47999816</v>
      </c>
      <c r="V73" s="31" t="s">
        <v>32</v>
      </c>
    </row>
    <row r="74" customFormat="false" ht="30" hidden="false" customHeight="true" outlineLevel="0" collapsed="false">
      <c r="A74" s="31" t="n">
        <v>8</v>
      </c>
      <c r="B74" s="31" t="s">
        <v>184</v>
      </c>
      <c r="C74" s="31" t="s">
        <v>185</v>
      </c>
      <c r="D74" s="31" t="s">
        <v>186</v>
      </c>
      <c r="E74" s="32" t="n">
        <v>59995312</v>
      </c>
      <c r="F74" s="33" t="n">
        <f aca="false">H74/E74</f>
        <v>0.900000003333594</v>
      </c>
      <c r="G74" s="34" t="n">
        <v>5999531</v>
      </c>
      <c r="H74" s="35" t="n">
        <f aca="false">E74-G74</f>
        <v>53995781</v>
      </c>
      <c r="V74" s="31" t="s">
        <v>32</v>
      </c>
    </row>
    <row r="75" customFormat="false" ht="30" hidden="false" customHeight="true" outlineLevel="0" collapsed="false">
      <c r="A75" s="31" t="n">
        <v>7</v>
      </c>
      <c r="B75" s="31" t="s">
        <v>101</v>
      </c>
      <c r="C75" s="31" t="s">
        <v>187</v>
      </c>
      <c r="D75" s="31" t="s">
        <v>188</v>
      </c>
      <c r="E75" s="32" t="n">
        <v>211958557</v>
      </c>
      <c r="F75" s="33" t="n">
        <f aca="false">H75/E75</f>
        <v>0.800000001887161</v>
      </c>
      <c r="G75" s="34" t="n">
        <v>42391711</v>
      </c>
      <c r="H75" s="35" t="n">
        <f aca="false">E75-G75</f>
        <v>169566846</v>
      </c>
      <c r="V75" s="31" t="s">
        <v>32</v>
      </c>
    </row>
    <row r="76" customFormat="false" ht="30" hidden="false" customHeight="true" outlineLevel="0" collapsed="false">
      <c r="A76" s="31" t="n">
        <v>4</v>
      </c>
      <c r="B76" s="31" t="s">
        <v>189</v>
      </c>
      <c r="C76" s="31" t="s">
        <v>190</v>
      </c>
      <c r="D76" s="31" t="s">
        <v>191</v>
      </c>
      <c r="E76" s="32" t="n">
        <v>58598007</v>
      </c>
      <c r="F76" s="33" t="n">
        <f aca="false">H76/E76</f>
        <v>0.250000004266357</v>
      </c>
      <c r="G76" s="34" t="n">
        <v>43948505</v>
      </c>
      <c r="H76" s="35" t="n">
        <f aca="false">E76-G76</f>
        <v>14649502</v>
      </c>
      <c r="V76" s="31" t="s">
        <v>32</v>
      </c>
    </row>
    <row r="77" customFormat="false" ht="30" hidden="false" customHeight="true" outlineLevel="0" collapsed="false">
      <c r="A77" s="31" t="n">
        <v>9</v>
      </c>
      <c r="B77" s="31" t="s">
        <v>192</v>
      </c>
      <c r="C77" s="31" t="s">
        <v>193</v>
      </c>
      <c r="D77" s="31" t="s">
        <v>194</v>
      </c>
      <c r="E77" s="32" t="n">
        <v>45292562</v>
      </c>
      <c r="F77" s="33" t="n">
        <f aca="false">H77/E77</f>
        <v>0.800000008831472</v>
      </c>
      <c r="G77" s="34" t="n">
        <v>9058512</v>
      </c>
      <c r="H77" s="35" t="n">
        <f aca="false">E77-G77</f>
        <v>36234050</v>
      </c>
      <c r="V77" s="31" t="s">
        <v>32</v>
      </c>
    </row>
    <row r="78" customFormat="false" ht="30" hidden="false" customHeight="true" outlineLevel="0" collapsed="false">
      <c r="A78" s="31" t="n">
        <v>8</v>
      </c>
      <c r="B78" s="31" t="s">
        <v>195</v>
      </c>
      <c r="C78" s="31" t="s">
        <v>196</v>
      </c>
      <c r="D78" s="31" t="s">
        <v>197</v>
      </c>
      <c r="E78" s="32" t="n">
        <v>53487614</v>
      </c>
      <c r="F78" s="33" t="n">
        <f aca="false">H78/E78</f>
        <v>0.5</v>
      </c>
      <c r="G78" s="34" t="n">
        <v>26743807</v>
      </c>
      <c r="H78" s="35" t="n">
        <f aca="false">E78-G78</f>
        <v>26743807</v>
      </c>
      <c r="V78" s="31" t="s">
        <v>32</v>
      </c>
    </row>
    <row r="79" customFormat="false" ht="30" hidden="false" customHeight="true" outlineLevel="0" collapsed="false">
      <c r="A79" s="31" t="n">
        <v>8</v>
      </c>
      <c r="B79" s="31" t="s">
        <v>198</v>
      </c>
      <c r="C79" s="31" t="s">
        <v>199</v>
      </c>
      <c r="D79" s="31" t="s">
        <v>200</v>
      </c>
      <c r="E79" s="32" t="n">
        <v>59999999</v>
      </c>
      <c r="F79" s="33" t="n">
        <f aca="false">H79/E79</f>
        <v>0.749999995833333</v>
      </c>
      <c r="G79" s="34" t="n">
        <v>15000000</v>
      </c>
      <c r="H79" s="35" t="n">
        <f aca="false">E79-G79</f>
        <v>44999999</v>
      </c>
      <c r="V79" s="31" t="s">
        <v>32</v>
      </c>
    </row>
    <row r="80" customFormat="false" ht="30" hidden="false" customHeight="true" outlineLevel="0" collapsed="false">
      <c r="A80" s="31" t="n">
        <v>6</v>
      </c>
      <c r="B80" s="31" t="s">
        <v>201</v>
      </c>
      <c r="C80" s="31" t="s">
        <v>202</v>
      </c>
      <c r="D80" s="31" t="s">
        <v>203</v>
      </c>
      <c r="E80" s="32" t="n">
        <v>59100000</v>
      </c>
      <c r="F80" s="33" t="n">
        <f aca="false">H80/E80</f>
        <v>0.3</v>
      </c>
      <c r="G80" s="34" t="n">
        <v>41370000</v>
      </c>
      <c r="H80" s="35" t="n">
        <f aca="false">E80-G80</f>
        <v>17730000</v>
      </c>
      <c r="V80" s="31" t="s">
        <v>32</v>
      </c>
    </row>
    <row r="81" customFormat="false" ht="30" hidden="false" customHeight="true" outlineLevel="0" collapsed="false">
      <c r="A81" s="31" t="n">
        <v>6</v>
      </c>
      <c r="B81" s="31" t="s">
        <v>204</v>
      </c>
      <c r="C81" s="31" t="s">
        <v>205</v>
      </c>
      <c r="D81" s="31" t="s">
        <v>206</v>
      </c>
      <c r="E81" s="32" t="n">
        <v>59222730</v>
      </c>
      <c r="F81" s="33" t="n">
        <f aca="false">H81/E81</f>
        <v>0.2</v>
      </c>
      <c r="G81" s="34" t="n">
        <v>47378184</v>
      </c>
      <c r="H81" s="35" t="n">
        <f aca="false">E81-G81</f>
        <v>11844546</v>
      </c>
      <c r="V81" s="31" t="s">
        <v>32</v>
      </c>
    </row>
    <row r="82" customFormat="false" ht="30" hidden="false" customHeight="true" outlineLevel="0" collapsed="false">
      <c r="A82" s="31" t="n">
        <v>13</v>
      </c>
      <c r="B82" s="31" t="s">
        <v>207</v>
      </c>
      <c r="C82" s="31" t="s">
        <v>208</v>
      </c>
      <c r="D82" s="31" t="s">
        <v>209</v>
      </c>
      <c r="E82" s="32" t="n">
        <v>59686598</v>
      </c>
      <c r="F82" s="33" t="n">
        <f aca="false">H82/E82</f>
        <v>0.200000006701672</v>
      </c>
      <c r="G82" s="34" t="n">
        <v>47749278</v>
      </c>
      <c r="H82" s="35" t="n">
        <f aca="false">E82-G82</f>
        <v>11937320</v>
      </c>
      <c r="V82" s="31" t="s">
        <v>32</v>
      </c>
    </row>
    <row r="83" customFormat="false" ht="30" hidden="false" customHeight="true" outlineLevel="0" collapsed="false">
      <c r="A83" s="31" t="n">
        <v>13</v>
      </c>
      <c r="B83" s="31" t="s">
        <v>63</v>
      </c>
      <c r="C83" s="31" t="s">
        <v>210</v>
      </c>
      <c r="D83" s="31" t="s">
        <v>211</v>
      </c>
      <c r="E83" s="32" t="n">
        <v>56668637</v>
      </c>
      <c r="F83" s="33" t="n">
        <f aca="false">H83/E83</f>
        <v>0.199999992941422</v>
      </c>
      <c r="G83" s="34" t="n">
        <v>45334910</v>
      </c>
      <c r="H83" s="35" t="n">
        <f aca="false">E83-G83</f>
        <v>11333727</v>
      </c>
      <c r="V83" s="31" t="s">
        <v>32</v>
      </c>
    </row>
    <row r="84" customFormat="false" ht="30" hidden="false" customHeight="true" outlineLevel="0" collapsed="false">
      <c r="A84" s="31" t="n">
        <v>13</v>
      </c>
      <c r="B84" s="31" t="s">
        <v>63</v>
      </c>
      <c r="C84" s="31" t="s">
        <v>212</v>
      </c>
      <c r="D84" s="31" t="s">
        <v>213</v>
      </c>
      <c r="E84" s="32" t="n">
        <v>16318363</v>
      </c>
      <c r="F84" s="33" t="n">
        <f aca="false">H84/E84</f>
        <v>0.200000024512263</v>
      </c>
      <c r="G84" s="34" t="n">
        <v>13054690</v>
      </c>
      <c r="H84" s="35" t="n">
        <f aca="false">E84-G84</f>
        <v>3263673</v>
      </c>
      <c r="V84" s="31" t="s">
        <v>32</v>
      </c>
    </row>
    <row r="85" customFormat="false" ht="30" hidden="false" customHeight="true" outlineLevel="0" collapsed="false">
      <c r="A85" s="31" t="n">
        <v>10</v>
      </c>
      <c r="B85" s="31" t="s">
        <v>214</v>
      </c>
      <c r="C85" s="31" t="s">
        <v>215</v>
      </c>
      <c r="D85" s="31" t="s">
        <v>216</v>
      </c>
      <c r="E85" s="32" t="n">
        <v>58035348</v>
      </c>
      <c r="F85" s="33" t="n">
        <f aca="false">H85/E85</f>
        <v>0.200000006892351</v>
      </c>
      <c r="G85" s="34" t="n">
        <v>46428278</v>
      </c>
      <c r="H85" s="35" t="n">
        <f aca="false">E85-G85</f>
        <v>11607070</v>
      </c>
      <c r="V85" s="31" t="s">
        <v>32</v>
      </c>
    </row>
    <row r="86" customFormat="false" ht="30" hidden="false" customHeight="true" outlineLevel="0" collapsed="false">
      <c r="A86" s="31" t="n">
        <v>9</v>
      </c>
      <c r="B86" s="31" t="s">
        <v>217</v>
      </c>
      <c r="C86" s="31" t="s">
        <v>218</v>
      </c>
      <c r="D86" s="31" t="s">
        <v>219</v>
      </c>
      <c r="E86" s="32" t="n">
        <v>50164998</v>
      </c>
      <c r="F86" s="33" t="n">
        <f aca="false">H86/E86</f>
        <v>0.200000007973687</v>
      </c>
      <c r="G86" s="34" t="n">
        <v>40131998</v>
      </c>
      <c r="H86" s="35" t="n">
        <f aca="false">E86-G86</f>
        <v>10033000</v>
      </c>
      <c r="V86" s="31" t="s">
        <v>32</v>
      </c>
    </row>
    <row r="87" customFormat="false" ht="30" hidden="false" customHeight="true" outlineLevel="0" collapsed="false">
      <c r="A87" s="31" t="n">
        <v>15</v>
      </c>
      <c r="B87" s="31" t="s">
        <v>220</v>
      </c>
      <c r="C87" s="31" t="s">
        <v>221</v>
      </c>
      <c r="D87" s="31" t="s">
        <v>222</v>
      </c>
      <c r="E87" s="32" t="n">
        <v>59828940</v>
      </c>
      <c r="F87" s="33" t="n">
        <f aca="false">H87/E87</f>
        <v>0.5</v>
      </c>
      <c r="G87" s="34" t="n">
        <v>29914470</v>
      </c>
      <c r="H87" s="35" t="n">
        <f aca="false">E87-G87</f>
        <v>29914470</v>
      </c>
      <c r="V87" s="31" t="s">
        <v>32</v>
      </c>
    </row>
    <row r="88" customFormat="false" ht="30" hidden="false" customHeight="true" outlineLevel="0" collapsed="false">
      <c r="A88" s="31" t="n">
        <v>16</v>
      </c>
      <c r="B88" s="31" t="s">
        <v>223</v>
      </c>
      <c r="C88" s="31" t="s">
        <v>224</v>
      </c>
      <c r="D88" s="31" t="s">
        <v>225</v>
      </c>
      <c r="E88" s="32" t="n">
        <v>59990000</v>
      </c>
      <c r="F88" s="33" t="n">
        <f aca="false">H88/E88</f>
        <v>0.35</v>
      </c>
      <c r="G88" s="34" t="n">
        <v>38993500</v>
      </c>
      <c r="H88" s="35" t="n">
        <f aca="false">E88-G88</f>
        <v>20996500</v>
      </c>
      <c r="V88" s="31" t="s">
        <v>32</v>
      </c>
    </row>
    <row r="89" customFormat="false" ht="30" hidden="false" customHeight="true" outlineLevel="0" collapsed="false">
      <c r="A89" s="31" t="n">
        <v>7</v>
      </c>
      <c r="B89" s="31" t="s">
        <v>226</v>
      </c>
      <c r="C89" s="31" t="s">
        <v>227</v>
      </c>
      <c r="D89" s="31" t="s">
        <v>228</v>
      </c>
      <c r="E89" s="32" t="n">
        <v>52977217</v>
      </c>
      <c r="F89" s="33" t="n">
        <f aca="false">H89/E89</f>
        <v>0.199999992449585</v>
      </c>
      <c r="G89" s="34" t="n">
        <v>42381774</v>
      </c>
      <c r="H89" s="35" t="n">
        <f aca="false">E89-G89</f>
        <v>10595443</v>
      </c>
      <c r="V89" s="31" t="s">
        <v>32</v>
      </c>
    </row>
    <row r="90" customFormat="false" ht="30" hidden="false" customHeight="true" outlineLevel="0" collapsed="false">
      <c r="A90" s="31" t="n">
        <v>3</v>
      </c>
      <c r="B90" s="31" t="s">
        <v>229</v>
      </c>
      <c r="C90" s="31" t="s">
        <v>230</v>
      </c>
      <c r="D90" s="31" t="s">
        <v>231</v>
      </c>
      <c r="E90" s="32" t="n">
        <v>59998536</v>
      </c>
      <c r="F90" s="33" t="n">
        <f aca="false">H90/E90</f>
        <v>0.199999996666585</v>
      </c>
      <c r="G90" s="34" t="n">
        <v>47998829</v>
      </c>
      <c r="H90" s="35" t="n">
        <f aca="false">E90-G90</f>
        <v>11999707</v>
      </c>
      <c r="V90" s="31" t="s">
        <v>32</v>
      </c>
    </row>
    <row r="91" customFormat="false" ht="30" hidden="false" customHeight="true" outlineLevel="0" collapsed="false">
      <c r="A91" s="31" t="n">
        <v>10</v>
      </c>
      <c r="B91" s="31" t="s">
        <v>232</v>
      </c>
      <c r="C91" s="31" t="s">
        <v>233</v>
      </c>
      <c r="D91" s="31" t="s">
        <v>234</v>
      </c>
      <c r="E91" s="32" t="n">
        <v>59999999</v>
      </c>
      <c r="F91" s="33" t="n">
        <f aca="false">H91/E91</f>
        <v>0.200000003333333</v>
      </c>
      <c r="G91" s="34" t="n">
        <v>47999999</v>
      </c>
      <c r="H91" s="35" t="n">
        <f aca="false">E91-G91</f>
        <v>12000000</v>
      </c>
      <c r="V91" s="31" t="s">
        <v>32</v>
      </c>
    </row>
    <row r="92" customFormat="false" ht="30" hidden="false" customHeight="true" outlineLevel="0" collapsed="false">
      <c r="A92" s="31" t="n">
        <v>7</v>
      </c>
      <c r="B92" s="31" t="s">
        <v>235</v>
      </c>
      <c r="C92" s="31" t="s">
        <v>236</v>
      </c>
      <c r="D92" s="31" t="s">
        <v>237</v>
      </c>
      <c r="E92" s="32" t="n">
        <v>59970062</v>
      </c>
      <c r="F92" s="33" t="n">
        <f aca="false">H92/E92</f>
        <v>0.199999993330005</v>
      </c>
      <c r="G92" s="34" t="n">
        <v>47976050</v>
      </c>
      <c r="H92" s="35" t="n">
        <f aca="false">E92-G92</f>
        <v>11994012</v>
      </c>
      <c r="V92" s="31" t="s">
        <v>32</v>
      </c>
    </row>
    <row r="93" customFormat="false" ht="30" hidden="false" customHeight="true" outlineLevel="0" collapsed="false">
      <c r="A93" s="31" t="n">
        <v>6</v>
      </c>
      <c r="B93" s="31" t="s">
        <v>238</v>
      </c>
      <c r="C93" s="31" t="s">
        <v>239</v>
      </c>
      <c r="D93" s="31" t="s">
        <v>240</v>
      </c>
      <c r="E93" s="32" t="n">
        <v>59959909</v>
      </c>
      <c r="F93" s="33" t="n">
        <f aca="false">H93/E93</f>
        <v>0.200000003335562</v>
      </c>
      <c r="G93" s="34" t="n">
        <v>47967927</v>
      </c>
      <c r="H93" s="35" t="n">
        <f aca="false">E93-G93</f>
        <v>11991982</v>
      </c>
      <c r="V93" s="31" t="s">
        <v>32</v>
      </c>
    </row>
    <row r="94" customFormat="false" ht="30" hidden="false" customHeight="true" outlineLevel="0" collapsed="false">
      <c r="A94" s="31" t="n">
        <v>16</v>
      </c>
      <c r="B94" s="31" t="s">
        <v>241</v>
      </c>
      <c r="C94" s="31" t="s">
        <v>242</v>
      </c>
      <c r="D94" s="31" t="s">
        <v>243</v>
      </c>
      <c r="E94" s="32" t="n">
        <v>56144349</v>
      </c>
      <c r="F94" s="33" t="n">
        <f aca="false">H94/E94</f>
        <v>0.200000003562246</v>
      </c>
      <c r="G94" s="34" t="n">
        <v>44915479</v>
      </c>
      <c r="H94" s="35" t="n">
        <f aca="false">E94-G94</f>
        <v>11228870</v>
      </c>
      <c r="V94" s="31" t="s">
        <v>32</v>
      </c>
    </row>
    <row r="95" customFormat="false" ht="30" hidden="false" customHeight="true" outlineLevel="0" collapsed="false">
      <c r="A95" s="31" t="n">
        <v>1</v>
      </c>
      <c r="B95" s="31" t="s">
        <v>244</v>
      </c>
      <c r="C95" s="31" t="s">
        <v>245</v>
      </c>
      <c r="D95" s="31" t="s">
        <v>246</v>
      </c>
      <c r="E95" s="32" t="n">
        <v>38195847</v>
      </c>
      <c r="F95" s="33" t="n">
        <f aca="false">H95/E95</f>
        <v>0.199999989527657</v>
      </c>
      <c r="G95" s="34" t="n">
        <v>30556678</v>
      </c>
      <c r="H95" s="35" t="n">
        <f aca="false">E95-G95</f>
        <v>7639169</v>
      </c>
      <c r="V95" s="31" t="s">
        <v>32</v>
      </c>
    </row>
    <row r="96" customFormat="false" ht="30" hidden="false" customHeight="true" outlineLevel="0" collapsed="false">
      <c r="A96" s="31" t="n">
        <v>16</v>
      </c>
      <c r="B96" s="31" t="s">
        <v>247</v>
      </c>
      <c r="C96" s="31" t="s">
        <v>248</v>
      </c>
      <c r="D96" s="31" t="s">
        <v>249</v>
      </c>
      <c r="E96" s="32" t="n">
        <v>55986953</v>
      </c>
      <c r="F96" s="33" t="n">
        <f aca="false">H96/E96</f>
        <v>0.200000007144522</v>
      </c>
      <c r="G96" s="34" t="n">
        <v>44789562</v>
      </c>
      <c r="H96" s="35" t="n">
        <f aca="false">E96-G96</f>
        <v>11197391</v>
      </c>
      <c r="V96" s="31" t="s">
        <v>32</v>
      </c>
    </row>
    <row r="97" customFormat="false" ht="30" hidden="false" customHeight="true" outlineLevel="0" collapsed="false">
      <c r="A97" s="31" t="n">
        <v>4</v>
      </c>
      <c r="B97" s="31" t="s">
        <v>250</v>
      </c>
      <c r="C97" s="31" t="s">
        <v>251</v>
      </c>
      <c r="D97" s="31" t="s">
        <v>252</v>
      </c>
      <c r="E97" s="32" t="n">
        <v>57962039</v>
      </c>
      <c r="F97" s="33" t="n">
        <f aca="false">H97/E97</f>
        <v>0.200000003450534</v>
      </c>
      <c r="G97" s="34" t="n">
        <v>46369631</v>
      </c>
      <c r="H97" s="35" t="n">
        <f aca="false">E97-G97</f>
        <v>11592408</v>
      </c>
      <c r="V97" s="31" t="s">
        <v>32</v>
      </c>
    </row>
    <row r="98" customFormat="false" ht="30" hidden="false" customHeight="true" outlineLevel="0" collapsed="false">
      <c r="A98" s="31" t="n">
        <v>13</v>
      </c>
      <c r="B98" s="31" t="s">
        <v>253</v>
      </c>
      <c r="C98" s="31" t="s">
        <v>254</v>
      </c>
      <c r="D98" s="31" t="s">
        <v>255</v>
      </c>
      <c r="E98" s="32" t="n">
        <v>59926696</v>
      </c>
      <c r="F98" s="33" t="n">
        <f aca="false">H98/E98</f>
        <v>0.199999996662589</v>
      </c>
      <c r="G98" s="34" t="n">
        <v>47941357</v>
      </c>
      <c r="H98" s="35" t="n">
        <f aca="false">E98-G98</f>
        <v>11985339</v>
      </c>
      <c r="V98" s="31" t="s">
        <v>32</v>
      </c>
    </row>
    <row r="99" customFormat="false" ht="30" hidden="false" customHeight="true" outlineLevel="0" collapsed="false">
      <c r="A99" s="31" t="n">
        <v>12</v>
      </c>
      <c r="B99" s="31" t="s">
        <v>256</v>
      </c>
      <c r="C99" s="31" t="s">
        <v>257</v>
      </c>
      <c r="D99" s="31" t="s">
        <v>258</v>
      </c>
      <c r="E99" s="32" t="n">
        <v>59940300</v>
      </c>
      <c r="F99" s="33" t="n">
        <f aca="false">H99/E99</f>
        <v>0.4</v>
      </c>
      <c r="G99" s="34" t="n">
        <v>35964180</v>
      </c>
      <c r="H99" s="35" t="n">
        <f aca="false">E99-G99</f>
        <v>23976120</v>
      </c>
      <c r="V99" s="31" t="s">
        <v>32</v>
      </c>
    </row>
    <row r="100" customFormat="false" ht="30" hidden="false" customHeight="true" outlineLevel="0" collapsed="false">
      <c r="A100" s="31" t="n">
        <v>13</v>
      </c>
      <c r="B100" s="31" t="s">
        <v>157</v>
      </c>
      <c r="C100" s="31" t="s">
        <v>259</v>
      </c>
      <c r="D100" s="31" t="s">
        <v>260</v>
      </c>
      <c r="E100" s="32" t="n">
        <v>59994894</v>
      </c>
      <c r="F100" s="33" t="n">
        <f aca="false">H100/E100</f>
        <v>0.200000003333617</v>
      </c>
      <c r="G100" s="34" t="n">
        <v>47995915</v>
      </c>
      <c r="H100" s="35" t="n">
        <f aca="false">E100-G100</f>
        <v>11998979</v>
      </c>
      <c r="V100" s="31" t="s">
        <v>32</v>
      </c>
    </row>
    <row r="101" customFormat="false" ht="30" hidden="false" customHeight="true" outlineLevel="0" collapsed="false">
      <c r="A101" s="31" t="n">
        <v>16</v>
      </c>
      <c r="B101" s="31" t="s">
        <v>261</v>
      </c>
      <c r="C101" s="31" t="s">
        <v>262</v>
      </c>
      <c r="D101" s="31" t="s">
        <v>263</v>
      </c>
      <c r="E101" s="32" t="n">
        <v>59998491</v>
      </c>
      <c r="F101" s="33" t="n">
        <f aca="false">H101/E101</f>
        <v>0.199999996666583</v>
      </c>
      <c r="G101" s="34" t="n">
        <v>47998793</v>
      </c>
      <c r="H101" s="35" t="n">
        <f aca="false">E101-G101</f>
        <v>11999698</v>
      </c>
      <c r="V101" s="31" t="s">
        <v>32</v>
      </c>
    </row>
    <row r="102" customFormat="false" ht="30" hidden="false" customHeight="true" outlineLevel="0" collapsed="false">
      <c r="A102" s="31" t="n">
        <v>7</v>
      </c>
      <c r="B102" s="31" t="s">
        <v>95</v>
      </c>
      <c r="C102" s="31" t="s">
        <v>264</v>
      </c>
      <c r="D102" s="31" t="s">
        <v>265</v>
      </c>
      <c r="E102" s="32" t="n">
        <v>59999957</v>
      </c>
      <c r="F102" s="33" t="n">
        <f aca="false">H102/E102</f>
        <v>0.500000008333339</v>
      </c>
      <c r="G102" s="34" t="n">
        <v>29999978</v>
      </c>
      <c r="H102" s="35" t="n">
        <f aca="false">E102-G102</f>
        <v>29999979</v>
      </c>
      <c r="V102" s="31" t="s">
        <v>32</v>
      </c>
    </row>
    <row r="103" customFormat="false" ht="30" hidden="false" customHeight="true" outlineLevel="0" collapsed="false">
      <c r="A103" s="31" t="n">
        <v>3</v>
      </c>
      <c r="B103" s="31" t="s">
        <v>266</v>
      </c>
      <c r="C103" s="31" t="s">
        <v>267</v>
      </c>
      <c r="D103" s="31" t="s">
        <v>268</v>
      </c>
      <c r="E103" s="32" t="n">
        <v>59735912</v>
      </c>
      <c r="F103" s="33" t="n">
        <f aca="false">H103/E103</f>
        <v>0.199999993303861</v>
      </c>
      <c r="G103" s="34" t="n">
        <v>47788730</v>
      </c>
      <c r="H103" s="35" t="n">
        <f aca="false">E103-G103</f>
        <v>11947182</v>
      </c>
      <c r="V103" s="31" t="s">
        <v>32</v>
      </c>
    </row>
    <row r="104" customFormat="false" ht="30" hidden="false" customHeight="true" outlineLevel="0" collapsed="false">
      <c r="A104" s="31" t="n">
        <v>13</v>
      </c>
      <c r="B104" s="31" t="s">
        <v>269</v>
      </c>
      <c r="C104" s="31" t="s">
        <v>270</v>
      </c>
      <c r="D104" s="31" t="s">
        <v>271</v>
      </c>
      <c r="E104" s="32" t="n">
        <v>58824637</v>
      </c>
      <c r="F104" s="33" t="n">
        <f aca="false">H104/E104</f>
        <v>0.199999993200128</v>
      </c>
      <c r="G104" s="34" t="n">
        <v>47059710</v>
      </c>
      <c r="H104" s="35" t="n">
        <f aca="false">E104-G104</f>
        <v>11764927</v>
      </c>
      <c r="V104" s="31" t="s">
        <v>32</v>
      </c>
    </row>
    <row r="105" customFormat="false" ht="30" hidden="false" customHeight="true" outlineLevel="0" collapsed="false">
      <c r="A105" s="31" t="n">
        <v>8</v>
      </c>
      <c r="B105" s="31" t="s">
        <v>272</v>
      </c>
      <c r="C105" s="31" t="s">
        <v>273</v>
      </c>
      <c r="D105" s="31" t="s">
        <v>274</v>
      </c>
      <c r="E105" s="32" t="n">
        <v>59990000</v>
      </c>
      <c r="F105" s="33" t="n">
        <f aca="false">H105/E105</f>
        <v>0.2</v>
      </c>
      <c r="G105" s="34" t="n">
        <v>47992000</v>
      </c>
      <c r="H105" s="35" t="n">
        <f aca="false">E105-G105</f>
        <v>11998000</v>
      </c>
      <c r="V105" s="31" t="s">
        <v>32</v>
      </c>
    </row>
    <row r="106" customFormat="false" ht="30" hidden="false" customHeight="true" outlineLevel="0" collapsed="false">
      <c r="A106" s="31" t="n">
        <v>7</v>
      </c>
      <c r="B106" s="31" t="s">
        <v>98</v>
      </c>
      <c r="C106" s="31" t="s">
        <v>275</v>
      </c>
      <c r="D106" s="31" t="s">
        <v>276</v>
      </c>
      <c r="E106" s="32" t="n">
        <v>59363504</v>
      </c>
      <c r="F106" s="33" t="n">
        <f aca="false">H106/E106</f>
        <v>0.5</v>
      </c>
      <c r="G106" s="34" t="n">
        <v>29681752</v>
      </c>
      <c r="H106" s="35" t="n">
        <f aca="false">E106-G106</f>
        <v>29681752</v>
      </c>
      <c r="V106" s="31" t="s">
        <v>32</v>
      </c>
    </row>
    <row r="107" customFormat="false" ht="30" hidden="false" customHeight="true" outlineLevel="0" collapsed="false">
      <c r="A107" s="31" t="n">
        <v>16</v>
      </c>
      <c r="B107" s="31" t="s">
        <v>277</v>
      </c>
      <c r="C107" s="31" t="s">
        <v>278</v>
      </c>
      <c r="D107" s="31" t="s">
        <v>279</v>
      </c>
      <c r="E107" s="32" t="n">
        <v>45125330</v>
      </c>
      <c r="F107" s="33" t="n">
        <f aca="false">H107/E107</f>
        <v>0.350000011080251</v>
      </c>
      <c r="G107" s="34" t="n">
        <v>29331464</v>
      </c>
      <c r="H107" s="35" t="n">
        <f aca="false">E107-G107</f>
        <v>15793866</v>
      </c>
      <c r="V107" s="31" t="s">
        <v>32</v>
      </c>
    </row>
    <row r="108" customFormat="false" ht="30" hidden="false" customHeight="true" outlineLevel="0" collapsed="false">
      <c r="A108" s="31" t="n">
        <v>13</v>
      </c>
      <c r="B108" s="31" t="s">
        <v>280</v>
      </c>
      <c r="C108" s="31" t="s">
        <v>281</v>
      </c>
      <c r="D108" s="31" t="s">
        <v>282</v>
      </c>
      <c r="E108" s="32" t="n">
        <v>40628575</v>
      </c>
      <c r="F108" s="33" t="n">
        <f aca="false">H108/E108</f>
        <v>0.2</v>
      </c>
      <c r="G108" s="34" t="n">
        <v>32502860</v>
      </c>
      <c r="H108" s="35" t="n">
        <f aca="false">E108-G108</f>
        <v>8125715</v>
      </c>
      <c r="V108" s="31" t="s">
        <v>32</v>
      </c>
    </row>
    <row r="109" customFormat="false" ht="30" hidden="false" customHeight="true" outlineLevel="0" collapsed="false">
      <c r="A109" s="31" t="n">
        <v>5</v>
      </c>
      <c r="B109" s="31" t="s">
        <v>283</v>
      </c>
      <c r="C109" s="31" t="s">
        <v>284</v>
      </c>
      <c r="D109" s="31" t="s">
        <v>285</v>
      </c>
      <c r="E109" s="32" t="n">
        <v>57768375</v>
      </c>
      <c r="F109" s="33" t="n">
        <f aca="false">H109/E109</f>
        <v>0.2</v>
      </c>
      <c r="G109" s="34" t="n">
        <v>46214700</v>
      </c>
      <c r="H109" s="35" t="n">
        <f aca="false">E109-G109</f>
        <v>11553675</v>
      </c>
      <c r="V109" s="31" t="s">
        <v>32</v>
      </c>
    </row>
    <row r="110" customFormat="false" ht="30" hidden="false" customHeight="true" outlineLevel="0" collapsed="false">
      <c r="A110" s="31" t="n">
        <v>7</v>
      </c>
      <c r="B110" s="31" t="s">
        <v>286</v>
      </c>
      <c r="C110" s="31" t="s">
        <v>287</v>
      </c>
      <c r="D110" s="31" t="s">
        <v>288</v>
      </c>
      <c r="E110" s="32" t="n">
        <v>58055792</v>
      </c>
      <c r="F110" s="33" t="n">
        <f aca="false">H110/E110</f>
        <v>0.199999993110076</v>
      </c>
      <c r="G110" s="34" t="n">
        <v>46444634</v>
      </c>
      <c r="H110" s="35" t="n">
        <f aca="false">E110-G110</f>
        <v>11611158</v>
      </c>
      <c r="V110" s="31" t="s">
        <v>32</v>
      </c>
    </row>
    <row r="111" customFormat="false" ht="30" hidden="false" customHeight="true" outlineLevel="0" collapsed="false">
      <c r="A111" s="31" t="n">
        <v>8</v>
      </c>
      <c r="B111" s="31" t="s">
        <v>151</v>
      </c>
      <c r="C111" s="31" t="s">
        <v>289</v>
      </c>
      <c r="D111" s="31" t="s">
        <v>290</v>
      </c>
      <c r="E111" s="32" t="n">
        <v>59999999</v>
      </c>
      <c r="F111" s="33" t="n">
        <f aca="false">H111/E111</f>
        <v>0.200000003333333</v>
      </c>
      <c r="G111" s="34" t="n">
        <v>47999999</v>
      </c>
      <c r="H111" s="35" t="n">
        <f aca="false">E111-G111</f>
        <v>12000000</v>
      </c>
      <c r="V111" s="31" t="s">
        <v>32</v>
      </c>
    </row>
    <row r="112" customFormat="false" ht="30" hidden="false" customHeight="true" outlineLevel="0" collapsed="false">
      <c r="A112" s="31" t="n">
        <v>8</v>
      </c>
      <c r="B112" s="31" t="s">
        <v>151</v>
      </c>
      <c r="C112" s="31" t="s">
        <v>291</v>
      </c>
      <c r="D112" s="31" t="s">
        <v>292</v>
      </c>
      <c r="E112" s="32" t="n">
        <v>9054740</v>
      </c>
      <c r="F112" s="33" t="n">
        <f aca="false">H112/E112</f>
        <v>0.2</v>
      </c>
      <c r="G112" s="34" t="n">
        <v>7243792</v>
      </c>
      <c r="H112" s="35" t="n">
        <f aca="false">E112-G112</f>
        <v>1810948</v>
      </c>
      <c r="V112" s="31" t="s">
        <v>32</v>
      </c>
    </row>
    <row r="113" customFormat="false" ht="30" hidden="false" customHeight="true" outlineLevel="0" collapsed="false">
      <c r="A113" s="31" t="n">
        <v>13</v>
      </c>
      <c r="B113" s="31" t="s">
        <v>169</v>
      </c>
      <c r="C113" s="31" t="s">
        <v>293</v>
      </c>
      <c r="D113" s="31" t="s">
        <v>294</v>
      </c>
      <c r="E113" s="32" t="n">
        <v>59832742</v>
      </c>
      <c r="F113" s="33" t="n">
        <f aca="false">H113/E113</f>
        <v>0.199999993314697</v>
      </c>
      <c r="G113" s="34" t="n">
        <v>47866194</v>
      </c>
      <c r="H113" s="35" t="n">
        <f aca="false">E113-G113</f>
        <v>11966548</v>
      </c>
      <c r="V113" s="31" t="s">
        <v>32</v>
      </c>
    </row>
    <row r="114" customFormat="false" ht="30" hidden="false" customHeight="true" outlineLevel="0" collapsed="false">
      <c r="A114" s="31" t="n">
        <v>16</v>
      </c>
      <c r="B114" s="31" t="s">
        <v>295</v>
      </c>
      <c r="C114" s="31" t="s">
        <v>296</v>
      </c>
      <c r="D114" s="31" t="s">
        <v>297</v>
      </c>
      <c r="E114" s="32" t="n">
        <v>59985353</v>
      </c>
      <c r="F114" s="33" t="n">
        <f aca="false">H114/E114</f>
        <v>0.200000006668295</v>
      </c>
      <c r="G114" s="34" t="n">
        <v>47988282</v>
      </c>
      <c r="H114" s="35" t="n">
        <f aca="false">E114-G114</f>
        <v>11997071</v>
      </c>
      <c r="V114" s="31" t="s">
        <v>32</v>
      </c>
    </row>
    <row r="115" customFormat="false" ht="30" hidden="false" customHeight="true" outlineLevel="0" collapsed="false">
      <c r="A115" s="31" t="n">
        <v>16</v>
      </c>
      <c r="B115" s="31" t="s">
        <v>298</v>
      </c>
      <c r="C115" s="31" t="s">
        <v>299</v>
      </c>
      <c r="D115" s="31" t="s">
        <v>300</v>
      </c>
      <c r="E115" s="32" t="n">
        <v>59996353</v>
      </c>
      <c r="F115" s="33" t="n">
        <f aca="false">H115/E115</f>
        <v>0.200000006667072</v>
      </c>
      <c r="G115" s="34" t="n">
        <v>47997082</v>
      </c>
      <c r="H115" s="35" t="n">
        <f aca="false">E115-G115</f>
        <v>11999271</v>
      </c>
      <c r="V115" s="31" t="s">
        <v>32</v>
      </c>
    </row>
    <row r="116" customFormat="false" ht="30" hidden="false" customHeight="true" outlineLevel="0" collapsed="false">
      <c r="A116" s="31" t="n">
        <v>7</v>
      </c>
      <c r="B116" s="31" t="s">
        <v>301</v>
      </c>
      <c r="C116" s="31" t="s">
        <v>302</v>
      </c>
      <c r="D116" s="31" t="s">
        <v>303</v>
      </c>
      <c r="E116" s="32" t="n">
        <v>59665573</v>
      </c>
      <c r="F116" s="33" t="n">
        <f aca="false">H116/E116</f>
        <v>0.200000006704034</v>
      </c>
      <c r="G116" s="34" t="n">
        <v>47732458</v>
      </c>
      <c r="H116" s="35" t="n">
        <f aca="false">E116-G116</f>
        <v>11933115</v>
      </c>
      <c r="V116" s="31" t="s">
        <v>32</v>
      </c>
    </row>
    <row r="117" customFormat="false" ht="30" hidden="false" customHeight="true" outlineLevel="0" collapsed="false">
      <c r="A117" s="31" t="n">
        <v>5</v>
      </c>
      <c r="B117" s="31" t="s">
        <v>89</v>
      </c>
      <c r="C117" s="31" t="s">
        <v>304</v>
      </c>
      <c r="D117" s="31" t="s">
        <v>305</v>
      </c>
      <c r="E117" s="32" t="n">
        <v>48443713</v>
      </c>
      <c r="F117" s="33" t="n">
        <f aca="false">H117/E117</f>
        <v>0.200000008257005</v>
      </c>
      <c r="G117" s="34" t="n">
        <v>38754970</v>
      </c>
      <c r="H117" s="35" t="n">
        <f aca="false">E117-G117</f>
        <v>9688743</v>
      </c>
      <c r="V117" s="31" t="s">
        <v>32</v>
      </c>
    </row>
    <row r="118" customFormat="false" ht="30" hidden="false" customHeight="true" outlineLevel="0" collapsed="false">
      <c r="A118" s="31" t="n">
        <v>14</v>
      </c>
      <c r="B118" s="31" t="s">
        <v>306</v>
      </c>
      <c r="C118" s="31" t="s">
        <v>307</v>
      </c>
      <c r="D118" s="31" t="s">
        <v>308</v>
      </c>
      <c r="E118" s="32" t="n">
        <v>59999990</v>
      </c>
      <c r="F118" s="33" t="n">
        <f aca="false">H118/E118</f>
        <v>0.2</v>
      </c>
      <c r="G118" s="34" t="n">
        <v>47999992</v>
      </c>
      <c r="H118" s="35" t="n">
        <f aca="false">E118-G118</f>
        <v>11999998</v>
      </c>
      <c r="V118" s="31" t="s">
        <v>32</v>
      </c>
    </row>
    <row r="119" customFormat="false" ht="30" hidden="false" customHeight="true" outlineLevel="0" collapsed="false">
      <c r="A119" s="31" t="n">
        <v>5</v>
      </c>
      <c r="B119" s="31" t="s">
        <v>309</v>
      </c>
      <c r="C119" s="31" t="s">
        <v>310</v>
      </c>
      <c r="D119" s="31" t="s">
        <v>311</v>
      </c>
      <c r="E119" s="32" t="n">
        <v>53320050</v>
      </c>
      <c r="F119" s="33" t="n">
        <f aca="false">H119/E119</f>
        <v>0.2</v>
      </c>
      <c r="G119" s="34" t="n">
        <v>42656040</v>
      </c>
      <c r="H119" s="35" t="n">
        <f aca="false">E119-G119</f>
        <v>10664010</v>
      </c>
      <c r="V119" s="31" t="s">
        <v>32</v>
      </c>
    </row>
    <row r="120" customFormat="false" ht="30" hidden="false" customHeight="true" outlineLevel="0" collapsed="false">
      <c r="A120" s="31" t="n">
        <v>8</v>
      </c>
      <c r="B120" s="31" t="s">
        <v>312</v>
      </c>
      <c r="C120" s="31" t="s">
        <v>313</v>
      </c>
      <c r="D120" s="31" t="s">
        <v>314</v>
      </c>
      <c r="E120" s="32" t="n">
        <v>59244626</v>
      </c>
      <c r="F120" s="33" t="n">
        <f aca="false">H120/E120</f>
        <v>0.199999996624166</v>
      </c>
      <c r="G120" s="34" t="n">
        <v>47395701</v>
      </c>
      <c r="H120" s="35" t="n">
        <f aca="false">E120-G120</f>
        <v>11848925</v>
      </c>
      <c r="V120" s="31" t="s">
        <v>32</v>
      </c>
    </row>
    <row r="121" customFormat="false" ht="30" hidden="false" customHeight="true" outlineLevel="0" collapsed="false">
      <c r="A121" s="31" t="n">
        <v>9</v>
      </c>
      <c r="B121" s="31" t="s">
        <v>178</v>
      </c>
      <c r="C121" s="31" t="s">
        <v>315</v>
      </c>
      <c r="D121" s="31" t="s">
        <v>316</v>
      </c>
      <c r="E121" s="32" t="n">
        <v>59999696</v>
      </c>
      <c r="F121" s="33" t="n">
        <f aca="false">H121/E121</f>
        <v>0.19999999666665</v>
      </c>
      <c r="G121" s="34" t="n">
        <v>47999757</v>
      </c>
      <c r="H121" s="35" t="n">
        <f aca="false">E121-G121</f>
        <v>11999939</v>
      </c>
      <c r="V121" s="31" t="s">
        <v>32</v>
      </c>
    </row>
    <row r="122" customFormat="false" ht="30" hidden="false" customHeight="true" outlineLevel="0" collapsed="false">
      <c r="A122" s="31" t="n">
        <v>6</v>
      </c>
      <c r="B122" s="31" t="s">
        <v>317</v>
      </c>
      <c r="C122" s="31" t="s">
        <v>318</v>
      </c>
      <c r="D122" s="31" t="s">
        <v>319</v>
      </c>
      <c r="E122" s="32" t="n">
        <v>59999993</v>
      </c>
      <c r="F122" s="33" t="n">
        <f aca="false">H122/E122</f>
        <v>0.200000006666667</v>
      </c>
      <c r="G122" s="34" t="n">
        <v>47999994</v>
      </c>
      <c r="H122" s="35" t="n">
        <f aca="false">E122-G122</f>
        <v>11999999</v>
      </c>
      <c r="V122" s="31" t="s">
        <v>32</v>
      </c>
    </row>
    <row r="123" customFormat="false" ht="30" hidden="false" customHeight="true" outlineLevel="0" collapsed="false">
      <c r="A123" s="31" t="n">
        <v>13</v>
      </c>
      <c r="B123" s="31" t="s">
        <v>320</v>
      </c>
      <c r="C123" s="31" t="s">
        <v>321</v>
      </c>
      <c r="D123" s="31" t="s">
        <v>322</v>
      </c>
      <c r="E123" s="32" t="n">
        <v>59900411</v>
      </c>
      <c r="F123" s="33" t="n">
        <f aca="false">H123/E123</f>
        <v>0.299999994991687</v>
      </c>
      <c r="G123" s="34" t="n">
        <v>41930288</v>
      </c>
      <c r="H123" s="35" t="n">
        <f aca="false">E123-G123</f>
        <v>17970123</v>
      </c>
      <c r="V123" s="31" t="s">
        <v>32</v>
      </c>
    </row>
    <row r="124" customFormat="false" ht="30" hidden="false" customHeight="true" outlineLevel="0" collapsed="false">
      <c r="A124" s="31" t="n">
        <v>13</v>
      </c>
      <c r="B124" s="31" t="s">
        <v>320</v>
      </c>
      <c r="C124" s="31" t="s">
        <v>323</v>
      </c>
      <c r="D124" s="31" t="s">
        <v>324</v>
      </c>
      <c r="E124" s="32" t="n">
        <v>59065281</v>
      </c>
      <c r="F124" s="33" t="n">
        <f aca="false">H124/E124</f>
        <v>0.299999994920874</v>
      </c>
      <c r="G124" s="34" t="n">
        <v>41345697</v>
      </c>
      <c r="H124" s="35" t="n">
        <f aca="false">E124-G124</f>
        <v>17719584</v>
      </c>
      <c r="V124" s="31" t="s">
        <v>32</v>
      </c>
    </row>
    <row r="125" customFormat="false" ht="30" hidden="false" customHeight="true" outlineLevel="0" collapsed="false">
      <c r="A125" s="31" t="n">
        <v>13</v>
      </c>
      <c r="B125" s="31" t="s">
        <v>325</v>
      </c>
      <c r="C125" s="31" t="s">
        <v>326</v>
      </c>
      <c r="D125" s="31" t="s">
        <v>327</v>
      </c>
      <c r="E125" s="32" t="n">
        <v>59998508</v>
      </c>
      <c r="F125" s="33" t="n">
        <f aca="false">H125/E125</f>
        <v>0.200000006666832</v>
      </c>
      <c r="G125" s="34" t="n">
        <v>47998806</v>
      </c>
      <c r="H125" s="35" t="n">
        <f aca="false">E125-G125</f>
        <v>11999702</v>
      </c>
      <c r="V125" s="31" t="s">
        <v>32</v>
      </c>
    </row>
    <row r="126" customFormat="false" ht="30" hidden="false" customHeight="true" outlineLevel="0" collapsed="false">
      <c r="A126" s="31" t="n">
        <v>10</v>
      </c>
      <c r="B126" s="31" t="s">
        <v>328</v>
      </c>
      <c r="C126" s="31" t="s">
        <v>329</v>
      </c>
      <c r="D126" s="31" t="s">
        <v>330</v>
      </c>
      <c r="E126" s="32" t="n">
        <v>59999999</v>
      </c>
      <c r="F126" s="33" t="n">
        <f aca="false">H126/E126</f>
        <v>0.300000005</v>
      </c>
      <c r="G126" s="34" t="n">
        <v>41999999</v>
      </c>
      <c r="H126" s="35" t="n">
        <f aca="false">E126-G126</f>
        <v>18000000</v>
      </c>
      <c r="V126" s="31" t="s">
        <v>32</v>
      </c>
    </row>
    <row r="127" customFormat="false" ht="30" hidden="false" customHeight="true" outlineLevel="0" collapsed="false">
      <c r="A127" s="31" t="n">
        <v>7</v>
      </c>
      <c r="B127" s="31" t="s">
        <v>39</v>
      </c>
      <c r="C127" s="31" t="s">
        <v>331</v>
      </c>
      <c r="D127" s="31" t="s">
        <v>332</v>
      </c>
      <c r="E127" s="32" t="n">
        <v>59999668</v>
      </c>
      <c r="F127" s="33" t="n">
        <f aca="false">H127/E127</f>
        <v>0.299999993333296</v>
      </c>
      <c r="G127" s="34" t="n">
        <v>41999768</v>
      </c>
      <c r="H127" s="35" t="n">
        <f aca="false">E127-G127</f>
        <v>17999900</v>
      </c>
      <c r="V127" s="31" t="s">
        <v>32</v>
      </c>
    </row>
    <row r="128" customFormat="false" ht="30" hidden="false" customHeight="true" outlineLevel="0" collapsed="false">
      <c r="A128" s="31" t="n">
        <v>9</v>
      </c>
      <c r="B128" s="31" t="s">
        <v>333</v>
      </c>
      <c r="C128" s="31" t="s">
        <v>334</v>
      </c>
      <c r="D128" s="31" t="s">
        <v>335</v>
      </c>
      <c r="E128" s="32" t="n">
        <v>59955733</v>
      </c>
      <c r="F128" s="33" t="n">
        <f aca="false">H128/E128</f>
        <v>0.300000001667897</v>
      </c>
      <c r="G128" s="34" t="n">
        <v>41969013</v>
      </c>
      <c r="H128" s="35" t="n">
        <f aca="false">E128-G128</f>
        <v>17986720</v>
      </c>
      <c r="V128" s="31" t="s">
        <v>32</v>
      </c>
    </row>
    <row r="129" customFormat="false" ht="30" hidden="false" customHeight="true" outlineLevel="0" collapsed="false">
      <c r="A129" s="31" t="n">
        <v>7</v>
      </c>
      <c r="B129" s="31" t="s">
        <v>336</v>
      </c>
      <c r="C129" s="31" t="s">
        <v>337</v>
      </c>
      <c r="D129" s="31" t="s">
        <v>338</v>
      </c>
      <c r="E129" s="32" t="n">
        <v>59999711</v>
      </c>
      <c r="F129" s="33" t="n">
        <f aca="false">H129/E129</f>
        <v>0.199999996666651</v>
      </c>
      <c r="G129" s="34" t="n">
        <v>47999769</v>
      </c>
      <c r="H129" s="35" t="n">
        <f aca="false">E129-G129</f>
        <v>11999942</v>
      </c>
      <c r="V129" s="31" t="s">
        <v>32</v>
      </c>
    </row>
    <row r="130" customFormat="false" ht="30" hidden="false" customHeight="true" outlineLevel="0" collapsed="false">
      <c r="A130" s="31" t="n">
        <v>7</v>
      </c>
      <c r="B130" s="31" t="s">
        <v>101</v>
      </c>
      <c r="C130" s="31" t="s">
        <v>339</v>
      </c>
      <c r="D130" s="31" t="s">
        <v>340</v>
      </c>
      <c r="E130" s="32" t="n">
        <v>32531186</v>
      </c>
      <c r="F130" s="33" t="n">
        <f aca="false">H130/E130</f>
        <v>0.300000006147947</v>
      </c>
      <c r="G130" s="34" t="n">
        <v>22771830</v>
      </c>
      <c r="H130" s="35" t="n">
        <f aca="false">E130-G130</f>
        <v>9759356</v>
      </c>
      <c r="V130" s="31" t="s">
        <v>32</v>
      </c>
    </row>
    <row r="131" customFormat="false" ht="30" hidden="false" customHeight="true" outlineLevel="0" collapsed="false">
      <c r="A131" s="31" t="n">
        <v>9</v>
      </c>
      <c r="B131" s="31" t="s">
        <v>341</v>
      </c>
      <c r="C131" s="31" t="s">
        <v>342</v>
      </c>
      <c r="D131" s="31" t="s">
        <v>343</v>
      </c>
      <c r="E131" s="32" t="n">
        <v>19991903</v>
      </c>
      <c r="F131" s="33" t="n">
        <f aca="false">H131/E131</f>
        <v>0.60000001000405</v>
      </c>
      <c r="G131" s="34" t="n">
        <v>7996761</v>
      </c>
      <c r="H131" s="35" t="n">
        <f aca="false">E131-G131</f>
        <v>11995142</v>
      </c>
      <c r="V131" s="31" t="s">
        <v>32</v>
      </c>
    </row>
    <row r="132" customFormat="false" ht="30" hidden="false" customHeight="true" outlineLevel="0" collapsed="false">
      <c r="A132" s="31" t="n">
        <v>10</v>
      </c>
      <c r="B132" s="31" t="s">
        <v>214</v>
      </c>
      <c r="C132" s="31" t="s">
        <v>344</v>
      </c>
      <c r="D132" s="31" t="s">
        <v>345</v>
      </c>
      <c r="E132" s="32" t="n">
        <v>59917362</v>
      </c>
      <c r="F132" s="33" t="n">
        <f aca="false">H132/E132</f>
        <v>0.250000008344827</v>
      </c>
      <c r="G132" s="34" t="n">
        <v>44938021</v>
      </c>
      <c r="H132" s="35" t="n">
        <f aca="false">E132-G132</f>
        <v>14979341</v>
      </c>
      <c r="V132" s="31" t="s">
        <v>32</v>
      </c>
    </row>
    <row r="133" customFormat="false" ht="30" hidden="false" customHeight="true" outlineLevel="0" collapsed="false">
      <c r="A133" s="31" t="n">
        <v>10</v>
      </c>
      <c r="B133" s="31" t="s">
        <v>113</v>
      </c>
      <c r="C133" s="31" t="s">
        <v>346</v>
      </c>
      <c r="D133" s="31" t="s">
        <v>347</v>
      </c>
      <c r="E133" s="32" t="n">
        <v>30219621</v>
      </c>
      <c r="F133" s="33" t="n">
        <f aca="false">H133/E133</f>
        <v>0.249999991727229</v>
      </c>
      <c r="G133" s="34" t="n">
        <v>22664716</v>
      </c>
      <c r="H133" s="35" t="n">
        <f aca="false">E133-G133</f>
        <v>7554905</v>
      </c>
      <c r="V133" s="31" t="s">
        <v>32</v>
      </c>
    </row>
    <row r="134" customFormat="false" ht="30" hidden="false" customHeight="true" outlineLevel="0" collapsed="false">
      <c r="A134" s="31" t="n">
        <v>10</v>
      </c>
      <c r="B134" s="31" t="s">
        <v>348</v>
      </c>
      <c r="C134" s="31" t="s">
        <v>349</v>
      </c>
      <c r="D134" s="31" t="s">
        <v>350</v>
      </c>
      <c r="E134" s="32" t="n">
        <v>59935493</v>
      </c>
      <c r="F134" s="33" t="n">
        <f aca="false">H134/E134</f>
        <v>0.249999995828849</v>
      </c>
      <c r="G134" s="34" t="n">
        <v>44951620</v>
      </c>
      <c r="H134" s="35" t="n">
        <f aca="false">E134-G134</f>
        <v>14983873</v>
      </c>
      <c r="V134" s="31" t="s">
        <v>32</v>
      </c>
    </row>
    <row r="135" customFormat="false" ht="30" hidden="false" customHeight="true" outlineLevel="0" collapsed="false">
      <c r="A135" s="31" t="n">
        <v>9</v>
      </c>
      <c r="B135" s="31" t="s">
        <v>351</v>
      </c>
      <c r="C135" s="31" t="s">
        <v>352</v>
      </c>
      <c r="D135" s="31" t="s">
        <v>353</v>
      </c>
      <c r="E135" s="32" t="n">
        <v>59667076</v>
      </c>
      <c r="F135" s="33" t="n">
        <f aca="false">H135/E135</f>
        <v>0.25</v>
      </c>
      <c r="G135" s="34" t="n">
        <v>44750307</v>
      </c>
      <c r="H135" s="35" t="n">
        <f aca="false">E135-G135</f>
        <v>14916769</v>
      </c>
      <c r="V135" s="31" t="s">
        <v>32</v>
      </c>
    </row>
    <row r="136" customFormat="false" ht="30" hidden="false" customHeight="true" outlineLevel="0" collapsed="false">
      <c r="A136" s="31" t="n">
        <v>13</v>
      </c>
      <c r="B136" s="31" t="s">
        <v>354</v>
      </c>
      <c r="C136" s="31" t="s">
        <v>355</v>
      </c>
      <c r="D136" s="31" t="s">
        <v>356</v>
      </c>
      <c r="E136" s="32" t="n">
        <v>56542462</v>
      </c>
      <c r="F136" s="33" t="n">
        <f aca="false">H136/E136</f>
        <v>0.300000007074329</v>
      </c>
      <c r="G136" s="34" t="n">
        <v>39579723</v>
      </c>
      <c r="H136" s="35" t="n">
        <f aca="false">E136-G136</f>
        <v>16962739</v>
      </c>
      <c r="V136" s="31" t="s">
        <v>32</v>
      </c>
    </row>
    <row r="137" customFormat="false" ht="30" hidden="false" customHeight="true" outlineLevel="0" collapsed="false">
      <c r="A137" s="36" t="n">
        <v>9</v>
      </c>
      <c r="B137" s="36" t="s">
        <v>357</v>
      </c>
      <c r="C137" s="36" t="s">
        <v>358</v>
      </c>
      <c r="D137" s="36" t="s">
        <v>359</v>
      </c>
      <c r="E137" s="37" t="n">
        <v>46516234</v>
      </c>
      <c r="F137" s="33" t="n">
        <f aca="false">H137/E137</f>
        <v>0.299999995700426</v>
      </c>
      <c r="G137" s="38" t="n">
        <v>32561364</v>
      </c>
      <c r="H137" s="35" t="n">
        <f aca="false">E137-G137</f>
        <v>13954870</v>
      </c>
      <c r="V137" s="36" t="s">
        <v>32</v>
      </c>
    </row>
    <row r="138" customFormat="false" ht="30" hidden="false" customHeight="true" outlineLevel="0" collapsed="false">
      <c r="A138" s="36" t="n">
        <v>13</v>
      </c>
      <c r="B138" s="36" t="s">
        <v>360</v>
      </c>
      <c r="C138" s="36" t="s">
        <v>361</v>
      </c>
      <c r="D138" s="36" t="s">
        <v>362</v>
      </c>
      <c r="E138" s="37" t="n">
        <v>39435654</v>
      </c>
      <c r="F138" s="33" t="n">
        <f aca="false">H138/E138</f>
        <v>0.299999994928447</v>
      </c>
      <c r="G138" s="38" t="n">
        <v>27604958</v>
      </c>
      <c r="H138" s="35" t="n">
        <f aca="false">E138-G138</f>
        <v>11830696</v>
      </c>
      <c r="V138" s="36" t="s">
        <v>32</v>
      </c>
    </row>
    <row r="139" customFormat="false" ht="30" hidden="false" customHeight="true" outlineLevel="0" collapsed="false">
      <c r="A139" s="36" t="n">
        <v>5</v>
      </c>
      <c r="B139" s="36" t="s">
        <v>363</v>
      </c>
      <c r="C139" s="36" t="s">
        <v>364</v>
      </c>
      <c r="D139" s="36" t="s">
        <v>365</v>
      </c>
      <c r="E139" s="37" t="n">
        <v>27192920</v>
      </c>
      <c r="F139" s="33" t="n">
        <f aca="false">H139/E139</f>
        <v>0.735485560211996</v>
      </c>
      <c r="G139" s="38" t="n">
        <v>7192920</v>
      </c>
      <c r="H139" s="35" t="n">
        <f aca="false">E139-G139</f>
        <v>20000000</v>
      </c>
      <c r="V139" s="36" t="s">
        <v>32</v>
      </c>
    </row>
    <row r="140" customFormat="false" ht="30" hidden="false" customHeight="true" outlineLevel="0" collapsed="false">
      <c r="A140" s="36" t="n">
        <v>13</v>
      </c>
      <c r="B140" s="36" t="s">
        <v>366</v>
      </c>
      <c r="C140" s="36" t="s">
        <v>367</v>
      </c>
      <c r="D140" s="36" t="s">
        <v>368</v>
      </c>
      <c r="E140" s="37" t="n">
        <v>20991029</v>
      </c>
      <c r="F140" s="33" t="n">
        <f aca="false">H140/E140</f>
        <v>0.476393987164707</v>
      </c>
      <c r="G140" s="38" t="n">
        <v>10991029</v>
      </c>
      <c r="H140" s="35" t="n">
        <f aca="false">E140-G140</f>
        <v>10000000</v>
      </c>
      <c r="V140" s="36" t="s">
        <v>32</v>
      </c>
    </row>
    <row r="141" customFormat="false" ht="30" hidden="false" customHeight="true" outlineLevel="0" collapsed="false">
      <c r="A141" s="36" t="n">
        <v>6</v>
      </c>
      <c r="B141" s="36" t="s">
        <v>369</v>
      </c>
      <c r="C141" s="36" t="s">
        <v>370</v>
      </c>
      <c r="D141" s="36" t="s">
        <v>371</v>
      </c>
      <c r="E141" s="37" t="n">
        <v>48111132</v>
      </c>
      <c r="F141" s="33" t="n">
        <f aca="false">H141/E141</f>
        <v>0.415704207500252</v>
      </c>
      <c r="G141" s="38" t="n">
        <v>28111132</v>
      </c>
      <c r="H141" s="35" t="n">
        <f aca="false">E141-G141</f>
        <v>20000000</v>
      </c>
      <c r="V141" s="36" t="s">
        <v>32</v>
      </c>
    </row>
    <row r="142" customFormat="false" ht="30" hidden="false" customHeight="true" outlineLevel="0" collapsed="false">
      <c r="A142" s="36" t="n">
        <v>6</v>
      </c>
      <c r="B142" s="36" t="s">
        <v>372</v>
      </c>
      <c r="C142" s="36" t="s">
        <v>373</v>
      </c>
      <c r="D142" s="36" t="s">
        <v>374</v>
      </c>
      <c r="E142" s="37" t="n">
        <v>59999999</v>
      </c>
      <c r="F142" s="33" t="n">
        <f aca="false">H142/E142</f>
        <v>0.250000004166667</v>
      </c>
      <c r="G142" s="38" t="n">
        <v>44999999</v>
      </c>
      <c r="H142" s="35" t="n">
        <f aca="false">E142-G142</f>
        <v>15000000</v>
      </c>
      <c r="V142" s="36" t="s">
        <v>32</v>
      </c>
    </row>
    <row r="143" customFormat="false" ht="30" hidden="false" customHeight="true" outlineLevel="0" collapsed="false">
      <c r="A143" s="36" t="n">
        <v>8</v>
      </c>
      <c r="B143" s="36" t="s">
        <v>272</v>
      </c>
      <c r="C143" s="36" t="s">
        <v>375</v>
      </c>
      <c r="D143" s="36" t="s">
        <v>376</v>
      </c>
      <c r="E143" s="37" t="n">
        <v>59984610</v>
      </c>
      <c r="F143" s="33" t="n">
        <f aca="false">H143/E143</f>
        <v>0.33341885526971</v>
      </c>
      <c r="G143" s="38" t="n">
        <v>39984610</v>
      </c>
      <c r="H143" s="35" t="n">
        <f aca="false">E143-G143</f>
        <v>20000000</v>
      </c>
      <c r="V143" s="36" t="s">
        <v>32</v>
      </c>
    </row>
    <row r="144" customFormat="false" ht="30" hidden="false" customHeight="true" outlineLevel="0" collapsed="false">
      <c r="A144" s="36" t="n">
        <v>6</v>
      </c>
      <c r="B144" s="36" t="s">
        <v>377</v>
      </c>
      <c r="C144" s="36" t="s">
        <v>378</v>
      </c>
      <c r="D144" s="36" t="s">
        <v>379</v>
      </c>
      <c r="E144" s="37" t="n">
        <v>53710948</v>
      </c>
      <c r="F144" s="33" t="n">
        <f aca="false">H144/E144</f>
        <v>0.380972143705228</v>
      </c>
      <c r="G144" s="38" t="n">
        <v>33248573</v>
      </c>
      <c r="H144" s="35" t="n">
        <f aca="false">E144-G144</f>
        <v>20462375</v>
      </c>
      <c r="V144" s="36" t="s">
        <v>32</v>
      </c>
    </row>
    <row r="145" customFormat="false" ht="30" hidden="false" customHeight="true" outlineLevel="0" collapsed="false">
      <c r="A145" s="36" t="n">
        <v>14</v>
      </c>
      <c r="B145" s="36" t="s">
        <v>136</v>
      </c>
      <c r="C145" s="36" t="s">
        <v>380</v>
      </c>
      <c r="D145" s="36" t="s">
        <v>381</v>
      </c>
      <c r="E145" s="37" t="n">
        <v>59999999</v>
      </c>
      <c r="F145" s="33" t="n">
        <f aca="false">H145/E145</f>
        <v>0.702378211706304</v>
      </c>
      <c r="G145" s="38" t="n">
        <v>17857307</v>
      </c>
      <c r="H145" s="35" t="n">
        <f aca="false">E145-G145</f>
        <v>42142692</v>
      </c>
      <c r="V145" s="36" t="s">
        <v>32</v>
      </c>
    </row>
    <row r="146" customFormat="false" ht="30" hidden="false" customHeight="true" outlineLevel="0" collapsed="false">
      <c r="A146" s="36" t="n">
        <v>14</v>
      </c>
      <c r="B146" s="36" t="s">
        <v>136</v>
      </c>
      <c r="C146" s="36" t="s">
        <v>382</v>
      </c>
      <c r="D146" s="36" t="s">
        <v>383</v>
      </c>
      <c r="E146" s="37" t="n">
        <v>59536068</v>
      </c>
      <c r="F146" s="33" t="n">
        <f aca="false">H146/E146</f>
        <v>0.282901081072401</v>
      </c>
      <c r="G146" s="38" t="n">
        <v>42693250</v>
      </c>
      <c r="H146" s="35" t="n">
        <f aca="false">E146-G146</f>
        <v>16842818</v>
      </c>
      <c r="V146" s="36" t="s">
        <v>32</v>
      </c>
    </row>
    <row r="147" customFormat="false" ht="30" hidden="false" customHeight="true" outlineLevel="0" collapsed="false">
      <c r="A147" s="36" t="n">
        <v>7</v>
      </c>
      <c r="B147" s="36" t="s">
        <v>384</v>
      </c>
      <c r="C147" s="36" t="s">
        <v>385</v>
      </c>
      <c r="D147" s="36" t="s">
        <v>386</v>
      </c>
      <c r="E147" s="37" t="n">
        <v>59996306</v>
      </c>
      <c r="F147" s="33" t="n">
        <f aca="false">H147/E147</f>
        <v>0.800000003333539</v>
      </c>
      <c r="G147" s="38" t="n">
        <v>11999261</v>
      </c>
      <c r="H147" s="35" t="n">
        <f aca="false">E147-G147</f>
        <v>47997045</v>
      </c>
      <c r="V147" s="36" t="s">
        <v>32</v>
      </c>
    </row>
    <row r="148" customFormat="false" ht="30" hidden="false" customHeight="true" outlineLevel="0" collapsed="false">
      <c r="A148" s="36" t="n">
        <v>7</v>
      </c>
      <c r="B148" s="36" t="s">
        <v>387</v>
      </c>
      <c r="C148" s="36" t="s">
        <v>388</v>
      </c>
      <c r="D148" s="36" t="s">
        <v>389</v>
      </c>
      <c r="E148" s="37" t="n">
        <v>56988587</v>
      </c>
      <c r="F148" s="33" t="n">
        <f aca="false">H148/E148</f>
        <v>0.800000007018949</v>
      </c>
      <c r="G148" s="38" t="n">
        <v>11397717</v>
      </c>
      <c r="H148" s="35" t="n">
        <f aca="false">E148-G148</f>
        <v>45590870</v>
      </c>
      <c r="V148" s="36" t="s">
        <v>32</v>
      </c>
    </row>
    <row r="149" customFormat="false" ht="30" hidden="false" customHeight="true" outlineLevel="0" collapsed="false">
      <c r="A149" s="36" t="n">
        <v>16</v>
      </c>
      <c r="B149" s="36" t="s">
        <v>104</v>
      </c>
      <c r="C149" s="36" t="s">
        <v>390</v>
      </c>
      <c r="D149" s="36" t="s">
        <v>391</v>
      </c>
      <c r="E149" s="37" t="n">
        <v>56633931</v>
      </c>
      <c r="F149" s="33" t="n">
        <f aca="false">H149/E149</f>
        <v>0.870934387372828</v>
      </c>
      <c r="G149" s="38" t="n">
        <v>7309493</v>
      </c>
      <c r="H149" s="35" t="n">
        <f aca="false">E149-G149</f>
        <v>49324438</v>
      </c>
      <c r="V149" s="36" t="s">
        <v>32</v>
      </c>
    </row>
    <row r="150" customFormat="false" ht="30" hidden="false" customHeight="true" outlineLevel="0" collapsed="false">
      <c r="A150" s="36" t="n">
        <v>5</v>
      </c>
      <c r="B150" s="36" t="s">
        <v>392</v>
      </c>
      <c r="C150" s="36" t="s">
        <v>393</v>
      </c>
      <c r="D150" s="36" t="s">
        <v>394</v>
      </c>
      <c r="E150" s="37" t="n">
        <v>59999999</v>
      </c>
      <c r="F150" s="33" t="n">
        <f aca="false">H150/E150</f>
        <v>0.799999996666667</v>
      </c>
      <c r="G150" s="38" t="n">
        <v>12000000</v>
      </c>
      <c r="H150" s="35" t="n">
        <f aca="false">E150-G150</f>
        <v>47999999</v>
      </c>
      <c r="V150" s="36" t="s">
        <v>32</v>
      </c>
    </row>
    <row r="151" customFormat="false" ht="30" hidden="false" customHeight="true" outlineLevel="0" collapsed="false">
      <c r="A151" s="36" t="n">
        <v>6</v>
      </c>
      <c r="B151" s="36" t="s">
        <v>372</v>
      </c>
      <c r="C151" s="36" t="s">
        <v>395</v>
      </c>
      <c r="D151" s="36" t="s">
        <v>396</v>
      </c>
      <c r="E151" s="37" t="n">
        <v>59999999</v>
      </c>
      <c r="F151" s="33" t="n">
        <f aca="false">H151/E151</f>
        <v>0.799999996666667</v>
      </c>
      <c r="G151" s="38" t="n">
        <v>12000000</v>
      </c>
      <c r="H151" s="35" t="n">
        <f aca="false">E151-G151</f>
        <v>47999999</v>
      </c>
      <c r="V151" s="36" t="s">
        <v>32</v>
      </c>
    </row>
    <row r="152" customFormat="false" ht="30" hidden="false" customHeight="true" outlineLevel="0" collapsed="false">
      <c r="A152" s="36" t="n">
        <v>6</v>
      </c>
      <c r="B152" s="36" t="s">
        <v>397</v>
      </c>
      <c r="C152" s="36" t="s">
        <v>398</v>
      </c>
      <c r="D152" s="36" t="s">
        <v>399</v>
      </c>
      <c r="E152" s="37" t="n">
        <v>59999000</v>
      </c>
      <c r="F152" s="33" t="n">
        <f aca="false">H152/E152</f>
        <v>0.8</v>
      </c>
      <c r="G152" s="38" t="n">
        <v>11999800</v>
      </c>
      <c r="H152" s="35" t="n">
        <f aca="false">E152-G152</f>
        <v>47999200</v>
      </c>
      <c r="V152" s="36" t="s">
        <v>32</v>
      </c>
    </row>
    <row r="153" customFormat="false" ht="30" hidden="false" customHeight="true" outlineLevel="0" collapsed="false">
      <c r="A153" s="36" t="n">
        <v>4</v>
      </c>
      <c r="B153" s="36" t="s">
        <v>400</v>
      </c>
      <c r="C153" s="36" t="s">
        <v>401</v>
      </c>
      <c r="D153" s="36" t="s">
        <v>402</v>
      </c>
      <c r="E153" s="37" t="n">
        <v>59768342</v>
      </c>
      <c r="F153" s="33" t="n">
        <f aca="false">H153/E153</f>
        <v>0.999955745802686</v>
      </c>
      <c r="G153" s="39" t="n">
        <v>2645</v>
      </c>
      <c r="H153" s="35" t="n">
        <f aca="false">E153-G153</f>
        <v>59765697</v>
      </c>
      <c r="V153" s="36" t="s">
        <v>32</v>
      </c>
    </row>
    <row r="154" customFormat="false" ht="30" hidden="false" customHeight="true" outlineLevel="0" collapsed="false">
      <c r="A154" s="31" t="n">
        <v>7</v>
      </c>
      <c r="B154" s="31" t="s">
        <v>336</v>
      </c>
      <c r="C154" s="31" t="s">
        <v>403</v>
      </c>
      <c r="D154" s="31" t="s">
        <v>404</v>
      </c>
      <c r="E154" s="32" t="n">
        <v>59988287</v>
      </c>
      <c r="F154" s="33" t="n">
        <f aca="false">H154/E154</f>
        <v>0.99317966855763</v>
      </c>
      <c r="G154" s="39" t="n">
        <v>409140</v>
      </c>
      <c r="H154" s="35" t="n">
        <f aca="false">E154-G154</f>
        <v>59579147</v>
      </c>
      <c r="V154" s="31" t="s">
        <v>32</v>
      </c>
    </row>
    <row r="155" customFormat="false" ht="30" hidden="false" customHeight="true" outlineLevel="0" collapsed="false">
      <c r="A155" s="31" t="n">
        <v>7</v>
      </c>
      <c r="B155" s="31" t="s">
        <v>405</v>
      </c>
      <c r="C155" s="31" t="s">
        <v>406</v>
      </c>
      <c r="D155" s="31" t="s">
        <v>407</v>
      </c>
      <c r="E155" s="32" t="n">
        <v>59653119</v>
      </c>
      <c r="F155" s="33" t="n">
        <f aca="false">H155/E155</f>
        <v>0.999999949709252</v>
      </c>
      <c r="G155" s="39" t="n">
        <v>3</v>
      </c>
      <c r="H155" s="35" t="n">
        <f aca="false">E155-G155</f>
        <v>59653116</v>
      </c>
      <c r="V155" s="31" t="s">
        <v>32</v>
      </c>
    </row>
    <row r="156" customFormat="false" ht="30" hidden="false" customHeight="true" outlineLevel="0" collapsed="false">
      <c r="A156" s="31" t="n">
        <v>7</v>
      </c>
      <c r="B156" s="31" t="s">
        <v>408</v>
      </c>
      <c r="C156" s="31" t="s">
        <v>409</v>
      </c>
      <c r="D156" s="31" t="s">
        <v>410</v>
      </c>
      <c r="E156" s="32" t="n">
        <v>59658991</v>
      </c>
      <c r="F156" s="33" t="n">
        <f aca="false">H156/E156</f>
        <v>0.978984039471938</v>
      </c>
      <c r="G156" s="39" t="n">
        <v>1253791</v>
      </c>
      <c r="H156" s="35" t="n">
        <f aca="false">E156-G156</f>
        <v>58405200</v>
      </c>
      <c r="V156" s="31" t="s">
        <v>32</v>
      </c>
    </row>
    <row r="157" customFormat="false" ht="30" hidden="false" customHeight="true" outlineLevel="0" collapsed="false">
      <c r="A157" s="31" t="n">
        <v>9</v>
      </c>
      <c r="B157" s="31" t="s">
        <v>411</v>
      </c>
      <c r="C157" s="31" t="s">
        <v>412</v>
      </c>
      <c r="D157" s="31" t="s">
        <v>413</v>
      </c>
      <c r="E157" s="32" t="n">
        <v>47424700</v>
      </c>
      <c r="F157" s="33" t="n">
        <f aca="false">H157/E157</f>
        <v>0.8</v>
      </c>
      <c r="G157" s="39" t="n">
        <v>9484940</v>
      </c>
      <c r="H157" s="35" t="n">
        <f aca="false">E157-G157</f>
        <v>37939760</v>
      </c>
      <c r="V157" s="31" t="s">
        <v>32</v>
      </c>
    </row>
    <row r="158" customFormat="false" ht="30" hidden="false" customHeight="true" outlineLevel="0" collapsed="false">
      <c r="A158" s="31" t="n">
        <v>13</v>
      </c>
      <c r="B158" s="40" t="s">
        <v>414</v>
      </c>
      <c r="C158" s="40" t="s">
        <v>415</v>
      </c>
      <c r="D158" s="40" t="s">
        <v>416</v>
      </c>
      <c r="E158" s="34" t="n">
        <v>44441077</v>
      </c>
      <c r="F158" s="33" t="n">
        <f aca="false">H158/E158</f>
        <v>0.999038569654826</v>
      </c>
      <c r="G158" s="39" t="n">
        <v>42727</v>
      </c>
      <c r="H158" s="35" t="n">
        <f aca="false">E158-G158</f>
        <v>44398350</v>
      </c>
      <c r="V158" s="31" t="s">
        <v>32</v>
      </c>
    </row>
    <row r="159" customFormat="false" ht="30" hidden="false" customHeight="true" outlineLevel="0" collapsed="false">
      <c r="A159" s="31" t="n">
        <v>13</v>
      </c>
      <c r="B159" s="40" t="s">
        <v>414</v>
      </c>
      <c r="C159" s="40" t="s">
        <v>417</v>
      </c>
      <c r="D159" s="40" t="s">
        <v>418</v>
      </c>
      <c r="E159" s="34" t="n">
        <v>46457891</v>
      </c>
      <c r="F159" s="33" t="n">
        <f aca="false">H159/E159</f>
        <v>0.999214794317719</v>
      </c>
      <c r="G159" s="39" t="n">
        <v>36479</v>
      </c>
      <c r="H159" s="35" t="n">
        <f aca="false">E159-G159</f>
        <v>46421412</v>
      </c>
      <c r="V159" s="31" t="s">
        <v>32</v>
      </c>
    </row>
    <row r="160" customFormat="false" ht="30" hidden="false" customHeight="true" outlineLevel="0" collapsed="false">
      <c r="A160" s="31" t="n">
        <v>9</v>
      </c>
      <c r="B160" s="40" t="s">
        <v>419</v>
      </c>
      <c r="C160" s="40" t="s">
        <v>420</v>
      </c>
      <c r="D160" s="40" t="s">
        <v>421</v>
      </c>
      <c r="E160" s="34" t="n">
        <v>52263610</v>
      </c>
      <c r="F160" s="33" t="n">
        <f aca="false">H160/E160</f>
        <v>0.999999368585523</v>
      </c>
      <c r="G160" s="39" t="n">
        <v>33</v>
      </c>
      <c r="H160" s="35" t="n">
        <f aca="false">E160-G160</f>
        <v>52263577</v>
      </c>
      <c r="V160" s="31" t="s">
        <v>32</v>
      </c>
    </row>
    <row r="161" customFormat="false" ht="30" hidden="false" customHeight="true" outlineLevel="0" collapsed="false">
      <c r="A161" s="31" t="n">
        <v>8</v>
      </c>
      <c r="B161" s="31" t="s">
        <v>422</v>
      </c>
      <c r="C161" s="31" t="s">
        <v>423</v>
      </c>
      <c r="D161" s="31" t="s">
        <v>424</v>
      </c>
      <c r="E161" s="32" t="n">
        <v>43000000</v>
      </c>
      <c r="F161" s="33" t="n">
        <f aca="false">H161/E161</f>
        <v>0.991073697674419</v>
      </c>
      <c r="G161" s="39" t="n">
        <v>383831</v>
      </c>
      <c r="H161" s="35" t="n">
        <f aca="false">E161-G161</f>
        <v>42616169</v>
      </c>
      <c r="V161" s="31" t="s">
        <v>32</v>
      </c>
    </row>
    <row r="162" customFormat="false" ht="30" hidden="false" customHeight="true" outlineLevel="0" collapsed="false">
      <c r="A162" s="31" t="n">
        <v>9</v>
      </c>
      <c r="B162" s="31" t="s">
        <v>425</v>
      </c>
      <c r="C162" s="31" t="s">
        <v>426</v>
      </c>
      <c r="D162" s="31" t="s">
        <v>427</v>
      </c>
      <c r="E162" s="32" t="n">
        <v>59855251</v>
      </c>
      <c r="F162" s="33" t="n">
        <f aca="false">H162/E162</f>
        <v>0.961744559387112</v>
      </c>
      <c r="G162" s="39" t="n">
        <v>2289789</v>
      </c>
      <c r="H162" s="35" t="n">
        <f aca="false">E162-G162</f>
        <v>57565462</v>
      </c>
      <c r="V162" s="31" t="s">
        <v>32</v>
      </c>
    </row>
    <row r="163" customFormat="false" ht="30" hidden="false" customHeight="true" outlineLevel="0" collapsed="false">
      <c r="A163" s="31" t="n">
        <v>13</v>
      </c>
      <c r="B163" s="31" t="s">
        <v>428</v>
      </c>
      <c r="C163" s="31" t="s">
        <v>429</v>
      </c>
      <c r="D163" s="31" t="s">
        <v>430</v>
      </c>
      <c r="E163" s="32" t="n">
        <v>59999993</v>
      </c>
      <c r="F163" s="33" t="n">
        <f aca="false">H163/E163</f>
        <v>0.881664436194184</v>
      </c>
      <c r="G163" s="39" t="n">
        <v>7100133</v>
      </c>
      <c r="H163" s="35" t="n">
        <f aca="false">E163-G163</f>
        <v>52899860</v>
      </c>
      <c r="V163" s="31" t="s">
        <v>32</v>
      </c>
    </row>
    <row r="164" customFormat="false" ht="30" hidden="false" customHeight="true" outlineLevel="0" collapsed="false">
      <c r="A164" s="31" t="n">
        <v>8</v>
      </c>
      <c r="B164" s="31" t="s">
        <v>431</v>
      </c>
      <c r="C164" s="31" t="s">
        <v>432</v>
      </c>
      <c r="D164" s="31" t="s">
        <v>433</v>
      </c>
      <c r="E164" s="32" t="n">
        <v>57934391</v>
      </c>
      <c r="F164" s="33" t="n">
        <f aca="false">H164/E164</f>
        <v>0.999999758347335</v>
      </c>
      <c r="G164" s="39" t="n">
        <v>14</v>
      </c>
      <c r="H164" s="35" t="n">
        <f aca="false">E164-G164</f>
        <v>57934377</v>
      </c>
      <c r="V164" s="31" t="s">
        <v>32</v>
      </c>
    </row>
    <row r="165" customFormat="false" ht="30" hidden="false" customHeight="true" outlineLevel="0" collapsed="false">
      <c r="A165" s="31" t="n">
        <v>7</v>
      </c>
      <c r="B165" s="31" t="s">
        <v>336</v>
      </c>
      <c r="C165" s="31" t="s">
        <v>434</v>
      </c>
      <c r="D165" s="31" t="s">
        <v>435</v>
      </c>
      <c r="E165" s="32" t="n">
        <v>59943572</v>
      </c>
      <c r="F165" s="33" t="n">
        <f aca="false">H165/E165</f>
        <v>0.910121055181697</v>
      </c>
      <c r="G165" s="39" t="n">
        <v>5387665</v>
      </c>
      <c r="H165" s="35" t="n">
        <f aca="false">E165-G165</f>
        <v>54555907</v>
      </c>
      <c r="V165" s="31" t="s">
        <v>32</v>
      </c>
    </row>
    <row r="166" customFormat="false" ht="30" hidden="false" customHeight="true" outlineLevel="0" collapsed="false">
      <c r="A166" s="31" t="n">
        <v>9</v>
      </c>
      <c r="B166" s="31" t="s">
        <v>436</v>
      </c>
      <c r="C166" s="31" t="s">
        <v>437</v>
      </c>
      <c r="D166" s="31" t="s">
        <v>438</v>
      </c>
      <c r="E166" s="32" t="n">
        <v>53404824</v>
      </c>
      <c r="F166" s="33" t="n">
        <f aca="false">H166/E166</f>
        <v>0.79999999625502</v>
      </c>
      <c r="G166" s="39" t="n">
        <v>10680965</v>
      </c>
      <c r="H166" s="35" t="n">
        <f aca="false">E166-G166</f>
        <v>42723859</v>
      </c>
      <c r="V166" s="31" t="s">
        <v>32</v>
      </c>
    </row>
    <row r="167" customFormat="false" ht="30" hidden="false" customHeight="true" outlineLevel="0" collapsed="false">
      <c r="A167" s="31" t="n">
        <v>16</v>
      </c>
      <c r="B167" s="31" t="s">
        <v>439</v>
      </c>
      <c r="C167" s="31" t="s">
        <v>440</v>
      </c>
      <c r="D167" s="31" t="s">
        <v>441</v>
      </c>
      <c r="E167" s="32" t="n">
        <v>59672220</v>
      </c>
      <c r="F167" s="33" t="n">
        <f aca="false">H167/E167</f>
        <v>0.849185869069393</v>
      </c>
      <c r="G167" s="39" t="n">
        <v>8999414</v>
      </c>
      <c r="H167" s="35" t="n">
        <f aca="false">E167-G167</f>
        <v>50672806</v>
      </c>
      <c r="V167" s="31" t="s">
        <v>32</v>
      </c>
    </row>
    <row r="168" customFormat="false" ht="30" hidden="false" customHeight="true" outlineLevel="0" collapsed="false">
      <c r="A168" s="31" t="n">
        <v>16</v>
      </c>
      <c r="B168" s="31" t="s">
        <v>442</v>
      </c>
      <c r="C168" s="31" t="s">
        <v>443</v>
      </c>
      <c r="D168" s="31" t="s">
        <v>444</v>
      </c>
      <c r="E168" s="32" t="n">
        <v>59748616</v>
      </c>
      <c r="F168" s="33" t="n">
        <f aca="false">H168/E168</f>
        <v>0.699999996652642</v>
      </c>
      <c r="G168" s="39" t="n">
        <v>17924585</v>
      </c>
      <c r="H168" s="35" t="n">
        <f aca="false">E168-G168</f>
        <v>41824031</v>
      </c>
      <c r="V168" s="31" t="s">
        <v>32</v>
      </c>
    </row>
    <row r="169" customFormat="false" ht="30" hidden="false" customHeight="true" outlineLevel="0" collapsed="false">
      <c r="A169" s="31" t="n">
        <v>7</v>
      </c>
      <c r="B169" s="31" t="s">
        <v>445</v>
      </c>
      <c r="C169" s="31" t="s">
        <v>446</v>
      </c>
      <c r="D169" s="31" t="s">
        <v>447</v>
      </c>
      <c r="E169" s="32" t="n">
        <v>58886722</v>
      </c>
      <c r="F169" s="33" t="n">
        <f aca="false">H169/E169</f>
        <v>0.853079256135195</v>
      </c>
      <c r="G169" s="39" t="n">
        <v>8651681</v>
      </c>
      <c r="H169" s="35" t="n">
        <f aca="false">E169-G169</f>
        <v>50235041</v>
      </c>
      <c r="V169" s="31" t="s">
        <v>32</v>
      </c>
    </row>
    <row r="170" customFormat="false" ht="30" hidden="false" customHeight="true" outlineLevel="0" collapsed="false">
      <c r="A170" s="31" t="n">
        <v>7</v>
      </c>
      <c r="B170" s="31" t="s">
        <v>336</v>
      </c>
      <c r="C170" s="31" t="s">
        <v>448</v>
      </c>
      <c r="D170" s="31" t="s">
        <v>449</v>
      </c>
      <c r="E170" s="32" t="n">
        <v>59974981</v>
      </c>
      <c r="F170" s="33" t="n">
        <f aca="false">H170/E170</f>
        <v>0.95000003418092</v>
      </c>
      <c r="G170" s="39" t="n">
        <v>2998747</v>
      </c>
      <c r="H170" s="35" t="n">
        <f aca="false">E170-G170</f>
        <v>56976234</v>
      </c>
      <c r="V170" s="31" t="s">
        <v>32</v>
      </c>
    </row>
    <row r="171" customFormat="false" ht="30" hidden="false" customHeight="true" outlineLevel="0" collapsed="false">
      <c r="A171" s="31" t="n">
        <v>7</v>
      </c>
      <c r="B171" s="31" t="s">
        <v>95</v>
      </c>
      <c r="C171" s="31" t="s">
        <v>96</v>
      </c>
      <c r="D171" s="31" t="s">
        <v>97</v>
      </c>
      <c r="E171" s="32" t="n">
        <v>59999950</v>
      </c>
      <c r="F171" s="33" t="n">
        <f aca="false">H171/E171</f>
        <v>0.999999949999958</v>
      </c>
      <c r="G171" s="39" t="n">
        <v>3</v>
      </c>
      <c r="H171" s="35" t="n">
        <f aca="false">E171-G171</f>
        <v>59999947</v>
      </c>
      <c r="V171" s="31" t="s">
        <v>32</v>
      </c>
    </row>
    <row r="172" customFormat="false" ht="30" hidden="false" customHeight="true" outlineLevel="0" collapsed="false">
      <c r="A172" s="31" t="n">
        <v>10</v>
      </c>
      <c r="B172" s="31" t="s">
        <v>450</v>
      </c>
      <c r="C172" s="31" t="s">
        <v>451</v>
      </c>
      <c r="D172" s="31" t="s">
        <v>452</v>
      </c>
      <c r="E172" s="32" t="n">
        <v>59727864</v>
      </c>
      <c r="F172" s="33" t="n">
        <f aca="false">H172/E172</f>
        <v>0.700000003348521</v>
      </c>
      <c r="G172" s="39" t="n">
        <v>17918359</v>
      </c>
      <c r="H172" s="35" t="n">
        <f aca="false">E172-G172</f>
        <v>41809505</v>
      </c>
      <c r="V172" s="31" t="s">
        <v>32</v>
      </c>
    </row>
    <row r="173" customFormat="false" ht="30" hidden="false" customHeight="true" outlineLevel="0" collapsed="false">
      <c r="A173" s="31" t="n">
        <v>16</v>
      </c>
      <c r="B173" s="31" t="s">
        <v>453</v>
      </c>
      <c r="C173" s="31" t="s">
        <v>454</v>
      </c>
      <c r="D173" s="31" t="s">
        <v>455</v>
      </c>
      <c r="E173" s="32" t="n">
        <v>53845223</v>
      </c>
      <c r="F173" s="33" t="n">
        <f aca="false">H173/E173</f>
        <v>0.250000004642937</v>
      </c>
      <c r="G173" s="39" t="n">
        <v>40383917</v>
      </c>
      <c r="H173" s="35" t="n">
        <f aca="false">E173-G173</f>
        <v>13461306</v>
      </c>
      <c r="V173" s="31" t="s">
        <v>456</v>
      </c>
    </row>
    <row r="174" customFormat="false" ht="30" hidden="false" customHeight="true" outlineLevel="0" collapsed="false">
      <c r="A174" s="31" t="n">
        <v>7</v>
      </c>
      <c r="B174" s="31" t="s">
        <v>457</v>
      </c>
      <c r="C174" s="31" t="s">
        <v>458</v>
      </c>
      <c r="D174" s="31" t="s">
        <v>459</v>
      </c>
      <c r="E174" s="32" t="n">
        <v>19247175</v>
      </c>
      <c r="F174" s="33" t="n">
        <f aca="false">H174/E174</f>
        <v>0.250000012988919</v>
      </c>
      <c r="G174" s="39" t="n">
        <v>14435381</v>
      </c>
      <c r="H174" s="35" t="n">
        <f aca="false">E174-G174</f>
        <v>4811794</v>
      </c>
      <c r="V174" s="31" t="s">
        <v>456</v>
      </c>
    </row>
    <row r="175" customFormat="false" ht="30" hidden="false" customHeight="true" outlineLevel="0" collapsed="false">
      <c r="A175" s="36" t="n">
        <v>13</v>
      </c>
      <c r="B175" s="36" t="s">
        <v>460</v>
      </c>
      <c r="C175" s="36" t="s">
        <v>461</v>
      </c>
      <c r="D175" s="36" t="s">
        <v>462</v>
      </c>
      <c r="E175" s="37" t="n">
        <v>58144401</v>
      </c>
      <c r="F175" s="33" t="n">
        <f aca="false">H175/E175</f>
        <v>0.950732797126932</v>
      </c>
      <c r="G175" s="41" t="n">
        <v>2864612</v>
      </c>
      <c r="H175" s="35" t="n">
        <f aca="false">E175-G175</f>
        <v>55279789</v>
      </c>
      <c r="V175" s="36" t="s">
        <v>32</v>
      </c>
    </row>
    <row r="176" customFormat="false" ht="30" hidden="false" customHeight="true" outlineLevel="0" collapsed="false">
      <c r="A176" s="36" t="n">
        <v>13</v>
      </c>
      <c r="B176" s="36" t="s">
        <v>160</v>
      </c>
      <c r="C176" s="36" t="s">
        <v>463</v>
      </c>
      <c r="D176" s="36" t="s">
        <v>464</v>
      </c>
      <c r="E176" s="37" t="n">
        <v>59999651</v>
      </c>
      <c r="F176" s="33" t="n">
        <f aca="false">H176/E176</f>
        <v>0.953679747237196</v>
      </c>
      <c r="G176" s="41" t="n">
        <v>2779199</v>
      </c>
      <c r="H176" s="35" t="n">
        <f aca="false">E176-G176</f>
        <v>57220452</v>
      </c>
      <c r="V176" s="36" t="s">
        <v>32</v>
      </c>
    </row>
    <row r="177" customFormat="false" ht="30" hidden="false" customHeight="true" outlineLevel="0" collapsed="false">
      <c r="A177" s="36" t="n">
        <v>13</v>
      </c>
      <c r="B177" s="36" t="s">
        <v>63</v>
      </c>
      <c r="C177" s="36" t="s">
        <v>465</v>
      </c>
      <c r="D177" s="36" t="s">
        <v>466</v>
      </c>
      <c r="E177" s="37" t="n">
        <v>12116366</v>
      </c>
      <c r="F177" s="33" t="n">
        <f aca="false">H177/E177</f>
        <v>0.957980717980952</v>
      </c>
      <c r="G177" s="41" t="n">
        <v>509121</v>
      </c>
      <c r="H177" s="35" t="n">
        <f aca="false">E177-G177</f>
        <v>11607245</v>
      </c>
      <c r="V177" s="36" t="s">
        <v>32</v>
      </c>
    </row>
    <row r="178" customFormat="false" ht="30" hidden="false" customHeight="true" outlineLevel="0" collapsed="false">
      <c r="A178" s="36" t="n">
        <v>13</v>
      </c>
      <c r="B178" s="36" t="s">
        <v>63</v>
      </c>
      <c r="C178" s="36" t="s">
        <v>467</v>
      </c>
      <c r="D178" s="36" t="s">
        <v>468</v>
      </c>
      <c r="E178" s="37" t="n">
        <v>14588377</v>
      </c>
      <c r="F178" s="33" t="n">
        <f aca="false">H178/E178</f>
        <v>0.950247652634697</v>
      </c>
      <c r="G178" s="41" t="n">
        <v>725806</v>
      </c>
      <c r="H178" s="35" t="n">
        <f aca="false">E178-G178</f>
        <v>13862571</v>
      </c>
      <c r="V178" s="36" t="s">
        <v>32</v>
      </c>
    </row>
    <row r="179" customFormat="false" ht="30" hidden="false" customHeight="true" outlineLevel="0" collapsed="false">
      <c r="A179" s="36" t="n">
        <v>13</v>
      </c>
      <c r="B179" s="36" t="s">
        <v>469</v>
      </c>
      <c r="C179" s="36" t="s">
        <v>470</v>
      </c>
      <c r="D179" s="36" t="s">
        <v>471</v>
      </c>
      <c r="E179" s="37" t="n">
        <v>59944027</v>
      </c>
      <c r="F179" s="33" t="n">
        <f aca="false">H179/E179</f>
        <v>0.95000000583878</v>
      </c>
      <c r="G179" s="41" t="n">
        <v>2997201</v>
      </c>
      <c r="H179" s="35" t="n">
        <f aca="false">E179-G179</f>
        <v>56946826</v>
      </c>
      <c r="V179" s="36" t="s">
        <v>32</v>
      </c>
    </row>
    <row r="180" customFormat="false" ht="30" hidden="false" customHeight="true" outlineLevel="0" collapsed="false">
      <c r="A180" s="36" t="n">
        <v>13</v>
      </c>
      <c r="B180" s="36" t="s">
        <v>472</v>
      </c>
      <c r="C180" s="36" t="s">
        <v>473</v>
      </c>
      <c r="D180" s="36" t="s">
        <v>474</v>
      </c>
      <c r="E180" s="37" t="n">
        <v>59908321</v>
      </c>
      <c r="F180" s="33" t="n">
        <f aca="false">H180/E180</f>
        <v>0.982501963291543</v>
      </c>
      <c r="G180" s="41" t="n">
        <v>1048278</v>
      </c>
      <c r="H180" s="35" t="n">
        <f aca="false">E180-G180</f>
        <v>58860043</v>
      </c>
      <c r="V180" s="36" t="s">
        <v>32</v>
      </c>
    </row>
    <row r="181" customFormat="false" ht="30" hidden="false" customHeight="true" outlineLevel="0" collapsed="false">
      <c r="A181" s="36" t="n">
        <v>13</v>
      </c>
      <c r="B181" s="36" t="s">
        <v>460</v>
      </c>
      <c r="C181" s="36" t="s">
        <v>475</v>
      </c>
      <c r="D181" s="36" t="s">
        <v>476</v>
      </c>
      <c r="E181" s="37" t="n">
        <v>59999999</v>
      </c>
      <c r="F181" s="33" t="n">
        <f aca="false">H181/E181</f>
        <v>0.965443249424054</v>
      </c>
      <c r="G181" s="41" t="n">
        <v>2073405</v>
      </c>
      <c r="H181" s="35" t="n">
        <f aca="false">E181-G181</f>
        <v>57926594</v>
      </c>
      <c r="V181" s="36" t="s">
        <v>32</v>
      </c>
    </row>
    <row r="182" customFormat="false" ht="30" hidden="false" customHeight="true" outlineLevel="0" collapsed="false">
      <c r="A182" s="36" t="n">
        <v>13</v>
      </c>
      <c r="B182" s="36" t="s">
        <v>154</v>
      </c>
      <c r="C182" s="36" t="s">
        <v>477</v>
      </c>
      <c r="D182" s="36" t="s">
        <v>478</v>
      </c>
      <c r="E182" s="37" t="n">
        <v>54865516</v>
      </c>
      <c r="F182" s="33" t="n">
        <f aca="false">H182/E182</f>
        <v>0.977788197599381</v>
      </c>
      <c r="G182" s="41" t="n">
        <v>1218662</v>
      </c>
      <c r="H182" s="35" t="n">
        <f aca="false">E182-G182</f>
        <v>53646854</v>
      </c>
      <c r="V182" s="36" t="s">
        <v>32</v>
      </c>
    </row>
    <row r="183" customFormat="false" ht="30" hidden="false" customHeight="true" outlineLevel="0" collapsed="false">
      <c r="A183" s="36" t="n">
        <v>13</v>
      </c>
      <c r="B183" s="36" t="s">
        <v>154</v>
      </c>
      <c r="C183" s="36" t="s">
        <v>479</v>
      </c>
      <c r="D183" s="36" t="s">
        <v>480</v>
      </c>
      <c r="E183" s="37" t="n">
        <v>57077891</v>
      </c>
      <c r="F183" s="33" t="n">
        <f aca="false">H183/E183</f>
        <v>0.968723336326495</v>
      </c>
      <c r="G183" s="41" t="n">
        <v>1785206</v>
      </c>
      <c r="H183" s="35" t="n">
        <f aca="false">E183-G183</f>
        <v>55292685</v>
      </c>
      <c r="V183" s="36" t="s">
        <v>32</v>
      </c>
    </row>
    <row r="184" customFormat="false" ht="30" hidden="false" customHeight="true" outlineLevel="0" collapsed="false">
      <c r="A184" s="36" t="n">
        <v>13</v>
      </c>
      <c r="B184" s="36" t="s">
        <v>154</v>
      </c>
      <c r="C184" s="36" t="s">
        <v>481</v>
      </c>
      <c r="D184" s="36" t="s">
        <v>482</v>
      </c>
      <c r="E184" s="37" t="n">
        <v>57104697</v>
      </c>
      <c r="F184" s="33" t="n">
        <f aca="false">H184/E184</f>
        <v>0.970376219665433</v>
      </c>
      <c r="G184" s="41" t="n">
        <v>1691657</v>
      </c>
      <c r="H184" s="35" t="n">
        <f aca="false">E184-G184</f>
        <v>55413040</v>
      </c>
      <c r="V184" s="36" t="s">
        <v>32</v>
      </c>
    </row>
    <row r="185" customFormat="false" ht="30" hidden="false" customHeight="true" outlineLevel="0" collapsed="false">
      <c r="A185" s="36" t="n">
        <v>13</v>
      </c>
      <c r="B185" s="36" t="s">
        <v>483</v>
      </c>
      <c r="C185" s="36" t="s">
        <v>484</v>
      </c>
      <c r="D185" s="36" t="s">
        <v>485</v>
      </c>
      <c r="E185" s="37" t="n">
        <v>59999933</v>
      </c>
      <c r="F185" s="33" t="n">
        <f aca="false">H185/E185</f>
        <v>0.94999999416666</v>
      </c>
      <c r="G185" s="41" t="n">
        <v>2999997</v>
      </c>
      <c r="H185" s="35" t="n">
        <f aca="false">E185-G185</f>
        <v>56999936</v>
      </c>
      <c r="V185" s="36" t="s">
        <v>32</v>
      </c>
    </row>
    <row r="186" customFormat="false" ht="30" hidden="false" customHeight="true" outlineLevel="0" collapsed="false">
      <c r="A186" s="36" t="n">
        <v>13</v>
      </c>
      <c r="B186" s="36" t="s">
        <v>63</v>
      </c>
      <c r="C186" s="36" t="s">
        <v>486</v>
      </c>
      <c r="D186" s="36" t="s">
        <v>487</v>
      </c>
      <c r="E186" s="37" t="n">
        <v>11365452</v>
      </c>
      <c r="F186" s="33" t="n">
        <f aca="false">H186/E186</f>
        <v>0.975399658544156</v>
      </c>
      <c r="G186" s="41" t="n">
        <v>279594</v>
      </c>
      <c r="H186" s="35" t="n">
        <f aca="false">E186-G186</f>
        <v>11085858</v>
      </c>
      <c r="V186" s="36" t="s">
        <v>32</v>
      </c>
    </row>
    <row r="187" customFormat="false" ht="30" hidden="false" customHeight="true" outlineLevel="0" collapsed="false">
      <c r="A187" s="36" t="n">
        <v>13</v>
      </c>
      <c r="B187" s="36" t="s">
        <v>253</v>
      </c>
      <c r="C187" s="36" t="s">
        <v>488</v>
      </c>
      <c r="D187" s="36" t="s">
        <v>489</v>
      </c>
      <c r="E187" s="37" t="n">
        <v>59373680</v>
      </c>
      <c r="F187" s="33" t="n">
        <f aca="false">H187/E187</f>
        <v>0.99155659544768</v>
      </c>
      <c r="G187" s="41" t="n">
        <v>501316</v>
      </c>
      <c r="H187" s="35" t="n">
        <f aca="false">E187-G187</f>
        <v>58872364</v>
      </c>
      <c r="V187" s="36" t="s">
        <v>32</v>
      </c>
    </row>
    <row r="188" customFormat="false" ht="30" hidden="false" customHeight="true" outlineLevel="0" collapsed="false">
      <c r="A188" s="36" t="n">
        <v>13</v>
      </c>
      <c r="B188" s="36" t="s">
        <v>63</v>
      </c>
      <c r="C188" s="36" t="s">
        <v>490</v>
      </c>
      <c r="D188" s="36" t="s">
        <v>491</v>
      </c>
      <c r="E188" s="37" t="n">
        <v>11390670</v>
      </c>
      <c r="F188" s="33" t="n">
        <f aca="false">H188/E188</f>
        <v>0.998491923653306</v>
      </c>
      <c r="G188" s="41" t="n">
        <v>17178</v>
      </c>
      <c r="H188" s="35" t="n">
        <f aca="false">E188-G188</f>
        <v>11373492</v>
      </c>
      <c r="V188" s="36" t="s">
        <v>32</v>
      </c>
    </row>
    <row r="189" customFormat="false" ht="30" hidden="false" customHeight="true" outlineLevel="0" collapsed="false">
      <c r="A189" s="36" t="n">
        <v>13</v>
      </c>
      <c r="B189" s="36" t="s">
        <v>269</v>
      </c>
      <c r="C189" s="36" t="s">
        <v>492</v>
      </c>
      <c r="D189" s="36" t="s">
        <v>493</v>
      </c>
      <c r="E189" s="37" t="n">
        <v>59983686</v>
      </c>
      <c r="F189" s="33" t="n">
        <f aca="false">H189/E189</f>
        <v>0.95856078267681</v>
      </c>
      <c r="G189" s="41" t="n">
        <v>2485677</v>
      </c>
      <c r="H189" s="35" t="n">
        <f aca="false">E189-G189</f>
        <v>57498009</v>
      </c>
      <c r="V189" s="36" t="s">
        <v>32</v>
      </c>
    </row>
    <row r="190" customFormat="false" ht="30" hidden="false" customHeight="true" outlineLevel="0" collapsed="false">
      <c r="A190" s="36" t="n">
        <v>13</v>
      </c>
      <c r="B190" s="36" t="s">
        <v>269</v>
      </c>
      <c r="C190" s="36" t="s">
        <v>494</v>
      </c>
      <c r="D190" s="36" t="s">
        <v>495</v>
      </c>
      <c r="E190" s="37" t="n">
        <v>59998396</v>
      </c>
      <c r="F190" s="33" t="n">
        <f aca="false">H190/E190</f>
        <v>0.99749993316488</v>
      </c>
      <c r="G190" s="41" t="n">
        <v>150000</v>
      </c>
      <c r="H190" s="35" t="n">
        <f aca="false">E190-G190</f>
        <v>59848396</v>
      </c>
      <c r="V190" s="36" t="s">
        <v>32</v>
      </c>
    </row>
    <row r="191" customFormat="false" ht="30" hidden="false" customHeight="true" outlineLevel="0" collapsed="false">
      <c r="A191" s="36" t="n">
        <v>13</v>
      </c>
      <c r="B191" s="36" t="s">
        <v>253</v>
      </c>
      <c r="C191" s="36" t="s">
        <v>496</v>
      </c>
      <c r="D191" s="36" t="s">
        <v>497</v>
      </c>
      <c r="E191" s="37" t="n">
        <v>58960829</v>
      </c>
      <c r="F191" s="33" t="n">
        <f aca="false">H191/E191</f>
        <v>0.981671204114176</v>
      </c>
      <c r="G191" s="41" t="n">
        <v>1080681</v>
      </c>
      <c r="H191" s="35" t="n">
        <f aca="false">E191-G191</f>
        <v>57880148</v>
      </c>
      <c r="V191" s="36" t="s">
        <v>32</v>
      </c>
    </row>
    <row r="192" customFormat="false" ht="30" hidden="false" customHeight="true" outlineLevel="0" collapsed="false">
      <c r="A192" s="36" t="n">
        <v>13</v>
      </c>
      <c r="B192" s="36" t="s">
        <v>253</v>
      </c>
      <c r="C192" s="36" t="s">
        <v>498</v>
      </c>
      <c r="D192" s="36" t="s">
        <v>499</v>
      </c>
      <c r="E192" s="37" t="n">
        <v>59999870</v>
      </c>
      <c r="F192" s="33" t="n">
        <f aca="false">H192/E192</f>
        <v>0.950000008333351</v>
      </c>
      <c r="G192" s="41" t="n">
        <v>2999993</v>
      </c>
      <c r="H192" s="35" t="n">
        <f aca="false">E192-G192</f>
        <v>56999877</v>
      </c>
      <c r="V192" s="36" t="s">
        <v>32</v>
      </c>
    </row>
    <row r="193" customFormat="false" ht="30" hidden="false" customHeight="true" outlineLevel="0" collapsed="false">
      <c r="A193" s="36" t="n">
        <v>13</v>
      </c>
      <c r="B193" s="36" t="s">
        <v>63</v>
      </c>
      <c r="C193" s="36" t="s">
        <v>500</v>
      </c>
      <c r="D193" s="36" t="s">
        <v>501</v>
      </c>
      <c r="E193" s="37" t="n">
        <v>11083036</v>
      </c>
      <c r="F193" s="33" t="n">
        <f aca="false">H193/E193</f>
        <v>0.988441434278478</v>
      </c>
      <c r="G193" s="41" t="n">
        <v>128104</v>
      </c>
      <c r="H193" s="35" t="n">
        <f aca="false">E193-G193</f>
        <v>10954932</v>
      </c>
      <c r="V193" s="36" t="s">
        <v>32</v>
      </c>
    </row>
    <row r="194" customFormat="false" ht="30" hidden="false" customHeight="true" outlineLevel="0" collapsed="false">
      <c r="A194" s="36" t="n">
        <v>16</v>
      </c>
      <c r="B194" s="42" t="s">
        <v>502</v>
      </c>
      <c r="C194" s="36" t="s">
        <v>503</v>
      </c>
      <c r="D194" s="36" t="s">
        <v>504</v>
      </c>
      <c r="E194" s="37" t="n">
        <v>48555719</v>
      </c>
      <c r="F194" s="33" t="n">
        <f aca="false">H194/E194</f>
        <v>0.999969066465682</v>
      </c>
      <c r="G194" s="41" t="n">
        <v>1502</v>
      </c>
      <c r="H194" s="35" t="n">
        <f aca="false">E194-G194</f>
        <v>48554217</v>
      </c>
      <c r="V194" s="36" t="s">
        <v>32</v>
      </c>
    </row>
    <row r="195" customFormat="false" ht="30" hidden="false" customHeight="true" outlineLevel="0" collapsed="false">
      <c r="A195" s="36" t="n">
        <v>3</v>
      </c>
      <c r="B195" s="42" t="s">
        <v>505</v>
      </c>
      <c r="C195" s="36" t="s">
        <v>506</v>
      </c>
      <c r="D195" s="36" t="s">
        <v>507</v>
      </c>
      <c r="E195" s="37" t="n">
        <v>59990000</v>
      </c>
      <c r="F195" s="33" t="n">
        <f aca="false">H195/E195</f>
        <v>0.986900350058343</v>
      </c>
      <c r="G195" s="41" t="n">
        <v>785848</v>
      </c>
      <c r="H195" s="35" t="n">
        <f aca="false">E195-G195</f>
        <v>59204152</v>
      </c>
      <c r="V195" s="36" t="s">
        <v>32</v>
      </c>
    </row>
    <row r="196" customFormat="false" ht="30" hidden="false" customHeight="true" outlineLevel="0" collapsed="false">
      <c r="A196" s="36" t="n">
        <v>14</v>
      </c>
      <c r="B196" s="42" t="s">
        <v>306</v>
      </c>
      <c r="C196" s="36" t="s">
        <v>508</v>
      </c>
      <c r="D196" s="36" t="s">
        <v>509</v>
      </c>
      <c r="E196" s="37" t="n">
        <v>59960381</v>
      </c>
      <c r="F196" s="33" t="n">
        <f aca="false">H196/E196</f>
        <v>0.999999799867849</v>
      </c>
      <c r="G196" s="41" t="n">
        <v>12</v>
      </c>
      <c r="H196" s="35" t="n">
        <f aca="false">E196-G196</f>
        <v>59960369</v>
      </c>
      <c r="V196" s="36" t="s">
        <v>32</v>
      </c>
    </row>
    <row r="197" customFormat="false" ht="30" hidden="false" customHeight="true" outlineLevel="0" collapsed="false">
      <c r="A197" s="36" t="n">
        <v>7</v>
      </c>
      <c r="B197" s="42" t="s">
        <v>510</v>
      </c>
      <c r="C197" s="36" t="s">
        <v>511</v>
      </c>
      <c r="D197" s="43" t="s">
        <v>512</v>
      </c>
      <c r="E197" s="37" t="n">
        <v>59990713</v>
      </c>
      <c r="F197" s="33" t="n">
        <f aca="false">H197/E197</f>
        <v>0.966765489184968</v>
      </c>
      <c r="G197" s="41" t="n">
        <v>1993762</v>
      </c>
      <c r="H197" s="35" t="n">
        <f aca="false">E197-G197</f>
        <v>57996951</v>
      </c>
      <c r="V197" s="36" t="s">
        <v>32</v>
      </c>
    </row>
    <row r="198" customFormat="false" ht="30" hidden="false" customHeight="true" outlineLevel="0" collapsed="false">
      <c r="A198" s="36" t="n">
        <v>13</v>
      </c>
      <c r="B198" s="42" t="s">
        <v>172</v>
      </c>
      <c r="C198" s="36" t="s">
        <v>513</v>
      </c>
      <c r="D198" s="36" t="s">
        <v>514</v>
      </c>
      <c r="E198" s="37" t="n">
        <v>59982331</v>
      </c>
      <c r="F198" s="33" t="n">
        <f aca="false">H198/E198</f>
        <v>0.738642367866631</v>
      </c>
      <c r="G198" s="41" t="n">
        <v>15676840</v>
      </c>
      <c r="H198" s="35" t="n">
        <f aca="false">E198-G198</f>
        <v>44305491</v>
      </c>
      <c r="V198" s="36" t="s">
        <v>32</v>
      </c>
    </row>
    <row r="199" customFormat="false" ht="30" hidden="false" customHeight="true" outlineLevel="0" collapsed="false">
      <c r="A199" s="36" t="n">
        <v>13</v>
      </c>
      <c r="B199" s="42" t="s">
        <v>172</v>
      </c>
      <c r="C199" s="36" t="s">
        <v>515</v>
      </c>
      <c r="D199" s="36" t="s">
        <v>516</v>
      </c>
      <c r="E199" s="37" t="n">
        <v>59997420</v>
      </c>
      <c r="F199" s="33" t="n">
        <f aca="false">H199/E199</f>
        <v>0.700002150092454</v>
      </c>
      <c r="G199" s="41" t="n">
        <v>17999097</v>
      </c>
      <c r="H199" s="35" t="n">
        <f aca="false">E199-G199</f>
        <v>41998323</v>
      </c>
      <c r="V199" s="36" t="s">
        <v>32</v>
      </c>
    </row>
    <row r="200" customFormat="false" ht="30" hidden="false" customHeight="true" outlineLevel="0" collapsed="false">
      <c r="A200" s="43" t="n">
        <v>6</v>
      </c>
      <c r="B200" s="44" t="s">
        <v>517</v>
      </c>
      <c r="C200" s="45" t="s">
        <v>518</v>
      </c>
      <c r="D200" s="45" t="s">
        <v>519</v>
      </c>
      <c r="E200" s="37" t="n">
        <v>56999999</v>
      </c>
      <c r="F200" s="33" t="n">
        <f aca="false">H200/E200</f>
        <v>0.599999992982456</v>
      </c>
      <c r="G200" s="41" t="n">
        <v>22800000</v>
      </c>
      <c r="H200" s="35" t="n">
        <f aca="false">E200-G200</f>
        <v>34199999</v>
      </c>
      <c r="V200" s="36" t="s">
        <v>32</v>
      </c>
    </row>
    <row r="201" customFormat="false" ht="30" hidden="false" customHeight="true" outlineLevel="0" collapsed="false">
      <c r="A201" s="36" t="n">
        <v>13</v>
      </c>
      <c r="B201" s="42" t="s">
        <v>520</v>
      </c>
      <c r="C201" s="36" t="s">
        <v>521</v>
      </c>
      <c r="D201" s="36" t="s">
        <v>522</v>
      </c>
      <c r="E201" s="37" t="n">
        <v>59997810</v>
      </c>
      <c r="F201" s="33" t="n">
        <f aca="false">H201/E201</f>
        <v>0.7</v>
      </c>
      <c r="G201" s="41" t="n">
        <v>17999343</v>
      </c>
      <c r="H201" s="35" t="n">
        <f aca="false">E201-G201</f>
        <v>41998467</v>
      </c>
      <c r="V201" s="36" t="s">
        <v>32</v>
      </c>
    </row>
    <row r="202" customFormat="false" ht="30" hidden="false" customHeight="true" outlineLevel="0" collapsed="false">
      <c r="A202" s="36" t="n">
        <v>13</v>
      </c>
      <c r="B202" s="42" t="s">
        <v>520</v>
      </c>
      <c r="C202" s="36" t="s">
        <v>523</v>
      </c>
      <c r="D202" s="36" t="s">
        <v>524</v>
      </c>
      <c r="E202" s="37" t="n">
        <v>59978745</v>
      </c>
      <c r="F202" s="33" t="n">
        <f aca="false">H202/E202</f>
        <v>0.500000008336286</v>
      </c>
      <c r="G202" s="41" t="n">
        <v>29989372</v>
      </c>
      <c r="H202" s="35" t="n">
        <f aca="false">E202-G202</f>
        <v>29989373</v>
      </c>
      <c r="V202" s="36" t="s">
        <v>32</v>
      </c>
    </row>
    <row r="203" customFormat="false" ht="30" hidden="false" customHeight="true" outlineLevel="0" collapsed="false">
      <c r="A203" s="36" t="n">
        <v>7</v>
      </c>
      <c r="B203" s="42" t="s">
        <v>139</v>
      </c>
      <c r="C203" s="36" t="s">
        <v>525</v>
      </c>
      <c r="D203" s="36" t="s">
        <v>526</v>
      </c>
      <c r="E203" s="37" t="n">
        <v>59669278</v>
      </c>
      <c r="F203" s="33" t="n">
        <f aca="false">H203/E203</f>
        <v>0.789454013504236</v>
      </c>
      <c r="G203" s="41" t="n">
        <v>12563127</v>
      </c>
      <c r="H203" s="35" t="n">
        <f aca="false">E203-G203</f>
        <v>47106151</v>
      </c>
      <c r="V203" s="36" t="s">
        <v>32</v>
      </c>
    </row>
    <row r="204" customFormat="false" ht="30" hidden="false" customHeight="true" outlineLevel="0" collapsed="false">
      <c r="A204" s="43" t="n">
        <v>16</v>
      </c>
      <c r="B204" s="46" t="s">
        <v>298</v>
      </c>
      <c r="C204" s="45" t="s">
        <v>527</v>
      </c>
      <c r="D204" s="43" t="s">
        <v>528</v>
      </c>
      <c r="E204" s="37" t="n">
        <v>59996450</v>
      </c>
      <c r="F204" s="33" t="n">
        <f aca="false">H204/E204</f>
        <v>0.5</v>
      </c>
      <c r="G204" s="41" t="n">
        <v>29998225</v>
      </c>
      <c r="H204" s="35" t="n">
        <f aca="false">E204-G204</f>
        <v>29998225</v>
      </c>
      <c r="V204" s="36" t="s">
        <v>32</v>
      </c>
    </row>
    <row r="205" customFormat="false" ht="30" hidden="false" customHeight="true" outlineLevel="0" collapsed="false">
      <c r="A205" s="43" t="n">
        <v>16</v>
      </c>
      <c r="B205" s="46" t="s">
        <v>298</v>
      </c>
      <c r="C205" s="45" t="s">
        <v>529</v>
      </c>
      <c r="D205" s="43" t="s">
        <v>530</v>
      </c>
      <c r="E205" s="37" t="n">
        <v>20447859</v>
      </c>
      <c r="F205" s="33" t="n">
        <f aca="false">H205/E205</f>
        <v>0.500000024452438</v>
      </c>
      <c r="G205" s="41" t="n">
        <v>10223929</v>
      </c>
      <c r="H205" s="35" t="n">
        <f aca="false">E205-G205</f>
        <v>10223930</v>
      </c>
      <c r="V205" s="36" t="s">
        <v>32</v>
      </c>
    </row>
    <row r="206" customFormat="false" ht="30" hidden="false" customHeight="true" outlineLevel="0" collapsed="false">
      <c r="A206" s="43" t="n">
        <v>16</v>
      </c>
      <c r="B206" s="42" t="s">
        <v>298</v>
      </c>
      <c r="C206" s="36" t="s">
        <v>531</v>
      </c>
      <c r="D206" s="36" t="s">
        <v>532</v>
      </c>
      <c r="E206" s="37" t="n">
        <v>59990000</v>
      </c>
      <c r="F206" s="33" t="n">
        <f aca="false">H206/E206</f>
        <v>0.7</v>
      </c>
      <c r="G206" s="41" t="n">
        <v>17997000</v>
      </c>
      <c r="H206" s="35" t="n">
        <f aca="false">E206-G206</f>
        <v>41993000</v>
      </c>
      <c r="V206" s="36" t="s">
        <v>32</v>
      </c>
    </row>
    <row r="207" customFormat="false" ht="30" hidden="false" customHeight="true" outlineLevel="0" collapsed="false">
      <c r="A207" s="43" t="n">
        <v>16</v>
      </c>
      <c r="B207" s="42" t="s">
        <v>298</v>
      </c>
      <c r="C207" s="36" t="s">
        <v>533</v>
      </c>
      <c r="D207" s="36" t="s">
        <v>534</v>
      </c>
      <c r="E207" s="37" t="n">
        <v>59964079</v>
      </c>
      <c r="F207" s="33" t="n">
        <f aca="false">H207/E207</f>
        <v>0.98867483648002</v>
      </c>
      <c r="G207" s="41" t="n">
        <v>679103</v>
      </c>
      <c r="H207" s="35" t="n">
        <f aca="false">E207-G207</f>
        <v>59284976</v>
      </c>
      <c r="V207" s="36" t="s">
        <v>32</v>
      </c>
    </row>
    <row r="208" customFormat="false" ht="30" hidden="false" customHeight="true" outlineLevel="0" collapsed="false">
      <c r="A208" s="43" t="n">
        <v>16</v>
      </c>
      <c r="B208" s="42" t="s">
        <v>535</v>
      </c>
      <c r="C208" s="36" t="s">
        <v>536</v>
      </c>
      <c r="D208" s="36" t="s">
        <v>537</v>
      </c>
      <c r="E208" s="37" t="n">
        <v>56919188</v>
      </c>
      <c r="F208" s="33" t="n">
        <f aca="false">H208/E208</f>
        <v>0.5</v>
      </c>
      <c r="G208" s="41" t="n">
        <v>28459594</v>
      </c>
      <c r="H208" s="35" t="n">
        <f aca="false">E208-G208</f>
        <v>28459594</v>
      </c>
      <c r="V208" s="36" t="s">
        <v>32</v>
      </c>
    </row>
    <row r="209" customFormat="false" ht="30" hidden="false" customHeight="true" outlineLevel="0" collapsed="false">
      <c r="A209" s="43" t="n">
        <v>16</v>
      </c>
      <c r="B209" s="42" t="s">
        <v>442</v>
      </c>
      <c r="C209" s="36" t="s">
        <v>538</v>
      </c>
      <c r="D209" s="36" t="s">
        <v>539</v>
      </c>
      <c r="E209" s="37" t="n">
        <v>12883080</v>
      </c>
      <c r="F209" s="33" t="n">
        <f aca="false">H209/E209</f>
        <v>0.7</v>
      </c>
      <c r="G209" s="41" t="n">
        <v>3864924</v>
      </c>
      <c r="H209" s="35" t="n">
        <f aca="false">E209-G209</f>
        <v>9018156</v>
      </c>
      <c r="V209" s="36" t="s">
        <v>32</v>
      </c>
    </row>
    <row r="210" customFormat="false" ht="30" hidden="false" customHeight="true" outlineLevel="0" collapsed="false">
      <c r="A210" s="43" t="n">
        <v>16</v>
      </c>
      <c r="B210" s="42" t="s">
        <v>442</v>
      </c>
      <c r="C210" s="36" t="s">
        <v>540</v>
      </c>
      <c r="D210" s="36" t="s">
        <v>541</v>
      </c>
      <c r="E210" s="37" t="n">
        <v>24569641</v>
      </c>
      <c r="F210" s="33" t="n">
        <f aca="false">H210/E210</f>
        <v>0.901654932605649</v>
      </c>
      <c r="G210" s="41" t="n">
        <v>2416303</v>
      </c>
      <c r="H210" s="35" t="n">
        <f aca="false">E210-G210</f>
        <v>22153338</v>
      </c>
      <c r="V210" s="36" t="s">
        <v>32</v>
      </c>
    </row>
    <row r="211" customFormat="false" ht="30" hidden="false" customHeight="true" outlineLevel="0" collapsed="false">
      <c r="A211" s="36" t="n">
        <v>5</v>
      </c>
      <c r="B211" s="46" t="s">
        <v>89</v>
      </c>
      <c r="C211" s="45" t="s">
        <v>542</v>
      </c>
      <c r="D211" s="43" t="s">
        <v>543</v>
      </c>
      <c r="E211" s="37" t="n">
        <v>25042122</v>
      </c>
      <c r="F211" s="33" t="n">
        <f aca="false">H211/E211</f>
        <v>0.557966094087394</v>
      </c>
      <c r="G211" s="41" t="n">
        <v>11069467</v>
      </c>
      <c r="H211" s="35" t="n">
        <f aca="false">E211-G211</f>
        <v>13972655</v>
      </c>
      <c r="V211" s="36" t="s">
        <v>32</v>
      </c>
    </row>
    <row r="212" customFormat="false" ht="30" hidden="false" customHeight="true" outlineLevel="0" collapsed="false">
      <c r="A212" s="36" t="n">
        <v>9</v>
      </c>
      <c r="B212" s="42" t="s">
        <v>357</v>
      </c>
      <c r="C212" s="36" t="s">
        <v>544</v>
      </c>
      <c r="D212" s="36" t="s">
        <v>545</v>
      </c>
      <c r="E212" s="37" t="n">
        <v>59626854</v>
      </c>
      <c r="F212" s="33" t="n">
        <f aca="false">H212/E212</f>
        <v>0.700000003354193</v>
      </c>
      <c r="G212" s="41" t="n">
        <v>17888056</v>
      </c>
      <c r="H212" s="35" t="n">
        <f aca="false">E212-G212</f>
        <v>41738798</v>
      </c>
      <c r="V212" s="36" t="s">
        <v>32</v>
      </c>
    </row>
    <row r="213" customFormat="false" ht="30" hidden="false" customHeight="true" outlineLevel="0" collapsed="false">
      <c r="A213" s="36" t="n">
        <v>6</v>
      </c>
      <c r="B213" s="42" t="s">
        <v>317</v>
      </c>
      <c r="C213" s="36" t="s">
        <v>546</v>
      </c>
      <c r="D213" s="36" t="s">
        <v>547</v>
      </c>
      <c r="E213" s="37" t="n">
        <v>59999993</v>
      </c>
      <c r="F213" s="33" t="n">
        <f aca="false">H213/E213</f>
        <v>0.932043808738444</v>
      </c>
      <c r="G213" s="41" t="n">
        <v>4077371</v>
      </c>
      <c r="H213" s="35" t="n">
        <f aca="false">E213-G213</f>
        <v>55922622</v>
      </c>
      <c r="V213" s="36" t="s">
        <v>32</v>
      </c>
    </row>
    <row r="214" customFormat="false" ht="30" hidden="false" customHeight="true" outlineLevel="0" collapsed="false">
      <c r="A214" s="36" t="n">
        <v>13</v>
      </c>
      <c r="B214" s="42" t="s">
        <v>472</v>
      </c>
      <c r="C214" s="36" t="s">
        <v>548</v>
      </c>
      <c r="D214" s="36" t="s">
        <v>549</v>
      </c>
      <c r="E214" s="37" t="n">
        <v>59999460</v>
      </c>
      <c r="F214" s="33" t="n">
        <f aca="false">H214/E214</f>
        <v>0.5</v>
      </c>
      <c r="G214" s="41" t="n">
        <v>29999730</v>
      </c>
      <c r="H214" s="35" t="n">
        <f aca="false">E214-G214</f>
        <v>29999730</v>
      </c>
      <c r="V214" s="36" t="s">
        <v>32</v>
      </c>
    </row>
    <row r="215" customFormat="false" ht="30" hidden="false" customHeight="true" outlineLevel="0" collapsed="false">
      <c r="A215" s="36" t="n">
        <v>6</v>
      </c>
      <c r="B215" s="42" t="s">
        <v>550</v>
      </c>
      <c r="C215" s="36" t="s">
        <v>551</v>
      </c>
      <c r="D215" s="36" t="s">
        <v>552</v>
      </c>
      <c r="E215" s="37" t="n">
        <v>25885010</v>
      </c>
      <c r="F215" s="33" t="n">
        <f aca="false">H215/E215</f>
        <v>0.950000019316199</v>
      </c>
      <c r="G215" s="41" t="n">
        <v>1294250</v>
      </c>
      <c r="H215" s="35" t="n">
        <f aca="false">E215-G215</f>
        <v>24590760</v>
      </c>
      <c r="V215" s="36" t="s">
        <v>456</v>
      </c>
    </row>
    <row r="216" customFormat="false" ht="30" hidden="false" customHeight="true" outlineLevel="0" collapsed="false">
      <c r="A216" s="43" t="n">
        <v>16</v>
      </c>
      <c r="B216" s="42" t="s">
        <v>553</v>
      </c>
      <c r="C216" s="36" t="s">
        <v>554</v>
      </c>
      <c r="D216" s="36" t="s">
        <v>555</v>
      </c>
      <c r="E216" s="37" t="n">
        <v>57516676</v>
      </c>
      <c r="F216" s="33" t="n">
        <f aca="false">H216/E216</f>
        <v>0.999700695499163</v>
      </c>
      <c r="G216" s="41" t="n">
        <v>17215</v>
      </c>
      <c r="H216" s="35" t="n">
        <f aca="false">E216-G216</f>
        <v>57499461</v>
      </c>
      <c r="V216" s="36" t="s">
        <v>32</v>
      </c>
    </row>
    <row r="217" customFormat="false" ht="30" hidden="false" customHeight="true" outlineLevel="0" collapsed="false">
      <c r="A217" s="43" t="n">
        <v>16</v>
      </c>
      <c r="B217" s="42" t="s">
        <v>553</v>
      </c>
      <c r="C217" s="36" t="s">
        <v>556</v>
      </c>
      <c r="D217" s="36" t="s">
        <v>557</v>
      </c>
      <c r="E217" s="37" t="n">
        <v>54920700</v>
      </c>
      <c r="F217" s="33" t="n">
        <f aca="false">H217/E217</f>
        <v>0.971017303129785</v>
      </c>
      <c r="G217" s="41" t="n">
        <v>1591750</v>
      </c>
      <c r="H217" s="35" t="n">
        <f aca="false">E217-G217</f>
        <v>53328950</v>
      </c>
      <c r="V217" s="36" t="s">
        <v>32</v>
      </c>
    </row>
    <row r="218" customFormat="false" ht="30" hidden="false" customHeight="true" outlineLevel="0" collapsed="false">
      <c r="A218" s="36" t="n">
        <v>10</v>
      </c>
      <c r="B218" s="42" t="s">
        <v>558</v>
      </c>
      <c r="C218" s="36" t="s">
        <v>559</v>
      </c>
      <c r="D218" s="36" t="s">
        <v>560</v>
      </c>
      <c r="E218" s="37" t="n">
        <v>54010233</v>
      </c>
      <c r="F218" s="33" t="n">
        <f aca="false">H218/E218</f>
        <v>0.799999992593996</v>
      </c>
      <c r="G218" s="41" t="n">
        <v>10802047</v>
      </c>
      <c r="H218" s="35" t="n">
        <f aca="false">E218-G218</f>
        <v>43208186</v>
      </c>
      <c r="V218" s="36" t="s">
        <v>32</v>
      </c>
    </row>
    <row r="219" customFormat="false" ht="30" hidden="false" customHeight="true" outlineLevel="0" collapsed="false">
      <c r="A219" s="36" t="n">
        <v>13</v>
      </c>
      <c r="B219" s="42" t="s">
        <v>460</v>
      </c>
      <c r="C219" s="36" t="s">
        <v>561</v>
      </c>
      <c r="D219" s="36" t="s">
        <v>562</v>
      </c>
      <c r="E219" s="37" t="n">
        <v>59999999</v>
      </c>
      <c r="F219" s="33" t="n">
        <f aca="false">H219/E219</f>
        <v>0.699999995</v>
      </c>
      <c r="G219" s="41" t="n">
        <v>18000000</v>
      </c>
      <c r="H219" s="35" t="n">
        <f aca="false">E219-G219</f>
        <v>41999999</v>
      </c>
      <c r="V219" s="36" t="s">
        <v>32</v>
      </c>
    </row>
    <row r="220" customFormat="false" ht="30" hidden="false" customHeight="true" outlineLevel="0" collapsed="false">
      <c r="A220" s="36" t="n">
        <v>13</v>
      </c>
      <c r="B220" s="42" t="s">
        <v>460</v>
      </c>
      <c r="C220" s="36" t="s">
        <v>563</v>
      </c>
      <c r="D220" s="36" t="s">
        <v>564</v>
      </c>
      <c r="E220" s="37" t="n">
        <v>59999998</v>
      </c>
      <c r="F220" s="33" t="n">
        <f aca="false">H220/E220</f>
        <v>0.700000006666667</v>
      </c>
      <c r="G220" s="41" t="n">
        <v>17999999</v>
      </c>
      <c r="H220" s="35" t="n">
        <f aca="false">E220-G220</f>
        <v>41999999</v>
      </c>
      <c r="V220" s="36" t="s">
        <v>32</v>
      </c>
    </row>
    <row r="221" customFormat="false" ht="30" hidden="false" customHeight="true" outlineLevel="0" collapsed="false">
      <c r="A221" s="36" t="n">
        <v>13</v>
      </c>
      <c r="B221" s="42" t="s">
        <v>253</v>
      </c>
      <c r="C221" s="36" t="s">
        <v>565</v>
      </c>
      <c r="D221" s="36" t="s">
        <v>566</v>
      </c>
      <c r="E221" s="37" t="n">
        <v>59660800</v>
      </c>
      <c r="F221" s="33" t="n">
        <f aca="false">H221/E221</f>
        <v>0.6</v>
      </c>
      <c r="G221" s="41" t="n">
        <v>23864320</v>
      </c>
      <c r="H221" s="35" t="n">
        <f aca="false">E221-G221</f>
        <v>35796480</v>
      </c>
      <c r="V221" s="36" t="s">
        <v>32</v>
      </c>
    </row>
    <row r="222" customFormat="false" ht="30" hidden="false" customHeight="true" outlineLevel="0" collapsed="false">
      <c r="A222" s="36" t="n">
        <v>16</v>
      </c>
      <c r="B222" s="42" t="s">
        <v>104</v>
      </c>
      <c r="C222" s="36" t="s">
        <v>567</v>
      </c>
      <c r="D222" s="36" t="s">
        <v>568</v>
      </c>
      <c r="E222" s="37" t="n">
        <v>49729215</v>
      </c>
      <c r="F222" s="33" t="n">
        <f aca="false">H222/E222</f>
        <v>0.993309828035693</v>
      </c>
      <c r="G222" s="41" t="n">
        <v>332697</v>
      </c>
      <c r="H222" s="35" t="n">
        <f aca="false">E222-G222</f>
        <v>49396518</v>
      </c>
      <c r="V222" s="36" t="s">
        <v>32</v>
      </c>
    </row>
    <row r="223" customFormat="false" ht="30" hidden="false" customHeight="true" outlineLevel="0" collapsed="false">
      <c r="A223" s="36" t="n">
        <v>16</v>
      </c>
      <c r="B223" s="42" t="s">
        <v>104</v>
      </c>
      <c r="C223" s="36" t="s">
        <v>569</v>
      </c>
      <c r="D223" s="36" t="s">
        <v>570</v>
      </c>
      <c r="E223" s="37" t="n">
        <v>57652204</v>
      </c>
      <c r="F223" s="33" t="n">
        <f aca="false">H223/E223</f>
        <v>0.999869181063746</v>
      </c>
      <c r="G223" s="41" t="n">
        <v>7542</v>
      </c>
      <c r="H223" s="35" t="n">
        <f aca="false">E223-G223</f>
        <v>57644662</v>
      </c>
      <c r="V223" s="36" t="s">
        <v>32</v>
      </c>
    </row>
    <row r="224" customFormat="false" ht="30" hidden="false" customHeight="true" outlineLevel="0" collapsed="false">
      <c r="A224" s="36" t="n">
        <v>16</v>
      </c>
      <c r="B224" s="42" t="s">
        <v>104</v>
      </c>
      <c r="C224" s="36" t="s">
        <v>571</v>
      </c>
      <c r="D224" s="36" t="s">
        <v>572</v>
      </c>
      <c r="E224" s="37" t="n">
        <v>59981965</v>
      </c>
      <c r="F224" s="33" t="n">
        <f aca="false">H224/E224</f>
        <v>0.999975976112153</v>
      </c>
      <c r="G224" s="41" t="n">
        <v>1441</v>
      </c>
      <c r="H224" s="35" t="n">
        <f aca="false">E224-G224</f>
        <v>59980524</v>
      </c>
      <c r="V224" s="36" t="s">
        <v>32</v>
      </c>
    </row>
    <row r="225" customFormat="false" ht="30" hidden="false" customHeight="true" outlineLevel="0" collapsed="false">
      <c r="A225" s="43" t="n">
        <v>13</v>
      </c>
      <c r="B225" s="44" t="s">
        <v>573</v>
      </c>
      <c r="C225" s="45" t="s">
        <v>574</v>
      </c>
      <c r="D225" s="45" t="s">
        <v>575</v>
      </c>
      <c r="E225" s="37" t="n">
        <v>59881410</v>
      </c>
      <c r="F225" s="33" t="n">
        <f aca="false">H225/E225</f>
        <v>0.6</v>
      </c>
      <c r="G225" s="41" t="n">
        <v>23952564</v>
      </c>
      <c r="H225" s="35" t="n">
        <f aca="false">E225-G225</f>
        <v>35928846</v>
      </c>
      <c r="V225" s="36" t="s">
        <v>32</v>
      </c>
    </row>
    <row r="226" customFormat="false" ht="30" hidden="false" customHeight="true" outlineLevel="0" collapsed="false">
      <c r="A226" s="36" t="n">
        <v>13</v>
      </c>
      <c r="B226" s="44" t="s">
        <v>573</v>
      </c>
      <c r="C226" s="36" t="s">
        <v>576</v>
      </c>
      <c r="D226" s="36" t="s">
        <v>577</v>
      </c>
      <c r="E226" s="37" t="n">
        <v>59992526</v>
      </c>
      <c r="F226" s="33" t="n">
        <f aca="false">H226/E226</f>
        <v>0.5</v>
      </c>
      <c r="G226" s="41" t="n">
        <v>29996263</v>
      </c>
      <c r="H226" s="35" t="n">
        <f aca="false">E226-G226</f>
        <v>29996263</v>
      </c>
      <c r="V226" s="36" t="s">
        <v>32</v>
      </c>
    </row>
    <row r="227" customFormat="false" ht="30" hidden="false" customHeight="true" outlineLevel="0" collapsed="false">
      <c r="A227" s="36" t="n">
        <v>14</v>
      </c>
      <c r="B227" s="42" t="s">
        <v>578</v>
      </c>
      <c r="C227" s="36" t="s">
        <v>579</v>
      </c>
      <c r="D227" s="36" t="s">
        <v>580</v>
      </c>
      <c r="E227" s="37" t="n">
        <v>25031265</v>
      </c>
      <c r="F227" s="33" t="n">
        <f aca="false">H227/E227</f>
        <v>0.699999980024981</v>
      </c>
      <c r="G227" s="41" t="n">
        <v>7509380</v>
      </c>
      <c r="H227" s="35" t="n">
        <f aca="false">E227-G227</f>
        <v>17521885</v>
      </c>
      <c r="V227" s="36" t="s">
        <v>32</v>
      </c>
    </row>
    <row r="228" customFormat="false" ht="30" hidden="false" customHeight="true" outlineLevel="0" collapsed="false">
      <c r="A228" s="36" t="n">
        <v>13</v>
      </c>
      <c r="B228" s="42" t="s">
        <v>320</v>
      </c>
      <c r="C228" s="36" t="s">
        <v>581</v>
      </c>
      <c r="D228" s="36" t="s">
        <v>582</v>
      </c>
      <c r="E228" s="37" t="n">
        <v>59484595</v>
      </c>
      <c r="F228" s="33" t="n">
        <f aca="false">H228/E228</f>
        <v>0.699999991594462</v>
      </c>
      <c r="G228" s="41" t="n">
        <v>17845379</v>
      </c>
      <c r="H228" s="35" t="n">
        <f aca="false">E228-G228</f>
        <v>41639216</v>
      </c>
      <c r="V228" s="36" t="s">
        <v>32</v>
      </c>
    </row>
    <row r="229" customFormat="false" ht="30" hidden="false" customHeight="true" outlineLevel="0" collapsed="false">
      <c r="A229" s="36" t="n">
        <v>13</v>
      </c>
      <c r="B229" s="42" t="s">
        <v>320</v>
      </c>
      <c r="C229" s="36" t="s">
        <v>583</v>
      </c>
      <c r="D229" s="36" t="s">
        <v>584</v>
      </c>
      <c r="E229" s="37" t="n">
        <v>55041049</v>
      </c>
      <c r="F229" s="33" t="n">
        <f aca="false">H229/E229</f>
        <v>0.96252100863848</v>
      </c>
      <c r="G229" s="41" t="n">
        <v>2062883</v>
      </c>
      <c r="H229" s="35" t="n">
        <f aca="false">E229-G229</f>
        <v>52978166</v>
      </c>
      <c r="V229" s="36" t="s">
        <v>32</v>
      </c>
    </row>
    <row r="230" customFormat="false" ht="30" hidden="false" customHeight="true" outlineLevel="0" collapsed="false">
      <c r="A230" s="36" t="n">
        <v>13</v>
      </c>
      <c r="B230" s="44" t="s">
        <v>573</v>
      </c>
      <c r="C230" s="36" t="s">
        <v>585</v>
      </c>
      <c r="D230" s="43" t="s">
        <v>586</v>
      </c>
      <c r="E230" s="37" t="n">
        <v>59958894</v>
      </c>
      <c r="F230" s="33" t="n">
        <f aca="false">H230/E230</f>
        <v>0.519328125031793</v>
      </c>
      <c r="G230" s="41" t="n">
        <v>28820554</v>
      </c>
      <c r="H230" s="35" t="n">
        <f aca="false">E230-G230</f>
        <v>31138340</v>
      </c>
      <c r="V230" s="36" t="s">
        <v>32</v>
      </c>
    </row>
    <row r="231" customFormat="false" ht="30" hidden="false" customHeight="true" outlineLevel="0" collapsed="false">
      <c r="A231" s="43" t="n">
        <v>16</v>
      </c>
      <c r="B231" s="42" t="s">
        <v>241</v>
      </c>
      <c r="C231" s="36" t="s">
        <v>587</v>
      </c>
      <c r="D231" s="36" t="s">
        <v>588</v>
      </c>
      <c r="E231" s="37" t="n">
        <v>59999428</v>
      </c>
      <c r="F231" s="33" t="n">
        <f aca="false">H231/E231</f>
        <v>0.70000000666673</v>
      </c>
      <c r="G231" s="41" t="n">
        <v>17999828</v>
      </c>
      <c r="H231" s="35" t="n">
        <f aca="false">E231-G231</f>
        <v>41999600</v>
      </c>
      <c r="V231" s="36" t="s">
        <v>32</v>
      </c>
    </row>
    <row r="232" customFormat="false" ht="30" hidden="false" customHeight="true" outlineLevel="0" collapsed="false">
      <c r="A232" s="36" t="n">
        <v>10</v>
      </c>
      <c r="B232" s="44" t="s">
        <v>589</v>
      </c>
      <c r="C232" s="36" t="s">
        <v>590</v>
      </c>
      <c r="D232" s="36" t="s">
        <v>591</v>
      </c>
      <c r="E232" s="37" t="n">
        <v>57000000</v>
      </c>
      <c r="F232" s="33" t="n">
        <f aca="false">H232/E232</f>
        <v>0.5</v>
      </c>
      <c r="G232" s="41" t="n">
        <v>28500000</v>
      </c>
      <c r="H232" s="35" t="n">
        <f aca="false">E232-G232</f>
        <v>28500000</v>
      </c>
      <c r="V232" s="36" t="s">
        <v>32</v>
      </c>
    </row>
    <row r="233" customFormat="false" ht="30" hidden="false" customHeight="true" outlineLevel="0" collapsed="false">
      <c r="A233" s="36" t="n">
        <v>4</v>
      </c>
      <c r="B233" s="44" t="s">
        <v>592</v>
      </c>
      <c r="C233" s="45" t="s">
        <v>593</v>
      </c>
      <c r="D233" s="45" t="s">
        <v>594</v>
      </c>
      <c r="E233" s="37" t="n">
        <v>52155753</v>
      </c>
      <c r="F233" s="33" t="n">
        <f aca="false">H233/E233</f>
        <v>0.600000003834668</v>
      </c>
      <c r="G233" s="41" t="n">
        <v>20862301</v>
      </c>
      <c r="H233" s="35" t="n">
        <f aca="false">E233-G233</f>
        <v>31293452</v>
      </c>
      <c r="V233" s="36" t="s">
        <v>32</v>
      </c>
    </row>
    <row r="234" customFormat="false" ht="30" hidden="false" customHeight="true" outlineLevel="0" collapsed="false">
      <c r="A234" s="43" t="n">
        <v>14</v>
      </c>
      <c r="B234" s="44" t="s">
        <v>595</v>
      </c>
      <c r="C234" s="45" t="s">
        <v>596</v>
      </c>
      <c r="D234" s="45" t="s">
        <v>597</v>
      </c>
      <c r="E234" s="37" t="n">
        <v>59995000</v>
      </c>
      <c r="F234" s="33" t="n">
        <f aca="false">H234/E234</f>
        <v>0.6</v>
      </c>
      <c r="G234" s="41" t="n">
        <v>23998000</v>
      </c>
      <c r="H234" s="35" t="n">
        <f aca="false">E234-G234</f>
        <v>35997000</v>
      </c>
      <c r="V234" s="36" t="s">
        <v>32</v>
      </c>
    </row>
    <row r="235" customFormat="false" ht="30" hidden="false" customHeight="true" outlineLevel="0" collapsed="false">
      <c r="A235" s="42" t="n">
        <v>8</v>
      </c>
      <c r="B235" s="42" t="s">
        <v>598</v>
      </c>
      <c r="C235" s="42" t="s">
        <v>599</v>
      </c>
      <c r="D235" s="42" t="s">
        <v>600</v>
      </c>
      <c r="E235" s="37" t="n">
        <v>59451370</v>
      </c>
      <c r="F235" s="33" t="n">
        <f aca="false">H235/E235</f>
        <v>0.972322336726639</v>
      </c>
      <c r="G235" s="41" t="n">
        <v>1645475</v>
      </c>
      <c r="H235" s="35" t="n">
        <f aca="false">E235-G235</f>
        <v>57805895</v>
      </c>
      <c r="V235" s="42" t="s">
        <v>601</v>
      </c>
    </row>
    <row r="236" customFormat="false" ht="30" hidden="false" customHeight="true" outlineLevel="0" collapsed="false">
      <c r="A236" s="36" t="n">
        <v>4</v>
      </c>
      <c r="B236" s="44" t="s">
        <v>602</v>
      </c>
      <c r="C236" s="45" t="s">
        <v>603</v>
      </c>
      <c r="D236" s="45" t="s">
        <v>604</v>
      </c>
      <c r="E236" s="37" t="n">
        <v>51740947</v>
      </c>
      <c r="F236" s="33" t="n">
        <f aca="false">H236/E236</f>
        <v>0.59999999613459</v>
      </c>
      <c r="G236" s="41" t="n">
        <v>20696379</v>
      </c>
      <c r="H236" s="35" t="n">
        <f aca="false">E236-G236</f>
        <v>31044568</v>
      </c>
      <c r="V236" s="36" t="s">
        <v>32</v>
      </c>
    </row>
    <row r="237" customFormat="false" ht="30" hidden="false" customHeight="true" outlineLevel="0" collapsed="false">
      <c r="A237" s="36" t="n">
        <v>6</v>
      </c>
      <c r="B237" s="42" t="s">
        <v>605</v>
      </c>
      <c r="C237" s="36" t="s">
        <v>606</v>
      </c>
      <c r="D237" s="36" t="s">
        <v>607</v>
      </c>
      <c r="E237" s="37" t="n">
        <v>59999999</v>
      </c>
      <c r="F237" s="33" t="n">
        <f aca="false">H237/E237</f>
        <v>0.706451095107518</v>
      </c>
      <c r="G237" s="41" t="n">
        <v>17612934</v>
      </c>
      <c r="H237" s="35" t="n">
        <f aca="false">E237-G237</f>
        <v>42387065</v>
      </c>
      <c r="V237" s="36" t="s">
        <v>32</v>
      </c>
    </row>
    <row r="238" customFormat="false" ht="30" hidden="false" customHeight="true" outlineLevel="0" collapsed="false">
      <c r="A238" s="36" t="n">
        <v>13</v>
      </c>
      <c r="B238" s="42" t="s">
        <v>608</v>
      </c>
      <c r="C238" s="36" t="s">
        <v>609</v>
      </c>
      <c r="D238" s="43" t="s">
        <v>610</v>
      </c>
      <c r="E238" s="37" t="n">
        <v>47031833</v>
      </c>
      <c r="F238" s="33" t="n">
        <f aca="false">H238/E238</f>
        <v>0.500000010631097</v>
      </c>
      <c r="G238" s="41" t="n">
        <v>23515916</v>
      </c>
      <c r="H238" s="35" t="n">
        <f aca="false">E238-G238</f>
        <v>23515917</v>
      </c>
      <c r="V238" s="36" t="s">
        <v>32</v>
      </c>
    </row>
    <row r="239" customFormat="false" ht="30" hidden="false" customHeight="true" outlineLevel="0" collapsed="false">
      <c r="A239" s="36" t="n">
        <v>13</v>
      </c>
      <c r="B239" s="42" t="s">
        <v>128</v>
      </c>
      <c r="C239" s="36" t="s">
        <v>611</v>
      </c>
      <c r="D239" s="36" t="s">
        <v>612</v>
      </c>
      <c r="E239" s="37" t="n">
        <v>59998891</v>
      </c>
      <c r="F239" s="33" t="n">
        <f aca="false">H239/E239</f>
        <v>0.700000005000092</v>
      </c>
      <c r="G239" s="41" t="n">
        <v>17999667</v>
      </c>
      <c r="H239" s="35" t="n">
        <f aca="false">E239-G239</f>
        <v>41999224</v>
      </c>
      <c r="V239" s="36" t="s">
        <v>32</v>
      </c>
    </row>
    <row r="240" customFormat="false" ht="30" hidden="false" customHeight="true" outlineLevel="0" collapsed="false">
      <c r="A240" s="36" t="n">
        <v>6</v>
      </c>
      <c r="B240" s="42" t="s">
        <v>613</v>
      </c>
      <c r="C240" s="36" t="s">
        <v>614</v>
      </c>
      <c r="D240" s="36" t="s">
        <v>615</v>
      </c>
      <c r="E240" s="37" t="n">
        <v>59999189</v>
      </c>
      <c r="F240" s="33" t="n">
        <f aca="false">H240/E240</f>
        <v>0.699999994999932</v>
      </c>
      <c r="G240" s="41" t="n">
        <v>17999757</v>
      </c>
      <c r="H240" s="35" t="n">
        <f aca="false">E240-G240</f>
        <v>41999432</v>
      </c>
      <c r="V240" s="36" t="s">
        <v>32</v>
      </c>
    </row>
    <row r="241" customFormat="false" ht="30" hidden="false" customHeight="true" outlineLevel="0" collapsed="false">
      <c r="A241" s="43" t="n">
        <v>13</v>
      </c>
      <c r="B241" s="44" t="s">
        <v>154</v>
      </c>
      <c r="C241" s="45" t="s">
        <v>616</v>
      </c>
      <c r="D241" s="45" t="s">
        <v>617</v>
      </c>
      <c r="E241" s="37" t="n">
        <v>59993999</v>
      </c>
      <c r="F241" s="33" t="n">
        <f aca="false">H241/E241</f>
        <v>0.599999993332667</v>
      </c>
      <c r="G241" s="41" t="n">
        <v>23997600</v>
      </c>
      <c r="H241" s="35" t="n">
        <f aca="false">E241-G241</f>
        <v>35996399</v>
      </c>
      <c r="V241" s="36" t="s">
        <v>32</v>
      </c>
    </row>
    <row r="242" customFormat="false" ht="30" hidden="false" customHeight="true" outlineLevel="0" collapsed="false">
      <c r="A242" s="36" t="n">
        <v>5</v>
      </c>
      <c r="B242" s="42" t="s">
        <v>618</v>
      </c>
      <c r="C242" s="36" t="s">
        <v>619</v>
      </c>
      <c r="D242" s="43" t="s">
        <v>620</v>
      </c>
      <c r="E242" s="37" t="n">
        <v>59939000</v>
      </c>
      <c r="F242" s="33" t="n">
        <f aca="false">H242/E242</f>
        <v>0.9</v>
      </c>
      <c r="G242" s="41" t="n">
        <v>5993900</v>
      </c>
      <c r="H242" s="35" t="n">
        <f aca="false">E242-G242</f>
        <v>53945100</v>
      </c>
      <c r="V242" s="36" t="s">
        <v>32</v>
      </c>
    </row>
    <row r="243" customFormat="false" ht="30" hidden="false" customHeight="true" outlineLevel="0" collapsed="false">
      <c r="A243" s="36" t="n">
        <v>8</v>
      </c>
      <c r="B243" s="42" t="s">
        <v>621</v>
      </c>
      <c r="C243" s="36" t="s">
        <v>622</v>
      </c>
      <c r="D243" s="36" t="s">
        <v>623</v>
      </c>
      <c r="E243" s="37" t="n">
        <v>59999253</v>
      </c>
      <c r="F243" s="33" t="n">
        <f aca="false">H243/E243</f>
        <v>0.948557259537881</v>
      </c>
      <c r="G243" s="41" t="n">
        <v>3086526</v>
      </c>
      <c r="H243" s="35" t="n">
        <f aca="false">E243-G243</f>
        <v>56912727</v>
      </c>
      <c r="V243" s="36" t="s">
        <v>32</v>
      </c>
    </row>
    <row r="244" customFormat="false" ht="30" hidden="false" customHeight="true" outlineLevel="0" collapsed="false">
      <c r="A244" s="36" t="n">
        <v>6</v>
      </c>
      <c r="B244" s="42" t="s">
        <v>624</v>
      </c>
      <c r="C244" s="36" t="s">
        <v>625</v>
      </c>
      <c r="D244" s="36" t="s">
        <v>626</v>
      </c>
      <c r="E244" s="37" t="n">
        <v>37298209</v>
      </c>
      <c r="F244" s="33" t="n">
        <f aca="false">H244/E244</f>
        <v>0.500000013405469</v>
      </c>
      <c r="G244" s="41" t="n">
        <v>18649104</v>
      </c>
      <c r="H244" s="35" t="n">
        <f aca="false">E244-G244</f>
        <v>18649105</v>
      </c>
      <c r="V244" s="36" t="s">
        <v>32</v>
      </c>
    </row>
    <row r="245" customFormat="false" ht="30" hidden="false" customHeight="true" outlineLevel="0" collapsed="false">
      <c r="A245" s="36" t="n">
        <v>9</v>
      </c>
      <c r="B245" s="42" t="s">
        <v>425</v>
      </c>
      <c r="C245" s="36" t="s">
        <v>627</v>
      </c>
      <c r="D245" s="36" t="s">
        <v>628</v>
      </c>
      <c r="E245" s="37" t="n">
        <v>36140729</v>
      </c>
      <c r="F245" s="33" t="n">
        <f aca="false">H245/E245</f>
        <v>0.699999991699116</v>
      </c>
      <c r="G245" s="41" t="n">
        <v>10842219</v>
      </c>
      <c r="H245" s="35" t="n">
        <f aca="false">E245-G245</f>
        <v>25298510</v>
      </c>
      <c r="V245" s="36" t="s">
        <v>32</v>
      </c>
    </row>
    <row r="246" customFormat="false" ht="30" hidden="false" customHeight="true" outlineLevel="0" collapsed="false">
      <c r="A246" s="36" t="n">
        <v>14</v>
      </c>
      <c r="B246" s="42" t="s">
        <v>629</v>
      </c>
      <c r="C246" s="36" t="s">
        <v>630</v>
      </c>
      <c r="D246" s="36" t="s">
        <v>631</v>
      </c>
      <c r="E246" s="37" t="n">
        <v>59990000</v>
      </c>
      <c r="F246" s="33" t="n">
        <f aca="false">H246/E246</f>
        <v>0.5</v>
      </c>
      <c r="G246" s="41" t="n">
        <v>29995000</v>
      </c>
      <c r="H246" s="35" t="n">
        <f aca="false">E246-G246</f>
        <v>29995000</v>
      </c>
      <c r="V246" s="36" t="s">
        <v>32</v>
      </c>
    </row>
    <row r="247" customFormat="false" ht="30" hidden="false" customHeight="true" outlineLevel="0" collapsed="false">
      <c r="A247" s="36" t="n">
        <v>7</v>
      </c>
      <c r="B247" s="31" t="s">
        <v>226</v>
      </c>
      <c r="C247" s="36" t="s">
        <v>632</v>
      </c>
      <c r="D247" s="36" t="s">
        <v>633</v>
      </c>
      <c r="E247" s="37" t="n">
        <v>34798108</v>
      </c>
      <c r="F247" s="33" t="n">
        <f aca="false">H247/E247</f>
        <v>0.5</v>
      </c>
      <c r="G247" s="41" t="n">
        <v>17399054</v>
      </c>
      <c r="H247" s="35" t="n">
        <f aca="false">E247-G247</f>
        <v>17399054</v>
      </c>
      <c r="V247" s="36" t="s">
        <v>456</v>
      </c>
    </row>
    <row r="248" customFormat="false" ht="30" hidden="false" customHeight="true" outlineLevel="0" collapsed="false">
      <c r="A248" s="36" t="n">
        <v>6</v>
      </c>
      <c r="B248" s="46" t="s">
        <v>397</v>
      </c>
      <c r="C248" s="45" t="s">
        <v>634</v>
      </c>
      <c r="D248" s="43" t="s">
        <v>635</v>
      </c>
      <c r="E248" s="37" t="n">
        <v>33241832</v>
      </c>
      <c r="F248" s="33" t="n">
        <f aca="false">H248/E248</f>
        <v>0.500769121268647</v>
      </c>
      <c r="G248" s="41" t="n">
        <v>16595349</v>
      </c>
      <c r="H248" s="35" t="n">
        <f aca="false">E248-G248</f>
        <v>16646483</v>
      </c>
      <c r="V248" s="36" t="s">
        <v>32</v>
      </c>
    </row>
    <row r="249" customFormat="false" ht="30" hidden="false" customHeight="true" outlineLevel="0" collapsed="false">
      <c r="A249" s="43" t="n">
        <v>16</v>
      </c>
      <c r="B249" s="46" t="s">
        <v>439</v>
      </c>
      <c r="C249" s="45" t="s">
        <v>636</v>
      </c>
      <c r="D249" s="43" t="s">
        <v>637</v>
      </c>
      <c r="E249" s="37" t="n">
        <v>37121000</v>
      </c>
      <c r="F249" s="33" t="n">
        <f aca="false">H249/E249</f>
        <v>0.870957490369333</v>
      </c>
      <c r="G249" s="41" t="n">
        <v>4790187</v>
      </c>
      <c r="H249" s="35" t="n">
        <f aca="false">E249-G249</f>
        <v>32330813</v>
      </c>
      <c r="V249" s="36" t="s">
        <v>32</v>
      </c>
    </row>
    <row r="250" customFormat="false" ht="30" hidden="false" customHeight="true" outlineLevel="0" collapsed="false">
      <c r="A250" s="43" t="n">
        <v>16</v>
      </c>
      <c r="B250" s="46" t="s">
        <v>422</v>
      </c>
      <c r="C250" s="45" t="s">
        <v>638</v>
      </c>
      <c r="D250" s="43" t="s">
        <v>639</v>
      </c>
      <c r="E250" s="37" t="n">
        <v>58691868</v>
      </c>
      <c r="F250" s="33" t="n">
        <f aca="false">H250/E250</f>
        <v>0.716079201977351</v>
      </c>
      <c r="G250" s="41" t="n">
        <v>16663842</v>
      </c>
      <c r="H250" s="35" t="n">
        <f aca="false">E250-G250</f>
        <v>42028026</v>
      </c>
      <c r="V250" s="36" t="s">
        <v>32</v>
      </c>
    </row>
    <row r="251" customFormat="false" ht="30" hidden="false" customHeight="true" outlineLevel="0" collapsed="false">
      <c r="A251" s="43" t="n">
        <v>16</v>
      </c>
      <c r="B251" s="42" t="s">
        <v>422</v>
      </c>
      <c r="C251" s="36" t="s">
        <v>640</v>
      </c>
      <c r="D251" s="36" t="s">
        <v>641</v>
      </c>
      <c r="E251" s="37" t="n">
        <v>56041934</v>
      </c>
      <c r="F251" s="33" t="n">
        <f aca="false">H251/E251</f>
        <v>0.944460071631361</v>
      </c>
      <c r="G251" s="41" t="n">
        <v>3112565</v>
      </c>
      <c r="H251" s="35" t="n">
        <f aca="false">E251-G251</f>
        <v>52929369</v>
      </c>
      <c r="V251" s="36" t="s">
        <v>32</v>
      </c>
    </row>
    <row r="252" customFormat="false" ht="30" hidden="false" customHeight="true" outlineLevel="0" collapsed="false">
      <c r="A252" s="43" t="n">
        <v>16</v>
      </c>
      <c r="B252" s="42" t="s">
        <v>422</v>
      </c>
      <c r="C252" s="36" t="s">
        <v>642</v>
      </c>
      <c r="D252" s="36" t="s">
        <v>643</v>
      </c>
      <c r="E252" s="37" t="n">
        <v>35492773</v>
      </c>
      <c r="F252" s="33" t="n">
        <f aca="false">H252/E252</f>
        <v>0.699999997182525</v>
      </c>
      <c r="G252" s="41" t="n">
        <v>10647832</v>
      </c>
      <c r="H252" s="35" t="n">
        <f aca="false">E252-G252</f>
        <v>24844941</v>
      </c>
      <c r="V252" s="36" t="s">
        <v>32</v>
      </c>
    </row>
    <row r="253" customFormat="false" ht="30" hidden="false" customHeight="true" outlineLevel="0" collapsed="false">
      <c r="A253" s="43" t="n">
        <v>16</v>
      </c>
      <c r="B253" s="42" t="s">
        <v>422</v>
      </c>
      <c r="C253" s="36" t="s">
        <v>644</v>
      </c>
      <c r="D253" s="36" t="s">
        <v>645</v>
      </c>
      <c r="E253" s="37" t="n">
        <v>55000000</v>
      </c>
      <c r="F253" s="33" t="n">
        <f aca="false">H253/E253</f>
        <v>0.7</v>
      </c>
      <c r="G253" s="41" t="n">
        <v>16500000</v>
      </c>
      <c r="H253" s="35" t="n">
        <f aca="false">E253-G253</f>
        <v>38500000</v>
      </c>
      <c r="V253" s="36" t="s">
        <v>32</v>
      </c>
    </row>
    <row r="254" customFormat="false" ht="30" hidden="false" customHeight="true" outlineLevel="0" collapsed="false">
      <c r="A254" s="43" t="n">
        <v>13</v>
      </c>
      <c r="B254" s="44" t="s">
        <v>175</v>
      </c>
      <c r="C254" s="45" t="s">
        <v>646</v>
      </c>
      <c r="D254" s="45" t="s">
        <v>647</v>
      </c>
      <c r="E254" s="37" t="n">
        <v>45502736</v>
      </c>
      <c r="F254" s="33" t="n">
        <f aca="false">H254/E254</f>
        <v>0.976168729722098</v>
      </c>
      <c r="G254" s="41" t="n">
        <v>1084388</v>
      </c>
      <c r="H254" s="35" t="n">
        <f aca="false">E254-G254</f>
        <v>44418348</v>
      </c>
      <c r="V254" s="36" t="s">
        <v>32</v>
      </c>
    </row>
    <row r="255" customFormat="false" ht="30" hidden="false" customHeight="true" outlineLevel="0" collapsed="false">
      <c r="A255" s="36" t="n">
        <v>16</v>
      </c>
      <c r="B255" s="46" t="s">
        <v>648</v>
      </c>
      <c r="C255" s="45" t="s">
        <v>649</v>
      </c>
      <c r="D255" s="43" t="s">
        <v>650</v>
      </c>
      <c r="E255" s="37" t="n">
        <v>59852249</v>
      </c>
      <c r="F255" s="33" t="n">
        <f aca="false">H255/E255</f>
        <v>0.980164955873254</v>
      </c>
      <c r="G255" s="41" t="n">
        <v>1187172</v>
      </c>
      <c r="H255" s="35" t="n">
        <f aca="false">E255-G255</f>
        <v>58665077</v>
      </c>
      <c r="V255" s="36" t="s">
        <v>32</v>
      </c>
    </row>
    <row r="256" customFormat="false" ht="30" hidden="false" customHeight="true" outlineLevel="0" collapsed="false">
      <c r="A256" s="36" t="n">
        <v>16</v>
      </c>
      <c r="B256" s="42" t="s">
        <v>648</v>
      </c>
      <c r="C256" s="36" t="s">
        <v>651</v>
      </c>
      <c r="D256" s="36" t="s">
        <v>652</v>
      </c>
      <c r="E256" s="37" t="n">
        <v>18176588</v>
      </c>
      <c r="F256" s="33" t="n">
        <f aca="false">H256/E256</f>
        <v>0.600000011003165</v>
      </c>
      <c r="G256" s="41" t="n">
        <v>7270635</v>
      </c>
      <c r="H256" s="35" t="n">
        <f aca="false">E256-G256</f>
        <v>10905953</v>
      </c>
      <c r="V256" s="36" t="s">
        <v>32</v>
      </c>
    </row>
    <row r="257" customFormat="false" ht="30" hidden="false" customHeight="true" outlineLevel="0" collapsed="false">
      <c r="A257" s="36" t="n">
        <v>13</v>
      </c>
      <c r="B257" s="42" t="s">
        <v>60</v>
      </c>
      <c r="C257" s="36" t="s">
        <v>653</v>
      </c>
      <c r="D257" s="43" t="s">
        <v>654</v>
      </c>
      <c r="E257" s="37" t="n">
        <v>59995440</v>
      </c>
      <c r="F257" s="33" t="n">
        <f aca="false">H257/E257</f>
        <v>0.5</v>
      </c>
      <c r="G257" s="41" t="n">
        <v>29997720</v>
      </c>
      <c r="H257" s="35" t="n">
        <f aca="false">E257-G257</f>
        <v>29997720</v>
      </c>
      <c r="V257" s="36" t="s">
        <v>32</v>
      </c>
    </row>
    <row r="258" customFormat="false" ht="30" hidden="false" customHeight="true" outlineLevel="0" collapsed="false">
      <c r="A258" s="36" t="n">
        <v>5</v>
      </c>
      <c r="B258" s="42" t="s">
        <v>83</v>
      </c>
      <c r="C258" s="36" t="s">
        <v>655</v>
      </c>
      <c r="D258" s="36" t="s">
        <v>656</v>
      </c>
      <c r="E258" s="37" t="n">
        <v>59999900</v>
      </c>
      <c r="F258" s="33" t="n">
        <f aca="false">H258/E258</f>
        <v>0.730670434450724</v>
      </c>
      <c r="G258" s="41" t="n">
        <v>16159747</v>
      </c>
      <c r="H258" s="35" t="n">
        <f aca="false">E258-G258</f>
        <v>43840153</v>
      </c>
      <c r="V258" s="36" t="s">
        <v>32</v>
      </c>
    </row>
    <row r="259" customFormat="false" ht="30" hidden="false" customHeight="true" outlineLevel="0" collapsed="false">
      <c r="A259" s="36" t="n">
        <v>13</v>
      </c>
      <c r="B259" s="42" t="s">
        <v>472</v>
      </c>
      <c r="C259" s="36" t="s">
        <v>657</v>
      </c>
      <c r="D259" s="36" t="s">
        <v>658</v>
      </c>
      <c r="E259" s="37" t="n">
        <v>59970925</v>
      </c>
      <c r="F259" s="33" t="n">
        <f aca="false">H259/E259</f>
        <v>0.646527479774574</v>
      </c>
      <c r="G259" s="41" t="n">
        <v>21198074</v>
      </c>
      <c r="H259" s="35" t="n">
        <f aca="false">E259-G259</f>
        <v>38772851</v>
      </c>
      <c r="V259" s="36" t="s">
        <v>32</v>
      </c>
    </row>
    <row r="260" customFormat="false" ht="30" hidden="false" customHeight="true" outlineLevel="0" collapsed="false">
      <c r="A260" s="36" t="n">
        <v>13</v>
      </c>
      <c r="B260" s="42" t="s">
        <v>659</v>
      </c>
      <c r="C260" s="36" t="s">
        <v>660</v>
      </c>
      <c r="D260" s="36" t="s">
        <v>661</v>
      </c>
      <c r="E260" s="37" t="n">
        <v>46663604</v>
      </c>
      <c r="F260" s="33" t="n">
        <f aca="false">H260/E260</f>
        <v>0.667958287148159</v>
      </c>
      <c r="G260" s="41" t="n">
        <v>15494263</v>
      </c>
      <c r="H260" s="35" t="n">
        <f aca="false">E260-G260</f>
        <v>31169341</v>
      </c>
      <c r="V260" s="36" t="s">
        <v>32</v>
      </c>
    </row>
    <row r="261" customFormat="false" ht="30" hidden="false" customHeight="true" outlineLevel="0" collapsed="false">
      <c r="A261" s="36" t="n">
        <v>14</v>
      </c>
      <c r="B261" s="44" t="s">
        <v>595</v>
      </c>
      <c r="C261" s="36" t="s">
        <v>662</v>
      </c>
      <c r="D261" s="36" t="s">
        <v>663</v>
      </c>
      <c r="E261" s="37" t="n">
        <v>57499271</v>
      </c>
      <c r="F261" s="33" t="n">
        <f aca="false">H261/E261</f>
        <v>0.992764447396211</v>
      </c>
      <c r="G261" s="41" t="n">
        <v>416039</v>
      </c>
      <c r="H261" s="35" t="n">
        <f aca="false">E261-G261</f>
        <v>57083232</v>
      </c>
      <c r="V261" s="36" t="s">
        <v>32</v>
      </c>
    </row>
    <row r="262" customFormat="false" ht="30" hidden="false" customHeight="true" outlineLevel="0" collapsed="false">
      <c r="A262" s="36" t="n">
        <v>8</v>
      </c>
      <c r="B262" s="42" t="s">
        <v>312</v>
      </c>
      <c r="C262" s="36" t="s">
        <v>664</v>
      </c>
      <c r="D262" s="36" t="s">
        <v>665</v>
      </c>
      <c r="E262" s="37" t="n">
        <v>59443769</v>
      </c>
      <c r="F262" s="33" t="n">
        <f aca="false">H262/E262</f>
        <v>0.840568386570508</v>
      </c>
      <c r="G262" s="41" t="n">
        <v>9477216</v>
      </c>
      <c r="H262" s="35" t="n">
        <f aca="false">E262-G262</f>
        <v>49966553</v>
      </c>
      <c r="V262" s="36" t="s">
        <v>32</v>
      </c>
    </row>
    <row r="263" customFormat="false" ht="30" hidden="false" customHeight="true" outlineLevel="0" collapsed="false">
      <c r="A263" s="36" t="n">
        <v>5</v>
      </c>
      <c r="B263" s="44" t="s">
        <v>71</v>
      </c>
      <c r="C263" s="36" t="s">
        <v>666</v>
      </c>
      <c r="D263" s="36" t="s">
        <v>667</v>
      </c>
      <c r="E263" s="37" t="n">
        <v>59290375</v>
      </c>
      <c r="F263" s="33" t="n">
        <f aca="false">H263/E263</f>
        <v>0.600003541890231</v>
      </c>
      <c r="G263" s="41" t="n">
        <v>23715940</v>
      </c>
      <c r="H263" s="35" t="n">
        <f aca="false">E263-G263</f>
        <v>35574435</v>
      </c>
      <c r="V263" s="36" t="s">
        <v>32</v>
      </c>
    </row>
    <row r="264" customFormat="false" ht="30" hidden="false" customHeight="true" outlineLevel="0" collapsed="false">
      <c r="A264" s="43" t="n">
        <v>16</v>
      </c>
      <c r="B264" s="42" t="s">
        <v>668</v>
      </c>
      <c r="C264" s="36" t="s">
        <v>669</v>
      </c>
      <c r="D264" s="36" t="s">
        <v>670</v>
      </c>
      <c r="E264" s="37" t="n">
        <v>59999000</v>
      </c>
      <c r="F264" s="33" t="n">
        <f aca="false">H264/E264</f>
        <v>0.997881214686912</v>
      </c>
      <c r="G264" s="41" t="n">
        <v>127125</v>
      </c>
      <c r="H264" s="35" t="n">
        <f aca="false">E264-G264</f>
        <v>59871875</v>
      </c>
      <c r="V264" s="36" t="s">
        <v>32</v>
      </c>
    </row>
    <row r="265" customFormat="false" ht="30" hidden="false" customHeight="true" outlineLevel="0" collapsed="false">
      <c r="A265" s="36" t="n">
        <v>13</v>
      </c>
      <c r="B265" s="42" t="s">
        <v>671</v>
      </c>
      <c r="C265" s="36" t="s">
        <v>672</v>
      </c>
      <c r="D265" s="36" t="s">
        <v>673</v>
      </c>
      <c r="E265" s="37" t="n">
        <v>55171017</v>
      </c>
      <c r="F265" s="33" t="n">
        <f aca="false">H265/E265</f>
        <v>0.649999999093727</v>
      </c>
      <c r="G265" s="41" t="n">
        <v>19309856</v>
      </c>
      <c r="H265" s="35" t="n">
        <f aca="false">E265-G265</f>
        <v>35861161</v>
      </c>
      <c r="V265" s="36" t="s">
        <v>32</v>
      </c>
    </row>
    <row r="266" customFormat="false" ht="30" hidden="false" customHeight="true" outlineLevel="0" collapsed="false">
      <c r="A266" s="36" t="n">
        <v>9</v>
      </c>
      <c r="B266" s="42" t="s">
        <v>192</v>
      </c>
      <c r="C266" s="36" t="s">
        <v>674</v>
      </c>
      <c r="D266" s="36" t="s">
        <v>675</v>
      </c>
      <c r="E266" s="37" t="n">
        <v>52649390</v>
      </c>
      <c r="F266" s="33" t="n">
        <f aca="false">H266/E266</f>
        <v>0.649999971509641</v>
      </c>
      <c r="G266" s="41" t="n">
        <v>18427288</v>
      </c>
      <c r="H266" s="35" t="n">
        <f aca="false">E266-G266</f>
        <v>34222102</v>
      </c>
      <c r="V266" s="36" t="s">
        <v>32</v>
      </c>
    </row>
    <row r="267" customFormat="false" ht="30" hidden="false" customHeight="true" outlineLevel="0" collapsed="false">
      <c r="A267" s="36" t="n">
        <v>2</v>
      </c>
      <c r="B267" s="36" t="s">
        <v>676</v>
      </c>
      <c r="C267" s="36" t="s">
        <v>677</v>
      </c>
      <c r="D267" s="45" t="s">
        <v>678</v>
      </c>
      <c r="E267" s="37" t="n">
        <v>59999999</v>
      </c>
      <c r="F267" s="33" t="n">
        <f aca="false">H267/E267</f>
        <v>0.947622915793715</v>
      </c>
      <c r="G267" s="41" t="n">
        <v>3142625</v>
      </c>
      <c r="H267" s="35" t="n">
        <f aca="false">E267-G267</f>
        <v>56857374</v>
      </c>
      <c r="V267" s="36" t="s">
        <v>32</v>
      </c>
    </row>
    <row r="268" customFormat="false" ht="30" hidden="false" customHeight="true" outlineLevel="0" collapsed="false">
      <c r="A268" s="36" t="n">
        <v>5</v>
      </c>
      <c r="B268" s="36" t="s">
        <v>86</v>
      </c>
      <c r="C268" s="36" t="s">
        <v>679</v>
      </c>
      <c r="D268" s="45" t="s">
        <v>680</v>
      </c>
      <c r="E268" s="37" t="n">
        <v>51669723</v>
      </c>
      <c r="F268" s="33" t="n">
        <f aca="false">H268/E268</f>
        <v>0.699999998064631</v>
      </c>
      <c r="G268" s="41" t="n">
        <v>15500917</v>
      </c>
      <c r="H268" s="35" t="n">
        <f aca="false">E268-G268</f>
        <v>36168806</v>
      </c>
      <c r="V268" s="36" t="s">
        <v>32</v>
      </c>
    </row>
    <row r="269" customFormat="false" ht="30" hidden="false" customHeight="true" outlineLevel="0" collapsed="false">
      <c r="A269" s="36" t="n">
        <v>6</v>
      </c>
      <c r="B269" s="36" t="s">
        <v>36</v>
      </c>
      <c r="C269" s="36" t="s">
        <v>681</v>
      </c>
      <c r="D269" s="45" t="s">
        <v>682</v>
      </c>
      <c r="E269" s="37" t="n">
        <v>53975624</v>
      </c>
      <c r="F269" s="33" t="n">
        <f aca="false">H269/E269</f>
        <v>0.550000014821505</v>
      </c>
      <c r="G269" s="41" t="n">
        <v>24289030</v>
      </c>
      <c r="H269" s="35" t="n">
        <f aca="false">E269-G269</f>
        <v>29686594</v>
      </c>
      <c r="V269" s="36" t="s">
        <v>32</v>
      </c>
    </row>
    <row r="270" customFormat="false" ht="30" hidden="false" customHeight="true" outlineLevel="0" collapsed="false">
      <c r="A270" s="36" t="n">
        <v>6</v>
      </c>
      <c r="B270" s="36" t="s">
        <v>29</v>
      </c>
      <c r="C270" s="36" t="s">
        <v>683</v>
      </c>
      <c r="D270" s="45" t="s">
        <v>684</v>
      </c>
      <c r="E270" s="37" t="n">
        <v>52198138</v>
      </c>
      <c r="F270" s="33" t="n">
        <f aca="false">H270/E270</f>
        <v>0.5</v>
      </c>
      <c r="G270" s="41" t="n">
        <v>26099069</v>
      </c>
      <c r="H270" s="35" t="n">
        <f aca="false">E270-G270</f>
        <v>26099069</v>
      </c>
      <c r="V270" s="36" t="s">
        <v>32</v>
      </c>
    </row>
    <row r="271" customFormat="false" ht="30" hidden="false" customHeight="true" outlineLevel="0" collapsed="false">
      <c r="A271" s="36" t="n">
        <v>7</v>
      </c>
      <c r="B271" s="36" t="s">
        <v>408</v>
      </c>
      <c r="C271" s="36" t="s">
        <v>685</v>
      </c>
      <c r="D271" s="45" t="s">
        <v>686</v>
      </c>
      <c r="E271" s="37" t="n">
        <v>59942970</v>
      </c>
      <c r="F271" s="33" t="n">
        <f aca="false">H271/E271</f>
        <v>0.5</v>
      </c>
      <c r="G271" s="41" t="n">
        <v>29971485</v>
      </c>
      <c r="H271" s="35" t="n">
        <f aca="false">E271-G271</f>
        <v>29971485</v>
      </c>
      <c r="V271" s="36" t="s">
        <v>32</v>
      </c>
    </row>
    <row r="272" customFormat="false" ht="30" hidden="false" customHeight="true" outlineLevel="0" collapsed="false">
      <c r="A272" s="36" t="n">
        <v>8</v>
      </c>
      <c r="B272" s="36" t="s">
        <v>312</v>
      </c>
      <c r="C272" s="36" t="s">
        <v>687</v>
      </c>
      <c r="D272" s="45" t="s">
        <v>688</v>
      </c>
      <c r="E272" s="37" t="n">
        <v>30387969</v>
      </c>
      <c r="F272" s="33" t="n">
        <f aca="false">H272/E272</f>
        <v>0.993727649254875</v>
      </c>
      <c r="G272" s="41" t="n">
        <v>190604</v>
      </c>
      <c r="H272" s="35" t="n">
        <f aca="false">E272-G272</f>
        <v>30197365</v>
      </c>
      <c r="V272" s="36" t="s">
        <v>32</v>
      </c>
    </row>
    <row r="273" customFormat="false" ht="30" hidden="false" customHeight="true" outlineLevel="0" collapsed="false">
      <c r="A273" s="36" t="n">
        <v>9</v>
      </c>
      <c r="B273" s="36" t="s">
        <v>411</v>
      </c>
      <c r="C273" s="36" t="s">
        <v>689</v>
      </c>
      <c r="D273" s="45" t="s">
        <v>690</v>
      </c>
      <c r="E273" s="37" t="n">
        <v>59999617</v>
      </c>
      <c r="F273" s="33" t="n">
        <f aca="false">H273/E273</f>
        <v>0.993629276000212</v>
      </c>
      <c r="G273" s="41" t="n">
        <v>382241</v>
      </c>
      <c r="H273" s="35" t="n">
        <f aca="false">E273-G273</f>
        <v>59617376</v>
      </c>
      <c r="V273" s="36" t="s">
        <v>32</v>
      </c>
    </row>
    <row r="274" customFormat="false" ht="30" hidden="false" customHeight="true" outlineLevel="0" collapsed="false">
      <c r="A274" s="36" t="n">
        <v>13</v>
      </c>
      <c r="B274" s="36" t="s">
        <v>691</v>
      </c>
      <c r="C274" s="36" t="s">
        <v>692</v>
      </c>
      <c r="D274" s="45" t="s">
        <v>693</v>
      </c>
      <c r="E274" s="37" t="n">
        <v>59987594</v>
      </c>
      <c r="F274" s="33" t="n">
        <f aca="false">H274/E274</f>
        <v>0.728928201387774</v>
      </c>
      <c r="G274" s="41" t="n">
        <v>16260945</v>
      </c>
      <c r="H274" s="35" t="n">
        <f aca="false">E274-G274</f>
        <v>43726649</v>
      </c>
      <c r="V274" s="36" t="s">
        <v>32</v>
      </c>
    </row>
    <row r="275" customFormat="false" ht="30" hidden="false" customHeight="true" outlineLevel="0" collapsed="false">
      <c r="A275" s="36" t="n">
        <v>13</v>
      </c>
      <c r="B275" s="36" t="s">
        <v>128</v>
      </c>
      <c r="C275" s="36" t="s">
        <v>694</v>
      </c>
      <c r="D275" s="45" t="s">
        <v>695</v>
      </c>
      <c r="E275" s="37" t="n">
        <v>59984776</v>
      </c>
      <c r="F275" s="33" t="n">
        <f aca="false">H275/E275</f>
        <v>0.699999996665821</v>
      </c>
      <c r="G275" s="41" t="n">
        <v>17995433</v>
      </c>
      <c r="H275" s="35" t="n">
        <f aca="false">E275-G275</f>
        <v>41989343</v>
      </c>
      <c r="V275" s="36" t="s">
        <v>32</v>
      </c>
    </row>
    <row r="276" customFormat="false" ht="30" hidden="false" customHeight="true" outlineLevel="0" collapsed="false">
      <c r="A276" s="36" t="n">
        <v>14</v>
      </c>
      <c r="B276" s="36" t="s">
        <v>696</v>
      </c>
      <c r="C276" s="36" t="s">
        <v>697</v>
      </c>
      <c r="D276" s="45" t="s">
        <v>698</v>
      </c>
      <c r="E276" s="37" t="n">
        <v>59990000</v>
      </c>
      <c r="F276" s="33" t="n">
        <f aca="false">H276/E276</f>
        <v>0.5</v>
      </c>
      <c r="G276" s="41" t="n">
        <v>29995000</v>
      </c>
      <c r="H276" s="35" t="n">
        <f aca="false">E276-G276</f>
        <v>29995000</v>
      </c>
      <c r="V276" s="36" t="s">
        <v>32</v>
      </c>
    </row>
    <row r="277" customFormat="false" ht="30" hidden="false" customHeight="true" outlineLevel="0" collapsed="false">
      <c r="A277" s="36" t="n">
        <v>5</v>
      </c>
      <c r="B277" s="36" t="s">
        <v>699</v>
      </c>
      <c r="C277" s="36" t="s">
        <v>700</v>
      </c>
      <c r="D277" s="36" t="s">
        <v>701</v>
      </c>
      <c r="E277" s="37" t="n">
        <v>50120413</v>
      </c>
      <c r="F277" s="33" t="n">
        <f aca="false">H277/E277</f>
        <v>0.500000009975975</v>
      </c>
      <c r="G277" s="41" t="n">
        <v>25060206</v>
      </c>
      <c r="H277" s="35" t="n">
        <f aca="false">E277-G277</f>
        <v>25060207</v>
      </c>
      <c r="V277" s="36" t="s">
        <v>32</v>
      </c>
    </row>
    <row r="278" customFormat="false" ht="30" hidden="false" customHeight="true" outlineLevel="0" collapsed="false">
      <c r="A278" s="36" t="n">
        <v>11</v>
      </c>
      <c r="B278" s="36" t="s">
        <v>702</v>
      </c>
      <c r="C278" s="36" t="s">
        <v>703</v>
      </c>
      <c r="D278" s="45" t="s">
        <v>704</v>
      </c>
      <c r="E278" s="37" t="n">
        <v>59996014</v>
      </c>
      <c r="F278" s="33" t="n">
        <f aca="false">H278/E278</f>
        <v>0.932312903320544</v>
      </c>
      <c r="G278" s="41" t="n">
        <v>4060956</v>
      </c>
      <c r="H278" s="35" t="n">
        <f aca="false">E278-G278</f>
        <v>55935058</v>
      </c>
      <c r="V278" s="36" t="s">
        <v>32</v>
      </c>
    </row>
    <row r="279" customFormat="false" ht="30" hidden="false" customHeight="true" outlineLevel="0" collapsed="false">
      <c r="A279" s="36" t="n">
        <v>1</v>
      </c>
      <c r="B279" s="36" t="s">
        <v>705</v>
      </c>
      <c r="C279" s="36" t="s">
        <v>706</v>
      </c>
      <c r="D279" s="45" t="s">
        <v>707</v>
      </c>
      <c r="E279" s="37" t="n">
        <v>59975713</v>
      </c>
      <c r="F279" s="33" t="n">
        <f aca="false">H279/E279</f>
        <v>0.500000008336708</v>
      </c>
      <c r="G279" s="41" t="n">
        <v>29987856</v>
      </c>
      <c r="H279" s="35" t="n">
        <f aca="false">E279-G279</f>
        <v>29987857</v>
      </c>
      <c r="V279" s="36" t="s">
        <v>32</v>
      </c>
    </row>
    <row r="280" customFormat="false" ht="30" hidden="false" customHeight="true" outlineLevel="0" collapsed="false">
      <c r="A280" s="36" t="n">
        <v>7</v>
      </c>
      <c r="B280" s="36" t="s">
        <v>74</v>
      </c>
      <c r="C280" s="36" t="s">
        <v>708</v>
      </c>
      <c r="D280" s="45" t="s">
        <v>709</v>
      </c>
      <c r="E280" s="37" t="n">
        <v>59923457</v>
      </c>
      <c r="F280" s="33" t="n">
        <f aca="false">H280/E280</f>
        <v>0.700000001668796</v>
      </c>
      <c r="G280" s="41" t="n">
        <v>17977037</v>
      </c>
      <c r="H280" s="35" t="n">
        <f aca="false">E280-G280</f>
        <v>41946420</v>
      </c>
      <c r="V280" s="36" t="s">
        <v>32</v>
      </c>
    </row>
    <row r="281" customFormat="false" ht="30" hidden="false" customHeight="true" outlineLevel="0" collapsed="false">
      <c r="A281" s="36" t="n">
        <v>6</v>
      </c>
      <c r="B281" s="36" t="s">
        <v>710</v>
      </c>
      <c r="C281" s="36" t="s">
        <v>711</v>
      </c>
      <c r="D281" s="36" t="s">
        <v>712</v>
      </c>
      <c r="E281" s="37" t="n">
        <v>52273695</v>
      </c>
      <c r="F281" s="33" t="n">
        <f aca="false">H281/E281</f>
        <v>0.50000000956504</v>
      </c>
      <c r="G281" s="41" t="n">
        <v>26136847</v>
      </c>
      <c r="H281" s="35" t="n">
        <f aca="false">E281-G281</f>
        <v>26136848</v>
      </c>
      <c r="V281" s="36" t="s">
        <v>32</v>
      </c>
    </row>
    <row r="282" customFormat="false" ht="30" hidden="false" customHeight="true" outlineLevel="0" collapsed="false">
      <c r="A282" s="36" t="n">
        <v>13</v>
      </c>
      <c r="B282" s="36" t="s">
        <v>713</v>
      </c>
      <c r="C282" s="36" t="s">
        <v>714</v>
      </c>
      <c r="D282" s="36" t="s">
        <v>715</v>
      </c>
      <c r="E282" s="37" t="n">
        <v>50537134</v>
      </c>
      <c r="F282" s="33" t="n">
        <f aca="false">H282/E282</f>
        <v>0.599999992085028</v>
      </c>
      <c r="G282" s="41" t="n">
        <v>20214854</v>
      </c>
      <c r="H282" s="35" t="n">
        <f aca="false">E282-G282</f>
        <v>30322280</v>
      </c>
      <c r="V282" s="36" t="s">
        <v>32</v>
      </c>
    </row>
    <row r="283" customFormat="false" ht="30" hidden="false" customHeight="true" outlineLevel="0" collapsed="false">
      <c r="A283" s="36" t="n">
        <v>13</v>
      </c>
      <c r="B283" s="36" t="s">
        <v>716</v>
      </c>
      <c r="C283" s="36" t="s">
        <v>717</v>
      </c>
      <c r="D283" s="36" t="s">
        <v>718</v>
      </c>
      <c r="E283" s="37" t="n">
        <v>59987186</v>
      </c>
      <c r="F283" s="33" t="n">
        <f aca="false">H283/E283</f>
        <v>0.6000007568283</v>
      </c>
      <c r="G283" s="41" t="n">
        <v>23994829</v>
      </c>
      <c r="H283" s="35" t="n">
        <f aca="false">E283-G283</f>
        <v>35992357</v>
      </c>
      <c r="V283" s="36" t="s">
        <v>32</v>
      </c>
    </row>
    <row r="284" customFormat="false" ht="30" hidden="false" customHeight="true" outlineLevel="0" collapsed="false">
      <c r="A284" s="36" t="n">
        <v>13</v>
      </c>
      <c r="B284" s="36" t="s">
        <v>483</v>
      </c>
      <c r="C284" s="36" t="s">
        <v>719</v>
      </c>
      <c r="D284" s="45" t="s">
        <v>720</v>
      </c>
      <c r="E284" s="37" t="n">
        <v>59963117</v>
      </c>
      <c r="F284" s="33" t="n">
        <f aca="false">H284/E284</f>
        <v>0.700000001667692</v>
      </c>
      <c r="G284" s="41" t="n">
        <v>17988935</v>
      </c>
      <c r="H284" s="35" t="n">
        <f aca="false">E284-G284</f>
        <v>41974182</v>
      </c>
      <c r="V284" s="36" t="s">
        <v>32</v>
      </c>
    </row>
    <row r="285" customFormat="false" ht="30" hidden="false" customHeight="true" outlineLevel="0" collapsed="false">
      <c r="A285" s="36" t="n">
        <v>8</v>
      </c>
      <c r="B285" s="36" t="s">
        <v>721</v>
      </c>
      <c r="C285" s="36" t="s">
        <v>722</v>
      </c>
      <c r="D285" s="36" t="s">
        <v>723</v>
      </c>
      <c r="E285" s="37" t="n">
        <v>59983107</v>
      </c>
      <c r="F285" s="33" t="n">
        <f aca="false">H285/E285</f>
        <v>0.967200548647805</v>
      </c>
      <c r="G285" s="41" t="n">
        <v>1967413</v>
      </c>
      <c r="H285" s="35" t="n">
        <f aca="false">E285-G285</f>
        <v>58015694</v>
      </c>
      <c r="V285" s="36" t="s">
        <v>32</v>
      </c>
    </row>
    <row r="286" customFormat="false" ht="30" hidden="false" customHeight="true" outlineLevel="0" collapsed="false">
      <c r="A286" s="36" t="n">
        <v>5</v>
      </c>
      <c r="B286" s="36" t="s">
        <v>724</v>
      </c>
      <c r="C286" s="36" t="s">
        <v>725</v>
      </c>
      <c r="D286" s="36" t="s">
        <v>726</v>
      </c>
      <c r="E286" s="37" t="n">
        <v>50141144</v>
      </c>
      <c r="F286" s="33" t="n">
        <f aca="false">H286/E286</f>
        <v>0.699999984045039</v>
      </c>
      <c r="G286" s="41" t="n">
        <v>15042344</v>
      </c>
      <c r="H286" s="35" t="n">
        <f aca="false">E286-G286</f>
        <v>35098800</v>
      </c>
      <c r="V286" s="36" t="s">
        <v>32</v>
      </c>
    </row>
    <row r="287" customFormat="false" ht="30" hidden="false" customHeight="true" outlineLevel="0" collapsed="false">
      <c r="A287" s="36" t="n">
        <v>13</v>
      </c>
      <c r="B287" s="36" t="s">
        <v>691</v>
      </c>
      <c r="C287" s="36" t="s">
        <v>727</v>
      </c>
      <c r="D287" s="36" t="s">
        <v>728</v>
      </c>
      <c r="E287" s="37" t="n">
        <v>54893723</v>
      </c>
      <c r="F287" s="33" t="n">
        <f aca="false">H287/E287</f>
        <v>0.153837497959466</v>
      </c>
      <c r="G287" s="41" t="n">
        <v>46449010</v>
      </c>
      <c r="H287" s="35" t="n">
        <f aca="false">E287-G287</f>
        <v>8444713</v>
      </c>
      <c r="V287" s="36" t="s">
        <v>32</v>
      </c>
    </row>
    <row r="288" customFormat="false" ht="30" hidden="false" customHeight="true" outlineLevel="0" collapsed="false">
      <c r="A288" s="36" t="n">
        <v>13</v>
      </c>
      <c r="B288" s="36" t="s">
        <v>160</v>
      </c>
      <c r="C288" s="36" t="s">
        <v>729</v>
      </c>
      <c r="D288" s="36" t="s">
        <v>730</v>
      </c>
      <c r="E288" s="37" t="n">
        <v>59999760</v>
      </c>
      <c r="F288" s="33" t="n">
        <f aca="false">H288/E288</f>
        <v>0.223107859098103</v>
      </c>
      <c r="G288" s="41" t="n">
        <v>46613342</v>
      </c>
      <c r="H288" s="35" t="n">
        <f aca="false">E288-G288</f>
        <v>13386418</v>
      </c>
      <c r="V288" s="36" t="s">
        <v>32</v>
      </c>
    </row>
    <row r="289" customFormat="false" ht="30" hidden="false" customHeight="true" outlineLevel="0" collapsed="false">
      <c r="A289" s="36" t="n">
        <v>14</v>
      </c>
      <c r="B289" s="36" t="s">
        <v>629</v>
      </c>
      <c r="C289" s="36" t="s">
        <v>731</v>
      </c>
      <c r="D289" s="36" t="s">
        <v>732</v>
      </c>
      <c r="E289" s="37" t="n">
        <v>59999997</v>
      </c>
      <c r="F289" s="33" t="n">
        <f aca="false">H289/E289</f>
        <v>0.94665893066628</v>
      </c>
      <c r="G289" s="41" t="n">
        <v>3200464</v>
      </c>
      <c r="H289" s="35" t="n">
        <f aca="false">E289-G289</f>
        <v>56799533</v>
      </c>
      <c r="V289" s="36" t="s">
        <v>32</v>
      </c>
    </row>
    <row r="290" customFormat="false" ht="30" hidden="false" customHeight="true" outlineLevel="0" collapsed="false">
      <c r="A290" s="36" t="n">
        <v>14</v>
      </c>
      <c r="B290" s="36" t="s">
        <v>136</v>
      </c>
      <c r="C290" s="36" t="s">
        <v>733</v>
      </c>
      <c r="D290" s="36" t="s">
        <v>734</v>
      </c>
      <c r="E290" s="37" t="n">
        <v>15100890</v>
      </c>
      <c r="F290" s="33" t="n">
        <f aca="false">H290/E290</f>
        <v>0.999679687753503</v>
      </c>
      <c r="G290" s="41" t="n">
        <v>4837</v>
      </c>
      <c r="H290" s="35" t="n">
        <f aca="false">E290-G290</f>
        <v>15096053</v>
      </c>
      <c r="V290" s="36" t="s">
        <v>32</v>
      </c>
    </row>
    <row r="291" customFormat="false" ht="30" hidden="false" customHeight="true" outlineLevel="0" collapsed="false">
      <c r="A291" s="36" t="n">
        <v>13</v>
      </c>
      <c r="B291" s="36" t="s">
        <v>735</v>
      </c>
      <c r="C291" s="36" t="s">
        <v>736</v>
      </c>
      <c r="D291" s="36" t="s">
        <v>737</v>
      </c>
      <c r="E291" s="37" t="n">
        <v>15962565</v>
      </c>
      <c r="F291" s="33" t="n">
        <f aca="false">H291/E291</f>
        <v>0.6</v>
      </c>
      <c r="G291" s="41" t="n">
        <v>6385026</v>
      </c>
      <c r="H291" s="35" t="n">
        <f aca="false">E291-G291</f>
        <v>9577539</v>
      </c>
      <c r="V291" s="36" t="s">
        <v>32</v>
      </c>
    </row>
    <row r="292" customFormat="false" ht="30" hidden="false" customHeight="true" outlineLevel="0" collapsed="false">
      <c r="A292" s="36" t="n">
        <v>13</v>
      </c>
      <c r="B292" s="36" t="s">
        <v>280</v>
      </c>
      <c r="C292" s="36" t="s">
        <v>738</v>
      </c>
      <c r="D292" s="36" t="s">
        <v>739</v>
      </c>
      <c r="E292" s="37" t="n">
        <v>45556283</v>
      </c>
      <c r="F292" s="33" t="n">
        <f aca="false">H292/E292</f>
        <v>0.250000005487717</v>
      </c>
      <c r="G292" s="41" t="n">
        <v>34167212</v>
      </c>
      <c r="H292" s="35" t="n">
        <f aca="false">E292-G292</f>
        <v>11389071</v>
      </c>
      <c r="V292" s="36" t="s">
        <v>32</v>
      </c>
    </row>
    <row r="293" customFormat="false" ht="30" hidden="false" customHeight="true" outlineLevel="0" collapsed="false">
      <c r="A293" s="36" t="n">
        <v>13</v>
      </c>
      <c r="B293" s="36" t="s">
        <v>740</v>
      </c>
      <c r="C293" s="36" t="s">
        <v>741</v>
      </c>
      <c r="D293" s="36" t="s">
        <v>742</v>
      </c>
      <c r="E293" s="37" t="n">
        <v>34712166</v>
      </c>
      <c r="F293" s="33" t="n">
        <f aca="false">H293/E293</f>
        <v>0.990319129033896</v>
      </c>
      <c r="G293" s="41" t="n">
        <v>336044</v>
      </c>
      <c r="H293" s="35" t="n">
        <f aca="false">E293-G293</f>
        <v>34376122</v>
      </c>
      <c r="V293" s="36" t="s">
        <v>32</v>
      </c>
    </row>
    <row r="294" customFormat="false" ht="30" hidden="false" customHeight="true" outlineLevel="0" collapsed="false">
      <c r="A294" s="36" t="n">
        <v>13</v>
      </c>
      <c r="B294" s="36" t="s">
        <v>163</v>
      </c>
      <c r="C294" s="36" t="s">
        <v>743</v>
      </c>
      <c r="D294" s="36" t="s">
        <v>744</v>
      </c>
      <c r="E294" s="37" t="n">
        <v>44043438</v>
      </c>
      <c r="F294" s="33" t="n">
        <f aca="false">H294/E294</f>
        <v>0.949999997729514</v>
      </c>
      <c r="G294" s="41" t="n">
        <v>2202172</v>
      </c>
      <c r="H294" s="35" t="n">
        <f aca="false">E294-G294</f>
        <v>41841266</v>
      </c>
      <c r="V294" s="36" t="s">
        <v>745</v>
      </c>
    </row>
    <row r="295" customFormat="false" ht="30" hidden="false" customHeight="true" outlineLevel="0" collapsed="false">
      <c r="A295" s="36" t="n">
        <v>9</v>
      </c>
      <c r="B295" s="36" t="s">
        <v>746</v>
      </c>
      <c r="C295" s="36" t="s">
        <v>747</v>
      </c>
      <c r="D295" s="36" t="s">
        <v>748</v>
      </c>
      <c r="E295" s="37" t="n">
        <v>40863635</v>
      </c>
      <c r="F295" s="33" t="n">
        <f aca="false">H295/E295</f>
        <v>0.509329896863067</v>
      </c>
      <c r="G295" s="41" t="n">
        <v>20050564</v>
      </c>
      <c r="H295" s="35" t="n">
        <f aca="false">E295-G295</f>
        <v>20813071</v>
      </c>
      <c r="V295" s="36" t="s">
        <v>32</v>
      </c>
    </row>
    <row r="296" customFormat="false" ht="30" hidden="false" customHeight="true" outlineLevel="0" collapsed="false">
      <c r="A296" s="36" t="n">
        <v>9</v>
      </c>
      <c r="B296" s="36" t="s">
        <v>181</v>
      </c>
      <c r="C296" s="36" t="s">
        <v>749</v>
      </c>
      <c r="D296" s="36" t="s">
        <v>750</v>
      </c>
      <c r="E296" s="37" t="n">
        <v>43000000</v>
      </c>
      <c r="F296" s="33" t="n">
        <f aca="false">H296/E296</f>
        <v>0.5</v>
      </c>
      <c r="G296" s="41" t="n">
        <v>21500000</v>
      </c>
      <c r="H296" s="35" t="n">
        <f aca="false">E296-G296</f>
        <v>21500000</v>
      </c>
      <c r="V296" s="36" t="s">
        <v>32</v>
      </c>
    </row>
    <row r="297" customFormat="false" ht="30" hidden="false" customHeight="true" outlineLevel="0" collapsed="false">
      <c r="A297" s="36" t="n">
        <v>9</v>
      </c>
      <c r="B297" s="36" t="s">
        <v>751</v>
      </c>
      <c r="C297" s="36" t="s">
        <v>752</v>
      </c>
      <c r="D297" s="36" t="s">
        <v>753</v>
      </c>
      <c r="E297" s="37" t="n">
        <v>40446018</v>
      </c>
      <c r="F297" s="33" t="n">
        <f aca="false">H297/E297</f>
        <v>0.646135251188386</v>
      </c>
      <c r="G297" s="41" t="n">
        <v>14312420</v>
      </c>
      <c r="H297" s="35" t="n">
        <f aca="false">E297-G297</f>
        <v>26133598</v>
      </c>
      <c r="V297" s="36" t="s">
        <v>32</v>
      </c>
    </row>
    <row r="298" customFormat="false" ht="30" hidden="false" customHeight="true" outlineLevel="0" collapsed="false">
      <c r="A298" s="36" t="n">
        <v>9</v>
      </c>
      <c r="B298" s="36" t="s">
        <v>751</v>
      </c>
      <c r="C298" s="36" t="s">
        <v>754</v>
      </c>
      <c r="D298" s="36" t="s">
        <v>755</v>
      </c>
      <c r="E298" s="37" t="n">
        <v>54106325</v>
      </c>
      <c r="F298" s="33" t="n">
        <f aca="false">H298/E298</f>
        <v>0.867948488462301</v>
      </c>
      <c r="G298" s="41" t="n">
        <v>7144822</v>
      </c>
      <c r="H298" s="35" t="n">
        <f aca="false">E298-G298</f>
        <v>46961503</v>
      </c>
      <c r="V298" s="36" t="s">
        <v>32</v>
      </c>
    </row>
    <row r="299" customFormat="false" ht="30" hidden="false" customHeight="true" outlineLevel="0" collapsed="false">
      <c r="A299" s="36" t="n">
        <v>13</v>
      </c>
      <c r="B299" s="36" t="s">
        <v>269</v>
      </c>
      <c r="C299" s="36" t="s">
        <v>756</v>
      </c>
      <c r="D299" s="36" t="s">
        <v>757</v>
      </c>
      <c r="E299" s="37" t="n">
        <v>59938415</v>
      </c>
      <c r="F299" s="33" t="n">
        <f aca="false">H299/E299</f>
        <v>0.515975656012926</v>
      </c>
      <c r="G299" s="41" t="n">
        <v>29011652</v>
      </c>
      <c r="H299" s="35" t="n">
        <f aca="false">E299-G299</f>
        <v>30926763</v>
      </c>
      <c r="V299" s="36" t="s">
        <v>32</v>
      </c>
    </row>
    <row r="300" customFormat="false" ht="30" hidden="false" customHeight="true" outlineLevel="0" collapsed="false">
      <c r="A300" s="36" t="n">
        <v>13</v>
      </c>
      <c r="B300" s="36" t="s">
        <v>269</v>
      </c>
      <c r="C300" s="36" t="s">
        <v>758</v>
      </c>
      <c r="D300" s="36" t="s">
        <v>759</v>
      </c>
      <c r="E300" s="37" t="n">
        <v>59935159</v>
      </c>
      <c r="F300" s="33" t="n">
        <f aca="false">H300/E300</f>
        <v>0.223796169457063</v>
      </c>
      <c r="G300" s="41" t="n">
        <v>46521900</v>
      </c>
      <c r="H300" s="35" t="n">
        <f aca="false">E300-G300</f>
        <v>13413259</v>
      </c>
      <c r="V300" s="36" t="s">
        <v>32</v>
      </c>
    </row>
    <row r="301" customFormat="false" ht="30" hidden="false" customHeight="true" outlineLevel="0" collapsed="false">
      <c r="A301" s="36" t="n">
        <v>13</v>
      </c>
      <c r="B301" s="36" t="s">
        <v>269</v>
      </c>
      <c r="C301" s="36" t="s">
        <v>760</v>
      </c>
      <c r="D301" s="36" t="s">
        <v>761</v>
      </c>
      <c r="E301" s="37" t="n">
        <v>59960199</v>
      </c>
      <c r="F301" s="33" t="n">
        <f aca="false">H301/E301</f>
        <v>0.500000008338865</v>
      </c>
      <c r="G301" s="41" t="n">
        <v>29980099</v>
      </c>
      <c r="H301" s="35" t="n">
        <f aca="false">E301-G301</f>
        <v>29980100</v>
      </c>
      <c r="V301" s="36" t="s">
        <v>32</v>
      </c>
    </row>
    <row r="302" customFormat="false" ht="30" hidden="false" customHeight="true" outlineLevel="0" collapsed="false">
      <c r="A302" s="36" t="n">
        <v>1</v>
      </c>
      <c r="B302" s="36" t="s">
        <v>762</v>
      </c>
      <c r="C302" s="36" t="s">
        <v>763</v>
      </c>
      <c r="D302" s="36" t="s">
        <v>764</v>
      </c>
      <c r="E302" s="37" t="n">
        <v>40250039</v>
      </c>
      <c r="F302" s="33" t="n">
        <f aca="false">H302/E302</f>
        <v>0.89999999751553</v>
      </c>
      <c r="G302" s="41" t="n">
        <v>4025004</v>
      </c>
      <c r="H302" s="35" t="n">
        <f aca="false">E302-G302</f>
        <v>36225035</v>
      </c>
      <c r="V302" s="36" t="s">
        <v>32</v>
      </c>
    </row>
    <row r="303" customFormat="false" ht="30" hidden="false" customHeight="true" outlineLevel="0" collapsed="false">
      <c r="A303" s="36" t="n">
        <v>1</v>
      </c>
      <c r="B303" s="36" t="s">
        <v>762</v>
      </c>
      <c r="C303" s="36" t="s">
        <v>765</v>
      </c>
      <c r="D303" s="36" t="s">
        <v>766</v>
      </c>
      <c r="E303" s="37" t="n">
        <v>54784104</v>
      </c>
      <c r="F303" s="33" t="n">
        <f aca="false">H303/E303</f>
        <v>0.5</v>
      </c>
      <c r="G303" s="41" t="n">
        <v>27392052</v>
      </c>
      <c r="H303" s="35" t="n">
        <f aca="false">E303-G303</f>
        <v>27392052</v>
      </c>
      <c r="V303" s="36" t="s">
        <v>32</v>
      </c>
    </row>
    <row r="304" customFormat="false" ht="30" hidden="false" customHeight="true" outlineLevel="0" collapsed="false">
      <c r="A304" s="36" t="n">
        <v>5</v>
      </c>
      <c r="B304" s="36" t="s">
        <v>767</v>
      </c>
      <c r="C304" s="36" t="s">
        <v>768</v>
      </c>
      <c r="D304" s="36" t="s">
        <v>769</v>
      </c>
      <c r="E304" s="37" t="n">
        <v>48948937</v>
      </c>
      <c r="F304" s="33" t="n">
        <f aca="false">H304/E304</f>
        <v>0.999988232635164</v>
      </c>
      <c r="G304" s="41" t="n">
        <v>576</v>
      </c>
      <c r="H304" s="35" t="n">
        <f aca="false">E304-G304</f>
        <v>48948361</v>
      </c>
      <c r="V304" s="36" t="s">
        <v>32</v>
      </c>
    </row>
    <row r="305" customFormat="false" ht="30" hidden="false" customHeight="true" outlineLevel="0" collapsed="false">
      <c r="A305" s="36" t="n">
        <v>16</v>
      </c>
      <c r="B305" s="36" t="s">
        <v>439</v>
      </c>
      <c r="C305" s="36" t="s">
        <v>770</v>
      </c>
      <c r="D305" s="36" t="s">
        <v>771</v>
      </c>
      <c r="E305" s="37" t="n">
        <v>59990000</v>
      </c>
      <c r="F305" s="33" t="n">
        <f aca="false">H305/E305</f>
        <v>0.94383970661777</v>
      </c>
      <c r="G305" s="41" t="n">
        <v>3369056</v>
      </c>
      <c r="H305" s="35" t="n">
        <f aca="false">E305-G305</f>
        <v>56620944</v>
      </c>
      <c r="V305" s="36" t="s">
        <v>32</v>
      </c>
    </row>
    <row r="306" customFormat="false" ht="30" hidden="false" customHeight="true" outlineLevel="0" collapsed="false">
      <c r="A306" s="36" t="n">
        <v>7</v>
      </c>
      <c r="B306" s="36" t="s">
        <v>139</v>
      </c>
      <c r="C306" s="36" t="s">
        <v>772</v>
      </c>
      <c r="D306" s="36" t="s">
        <v>773</v>
      </c>
      <c r="E306" s="37" t="n">
        <v>33319667</v>
      </c>
      <c r="F306" s="33" t="n">
        <f aca="false">H306/E306</f>
        <v>0.904091118317599</v>
      </c>
      <c r="G306" s="41" t="n">
        <v>3195652</v>
      </c>
      <c r="H306" s="35" t="n">
        <f aca="false">E306-G306</f>
        <v>30124015</v>
      </c>
      <c r="V306" s="36" t="s">
        <v>32</v>
      </c>
    </row>
    <row r="307" customFormat="false" ht="30" hidden="false" customHeight="true" outlineLevel="0" collapsed="false">
      <c r="A307" s="36" t="n">
        <v>8</v>
      </c>
      <c r="B307" s="36" t="s">
        <v>621</v>
      </c>
      <c r="C307" s="36" t="s">
        <v>774</v>
      </c>
      <c r="D307" s="36" t="s">
        <v>775</v>
      </c>
      <c r="E307" s="37" t="n">
        <v>53441884</v>
      </c>
      <c r="F307" s="33" t="n">
        <f aca="false">H307/E307</f>
        <v>0.5</v>
      </c>
      <c r="G307" s="41" t="n">
        <v>26720942</v>
      </c>
      <c r="H307" s="35" t="n">
        <f aca="false">E307-G307</f>
        <v>26720942</v>
      </c>
      <c r="V307" s="36" t="s">
        <v>32</v>
      </c>
    </row>
    <row r="308" customFormat="false" ht="30" hidden="false" customHeight="true" outlineLevel="0" collapsed="false">
      <c r="A308" s="36" t="n">
        <v>5</v>
      </c>
      <c r="B308" s="36" t="s">
        <v>776</v>
      </c>
      <c r="C308" s="36" t="s">
        <v>777</v>
      </c>
      <c r="D308" s="36" t="s">
        <v>778</v>
      </c>
      <c r="E308" s="37" t="n">
        <v>48000744</v>
      </c>
      <c r="F308" s="33" t="n">
        <f aca="false">H308/E308</f>
        <v>0.900000008333204</v>
      </c>
      <c r="G308" s="41" t="n">
        <v>4800074</v>
      </c>
      <c r="H308" s="35" t="n">
        <f aca="false">E308-G308</f>
        <v>43200670</v>
      </c>
      <c r="V308" s="36" t="s">
        <v>32</v>
      </c>
    </row>
    <row r="309" customFormat="false" ht="30" hidden="false" customHeight="true" outlineLevel="0" collapsed="false">
      <c r="A309" s="36" t="n">
        <v>9</v>
      </c>
      <c r="B309" s="36" t="s">
        <v>411</v>
      </c>
      <c r="C309" s="36" t="s">
        <v>779</v>
      </c>
      <c r="D309" s="36" t="s">
        <v>780</v>
      </c>
      <c r="E309" s="37" t="n">
        <v>40473569</v>
      </c>
      <c r="F309" s="33" t="n">
        <f aca="false">H309/E309</f>
        <v>0.902322822086681</v>
      </c>
      <c r="G309" s="41" t="n">
        <v>3953344</v>
      </c>
      <c r="H309" s="35" t="n">
        <f aca="false">E309-G309</f>
        <v>36520225</v>
      </c>
      <c r="V309" s="36" t="s">
        <v>32</v>
      </c>
    </row>
    <row r="310" customFormat="false" ht="30" hidden="false" customHeight="true" outlineLevel="0" collapsed="false">
      <c r="A310" s="36" t="n">
        <v>6</v>
      </c>
      <c r="B310" s="36" t="s">
        <v>624</v>
      </c>
      <c r="C310" s="36" t="s">
        <v>781</v>
      </c>
      <c r="D310" s="36" t="s">
        <v>782</v>
      </c>
      <c r="E310" s="37" t="n">
        <v>52182940</v>
      </c>
      <c r="F310" s="33" t="n">
        <f aca="false">H310/E310</f>
        <v>0.5</v>
      </c>
      <c r="G310" s="41" t="n">
        <v>26091470</v>
      </c>
      <c r="H310" s="35" t="n">
        <f aca="false">E310-G310</f>
        <v>26091470</v>
      </c>
      <c r="V310" s="36" t="s">
        <v>32</v>
      </c>
    </row>
    <row r="311" customFormat="false" ht="30" hidden="false" customHeight="true" outlineLevel="0" collapsed="false">
      <c r="A311" s="36" t="n">
        <v>13</v>
      </c>
      <c r="B311" s="36" t="s">
        <v>483</v>
      </c>
      <c r="C311" s="36" t="s">
        <v>783</v>
      </c>
      <c r="D311" s="36" t="s">
        <v>784</v>
      </c>
      <c r="E311" s="37" t="n">
        <v>59996215</v>
      </c>
      <c r="F311" s="33" t="n">
        <f aca="false">H311/E311</f>
        <v>0.512367471848016</v>
      </c>
      <c r="G311" s="41" t="n">
        <v>29256106</v>
      </c>
      <c r="H311" s="35" t="n">
        <f aca="false">E311-G311</f>
        <v>30740109</v>
      </c>
      <c r="V311" s="36" t="s">
        <v>32</v>
      </c>
    </row>
    <row r="312" customFormat="false" ht="30" hidden="false" customHeight="true" outlineLevel="0" collapsed="false">
      <c r="A312" s="36" t="n">
        <v>10</v>
      </c>
      <c r="B312" s="31" t="s">
        <v>348</v>
      </c>
      <c r="C312" s="36" t="s">
        <v>785</v>
      </c>
      <c r="D312" s="36" t="s">
        <v>786</v>
      </c>
      <c r="E312" s="37" t="n">
        <v>59976134</v>
      </c>
      <c r="F312" s="33" t="n">
        <f aca="false">H312/E312</f>
        <v>0.930000006335854</v>
      </c>
      <c r="G312" s="41" t="n">
        <v>4198329</v>
      </c>
      <c r="H312" s="35" t="n">
        <f aca="false">E312-G312</f>
        <v>55777805</v>
      </c>
      <c r="V312" s="36" t="s">
        <v>32</v>
      </c>
    </row>
    <row r="313" customFormat="false" ht="30" hidden="false" customHeight="true" outlineLevel="0" collapsed="false">
      <c r="A313" s="36" t="n">
        <v>10</v>
      </c>
      <c r="B313" s="36" t="s">
        <v>787</v>
      </c>
      <c r="C313" s="36" t="s">
        <v>788</v>
      </c>
      <c r="D313" s="36" t="s">
        <v>789</v>
      </c>
      <c r="E313" s="37" t="n">
        <v>50597610</v>
      </c>
      <c r="F313" s="33" t="n">
        <f aca="false">H313/E313</f>
        <v>0.5</v>
      </c>
      <c r="G313" s="41" t="n">
        <v>25298805</v>
      </c>
      <c r="H313" s="35" t="n">
        <f aca="false">E313-G313</f>
        <v>25298805</v>
      </c>
      <c r="V313" s="36" t="s">
        <v>32</v>
      </c>
    </row>
    <row r="314" customFormat="false" ht="30" hidden="false" customHeight="true" outlineLevel="0" collapsed="false">
      <c r="A314" s="36" t="n">
        <v>9</v>
      </c>
      <c r="B314" s="36" t="s">
        <v>411</v>
      </c>
      <c r="C314" s="36" t="s">
        <v>790</v>
      </c>
      <c r="D314" s="36" t="s">
        <v>791</v>
      </c>
      <c r="E314" s="37" t="n">
        <v>59817750</v>
      </c>
      <c r="F314" s="33" t="n">
        <f aca="false">H314/E314</f>
        <v>0.500000033434892</v>
      </c>
      <c r="G314" s="41" t="n">
        <v>29908873</v>
      </c>
      <c r="H314" s="35" t="n">
        <f aca="false">E314-G314</f>
        <v>29908877</v>
      </c>
      <c r="V314" s="36" t="s">
        <v>32</v>
      </c>
    </row>
    <row r="315" customFormat="false" ht="30" hidden="false" customHeight="true" outlineLevel="0" collapsed="false">
      <c r="A315" s="36" t="n">
        <v>6</v>
      </c>
      <c r="B315" s="36" t="s">
        <v>624</v>
      </c>
      <c r="C315" s="36" t="s">
        <v>792</v>
      </c>
      <c r="D315" s="36" t="s">
        <v>793</v>
      </c>
      <c r="E315" s="37" t="n">
        <v>58555077</v>
      </c>
      <c r="F315" s="33" t="n">
        <f aca="false">H315/E315</f>
        <v>0.199999993168825</v>
      </c>
      <c r="G315" s="41" t="n">
        <v>46844062</v>
      </c>
      <c r="H315" s="35" t="n">
        <f aca="false">E315-G315</f>
        <v>11711015</v>
      </c>
      <c r="V315" s="36" t="s">
        <v>32</v>
      </c>
    </row>
    <row r="316" customFormat="false" ht="30" hidden="false" customHeight="true" outlineLevel="0" collapsed="false">
      <c r="A316" s="36" t="n">
        <v>7</v>
      </c>
      <c r="B316" s="36" t="s">
        <v>139</v>
      </c>
      <c r="C316" s="36" t="s">
        <v>794</v>
      </c>
      <c r="D316" s="36" t="s">
        <v>795</v>
      </c>
      <c r="E316" s="37" t="n">
        <v>38876631</v>
      </c>
      <c r="F316" s="33" t="n">
        <f aca="false">H316/E316</f>
        <v>0.500000012861197</v>
      </c>
      <c r="G316" s="41" t="n">
        <v>19438315</v>
      </c>
      <c r="H316" s="35" t="n">
        <f aca="false">E316-G316</f>
        <v>19438316</v>
      </c>
      <c r="V316" s="36" t="s">
        <v>32</v>
      </c>
    </row>
    <row r="317" customFormat="false" ht="30" hidden="false" customHeight="true" outlineLevel="0" collapsed="false">
      <c r="A317" s="36" t="n">
        <v>8</v>
      </c>
      <c r="B317" s="36" t="s">
        <v>796</v>
      </c>
      <c r="C317" s="36" t="s">
        <v>797</v>
      </c>
      <c r="D317" s="36" t="s">
        <v>798</v>
      </c>
      <c r="E317" s="37" t="n">
        <v>59963357</v>
      </c>
      <c r="F317" s="33" t="n">
        <f aca="false">H317/E317</f>
        <v>0.898598755903543</v>
      </c>
      <c r="G317" s="41" t="n">
        <v>6080359</v>
      </c>
      <c r="H317" s="35" t="n">
        <f aca="false">E317-G317</f>
        <v>53882998</v>
      </c>
      <c r="V317" s="36" t="s">
        <v>32</v>
      </c>
    </row>
    <row r="318" customFormat="false" ht="30" hidden="false" customHeight="true" outlineLevel="0" collapsed="false">
      <c r="A318" s="36" t="n">
        <v>13</v>
      </c>
      <c r="B318" s="36" t="s">
        <v>799</v>
      </c>
      <c r="C318" s="36" t="s">
        <v>800</v>
      </c>
      <c r="D318" s="36" t="s">
        <v>801</v>
      </c>
      <c r="E318" s="37" t="n">
        <v>39599140</v>
      </c>
      <c r="F318" s="33" t="n">
        <f aca="false">H318/E318</f>
        <v>0.804157969087208</v>
      </c>
      <c r="G318" s="41" t="n">
        <v>7755176</v>
      </c>
      <c r="H318" s="35" t="n">
        <f aca="false">E318-G318</f>
        <v>31843964</v>
      </c>
      <c r="V318" s="36" t="s">
        <v>32</v>
      </c>
    </row>
    <row r="319" customFormat="false" ht="30" hidden="false" customHeight="true" outlineLevel="0" collapsed="false">
      <c r="A319" s="36" t="n">
        <v>6</v>
      </c>
      <c r="B319" s="36" t="s">
        <v>605</v>
      </c>
      <c r="C319" s="36" t="s">
        <v>802</v>
      </c>
      <c r="D319" s="36" t="s">
        <v>803</v>
      </c>
      <c r="E319" s="37" t="n">
        <v>59999645</v>
      </c>
      <c r="F319" s="33" t="n">
        <f aca="false">H319/E319</f>
        <v>0.500000008333383</v>
      </c>
      <c r="G319" s="41" t="n">
        <v>29999822</v>
      </c>
      <c r="H319" s="35" t="n">
        <f aca="false">E319-G319</f>
        <v>29999823</v>
      </c>
      <c r="V319" s="36" t="s">
        <v>32</v>
      </c>
    </row>
    <row r="320" customFormat="false" ht="30" hidden="false" customHeight="true" outlineLevel="0" collapsed="false">
      <c r="A320" s="36" t="n">
        <v>6</v>
      </c>
      <c r="B320" s="36" t="s">
        <v>804</v>
      </c>
      <c r="C320" s="36" t="s">
        <v>805</v>
      </c>
      <c r="D320" s="36" t="s">
        <v>806</v>
      </c>
      <c r="E320" s="37" t="n">
        <v>59999999</v>
      </c>
      <c r="F320" s="33" t="n">
        <f aca="false">H320/E320</f>
        <v>0.500000008333334</v>
      </c>
      <c r="G320" s="41" t="n">
        <v>29999999</v>
      </c>
      <c r="H320" s="35" t="n">
        <f aca="false">E320-G320</f>
        <v>30000000</v>
      </c>
      <c r="V320" s="36" t="s">
        <v>32</v>
      </c>
    </row>
    <row r="321" customFormat="false" ht="30" hidden="false" customHeight="true" outlineLevel="0" collapsed="false">
      <c r="A321" s="36" t="n">
        <v>5</v>
      </c>
      <c r="B321" s="36" t="s">
        <v>776</v>
      </c>
      <c r="C321" s="36" t="s">
        <v>807</v>
      </c>
      <c r="D321" s="36" t="s">
        <v>808</v>
      </c>
      <c r="E321" s="37" t="n">
        <v>57952554</v>
      </c>
      <c r="F321" s="33" t="n">
        <f aca="false">H321/E321</f>
        <v>0.900000006902198</v>
      </c>
      <c r="G321" s="41" t="n">
        <v>5795255</v>
      </c>
      <c r="H321" s="35" t="n">
        <f aca="false">E321-G321</f>
        <v>52157299</v>
      </c>
      <c r="V321" s="36" t="s">
        <v>32</v>
      </c>
    </row>
    <row r="322" customFormat="false" ht="30" hidden="false" customHeight="true" outlineLevel="0" collapsed="false">
      <c r="A322" s="36" t="n">
        <v>5</v>
      </c>
      <c r="B322" s="36" t="s">
        <v>776</v>
      </c>
      <c r="C322" s="36" t="s">
        <v>809</v>
      </c>
      <c r="D322" s="36" t="s">
        <v>810</v>
      </c>
      <c r="E322" s="37" t="n">
        <v>56453005</v>
      </c>
      <c r="F322" s="33" t="n">
        <f aca="false">H322/E322</f>
        <v>0.900000008856924</v>
      </c>
      <c r="G322" s="41" t="n">
        <v>5645300</v>
      </c>
      <c r="H322" s="35" t="n">
        <f aca="false">E322-G322</f>
        <v>50807705</v>
      </c>
      <c r="V322" s="36" t="s">
        <v>32</v>
      </c>
    </row>
    <row r="323" customFormat="false" ht="30" hidden="false" customHeight="true" outlineLevel="0" collapsed="false">
      <c r="A323" s="36" t="n">
        <v>5</v>
      </c>
      <c r="B323" s="36" t="s">
        <v>776</v>
      </c>
      <c r="C323" s="36" t="s">
        <v>811</v>
      </c>
      <c r="D323" s="36" t="s">
        <v>812</v>
      </c>
      <c r="E323" s="37" t="n">
        <v>58687991</v>
      </c>
      <c r="F323" s="33" t="n">
        <f aca="false">H323/E323</f>
        <v>0.900000001703926</v>
      </c>
      <c r="G323" s="41" t="n">
        <v>5868799</v>
      </c>
      <c r="H323" s="35" t="n">
        <f aca="false">E323-G323</f>
        <v>52819192</v>
      </c>
      <c r="V323" s="36" t="s">
        <v>32</v>
      </c>
    </row>
    <row r="324" customFormat="false" ht="30" hidden="false" customHeight="true" outlineLevel="0" collapsed="false">
      <c r="A324" s="36" t="n">
        <v>7</v>
      </c>
      <c r="B324" s="36" t="s">
        <v>42</v>
      </c>
      <c r="C324" s="36" t="s">
        <v>813</v>
      </c>
      <c r="D324" s="36" t="s">
        <v>814</v>
      </c>
      <c r="E324" s="37" t="n">
        <v>41593912</v>
      </c>
      <c r="F324" s="33" t="n">
        <f aca="false">H324/E324</f>
        <v>0.858463637659281</v>
      </c>
      <c r="G324" s="41" t="n">
        <v>5887051</v>
      </c>
      <c r="H324" s="35" t="n">
        <f aca="false">E324-G324</f>
        <v>35706861</v>
      </c>
      <c r="V324" s="36" t="s">
        <v>32</v>
      </c>
    </row>
    <row r="325" customFormat="false" ht="30" hidden="false" customHeight="true" outlineLevel="0" collapsed="false">
      <c r="A325" s="36" t="n">
        <v>4</v>
      </c>
      <c r="B325" s="36" t="s">
        <v>602</v>
      </c>
      <c r="C325" s="36" t="s">
        <v>815</v>
      </c>
      <c r="D325" s="36" t="s">
        <v>816</v>
      </c>
      <c r="E325" s="37" t="n">
        <v>59985000</v>
      </c>
      <c r="F325" s="33" t="n">
        <f aca="false">H325/E325</f>
        <v>0.9</v>
      </c>
      <c r="G325" s="41" t="n">
        <v>5998500</v>
      </c>
      <c r="H325" s="35" t="n">
        <f aca="false">E325-G325</f>
        <v>53986500</v>
      </c>
      <c r="V325" s="36" t="s">
        <v>32</v>
      </c>
    </row>
    <row r="326" customFormat="false" ht="30" hidden="false" customHeight="true" outlineLevel="0" collapsed="false">
      <c r="A326" s="36" t="n">
        <v>13</v>
      </c>
      <c r="B326" s="36" t="s">
        <v>608</v>
      </c>
      <c r="C326" s="36" t="s">
        <v>817</v>
      </c>
      <c r="D326" s="36" t="s">
        <v>818</v>
      </c>
      <c r="E326" s="37" t="n">
        <v>37577425</v>
      </c>
      <c r="F326" s="33" t="n">
        <f aca="false">H326/E326</f>
        <v>0.2</v>
      </c>
      <c r="G326" s="41" t="n">
        <v>30061940</v>
      </c>
      <c r="H326" s="35" t="n">
        <f aca="false">E326-G326</f>
        <v>7515485</v>
      </c>
      <c r="V326" s="36" t="s">
        <v>32</v>
      </c>
    </row>
    <row r="327" customFormat="false" ht="30" hidden="false" customHeight="true" outlineLevel="0" collapsed="false">
      <c r="A327" s="36" t="n">
        <v>6</v>
      </c>
      <c r="B327" s="36" t="s">
        <v>372</v>
      </c>
      <c r="C327" s="36" t="s">
        <v>819</v>
      </c>
      <c r="D327" s="36" t="s">
        <v>820</v>
      </c>
      <c r="E327" s="37" t="n">
        <v>59999999</v>
      </c>
      <c r="F327" s="33" t="n">
        <f aca="false">H327/E327</f>
        <v>0.899999998333333</v>
      </c>
      <c r="G327" s="41" t="n">
        <v>6000000</v>
      </c>
      <c r="H327" s="35" t="n">
        <f aca="false">E327-G327</f>
        <v>53999999</v>
      </c>
      <c r="V327" s="36" t="s">
        <v>32</v>
      </c>
    </row>
    <row r="328" customFormat="false" ht="30" hidden="false" customHeight="true" outlineLevel="0" collapsed="false">
      <c r="A328" s="36" t="n">
        <v>13</v>
      </c>
      <c r="B328" s="36" t="s">
        <v>573</v>
      </c>
      <c r="C328" s="36" t="s">
        <v>821</v>
      </c>
      <c r="D328" s="36" t="s">
        <v>822</v>
      </c>
      <c r="E328" s="37" t="n">
        <v>59999892</v>
      </c>
      <c r="F328" s="33" t="n">
        <f aca="false">H328/E328</f>
        <v>0.520816270802621</v>
      </c>
      <c r="G328" s="41" t="n">
        <v>28750972</v>
      </c>
      <c r="H328" s="35" t="n">
        <f aca="false">E328-G328</f>
        <v>31248920</v>
      </c>
      <c r="V328" s="36" t="s">
        <v>32</v>
      </c>
    </row>
    <row r="329" customFormat="false" ht="30" hidden="false" customHeight="true" outlineLevel="0" collapsed="false">
      <c r="A329" s="36" t="n">
        <v>8</v>
      </c>
      <c r="B329" s="36" t="s">
        <v>621</v>
      </c>
      <c r="C329" s="36" t="s">
        <v>823</v>
      </c>
      <c r="D329" s="36" t="s">
        <v>824</v>
      </c>
      <c r="E329" s="37" t="n">
        <v>50528975</v>
      </c>
      <c r="F329" s="33" t="n">
        <f aca="false">H329/E329</f>
        <v>0.900000009895313</v>
      </c>
      <c r="G329" s="41" t="n">
        <v>5052897</v>
      </c>
      <c r="H329" s="35" t="n">
        <f aca="false">E329-G329</f>
        <v>45476078</v>
      </c>
      <c r="V329" s="36" t="s">
        <v>32</v>
      </c>
    </row>
    <row r="330" customFormat="false" ht="30" hidden="false" customHeight="true" outlineLevel="0" collapsed="false">
      <c r="A330" s="36" t="n">
        <v>16</v>
      </c>
      <c r="B330" s="36" t="s">
        <v>825</v>
      </c>
      <c r="C330" s="36" t="s">
        <v>826</v>
      </c>
      <c r="D330" s="36" t="s">
        <v>827</v>
      </c>
      <c r="E330" s="37" t="n">
        <v>55136608</v>
      </c>
      <c r="F330" s="33" t="n">
        <f aca="false">H330/E330</f>
        <v>0.75</v>
      </c>
      <c r="G330" s="41" t="n">
        <v>13784152</v>
      </c>
      <c r="H330" s="35" t="n">
        <f aca="false">E330-G330</f>
        <v>41352456</v>
      </c>
      <c r="V330" s="36" t="s">
        <v>32</v>
      </c>
    </row>
    <row r="331" customFormat="false" ht="30" hidden="false" customHeight="true" outlineLevel="0" collapsed="false">
      <c r="A331" s="36" t="n">
        <v>8</v>
      </c>
      <c r="B331" s="36" t="s">
        <v>828</v>
      </c>
      <c r="C331" s="36" t="s">
        <v>829</v>
      </c>
      <c r="D331" s="36" t="s">
        <v>830</v>
      </c>
      <c r="E331" s="37" t="n">
        <v>59920061</v>
      </c>
      <c r="F331" s="33" t="n">
        <f aca="false">H331/E331</f>
        <v>0.90000000166889</v>
      </c>
      <c r="G331" s="41" t="n">
        <v>5992006</v>
      </c>
      <c r="H331" s="35" t="n">
        <f aca="false">E331-G331</f>
        <v>53928055</v>
      </c>
      <c r="V331" s="36" t="s">
        <v>32</v>
      </c>
    </row>
    <row r="332" customFormat="false" ht="30" hidden="false" customHeight="true" outlineLevel="0" collapsed="false">
      <c r="A332" s="36" t="n">
        <v>9</v>
      </c>
      <c r="B332" s="36" t="s">
        <v>419</v>
      </c>
      <c r="C332" s="36" t="s">
        <v>831</v>
      </c>
      <c r="D332" s="36" t="s">
        <v>832</v>
      </c>
      <c r="E332" s="37" t="n">
        <v>59938000</v>
      </c>
      <c r="F332" s="33" t="n">
        <f aca="false">H332/E332</f>
        <v>0.506797924522006</v>
      </c>
      <c r="G332" s="41" t="n">
        <v>29561546</v>
      </c>
      <c r="H332" s="35" t="n">
        <f aca="false">E332-G332</f>
        <v>30376454</v>
      </c>
      <c r="V332" s="36" t="s">
        <v>32</v>
      </c>
    </row>
    <row r="333" customFormat="false" ht="30" hidden="false" customHeight="true" outlineLevel="0" collapsed="false">
      <c r="A333" s="36" t="n">
        <v>13</v>
      </c>
      <c r="B333" s="36" t="s">
        <v>520</v>
      </c>
      <c r="C333" s="36" t="s">
        <v>833</v>
      </c>
      <c r="D333" s="36" t="s">
        <v>834</v>
      </c>
      <c r="E333" s="37" t="n">
        <v>54697118</v>
      </c>
      <c r="F333" s="33" t="n">
        <f aca="false">H333/E333</f>
        <v>0.8999999963435</v>
      </c>
      <c r="G333" s="41" t="n">
        <v>5469712</v>
      </c>
      <c r="H333" s="35" t="n">
        <f aca="false">E333-G333</f>
        <v>49227406</v>
      </c>
      <c r="V333" s="36" t="s">
        <v>32</v>
      </c>
    </row>
    <row r="334" customFormat="false" ht="30" hidden="false" customHeight="true" outlineLevel="0" collapsed="false">
      <c r="A334" s="36" t="n">
        <v>13</v>
      </c>
      <c r="B334" s="36" t="s">
        <v>573</v>
      </c>
      <c r="C334" s="36" t="s">
        <v>835</v>
      </c>
      <c r="D334" s="36" t="s">
        <v>836</v>
      </c>
      <c r="E334" s="37" t="n">
        <v>59785600</v>
      </c>
      <c r="F334" s="33" t="n">
        <f aca="false">H334/E334</f>
        <v>0.51316181488519</v>
      </c>
      <c r="G334" s="41" t="n">
        <v>29105913</v>
      </c>
      <c r="H334" s="35" t="n">
        <f aca="false">E334-G334</f>
        <v>30679687</v>
      </c>
      <c r="V334" s="36" t="s">
        <v>32</v>
      </c>
    </row>
    <row r="335" customFormat="false" ht="30" hidden="false" customHeight="true" outlineLevel="0" collapsed="false">
      <c r="A335" s="36" t="n">
        <v>5</v>
      </c>
      <c r="B335" s="36" t="s">
        <v>89</v>
      </c>
      <c r="C335" s="36" t="s">
        <v>837</v>
      </c>
      <c r="D335" s="36" t="s">
        <v>838</v>
      </c>
      <c r="E335" s="37" t="n">
        <v>47871485</v>
      </c>
      <c r="F335" s="33" t="n">
        <f aca="false">H335/E335</f>
        <v>0.900865034790544</v>
      </c>
      <c r="G335" s="41" t="n">
        <v>4745738</v>
      </c>
      <c r="H335" s="35" t="n">
        <f aca="false">E335-G335</f>
        <v>43125747</v>
      </c>
      <c r="V335" s="36" t="s">
        <v>32</v>
      </c>
    </row>
    <row r="336" customFormat="false" ht="30" hidden="false" customHeight="true" outlineLevel="0" collapsed="false">
      <c r="A336" s="36" t="n">
        <v>9</v>
      </c>
      <c r="B336" s="36" t="s">
        <v>411</v>
      </c>
      <c r="C336" s="36" t="s">
        <v>839</v>
      </c>
      <c r="D336" s="36" t="s">
        <v>840</v>
      </c>
      <c r="E336" s="37" t="n">
        <v>59827704</v>
      </c>
      <c r="F336" s="33" t="n">
        <f aca="false">H336/E336</f>
        <v>0.29999989636908</v>
      </c>
      <c r="G336" s="41" t="n">
        <v>41879399</v>
      </c>
      <c r="H336" s="35" t="n">
        <f aca="false">E336-G336</f>
        <v>17948305</v>
      </c>
      <c r="V336" s="36" t="s">
        <v>32</v>
      </c>
    </row>
    <row r="337" customFormat="false" ht="30" hidden="false" customHeight="true" outlineLevel="0" collapsed="false">
      <c r="A337" s="36" t="n">
        <v>4</v>
      </c>
      <c r="B337" s="36" t="s">
        <v>602</v>
      </c>
      <c r="C337" s="36" t="s">
        <v>841</v>
      </c>
      <c r="D337" s="36" t="s">
        <v>842</v>
      </c>
      <c r="E337" s="37" t="n">
        <v>43110000</v>
      </c>
      <c r="F337" s="33" t="n">
        <f aca="false">H337/E337</f>
        <v>0.9</v>
      </c>
      <c r="G337" s="41" t="n">
        <v>4311000</v>
      </c>
      <c r="H337" s="35" t="n">
        <f aca="false">E337-G337</f>
        <v>38799000</v>
      </c>
      <c r="V337" s="36" t="s">
        <v>32</v>
      </c>
    </row>
    <row r="338" customFormat="false" ht="30" hidden="false" customHeight="true" outlineLevel="0" collapsed="false">
      <c r="A338" s="36" t="n">
        <v>5</v>
      </c>
      <c r="B338" s="36" t="s">
        <v>843</v>
      </c>
      <c r="C338" s="36" t="s">
        <v>844</v>
      </c>
      <c r="D338" s="36" t="s">
        <v>845</v>
      </c>
      <c r="E338" s="37" t="n">
        <v>59950882</v>
      </c>
      <c r="F338" s="33" t="n">
        <f aca="false">H338/E338</f>
        <v>0.999999983319678</v>
      </c>
      <c r="G338" s="41" t="n">
        <v>1</v>
      </c>
      <c r="H338" s="35" t="n">
        <f aca="false">E338-G338</f>
        <v>59950881</v>
      </c>
      <c r="V338" s="36" t="s">
        <v>32</v>
      </c>
    </row>
    <row r="339" customFormat="false" ht="30" hidden="false" customHeight="true" outlineLevel="0" collapsed="false">
      <c r="A339" s="36" t="n">
        <v>13</v>
      </c>
      <c r="B339" s="36" t="s">
        <v>207</v>
      </c>
      <c r="C339" s="36" t="s">
        <v>846</v>
      </c>
      <c r="D339" s="36" t="s">
        <v>847</v>
      </c>
      <c r="E339" s="37" t="n">
        <v>59999999</v>
      </c>
      <c r="F339" s="33" t="n">
        <f aca="false">H339/E339</f>
        <v>0.991666666527778</v>
      </c>
      <c r="G339" s="41" t="n">
        <v>500000</v>
      </c>
      <c r="H339" s="35" t="n">
        <f aca="false">E339-G339</f>
        <v>59499999</v>
      </c>
      <c r="V339" s="36" t="s">
        <v>32</v>
      </c>
    </row>
    <row r="340" customFormat="false" ht="30" hidden="false" customHeight="true" outlineLevel="0" collapsed="false">
      <c r="A340" s="36" t="n">
        <v>13</v>
      </c>
      <c r="B340" s="36" t="s">
        <v>172</v>
      </c>
      <c r="C340" s="36" t="s">
        <v>848</v>
      </c>
      <c r="D340" s="36" t="s">
        <v>849</v>
      </c>
      <c r="E340" s="37" t="n">
        <v>24990755</v>
      </c>
      <c r="F340" s="33" t="n">
        <f aca="false">H340/E340</f>
        <v>0</v>
      </c>
      <c r="G340" s="41" t="n">
        <v>24990755</v>
      </c>
      <c r="H340" s="35" t="n">
        <f aca="false">E340-G340</f>
        <v>0</v>
      </c>
      <c r="V340" s="36" t="s">
        <v>32</v>
      </c>
    </row>
    <row r="341" customFormat="false" ht="30" hidden="false" customHeight="true" outlineLevel="0" collapsed="false">
      <c r="A341" s="36" t="n">
        <v>8</v>
      </c>
      <c r="B341" s="36" t="s">
        <v>621</v>
      </c>
      <c r="C341" s="36" t="s">
        <v>850</v>
      </c>
      <c r="D341" s="36" t="s">
        <v>851</v>
      </c>
      <c r="E341" s="37" t="n">
        <v>19312998</v>
      </c>
      <c r="F341" s="33" t="n">
        <f aca="false">H341/E341</f>
        <v>0.996769015354323</v>
      </c>
      <c r="G341" s="41" t="n">
        <v>62400</v>
      </c>
      <c r="H341" s="35" t="n">
        <f aca="false">E341-G341</f>
        <v>19250598</v>
      </c>
      <c r="V341" s="36" t="s">
        <v>32</v>
      </c>
    </row>
    <row r="342" customFormat="false" ht="30" hidden="false" customHeight="true" outlineLevel="0" collapsed="false">
      <c r="A342" s="36" t="n">
        <v>13</v>
      </c>
      <c r="B342" s="36" t="s">
        <v>160</v>
      </c>
      <c r="C342" s="36" t="s">
        <v>852</v>
      </c>
      <c r="D342" s="36" t="s">
        <v>853</v>
      </c>
      <c r="E342" s="37" t="n">
        <v>26557883</v>
      </c>
      <c r="F342" s="33" t="n">
        <f aca="false">H342/E342</f>
        <v>0.963971149357048</v>
      </c>
      <c r="G342" s="41" t="n">
        <v>956850</v>
      </c>
      <c r="H342" s="35" t="n">
        <f aca="false">E342-G342</f>
        <v>25601033</v>
      </c>
      <c r="V342" s="36" t="s">
        <v>32</v>
      </c>
    </row>
    <row r="343" customFormat="false" ht="30" hidden="false" customHeight="true" outlineLevel="0" collapsed="false">
      <c r="A343" s="36" t="n">
        <v>13</v>
      </c>
      <c r="B343" s="36" t="s">
        <v>472</v>
      </c>
      <c r="C343" s="36" t="s">
        <v>854</v>
      </c>
      <c r="D343" s="36" t="s">
        <v>855</v>
      </c>
      <c r="E343" s="37" t="n">
        <v>32283766</v>
      </c>
      <c r="F343" s="33" t="n">
        <f aca="false">H343/E343</f>
        <v>0.95200082914738</v>
      </c>
      <c r="G343" s="41" t="n">
        <v>1549594</v>
      </c>
      <c r="H343" s="35" t="n">
        <f aca="false">E343-G343</f>
        <v>30734172</v>
      </c>
      <c r="V343" s="36" t="s">
        <v>32</v>
      </c>
    </row>
    <row r="344" customFormat="false" ht="30" hidden="false" customHeight="true" outlineLevel="0" collapsed="false">
      <c r="A344" s="36" t="n">
        <v>13</v>
      </c>
      <c r="B344" s="36" t="s">
        <v>163</v>
      </c>
      <c r="C344" s="36" t="s">
        <v>856</v>
      </c>
      <c r="D344" s="36" t="s">
        <v>857</v>
      </c>
      <c r="E344" s="37" t="n">
        <v>32826221</v>
      </c>
      <c r="F344" s="33" t="n">
        <f aca="false">H344/E344</f>
        <v>0.994668895941449</v>
      </c>
      <c r="G344" s="41" t="n">
        <v>175000</v>
      </c>
      <c r="H344" s="35" t="n">
        <f aca="false">E344-G344</f>
        <v>32651221</v>
      </c>
      <c r="V344" s="36" t="s">
        <v>32</v>
      </c>
    </row>
    <row r="345" customFormat="false" ht="30" hidden="false" customHeight="true" outlineLevel="0" collapsed="false">
      <c r="A345" s="36" t="n">
        <v>13</v>
      </c>
      <c r="B345" s="36" t="s">
        <v>472</v>
      </c>
      <c r="C345" s="36" t="s">
        <v>858</v>
      </c>
      <c r="D345" s="36" t="s">
        <v>859</v>
      </c>
      <c r="E345" s="37" t="n">
        <v>35441906</v>
      </c>
      <c r="F345" s="33" t="n">
        <f aca="false">H345/E345</f>
        <v>0.939035304703985</v>
      </c>
      <c r="G345" s="41" t="n">
        <v>2160705</v>
      </c>
      <c r="H345" s="35" t="n">
        <f aca="false">E345-G345</f>
        <v>33281201</v>
      </c>
      <c r="V345" s="36" t="s">
        <v>32</v>
      </c>
    </row>
    <row r="346" customFormat="false" ht="30" hidden="false" customHeight="true" outlineLevel="0" collapsed="false">
      <c r="A346" s="36" t="n">
        <v>2</v>
      </c>
      <c r="B346" s="36" t="s">
        <v>860</v>
      </c>
      <c r="C346" s="36" t="s">
        <v>861</v>
      </c>
      <c r="D346" s="36" t="s">
        <v>862</v>
      </c>
      <c r="E346" s="37" t="n">
        <v>49965486</v>
      </c>
      <c r="F346" s="33" t="n">
        <f aca="false">H346/E346</f>
        <v>0.811095062699881</v>
      </c>
      <c r="G346" s="41" t="n">
        <v>9438727</v>
      </c>
      <c r="H346" s="35" t="n">
        <f aca="false">E346-G346</f>
        <v>40526759</v>
      </c>
      <c r="V346" s="36" t="s">
        <v>32</v>
      </c>
    </row>
    <row r="347" customFormat="false" ht="30" hidden="false" customHeight="true" outlineLevel="0" collapsed="false">
      <c r="A347" s="36" t="n">
        <v>13</v>
      </c>
      <c r="B347" s="36" t="s">
        <v>157</v>
      </c>
      <c r="C347" s="36" t="s">
        <v>863</v>
      </c>
      <c r="D347" s="36" t="s">
        <v>864</v>
      </c>
      <c r="E347" s="37" t="n">
        <v>40796808</v>
      </c>
      <c r="F347" s="33" t="n">
        <f aca="false">H347/E347</f>
        <v>0.994883423232523</v>
      </c>
      <c r="G347" s="41" t="n">
        <v>208740</v>
      </c>
      <c r="H347" s="35" t="n">
        <f aca="false">E347-G347</f>
        <v>40588068</v>
      </c>
      <c r="V347" s="36" t="s">
        <v>456</v>
      </c>
    </row>
    <row r="348" customFormat="false" ht="30" hidden="false" customHeight="true" outlineLevel="0" collapsed="false">
      <c r="A348" s="36" t="n">
        <v>8</v>
      </c>
      <c r="B348" s="36" t="s">
        <v>828</v>
      </c>
      <c r="C348" s="36" t="s">
        <v>865</v>
      </c>
      <c r="D348" s="36" t="s">
        <v>866</v>
      </c>
      <c r="E348" s="37" t="n">
        <v>42770266</v>
      </c>
      <c r="F348" s="33" t="n">
        <f aca="false">H348/E348</f>
        <v>0.859739006533184</v>
      </c>
      <c r="G348" s="41" t="n">
        <v>5999000</v>
      </c>
      <c r="H348" s="35" t="n">
        <f aca="false">E348-G348</f>
        <v>36771266</v>
      </c>
      <c r="V348" s="36" t="s">
        <v>32</v>
      </c>
    </row>
    <row r="349" customFormat="false" ht="30" hidden="false" customHeight="true" outlineLevel="0" collapsed="false">
      <c r="A349" s="36" t="n">
        <v>13</v>
      </c>
      <c r="B349" s="36" t="s">
        <v>735</v>
      </c>
      <c r="C349" s="36" t="s">
        <v>867</v>
      </c>
      <c r="D349" s="36" t="s">
        <v>868</v>
      </c>
      <c r="E349" s="37" t="n">
        <v>43909584</v>
      </c>
      <c r="F349" s="33" t="n">
        <f aca="false">H349/E349</f>
        <v>0.972277487302089</v>
      </c>
      <c r="G349" s="41" t="n">
        <v>1217284</v>
      </c>
      <c r="H349" s="35" t="n">
        <f aca="false">E349-G349</f>
        <v>42692300</v>
      </c>
      <c r="V349" s="36" t="s">
        <v>32</v>
      </c>
    </row>
    <row r="350" customFormat="false" ht="30" hidden="false" customHeight="true" outlineLevel="0" collapsed="false">
      <c r="A350" s="36" t="n">
        <v>2</v>
      </c>
      <c r="B350" s="36" t="s">
        <v>860</v>
      </c>
      <c r="C350" s="36" t="s">
        <v>869</v>
      </c>
      <c r="D350" s="36" t="s">
        <v>870</v>
      </c>
      <c r="E350" s="37" t="n">
        <v>44014327</v>
      </c>
      <c r="F350" s="33" t="n">
        <f aca="false">H350/E350</f>
        <v>0.9943228712778</v>
      </c>
      <c r="G350" s="41" t="n">
        <v>249875</v>
      </c>
      <c r="H350" s="35" t="n">
        <f aca="false">E350-G350</f>
        <v>43764452</v>
      </c>
      <c r="V350" s="36" t="s">
        <v>32</v>
      </c>
    </row>
    <row r="351" customFormat="false" ht="30" hidden="false" customHeight="true" outlineLevel="0" collapsed="false">
      <c r="A351" s="36" t="n">
        <v>1</v>
      </c>
      <c r="B351" s="36" t="s">
        <v>705</v>
      </c>
      <c r="C351" s="36" t="s">
        <v>871</v>
      </c>
      <c r="D351" s="36" t="s">
        <v>872</v>
      </c>
      <c r="E351" s="37" t="n">
        <v>45130631</v>
      </c>
      <c r="F351" s="33" t="n">
        <f aca="false">H351/E351</f>
        <v>0.994466308259683</v>
      </c>
      <c r="G351" s="41" t="n">
        <v>249739</v>
      </c>
      <c r="H351" s="35" t="n">
        <f aca="false">E351-G351</f>
        <v>44880892</v>
      </c>
      <c r="V351" s="36" t="s">
        <v>32</v>
      </c>
    </row>
    <row r="352" customFormat="false" ht="30" hidden="false" customHeight="true" outlineLevel="0" collapsed="false">
      <c r="A352" s="36" t="n">
        <v>11</v>
      </c>
      <c r="B352" s="36" t="s">
        <v>873</v>
      </c>
      <c r="C352" s="36" t="s">
        <v>874</v>
      </c>
      <c r="D352" s="36" t="s">
        <v>875</v>
      </c>
      <c r="E352" s="37" t="n">
        <v>45446292</v>
      </c>
      <c r="F352" s="33" t="n">
        <f aca="false">H352/E352</f>
        <v>0.969999994719041</v>
      </c>
      <c r="G352" s="41" t="n">
        <v>1363389</v>
      </c>
      <c r="H352" s="35" t="n">
        <f aca="false">E352-G352</f>
        <v>44082903</v>
      </c>
      <c r="V352" s="36" t="s">
        <v>32</v>
      </c>
    </row>
    <row r="353" customFormat="false" ht="30" hidden="false" customHeight="true" outlineLevel="0" collapsed="false">
      <c r="A353" s="36" t="n">
        <v>13</v>
      </c>
      <c r="B353" s="36" t="s">
        <v>876</v>
      </c>
      <c r="C353" s="36" t="s">
        <v>877</v>
      </c>
      <c r="D353" s="36" t="s">
        <v>878</v>
      </c>
      <c r="E353" s="37" t="n">
        <v>45980315</v>
      </c>
      <c r="F353" s="33" t="n">
        <f aca="false">H353/E353</f>
        <v>0.97825541212582</v>
      </c>
      <c r="G353" s="41" t="n">
        <v>999823</v>
      </c>
      <c r="H353" s="35" t="n">
        <f aca="false">E353-G353</f>
        <v>44980492</v>
      </c>
      <c r="V353" s="36" t="s">
        <v>32</v>
      </c>
    </row>
    <row r="354" customFormat="false" ht="30" hidden="false" customHeight="true" outlineLevel="0" collapsed="false">
      <c r="A354" s="36" t="n">
        <v>4</v>
      </c>
      <c r="B354" s="36" t="s">
        <v>879</v>
      </c>
      <c r="C354" s="36" t="s">
        <v>880</v>
      </c>
      <c r="D354" s="36" t="s">
        <v>881</v>
      </c>
      <c r="E354" s="37" t="n">
        <v>46158269</v>
      </c>
      <c r="F354" s="33" t="n">
        <f aca="false">H354/E354</f>
        <v>0.994584155658004</v>
      </c>
      <c r="G354" s="41" t="n">
        <v>249986</v>
      </c>
      <c r="H354" s="35" t="n">
        <f aca="false">E354-G354</f>
        <v>45908283</v>
      </c>
      <c r="V354" s="36" t="s">
        <v>32</v>
      </c>
    </row>
    <row r="355" customFormat="false" ht="30" hidden="false" customHeight="true" outlineLevel="0" collapsed="false">
      <c r="A355" s="36" t="n">
        <v>4</v>
      </c>
      <c r="B355" s="36" t="s">
        <v>879</v>
      </c>
      <c r="C355" s="36" t="s">
        <v>882</v>
      </c>
      <c r="D355" s="36" t="s">
        <v>883</v>
      </c>
      <c r="E355" s="37" t="n">
        <v>46414445</v>
      </c>
      <c r="F355" s="33" t="n">
        <f aca="false">H355/E355</f>
        <v>0.994620855640954</v>
      </c>
      <c r="G355" s="41" t="n">
        <v>249670</v>
      </c>
      <c r="H355" s="35" t="n">
        <f aca="false">E355-G355</f>
        <v>46164775</v>
      </c>
      <c r="V355" s="36" t="s">
        <v>32</v>
      </c>
    </row>
    <row r="356" customFormat="false" ht="30" hidden="false" customHeight="true" outlineLevel="0" collapsed="false">
      <c r="A356" s="36" t="n">
        <v>5</v>
      </c>
      <c r="B356" s="36" t="s">
        <v>884</v>
      </c>
      <c r="C356" s="36" t="s">
        <v>885</v>
      </c>
      <c r="D356" s="36" t="s">
        <v>886</v>
      </c>
      <c r="E356" s="37" t="n">
        <v>47314686</v>
      </c>
      <c r="F356" s="33" t="n">
        <f aca="false">H356/E356</f>
        <v>0.999999978864913</v>
      </c>
      <c r="G356" s="41" t="n">
        <v>1</v>
      </c>
      <c r="H356" s="35" t="n">
        <f aca="false">E356-G356</f>
        <v>47314685</v>
      </c>
      <c r="V356" s="36" t="s">
        <v>32</v>
      </c>
    </row>
    <row r="357" customFormat="false" ht="30" hidden="false" customHeight="true" outlineLevel="0" collapsed="false">
      <c r="A357" s="36" t="n">
        <v>13</v>
      </c>
      <c r="B357" s="36" t="s">
        <v>154</v>
      </c>
      <c r="C357" s="36" t="s">
        <v>887</v>
      </c>
      <c r="D357" s="36" t="s">
        <v>888</v>
      </c>
      <c r="E357" s="37" t="n">
        <v>47680176</v>
      </c>
      <c r="F357" s="33" t="n">
        <f aca="false">H357/E357</f>
        <v>0.989626506412225</v>
      </c>
      <c r="G357" s="41" t="n">
        <v>494610</v>
      </c>
      <c r="H357" s="35" t="n">
        <f aca="false">E357-G357</f>
        <v>47185566</v>
      </c>
      <c r="V357" s="36" t="s">
        <v>32</v>
      </c>
    </row>
    <row r="358" customFormat="false" ht="30" hidden="false" customHeight="true" outlineLevel="0" collapsed="false">
      <c r="A358" s="36" t="n">
        <v>8</v>
      </c>
      <c r="B358" s="36" t="s">
        <v>195</v>
      </c>
      <c r="C358" s="36" t="s">
        <v>889</v>
      </c>
      <c r="D358" s="36" t="s">
        <v>890</v>
      </c>
      <c r="E358" s="37" t="n">
        <v>47707874</v>
      </c>
      <c r="F358" s="33" t="n">
        <f aca="false">H358/E358</f>
        <v>0.983733251244857</v>
      </c>
      <c r="G358" s="41" t="n">
        <v>776052</v>
      </c>
      <c r="H358" s="35" t="n">
        <f aca="false">E358-G358</f>
        <v>46931822</v>
      </c>
      <c r="V358" s="36" t="s">
        <v>32</v>
      </c>
    </row>
    <row r="359" customFormat="false" ht="30" hidden="false" customHeight="true" outlineLevel="0" collapsed="false">
      <c r="A359" s="36" t="n">
        <v>16</v>
      </c>
      <c r="B359" s="36" t="s">
        <v>825</v>
      </c>
      <c r="C359" s="36" t="s">
        <v>891</v>
      </c>
      <c r="D359" s="36" t="s">
        <v>892</v>
      </c>
      <c r="E359" s="37" t="n">
        <v>49166247</v>
      </c>
      <c r="F359" s="33" t="n">
        <f aca="false">H359/E359</f>
        <v>0.695708989136389</v>
      </c>
      <c r="G359" s="41" t="n">
        <v>14960847</v>
      </c>
      <c r="H359" s="35" t="n">
        <f aca="false">E359-G359</f>
        <v>34205400</v>
      </c>
      <c r="V359" s="36" t="s">
        <v>32</v>
      </c>
    </row>
    <row r="360" customFormat="false" ht="30" hidden="false" customHeight="true" outlineLevel="0" collapsed="false">
      <c r="A360" s="36" t="n">
        <v>13</v>
      </c>
      <c r="B360" s="36" t="s">
        <v>154</v>
      </c>
      <c r="C360" s="36" t="s">
        <v>893</v>
      </c>
      <c r="D360" s="36" t="s">
        <v>894</v>
      </c>
      <c r="E360" s="37" t="n">
        <v>49434695</v>
      </c>
      <c r="F360" s="33" t="n">
        <f aca="false">H360/E360</f>
        <v>0.997057127590248</v>
      </c>
      <c r="G360" s="41" t="n">
        <v>145480</v>
      </c>
      <c r="H360" s="35" t="n">
        <f aca="false">E360-G360</f>
        <v>49289215</v>
      </c>
      <c r="V360" s="36" t="s">
        <v>32</v>
      </c>
    </row>
    <row r="361" customFormat="false" ht="30" hidden="false" customHeight="true" outlineLevel="0" collapsed="false">
      <c r="A361" s="36" t="n">
        <v>13</v>
      </c>
      <c r="B361" s="36" t="s">
        <v>895</v>
      </c>
      <c r="C361" s="36" t="s">
        <v>896</v>
      </c>
      <c r="D361" s="36" t="s">
        <v>897</v>
      </c>
      <c r="E361" s="37" t="n">
        <v>49952186</v>
      </c>
      <c r="F361" s="33" t="n">
        <f aca="false">H361/E361</f>
        <v>0.900382878138706</v>
      </c>
      <c r="G361" s="41" t="n">
        <v>4976093</v>
      </c>
      <c r="H361" s="35" t="n">
        <f aca="false">E361-G361</f>
        <v>44976093</v>
      </c>
      <c r="V361" s="36" t="s">
        <v>32</v>
      </c>
    </row>
    <row r="362" customFormat="false" ht="30" hidden="false" customHeight="true" outlineLevel="0" collapsed="false">
      <c r="A362" s="36" t="n">
        <v>13</v>
      </c>
      <c r="B362" s="36" t="s">
        <v>895</v>
      </c>
      <c r="C362" s="36" t="s">
        <v>898</v>
      </c>
      <c r="D362" s="36" t="s">
        <v>899</v>
      </c>
      <c r="E362" s="37" t="n">
        <v>49999442</v>
      </c>
      <c r="F362" s="33" t="n">
        <f aca="false">H362/E362</f>
        <v>0.900004464049819</v>
      </c>
      <c r="G362" s="41" t="n">
        <v>4999721</v>
      </c>
      <c r="H362" s="35" t="n">
        <f aca="false">E362-G362</f>
        <v>44999721</v>
      </c>
      <c r="V362" s="36" t="s">
        <v>32</v>
      </c>
    </row>
    <row r="363" customFormat="false" ht="30" hidden="false" customHeight="true" outlineLevel="0" collapsed="false">
      <c r="A363" s="36" t="n">
        <v>1</v>
      </c>
      <c r="B363" s="36" t="s">
        <v>762</v>
      </c>
      <c r="C363" s="36" t="s">
        <v>900</v>
      </c>
      <c r="D363" s="36" t="s">
        <v>901</v>
      </c>
      <c r="E363" s="37" t="n">
        <v>58881126</v>
      </c>
      <c r="F363" s="33" t="n">
        <f aca="false">H363/E363</f>
        <v>0.805700675629063</v>
      </c>
      <c r="G363" s="41" t="n">
        <v>11440563</v>
      </c>
      <c r="H363" s="35" t="n">
        <f aca="false">E363-G363</f>
        <v>47440563</v>
      </c>
      <c r="V363" s="36" t="s">
        <v>32</v>
      </c>
    </row>
    <row r="364" customFormat="false" ht="30" hidden="false" customHeight="true" outlineLevel="0" collapsed="false">
      <c r="A364" s="36" t="n">
        <v>1</v>
      </c>
      <c r="B364" s="36" t="s">
        <v>762</v>
      </c>
      <c r="C364" s="36" t="s">
        <v>902</v>
      </c>
      <c r="D364" s="36" t="s">
        <v>903</v>
      </c>
      <c r="E364" s="37" t="n">
        <v>59974847</v>
      </c>
      <c r="F364" s="33" t="n">
        <f aca="false">H364/E364</f>
        <v>0.866907055219332</v>
      </c>
      <c r="G364" s="41" t="n">
        <v>7982229</v>
      </c>
      <c r="H364" s="35" t="n">
        <f aca="false">E364-G364</f>
        <v>51992618</v>
      </c>
      <c r="V364" s="36" t="s">
        <v>32</v>
      </c>
    </row>
    <row r="365" customFormat="false" ht="30" hidden="false" customHeight="true" outlineLevel="0" collapsed="false">
      <c r="A365" s="36" t="n">
        <v>13</v>
      </c>
      <c r="B365" s="36" t="s">
        <v>520</v>
      </c>
      <c r="C365" s="36" t="s">
        <v>904</v>
      </c>
      <c r="D365" s="36" t="s">
        <v>905</v>
      </c>
      <c r="E365" s="37" t="n">
        <v>59977678</v>
      </c>
      <c r="F365" s="33" t="n">
        <f aca="false">H365/E365</f>
        <v>0.974999999166357</v>
      </c>
      <c r="G365" s="41" t="n">
        <v>1499442</v>
      </c>
      <c r="H365" s="35" t="n">
        <f aca="false">E365-G365</f>
        <v>58478236</v>
      </c>
      <c r="V365" s="36" t="s">
        <v>32</v>
      </c>
    </row>
    <row r="366" customFormat="false" ht="30" hidden="false" customHeight="true" outlineLevel="0" collapsed="false">
      <c r="A366" s="36" t="n">
        <v>10</v>
      </c>
      <c r="B366" s="36" t="s">
        <v>906</v>
      </c>
      <c r="C366" s="36" t="s">
        <v>907</v>
      </c>
      <c r="D366" s="36" t="s">
        <v>908</v>
      </c>
      <c r="E366" s="37" t="n">
        <v>59999966</v>
      </c>
      <c r="F366" s="33" t="n">
        <f aca="false">H366/E366</f>
        <v>0.998912316050312</v>
      </c>
      <c r="G366" s="41" t="n">
        <v>65261</v>
      </c>
      <c r="H366" s="35" t="n">
        <f aca="false">E366-G366</f>
        <v>59934705</v>
      </c>
      <c r="V366" s="36" t="s">
        <v>32</v>
      </c>
    </row>
    <row r="367" customFormat="false" ht="30" hidden="false" customHeight="true" outlineLevel="0" collapsed="false">
      <c r="E367" s="47" t="n">
        <f aca="false">SUM(E21:E366)</f>
        <v>18336461367</v>
      </c>
      <c r="F367" s="48"/>
      <c r="G367" s="47" t="n">
        <f aca="false">SUM(G21:G366)</f>
        <v>6445116712</v>
      </c>
      <c r="H367" s="47" t="n">
        <f aca="false">SUM(H21:H366)</f>
        <v>11891344655</v>
      </c>
    </row>
  </sheetData>
  <autoFilter ref="A20:V367"/>
  <mergeCells count="2">
    <mergeCell ref="B14:I14"/>
    <mergeCell ref="B17:I17"/>
  </mergeCells>
  <conditionalFormatting sqref="B216:B217">
    <cfRule type="expression" priority="2" aboveAverage="0" equalAverage="0" bottom="0" percent="0" rank="0" text="" dxfId="4">
      <formula>$A216="V"</formula>
    </cfRule>
    <cfRule type="expression" priority="3" aboveAverage="0" equalAverage="0" bottom="0" percent="0" rank="0" text="" dxfId="5">
      <formula>$A216="A"</formula>
    </cfRule>
  </conditionalFormatting>
  <conditionalFormatting sqref="B214:B215">
    <cfRule type="expression" priority="4" aboveAverage="0" equalAverage="0" bottom="0" percent="0" rank="0" text="" dxfId="6">
      <formula>$A214="V"</formula>
    </cfRule>
    <cfRule type="expression" priority="5" aboveAverage="0" equalAverage="0" bottom="0" percent="0" rank="0" text="" dxfId="7">
      <formula>$A214="A"</formula>
    </cfRule>
  </conditionalFormatting>
  <conditionalFormatting sqref="C179">
    <cfRule type="expression" priority="6" aboveAverage="0" equalAverage="0" bottom="0" percent="0" rank="0" text="" dxfId="8">
      <formula>AND(COUNTIF($C$179:$C$179,C179)&gt;1,NOT(ISBLANK(C179)))</formula>
    </cfRule>
  </conditionalFormatting>
  <conditionalFormatting sqref="C179">
    <cfRule type="expression" priority="7" aboveAverage="0" equalAverage="0" bottom="0" percent="0" rank="0" text="" dxfId="9">
      <formula>AND(COUNTIF($C$179:$C$179,C179)&gt;1,NOT(ISBLANK(C179)))</formula>
    </cfRule>
    <cfRule type="expression" priority="8" aboveAverage="0" equalAverage="0" bottom="0" percent="0" rank="0" text="" dxfId="10">
      <formula>AND(COUNTIF($C$179:$C$179,C179)&gt;1,NOT(ISBLANK(C179)))</formula>
    </cfRule>
  </conditionalFormatting>
  <conditionalFormatting sqref="C187">
    <cfRule type="expression" priority="9" aboveAverage="0" equalAverage="0" bottom="0" percent="0" rank="0" text="" dxfId="11">
      <formula>AND(COUNTIF($C$187:$C$187,C187)&gt;1,NOT(ISBLANK(C187)))</formula>
    </cfRule>
  </conditionalFormatting>
  <conditionalFormatting sqref="C189">
    <cfRule type="expression" priority="10" aboveAverage="0" equalAverage="0" bottom="0" percent="0" rank="0" text="" dxfId="12">
      <formula>AND(COUNTIF($C$189:$C$189,C189)&gt;1,NOT(ISBLANK(C189)))</formula>
    </cfRule>
  </conditionalFormatting>
  <conditionalFormatting sqref="C298 C294:C296">
    <cfRule type="expression" priority="11" aboveAverage="0" equalAverage="0" bottom="0" percent="0" rank="0" text="" dxfId="13">
      <formula>AND(COUNTIF($C$298:$C$298,C298)+COUNTIF($C$294:$C$296,C298)&gt;1,NOT(ISBLANK(C298)))</formula>
    </cfRule>
  </conditionalFormatting>
  <conditionalFormatting sqref="C298 C294:C296">
    <cfRule type="expression" priority="12" aboveAverage="0" equalAverage="0" bottom="0" percent="0" rank="0" text="" dxfId="14">
      <formula>AND(COUNTIF($C$298:$C$298,C298)+COUNTIF($C$294:$C$296,C298)&gt;1,NOT(ISBLANK(C298)))</formula>
    </cfRule>
    <cfRule type="expression" priority="13" aboveAverage="0" equalAverage="0" bottom="0" percent="0" rank="0" text="" dxfId="15">
      <formula>AND(COUNTIF($C$298:$C$298,C298)+COUNTIF($C$294:$C$296,C298)&gt;1,NOT(ISBLANK(C298)))</formula>
    </cfRule>
  </conditionalFormatting>
  <conditionalFormatting sqref="C297">
    <cfRule type="expression" priority="14" aboveAverage="0" equalAverage="0" bottom="0" percent="0" rank="0" text="" dxfId="16">
      <formula>AND(COUNTIF($C$297:$C$297,C297)&gt;1,NOT(ISBLANK(C297)))</formula>
    </cfRule>
    <cfRule type="expression" priority="15" aboveAverage="0" equalAverage="0" bottom="0" percent="0" rank="0" text="" dxfId="17">
      <formula>AND(COUNTIF($C$297:$C$297,C297)&gt;1,NOT(ISBLANK(C297)))</formula>
    </cfRule>
  </conditionalFormatting>
  <conditionalFormatting sqref="C297">
    <cfRule type="expression" priority="16" aboveAverage="0" equalAverage="0" bottom="0" percent="0" rank="0" text="" dxfId="18">
      <formula>AND(COUNTIF($C$297:$C$297,C297)&gt;1,NOT(ISBLANK(C297)))</formula>
    </cfRule>
  </conditionalFormatting>
  <conditionalFormatting sqref="C303">
    <cfRule type="expression" priority="17" aboveAverage="0" equalAverage="0" bottom="0" percent="0" rank="0" text="" dxfId="19">
      <formula>AND(COUNTIF($C$303:$C$303,C303)&gt;1,NOT(ISBLANK(C303)))</formula>
    </cfRule>
    <cfRule type="expression" priority="18" aboveAverage="0" equalAverage="0" bottom="0" percent="0" rank="0" text="" dxfId="20">
      <formula>AND(COUNTIF($C$303:$C$303,C303)&gt;1,NOT(ISBLANK(C303)))</formula>
    </cfRule>
  </conditionalFormatting>
  <conditionalFormatting sqref="C303">
    <cfRule type="expression" priority="19" aboveAverage="0" equalAverage="0" bottom="0" percent="0" rank="0" text="" dxfId="21">
      <formula>AND(COUNTIF($C$303:$C$303,C303)&gt;1,NOT(ISBLANK(C303)))</formula>
    </cfRule>
  </conditionalFormatting>
  <conditionalFormatting sqref="C312:C313">
    <cfRule type="expression" priority="20" aboveAverage="0" equalAverage="0" bottom="0" percent="0" rank="0" text="" dxfId="22">
      <formula>AND(COUNTIF($C$312:$C$313,C312)&gt;1,NOT(ISBLANK(C312)))</formula>
    </cfRule>
    <cfRule type="expression" priority="21" aboveAverage="0" equalAverage="0" bottom="0" percent="0" rank="0" text="" dxfId="23">
      <formula>AND(COUNTIF($C$312:$C$313,C312)&gt;1,NOT(ISBLANK(C312)))</formula>
    </cfRule>
  </conditionalFormatting>
  <conditionalFormatting sqref="C312:C313">
    <cfRule type="expression" priority="22" aboveAverage="0" equalAverage="0" bottom="0" percent="0" rank="0" text="" dxfId="24">
      <formula>AND(COUNTIF($C$312:$C$313,C312)&gt;1,NOT(ISBLANK(C312)))</formula>
    </cfRule>
  </conditionalFormatting>
  <conditionalFormatting sqref="C329">
    <cfRule type="expression" priority="23" aboveAverage="0" equalAverage="0" bottom="0" percent="0" rank="0" text="" dxfId="25">
      <formula>AND(COUNTIF($C$329:$C$329,C329)&gt;1,NOT(ISBLANK(C329)))</formula>
    </cfRule>
    <cfRule type="expression" priority="24" aboveAverage="0" equalAverage="0" bottom="0" percent="0" rank="0" text="" dxfId="26">
      <formula>AND(COUNTIF($C$329:$C$329,C329)&gt;1,NOT(ISBLANK(C329)))</formula>
    </cfRule>
  </conditionalFormatting>
  <conditionalFormatting sqref="C329">
    <cfRule type="expression" priority="25" aboveAverage="0" equalAverage="0" bottom="0" percent="0" rank="0" text="" dxfId="27">
      <formula>AND(COUNTIF($C$329:$C$329,C329)&gt;1,NOT(ISBLANK(C329)))</formula>
    </cfRule>
  </conditionalFormatting>
  <conditionalFormatting sqref="C337">
    <cfRule type="expression" priority="26" aboveAverage="0" equalAverage="0" bottom="0" percent="0" rank="0" text="" dxfId="28">
      <formula>AND(COUNTIF($C$337:$C$337,C337)&gt;1,NOT(ISBLANK(C337)))</formula>
    </cfRule>
  </conditionalFormatting>
  <conditionalFormatting sqref="C339">
    <cfRule type="expression" priority="27" aboveAverage="0" equalAverage="0" bottom="0" percent="0" rank="0" text="" dxfId="29">
      <formula>AND(COUNTIF($C$339:$C$339,C339)&gt;1,NOT(ISBLANK(C339)))</formula>
    </cfRule>
  </conditionalFormatting>
  <conditionalFormatting sqref="C328">
    <cfRule type="expression" priority="28" aboveAverage="0" equalAverage="0" bottom="0" percent="0" rank="0" text="" dxfId="30">
      <formula>AND(COUNTIF($C$328:$C$328,C328)&gt;1,NOT(ISBLANK(C328)))</formula>
    </cfRule>
  </conditionalFormatting>
  <conditionalFormatting sqref="C328">
    <cfRule type="expression" priority="29" aboveAverage="0" equalAverage="0" bottom="0" percent="0" rank="0" text="" dxfId="31">
      <formula>AND(COUNTIF($C$328:$C$328,C328)&gt;1,NOT(ISBLANK(C328)))</formula>
    </cfRule>
    <cfRule type="expression" priority="30" aboveAverage="0" equalAverage="0" bottom="0" percent="0" rank="0" text="" dxfId="32">
      <formula>AND(COUNTIF($C$328:$C$328,C328)&gt;1,NOT(ISBLANK(C328)))</formula>
    </cfRule>
  </conditionalFormatting>
  <conditionalFormatting sqref="C299:C302">
    <cfRule type="expression" priority="31" aboveAverage="0" equalAverage="0" bottom="0" percent="0" rank="0" text="" dxfId="33">
      <formula>AND(COUNTIF($C$299:$C$302,C299)&gt;1,NOT(ISBLANK(C299)))</formula>
    </cfRule>
    <cfRule type="expression" priority="32" aboveAverage="0" equalAverage="0" bottom="0" percent="0" rank="0" text="" dxfId="34">
      <formula>AND(COUNTIF($C$299:$C$302,C299)&gt;1,NOT(ISBLANK(C299)))</formula>
    </cfRule>
  </conditionalFormatting>
  <conditionalFormatting sqref="C299:C302">
    <cfRule type="expression" priority="33" aboveAverage="0" equalAverage="0" bottom="0" percent="0" rank="0" text="" dxfId="35">
      <formula>AND(COUNTIF($C$299:$C$302,C299)&gt;1,NOT(ISBLANK(C299)))</formula>
    </cfRule>
  </conditionalFormatting>
  <conditionalFormatting sqref="C334:C336">
    <cfRule type="expression" priority="34" aboveAverage="0" equalAverage="0" bottom="0" percent="0" rank="0" text="" dxfId="36">
      <formula>AND(COUNTIF($C$334:$C$336,C334)&gt;1,NOT(ISBLANK(C334)))</formula>
    </cfRule>
  </conditionalFormatting>
  <conditionalFormatting sqref="C332:C333">
    <cfRule type="expression" priority="35" aboveAverage="0" equalAverage="0" bottom="0" percent="0" rank="0" text="" dxfId="37">
      <formula>AND(COUNTIF($C$332:$C$333,C332)&gt;1,NOT(ISBLANK(C332)))</formula>
    </cfRule>
  </conditionalFormatting>
  <conditionalFormatting sqref="C330">
    <cfRule type="expression" priority="36" aboveAverage="0" equalAverage="0" bottom="0" percent="0" rank="0" text="" dxfId="38">
      <formula>AND(COUNTIF($C$330:$C$330,C330)&gt;1,NOT(ISBLANK(C330)))</formula>
    </cfRule>
    <cfRule type="expression" priority="37" aboveAverage="0" equalAverage="0" bottom="0" percent="0" rank="0" text="" dxfId="39">
      <formula>AND(COUNTIF($C$330:$C$330,C330)&gt;1,NOT(ISBLANK(C330)))</formula>
    </cfRule>
  </conditionalFormatting>
  <conditionalFormatting sqref="C330">
    <cfRule type="expression" priority="38" aboveAverage="0" equalAverage="0" bottom="0" percent="0" rank="0" text="" dxfId="40">
      <formula>AND(COUNTIF($C$330:$C$330,C330)&gt;1,NOT(ISBLANK(C330)))</formula>
    </cfRule>
  </conditionalFormatting>
  <conditionalFormatting sqref="C185">
    <cfRule type="expression" priority="39" aboveAverage="0" equalAverage="0" bottom="0" percent="0" rank="0" text="" dxfId="41">
      <formula>AND(COUNTIF($C$185:$C$185,C185)&gt;1,NOT(ISBLANK(C185)))</formula>
    </cfRule>
  </conditionalFormatting>
  <conditionalFormatting sqref="C180:C181">
    <cfRule type="expression" priority="40" aboveAverage="0" equalAverage="0" bottom="0" percent="0" rank="0" text="" dxfId="42">
      <formula>AND(COUNTIF($C$180:$C$181,C180)&gt;1,NOT(ISBLANK(C180)))</formula>
    </cfRule>
    <cfRule type="expression" priority="41" aboveAverage="0" equalAverage="0" bottom="0" percent="0" rank="0" text="" dxfId="43">
      <formula>AND(COUNTIF($C$180:$C$181,C180)&gt;1,NOT(ISBLANK(C180)))</formula>
    </cfRule>
  </conditionalFormatting>
  <conditionalFormatting sqref="C180:C181">
    <cfRule type="expression" priority="42" aboveAverage="0" equalAverage="0" bottom="0" percent="0" rank="0" text="" dxfId="44">
      <formula>AND(COUNTIF($C$180:$C$181,C180)&gt;1,NOT(ISBLANK(C180)))</formula>
    </cfRule>
  </conditionalFormatting>
  <conditionalFormatting sqref="C214:C217">
    <cfRule type="expression" priority="43" aboveAverage="0" equalAverage="0" bottom="0" percent="0" rank="0" text="" dxfId="45">
      <formula>$A214="V"</formula>
    </cfRule>
    <cfRule type="expression" priority="44" aboveAverage="0" equalAverage="0" bottom="0" percent="0" rank="0" text="" dxfId="46">
      <formula>$A214="A"</formula>
    </cfRule>
  </conditionalFormatting>
  <conditionalFormatting sqref="D214:D217">
    <cfRule type="expression" priority="45" aboveAverage="0" equalAverage="0" bottom="0" percent="0" rank="0" text="" dxfId="47">
      <formula>$A214="V"</formula>
    </cfRule>
    <cfRule type="expression" priority="46" aboveAverage="0" equalAverage="0" bottom="0" percent="0" rank="0" text="" dxfId="48">
      <formula>$A214="A"</formula>
    </cfRule>
  </conditionalFormatting>
  <conditionalFormatting sqref="D179">
    <cfRule type="expression" priority="47" aboveAverage="0" equalAverage="0" bottom="0" percent="0" rank="0" text="" dxfId="49">
      <formula>AND(COUNTIF($D$179:$D$179,D179)&gt;1,NOT(ISBLANK(D179)))</formula>
    </cfRule>
  </conditionalFormatting>
  <conditionalFormatting sqref="D179">
    <cfRule type="expression" priority="48" aboveAverage="0" equalAverage="0" bottom="0" percent="0" rank="0" text="" dxfId="50">
      <formula>AND(COUNTIF($D$179:$D$179,D179)&gt;1,NOT(ISBLANK(D179)))</formula>
    </cfRule>
    <cfRule type="expression" priority="49" aboveAverage="0" equalAverage="0" bottom="0" percent="0" rank="0" text="" dxfId="51">
      <formula>AND(COUNTIF($D$179:$D$179,D179)&gt;1,NOT(ISBLANK(D179)))</formula>
    </cfRule>
  </conditionalFormatting>
  <conditionalFormatting sqref="D187">
    <cfRule type="expression" priority="50" aboveAverage="0" equalAverage="0" bottom="0" percent="0" rank="0" text="" dxfId="52">
      <formula>AND(COUNTIF($D$187:$D$187,D187)&gt;1,NOT(ISBLANK(D187)))</formula>
    </cfRule>
  </conditionalFormatting>
  <conditionalFormatting sqref="D189">
    <cfRule type="expression" priority="51" aboveAverage="0" equalAverage="0" bottom="0" percent="0" rank="0" text="" dxfId="53">
      <formula>AND(COUNTIF($D$189:$D$189,D189)&gt;1,NOT(ISBLANK(D189)))</formula>
    </cfRule>
  </conditionalFormatting>
  <conditionalFormatting sqref="D298 D294:D296">
    <cfRule type="expression" priority="52" aboveAverage="0" equalAverage="0" bottom="0" percent="0" rank="0" text="" dxfId="54">
      <formula>AND(COUNTIF($D$298:$D$298,D298)+COUNTIF($D$294:$D$296,D298)&gt;1,NOT(ISBLANK(D298)))</formula>
    </cfRule>
  </conditionalFormatting>
  <conditionalFormatting sqref="D298 D294:D296">
    <cfRule type="expression" priority="53" aboveAverage="0" equalAverage="0" bottom="0" percent="0" rank="0" text="" dxfId="55">
      <formula>AND(COUNTIF($D$298:$D$298,D298)+COUNTIF($D$294:$D$296,D298)&gt;1,NOT(ISBLANK(D298)))</formula>
    </cfRule>
    <cfRule type="expression" priority="54" aboveAverage="0" equalAverage="0" bottom="0" percent="0" rank="0" text="" dxfId="56">
      <formula>AND(COUNTIF($D$298:$D$298,D298)+COUNTIF($D$294:$D$296,D298)&gt;1,NOT(ISBLANK(D298)))</formula>
    </cfRule>
  </conditionalFormatting>
  <conditionalFormatting sqref="D297">
    <cfRule type="expression" priority="55" aboveAverage="0" equalAverage="0" bottom="0" percent="0" rank="0" text="" dxfId="57">
      <formula>AND(COUNTIF($D$297:$D$297,D297)&gt;1,NOT(ISBLANK(D297)))</formula>
    </cfRule>
    <cfRule type="expression" priority="56" aboveAverage="0" equalAverage="0" bottom="0" percent="0" rank="0" text="" dxfId="58">
      <formula>AND(COUNTIF($D$297:$D$297,D297)&gt;1,NOT(ISBLANK(D297)))</formula>
    </cfRule>
  </conditionalFormatting>
  <conditionalFormatting sqref="D297">
    <cfRule type="expression" priority="57" aboveAverage="0" equalAverage="0" bottom="0" percent="0" rank="0" text="" dxfId="59">
      <formula>AND(COUNTIF($D$297:$D$297,D297)&gt;1,NOT(ISBLANK(D297)))</formula>
    </cfRule>
  </conditionalFormatting>
  <conditionalFormatting sqref="D303">
    <cfRule type="expression" priority="58" aboveAverage="0" equalAverage="0" bottom="0" percent="0" rank="0" text="" dxfId="60">
      <formula>AND(COUNTIF($D$303:$D$303,D303)&gt;1,NOT(ISBLANK(D303)))</formula>
    </cfRule>
    <cfRule type="expression" priority="59" aboveAverage="0" equalAverage="0" bottom="0" percent="0" rank="0" text="" dxfId="61">
      <formula>AND(COUNTIF($D$303:$D$303,D303)&gt;1,NOT(ISBLANK(D303)))</formula>
    </cfRule>
  </conditionalFormatting>
  <conditionalFormatting sqref="D303">
    <cfRule type="expression" priority="60" aboveAverage="0" equalAverage="0" bottom="0" percent="0" rank="0" text="" dxfId="62">
      <formula>AND(COUNTIF($D$303:$D$303,D303)&gt;1,NOT(ISBLANK(D303)))</formula>
    </cfRule>
  </conditionalFormatting>
  <conditionalFormatting sqref="D312:D313">
    <cfRule type="expression" priority="61" aboveAverage="0" equalAverage="0" bottom="0" percent="0" rank="0" text="" dxfId="63">
      <formula>AND(COUNTIF($D$312:$D$313,D312)&gt;1,NOT(ISBLANK(D312)))</formula>
    </cfRule>
    <cfRule type="expression" priority="62" aboveAverage="0" equalAverage="0" bottom="0" percent="0" rank="0" text="" dxfId="64">
      <formula>AND(COUNTIF($D$312:$D$313,D312)&gt;1,NOT(ISBLANK(D312)))</formula>
    </cfRule>
  </conditionalFormatting>
  <conditionalFormatting sqref="D312:D313">
    <cfRule type="expression" priority="63" aboveAverage="0" equalAverage="0" bottom="0" percent="0" rank="0" text="" dxfId="65">
      <formula>AND(COUNTIF($D$312:$D$313,D312)&gt;1,NOT(ISBLANK(D312)))</formula>
    </cfRule>
  </conditionalFormatting>
  <conditionalFormatting sqref="D329">
    <cfRule type="expression" priority="64" aboveAverage="0" equalAverage="0" bottom="0" percent="0" rank="0" text="" dxfId="66">
      <formula>AND(COUNTIF($D$329:$D$329,D329)&gt;1,NOT(ISBLANK(D329)))</formula>
    </cfRule>
    <cfRule type="expression" priority="65" aboveAverage="0" equalAverage="0" bottom="0" percent="0" rank="0" text="" dxfId="67">
      <formula>AND(COUNTIF($D$329:$D$329,D329)&gt;1,NOT(ISBLANK(D329)))</formula>
    </cfRule>
  </conditionalFormatting>
  <conditionalFormatting sqref="D329">
    <cfRule type="expression" priority="66" aboveAverage="0" equalAverage="0" bottom="0" percent="0" rank="0" text="" dxfId="68">
      <formula>AND(COUNTIF($D$329:$D$329,D329)&gt;1,NOT(ISBLANK(D329)))</formula>
    </cfRule>
  </conditionalFormatting>
  <conditionalFormatting sqref="D337">
    <cfRule type="expression" priority="67" aboveAverage="0" equalAverage="0" bottom="0" percent="0" rank="0" text="" dxfId="69">
      <formula>AND(COUNTIF($D$337:$D$337,D337)&gt;1,NOT(ISBLANK(D337)))</formula>
    </cfRule>
  </conditionalFormatting>
  <conditionalFormatting sqref="D339">
    <cfRule type="expression" priority="68" aboveAverage="0" equalAverage="0" bottom="0" percent="0" rank="0" text="" dxfId="70">
      <formula>AND(COUNTIF($D$339:$D$339,D339)&gt;1,NOT(ISBLANK(D339)))</formula>
    </cfRule>
  </conditionalFormatting>
  <conditionalFormatting sqref="D328">
    <cfRule type="expression" priority="69" aboveAverage="0" equalAverage="0" bottom="0" percent="0" rank="0" text="" dxfId="71">
      <formula>AND(COUNTIF($D$328:$D$328,D328)&gt;1,NOT(ISBLANK(D328)))</formula>
    </cfRule>
  </conditionalFormatting>
  <conditionalFormatting sqref="D328">
    <cfRule type="expression" priority="70" aboveAverage="0" equalAverage="0" bottom="0" percent="0" rank="0" text="" dxfId="72">
      <formula>AND(COUNTIF($D$328:$D$328,D328)&gt;1,NOT(ISBLANK(D328)))</formula>
    </cfRule>
    <cfRule type="expression" priority="71" aboveAverage="0" equalAverage="0" bottom="0" percent="0" rank="0" text="" dxfId="73">
      <formula>AND(COUNTIF($D$328:$D$328,D328)&gt;1,NOT(ISBLANK(D328)))</formula>
    </cfRule>
  </conditionalFormatting>
  <conditionalFormatting sqref="D299:D302">
    <cfRule type="expression" priority="72" aboveAverage="0" equalAverage="0" bottom="0" percent="0" rank="0" text="" dxfId="74">
      <formula>AND(COUNTIF($D$299:$D$302,D299)&gt;1,NOT(ISBLANK(D299)))</formula>
    </cfRule>
    <cfRule type="expression" priority="73" aboveAverage="0" equalAverage="0" bottom="0" percent="0" rank="0" text="" dxfId="75">
      <formula>AND(COUNTIF($D$299:$D$302,D299)&gt;1,NOT(ISBLANK(D299)))</formula>
    </cfRule>
  </conditionalFormatting>
  <conditionalFormatting sqref="D299:D302">
    <cfRule type="expression" priority="74" aboveAverage="0" equalAverage="0" bottom="0" percent="0" rank="0" text="" dxfId="76">
      <formula>AND(COUNTIF($D$299:$D$302,D299)&gt;1,NOT(ISBLANK(D299)))</formula>
    </cfRule>
  </conditionalFormatting>
  <conditionalFormatting sqref="D334:D336">
    <cfRule type="expression" priority="75" aboveAverage="0" equalAverage="0" bottom="0" percent="0" rank="0" text="" dxfId="77">
      <formula>AND(COUNTIF($D$334:$D$336,D334)&gt;1,NOT(ISBLANK(D334)))</formula>
    </cfRule>
  </conditionalFormatting>
  <conditionalFormatting sqref="D332:D333">
    <cfRule type="expression" priority="76" aboveAverage="0" equalAverage="0" bottom="0" percent="0" rank="0" text="" dxfId="78">
      <formula>AND(COUNTIF($D$332:$D$333,D332)&gt;1,NOT(ISBLANK(D332)))</formula>
    </cfRule>
  </conditionalFormatting>
  <conditionalFormatting sqref="D330">
    <cfRule type="expression" priority="77" aboveAverage="0" equalAverage="0" bottom="0" percent="0" rank="0" text="" dxfId="79">
      <formula>AND(COUNTIF($D$330:$D$330,D330)&gt;1,NOT(ISBLANK(D330)))</formula>
    </cfRule>
    <cfRule type="expression" priority="78" aboveAverage="0" equalAverage="0" bottom="0" percent="0" rank="0" text="" dxfId="80">
      <formula>AND(COUNTIF($D$330:$D$330,D330)&gt;1,NOT(ISBLANK(D330)))</formula>
    </cfRule>
  </conditionalFormatting>
  <conditionalFormatting sqref="D330">
    <cfRule type="expression" priority="79" aboveAverage="0" equalAverage="0" bottom="0" percent="0" rank="0" text="" dxfId="81">
      <formula>AND(COUNTIF($D$330:$D$330,D330)&gt;1,NOT(ISBLANK(D330)))</formula>
    </cfRule>
  </conditionalFormatting>
  <conditionalFormatting sqref="D185">
    <cfRule type="expression" priority="80" aboveAverage="0" equalAverage="0" bottom="0" percent="0" rank="0" text="" dxfId="82">
      <formula>AND(COUNTIF($D$185:$D$185,D185)&gt;1,NOT(ISBLANK(D185)))</formula>
    </cfRule>
  </conditionalFormatting>
  <conditionalFormatting sqref="D180:D181">
    <cfRule type="expression" priority="81" aboveAverage="0" equalAverage="0" bottom="0" percent="0" rank="0" text="" dxfId="83">
      <formula>AND(COUNTIF($D$180:$D$181,D180)&gt;1,NOT(ISBLANK(D180)))</formula>
    </cfRule>
    <cfRule type="expression" priority="82" aboveAverage="0" equalAverage="0" bottom="0" percent="0" rank="0" text="" dxfId="84">
      <formula>AND(COUNTIF($D$180:$D$181,D180)&gt;1,NOT(ISBLANK(D180)))</formula>
    </cfRule>
  </conditionalFormatting>
  <conditionalFormatting sqref="D180:D181">
    <cfRule type="expression" priority="83" aboveAverage="0" equalAverage="0" bottom="0" percent="0" rank="0" text="" dxfId="85">
      <formula>AND(COUNTIF($D$180:$D$181,D180)&gt;1,NOT(ISBLANK(D180)))</formula>
    </cfRule>
  </conditionalFormatting>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Priscilla Morales Mayen</cp:lastModifiedBy>
  <cp:lastPrinted>2017-01-16T20:00:01Z</cp:lastPrinted>
  <dcterms:modified xsi:type="dcterms:W3CDTF">2020-02-07T13:04:20Z</dcterms:modified>
  <cp:revision>0</cp:revision>
  <dc:subject/>
  <dc:title/>
</cp:coreProperties>
</file>