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RASTRE" sheetId="1" state="visible" r:id="rId2"/>
  </sheets>
  <definedNames>
    <definedName function="false" hidden="false" localSheetId="0" name="_xlnm.Print_Area" vbProcedure="false">ARRASTRE!$A$1:$V$753</definedName>
    <definedName function="false" hidden="false" localSheetId="0" name="_xlnm.Print_Titles" vbProcedure="false">ARRASTRE!$20:$20</definedName>
    <definedName function="false" hidden="false" localSheetId="0" name="Excel_BuiltIn__FilterDatabase" vbProcedure="false">ARRASTRE!$A$20:$V$7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7" authorId="0">
      <text>
        <r>
          <rPr>
            <b val="true"/>
            <sz val="9"/>
            <color rgb="FF000000"/>
            <rFont val="Tahoma"/>
            <family val="2"/>
          </rPr>
          <t xml:space="preserve">Pamela Reuss Aguirre:
</t>
        </r>
        <r>
          <rPr>
            <sz val="9"/>
            <color rgb="FF000000"/>
            <rFont val="Tahoma"/>
            <family val="2"/>
          </rPr>
          <t xml:space="preserve">REEMPLAZA AL 1-C-2016-1309</t>
        </r>
      </text>
      <mc:AlternateContent>
        <mc:Choice Requires="v2">
          <commentPr autoFill="true" autoScale="false" colHidden="false" locked="false" rowHidden="false" textHAlign="justify" textVAlign="top">
            <anchor moveWithCells="false" sizeWithCells="false">
              <xdr:from>
                <xdr:col>4</xdr:col>
                <xdr:colOff>16</xdr:colOff>
                <xdr:row>102</xdr:row>
                <xdr:rowOff>32</xdr:rowOff>
              </xdr:from>
              <xdr:to>
                <xdr:col>5</xdr:col>
                <xdr:colOff>-7</xdr:colOff>
                <xdr:row>104</xdr:row>
                <xdr:rowOff>31</xdr:rowOff>
              </xdr:to>
            </anchor>
          </commentPr>
        </mc:Choice>
        <mc:Fallback/>
      </mc:AlternateContent>
    </comment>
    <comment ref="E291" authorId="0">
      <text>
        <r>
          <rPr>
            <b val="true"/>
            <sz val="9"/>
            <color rgb="FF000000"/>
            <rFont val="Tahoma"/>
            <family val="2"/>
          </rPr>
          <t xml:space="preserve">Pamela Reuss Aguirre:
</t>
        </r>
        <r>
          <rPr>
            <sz val="9"/>
            <color rgb="FF000000"/>
            <rFont val="Tahoma"/>
            <family val="2"/>
          </rPr>
          <t xml:space="preserve">SALIA 29155922ESTBA MALO EL MONTO APROBADO</t>
        </r>
      </text>
      <mc:AlternateContent>
        <mc:Choice Requires="v2">
          <commentPr autoFill="true" autoScale="false" colHidden="false" locked="false" rowHidden="false" textHAlign="justify" textVAlign="top">
            <anchor moveWithCells="false" sizeWithCells="false">
              <xdr:from>
                <xdr:col>5</xdr:col>
                <xdr:colOff>16</xdr:colOff>
                <xdr:row>286</xdr:row>
                <xdr:rowOff>32</xdr:rowOff>
              </xdr:from>
              <xdr:to>
                <xdr:col>6</xdr:col>
                <xdr:colOff>38</xdr:colOff>
                <xdr:row>288</xdr:row>
                <xdr:rowOff>31</xdr:rowOff>
              </xdr:to>
            </anchor>
          </commentPr>
        </mc:Choice>
        <mc:Fallback/>
      </mc:AlternateContent>
    </comment>
  </commentList>
</comments>
</file>

<file path=xl/sharedStrings.xml><?xml version="1.0" encoding="utf-8"?>
<sst xmlns="http://schemas.openxmlformats.org/spreadsheetml/2006/main" count="2962" uniqueCount="1757">
  <si>
    <t xml:space="preserve">Enero (Arrastre)</t>
  </si>
  <si>
    <t xml:space="preserve">Año 2019</t>
  </si>
  <si>
    <t xml:space="preserve">Programa 03</t>
  </si>
  <si>
    <t xml:space="preserve">Glosa 04 PROGRAMA DE MEJORAMIENTO URBANO Y EQUIPAMIENTO COMUNAL</t>
  </si>
  <si>
    <t xml:space="preserve">Requerimiento:</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9.
Con todo, la Subsecretaría deberá informar antes del 31 de enero de 2019 a las comisiones de Hacienda del Senado y de la Cámara de Diputados, el monto de arrastre presupuestario efectivo y el detalle de los saldos de los contratos vigentes al 31 de diciembre de 2018.</t>
  </si>
  <si>
    <t xml:space="preserve">Periodicidad:</t>
  </si>
  <si>
    <t xml:space="preserve">Antes del 31 de Enero de 2019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8</t>
  </si>
  <si>
    <t xml:space="preserve">Subprograma</t>
  </si>
  <si>
    <t xml:space="preserve">PIRQUE</t>
  </si>
  <si>
    <t xml:space="preserve">CONSTRUCCIÓN TECHUMBRE Y REPAVIMENTACIÓN MULTICANCHA VILLORRIO EL OLIVAR</t>
  </si>
  <si>
    <t xml:space="preserve">1-C-2014-929</t>
  </si>
  <si>
    <t xml:space="preserve">EMERGENCIA</t>
  </si>
  <si>
    <t xml:space="preserve">QUINTA NORMAL</t>
  </si>
  <si>
    <t xml:space="preserve">MEJORAMIENTO INTEGRAL DE PLAZA CLAUDIA, PLAZA LO AMOR  - QUINTA NORMAL</t>
  </si>
  <si>
    <t xml:space="preserve">1-C-2015-1653</t>
  </si>
  <si>
    <t xml:space="preserve">TALAGANTE</t>
  </si>
  <si>
    <t xml:space="preserve">MEJORAMIENTO MULTICANCHA ESMERALDA I  Y CLARA SOLOVERA II</t>
  </si>
  <si>
    <t xml:space="preserve">1-C-2015-2050</t>
  </si>
  <si>
    <t xml:space="preserve">REPOSICION DE LUMINARIAS ORNAMENTAL PLAZA DE ARMAS, COMUNA DE TALAGANTE.</t>
  </si>
  <si>
    <t xml:space="preserve">1-C-2015-2508</t>
  </si>
  <si>
    <t xml:space="preserve">QUILICURA</t>
  </si>
  <si>
    <t xml:space="preserve">CONSTRUCCIÓN DEL CENTRO ADULTO MAYOR, VILLA LO MARCOLETA</t>
  </si>
  <si>
    <t xml:space="preserve">1-C-2015-2527</t>
  </si>
  <si>
    <t xml:space="preserve">CONCHALÍ</t>
  </si>
  <si>
    <t xml:space="preserve">CONSERVACIÓN CAMARINES PISCINA COMUNAL 2016</t>
  </si>
  <si>
    <t xml:space="preserve">1-C-2016-1193</t>
  </si>
  <si>
    <t xml:space="preserve">PEÑAFLOR</t>
  </si>
  <si>
    <t xml:space="preserve">CONSTRUCCIÓN SEDE SOCIAL VILLA LAS ARBOLEDAS 1 Y 2</t>
  </si>
  <si>
    <t xml:space="preserve">1-C-2016-1282</t>
  </si>
  <si>
    <t xml:space="preserve">RECOLETA</t>
  </si>
  <si>
    <t xml:space="preserve">MURO DE CONTENCIÓN LONGFELLOW U.V.27</t>
  </si>
  <si>
    <t xml:space="preserve">1-C-2016-1289</t>
  </si>
  <si>
    <t xml:space="preserve">EL BOSQUE</t>
  </si>
  <si>
    <t xml:space="preserve">CONSERVACION Y REPOSICION DE VEREDAS EN POBLACIONES SANTA BARBARA, EL TRANQUE, ESPERANZA Y EL PINO.</t>
  </si>
  <si>
    <t xml:space="preserve">1-C-2016-138</t>
  </si>
  <si>
    <t xml:space="preserve">MACUL</t>
  </si>
  <si>
    <t xml:space="preserve">CONSTRUCCIÓN PLAZA PUEBLOS ORIGINARIOS MACUL</t>
  </si>
  <si>
    <t xml:space="preserve">1-C-2016-1413</t>
  </si>
  <si>
    <t xml:space="preserve">PEÑALOLÉN</t>
  </si>
  <si>
    <t xml:space="preserve">REPOSICIÓN DE VEREDAS LOS HERREROS Y OTRAS</t>
  </si>
  <si>
    <t xml:space="preserve">1-C-2016-1478</t>
  </si>
  <si>
    <t xml:space="preserve">MEJORAMIENTO INTEGRAL  EDIFICIO DE ORGANISMOS COMUNITARIOS - QUINTA NORMAL</t>
  </si>
  <si>
    <t xml:space="preserve">1-C-2016-1542</t>
  </si>
  <si>
    <t xml:space="preserve">REMODELACION PLAZA DEL AGUA JUAN IGNACIO MOLINA BARRIO PABLO NERUDA</t>
  </si>
  <si>
    <t xml:space="preserve">1-C-2016-1546</t>
  </si>
  <si>
    <t xml:space="preserve">TILTIL</t>
  </si>
  <si>
    <t xml:space="preserve">MEJORAMIENTO MULTICANCHA POBLACIÓN LA ISLA DE TIL TIL</t>
  </si>
  <si>
    <t xml:space="preserve">1-C-2016-1574</t>
  </si>
  <si>
    <t xml:space="preserve">MEJORAMIENTO INFRAESTRUCTURA CASA DE LA CULTURA, TALAGANTE.</t>
  </si>
  <si>
    <t xml:space="preserve">1-C-2016-16</t>
  </si>
  <si>
    <t xml:space="preserve">MAIPÚ</t>
  </si>
  <si>
    <t xml:space="preserve">REPARACIÓN SEDE SOCIAL JUNTA DE VECINOS VILLA LOS CÓNDORES DE MAIPÚ</t>
  </si>
  <si>
    <t xml:space="preserve">1-C-2016-1606</t>
  </si>
  <si>
    <t xml:space="preserve">REPARACIÓN SEDE SOCIAL JUNTA DE VECINOS VILLA RAMÓN FREIRE</t>
  </si>
  <si>
    <t xml:space="preserve">1-C-2016-1613</t>
  </si>
  <si>
    <t xml:space="preserve">SAN JOAQUÍN</t>
  </si>
  <si>
    <t xml:space="preserve">PLAN DE ERRADICACION MICROBASURAL PLATABANDA CARLO MAGNO</t>
  </si>
  <si>
    <t xml:space="preserve">1-C-2016-1678</t>
  </si>
  <si>
    <t xml:space="preserve">ALHUÉ</t>
  </si>
  <si>
    <t xml:space="preserve">REMODELACIÓN Y MEJORAMIENTO SEDE SOCIAL HACIENDA ALHUÉ</t>
  </si>
  <si>
    <t xml:space="preserve">1-C-2016-1689</t>
  </si>
  <si>
    <t xml:space="preserve">SAN MIGUEL</t>
  </si>
  <si>
    <t xml:space="preserve">REPOSICIÓN DE CANCHAS DE PASTO SINTÉTICO, COMUNA DE SAN MIGUEL</t>
  </si>
  <si>
    <t xml:space="preserve">1-C-2016-1729</t>
  </si>
  <si>
    <t xml:space="preserve">MEJORAMIENTO DE CONDOMINIOS DE VIVIENDA SOCIAL - QUINTA NORMAL</t>
  </si>
  <si>
    <t xml:space="preserve">1-C-2016-1782</t>
  </si>
  <si>
    <t xml:space="preserve">CONSTRUCCION SEDE VECINAL Y MEJORAMIENTO DE MULTICANCHA UNIDAD VECINAL 33-A / QUINTA NORMAL</t>
  </si>
  <si>
    <t xml:space="preserve">1-C-2016-1794</t>
  </si>
  <si>
    <t xml:space="preserve">MEJORAMIENTO SEDES  DE LA UNIDAD VECINAL 30-A Y 30-B / QUINTA NORMAL</t>
  </si>
  <si>
    <t xml:space="preserve">1-C-2016-1795</t>
  </si>
  <si>
    <t xml:space="preserve">CONSTRUCCION DE VEREDAS CALLE SALOMON SUMAR Y RIETER,COMUNA DE SAN JOAQUIN</t>
  </si>
  <si>
    <t xml:space="preserve">1-C-2016-1807</t>
  </si>
  <si>
    <t xml:space="preserve">CONSTRUCCIÓN TECHUMBRE Y REPAVIMENTACIÓN MULTICANCHA LOS CORRALES</t>
  </si>
  <si>
    <t xml:space="preserve">1-C-2016-1826</t>
  </si>
  <si>
    <t xml:space="preserve">RECONSTRUCCION SEDE VECINAL N°10, QUINTA NORMAL</t>
  </si>
  <si>
    <t xml:space="preserve">1-C-2016-1937</t>
  </si>
  <si>
    <t xml:space="preserve">CERRILLOS</t>
  </si>
  <si>
    <t xml:space="preserve">REMODELACION PLAZA ONGOLMO</t>
  </si>
  <si>
    <t xml:space="preserve">1-C-2016-1942</t>
  </si>
  <si>
    <t xml:space="preserve">OBRAS REPARACIÓN DE FACHADAS - GIMNASIO MUNICIPAL DE CERRILLOS</t>
  </si>
  <si>
    <t xml:space="preserve">1-C-2016-239</t>
  </si>
  <si>
    <t xml:space="preserve">CONSERVACION Y REPOSICION DE VEREDAS POBLACION MINISTRO BONILLA</t>
  </si>
  <si>
    <t xml:space="preserve">1-C-2016-326</t>
  </si>
  <si>
    <t xml:space="preserve">LA CISTERNA</t>
  </si>
  <si>
    <t xml:space="preserve">REPOSICION DE VEREDAS CALLE PROFESOR ALCAINO Y SANTA ANA.</t>
  </si>
  <si>
    <t xml:space="preserve">1-C-2016-374</t>
  </si>
  <si>
    <t xml:space="preserve">REPOSICIÓN DE VEREDAS CALLES LUCERNA, P. LEMENTAYER, M. CASANUEVA, CANAL ALBERTO.</t>
  </si>
  <si>
    <t xml:space="preserve">1-C-2016-384</t>
  </si>
  <si>
    <t xml:space="preserve">REPOSICIÓN DE VEREDAS CALLE BRISAS DEL MAIPO, ENTRE INDUSTRIAS Y J. J. PRIETO</t>
  </si>
  <si>
    <t xml:space="preserve">1-C-2016-386</t>
  </si>
  <si>
    <t xml:space="preserve">AREA VERDE Y EQUIPAMIENTO PLAZA EL PROGRESO 1</t>
  </si>
  <si>
    <t xml:space="preserve">1-C-2016-410</t>
  </si>
  <si>
    <t xml:space="preserve">MEJORAMIENTO DE INFRAESTRUCTURA MULTICANCHA VILLA CARLOS DROGUETT Y VILLA TALACANTA, COMUNA DE TALAGANTE.</t>
  </si>
  <si>
    <t xml:space="preserve">1-C-2016-67</t>
  </si>
  <si>
    <t xml:space="preserve">CONSERVACIÓN Y REPOSICIÓN DE VEREDAS POBLACIÓN  VILLA EL BOSQUE</t>
  </si>
  <si>
    <t xml:space="preserve">1-C-2016-690</t>
  </si>
  <si>
    <t xml:space="preserve">CONSTRUCCION DE VEREDAS PJE. PARSIFAL, ENTRE LA CASTRINA Y AVDA. LO OVALLE, COMUNA DE SAN JOAQUIN</t>
  </si>
  <si>
    <t xml:space="preserve">1-C-2016-766</t>
  </si>
  <si>
    <t xml:space="preserve">LO PRADO</t>
  </si>
  <si>
    <t xml:space="preserve">CONSTRUCCIÓN CIERRO PERIMETRAL, PATIO CUBIERTO Y BODEGA SEDE UNIDAD VECINAL N°9</t>
  </si>
  <si>
    <t xml:space="preserve">1-C-2016-829</t>
  </si>
  <si>
    <t xml:space="preserve">LA PINTANA</t>
  </si>
  <si>
    <t xml:space="preserve">REPOSICIÓN DE VEREDAS SECTOR POBLACIÓN EL BOSQUE I</t>
  </si>
  <si>
    <t xml:space="preserve">1-C-2017-1003</t>
  </si>
  <si>
    <t xml:space="preserve">INDEPENDENCIA</t>
  </si>
  <si>
    <t xml:space="preserve">CONSERVACIÓN, CAMBIO Y REPOSICIÓN DE PUERTAS LICEO ROSA ESTER ALESSANDRI RODRIGUEZ Y LICEO SAN FRANCISCO DE QUITO</t>
  </si>
  <si>
    <t xml:space="preserve">1-C-2017-1022</t>
  </si>
  <si>
    <t xml:space="preserve">CONSERVACIÓN ESCUELA NUEVA ZELANDIA</t>
  </si>
  <si>
    <t xml:space="preserve">1-C-2017-1024</t>
  </si>
  <si>
    <t xml:space="preserve">INSTALACION DE MAQUINAS DE EJERCICIOS MOBILIARIO URBANO Y JUEGOS INFANTILES EN PLAZAS, TERRITORIOS 1-3 DE LA COMUNA</t>
  </si>
  <si>
    <t xml:space="preserve">1-C-2017-116</t>
  </si>
  <si>
    <t xml:space="preserve">INSTALACION DE MOBILIARIO URBANO, MAQUINAS DE EJERCICIOS Y JUEGOS INFANTILES EN DIVERSAS AREAS VERDES.</t>
  </si>
  <si>
    <t xml:space="preserve">1-C-2017-117</t>
  </si>
  <si>
    <t xml:space="preserve">MEJORAMIENTO PLAZA TORREMOLINOS, VILLA LA REINA</t>
  </si>
  <si>
    <t xml:space="preserve">1-C-2017-1183</t>
  </si>
  <si>
    <t xml:space="preserve">REPOSICIÓN DE VEREDAS SECTOR POBLACIÓN LOS ROBLES 2</t>
  </si>
  <si>
    <t xml:space="preserve">1-C-2017-1231</t>
  </si>
  <si>
    <t xml:space="preserve">REPARACIÓN SEDE SOCIAL 3 VILLAS</t>
  </si>
  <si>
    <t xml:space="preserve">1-C-2017-127</t>
  </si>
  <si>
    <t xml:space="preserve">SAN RAMÓN</t>
  </si>
  <si>
    <t xml:space="preserve">MEJORAMIENTO PLAZA PASAJE CARABINERO GENARO RODRÍGUEZ, ENTRE CERRO NEGRO Y EMILIANO FIGUEROA, UV°10, COMUNA DE SAN RAMON</t>
  </si>
  <si>
    <t xml:space="preserve">1-C-2017-1313</t>
  </si>
  <si>
    <t xml:space="preserve">REPOSICION MULTICANCHA ESPERANZA ANDINA 2</t>
  </si>
  <si>
    <t xml:space="preserve">1-C-2017-137</t>
  </si>
  <si>
    <t xml:space="preserve">PROVIDENCIA</t>
  </si>
  <si>
    <t xml:space="preserve">MEJORAMIENTO CANCHAS PARQUE INES DE SUAREZ</t>
  </si>
  <si>
    <t xml:space="preserve">1-C-2017-14</t>
  </si>
  <si>
    <t xml:space="preserve">MEJORAMIENTO PLAZA 9 SUR, U.V. N°20, SAN RAMÓN</t>
  </si>
  <si>
    <t xml:space="preserve">1-C-2017-186</t>
  </si>
  <si>
    <t xml:space="preserve">ÑUÑOA</t>
  </si>
  <si>
    <t xml:space="preserve">PROVISIÓN E INSTALACIÓN DE TOLDOS EN DIFERENTES PLAZAS DE LA COMUNA DE ÑUÑOA</t>
  </si>
  <si>
    <t xml:space="preserve">1-C-2017-19</t>
  </si>
  <si>
    <t xml:space="preserve">MEJORAMIENTOS MULTICANCHAS VILLA ESMERALDA V, COMUNA DE TALAGANTE.</t>
  </si>
  <si>
    <t xml:space="preserve">1-C-2017-268</t>
  </si>
  <si>
    <t xml:space="preserve">HABILITACIÓN DE ESPACIOS PÚBLICOS CON CIRCUITO ATLÉTICO URBANO</t>
  </si>
  <si>
    <t xml:space="preserve">1-C-2017-286</t>
  </si>
  <si>
    <t xml:space="preserve">DEMARCACIÓN VIAL PARA DIFERENTES CALLES DE LA COMUNA DE ÑUÑOA</t>
  </si>
  <si>
    <t xml:space="preserve">1-C-2017-32</t>
  </si>
  <si>
    <t xml:space="preserve">REPARACIÓN SEDE SOCIAL JUNTA DE VECINOS VILLA RINCONADA DE MAIPÚ</t>
  </si>
  <si>
    <t xml:space="preserve">1-C-2017-341</t>
  </si>
  <si>
    <t xml:space="preserve">RECUPERACIÓN PLAZA K-8</t>
  </si>
  <si>
    <t xml:space="preserve">1-C-2017-362</t>
  </si>
  <si>
    <t xml:space="preserve">RECUPERACIÓN BANDEJÓN EL CAIRO</t>
  </si>
  <si>
    <t xml:space="preserve">1-C-2017-363</t>
  </si>
  <si>
    <t xml:space="preserve">MEJORAMIENTO DE PLAZAS EN BARRIO EL ESFUERZO</t>
  </si>
  <si>
    <t xml:space="preserve">1-C-2017-383</t>
  </si>
  <si>
    <t xml:space="preserve">MEJORAMIENTO DE PLAZAS EN BARRIO JAIME EYZAGUIRRE</t>
  </si>
  <si>
    <t xml:space="preserve">1-C-2017-386</t>
  </si>
  <si>
    <t xml:space="preserve">CONSTRUCCIÓN SEDE SOCIAL VILLA ENSUEÑO 1</t>
  </si>
  <si>
    <t xml:space="preserve">1-C-2017-408</t>
  </si>
  <si>
    <t xml:space="preserve">CONSTRUCCIÓN ESTRUCTURA DE TECHUMBRE MULTICANCHA VILLORRIO SAN JOSÉ OBRERO</t>
  </si>
  <si>
    <t xml:space="preserve">1-C-2017-453</t>
  </si>
  <si>
    <t xml:space="preserve">REMODELACIÓN PLAZA JUAN EMILIO PACULL</t>
  </si>
  <si>
    <t xml:space="preserve">1-C-2017-457</t>
  </si>
  <si>
    <t xml:space="preserve">PEDRO AGUIRRE CERDA</t>
  </si>
  <si>
    <t xml:space="preserve">CONSTRUCCIÓN DE RESALTOS EN UNIDAD VECINAL 01 POBLACIÓN DÁVILA.</t>
  </si>
  <si>
    <t xml:space="preserve">1-C-2017-469</t>
  </si>
  <si>
    <t xml:space="preserve">CONSTRUCCIÓN DE RESALTOS EN UNIDAD VECINAL 34 COMUNA PEDRO AGUIRRE CERDA</t>
  </si>
  <si>
    <t xml:space="preserve">1-C-2017-471</t>
  </si>
  <si>
    <t xml:space="preserve">MEJORAMIENTO DE PLAZA CASA DEL DIRIGENTE, VILLA MÉXICO</t>
  </si>
  <si>
    <t xml:space="preserve">1-C-2017-499</t>
  </si>
  <si>
    <t xml:space="preserve">MEJORAMIENTO PLAZA MERIDA</t>
  </si>
  <si>
    <t xml:space="preserve">1-C-2017-501</t>
  </si>
  <si>
    <t xml:space="preserve">LA FLORIDA</t>
  </si>
  <si>
    <t xml:space="preserve">CONSTRUCCIÓN  PLAZA TRONCAL SAN FRANCISCO</t>
  </si>
  <si>
    <t xml:space="preserve">1-C-2017-520</t>
  </si>
  <si>
    <t xml:space="preserve">REPARACIÓN SEDE SOCIAL JUNTA DE VECINOS VILLA LAS INDUSTRIAS DE MAIPÚ</t>
  </si>
  <si>
    <t xml:space="preserve">1-C-2017-56</t>
  </si>
  <si>
    <t xml:space="preserve">CONSTRUCCIÓN PLAZA DEPORTIVA SAN MATÍAS I</t>
  </si>
  <si>
    <t xml:space="preserve">1-C-2017-574</t>
  </si>
  <si>
    <t xml:space="preserve">MEJORAMIENTO PLAZA GREGORIO DE LA FUENTE</t>
  </si>
  <si>
    <t xml:space="preserve">1-C-2017-627</t>
  </si>
  <si>
    <t xml:space="preserve">MEJORAMIENTO PLAZA POCONCHILE</t>
  </si>
  <si>
    <t xml:space="preserve">1-C-2017-628</t>
  </si>
  <si>
    <t xml:space="preserve">PUENTE ALTO</t>
  </si>
  <si>
    <t xml:space="preserve">MEJORAMIENTO PLATABANDA SUR CALLE TOCORNAL ENTRE CALLES TOCORNAL GREZ Y COQUIMBO COMUNA DE PUENTE ALTO</t>
  </si>
  <si>
    <t xml:space="preserve">1-C-2017-69</t>
  </si>
  <si>
    <t xml:space="preserve">MEJORAMIENTO DE PLATABANDA SUR CALLE TOCORNAL ENTRE CALLES SANTO DOMINGO Y TOCORNAL GREZ COMUNA DE PUENTE ALTO</t>
  </si>
  <si>
    <t xml:space="preserve">1-C-2017-70</t>
  </si>
  <si>
    <t xml:space="preserve">REPOSICIÓN DE VEREDAS CALLE VENANCIA LEIVA ESQUINA SANTA ROSA</t>
  </si>
  <si>
    <t xml:space="preserve">1-C-2017-715</t>
  </si>
  <si>
    <t xml:space="preserve">MEJORAMIENTO PLAZA FERNANDO CABRERA</t>
  </si>
  <si>
    <t xml:space="preserve">1-C-2017-814</t>
  </si>
  <si>
    <t xml:space="preserve">CONSTRUCCIÓN SEDE SOCIAL VILLA LA FORESTA</t>
  </si>
  <si>
    <t xml:space="preserve">1-C-2017-911</t>
  </si>
  <si>
    <t xml:space="preserve">BUIN</t>
  </si>
  <si>
    <t xml:space="preserve">MEJORAMIENTO DE PAVIMENTOS MULTICANCHAS DE BUIN</t>
  </si>
  <si>
    <t xml:space="preserve">1-C-2017-949</t>
  </si>
  <si>
    <t xml:space="preserve">HABILITACIÓN ESPACIOS RECREATIVOS CONDOMINIO SOCIAL EL ROMERO</t>
  </si>
  <si>
    <t xml:space="preserve">1-C-2017-963</t>
  </si>
  <si>
    <t xml:space="preserve">MEJORAMIENTO ÁREAS VERDES VILLA BILBAO-MONTECARLO</t>
  </si>
  <si>
    <t xml:space="preserve">1-C-2017-976</t>
  </si>
  <si>
    <t xml:space="preserve">REPARACIÓN SEDE SOCIAL JUNTA DE VECINOS VILLA CIC EL ALTO</t>
  </si>
  <si>
    <t xml:space="preserve">1-C-2016-1611</t>
  </si>
  <si>
    <t xml:space="preserve">REPOSICIÓN DE CUBIERTAS  DE ASBESTO CEMENTO EN CENTRO COMUNAL DE DISCAPACIDAD SEÑORA MARÍA ISABEL</t>
  </si>
  <si>
    <t xml:space="preserve">1-C-2017-36</t>
  </si>
  <si>
    <t xml:space="preserve">YUNGAY</t>
  </si>
  <si>
    <t xml:space="preserve">CONSTRUCCIÓN CANCHA DE BABY FUTBOL DE PASTO SINTÉTICO, CLUB LA UNION DE CAMPANARIO, COMUNA DE YUNGAY</t>
  </si>
  <si>
    <t xml:space="preserve">1-C-2016-1164</t>
  </si>
  <si>
    <t xml:space="preserve">VILLARRICA</t>
  </si>
  <si>
    <t xml:space="preserve">CONSTRUCCIÓN CUBIERTA EXTERIOR MULTIUSO, PLAZA CONSISTORIAL, VILLARRICA</t>
  </si>
  <si>
    <t xml:space="preserve">1-C-2017-1692</t>
  </si>
  <si>
    <t xml:space="preserve">VILLA ALEGRE</t>
  </si>
  <si>
    <t xml:space="preserve">MEJORAMIENTO GIMNASIO  CAMARINES Y CANCHA ESTACION VILLA ALEGRE</t>
  </si>
  <si>
    <t xml:space="preserve">1-B-2018-131</t>
  </si>
  <si>
    <t xml:space="preserve">TRADICIONAL</t>
  </si>
  <si>
    <t xml:space="preserve">VICUÑA</t>
  </si>
  <si>
    <t xml:space="preserve">ADQUISICION E INSTALACION DE JUEGOS MODULARES PARA NIÑOS</t>
  </si>
  <si>
    <t xml:space="preserve">1-C-2017-1291</t>
  </si>
  <si>
    <t xml:space="preserve">VICHUQUÉN</t>
  </si>
  <si>
    <t xml:space="preserve">CONSTRUCCIÓN CANCHA DE PASTO SINTÉTICO BOYERUCA</t>
  </si>
  <si>
    <t xml:space="preserve">1-C-2017-2</t>
  </si>
  <si>
    <t xml:space="preserve">CONSERVACION EDIFICIO MUNICIPAL </t>
  </si>
  <si>
    <t xml:space="preserve">1-B-2018-103</t>
  </si>
  <si>
    <t xml:space="preserve">VALLENAR</t>
  </si>
  <si>
    <t xml:space="preserve">CONSTRUCCIÓN SEDE ADULTO MAYOR FERNANDO ARIZTIA, VALLENAR</t>
  </si>
  <si>
    <t xml:space="preserve">1-C-2016-1420</t>
  </si>
  <si>
    <t xml:space="preserve">VALDIVIA</t>
  </si>
  <si>
    <t xml:space="preserve">CONSTRUCCION SEDE SOCIAL VILLA AUSTRAL</t>
  </si>
  <si>
    <t xml:space="preserve">1-C-2017-900</t>
  </si>
  <si>
    <t xml:space="preserve">CONSTRUCCIÓN VEREDAS DE DIVERSOS SECTORES DE BARRIOS BAJOS DE LA COMUNA DE VALDIVIA</t>
  </si>
  <si>
    <t xml:space="preserve">1-C-2016-1847</t>
  </si>
  <si>
    <t xml:space="preserve">TREGUACO</t>
  </si>
  <si>
    <t xml:space="preserve">NORMALIZACION DE SEMAFOROS, COMUNA DE TREHUACO</t>
  </si>
  <si>
    <t xml:space="preserve">1-C-2017-412</t>
  </si>
  <si>
    <t xml:space="preserve">TOMÉ</t>
  </si>
  <si>
    <t xml:space="preserve">HABILITACIÓN BODEGAS EDIFICIO CONSISTORIAL, TOMÉ</t>
  </si>
  <si>
    <t xml:space="preserve">1-C-2018-216</t>
  </si>
  <si>
    <t xml:space="preserve">MEJORAMIENTO EVACUCION DE AGUAS LLUVIAS GIMNASIO DE DICHATO</t>
  </si>
  <si>
    <t xml:space="preserve">1-B-2017-733</t>
  </si>
  <si>
    <t xml:space="preserve">CUENCA DEL CARBON</t>
  </si>
  <si>
    <t xml:space="preserve">CONSTRUCCION PASILLO DE ACCESO UNIVERSAL PLAYA BELLAVISTA</t>
  </si>
  <si>
    <t xml:space="preserve">1-B-2017-738</t>
  </si>
  <si>
    <t xml:space="preserve">CONSTRUCION PASILLO DE ACCESO UNIVERSAL PLAYA DE DICHATO</t>
  </si>
  <si>
    <t xml:space="preserve">1-B-2017-739</t>
  </si>
  <si>
    <t xml:space="preserve">MEJORAMIENTO DE ACCESO A CAMPING MUNICIPAL</t>
  </si>
  <si>
    <t xml:space="preserve">1-B-2017-734</t>
  </si>
  <si>
    <t xml:space="preserve">CONSTRUCCION DE 40 ML DE SOLERA LADO ORIENTE ESTADIO MUNICIAPL</t>
  </si>
  <si>
    <t xml:space="preserve">1-B-2017-735</t>
  </si>
  <si>
    <t xml:space="preserve">CONSTRUCCION BODEGA GIMNASIO MUNICIPAL</t>
  </si>
  <si>
    <t xml:space="preserve">1-B-2017-736</t>
  </si>
  <si>
    <t xml:space="preserve">CONSTRUCION DE 20 ML MURO DE ALBAÑILERIA  LADO PONIENTE  ESTADIO MUNICIPAL </t>
  </si>
  <si>
    <t xml:space="preserve">1-B-2017-737</t>
  </si>
  <si>
    <t xml:space="preserve">CONSTRUCCION DE PAÑOL ELECTRICO TALLER MUNICIPAL </t>
  </si>
  <si>
    <t xml:space="preserve">1-B-2017-740</t>
  </si>
  <si>
    <t xml:space="preserve">TOLTÉN</t>
  </si>
  <si>
    <t xml:space="preserve">REPOSICIÓN DE VEREDAS NUEVAS TOLTÉN</t>
  </si>
  <si>
    <t xml:space="preserve">1-C-2015-2052</t>
  </si>
  <si>
    <t xml:space="preserve">TEODORO</t>
  </si>
  <si>
    <t xml:space="preserve">CONSTRUCCION ESTACIONAMINETOS CALLE BALMACEDA </t>
  </si>
  <si>
    <t xml:space="preserve">1-C-2015-1956</t>
  </si>
  <si>
    <t xml:space="preserve">TENO</t>
  </si>
  <si>
    <t xml:space="preserve">CONSTRUCCION PLAZAS RECREATIVAS SECTORES DON SEBASTIAN , DON ALVARO Y LA ESPERANZA</t>
  </si>
  <si>
    <t xml:space="preserve">1-C-2016-354</t>
  </si>
  <si>
    <t xml:space="preserve">Mejoramiento veredas población la Esperanza, Teno</t>
  </si>
  <si>
    <t xml:space="preserve">1-C-2016-353</t>
  </si>
  <si>
    <t xml:space="preserve">HABILITACIÓN DE CRUCES PEATONALES SEGUN DS 50 EN CENTRO DE TENO</t>
  </si>
  <si>
    <t xml:space="preserve">1-B-2018-71</t>
  </si>
  <si>
    <t xml:space="preserve">TEMUCO</t>
  </si>
  <si>
    <t xml:space="preserve">MEJORAMIENTO ESTERO BOTROLHUE, LOCALIDAD DE LABRANZA, TEMUCO</t>
  </si>
  <si>
    <t xml:space="preserve">1-C-2016-1242</t>
  </si>
  <si>
    <t xml:space="preserve">TALCAHUANO</t>
  </si>
  <si>
    <t xml:space="preserve">CONSTRUCCIÓN PAVIMENTO CALLE GERMÁN RIESCO, TALCAHUANO</t>
  </si>
  <si>
    <t xml:space="preserve">1-C-2016-1830</t>
  </si>
  <si>
    <t xml:space="preserve">MEJORAMIENTO ILUMINACIÓN DE ÁREA VERDE, ENTRE CALLE TEPA Y TOROMIRO</t>
  </si>
  <si>
    <t xml:space="preserve">1-C-2017-867</t>
  </si>
  <si>
    <t xml:space="preserve">REPARACION DE PAVIMENTOS EN SECTORES DE SAN VICENTE Y NUEVA LOS LOBOS</t>
  </si>
  <si>
    <t xml:space="preserve">1-C-2017-1020</t>
  </si>
  <si>
    <t xml:space="preserve">REPARACION DE PAVIMENTOS EN SECTORES LEONOR MASCAYANO DENAVI SUR Y SANTA CLARA</t>
  </si>
  <si>
    <t xml:space="preserve">1-C-2017-1235</t>
  </si>
  <si>
    <t xml:space="preserve">TALCA</t>
  </si>
  <si>
    <t xml:space="preserve">REMODELACIÓN CAMARINES Y CONSTRUCCIÓN SEDE SOCIAL CLUB DEPORTIVO ESCUELA DE FÚTBOL JOVEN DE RANGERS</t>
  </si>
  <si>
    <t xml:space="preserve">1-C-2017-1678</t>
  </si>
  <si>
    <t xml:space="preserve">SANTIAGO</t>
  </si>
  <si>
    <t xml:space="preserve">REPARACIÓN DE PAVIMENTOS DE PIEDRAS PLAZA DE ARMAS, SECTOR EXPLANADA CATEDRAL, ACERA SUR Y ACERA ORIENTE</t>
  </si>
  <si>
    <t xml:space="preserve">1-C-2017-1233</t>
  </si>
  <si>
    <t xml:space="preserve">MEJORAMIENTO INTEGRAL PARA LA OPTIMA ACCESIBILIDAD DE CIRCULACION VEHICULAR Y PEATONAL, COMUNA DE SANTIAGO</t>
  </si>
  <si>
    <t xml:space="preserve">1-C-2015-2041</t>
  </si>
  <si>
    <t xml:space="preserve">SANTA JUANA</t>
  </si>
  <si>
    <t xml:space="preserve">MEJORAMIENTO OBRAS EXTERIORES NUEVO CEMENTERIO MUNICIPAL DE SANTA JUANA</t>
  </si>
  <si>
    <t xml:space="preserve">1-c-2017-1351</t>
  </si>
  <si>
    <t xml:space="preserve">SAN VICENTE</t>
  </si>
  <si>
    <t xml:space="preserve">NORMALIZACION ELECTRICA, SANITARIA E INCLUSIVA SALON ADULTO MAYOR, SAN VICENTE DE TAGUA TAGUA</t>
  </si>
  <si>
    <t xml:space="preserve">1-c-2017-1461</t>
  </si>
  <si>
    <t xml:space="preserve">CONSTRUCCION SEDE COMUNITARIA VILLA NUEVO TUNCA</t>
  </si>
  <si>
    <t xml:space="preserve">1-C-2016-1232</t>
  </si>
  <si>
    <t xml:space="preserve">SAN ROSENDO</t>
  </si>
  <si>
    <t xml:space="preserve">HABILITACIÓN Y CONSTRUCCION DE DEPENDENCIAS MUNICIPALES, SAN ROSENDO</t>
  </si>
  <si>
    <t xml:space="preserve">1-C-2017-1487</t>
  </si>
  <si>
    <t xml:space="preserve">MEJORAMIENTO HABILITACION Y PINTURA DE ESPACIOS PUBLICOS Y EQUIPAMIENTO </t>
  </si>
  <si>
    <t xml:space="preserve">1-C-2017-542</t>
  </si>
  <si>
    <t xml:space="preserve">SAN PEDRO</t>
  </si>
  <si>
    <t xml:space="preserve">CONSTRUCCIÓN MULTICANCHAS PASTO SINTÉTICO SECTOR EL PRADO, COMUNA DE SAN PEDRO</t>
  </si>
  <si>
    <t xml:space="preserve">1-C-2017-1070</t>
  </si>
  <si>
    <t xml:space="preserve">MEJORAMIENTO GIMNASIO MUNICIPAL DE SAN MIGUEL</t>
  </si>
  <si>
    <t xml:space="preserve">1-C-2017-593</t>
  </si>
  <si>
    <t xml:space="preserve">MEJORAMIENTO DE LA ACCESIBILIDAD Y SEGURIDAD DEL ESPACIO PUBLICO Y AREAS VERDES DE LA COMUNA DE SAN JOAQUIN</t>
  </si>
  <si>
    <t xml:space="preserve">1-C-2016-947</t>
  </si>
  <si>
    <t xml:space="preserve">IMPLEMENTACIÓN DE ELEMENTOS DE SEGURIDAD VIAL Y PEATONAL DEL ESPACIO PÚBLICO EN DIVERSOS SECTORES DE LA COMUNA</t>
  </si>
  <si>
    <t xml:space="preserve">1-C-2017-1610</t>
  </si>
  <si>
    <t xml:space="preserve">SAN JAVIER</t>
  </si>
  <si>
    <t xml:space="preserve">MEJORAMIENTO GRADERIAS Y OBRAS COMPLEMENTARIAS ESTADIO MUNICIPAL ALFONSO ESCOBAR, SAN JAVIER</t>
  </si>
  <si>
    <t xml:space="preserve">1-C-2017-468</t>
  </si>
  <si>
    <t xml:space="preserve">SAN IGNACIO</t>
  </si>
  <si>
    <t xml:space="preserve">MEJORAMIENTO Y AMPLIACIÓN CLÍNICA  KINÉSICA MUNICIPAL</t>
  </si>
  <si>
    <t xml:space="preserve">1-C-2015-2393</t>
  </si>
  <si>
    <t xml:space="preserve">REPOSICIÓN CIERRE PERIMETRAL CLÍNICA KINÉSICA</t>
  </si>
  <si>
    <t xml:space="preserve">1-C-2016-1007</t>
  </si>
  <si>
    <t xml:space="preserve">CONSTRUCCION BIBLIOTECA MUNICIPAL SAN MIGUEL</t>
  </si>
  <si>
    <t xml:space="preserve">1-C-2015-862</t>
  </si>
  <si>
    <t xml:space="preserve">CONSTRUCCION MULTICANCHA SECTOR COLTON LAS ROSAS</t>
  </si>
  <si>
    <t xml:space="preserve">1-C-2017-1082</t>
  </si>
  <si>
    <t xml:space="preserve">SAN FERNANDO </t>
  </si>
  <si>
    <t xml:space="preserve">MEJORAMIENTO CAMINO FRENTE A SECTOR LAS ROSAS DE ANTIVERO</t>
  </si>
  <si>
    <t xml:space="preserve">1-C-2017-1620</t>
  </si>
  <si>
    <t xml:space="preserve">RECARPETEO VIAL SECTOR LA TROYA </t>
  </si>
  <si>
    <t xml:space="preserve">1-C-2017-1623</t>
  </si>
  <si>
    <t xml:space="preserve">SAN FELIPE</t>
  </si>
  <si>
    <t xml:space="preserve">REPOSICIÓN DE PAVIMENTOS SECTOR NORTE C DE SAN FELIPE</t>
  </si>
  <si>
    <t xml:space="preserve">1-C-2016-1209</t>
  </si>
  <si>
    <t xml:space="preserve">SAN FABIÁN</t>
  </si>
  <si>
    <t xml:space="preserve">INSTALACIÓN DE LUMINARIAS LED SECTOR EL MACAL, SAN FABIÁN</t>
  </si>
  <si>
    <t xml:space="preserve">1-C-2014-1244</t>
  </si>
  <si>
    <t xml:space="preserve">SAN CLEMENTE</t>
  </si>
  <si>
    <t xml:space="preserve">CONSTRUCCIÓN ALUMBRADO PÚBLICO LOMILLA-CHORRILO, SAN CLEMENTE</t>
  </si>
  <si>
    <t xml:space="preserve">1-c-2017-1590</t>
  </si>
  <si>
    <t xml:space="preserve">SAN CARLOS</t>
  </si>
  <si>
    <t xml:space="preserve">CONSTRUCCIÓN NUEVO ACCESO Y LOSA MULTICANCHA ESCUELA F-176 CACHAPOAL</t>
  </si>
  <si>
    <t xml:space="preserve">1-C-2016-1178</t>
  </si>
  <si>
    <t xml:space="preserve">CONSTRUCCIÓN MULTICANCHA BULI ORIENTE, SAN CARLOS</t>
  </si>
  <si>
    <t xml:space="preserve">1-C-2015-2066</t>
  </si>
  <si>
    <t xml:space="preserve">CONSTRUCCIÓN CUBIERTA MULTICANCHA EN ESCUELA F-134 NINQUIHUE</t>
  </si>
  <si>
    <t xml:space="preserve">1-C-2018-369</t>
  </si>
  <si>
    <t xml:space="preserve">SAN ANTONIO</t>
  </si>
  <si>
    <t xml:space="preserve">CONSTRUCCION VEREDAS CALLE EUCALIPTUS, COMUNA DE SAN ANTONIO</t>
  </si>
  <si>
    <t xml:space="preserve">1-C-2016-1874</t>
  </si>
  <si>
    <t xml:space="preserve">SALAMANCA</t>
  </si>
  <si>
    <t xml:space="preserve">REPOSICION  CAMARINES CLUB DEPORTIVO UNION CENTRAL TRANQUILLA</t>
  </si>
  <si>
    <t xml:space="preserve">1-C-2017-1575</t>
  </si>
  <si>
    <t xml:space="preserve">SAGRADA FAMILIA</t>
  </si>
  <si>
    <t xml:space="preserve">HABILITACIÓN VARIAS PLAZAS, SAGRADA FAMILIA</t>
  </si>
  <si>
    <t xml:space="preserve">1-C-2016-633</t>
  </si>
  <si>
    <t xml:space="preserve">“Mejoramiento camino público sector Santa Leonor”</t>
  </si>
  <si>
    <t xml:space="preserve">1-C-2015-1638</t>
  </si>
  <si>
    <t xml:space="preserve">SAAVEDRA</t>
  </si>
  <si>
    <t xml:space="preserve">MEJORAMIENTO MIRADOR CERRO MAULE</t>
  </si>
  <si>
    <t xml:space="preserve">1-C-2016-713</t>
  </si>
  <si>
    <t xml:space="preserve">ROMERAL</t>
  </si>
  <si>
    <t xml:space="preserve">CONSERVACIÓN Y ORNATO DE ÁREAS VERDES Y ESPACIOS PÚBLICOS</t>
  </si>
  <si>
    <t xml:space="preserve">1-B-2018-133</t>
  </si>
  <si>
    <t xml:space="preserve">RÍO HURTADO</t>
  </si>
  <si>
    <t xml:space="preserve">CONSTRUCCIÓN MUROS DE CONTENCIÓN LOCALIDAD DE FUNDIDA, COMUNA DE RÍO HURTADO</t>
  </si>
  <si>
    <t xml:space="preserve">1-C-2016-1072</t>
  </si>
  <si>
    <t xml:space="preserve">CONSTRUCCIÓN DE ACERAS DE HORMIGÓN, LOCALIDAD DE SERON Y HURTADO, RÍO HURTADO</t>
  </si>
  <si>
    <t xml:space="preserve">1-C-2018-79</t>
  </si>
  <si>
    <t xml:space="preserve">RIO CLARO</t>
  </si>
  <si>
    <t xml:space="preserve">MEJORAMIENTO MULTICANCHAS POBLACION SANTA ISABEL, VICENTE CORREA, SANTA ROSA, Y LOS COPIHUES</t>
  </si>
  <si>
    <t xml:space="preserve">1-C-2017-1728</t>
  </si>
  <si>
    <t xml:space="preserve">RÍO BUENO</t>
  </si>
  <si>
    <t xml:space="preserve">“Habilitación Plazuela Ramón Fuentes”</t>
  </si>
  <si>
    <t xml:space="preserve">1-c-2015-2055</t>
  </si>
  <si>
    <t xml:space="preserve">REPOSICION ACERAS PEATONALES CENTRICAS DIVERSAS CALLES DE RIO BUENO</t>
  </si>
  <si>
    <t xml:space="preserve">1-C-2015-1850</t>
  </si>
  <si>
    <t xml:space="preserve">RETIRO.</t>
  </si>
  <si>
    <t xml:space="preserve">CONSTRUCCION DE VEREDAS POBLACION BOCENTENARIO IV Y MEJORAMIENTO ENTORNO EDIFICIOS PUBLICOS</t>
  </si>
  <si>
    <t xml:space="preserve">1-C-2015-1230</t>
  </si>
  <si>
    <t xml:space="preserve">REPOSICION MULTICANCHA SECTOR BUREO</t>
  </si>
  <si>
    <t xml:space="preserve">1-C-2016-441</t>
  </si>
  <si>
    <t xml:space="preserve">REQUINOA</t>
  </si>
  <si>
    <t xml:space="preserve">CONSTRUCCION SEDE SOCIAL VILLA VALLE CENTRAL</t>
  </si>
  <si>
    <t xml:space="preserve">1-C-2017-1601</t>
  </si>
  <si>
    <t xml:space="preserve">RENGO</t>
  </si>
  <si>
    <t xml:space="preserve">REPARACIÓN DE VEREDAS VARIOS SECTORES, COMUNA DE RENGO</t>
  </si>
  <si>
    <t xml:space="preserve">1-C-2017-875</t>
  </si>
  <si>
    <t xml:space="preserve">RENCA</t>
  </si>
  <si>
    <t xml:space="preserve">CONSTRUCCION CAMARINES DEPORTIVOS PARQUE LAS PALMERAS</t>
  </si>
  <si>
    <t xml:space="preserve">1-C-2017-1637</t>
  </si>
  <si>
    <t xml:space="preserve">MEJORAMIENTO SERVICIOS HIGIENICOS DE LA MUNICIPALIDAD</t>
  </si>
  <si>
    <t xml:space="preserve">1-C-2017-1645</t>
  </si>
  <si>
    <t xml:space="preserve">RAUCO</t>
  </si>
  <si>
    <t xml:space="preserve">CONSTRUCCION DE VEREDAS COMUNA DE RAUCO</t>
  </si>
  <si>
    <t xml:space="preserve">1-C-2017-379</t>
  </si>
  <si>
    <t xml:space="preserve">RANCAGUA</t>
  </si>
  <si>
    <t xml:space="preserve">MEJORAMIENTO MULTICANCHA VILLA DON MATEO</t>
  </si>
  <si>
    <t xml:space="preserve">1-C-2017-915</t>
  </si>
  <si>
    <t xml:space="preserve">CONSTRUCCION MULTICANCHA BOSQUES DE SAN FRANCISCO</t>
  </si>
  <si>
    <t xml:space="preserve">1-C-2016-1805</t>
  </si>
  <si>
    <t xml:space="preserve">QUIRIHUE</t>
  </si>
  <si>
    <t xml:space="preserve">CONSTRUCCION DE CAMARINESW Y TABIQUES EN DEPENDENCIAS DEL ESTADIO MUNICIPAL</t>
  </si>
  <si>
    <t xml:space="preserve">1-C-2016-318</t>
  </si>
  <si>
    <t xml:space="preserve">MEJORAMIENTO INTEGRAL DE PLAZA DIEGO PORTALES Y PLAZA LOS SUSPIROS II - QUINTA NORMAL</t>
  </si>
  <si>
    <t xml:space="preserve">1-c-2015-1651</t>
  </si>
  <si>
    <t xml:space="preserve">MEJORAMIENTO Y HABILITACIÓN DE 2 ÁREAS VERDES, UNIDAD VECINAL N°24-B-QUINTA NORMAL</t>
  </si>
  <si>
    <t xml:space="preserve">1-C-2015-2522</t>
  </si>
  <si>
    <t xml:space="preserve">QUINTA DE TILCOCO</t>
  </si>
  <si>
    <t xml:space="preserve">MEJORAMIENTO DE AREAS VERDES VARIOS SECTORES</t>
  </si>
  <si>
    <t xml:space="preserve">1-B-2018-233</t>
  </si>
  <si>
    <t xml:space="preserve">QUILLÓN</t>
  </si>
  <si>
    <t xml:space="preserve">REPOSICION DE OBRA DE ARTE RUTA 750 KM2 - SECTOR LOS PERALES </t>
  </si>
  <si>
    <t xml:space="preserve">1-C-2018-239</t>
  </si>
  <si>
    <t xml:space="preserve">CONSERVACIÓN DE VEREDAS EN DISTINTOS SECTORES DE QUILLON</t>
  </si>
  <si>
    <t xml:space="preserve">1-C-2017-1656</t>
  </si>
  <si>
    <t xml:space="preserve">CONSTRUCCIÓN ESPACIO PÚBLICO POBLACIÓN PADRE HURTADO</t>
  </si>
  <si>
    <t xml:space="preserve">1-C-2017-1301</t>
  </si>
  <si>
    <t xml:space="preserve">QUEMCHI</t>
  </si>
  <si>
    <t xml:space="preserve">CONSTRUCCIÓN SEDE SOCIAL CD AUCAR, COMUNA DE QUEMCHI.</t>
  </si>
  <si>
    <t xml:space="preserve">1-C-2018-192</t>
  </si>
  <si>
    <t xml:space="preserve">QUEILÉN</t>
  </si>
  <si>
    <t xml:space="preserve">CONSTRUCCIÓN SEDE SOCIAL COMUNIDAD INDÍGENA DE LEUTEPU, COMUNA DE QUEILEN</t>
  </si>
  <si>
    <t xml:space="preserve">1-C-2017-967</t>
  </si>
  <si>
    <t xml:space="preserve">PUYEHUE</t>
  </si>
  <si>
    <t xml:space="preserve">CONSTRUCCIÓN Y REPOSICIÓN ACERAS - POBLACIÓN PORVENIR ENTRE LAGOS</t>
  </si>
  <si>
    <t xml:space="preserve">1-C-2016-1200</t>
  </si>
  <si>
    <t xml:space="preserve">PUTAENDO</t>
  </si>
  <si>
    <t xml:space="preserve">REPOSICIÓN ÁREA VERDE POBLACIÓN ALEJANDRINA CARVAJAL- POBLACIÓN DOÑA JAVIERA</t>
  </si>
  <si>
    <t xml:space="preserve">1-c-2014-2733</t>
  </si>
  <si>
    <t xml:space="preserve">PUNITAQUI</t>
  </si>
  <si>
    <t xml:space="preserve">CONSTRUCION ESPACIO RECREATIVO EL DIVISADERO</t>
  </si>
  <si>
    <t xml:space="preserve">1-C-2015-185</t>
  </si>
  <si>
    <t xml:space="preserve">CONSTRUCCION SKATEPARK POBLACION LOS MOLINOS</t>
  </si>
  <si>
    <t xml:space="preserve">1-c-2016-160</t>
  </si>
  <si>
    <t xml:space="preserve">MEJORAMIENTO ESPACIO RECREATIVO CLUB PESCA Y CAZA RUBEN MORENO</t>
  </si>
  <si>
    <t xml:space="preserve">1-c-2018-225</t>
  </si>
  <si>
    <t xml:space="preserve">PUERTO VARAS</t>
  </si>
  <si>
    <t xml:space="preserve">PASEO PEATONAL SAN PEDRO</t>
  </si>
  <si>
    <t xml:space="preserve">1-C-2017-701</t>
  </si>
  <si>
    <t xml:space="preserve">PUERTO MONTT</t>
  </si>
  <si>
    <t xml:space="preserve">MEJORAMIENTO CIERROS SEDES Y POSTAS CORRENTOSO RIO BLANCO Y LAGO CHAPO</t>
  </si>
  <si>
    <t xml:space="preserve">1-C-2017-948</t>
  </si>
  <si>
    <t xml:space="preserve">PUCÓN</t>
  </si>
  <si>
    <t xml:space="preserve">CONSTRUCCIÓN SKATEPARK, PUCÓN</t>
  </si>
  <si>
    <t xml:space="preserve">1-C-2017-1160</t>
  </si>
  <si>
    <t xml:space="preserve">PUCHUNCAVÍ</t>
  </si>
  <si>
    <t xml:space="preserve">MEJORAMIENTO PLAZA GENERAL VELÁSQUEZ BORQUEZ, COMUNA DE PUCHUNCAVÍ</t>
  </si>
  <si>
    <t xml:space="preserve">1-C-2017-944</t>
  </si>
  <si>
    <t xml:space="preserve">MEJORAMIENTO PAVIMENTO CAMINO LOS MOLLES, EL RUNGUE, COMUNA DE PUCHUNCAVÍ</t>
  </si>
  <si>
    <t xml:space="preserve">1-C-2017-1158</t>
  </si>
  <si>
    <t xml:space="preserve">PLACILLA</t>
  </si>
  <si>
    <t xml:space="preserve">CONSTRUCCIÓN PÉRGOLA Y MEJORAMIENTO CAMARINES ESTADIO MUNICIPAL, COMUNA DE PLACILLA</t>
  </si>
  <si>
    <t xml:space="preserve">1-c-2016-262</t>
  </si>
  <si>
    <t xml:space="preserve">PITRUFQUÉN</t>
  </si>
  <si>
    <t xml:space="preserve">CONSTRUCCIÓN MULTICANCHA VILLA BOMBEROS DE CHILE</t>
  </si>
  <si>
    <t xml:space="preserve">1-C-2014-125</t>
  </si>
  <si>
    <t xml:space="preserve">CONSTRUCCIÓN TECHUMBRE Y REPAVIMENTACIÓN MULTICANCHA VILLORRIO SAN MANUEL</t>
  </si>
  <si>
    <t xml:space="preserve">1-C-2016-1784</t>
  </si>
  <si>
    <t xml:space="preserve">MEJORAMIENTO PLAZA CESFAM J.M. BALMACEDA</t>
  </si>
  <si>
    <t xml:space="preserve">1-C-2016-135</t>
  </si>
  <si>
    <t xml:space="preserve">PICHIDEGUA</t>
  </si>
  <si>
    <t xml:space="preserve">CONSTRUCCIÓN ILUMINACIÓN C.D. PATAGUAS CERRO, PICHIDEGUA</t>
  </si>
  <si>
    <t xml:space="preserve">1-C-2014-1142</t>
  </si>
  <si>
    <t xml:space="preserve">PICA</t>
  </si>
  <si>
    <t xml:space="preserve">INSTALACIÓN DE JUEGOS INFANTILES PARQUE JUAN MÁRQUEZ</t>
  </si>
  <si>
    <t xml:space="preserve">1-C-2017-1352</t>
  </si>
  <si>
    <t xml:space="preserve">CONSTRUCCION MULTICANCHA POBLACION EL ROMERO</t>
  </si>
  <si>
    <t xml:space="preserve">1-C-2016-611</t>
  </si>
  <si>
    <t xml:space="preserve">PENCO</t>
  </si>
  <si>
    <t xml:space="preserve">MEJORAMIENTO CAMINO VIEJO LIRQUEN</t>
  </si>
  <si>
    <t xml:space="preserve">1-B-2018-343</t>
  </si>
  <si>
    <t xml:space="preserve">PENCAHUE</t>
  </si>
  <si>
    <t xml:space="preserve">MEJORAMIENTO DE ESTADIO MUNICIPAL</t>
  </si>
  <si>
    <t xml:space="preserve">1-C-2018-158</t>
  </si>
  <si>
    <t xml:space="preserve">CONSTRUCCIÓN PLAZA VILLA PADRE LUIS OLIVA NAVARRETE, CORINTO</t>
  </si>
  <si>
    <t xml:space="preserve">1-C-2017-1396</t>
  </si>
  <si>
    <t xml:space="preserve">PEMUCO</t>
  </si>
  <si>
    <t xml:space="preserve">CONSTRUCCIÓN MURO CIERRE PERIMETRAL BALNEARIO LOS BOLDOS COMUNA DE PEMUCO</t>
  </si>
  <si>
    <t xml:space="preserve">1-C-2017-1357</t>
  </si>
  <si>
    <t xml:space="preserve">AMPLIACIÓN Y MEJORAMIENTO SEDE SOCIAL JVV VILLA PACIFICO</t>
  </si>
  <si>
    <t xml:space="preserve">1-C-2013-3387</t>
  </si>
  <si>
    <t xml:space="preserve">CONSTRUCCION CAMARINES CLUB DEPORTIVO GENERAL CRUZ COMUNA DE PEMUCO</t>
  </si>
  <si>
    <t xml:space="preserve">1-C-2014-1331</t>
  </si>
  <si>
    <t xml:space="preserve">PELLUHUE</t>
  </si>
  <si>
    <t xml:space="preserve">REPOSICIÓN SALA MULTIPROPOSITO  SALTO DE AGUA</t>
  </si>
  <si>
    <t xml:space="preserve">1-c-2015-192</t>
  </si>
  <si>
    <t xml:space="preserve">MEJORAMIENTO SEDE , ESPACIOS COMUNES Y ÁREAS VERDES , CONDOMINIO SOCIAL JARDÍN DEL BOSQUE DE PELLUHUE</t>
  </si>
  <si>
    <t xml:space="preserve">1-C-2017-333</t>
  </si>
  <si>
    <t xml:space="preserve">MEJORAMIENTO SEDE LAS CANCHAS Y SEDE LAS POCILLAS</t>
  </si>
  <si>
    <t xml:space="preserve">1-B-2018-114</t>
  </si>
  <si>
    <t xml:space="preserve">PELARCO</t>
  </si>
  <si>
    <t xml:space="preserve">CONSTRUCCIÓN REFUGIOS PEATONALES PARA PELARCO URBANO</t>
  </si>
  <si>
    <t xml:space="preserve">1-C-2017-1543</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PARRAL</t>
  </si>
  <si>
    <t xml:space="preserve">MEJORAMIENTO PLAZOLETAS POBLACIÓN VILLA PILAR II</t>
  </si>
  <si>
    <t xml:space="preserve">1-C-2015-2547</t>
  </si>
  <si>
    <t xml:space="preserve">REMODELACIÓN PLAZA VILLA DON MATIAS</t>
  </si>
  <si>
    <t xml:space="preserve">1-C-2016-531</t>
  </si>
  <si>
    <t xml:space="preserve">MEJORAMIENTO MULTICANCHAS, PARRAL </t>
  </si>
  <si>
    <t xml:space="preserve">1-B-2018-130</t>
  </si>
  <si>
    <t xml:space="preserve">PANGUIPULLI</t>
  </si>
  <si>
    <t xml:space="preserve">EXTENSIÓN DE ALCANTARILLADO DE AGUAS SERVIDAS A ESTADIO MUNICIPAL, CALLE PADRE SIGISFREDO</t>
  </si>
  <si>
    <t xml:space="preserve">1-C-2017-461</t>
  </si>
  <si>
    <t xml:space="preserve">PALMILLA</t>
  </si>
  <si>
    <t xml:space="preserve">RESTAURACION DE CAÑONES Y ENTORNO EL HUIQUE, PALMILLA</t>
  </si>
  <si>
    <t xml:space="preserve">1-C-2017-1394</t>
  </si>
  <si>
    <t xml:space="preserve">PAILLACO</t>
  </si>
  <si>
    <t xml:space="preserve">PAVIMENTACION PARCIAL CALLE ROSARIO VASQUEZ REUMEN</t>
  </si>
  <si>
    <t xml:space="preserve">1-C-2017-1516</t>
  </si>
  <si>
    <t xml:space="preserve">PADRE LAS CASAS</t>
  </si>
  <si>
    <t xml:space="preserve">CONSTRUCCIÓN SEDE UNION COMUNAL DE ADULTOS MAYORES DE PADRE LAS CASAS</t>
  </si>
  <si>
    <t xml:space="preserve">1-C-2017-1732</t>
  </si>
  <si>
    <t xml:space="preserve">PADRE HURTADO</t>
  </si>
  <si>
    <t xml:space="preserve">DEMARCACION DE CALLES PRINCIPALES. COMUNA DE PADRE HURTADO</t>
  </si>
  <si>
    <t xml:space="preserve">1-C-2018-463</t>
  </si>
  <si>
    <t xml:space="preserve">MEJORAMIENTO DE SEDE SOCIAL DE VILLA LAS HORTENSIAS</t>
  </si>
  <si>
    <t xml:space="preserve">1-C-2018-322</t>
  </si>
  <si>
    <t xml:space="preserve">CONSERVACION DE CALZADAS POBLACION DAVILA </t>
  </si>
  <si>
    <t xml:space="preserve">1-C-2016-1427</t>
  </si>
  <si>
    <t xml:space="preserve">OSORNO</t>
  </si>
  <si>
    <t xml:space="preserve">CONSTRUCCIÓN PLAZA LAS CARMELITAS</t>
  </si>
  <si>
    <t xml:space="preserve">1-c-2016-933</t>
  </si>
  <si>
    <t xml:space="preserve">CONSTRUCCIÓN SEDE SOCIAL CRISTO REY</t>
  </si>
  <si>
    <t xml:space="preserve">1-c-2018-95</t>
  </si>
  <si>
    <t xml:space="preserve">CONSTRUCCIÓN PLAZA CIRUELILLLO</t>
  </si>
  <si>
    <t xml:space="preserve">1-c-2015-1694</t>
  </si>
  <si>
    <t xml:space="preserve">OLMUÉ</t>
  </si>
  <si>
    <t xml:space="preserve">MEJORAMIENTO PLAZUELA SECTOR LAS PALMAS OLMUE</t>
  </si>
  <si>
    <t xml:space="preserve">1-C-2016-420</t>
  </si>
  <si>
    <t xml:space="preserve">ÑIQUÉN</t>
  </si>
  <si>
    <t xml:space="preserve">CONSTRUCCIÓN BAÑOS PÚBLICOS PLAZA SAN GREGORIO, COMUNA DE ÑIQUEN</t>
  </si>
  <si>
    <t xml:space="preserve">1-C-2017-1329</t>
  </si>
  <si>
    <t xml:space="preserve">NATALES</t>
  </si>
  <si>
    <t xml:space="preserve">CONSTRUCCIÓN RED DE AGUAS LLUVIAS ESCUELA E-5, JUAN LADRILLERO, NATALES</t>
  </si>
  <si>
    <t xml:space="preserve">1-C-2018-504</t>
  </si>
  <si>
    <t xml:space="preserve">MULCHÉN</t>
  </si>
  <si>
    <t xml:space="preserve">REPOSICION MULTICANCHA J.T. CHAVEZ, MULCHEN</t>
  </si>
  <si>
    <t xml:space="preserve">1-C-2016-1196</t>
  </si>
  <si>
    <t xml:space="preserve">CONSTRUCCIÓN Y REPOSICIÓN VEREDAS CALLE ANIBAL PINTO, MULCHÉN</t>
  </si>
  <si>
    <t xml:space="preserve">1-C-2016-1182</t>
  </si>
  <si>
    <t xml:space="preserve">CONSTRUCCION Y REPOSICION VEREDAS CALLE VILLAGRAN</t>
  </si>
  <si>
    <t xml:space="preserve">1-C-2016-1187</t>
  </si>
  <si>
    <t xml:space="preserve">MONTE PATRIA</t>
  </si>
  <si>
    <t xml:space="preserve">MEJORAMIENTO PLAZAS SECTOR EL PERALITO, COMUNA DE MONTE PATRIA</t>
  </si>
  <si>
    <t xml:space="preserve">1-C-2018-143</t>
  </si>
  <si>
    <t xml:space="preserve">MEJORAMIENTO PLAZAS POBLACIONES GABRIEL MAURAT, P. NERUDA Y  V. HUIDOBRO, SECTOR RIO HUATULAME, COMUNA DE MONTE PATRIA</t>
  </si>
  <si>
    <t xml:space="preserve">1-c-2018-142</t>
  </si>
  <si>
    <t xml:space="preserve">MARCHIGUE</t>
  </si>
  <si>
    <t xml:space="preserve">EXTENSION 83 METROS RED DE ALCANTARILLADO CALLE CASANOVA</t>
  </si>
  <si>
    <t xml:space="preserve">1-C-2017-1172</t>
  </si>
  <si>
    <t xml:space="preserve">MÁFIL</t>
  </si>
  <si>
    <t xml:space="preserve">HABILITACION MULTICANCHA TECHADA SECTOR RUNCA MAFIL</t>
  </si>
  <si>
    <t xml:space="preserve">1-C-2016-284</t>
  </si>
  <si>
    <t xml:space="preserve">CONSTRUCCION CIERRE PERIMETRAL CANCHA RUNCA</t>
  </si>
  <si>
    <t xml:space="preserve">1-C-2016-753</t>
  </si>
  <si>
    <t xml:space="preserve">MACHALÍ</t>
  </si>
  <si>
    <t xml:space="preserve">“INTEGRACIÓN AL SISTEMA DE CONTROL DE TRÁNSITO SCAT-O’HIGGINS DE LOS SEMÁFOROS ESCRIVÁ DE BALAGUER CON CRR. EL COBRE – MADERO, COMUNA DE MACHALI”</t>
  </si>
  <si>
    <t xml:space="preserve">1-C-2017-615</t>
  </si>
  <si>
    <t xml:space="preserve">LUMACO </t>
  </si>
  <si>
    <t xml:space="preserve">CONSTRUCCION PASARELA VECINAL, MANZANAR</t>
  </si>
  <si>
    <t xml:space="preserve">1-C-2017-1244</t>
  </si>
  <si>
    <t xml:space="preserve">LOTA</t>
  </si>
  <si>
    <t xml:space="preserve">CONSTRUCCIÓN DE PASAMANOS SENDA LAS PERDICES, CANTERA 2, LOTA</t>
  </si>
  <si>
    <t xml:space="preserve">1-B-2017-762</t>
  </si>
  <si>
    <t xml:space="preserve">REPARACIÓN SEDE COLEGIO DE PROFESORES</t>
  </si>
  <si>
    <t xml:space="preserve">1-B-2017-713</t>
  </si>
  <si>
    <t xml:space="preserve">CONSTRUCCIÓN CIERRE PERIMETRAL SEDE SOCIAL, CALLE PRAT, LOTA ALTO</t>
  </si>
  <si>
    <t xml:space="preserve">1-B-2017-718</t>
  </si>
  <si>
    <t xml:space="preserve">CONSTRUCCIÓN DE PASAMANOS CALLE COVADONGA, POLVORÍN 2, LOTA</t>
  </si>
  <si>
    <t xml:space="preserve">1-B-2017-700</t>
  </si>
  <si>
    <t xml:space="preserve">CONSTRUCCIÓN PASAMANO PASAJE ALTO SUR, POBLACIÓN EL BLANCO</t>
  </si>
  <si>
    <t xml:space="preserve">1-B-2017-706</t>
  </si>
  <si>
    <t xml:space="preserve">CONSTRUCCIÓN PASAMANOS PLAZA SECTOR VILLA EL EDÉN, LOTA</t>
  </si>
  <si>
    <t xml:space="preserve">1-B-2017-687</t>
  </si>
  <si>
    <t xml:space="preserve">HABILITACIÓN Y REPARACIÓN MULTICANCHA SOTOMAYOR AL CERRO</t>
  </si>
  <si>
    <t xml:space="preserve">1-B-2017-702</t>
  </si>
  <si>
    <t xml:space="preserve">MEJORAMIENTO ACERAS PEATONALES, CALLE ALEJANDRO FLORES, POLVORÍN 1, LOTA</t>
  </si>
  <si>
    <t xml:space="preserve">1-B-2017-708</t>
  </si>
  <si>
    <t xml:space="preserve">MEJORAMIENTO ESCALERA CALLE CARRERA, SECTOR LOTA BAJO</t>
  </si>
  <si>
    <t xml:space="preserve">1-B-2017-715</t>
  </si>
  <si>
    <t xml:space="preserve">MEJORAMIENTO ILUMINACIÓN MULTICANCHA CALLE LAS VIOLETAS, VALLE COLCURA</t>
  </si>
  <si>
    <t xml:space="preserve">1-B-2017-683</t>
  </si>
  <si>
    <t xml:space="preserve">REPARACIÓN ACERA PASAJE B3, CALLE EL CHIFLÓN, LOTA</t>
  </si>
  <si>
    <t xml:space="preserve">1-B-2017-712</t>
  </si>
  <si>
    <t xml:space="preserve">REPOSICIÓN ACERAS CALLE COSTANERA ORIENTE, SECTOR PLAYA, LOTA</t>
  </si>
  <si>
    <t xml:space="preserve">1-B-2017-686</t>
  </si>
  <si>
    <t xml:space="preserve">REPOSICIÓN CIERRE PERIMETRAL SECTOR PIQUE CARLOS</t>
  </si>
  <si>
    <t xml:space="preserve">1-B-2017-716</t>
  </si>
  <si>
    <t xml:space="preserve">REPOSICIÓN DE PASAMANOS Y MEJORAMIENTO DE ESCALERAS PASAJE MICHIMALONCO, POBLACIÓN ESPAÑA</t>
  </si>
  <si>
    <t xml:space="preserve">1-B-2017-697</t>
  </si>
  <si>
    <t xml:space="preserve">CONSTRUCCION PASAMANOS CALLE RENE SCHNEIDER</t>
  </si>
  <si>
    <t xml:space="preserve">1-B-2017-681</t>
  </si>
  <si>
    <t xml:space="preserve">MEJORAMIENTO VEREDAS PEATONALES CALLE PEREZ ROSALES POBLACION GUILLERMO PURCELL</t>
  </si>
  <si>
    <t xml:space="preserve">1-B-2017-685</t>
  </si>
  <si>
    <t xml:space="preserve">REPOSICION DE ACERAS CALLE 1 SECTOR CANCHA MUNICIPAL</t>
  </si>
  <si>
    <t xml:space="preserve">1-B-2017-699</t>
  </si>
  <si>
    <t xml:space="preserve">MEJORAMIENTO ESCALERAS LADO NORTE PABELLON 1 POBLACION ISIDORA GOYENECHEA</t>
  </si>
  <si>
    <t xml:space="preserve">1-B-2017-704</t>
  </si>
  <si>
    <t xml:space="preserve">MEJORAMIENTO ESCALERA Y PASAMANOS SENDA POBLACION GABRIELA MISTRAL</t>
  </si>
  <si>
    <t xml:space="preserve">1-B-2017-719</t>
  </si>
  <si>
    <t xml:space="preserve">CONSTRUCCIÓN LOMOS DE TORO, CALLE CONDELL, LOTA</t>
  </si>
  <si>
    <t xml:space="preserve">1-B-2017-695</t>
  </si>
  <si>
    <t xml:space="preserve">MEJORAMIENTO ÁREA VERDE COSTADO CARRETERA FERNANDO MAIRA, LOTA.</t>
  </si>
  <si>
    <t xml:space="preserve">1-B-2017-682</t>
  </si>
  <si>
    <t xml:space="preserve">MEJORAMIENTO ÁREA VERDE FRENTE SEDE SOCIAL, POBLACIÓN GABRIELA MISTRAL</t>
  </si>
  <si>
    <t xml:space="preserve">1-B-2017-707</t>
  </si>
  <si>
    <t xml:space="preserve">MEJORAMIENTO PLAZA ENTRADA NORTE POLVORÍN</t>
  </si>
  <si>
    <t xml:space="preserve">1-B-2017-723</t>
  </si>
  <si>
    <t xml:space="preserve">MEJORAMIENTO VEREDAS PASAJE CHORRILLOS POBLACIÓN EL BLANCO</t>
  </si>
  <si>
    <t xml:space="preserve">1-B-2017-693</t>
  </si>
  <si>
    <t xml:space="preserve">REPARACION ACERA PASAJE B4, SECTOR VILLA LOS HEROES</t>
  </si>
  <si>
    <t xml:space="preserve">1-B-2017-787</t>
  </si>
  <si>
    <t xml:space="preserve">REPOSICION PASAMANOS POLVORIN 2, LOTA ALTO</t>
  </si>
  <si>
    <t xml:space="preserve">1-B-2017-764</t>
  </si>
  <si>
    <t xml:space="preserve">REPOSICIÓN PORTÓN ACCESO PATIO MUNICIPAL POR CALLE PEDRO AGUIRRE CERDA</t>
  </si>
  <si>
    <t xml:space="preserve">1-B-2017-705</t>
  </si>
  <si>
    <t xml:space="preserve">CONSTRUCCION DE PASAMANOS FRENTE CALLE TEGUALDA</t>
  </si>
  <si>
    <t xml:space="preserve">1-B-2018-11</t>
  </si>
  <si>
    <t xml:space="preserve">Mejoramiento  de Escala  e instalacion de Pasamanos Polvorin Sector 1.</t>
  </si>
  <si>
    <t xml:space="preserve">1-B-2018-327</t>
  </si>
  <si>
    <t xml:space="preserve">LOS VILOS</t>
  </si>
  <si>
    <t xml:space="preserve">CONSTRUCCIÓN SEDE VECINAL VILLA SAN CARLOS</t>
  </si>
  <si>
    <t xml:space="preserve">1-C-2017-984</t>
  </si>
  <si>
    <t xml:space="preserve">LOS SAUCES</t>
  </si>
  <si>
    <t xml:space="preserve">CONSTRUCCIÓN CIERRO MULTICANCHA SECTOR LA VILLA, LOS SAUCES</t>
  </si>
  <si>
    <t xml:space="preserve">1-C-2013-888</t>
  </si>
  <si>
    <t xml:space="preserve">LOS ÁLAMOS</t>
  </si>
  <si>
    <t xml:space="preserve">CONSTRUCCIÓN BAHÍA VEHICULAR CALLE LUIS SÁEZ MORA, TRAMO ENTRE CALLE MATADERO Y AVENIDA CAUPOLICÁN</t>
  </si>
  <si>
    <t xml:space="preserve">1-B-2017-614</t>
  </si>
  <si>
    <t xml:space="preserve">CONSTRUCCIÓN BAHÍA VEHICULAR CALLE PEDRO DE VALDIVIA, TRAMO ENTRE AVENIDA IGNACIO CARRERA PINTO Y JUAN ANTONIO RÍOS</t>
  </si>
  <si>
    <t xml:space="preserve">1-B-2017-615</t>
  </si>
  <si>
    <t xml:space="preserve">CONSTRUCCIÓN BAHÍA VEHICULAR CALLE PEDRO DE VALDIVIA, TRAMO ENTRE CALLE PEDRO EYHERAMENDY Y ANDALIO VIGUERAS</t>
  </si>
  <si>
    <t xml:space="preserve">1-B-2017-616</t>
  </si>
  <si>
    <t xml:space="preserve">CONSTRUCCIÓN DE REDUCTOR DE VELOCIDAD CALLE CENTENARIO, ENTRE AVENIDA IGNACIO CARRERA PINTO Y CALLE LAS CAMELIAS</t>
  </si>
  <si>
    <t xml:space="preserve">1-B-2017-627</t>
  </si>
  <si>
    <t xml:space="preserve">CONSTRUCCIÓN DE REDUCTOR DE VELOCIDAD CALLE LUIS SÁEZ MORA, ENTRE CALLE PEDRO EYHERAMENDY Y TENIENTE MERINO</t>
  </si>
  <si>
    <t xml:space="preserve">1-B-2017-626</t>
  </si>
  <si>
    <t xml:space="preserve">CONSTRUCCIÓN DE REDUCTOR DE VELOCIDAD CALLE MANUEL RODRÍGUEZ, ENTRE CALLE 18 DE SEPTIEMBRE Y PASAJE LOS GUINDOS</t>
  </si>
  <si>
    <t xml:space="preserve">1-B-2017-623</t>
  </si>
  <si>
    <t xml:space="preserve">CONSTRUCCIÓN DE REDUCTOR DE VELOCIDAD CALLE PEDRO DE VALDIVIA, ENTRE AVENIDA CAUPOLICÁN Y JUAN ANTONIO RÍOS</t>
  </si>
  <si>
    <t xml:space="preserve">1-B-2017-622</t>
  </si>
  <si>
    <t xml:space="preserve">CONSTRUCCIÓN DE REDUCTOR DE VELOCIDAD CALLE TRIHUECO, ENTRE POBLACIÓN VILLA ESPERANZA Y CALLE JUAN ANTONIO RIOS</t>
  </si>
  <si>
    <t xml:space="preserve">1-B-2017-621</t>
  </si>
  <si>
    <t xml:space="preserve">CONSTRUCCIÓN MURO DE CONTENCIÓN CALLE LOS MAITENES, ENTRE AVENIDA DIEGO PORTALES Y CALLE ARTURO PRAT</t>
  </si>
  <si>
    <t xml:space="preserve">1-B-2017-665</t>
  </si>
  <si>
    <t xml:space="preserve">MEJORAMIENTO ACCESO PEATONAL Y PINTADO DE CERCO METÁLICO A COLEGIO JOSÉ ULLOA FIERRO, TEMUCO CHICO</t>
  </si>
  <si>
    <t xml:space="preserve">1-B-2017-620</t>
  </si>
  <si>
    <t xml:space="preserve">LONQUIMAY</t>
  </si>
  <si>
    <t xml:space="preserve">CONSTRUCCION CENTRO MULTIPROPOSITO VILLA LOS JARDINES </t>
  </si>
  <si>
    <t xml:space="preserve">1-c-2017-585</t>
  </si>
  <si>
    <t xml:space="preserve">LONGAVÍ</t>
  </si>
  <si>
    <t xml:space="preserve">REPOSICIÓN ACERA PEATONAL CALLE 1 PONIENTE</t>
  </si>
  <si>
    <t xml:space="preserve">1-C-2017-1203</t>
  </si>
  <si>
    <t xml:space="preserve">LONCOCHE</t>
  </si>
  <si>
    <t xml:space="preserve">CONSTRUCCIÓN CENTRO DE MADRES LA PAZ</t>
  </si>
  <si>
    <t xml:space="preserve">1-C-2016-1381</t>
  </si>
  <si>
    <t xml:space="preserve">LOLOL</t>
  </si>
  <si>
    <t xml:space="preserve">CONSTRUCCIÓN SEDE SOCIAL JUNTA DE VECINOS MARTA CORREA, SECTOR SANTA TERESA DE QUIAHUE; COMUNA DE LOLOL</t>
  </si>
  <si>
    <t xml:space="preserve">1-C-2016-1487</t>
  </si>
  <si>
    <t xml:space="preserve">LITUECHE</t>
  </si>
  <si>
    <t xml:space="preserve">REPARACIÓN MULTICANCHA VILLA LA ESPERANZA, COMUNA DE LITUECHE</t>
  </si>
  <si>
    <t xml:space="preserve">1-C-2018-374</t>
  </si>
  <si>
    <t xml:space="preserve">CONSTRUCCIÓN CAMARINES CANCHA SANTA MÓNICA, COMUNA DE LITUECHE</t>
  </si>
  <si>
    <t xml:space="preserve">1-C-2018-379</t>
  </si>
  <si>
    <t xml:space="preserve">LINARES</t>
  </si>
  <si>
    <t xml:space="preserve">REPOSICIÓN VEREDAS CALLE INDEPENDENCIA ENTRE SAN MARTÍN Y FREIRE, LINARES</t>
  </si>
  <si>
    <t xml:space="preserve">1-C-2017-632</t>
  </si>
  <si>
    <t xml:space="preserve">DESAGUE AGUAS LLUVIAS EN CALLE HERNAN MERI Y LIMPIEZA DE CANAL DESDE YUNGAY CON COLO COLO A CANAL CUELLAR</t>
  </si>
  <si>
    <t xml:space="preserve">1-B-2018-125</t>
  </si>
  <si>
    <t xml:space="preserve">MEJORAMIENTO PLAZOLETA MANUEL FRANCISCO MESA SECO DE LINARES</t>
  </si>
  <si>
    <t xml:space="preserve">1-C-2017-1254</t>
  </si>
  <si>
    <t xml:space="preserve">LEBU</t>
  </si>
  <si>
    <t xml:space="preserve">INSTALACION DE SEÑALETICAS TURISTICAS Y DEMARCACION DE PASO PEATONAL CALLE BLANCO ENCALADA</t>
  </si>
  <si>
    <t xml:space="preserve">1-B-2017-668</t>
  </si>
  <si>
    <t xml:space="preserve">INSTALACION DE SEÑALETICAS TURISTICAS Y DEMARCACION DE PASO PEATONAL CALLE SAAVEDRA</t>
  </si>
  <si>
    <t xml:space="preserve">1-B-2017-669</t>
  </si>
  <si>
    <t xml:space="preserve">LAUTARO</t>
  </si>
  <si>
    <t xml:space="preserve">CONSTRUCCIÓN COMEDORES SEDE ASOCIACION DE DIABETICOS, LAUTARO</t>
  </si>
  <si>
    <t xml:space="preserve">1-c-2014-473</t>
  </si>
  <si>
    <t xml:space="preserve">CONSTRUCCION REJA PERIMETRAL MULTICANCHA VILLA LOS ARRAYANES, LAUTARO</t>
  </si>
  <si>
    <t xml:space="preserve">1-c-2014-27</t>
  </si>
  <si>
    <t xml:space="preserve">LAS CABRAS</t>
  </si>
  <si>
    <t xml:space="preserve">CONSTRUCCION MULTICANCHA Y MEJORAMIENTO PLAZA VILLA LOS POETAS</t>
  </si>
  <si>
    <t xml:space="preserve">1-C-2016-1512</t>
  </si>
  <si>
    <t xml:space="preserve">LAJA</t>
  </si>
  <si>
    <t xml:space="preserve">AMPLIACIÓN ALUMBRADO PÚBLICO SECTOR LAS TOSCAS</t>
  </si>
  <si>
    <t xml:space="preserve">1-C-2016-1203</t>
  </si>
  <si>
    <t xml:space="preserve">LAGO VERDE</t>
  </si>
  <si>
    <t xml:space="preserve">CONSTRUCCION BRIGADA DE BOMBEROS VILLA AMENGUAL</t>
  </si>
  <si>
    <t xml:space="preserve">1-C-2017-507</t>
  </si>
  <si>
    <t xml:space="preserve">LA UNIÓN</t>
  </si>
  <si>
    <t xml:space="preserve">Habilitación y mejoramiento posta de salud sector rural Choroico”,  </t>
  </si>
  <si>
    <t xml:space="preserve">1-C-2016-505</t>
  </si>
  <si>
    <t xml:space="preserve">LA SERENA</t>
  </si>
  <si>
    <t xml:space="preserve">SEDE COMUNITARIA ALGARROBITO</t>
  </si>
  <si>
    <t xml:space="preserve">1-C-2017-1162</t>
  </si>
  <si>
    <t xml:space="preserve">OBRA NUEVA SEDE SOCIAL 14 VISTA HERMOSA</t>
  </si>
  <si>
    <t xml:space="preserve">1-C-2018-73</t>
  </si>
  <si>
    <t xml:space="preserve">CONTRUCCIÓN SEDE SOCIAL CLUB DEPORTIVO ISLÓN</t>
  </si>
  <si>
    <t xml:space="preserve">1-C-2016-33</t>
  </si>
  <si>
    <t xml:space="preserve">LA REINA</t>
  </si>
  <si>
    <t xml:space="preserve">MEJORAMIENO ESPACIO PUBLICO AVDA JOSE ARRIETA ACERA NORTE ENTRE LYNCH SUR Y DRAGONES DE LA REINA</t>
  </si>
  <si>
    <t xml:space="preserve">1-C-2016-1311</t>
  </si>
  <si>
    <t xml:space="preserve">REPOSICIÓN DE VEREDAS CALLE PEDRO PRADO ESQUINA LO MARTÍNEZ</t>
  </si>
  <si>
    <t xml:space="preserve">1-c-2017-1115</t>
  </si>
  <si>
    <t xml:space="preserve">REPOSICION DE VEREDAS PEDRO PRADO 7-11 PABLO DE ROKHA</t>
  </si>
  <si>
    <t xml:space="preserve">1-c-2017-1740</t>
  </si>
  <si>
    <t xml:space="preserve">LA GRANJA</t>
  </si>
  <si>
    <t xml:space="preserve">MEJORAMIENTO MULTICANCHA NUEVA PORVENIR</t>
  </si>
  <si>
    <t xml:space="preserve">1-C-2017-475</t>
  </si>
  <si>
    <t xml:space="preserve">MEJORAMIENTO MULTICANCHA JUAN MEYER</t>
  </si>
  <si>
    <t xml:space="preserve">1-C-2017-995</t>
  </si>
  <si>
    <t xml:space="preserve">Mejoramiento multicancha Padre Hurtado</t>
  </si>
  <si>
    <t xml:space="preserve">1-c-2017-996</t>
  </si>
  <si>
    <t xml:space="preserve">CONSTRUCCIÓN ÁREA VERDE PLAZA VIÑA DEL MAR</t>
  </si>
  <si>
    <t xml:space="preserve">1-C-2017-1676</t>
  </si>
  <si>
    <t xml:space="preserve">CONSTRUCCIÓN PLAZA ACAPULCO</t>
  </si>
  <si>
    <t xml:space="preserve">1-C-2017-521</t>
  </si>
  <si>
    <t xml:space="preserve">LA ESTRELLA</t>
  </si>
  <si>
    <t xml:space="preserve">REPOSICIÓN DE VEREDAS SECTOR CENTRO, COMUNA DE LA ESTRELLA</t>
  </si>
  <si>
    <t xml:space="preserve">1-C-2017-1406</t>
  </si>
  <si>
    <t xml:space="preserve">CONSTRUCCION DE CENTRO DE ABASTECIMIENTO, LA CISTERNA</t>
  </si>
  <si>
    <t xml:space="preserve">1-C-2017-1415</t>
  </si>
  <si>
    <t xml:space="preserve">ISLA DE PASCUA</t>
  </si>
  <si>
    <t xml:space="preserve">SANEAMIENTO EMERGENCIA DENGUE CHICUNGUNYA RAPA NUI 2015</t>
  </si>
  <si>
    <t xml:space="preserve">1-C-2015-263</t>
  </si>
  <si>
    <t xml:space="preserve">MEJORAMIENTO PASAJE SOBERANÍA</t>
  </si>
  <si>
    <t xml:space="preserve">1-C-2017-1007</t>
  </si>
  <si>
    <t xml:space="preserve">ILLAPEL</t>
  </si>
  <si>
    <t xml:space="preserve">CONSTRUCCION ESCALERAS PEATONALES SECTOR ALTO </t>
  </si>
  <si>
    <t xml:space="preserve">1-C-2018-61</t>
  </si>
  <si>
    <t xml:space="preserve">HUALQUI</t>
  </si>
  <si>
    <t xml:space="preserve">MEJORAMIENTO Y CONSTRUCCIÓN PLAZA SALUDABLE SECTOR LA RINCONADA II</t>
  </si>
  <si>
    <t xml:space="preserve">1-C-2016-1733</t>
  </si>
  <si>
    <t xml:space="preserve">HIJUELAS</t>
  </si>
  <si>
    <t xml:space="preserve">CONSTRUCCION PATIO CUBIERTO ESCUELA BENJAMIN MATTE </t>
  </si>
  <si>
    <t xml:space="preserve">1-C-2015-74</t>
  </si>
  <si>
    <t xml:space="preserve">GRANEROS</t>
  </si>
  <si>
    <t xml:space="preserve">MULTICANCHA ALEJANDRO GOIC</t>
  </si>
  <si>
    <t xml:space="preserve">1-C-2014-1123</t>
  </si>
  <si>
    <t xml:space="preserve">GALVARINO</t>
  </si>
  <si>
    <t xml:space="preserve">CONSTRUCCIÓN TALLER LABORAL RURAL, COMUNA DE GALVARINO </t>
  </si>
  <si>
    <t xml:space="preserve">1-C-2016-1058</t>
  </si>
  <si>
    <t xml:space="preserve">CONSTRUCCIÓN GALPÓN MECÁNICO MUNICIPALIDAD DE GALVARINO</t>
  </si>
  <si>
    <t xml:space="preserve">1-C-2016-1471</t>
  </si>
  <si>
    <t xml:space="preserve">FUTRONO</t>
  </si>
  <si>
    <t xml:space="preserve">SEMAFORIZACION CRUCE O'HIGGINS CON PADRE LEODEGARIO COMUNA DE FUTRONO</t>
  </si>
  <si>
    <t xml:space="preserve">1-C-2018-17</t>
  </si>
  <si>
    <t xml:space="preserve">FRESIA</t>
  </si>
  <si>
    <t xml:space="preserve">MEJORAMIENTO DIVERSOS POLIFUNCIONALES</t>
  </si>
  <si>
    <t xml:space="preserve">1-C-2014-2608</t>
  </si>
  <si>
    <t xml:space="preserve">FREIRINA</t>
  </si>
  <si>
    <t xml:space="preserve">RECUPERACION DE INFRAESTRUCTURAS Y ESPACIOS PUBLICOS DE LA COMUNA DE FREIRINA</t>
  </si>
  <si>
    <t xml:space="preserve">1-C-2017-1517</t>
  </si>
  <si>
    <t xml:space="preserve">FREIRE</t>
  </si>
  <si>
    <t xml:space="preserve">AMPLIACION POSTA DE SALUD RURAL DE HUILIO</t>
  </si>
  <si>
    <t xml:space="preserve">1-c-2015-1648</t>
  </si>
  <si>
    <t xml:space="preserve">DALCAHUE</t>
  </si>
  <si>
    <t xml:space="preserve">CONSTRUCCION MURO DE CONTENCION PASAJE QUIQUEL</t>
  </si>
  <si>
    <t xml:space="preserve">1-C-2018-398</t>
  </si>
  <si>
    <t xml:space="preserve">CONSTRUCCION MURO DE CONTENCION PASAJE RAMON CARNICER</t>
  </si>
  <si>
    <t xml:space="preserve">1-C-2018-396</t>
  </si>
  <si>
    <t xml:space="preserve">CUREPTO</t>
  </si>
  <si>
    <t xml:space="preserve">CONSTRUCCIÓN MULTICANCHA Y OBRAS COMPLEMETARIAS, CALPÚN.</t>
  </si>
  <si>
    <t xml:space="preserve">1-C-2017-1223</t>
  </si>
  <si>
    <t xml:space="preserve">CURANILAHUE</t>
  </si>
  <si>
    <t xml:space="preserve">HABILITACION PASO PEATONAL AVENIDA B. O”HIGGINS, ALTURA N°1355</t>
  </si>
  <si>
    <t xml:space="preserve">1-B-2017-657</t>
  </si>
  <si>
    <t xml:space="preserve">CURACAVI</t>
  </si>
  <si>
    <t xml:space="preserve">CONSTRUCCIÓN DE VEREDAS SECTORES URBANOS CURACAVI </t>
  </si>
  <si>
    <t xml:space="preserve">1-C-2015-1332</t>
  </si>
  <si>
    <t xml:space="preserve">CUNCO</t>
  </si>
  <si>
    <t xml:space="preserve">Reposición pasarelas peatonales, Cunco</t>
  </si>
  <si>
    <t xml:space="preserve">1-c-2015-32</t>
  </si>
  <si>
    <t xml:space="preserve">CORONEL</t>
  </si>
  <si>
    <t xml:space="preserve">CONSTRUCCION Y HERMOSEAMIENTO DEL SECTOR MEMORIAL DE LOS DERECHOS HUMANOS PLAZA DE ARMAS</t>
  </si>
  <si>
    <t xml:space="preserve">1-B-2018-389</t>
  </si>
  <si>
    <t xml:space="preserve">COQUIMBO</t>
  </si>
  <si>
    <t xml:space="preserve">CONSTRUCCIÓN PLAZA VILLA LEÓN XIII, SINDEMPART, COQUIMBO</t>
  </si>
  <si>
    <t xml:space="preserve">1-C-2016-573</t>
  </si>
  <si>
    <t xml:space="preserve">COPIAPÓ</t>
  </si>
  <si>
    <t xml:space="preserve">CONSTRUCCIÓN ESTANQUES DE ACUMULACIÓN DE AGUA RINCONADA DE SAN FERNANDO, COPIAPÓ</t>
  </si>
  <si>
    <t xml:space="preserve">1-C-2017-918</t>
  </si>
  <si>
    <t xml:space="preserve">CONSTITUCION</t>
  </si>
  <si>
    <t xml:space="preserve">HERMOSEAMIENTO PLAZA DE ARMAS</t>
  </si>
  <si>
    <t xml:space="preserve">1-B-2018-148</t>
  </si>
  <si>
    <t xml:space="preserve">CONCEPCIÓN</t>
  </si>
  <si>
    <t xml:space="preserve">REPARACIÓN CIERRE CON PABELLÓN ESCALA Y NICHOS CEMENTERIO</t>
  </si>
  <si>
    <t xml:space="preserve">1-c-2016-710</t>
  </si>
  <si>
    <t xml:space="preserve">CONSTRUCCIÓN SEDE SOCIAL LOMAS DE BELLAVISTA</t>
  </si>
  <si>
    <t xml:space="preserve">1-c-2017-81</t>
  </si>
  <si>
    <t xml:space="preserve">REPOSICIÓN PABELLÓN DE NICHOS N°9 CEMENTERIO GENERAL DE CONCEPCIÓN</t>
  </si>
  <si>
    <t xml:space="preserve">1-c-2017-860</t>
  </si>
  <si>
    <t xml:space="preserve">INSTALACION ELECTRICA AREAS VERDES DISTINTOS SECTORES</t>
  </si>
  <si>
    <t xml:space="preserve">1-C-2017-128</t>
  </si>
  <si>
    <t xml:space="preserve">COIHUECO</t>
  </si>
  <si>
    <t xml:space="preserve">CONSTRUCCION SEDE SOCIAL VILLA ANDES</t>
  </si>
  <si>
    <t xml:space="preserve">1-C-2014-1680</t>
  </si>
  <si>
    <t xml:space="preserve">CONSTRUCCION CICLOVIA CALLE ARTURO PRAT</t>
  </si>
  <si>
    <t xml:space="preserve">1-C-2014-2403</t>
  </si>
  <si>
    <t xml:space="preserve">COCHAMO</t>
  </si>
  <si>
    <t xml:space="preserve">MEJORAMINTO JARDIN INFANTIL Y SALA CUNA DE RIO PUELO</t>
  </si>
  <si>
    <t xml:space="preserve">1-B-2018-109</t>
  </si>
  <si>
    <t xml:space="preserve">CISNES</t>
  </si>
  <si>
    <t xml:space="preserve">MEJORAMIENTO MULTICANCHA SECTOR BARRIO ALTO DE PUERTO CISNES</t>
  </si>
  <si>
    <t xml:space="preserve">1-C-2017-125</t>
  </si>
  <si>
    <t xml:space="preserve">CHONCHI</t>
  </si>
  <si>
    <t xml:space="preserve">REPOSICION E ILUMINACION DIVERSAS GARITAS DE LA COMUNA</t>
  </si>
  <si>
    <t xml:space="preserve">1-C-2017-1703</t>
  </si>
  <si>
    <t xml:space="preserve">CHOLCHOL</t>
  </si>
  <si>
    <t xml:space="preserve">CONSTRUCCIÓN AREA VERDE VILLA LOS ALERCES, CHOLCHOL</t>
  </si>
  <si>
    <t xml:space="preserve">1-C-2016-1515</t>
  </si>
  <si>
    <t xml:space="preserve">CHIMBARONGO</t>
  </si>
  <si>
    <t xml:space="preserve">REPOSICIÓN SEÑALÉTICA DE CALLES E INSTALACIÓN SEÑALÉTICA INFORMATIVA SECTOR CÉNTRICO CHIMBARONGO URBANO</t>
  </si>
  <si>
    <t xml:space="preserve">1-C-2015-1848</t>
  </si>
  <si>
    <t xml:space="preserve">MEJORAMIENTO MULTICACHA TECHADA LOCALIDAD DE CODEGUA, COMUNA DE CHIMBARONGO</t>
  </si>
  <si>
    <t xml:space="preserve">1-C-2016-59</t>
  </si>
  <si>
    <t xml:space="preserve">CHILLÁN VIEJO</t>
  </si>
  <si>
    <t xml:space="preserve">MEJORAMIENTO SISTEMA APR, LOCALIDAD RUCAPEQUEN</t>
  </si>
  <si>
    <t xml:space="preserve">1-C-2017-1101</t>
  </si>
  <si>
    <t xml:space="preserve">CHILLÁN</t>
  </si>
  <si>
    <t xml:space="preserve">MEJORAMIENTO LUMINARIAS PÚBLICAS POBLACIÓN WICKER</t>
  </si>
  <si>
    <t xml:space="preserve">1-C-2016-768</t>
  </si>
  <si>
    <t xml:space="preserve">CONSTRUCCION Y REPARACION DE VEREDAS SECTOR SUR - ORIENTE COMUNA CHILLAN</t>
  </si>
  <si>
    <t xml:space="preserve">1-C-2014-2523</t>
  </si>
  <si>
    <t xml:space="preserve">AMPLIACION SEDE SOCIAL VILLA PORTAL DE ÑUBLE,CHILLAN.</t>
  </si>
  <si>
    <t xml:space="preserve">1-C-2016-831</t>
  </si>
  <si>
    <t xml:space="preserve">CONSTRUCCIÓN CANCHA CLUB DE RAYUELA SANTOS CHILLÁN.</t>
  </si>
  <si>
    <t xml:space="preserve">1-C-2017-1549</t>
  </si>
  <si>
    <t xml:space="preserve">CHILE CHICO</t>
  </si>
  <si>
    <t xml:space="preserve">CONSTRUCCIÓN CANCHA PASTO SINTÉTICO POBLACIÓN AMÉRICA, CHILE CHICO</t>
  </si>
  <si>
    <t xml:space="preserve">1-c-2017-1108</t>
  </si>
  <si>
    <t xml:space="preserve">MEJORAMIENTO MULTICANCHA POBLACIÓN ALMIRANTE LA TORRE, CHILE CHICO</t>
  </si>
  <si>
    <t xml:space="preserve">1-C-2017-1027</t>
  </si>
  <si>
    <t xml:space="preserve">CHANCO</t>
  </si>
  <si>
    <t xml:space="preserve">CONSTRUCCIÓN SEDE SOCIAL QUIRIMAVIDA</t>
  </si>
  <si>
    <t xml:space="preserve">1-C-2015-1969</t>
  </si>
  <si>
    <t xml:space="preserve">CONSTRUCCIÓN PLAZOLETA DE ACCESO A SALÓN PERÚ</t>
  </si>
  <si>
    <t xml:space="preserve">1-C-2018-629</t>
  </si>
  <si>
    <t xml:space="preserve">CHAITÉN</t>
  </si>
  <si>
    <t xml:space="preserve">REPOSICIÓN ACERAS, CHAITÉN URBANO</t>
  </si>
  <si>
    <t xml:space="preserve">1-C-2018-341</t>
  </si>
  <si>
    <t xml:space="preserve">MEJORAMIENTO CONSIDIOCNES DE SEGURIDAD EN ESTABLECIMIENTOS EDUCACIONAL Y SALUD</t>
  </si>
  <si>
    <t xml:space="preserve">1-C-2016-1731</t>
  </si>
  <si>
    <t xml:space="preserve">MEJORAMIENTO PLAZA ESCUELA LOTHAR KOMMER</t>
  </si>
  <si>
    <t xml:space="preserve">1-C-2017-575</t>
  </si>
  <si>
    <t xml:space="preserve">MEJORAMIENTO Y AMPLIACION SEDE SOCIAL VILLA SANTA ADELA</t>
  </si>
  <si>
    <t xml:space="preserve">1-c-2017-500</t>
  </si>
  <si>
    <t xml:space="preserve">CAUQUENES</t>
  </si>
  <si>
    <t xml:space="preserve">REPOSICION 1695 M2 DE VEREDAS SECTOR PLAZA PRAT-HOSPITAL</t>
  </si>
  <si>
    <t xml:space="preserve">1-C-2016-1073</t>
  </si>
  <si>
    <t xml:space="preserve">CASABLANCA</t>
  </si>
  <si>
    <t xml:space="preserve">CONSTRUCCIÓN NUEVAS ACERAS CALLE SANTA LUISA ORIENTE</t>
  </si>
  <si>
    <t xml:space="preserve">1-C-2014-2019</t>
  </si>
  <si>
    <t xml:space="preserve">CONSTRUCCION NUEVAS ACERAS CALLE SANTA LUISA PONIENTE</t>
  </si>
  <si>
    <t xml:space="preserve">1-C-2014-2021</t>
  </si>
  <si>
    <t xml:space="preserve">CAÑETE</t>
  </si>
  <si>
    <t xml:space="preserve">REPOSICIÓN 3 AULAS Y CORREDOR LICEO B-56, JOSÉ DE LA CRUZ MIRANDA</t>
  </si>
  <si>
    <t xml:space="preserve">1-C-2018-74</t>
  </si>
  <si>
    <t xml:space="preserve">REPOSICIÓN LABORATORIO Y SALAS DE USO MÚLTIPLE LICEO B-56, JOSÉ DE LA CRUZ MIRANDA</t>
  </si>
  <si>
    <t xml:space="preserve">1-C-2018-75</t>
  </si>
  <si>
    <t xml:space="preserve">REPOSICIÓN VEREDAS AVENIDA IGNACIO CARRERA PINTO ENTRE MARIQUEO Y SEGUNDO DE LÍNEA</t>
  </si>
  <si>
    <t xml:space="preserve">1-C-2016-941</t>
  </si>
  <si>
    <t xml:space="preserve">REPOSICIÓN VEREDAS POBLACIÓN SANTA CLARA CALLE MARIQUEO ENTRE TUCAPEL Y CAUPOLICÁN</t>
  </si>
  <si>
    <t xml:space="preserve">1-C-2016-974</t>
  </si>
  <si>
    <t xml:space="preserve">REPOSICIÓN SEDE SOCIAL PEDRO DE VALDIVIA, CAÑETE</t>
  </si>
  <si>
    <t xml:space="preserve">1-C-2017-1188</t>
  </si>
  <si>
    <t xml:space="preserve">CABRERO</t>
  </si>
  <si>
    <t xml:space="preserve">MEJORAMIENTO ACERAS CAMINO A QUINEL</t>
  </si>
  <si>
    <t xml:space="preserve">1-C-2018-847</t>
  </si>
  <si>
    <t xml:space="preserve">CABILDO</t>
  </si>
  <si>
    <t xml:space="preserve">CONSTRUCCIÓN TECHO CANCHA DE RAYUELA, PARQUE MUNICIPAL CABILDO</t>
  </si>
  <si>
    <t xml:space="preserve">1-C-2017-1206</t>
  </si>
  <si>
    <t xml:space="preserve">BULNES</t>
  </si>
  <si>
    <t xml:space="preserve">ESPACIO RECREATIVO TECHADO UNION COMUNAL ADULTO MAYOR</t>
  </si>
  <si>
    <t xml:space="preserve">1-C-2015-2469</t>
  </si>
  <si>
    <t xml:space="preserve">AMPLIACION Y REMODELACION SEDE SOCIAL EL MIRADOR SECTOR EL ROBLE </t>
  </si>
  <si>
    <t xml:space="preserve">1-C-2013-2778</t>
  </si>
  <si>
    <t xml:space="preserve">RESTAURACIÓN DE ÁREAS VERDES Y ESPACIOS PÚBLICOS DIVERSOS SECTORES EN VALDIVIA DE PAINE Y VILUCO, DE LA COMUNA DE BUIN.</t>
  </si>
  <si>
    <t xml:space="preserve">1-C-2015-1434</t>
  </si>
  <si>
    <t xml:space="preserve">RESTAURACIÓN DE ÁREAS VERDES Y ESPACIOS PÚBLICOS DIVERSOS SECTORES DE BUIN, DE LA COMUNA DE BUIN.</t>
  </si>
  <si>
    <t xml:space="preserve">1-C-2015-1435</t>
  </si>
  <si>
    <t xml:space="preserve">ARICA</t>
  </si>
  <si>
    <t xml:space="preserve">REPOSICIÓN DE JARDINERAS Y PASTELONES PLAZA VILLA UNIVERSIDAD DEL NORTE     J.V. 50.-</t>
  </si>
  <si>
    <t xml:space="preserve">1-c-2016-296</t>
  </si>
  <si>
    <t xml:space="preserve">ARAUCO</t>
  </si>
  <si>
    <t xml:space="preserve">AMPLIACIÓN Y NORMALIZACIÓN DE ESPACIOS ESCUELA G-745 BRISAS DEL MAR, TUBUL, COMUNA DE ARAUCO</t>
  </si>
  <si>
    <t xml:space="preserve">1-C-2016-1951</t>
  </si>
  <si>
    <t xml:space="preserve">ANTUCO</t>
  </si>
  <si>
    <t xml:space="preserve">CONSTRUCCIÓN EDIFICIO MUNICIPAL MULTIUSO</t>
  </si>
  <si>
    <t xml:space="preserve">1-C-2017-1314</t>
  </si>
  <si>
    <t xml:space="preserve">ANGOL</t>
  </si>
  <si>
    <t xml:space="preserve">CONSTRUCCION SEDE SOCIAL LAS NACIONES</t>
  </si>
  <si>
    <t xml:space="preserve">1-C-2017-1094</t>
  </si>
  <si>
    <t xml:space="preserve">REPOSICION VEREDAS VARIOS SECTORES BARRIO LOS LAGOS, COMUNA DE ANGOL</t>
  </si>
  <si>
    <t xml:space="preserve">1-C-2017-326</t>
  </si>
  <si>
    <t xml:space="preserve">ANDACOLLO</t>
  </si>
  <si>
    <t xml:space="preserve">REMODELACIÓN CLUB SOCIAL Y DEPORTIVO HURACAN, SECTOR BARRIO NORTE, COMUNA DE ANACOLLO</t>
  </si>
  <si>
    <t xml:space="preserve">1-c-2016-1776</t>
  </si>
  <si>
    <t xml:space="preserve">ALTO BIO BIO</t>
  </si>
  <si>
    <t xml:space="preserve">REPARACION POSTA CAUÑICU</t>
  </si>
  <si>
    <t xml:space="preserve">1-C-2014-2755</t>
  </si>
  <si>
    <t xml:space="preserve">CONSTRUCCIÓN Y MEJORAMIENTO CANCHA DE FUTBOL HACIENDA ALHUÉ</t>
  </si>
  <si>
    <t xml:space="preserve">1-c-2017-1723</t>
  </si>
  <si>
    <t xml:space="preserve">ALGARROBO</t>
  </si>
  <si>
    <t xml:space="preserve">CONSTRUCCIÓN SEDE COMUNITARIA BRISAS ALGARROBINAS</t>
  </si>
  <si>
    <t xml:space="preserve">1-c-2017-999</t>
  </si>
  <si>
    <t xml:space="preserve">MEJORAMIENTO PASAJE PEATONAL LA PUNTILLA SANTA TERESITA</t>
  </si>
  <si>
    <t xml:space="preserve">1-C-2017-1117</t>
  </si>
  <si>
    <t xml:space="preserve">CONSTRUCCIÓN ACERAS E ILUMINACIÓN PEATONAL RUTA G-812 SECTOR SAN JOSE</t>
  </si>
  <si>
    <t xml:space="preserve">1-C-2017-1715</t>
  </si>
  <si>
    <t xml:space="preserve">SEMAFORIZACIÓN CRUCE AVENIDA LOS CLAVELES CON GUILLERMO MUCKE</t>
  </si>
  <si>
    <t xml:space="preserve">1-C-2018-462</t>
  </si>
  <si>
    <t xml:space="preserve">MEJORAMIENTO DE PLAZA EL INDIO</t>
  </si>
  <si>
    <t xml:space="preserve">1-C-2017-1111</t>
  </si>
  <si>
    <t xml:space="preserve">CONSTRUCCION CENTRO COMUNITARIO </t>
  </si>
  <si>
    <t xml:space="preserve">1-C-2017-50</t>
  </si>
  <si>
    <t xml:space="preserve">PEÑALOLEN</t>
  </si>
  <si>
    <t xml:space="preserve">MEJORAMIENTO Y EQUIPAMIENTO P´LAZA BALMACEDA</t>
  </si>
  <si>
    <t xml:space="preserve">1-C-2017-1311</t>
  </si>
  <si>
    <t xml:space="preserve">CHIGUAYANTE</t>
  </si>
  <si>
    <t xml:space="preserve">MEJORAMIENTO PLAZA RECREATIVA CASCADAS DE VILLUCO</t>
  </si>
  <si>
    <t xml:space="preserve">1-C-2017-904</t>
  </si>
  <si>
    <t xml:space="preserve">MEJORAMIENTO INTEGRAL PLAZA EL OLIVAR</t>
  </si>
  <si>
    <t xml:space="preserve">1-C-2018-93</t>
  </si>
  <si>
    <t xml:space="preserve">COLBUN</t>
  </si>
  <si>
    <t xml:space="preserve">CONSTRUCCION DE MULTICANCHA CON GRADERÍAS, CIERRE PERIMETRAL Y SISTEMA ILUMINACION EN SECTOR EL MANZANO DE SAN DIONISIO</t>
  </si>
  <si>
    <t xml:space="preserve">1-C-2017-371</t>
  </si>
  <si>
    <t xml:space="preserve">SAN FERNANDO</t>
  </si>
  <si>
    <t xml:space="preserve">MEJORAMIENTO VEREDA ORIENTE ACCESO SUR</t>
  </si>
  <si>
    <t xml:space="preserve">1-C-2017-1568</t>
  </si>
  <si>
    <t xml:space="preserve">CODEGUA</t>
  </si>
  <si>
    <t xml:space="preserve">MEJORAMIENTO PISCINA MUNICIPAL Y AMPLIACIÓN CAMARINES PISCINA MUNCIPAL</t>
  </si>
  <si>
    <t xml:space="preserve">1-C-2017-1523</t>
  </si>
  <si>
    <t xml:space="preserve">LICANTEN</t>
  </si>
  <si>
    <t xml:space="preserve">MEJORAMIENTO PLAZA JUAN PABLO II</t>
  </si>
  <si>
    <t xml:space="preserve">1-C-2017-37</t>
  </si>
  <si>
    <t xml:space="preserve">PEUMO</t>
  </si>
  <si>
    <t xml:space="preserve">REPOSICIÓN DE VEREDAS CALLE AGUAS CLARAS ENTRE CALLES VICTOR ACHURRA Y LEONIDAS POBLETE, PEUMO</t>
  </si>
  <si>
    <t xml:space="preserve">1-C-2017-757</t>
  </si>
  <si>
    <t xml:space="preserve">EL TABO</t>
  </si>
  <si>
    <t xml:space="preserve">MEJORAMIENTO PLAZA ISABEL BARROS DE ERRAZURIZ, EL TABO</t>
  </si>
  <si>
    <t xml:space="preserve">1-C-2017-1751</t>
  </si>
  <si>
    <t xml:space="preserve">PAVIMENTACION CALLE CHACABUCO</t>
  </si>
  <si>
    <t xml:space="preserve">1-C-2016-1658</t>
  </si>
  <si>
    <t xml:space="preserve">NACIMIENTO</t>
  </si>
  <si>
    <t xml:space="preserve">REPOSICION DE VEREDAS CALLE PEDRO AGUIRRE CERDA Y OTRAS</t>
  </si>
  <si>
    <t xml:space="preserve">1-C-2017-324</t>
  </si>
  <si>
    <t xml:space="preserve">ANCUD</t>
  </si>
  <si>
    <t xml:space="preserve">PAVIMENTACIÓN Y SOLUCIÓN DE AGUAS LLUVIAS ACCESO POBLACIÓN GOYCOLEA</t>
  </si>
  <si>
    <t xml:space="preserve">1-C-2017-1652</t>
  </si>
  <si>
    <t xml:space="preserve">REPOSICION ACERAS DIVERSOS SECTORES DE CABILDO</t>
  </si>
  <si>
    <t xml:space="preserve">1-C-2017-640</t>
  </si>
  <si>
    <t xml:space="preserve">QUILPUÉ</t>
  </si>
  <si>
    <t xml:space="preserve">PROYECTO DE NORMALIZACION SEMAFORO EN CALLE SIMPSON CON AV.FREIRE.QUILPUE</t>
  </si>
  <si>
    <t xml:space="preserve">1-C-2017-1131</t>
  </si>
  <si>
    <t xml:space="preserve">REPOSICION DE PAVIMENTOS SECTOR PONIENTE C. DE SAN FELIPE, VILLA LA DOÑITA, VILLA LOS GRANEROS, VILLA EL ESPLENDOR, V. EL TOTORAL Y VILLA DEPARTAMENTA</t>
  </si>
  <si>
    <t xml:space="preserve">1-C-2016-1211</t>
  </si>
  <si>
    <t xml:space="preserve">TOCOPILLA</t>
  </si>
  <si>
    <t xml:space="preserve">CONSTRUCCION DE RESGUARDOS PEATONALES, SOMBREADEROS Y LETREROS EN PLAYAS PUNTA BLANCA,CONCHUELITA,EL RIO Y CALETA INDIGENA.COMUNA DE TOCOPILLA</t>
  </si>
  <si>
    <t xml:space="preserve">1-C-2017-1584</t>
  </si>
  <si>
    <t xml:space="preserve">CONSTRUCCION DE RESGUARDOS PEATONALES, SOMBREAEROS Y LETREROS EN PLAYAS LA PARAGUA,PUNTA PAQUICA Y CALETA URCO,COMUNA DE TOCOPILLA</t>
  </si>
  <si>
    <t xml:space="preserve">1-C-2017-1581</t>
  </si>
  <si>
    <t xml:space="preserve">CONSTRUCCION ALÑUMBRADO SECTOR CEMENTERIO</t>
  </si>
  <si>
    <t xml:space="preserve">1-C-2015-1168</t>
  </si>
  <si>
    <t xml:space="preserve">LO ESPEJO</t>
  </si>
  <si>
    <t xml:space="preserve">REPOSICION DE VEREDAS UV 32 SECTOR 3</t>
  </si>
  <si>
    <t xml:space="preserve">1-C-2016-1442</t>
  </si>
  <si>
    <t xml:space="preserve">AMPLIACION Y MEJORAMIENTO SEDE COMUNAL ADULTO MAYOR</t>
  </si>
  <si>
    <t xml:space="preserve">1-C-2017-1039</t>
  </si>
  <si>
    <t xml:space="preserve">LANCO</t>
  </si>
  <si>
    <t xml:space="preserve">AMPLIACION PATIO TECHADO ESCUELA ALBERTO CORDOVA LATORRE</t>
  </si>
  <si>
    <t xml:space="preserve">1-C-2018-1062</t>
  </si>
  <si>
    <t xml:space="preserve">CONTRUCCION RESALTOS , REDUCTORES DE VELOCIDAD</t>
  </si>
  <si>
    <t xml:space="preserve">1-C-2017-1424</t>
  </si>
  <si>
    <t xml:space="preserve">MEJORAMIENTO CALLE 31 DE MAYO Y ACCESO POBLACIÓN CASAMAR</t>
  </si>
  <si>
    <t xml:space="preserve">1-C-2018-945</t>
  </si>
  <si>
    <t xml:space="preserve">MEJORAMIENTO CALZADA ACCESO SEDE SOCIAL LAMECURA </t>
  </si>
  <si>
    <t xml:space="preserve">1-C-2018-958</t>
  </si>
  <si>
    <t xml:space="preserve">reposicion sede social mas mirador sector jose joaquin prieto</t>
  </si>
  <si>
    <t xml:space="preserve">1-c-2017-1000</t>
  </si>
  <si>
    <t xml:space="preserve">MEJORAMIENTO PLAZA RECREATIVA SECTOR LONCO PARQUE</t>
  </si>
  <si>
    <t xml:space="preserve">1-C-2017-571</t>
  </si>
  <si>
    <t xml:space="preserve">CONSTRUCCIÓN SEDE ADULTO MAYOR JUNTA DE VECINOS BERNARDO O´HIGGINS COMUNA DE TOCOPILLA</t>
  </si>
  <si>
    <t xml:space="preserve">1-C-2018-131</t>
  </si>
  <si>
    <t xml:space="preserve">PAVIMENTACION CALLE EXISTENTE N°3, COMUNA DE PUNITAQUI</t>
  </si>
  <si>
    <t xml:space="preserve">1-C-2018-40</t>
  </si>
  <si>
    <t xml:space="preserve">CALERA</t>
  </si>
  <si>
    <t xml:space="preserve">ILUMINACIÓN EXTERIOR EDIFICIO CONSISTORIAL MUNICIPALIDAD DE LA CALERA</t>
  </si>
  <si>
    <t xml:space="preserve">1-C-2017-1164</t>
  </si>
  <si>
    <t xml:space="preserve">JUAN FERNÁNDEZ</t>
  </si>
  <si>
    <t xml:space="preserve">MEJORAMIENTO DE PLAZA LORD ANSON Y ESPACIO DE LA MUJER, COMUNA DE JUAN FERNANDEZ</t>
  </si>
  <si>
    <t xml:space="preserve">1-C-2018-472</t>
  </si>
  <si>
    <t xml:space="preserve">NANCAGUA</t>
  </si>
  <si>
    <t xml:space="preserve">REPOSICION Y REUBICACION REFUGIOS PEATONALES EN DIVERSOS SECTORES URBANOS COMUNA DE NANCAGUA</t>
  </si>
  <si>
    <t xml:space="preserve">1-C-2017-167</t>
  </si>
  <si>
    <t xml:space="preserve">CONSTRUCCIÓN ILUMINACIÓN Y GALERIAS C.D. SANTA TERESA DE LA TORINA, PICHIDEGUA</t>
  </si>
  <si>
    <t xml:space="preserve">1-C-2016-1473</t>
  </si>
  <si>
    <t xml:space="preserve">CONSTRUCCIÓN PUEBLO ARTESANAL PELLUHUE</t>
  </si>
  <si>
    <t xml:space="preserve">1-C-2018-887</t>
  </si>
  <si>
    <t xml:space="preserve">PAVIMENTACION Y AGUAS LLUVIA PASAJE EMILIO RECABARREN, NACIMIENTO</t>
  </si>
  <si>
    <t xml:space="preserve">1-C-2015-1446</t>
  </si>
  <si>
    <t xml:space="preserve">SANTA BÁRBARA</t>
  </si>
  <si>
    <t xml:space="preserve">REPOSICIÓN VEREDAS CALLE TENIENTE MERINO</t>
  </si>
  <si>
    <t xml:space="preserve">1-C-2017-1544</t>
  </si>
  <si>
    <t xml:space="preserve">CARAHUE</t>
  </si>
  <si>
    <t xml:space="preserve">CONSTRUCCION CANCHA PASTO SINTETICO, VILLA LOS PENSAMIENTOS COMUNA DE CARAHUE</t>
  </si>
  <si>
    <t xml:space="preserve">1-C-2018-522</t>
  </si>
  <si>
    <t xml:space="preserve">VICTORIA</t>
  </si>
  <si>
    <t xml:space="preserve">HABILITACION ASCENSOR ESCUELA MARCELA PAZ</t>
  </si>
  <si>
    <t xml:space="preserve">1-C-2018-578</t>
  </si>
  <si>
    <t xml:space="preserve">MAULLÍN</t>
  </si>
  <si>
    <t xml:space="preserve">CONSTRUCCION DE SEÑALETICAS URBANAS Y REDUCTORES DE VELOCIDAD, COMUNA DE MAULLIN</t>
  </si>
  <si>
    <t xml:space="preserve">1-C-2017-1456</t>
  </si>
  <si>
    <t xml:space="preserve">TORRES DEL PAINE</t>
  </si>
  <si>
    <t xml:space="preserve">CONSTRUCCIÓN PORTAL DE ACCESO Y SEÑALÉTICA VILLA RÍO SERRANO, TORRES DEL PAYNE</t>
  </si>
  <si>
    <t xml:space="preserve">1-C-2018-646</t>
  </si>
  <si>
    <t xml:space="preserve">"MEJORAMIENTO PLAZA MONTERREY, COMUNA DE CONCHALÍ"</t>
  </si>
  <si>
    <t xml:space="preserve">1-C-2018-111</t>
  </si>
  <si>
    <t xml:space="preserve">CONSTRUCCIÓN E INSTALACIÓN DE PILETAS ORNAMENTALES EN PLAZAS VECINALES, COMUNA DE LA FLORIDA</t>
  </si>
  <si>
    <t xml:space="preserve">1-C-2017-1529</t>
  </si>
  <si>
    <t xml:space="preserve">REPARACION Y CAMBIO DE TECHUMBRES EN VARIOS COLEGIOS - LA REINA</t>
  </si>
  <si>
    <t xml:space="preserve">1-C-2017-1741</t>
  </si>
  <si>
    <t xml:space="preserve">LOS LAGOS</t>
  </si>
  <si>
    <t xml:space="preserve">CONSTRUCCIÓN CENTRO COMUNITARIO EL SALTO, LOS LAGOS</t>
  </si>
  <si>
    <t xml:space="preserve">1-C-2017-1554</t>
  </si>
  <si>
    <t xml:space="preserve">COBQUECURA</t>
  </si>
  <si>
    <t xml:space="preserve">REPOSICIÓN ACERAS EN COBQUECURA</t>
  </si>
  <si>
    <t xml:space="preserve">1-C-2017-1664</t>
  </si>
  <si>
    <t xml:space="preserve">AMPLAICION SEDE SOCIAL POBLACION ESPERANZA CHICA</t>
  </si>
  <si>
    <t xml:space="preserve">1-C-2017-1602</t>
  </si>
  <si>
    <t xml:space="preserve">REPOSICION DE PAVIMENTOS SELLOS DE JUNTAS Y GRIETAS CALZADA AV DIEGO PORTALES</t>
  </si>
  <si>
    <t xml:space="preserve">1-C-2018-467</t>
  </si>
  <si>
    <t xml:space="preserve">INSTALACIÓN BASUREROS E ILUMINACIÓN PEATONAL CALLE ALCAZAR, LEBU</t>
  </si>
  <si>
    <t xml:space="preserve">1-C-2018-621</t>
  </si>
  <si>
    <t xml:space="preserve">CONTULMO</t>
  </si>
  <si>
    <t xml:space="preserve">MEJORAMIENTO SALON DE ACTIVIDADES CULTURALES</t>
  </si>
  <si>
    <t xml:space="preserve">1-C-2016-1468</t>
  </si>
  <si>
    <t xml:space="preserve">GUAITECAS</t>
  </si>
  <si>
    <t xml:space="preserve">MEJORAMIENTO MULTICANCHA ESTERO ALVAREZ</t>
  </si>
  <si>
    <t xml:space="preserve">1-C-2018-950</t>
  </si>
  <si>
    <t xml:space="preserve">POZO ALMONTE</t>
  </si>
  <si>
    <t xml:space="preserve">MEJORAMIENTO PLAZA POBLADO ANDINO, LOCALIDAD DE POZO ALMONTE.</t>
  </si>
  <si>
    <t xml:space="preserve">1-C-2017-941</t>
  </si>
  <si>
    <t xml:space="preserve">PAVIMENTACIÓN VILLA LOS AROMOS DE CUNACO</t>
  </si>
  <si>
    <t xml:space="preserve">1-C-2017-1537</t>
  </si>
  <si>
    <t xml:space="preserve">CONSTRUCCIÓN PLAZA ACTIVA COMITÉ DE ALLEGADOS SANTA OLGA</t>
  </si>
  <si>
    <t xml:space="preserve">1-C-2016-580</t>
  </si>
  <si>
    <t xml:space="preserve">COLTAUCO</t>
  </si>
  <si>
    <t xml:space="preserve">MEJORAMIENTO PLAZOLETA RINCONADA DE PARRAL Y HABILITACION MDE ESPACIO RECREATIVO EN SEDE JUNTA DE VECINOS</t>
  </si>
  <si>
    <t xml:space="preserve">1-C-2017-178</t>
  </si>
  <si>
    <t xml:space="preserve">SAN ESTEBAN</t>
  </si>
  <si>
    <t xml:space="preserve">REPOSICION ACERAS AV. VEINTISEIS DE DICIEMBRE ENTRE CALLE LOS COPIHUES Y AVDA SANTA TERESA </t>
  </si>
  <si>
    <t xml:space="preserve">1-C-2017-1249</t>
  </si>
  <si>
    <t xml:space="preserve">REMODELACION PLAZA LOS TILOS</t>
  </si>
  <si>
    <t xml:space="preserve">1-C-2017-1585</t>
  </si>
  <si>
    <t xml:space="preserve">MEJORAMIENTO MULTICANCHA INTERCESSION CALLE 7 CALLE 8</t>
  </si>
  <si>
    <t xml:space="preserve">1-C-2018-708</t>
  </si>
  <si>
    <t xml:space="preserve">ISLA DE MAIPO</t>
  </si>
  <si>
    <t xml:space="preserve">MEJORAMIENTO DE MULTICANCHA Y CIERRE PÉRIMETRAL EL MAITEN</t>
  </si>
  <si>
    <t xml:space="preserve">1-C-2017-869</t>
  </si>
  <si>
    <t xml:space="preserve">PAVIMENTACION INTERSECCION CALLE 15 SUR CON 5 PONIENTE</t>
  </si>
  <si>
    <t xml:space="preserve">1-C-2017-1659</t>
  </si>
  <si>
    <t xml:space="preserve">REPOSICION VEREDAS 2 NORTE Y 5 PONIENTE</t>
  </si>
  <si>
    <t xml:space="preserve">1-C-2017-1194</t>
  </si>
  <si>
    <t xml:space="preserve">MEJORAMIENTO PAISAJISTICO ENTORNO CANCHA VILLA LAS INDUSTRIAS</t>
  </si>
  <si>
    <t xml:space="preserve">1-C-2016-1147</t>
  </si>
  <si>
    <t xml:space="preserve">SAN PEDRO DE LA PAZ</t>
  </si>
  <si>
    <t xml:space="preserve">REPOSICION SEDE SOCIAL LUIS ALBERTO ACEVEDO</t>
  </si>
  <si>
    <t xml:space="preserve">1-C-2017-1080</t>
  </si>
  <si>
    <t xml:space="preserve">LA LIGUA</t>
  </si>
  <si>
    <t xml:space="preserve">REPOSICION MULTICANCHA POBLACION SANTA ANA SECTOR CALVARIO</t>
  </si>
  <si>
    <t xml:space="preserve">1-C-2016-1306</t>
  </si>
  <si>
    <t xml:space="preserve">PANQUEHUE</t>
  </si>
  <si>
    <t xml:space="preserve">CONSTRUCCION GALPON PARA VEHICULOS</t>
  </si>
  <si>
    <t xml:space="preserve">1-C-2018-939</t>
  </si>
  <si>
    <t xml:space="preserve">PICHILEMU</t>
  </si>
  <si>
    <t xml:space="preserve">PAVIMENTACION CALLE URRIOLA ENTRE SANTA MARIA Y MANUEL RODRIGUEZ</t>
  </si>
  <si>
    <t xml:space="preserve">1-C-2018-385</t>
  </si>
  <si>
    <t xml:space="preserve">CONCHALI</t>
  </si>
  <si>
    <t xml:space="preserve">REPOSICION DE VEREDAS DE CONCHALI BARRIO SUR</t>
  </si>
  <si>
    <t xml:space="preserve">1-C-2016-1000</t>
  </si>
  <si>
    <t xml:space="preserve">MEJORAMIENTO MULTICANCHA Y ESPACIO FAMILIAR VILLA LOS TIJERALES</t>
  </si>
  <si>
    <t xml:space="preserve">1-C-2017-596</t>
  </si>
  <si>
    <t xml:space="preserve">CAMARONES</t>
  </si>
  <si>
    <t xml:space="preserve">REPOSICION SALA MULTIUSO LOCALIDAD DE CAMARONES</t>
  </si>
  <si>
    <t xml:space="preserve">1-C-2018-1715</t>
  </si>
  <si>
    <t xml:space="preserve">REPOSICION VEREDAS FUTRONO URBANO CENTRO</t>
  </si>
  <si>
    <t xml:space="preserve">1-C-2018-414</t>
  </si>
  <si>
    <t xml:space="preserve">LA UNION</t>
  </si>
  <si>
    <t xml:space="preserve">REPOSICION VEREDAS ESCUELA 4</t>
  </si>
  <si>
    <t xml:space="preserve">1-C-2018-1143</t>
  </si>
  <si>
    <t xml:space="preserve">LAMPA</t>
  </si>
  <si>
    <t xml:space="preserve">CONSTRUCCION PAVIMENTACION PASAJE LUISA SANTANDER</t>
  </si>
  <si>
    <t xml:space="preserve">1-C-2018-377</t>
  </si>
  <si>
    <t xml:space="preserve">REPARACION DE DOS MULTICANCHAS LOTEO DON RAMON 1</t>
  </si>
  <si>
    <t xml:space="preserve">1-C-2018-940</t>
  </si>
  <si>
    <t xml:space="preserve">MEJORAMIENTO ESPACIONPUBLICO POBLAICON LOS AROMOS</t>
  </si>
  <si>
    <t xml:space="preserve">1-C-2018-195</t>
  </si>
  <si>
    <t xml:space="preserve">MEJORAMIENTO INFRAESTRUCTURA EDUCACIONAL COLEGIO JAIME GÓMEZ GARCÍA</t>
  </si>
  <si>
    <t xml:space="preserve">1-A-2014-1551</t>
  </si>
  <si>
    <t xml:space="preserve">SANTA MARÍA</t>
  </si>
  <si>
    <t xml:space="preserve">ELECTRIFICACIÓN Y ALUMBRADO PUBLICO CALLE O´HIGGINS Y LA PAMELITA</t>
  </si>
  <si>
    <t xml:space="preserve">1-B-2015-229</t>
  </si>
  <si>
    <t xml:space="preserve">Tradicional</t>
  </si>
  <si>
    <t xml:space="preserve">SAN JOSÉ DE MAIPO</t>
  </si>
  <si>
    <t xml:space="preserve">CONSTRUCCIÓN EFLUENTE ARTIFICIAL PLANTA TRATAMIENTO AGUAS SERVIDAS VILLA CANELO, SAN JOSÉ DE MAIPO</t>
  </si>
  <si>
    <t xml:space="preserve">1-B-2015-399</t>
  </si>
  <si>
    <t xml:space="preserve">TALTAL</t>
  </si>
  <si>
    <t xml:space="preserve">MEJORAMIENTO ALBERGUE MUNICIPAL, COMUNA DE TALTAL</t>
  </si>
  <si>
    <t xml:space="preserve">1-B-2017-257</t>
  </si>
  <si>
    <t xml:space="preserve">MEJORAMIENTO ÁREA VERDE MALLOQUITO</t>
  </si>
  <si>
    <t xml:space="preserve">1-B-2017-272</t>
  </si>
  <si>
    <t xml:space="preserve">MEJORAMIENTO ACERA SUR CALLE CIUDAD DE MEXICO</t>
  </si>
  <si>
    <t xml:space="preserve">1-B-2017-576</t>
  </si>
  <si>
    <t xml:space="preserve">MEJORAMIENTO ACERAS SECTOR CESFAM FLOR FERNANDEZ</t>
  </si>
  <si>
    <t xml:space="preserve">1-B-2017-594</t>
  </si>
  <si>
    <t xml:space="preserve">CONSTRUCCION SALA MULTIUSO  EL BOSQUE</t>
  </si>
  <si>
    <t xml:space="preserve">1-C-2013-2996</t>
  </si>
  <si>
    <t xml:space="preserve">IQUIQUE</t>
  </si>
  <si>
    <t xml:space="preserve">PAVIMENTACION ESTACIONAMIENTOS JUNTA VECINAL CERRO LA CRUZ</t>
  </si>
  <si>
    <t xml:space="preserve">1-C-2013-3363</t>
  </si>
  <si>
    <t xml:space="preserve">GORBEA</t>
  </si>
  <si>
    <t xml:space="preserve">CONSTRUCCIÓN TECHUMBRE E ILUMINACIÓN MULTICANCHA DE LASTARRIA, COMUNA DE GORBEA</t>
  </si>
  <si>
    <t xml:space="preserve">1-C-2013-3433</t>
  </si>
  <si>
    <t xml:space="preserve">MEJORAMIENTO MULTICANCHA PADRE HURTADO II</t>
  </si>
  <si>
    <t xml:space="preserve">1-C-2013-529</t>
  </si>
  <si>
    <t xml:space="preserve">CONSTRUCCIÓN SEDE COMUNITARIA LAU LAU, COMUNA DE GORBEA</t>
  </si>
  <si>
    <t xml:space="preserve">1-C-2013-613</t>
  </si>
  <si>
    <t xml:space="preserve">INSTALACIÓN ALUMBRADO PUBLICO SECTOR   HUELMO - PANITAO. COMUNA DE PUERTO MONTT</t>
  </si>
  <si>
    <t xml:space="preserve">1-C-2014-1043</t>
  </si>
  <si>
    <t xml:space="preserve">AISÉN</t>
  </si>
  <si>
    <t xml:space="preserve">MEJORAMIENTO GALERÍA ARTESANOS, PUERTO AYSÉN</t>
  </si>
  <si>
    <t xml:space="preserve">1-C-2014-1116</t>
  </si>
  <si>
    <t xml:space="preserve">LICANTÉN</t>
  </si>
  <si>
    <t xml:space="preserve">MEJORAMIENTO ESPACIO PUBLICO ACCESO ESTADIO MUNICIPAL</t>
  </si>
  <si>
    <t xml:space="preserve">1-C-2014-1235</t>
  </si>
  <si>
    <t xml:space="preserve">SEDE SOCIAL LAS MERCEDES</t>
  </si>
  <si>
    <t xml:space="preserve">1-C-2014-1360</t>
  </si>
  <si>
    <t xml:space="preserve">MEJORAMIENTO ALUMBRADO PÚBLICO LOTEOS AYELEN MAHUIDA Y AGUAS CLARAS MACROSECTOR PEDRO DE VALDIVIA, TEMUCO</t>
  </si>
  <si>
    <t xml:space="preserve">1-C-2014-168</t>
  </si>
  <si>
    <t xml:space="preserve">MEJORAMIENTO ALUMBRADO PÚBLICO LOTEOS SAN ANDRÉS 2 Y EL PRADO MACROSECTOR PEDRO DE VALDIVIA, TEMUCO</t>
  </si>
  <si>
    <t xml:space="preserve">1-C-2014-170</t>
  </si>
  <si>
    <t xml:space="preserve">REPOSICIÓN  DE VEREDAS UV 26-A, 27 Y 28, COMUNA DE RECOLETA</t>
  </si>
  <si>
    <t xml:space="preserve">1-C-2014-1768</t>
  </si>
  <si>
    <t xml:space="preserve">REPOSICIÓN DE VEREDAS AV. EL OBSERVATORIO Y CALLE VENANCIA LEIVA</t>
  </si>
  <si>
    <t xml:space="preserve">1-C-2014-1830</t>
  </si>
  <si>
    <t xml:space="preserve">REPOSICIÓN DE VEREDAS CALLES LA BANDERA E ISABEL DE HUNGRÍA</t>
  </si>
  <si>
    <t xml:space="preserve">1-C-2014-1831</t>
  </si>
  <si>
    <t xml:space="preserve">REPOSICIÓN DE VEREDAS CALLE ANTONIO MACHADO</t>
  </si>
  <si>
    <t xml:space="preserve">1-C-2014-1832</t>
  </si>
  <si>
    <t xml:space="preserve">REPOSICIÓN  DE VEREDAS UV 35, COMUNA DE RECOLETA</t>
  </si>
  <si>
    <t xml:space="preserve">1-C-2014-1864</t>
  </si>
  <si>
    <t xml:space="preserve">MEJILLONES</t>
  </si>
  <si>
    <t xml:space="preserve">CONSTRUCCIÓN DE ACERAS MICHILLA, MANZANA N-O-P.</t>
  </si>
  <si>
    <t xml:space="preserve">1-C-2014-1887</t>
  </si>
  <si>
    <t xml:space="preserve">ALTO HOSPICIO</t>
  </si>
  <si>
    <t xml:space="preserve">CONSTRUCCIÓN DE ACERAS DE PASAJES SANTA PATRICIA Y LAGUNA, COMUNA DE ALTO HOSPICIO</t>
  </si>
  <si>
    <t xml:space="preserve">1-C-2014-1904</t>
  </si>
  <si>
    <t xml:space="preserve">CONSTRUCCIÓN DE ACERAS DE PASAJES TALCAHUANO, COMUNA DE ALTO HOSPICIO</t>
  </si>
  <si>
    <t xml:space="preserve">1-C-2014-1916</t>
  </si>
  <si>
    <t xml:space="preserve">CURACAUTÍN</t>
  </si>
  <si>
    <t xml:space="preserve">REPOSICIÓN Y CONSTRUCCIÓN VEREDAS DIFERENTES SECTORES URBANOS, COMUNA DE CURACAUTÍN</t>
  </si>
  <si>
    <t xml:space="preserve">1-C-2014-2034</t>
  </si>
  <si>
    <t xml:space="preserve">VILLA ALEMANA</t>
  </si>
  <si>
    <t xml:space="preserve">CONSTRUCCIÓN VEREDAS POBLACION SANTA SARAH. VILLA ALEMANA</t>
  </si>
  <si>
    <t xml:space="preserve">1-C-2014-2203</t>
  </si>
  <si>
    <t xml:space="preserve">CONSTRUCCION AREA VERDE VILLA EL ESFUERZO DE CORRALONES</t>
  </si>
  <si>
    <t xml:space="preserve">1-C-2014-2563</t>
  </si>
  <si>
    <t xml:space="preserve">CONSTRUCCION AREA VERDE VILLA SAN MANUEL</t>
  </si>
  <si>
    <t xml:space="preserve">1-C-2014-2566</t>
  </si>
  <si>
    <t xml:space="preserve">NUEVA IMPERIAL</t>
  </si>
  <si>
    <t xml:space="preserve">CONSTRUCCIÓN CAMARINES Y GRADERÍAS CANCHA IMPERIALITO</t>
  </si>
  <si>
    <t xml:space="preserve">1-C-2014-257</t>
  </si>
  <si>
    <t xml:space="preserve">CONSTRUCCION SEDE SOCORROS MUTUOS BERNARDO O"HIGGINS</t>
  </si>
  <si>
    <t xml:space="preserve">1-C-2014-2649</t>
  </si>
  <si>
    <t xml:space="preserve">MEJORAMIENTO AREA VERDE VILLA PUESTA DEL SOL- LOTEO PADRE PIO</t>
  </si>
  <si>
    <t xml:space="preserve">1-C-2014-2666</t>
  </si>
  <si>
    <t xml:space="preserve">REPOSICIÓN MULTICANCHA SECTOR CAMINO EL AGUILA</t>
  </si>
  <si>
    <t xml:space="preserve">1-C-2014-2670</t>
  </si>
  <si>
    <t xml:space="preserve">VALPARAÍSO</t>
  </si>
  <si>
    <t xml:space="preserve">PROYECTO  DE REMODELACIÓN  PAM Y PAS -- EDIFICIO MUNICIPAL DE VALPARAÍSO</t>
  </si>
  <si>
    <t xml:space="preserve">1-C-2014-2690</t>
  </si>
  <si>
    <t xml:space="preserve">"CONSTRUCCION CENTRO COMUNITARIO HUELLANTO, LONCOCHE"</t>
  </si>
  <si>
    <t xml:space="preserve">1-C-2014-2711</t>
  </si>
  <si>
    <t xml:space="preserve">CONSTRUCCION TECHUMBRE E ILUMINACION MULTICANCHA LAS HORTENSIAS</t>
  </si>
  <si>
    <t xml:space="preserve">1-C-2014-290</t>
  </si>
  <si>
    <t xml:space="preserve">CONSTRUCCIÓN COMEDORES CLUB DEPORTIVO COMUNA DE CARAHUE</t>
  </si>
  <si>
    <t xml:space="preserve">1-C-2014-323</t>
  </si>
  <si>
    <t xml:space="preserve">PRODICION E INSTALACIÓN  DE  VALLAS PEATONALES EN DISTINTOS SECTORES  DE GRANEROS</t>
  </si>
  <si>
    <t xml:space="preserve">1-C-2014-399</t>
  </si>
  <si>
    <t xml:space="preserve">MEJORAMIENTO ALUMBRADO PÚBLICO  LOTEO LOMAS DE RALÚN MACROSECTOR PEDRO DE VALDIVIA, TEMUCO</t>
  </si>
  <si>
    <t xml:space="preserve">1-C-2015-1035</t>
  </si>
  <si>
    <t xml:space="preserve">REPOSICION Y CONSERVACION DE 2108 M2 DE VEREDAS CALLES PATRICIO LYNCH, ALMIRANTE LATORRE Y ESPERANZA</t>
  </si>
  <si>
    <t xml:space="preserve">1-C-2015-1060</t>
  </si>
  <si>
    <t xml:space="preserve">CONSTRUCCIÓN ESCUELA EL EMPALME</t>
  </si>
  <si>
    <t xml:space="preserve">1-C-2015-1112</t>
  </si>
  <si>
    <t xml:space="preserve">PURRANQUE</t>
  </si>
  <si>
    <t xml:space="preserve">“EXTENSIÓN  ALUMBRADO  PÚBLICO  SECTOR  LA  TURBINA  – CORTE ALTO”</t>
  </si>
  <si>
    <t xml:space="preserve">1-C-2015-1127</t>
  </si>
  <si>
    <t xml:space="preserve">REPOSICION SISTEMA DE ILUMINACION PLAZA CHILE CARAHUE</t>
  </si>
  <si>
    <t xml:space="preserve">1-C-2015-1382</t>
  </si>
  <si>
    <t xml:space="preserve">MEJORAMIENTO DE PLAZA CAUPOLICÁN</t>
  </si>
  <si>
    <t xml:space="preserve">1-C-2015-1397</t>
  </si>
  <si>
    <t xml:space="preserve">VEREDAS POBLACION CAPRICORNIO GABRIELA MISTRAL Y PASAJES</t>
  </si>
  <si>
    <t xml:space="preserve">1-C-2015-1574</t>
  </si>
  <si>
    <t xml:space="preserve">CONSTRUCCIÓN DE AREAS VERDES PLATABANDA LA OBRA  </t>
  </si>
  <si>
    <t xml:space="preserve">1-C-2015-1637</t>
  </si>
  <si>
    <t xml:space="preserve">CURARREHUE</t>
  </si>
  <si>
    <t xml:space="preserve">CONSTRUCCION SEDE COMUNITARIA AGUAS BLANCAS, CURARREHUE</t>
  </si>
  <si>
    <t xml:space="preserve">1-C-2015-1641</t>
  </si>
  <si>
    <t xml:space="preserve">REPOSICION DE VEREDAS REVESTIDAS CON BALDOSA EN AVENIDA B.O´HIGGINS POR ACERA SUR ENTRE JOSÉ MARIA CARO Y ARTURO PRAT.</t>
  </si>
  <si>
    <t xml:space="preserve">1-C-2015-1730</t>
  </si>
  <si>
    <t xml:space="preserve">REPOSICION SEDE SOCIAL COMUNIDAD MANUEL HUENCHUNAO COMUNA DE CHOLCHOL</t>
  </si>
  <si>
    <t xml:space="preserve">1-C-2015-1793</t>
  </si>
  <si>
    <t xml:space="preserve">CONSTRUCCION AREA VERDE VILLA DON MARTIN</t>
  </si>
  <si>
    <t xml:space="preserve">1-C-2015-18</t>
  </si>
  <si>
    <t xml:space="preserve">QUINTERO</t>
  </si>
  <si>
    <t xml:space="preserve">AMPLIACIÓN Y READECUACIÓN DIRECCIÓN DE OBRAS MUNICIPALES, IMQ.</t>
  </si>
  <si>
    <t xml:space="preserve">1-C-2015-1811</t>
  </si>
  <si>
    <t xml:space="preserve">CONSTRUCCIÓN PUNTOS LIMPIOS DIVERSOS SECTORES</t>
  </si>
  <si>
    <t xml:space="preserve">1-C-2015-1888</t>
  </si>
  <si>
    <t xml:space="preserve">HABILITACION ILUMINACION CANCHA DE TENIS TECINTO ESTADIO MUNICIPAL</t>
  </si>
  <si>
    <t xml:space="preserve">1-C-2015-1899</t>
  </si>
  <si>
    <t xml:space="preserve">CONSTRUCCION PLACILLA POBLACION BICENTENARIO</t>
  </si>
  <si>
    <t xml:space="preserve">1-C-2015-1900</t>
  </si>
  <si>
    <t xml:space="preserve">REPARACIÓN MÓDULOS TENSO-ESTRUCTURA FERIA ARTESANAL PARQUE GÓMEZ ROJAS</t>
  </si>
  <si>
    <t xml:space="preserve">1-C-2015-1984</t>
  </si>
  <si>
    <t xml:space="preserve">MEJORAMIENTO DE ÁREA VERDE, COOPERATIVA CALANDRO 2</t>
  </si>
  <si>
    <t xml:space="preserve">1-C-2015-2187</t>
  </si>
  <si>
    <t xml:space="preserve">LOS ÁNGELES</t>
  </si>
  <si>
    <t xml:space="preserve">MEJORAMIENTO DE VEREDA, AVDA. RICARDO VICUÑA ENTRE COLON Y VALDIVIA, COMUNA DE LOS ANGELES</t>
  </si>
  <si>
    <t xml:space="preserve">1-C-2015-2209</t>
  </si>
  <si>
    <t xml:space="preserve">MEJORAMIENTO INTERSECCIÓN DE CICLOVÍA POCURO - LOS LEONES, PROVIDENCIA</t>
  </si>
  <si>
    <t xml:space="preserve">1-C-2015-2243</t>
  </si>
  <si>
    <t xml:space="preserve">RETIRO</t>
  </si>
  <si>
    <t xml:space="preserve">CONSTRUCCIÓN CLUB DE RAYUELA EL RIEL, COMUNA DE RETIRO,</t>
  </si>
  <si>
    <t xml:space="preserve">1-C-2015-2251</t>
  </si>
  <si>
    <t xml:space="preserve">CONSTRUCCION SEDE SOCIAL JUNTA DE VECINOS SECTOR RANGUILI,  COMUNA DE LOLOL</t>
  </si>
  <si>
    <t xml:space="preserve">1-C-2015-2266</t>
  </si>
  <si>
    <t xml:space="preserve">CONSTRUCCIÓN SEDE SOCIAL LAS POZAS III</t>
  </si>
  <si>
    <t xml:space="preserve">1-C-2015-2359</t>
  </si>
  <si>
    <t xml:space="preserve">CONSTRUCCIÓN Y HABILITACIÓN MULTICANCHA VILLA HERMOSA</t>
  </si>
  <si>
    <t xml:space="preserve">1-C-2015-2391</t>
  </si>
  <si>
    <t xml:space="preserve">NAVIDAD</t>
  </si>
  <si>
    <t xml:space="preserve">CONSTRUCCION SEDE CLUB DE CUECA  LA BOCA, COMUNA DE NAVIDAD</t>
  </si>
  <si>
    <t xml:space="preserve">1-C-2015-2409</t>
  </si>
  <si>
    <t xml:space="preserve">CONSTRUCCIÒN AREAS VERDES VILLA MARIA, REQUINOA</t>
  </si>
  <si>
    <t xml:space="preserve">1-C-2015-2433</t>
  </si>
  <si>
    <t xml:space="preserve">MELIPILLA</t>
  </si>
  <si>
    <t xml:space="preserve">CONTRUCCION SALA DE MAQUINAS COMPAÑIA DE BOMBEROS DE POMAIRE</t>
  </si>
  <si>
    <t xml:space="preserve">1-C-2015-2435</t>
  </si>
  <si>
    <t xml:space="preserve">INSTALACIÓN DE ARTEFACTOS SANITARIOS EFICIENTES EN EDIFICIO CONSISTORIAL Y DEPENDENCIAS MUNICIPALES</t>
  </si>
  <si>
    <t xml:space="preserve">1-C-2015-2460</t>
  </si>
  <si>
    <t xml:space="preserve">CONSTRUCCIÓN Y REPOSICIÓN MURO DE CONTENCIÓN BORDE ESTERO CUREPTO</t>
  </si>
  <si>
    <t xml:space="preserve">1-C-2015-2479</t>
  </si>
  <si>
    <t xml:space="preserve">CONSTRUCCIÓN ACERAS Y EVACUACIÓN AGUAS LLUVIAS CALLE CLAUDIO MATTE,LEBU</t>
  </si>
  <si>
    <t xml:space="preserve">1-C-2015-2496</t>
  </si>
  <si>
    <t xml:space="preserve">MEJORAMIENTO AV. GUILLERMO GONZALEZ / AV. EL PARQUE</t>
  </si>
  <si>
    <t xml:space="preserve">1-C-2015-258</t>
  </si>
  <si>
    <t xml:space="preserve">MEJORAMIENTO AV. GUILLERMO GONZALEZ HONTANEDA / AV. LEOPOLDO CARVALLO</t>
  </si>
  <si>
    <t xml:space="preserve">1-C-2015-260</t>
  </si>
  <si>
    <t xml:space="preserve">MEJORAMIENTO PLAZA MEDALLA MILAGROSA</t>
  </si>
  <si>
    <t xml:space="preserve">1-C-2015-396</t>
  </si>
  <si>
    <t xml:space="preserve">CONSTRUCCIÓN SEDE SOCIAL CUARTA FAJA, COMUNA DE GORBEA</t>
  </si>
  <si>
    <t xml:space="preserve">1-C-2015-406</t>
  </si>
  <si>
    <t xml:space="preserve">CONSTRUCCIÓN PLAZA DE LAS PALMERAS LLICO</t>
  </si>
  <si>
    <t xml:space="preserve">1-C-2015-468</t>
  </si>
  <si>
    <t xml:space="preserve">REPOSICIÓN VEREDAS SECTOR LAS COIMAS</t>
  </si>
  <si>
    <t xml:space="preserve">1-C-2015-73</t>
  </si>
  <si>
    <t xml:space="preserve">MEJORAMIENTO ACERAS AVENIDA COLON SEGUNDO SECTOR</t>
  </si>
  <si>
    <t xml:space="preserve">1-C-2015-766</t>
  </si>
  <si>
    <t xml:space="preserve">REPOSICIÓN DE VEREDAS CALLE YUMBEL ENTRE LAS CALLE CHACABUCO Y CARAMPANGUE</t>
  </si>
  <si>
    <t xml:space="preserve">1-C-2015-799</t>
  </si>
  <si>
    <t xml:space="preserve">MEJORAMIENTO VEREDAS AVDA. B. O´HIGGINS ENTRE J.M. CARRERA Y SERRANO, COSTADO ORIENTE, LAUTARO</t>
  </si>
  <si>
    <t xml:space="preserve">1-C-2015-814</t>
  </si>
  <si>
    <t xml:space="preserve">RECONSTRUCCIÓN DE TRES PUENTES DE MADERA SECTORES DE; CALLEJÓN LAS ROSAS, BENAVIDES Y LA YESCA, COMUNA DE ROMERAL.</t>
  </si>
  <si>
    <t xml:space="preserve">1-C-2015-876</t>
  </si>
  <si>
    <t xml:space="preserve">LOS ANDES</t>
  </si>
  <si>
    <t xml:space="preserve">MEJORAMIENTO PLAZA CESFAM</t>
  </si>
  <si>
    <t xml:space="preserve">1-C-2016-1008</t>
  </si>
  <si>
    <t xml:space="preserve">REPOSICION DE VEREDAS POBLACION SANTA ANITA</t>
  </si>
  <si>
    <t xml:space="preserve">1-C-2016-1038</t>
  </si>
  <si>
    <t xml:space="preserve">CONSTRUCCIÓN SEDE SOCIAL Y MEJORAMIENTO DE AREA VERDE COLINA EL PINO</t>
  </si>
  <si>
    <t xml:space="preserve">1-C-2016-1170</t>
  </si>
  <si>
    <t xml:space="preserve">PAREDONES</t>
  </si>
  <si>
    <t xml:space="preserve">CONSTRUCCION SEDE APR BUCALEMU</t>
  </si>
  <si>
    <t xml:space="preserve">1-C-2016-1192</t>
  </si>
  <si>
    <t xml:space="preserve">REPOSICION DE PAVIMENTOS SECTOR ORIENTE C. DE SAN FELIPE, AVDA MIRAFLORES, AVDA TOCORNAL, VILLA CORDILLERA, VILLA SAN CAMILO Y POBLACIÓN YUNGAY</t>
  </si>
  <si>
    <t xml:space="preserve">1-C-2016-1210</t>
  </si>
  <si>
    <t xml:space="preserve">AMPLIACIÓN ACUARIO HATCHERY LOS VILOS</t>
  </si>
  <si>
    <t xml:space="preserve">1-C-2016-1290</t>
  </si>
  <si>
    <t xml:space="preserve">MEJORAMIENTO ACERAS E ILUMINACION CALLE LYNCH SUR ACERA PONIENTE ENTRE BLEST GANA Y NUNCIO LAGHI</t>
  </si>
  <si>
    <t xml:space="preserve">1-C-2016-1319</t>
  </si>
  <si>
    <t xml:space="preserve">CURICÓ</t>
  </si>
  <si>
    <t xml:space="preserve">CONSTRUCCIÓN SEDE SOCIAL VILLA NUEVO MUNDO, CURICÓ</t>
  </si>
  <si>
    <t xml:space="preserve">1-C-2016-132</t>
  </si>
  <si>
    <t xml:space="preserve">MEJORAMIENTO ACCESIBILIDAD CENTRO CULTURAL CASONA NEMESIO ANTÚNEZ</t>
  </si>
  <si>
    <t xml:space="preserve">1-C-2016-1322</t>
  </si>
  <si>
    <t xml:space="preserve">HUALPÉN</t>
  </si>
  <si>
    <t xml:space="preserve">MEJORAMIENTO DE VEREDAS EN CALLE PATRIA NUEVA Y CALLE FRANKFORT, HUALPEN</t>
  </si>
  <si>
    <t xml:space="preserve">1-C-2016-1343</t>
  </si>
  <si>
    <t xml:space="preserve">CONSTRUCCIÓN SEDE SOCIAL SAJONIA, HUALPEN</t>
  </si>
  <si>
    <t xml:space="preserve">1-C-2016-1353</t>
  </si>
  <si>
    <t xml:space="preserve">REPOSICIÓN DE VEREDAS U.V 32 SECTOR 2</t>
  </si>
  <si>
    <t xml:space="preserve">1-C-2016-1379</t>
  </si>
  <si>
    <t xml:space="preserve">CONSTRUCCIÓN PLAZA VILLARRICA / BELLO HORIZONTE, SECTOR BELLAVISTA, SAN ANTONIO</t>
  </si>
  <si>
    <t xml:space="preserve">1-C-2016-1402</t>
  </si>
  <si>
    <t xml:space="preserve">COMBARBALÁ</t>
  </si>
  <si>
    <t xml:space="preserve">REPOSICIÓN SEDE JUNTA DE VECINOS, LOS LLANOS</t>
  </si>
  <si>
    <t xml:space="preserve">1-C-2016-1461</t>
  </si>
  <si>
    <t xml:space="preserve">MEJORAMIENTO CANCHAS MANUEL VIVANCO ZENTENO Y CLUB DEPORTIVO LA ISLA, COMUNA DE RENGO</t>
  </si>
  <si>
    <t xml:space="preserve">1-C-2016-1476</t>
  </si>
  <si>
    <t xml:space="preserve">OBRA NUEVA SEDE SOCIAL CLUB DE ADULTO MAYOR JARDÍN DEL EDÉN</t>
  </si>
  <si>
    <t xml:space="preserve">1-C-2016-1534</t>
  </si>
  <si>
    <t xml:space="preserve">CONSTRUCCIÓN SEDE SOCIAL LAS LOMAS, COMUNA DE SAN ANTONIO</t>
  </si>
  <si>
    <t xml:space="preserve">1-C-2016-1568</t>
  </si>
  <si>
    <t xml:space="preserve">MEJORAMIENTO AREA VERDE  PLAZA VILLA DOÑA GRACIELA CORONEL</t>
  </si>
  <si>
    <t xml:space="preserve">1-C-2016-1612</t>
  </si>
  <si>
    <t xml:space="preserve">CONSTRUCCIÓN SEDE JUNTA DE VECINOS, LA CANTERA</t>
  </si>
  <si>
    <t xml:space="preserve">1-C-2016-1648</t>
  </si>
  <si>
    <t xml:space="preserve">SUMINISTRO E INSTALACION DE PASTO SINTETICO CANCHA FUTBOLITO ISMAEL VALDES P.A.C</t>
  </si>
  <si>
    <t xml:space="preserve">1-C-2016-1671</t>
  </si>
  <si>
    <t xml:space="preserve">CONSTRUCCIÓN ACERAS Y EVACUACIÓN AGUAS LLUVIAS PASAJE LOS CEREZOS, COMUNA DE LEBU</t>
  </si>
  <si>
    <t xml:space="preserve">1-C-2016-171</t>
  </si>
  <si>
    <t xml:space="preserve">QUINCHAO</t>
  </si>
  <si>
    <t xml:space="preserve">REPOSICIÓN PAVIMENTO GIMNASIO FISCAL DE ACHAO</t>
  </si>
  <si>
    <t xml:space="preserve">1-C-2016-1714</t>
  </si>
  <si>
    <t xml:space="preserve">MULTICANCHA Y ESPACIO RECREATIVO HACIENDA ALHUÉ</t>
  </si>
  <si>
    <t xml:space="preserve">1-C-2016-1747</t>
  </si>
  <si>
    <t xml:space="preserve">REPOSICION PUENTE EL DURAZNO, SECTOR LA MONTAÑA, SAN FABIAN</t>
  </si>
  <si>
    <t xml:space="preserve">1-C-2016-1754</t>
  </si>
  <si>
    <t xml:space="preserve">CONSTRUCCION PLAZA DE JUEGOS SECTOR RUCALHUE</t>
  </si>
  <si>
    <t xml:space="preserve">1-C-2016-1755</t>
  </si>
  <si>
    <t xml:space="preserve">CONSTRUCCION PLAZA DE JUEGOS GUALLECO</t>
  </si>
  <si>
    <t xml:space="preserve">1-C-2016-1767</t>
  </si>
  <si>
    <t xml:space="preserve">CONSTRUCCIÓN SEDE VECINAL JUNTA DE VECINOS VILLA EL ROCIO</t>
  </si>
  <si>
    <t xml:space="preserve">1-C-2016-1773</t>
  </si>
  <si>
    <t xml:space="preserve">MEJORAMIENTO ACCESO PUENTE CANAL ORTUZANO</t>
  </si>
  <si>
    <t xml:space="preserve">1-C-2016-1786</t>
  </si>
  <si>
    <t xml:space="preserve">NOGALES</t>
  </si>
  <si>
    <t xml:space="preserve">ELECTRIFICACIÓN E ILUMINACIÓN CALLEJÓN EL TRANQUE, DISTRITO EL MELÓN, COMUNA DE NOGALES</t>
  </si>
  <si>
    <t xml:space="preserve">1-C-2016-1798</t>
  </si>
  <si>
    <t xml:space="preserve">CONSTRUCCION TECHADO JJVV VILLA LAS FLORES, SINDEMPART, COQUIMBO</t>
  </si>
  <si>
    <t xml:space="preserve">1-C-2016-1851</t>
  </si>
  <si>
    <t xml:space="preserve">MEJORAMIENTO ACCESO, EXPLANADA PLAZA LAS PLEYADES</t>
  </si>
  <si>
    <t xml:space="preserve">1-C-2016-1924</t>
  </si>
  <si>
    <t xml:space="preserve">"HABILITACIÓN Y RECUPERACIÓN DE PLAYAS PARA EL TURISMO EN IGLESIA DE PIEDRA, LOBERIA, BUCHUPUPEO Y RICONADA EN COBQUECURA"</t>
  </si>
  <si>
    <t xml:space="preserve">1-C-2016-1934</t>
  </si>
  <si>
    <t xml:space="preserve">RINCONADA</t>
  </si>
  <si>
    <t xml:space="preserve">CONSTRUCCIÓN BURLADERO VEREDA ORIENTE CARRETERA SAN MARTÍN SECTOR LICEO PARROQUIAL</t>
  </si>
  <si>
    <t xml:space="preserve">1-C-2016-203</t>
  </si>
  <si>
    <t xml:space="preserve">MEJORAMIENTO MULTICANCHA VERACRUZ</t>
  </si>
  <si>
    <t xml:space="preserve">1-C-2016-232</t>
  </si>
  <si>
    <t xml:space="preserve">CONSTRUCCION SEDE COMUNITARIA CALLEJON LO DONOSO</t>
  </si>
  <si>
    <t xml:space="preserve">1-C-2016-254</t>
  </si>
  <si>
    <t xml:space="preserve">CONSTRUCCIÓN  CANCHA DE PASTO SINTÉTICO SECTOR PASO GÓMEZ, COMUNA DE HUALQUI.</t>
  </si>
  <si>
    <t xml:space="preserve">1-C-2016-259</t>
  </si>
  <si>
    <t xml:space="preserve">REPOSICIÓN SEDE SOCIAL JJVV BRUSELAS II, COMUNA DE SAN ANTONIO</t>
  </si>
  <si>
    <t xml:space="preserve">1-C-2016-277</t>
  </si>
  <si>
    <t xml:space="preserve">CONSTRUCCION SEDE SOCIAL, COMUNA DE GALVARINO</t>
  </si>
  <si>
    <t xml:space="preserve">1-C-2016-287</t>
  </si>
  <si>
    <t xml:space="preserve">YUMBEL</t>
  </si>
  <si>
    <t xml:space="preserve">REPOSICION ACERAS CALLES FREIRE Y CRUZ DE YUMBEL, YUMBEL</t>
  </si>
  <si>
    <t xml:space="preserve">1-C-2016-310</t>
  </si>
  <si>
    <t xml:space="preserve">CONSTRUCCIÓN Y REPOSICIÓN VEREDAS POBLACIONES LA GREDA Y NUEVA LA GREDA</t>
  </si>
  <si>
    <t xml:space="preserve">1-C-2016-330</t>
  </si>
  <si>
    <t xml:space="preserve">MEJORAMIENTO PLAZA DE ARMAS DE TENO</t>
  </si>
  <si>
    <t xml:space="preserve">1-C-2016-352</t>
  </si>
  <si>
    <t xml:space="preserve">REPOSICIÓN DE VEREDAS CALLE BRISAS DEL MAIPO, ENTRE CIENCIAS E INDUSTRIAS</t>
  </si>
  <si>
    <t xml:space="preserve">1-C-2016-387</t>
  </si>
  <si>
    <t xml:space="preserve">REPARACIÓN VEREDAS CALLE HERAS Y YERBAS BUENAS, PENCO</t>
  </si>
  <si>
    <t xml:space="preserve">1-C-2016-390</t>
  </si>
  <si>
    <t xml:space="preserve">MEJORAMIENTO MULTICANCHA TECHADA LOCALIDAD DE PUA</t>
  </si>
  <si>
    <t xml:space="preserve">1-C-2016-42</t>
  </si>
  <si>
    <t xml:space="preserve">REPOSICION VEREDAS CALLE CIENFUEGOS ENTRE CALLE LONCOMILLA Y CALLE CANCHA DE CARRERAS</t>
  </si>
  <si>
    <t xml:space="preserve">1-C-2016-449</t>
  </si>
  <si>
    <t xml:space="preserve">CONSTRUCCIÓN DE VEREDAS CALLE CARMEN ENTRE AVDA. ISABEL RIQUELME Y NUEVA MACUL</t>
  </si>
  <si>
    <t xml:space="preserve">1-C-2016-519</t>
  </si>
  <si>
    <t xml:space="preserve">CONSTRUCCION DE VEREDAS CALLE CARMEN Y CASTELAR NORTE, COMUNA DE SAN JOAQUIN</t>
  </si>
  <si>
    <t xml:space="preserve">1-C-2016-520</t>
  </si>
  <si>
    <t xml:space="preserve">CONSTRUCCIÓN SEDE LORD COCHRANE</t>
  </si>
  <si>
    <t xml:space="preserve">1-C-2016-552</t>
  </si>
  <si>
    <t xml:space="preserve">CONSTRUCCIÓN TECHUMBRE Y CAMARINES MULTICANCHA RIVADAVIA</t>
  </si>
  <si>
    <t xml:space="preserve">1-C-2016-585</t>
  </si>
  <si>
    <t xml:space="preserve">LLAILLAY</t>
  </si>
  <si>
    <t xml:space="preserve">AMPLIACION EDIFICIO CONSITORIAL, 2DONIVEL, BLOQUE ORIENTE COMUNA DE LLAY-LLAY</t>
  </si>
  <si>
    <t xml:space="preserve">1-C-2016-588</t>
  </si>
  <si>
    <t xml:space="preserve">MEJORAMIENTO SEDE SOCIAL Y PLAZOLETA SECTOR ARBOLEDA</t>
  </si>
  <si>
    <t xml:space="preserve">1-C-2016-599</t>
  </si>
  <si>
    <t xml:space="preserve">CENTRO COMUNITARIO BARRIO UNIVERSITARIO</t>
  </si>
  <si>
    <t xml:space="preserve">1-C-2016-66</t>
  </si>
  <si>
    <t xml:space="preserve">CONSTRUCCIÓN EQUIPAMIENTO URBANO, SECTOR NONTUELÁ</t>
  </si>
  <si>
    <t xml:space="preserve">1-C-2016-676</t>
  </si>
  <si>
    <t xml:space="preserve">MELIPEUCO</t>
  </si>
  <si>
    <t xml:space="preserve">REPOSICION BODEGAS MUNICIPALES MELIPEUCO</t>
  </si>
  <si>
    <t xml:space="preserve">1-C-2016-699</t>
  </si>
  <si>
    <t xml:space="preserve">MEJORAMIENTO DE LA SEGURIDAD VIAL Y PEATONAL DEL ESPACIO PUBLICO DE LA COMUNA DE SAN JOAQUIN</t>
  </si>
  <si>
    <t xml:space="preserve">1-C-2016-747</t>
  </si>
  <si>
    <t xml:space="preserve">REPOSICIÓN DE VEREDAS CALLE CHACABUCO TRAMO QUECHEREGUAS Y ESPAÑA</t>
  </si>
  <si>
    <t xml:space="preserve">1-C-2016-775</t>
  </si>
  <si>
    <t xml:space="preserve">CONSTRUCCIÓN PLAZA ACCESO CASA DE LA CULTURA, CHIGUAYANTE</t>
  </si>
  <si>
    <t xml:space="preserve">1-C-2016-780</t>
  </si>
  <si>
    <t xml:space="preserve">TERMINACIÓN Y AMPLIACIÓN SEDE CLUB CAZA Y PESCA NANCAGUA</t>
  </si>
  <si>
    <t xml:space="preserve">1-C-2016-790</t>
  </si>
  <si>
    <t xml:space="preserve">SUMINISTRO E INSTALACIÓN DE LUMINARIAS SOLAR LED AV, HAITI</t>
  </si>
  <si>
    <t xml:space="preserve">1-C-2016-812</t>
  </si>
  <si>
    <t xml:space="preserve">HUASCO</t>
  </si>
  <si>
    <t xml:space="preserve">CONSTRUCCION PAVIMENTACIÓN PASAJE MAICILLO, COMUNA DE HUASCO</t>
  </si>
  <si>
    <t xml:space="preserve">1-C-2016-897</t>
  </si>
  <si>
    <t xml:space="preserve">CONSTRUCCION CENTRO COMUNITARIO O`HIGGINS</t>
  </si>
  <si>
    <t xml:space="preserve">1-C-2016-901</t>
  </si>
  <si>
    <t xml:space="preserve">CONSTRUCCION SEDE SOCIAL VILLA ALBORADA</t>
  </si>
  <si>
    <t xml:space="preserve">1-C-2016-908</t>
  </si>
  <si>
    <t xml:space="preserve">MEJORAMIENTO VARIAS MULTICANCHAS, COMUNA DE RENGO</t>
  </si>
  <si>
    <t xml:space="preserve">1-C-2016-910</t>
  </si>
  <si>
    <t xml:space="preserve">SEMAFORIZACIÓN RUTA 160 JOSÉ DONOSO, COMUNA SAN PEDRO DE LA PAZ</t>
  </si>
  <si>
    <t xml:space="preserve">1-C-2016-925</t>
  </si>
  <si>
    <t xml:space="preserve">CONSTRUCCION SEDE SOCIAL JUNTA DE VECINOS LAUTARO, COMUNA DE SAN ANTONIO</t>
  </si>
  <si>
    <t xml:space="preserve">1-C-2016-962</t>
  </si>
  <si>
    <t xml:space="preserve">REPOSICIÓN DE SEÑALETICA TROVOLHUE, COMUNA DE CARAHUE</t>
  </si>
  <si>
    <t xml:space="preserve">1-C-2016-995</t>
  </si>
  <si>
    <t xml:space="preserve">DEMARCACION CRUCES PEATONALES Y OTROS CON PINTURA TERMOPLASTICA - QUINTA NORMAL</t>
  </si>
  <si>
    <t xml:space="preserve">1-C-2016-996</t>
  </si>
  <si>
    <t xml:space="preserve">CONSTRUCCIÓN SEDE SOCIAL SECTOR MATAGORDA, LOS VILOS</t>
  </si>
  <si>
    <t xml:space="preserve">1-C-2017-10</t>
  </si>
  <si>
    <t xml:space="preserve">MEJORAMIENTO MULTICANCHA POBLACIÓN VILLA JARDINES, CHILE CHICO</t>
  </si>
  <si>
    <t xml:space="preserve">1-C-2017-1028</t>
  </si>
  <si>
    <t xml:space="preserve">EQUIPAMIENTO Y MEJORAMIENTO DE DIVERSAS  PLAZAS URBANAS CHILE CHICO</t>
  </si>
  <si>
    <t xml:space="preserve">1-C-2017-1075</t>
  </si>
  <si>
    <t xml:space="preserve">CONSTRUCCIÓN DE SKATE PARK EN PLAZA POBLACIÓN AMÉRICA</t>
  </si>
  <si>
    <t xml:space="preserve">1-C-2017-1076</t>
  </si>
  <si>
    <t xml:space="preserve">TECHADO MULTICANCHA SEDE CLUB DEPORTIVO EL TIGRE</t>
  </si>
  <si>
    <t xml:space="preserve">1-C-2017-1096</t>
  </si>
  <si>
    <t xml:space="preserve">SEMAFORIZACION RUTA 60 CH - CALLE ANTOFAGASTA, PANQUEHUE</t>
  </si>
  <si>
    <t xml:space="preserve">1-C-2017-1097</t>
  </si>
  <si>
    <t xml:space="preserve">MULTICANCHA Y PLAZA JUNTA DE VECINOS NUEVA VIDA</t>
  </si>
  <si>
    <t xml:space="preserve">1-C-2017-1147</t>
  </si>
  <si>
    <t xml:space="preserve">DOÑIHUE</t>
  </si>
  <si>
    <t xml:space="preserve">MEJORAMIENTO CENTRO RECREACIONAL EL TABO</t>
  </si>
  <si>
    <t xml:space="preserve">1-C-2017-1240</t>
  </si>
  <si>
    <t xml:space="preserve">CONSTRUCCIÓN SEDE COMUNITARIA UNIÓN COLL</t>
  </si>
  <si>
    <t xml:space="preserve">1-C-2017-126</t>
  </si>
  <si>
    <t xml:space="preserve">CONSTRUCCIÓN SEDE SOCIAL SECTOR STA. ISABEL, CURACAUTIN</t>
  </si>
  <si>
    <t xml:space="preserve">1-C-2017-140</t>
  </si>
  <si>
    <t xml:space="preserve">VILCÚN</t>
  </si>
  <si>
    <t xml:space="preserve">REPOSICION SEDE SOCIAL, MARIANO LINCONAO</t>
  </si>
  <si>
    <t xml:space="preserve">1-C-2017-1422</t>
  </si>
  <si>
    <t xml:space="preserve">SIERRA GORDA</t>
  </si>
  <si>
    <t xml:space="preserve">MEJORAMIENTO INSTALACIONES DE CANCHA DE FÚTBOL LOCALIDAD SIERRA GORDA</t>
  </si>
  <si>
    <t xml:space="preserve">1-C-2017-1476</t>
  </si>
  <si>
    <t xml:space="preserve">CONSTRUCCIÓN PAISAJISMO TREBOL DE ACCESO A LINARES</t>
  </si>
  <si>
    <t xml:space="preserve">1-C-2017-1606</t>
  </si>
  <si>
    <t xml:space="preserve">CONSTRUCCIÓN MIRADOR CERRO COLORADO, COMUNA DE RENCA</t>
  </si>
  <si>
    <t xml:space="preserve">1-C-2017-1647</t>
  </si>
  <si>
    <t xml:space="preserve">MEJORAMIENTO PLAZAS LAS MALVAS, COMUNA DE RENCA.</t>
  </si>
  <si>
    <t xml:space="preserve">1-C-2017-1711</t>
  </si>
  <si>
    <t xml:space="preserve">MEJORAMIENTO BAÑOS Y CAMARINES GIMNASIO PLAZA DE ARMAS, COMUNA DE SANTA JUANA</t>
  </si>
  <si>
    <t xml:space="preserve">1-C-2017-307</t>
  </si>
  <si>
    <t xml:space="preserve">MEJORAMIENTO DE ESPACIOS PÚBLICOS CON MAQUINAS DE EJERCICIOS Y JUEGOS</t>
  </si>
  <si>
    <t xml:space="preserve">1-C-2017-309</t>
  </si>
  <si>
    <t xml:space="preserve">PROVISIÓN E INSTALACIÓN SEMÁFOROS CRUCE LAS VIOLETAS</t>
  </si>
  <si>
    <t xml:space="preserve">1-C-2017-328</t>
  </si>
  <si>
    <t xml:space="preserve">CONCÓN</t>
  </si>
  <si>
    <t xml:space="preserve">REPOSICIÓN DEFENSAS  DE CONTENCION  VEHICULAR SECTOR COSTERO</t>
  </si>
  <si>
    <t xml:space="preserve">1-C-2017-356</t>
  </si>
  <si>
    <t xml:space="preserve">INSTALACION ALUMBRADO PUBLICO SECTOR CARRIEL NORTE</t>
  </si>
  <si>
    <t xml:space="preserve">1-C-2017-4</t>
  </si>
  <si>
    <t xml:space="preserve">CONSTRUCCION SEDE SOCIAL MOLCO II</t>
  </si>
  <si>
    <t xml:space="preserve">1-C-2017-456</t>
  </si>
  <si>
    <t xml:space="preserve">CONSTRUCCION PLAZA EL SOL, SECTOR POBLACION MIRAMAR, COMUNA DE SAN ANTONIO</t>
  </si>
  <si>
    <t xml:space="preserve">1-C-2017-492</t>
  </si>
  <si>
    <t xml:space="preserve">CUBIERTA MULTICANCHA LAGO CHUNGARÁ</t>
  </si>
  <si>
    <t xml:space="preserve">1-C-2017-503</t>
  </si>
  <si>
    <t xml:space="preserve">PROVISIÓN E INSTALACIÓN BASUREROS URBANOS EN PLAZAS DE LA COMUNA DE RENCA</t>
  </si>
  <si>
    <t xml:space="preserve">1-C-2017-505</t>
  </si>
  <si>
    <t xml:space="preserve">CONSTRUCCIÓN SEDE SOCIAL VIRGO</t>
  </si>
  <si>
    <t xml:space="preserve">1-C-2017-515</t>
  </si>
  <si>
    <t xml:space="preserve">REPOSICIÓN DE ACERAS POBLACIÓN CLEMENTE PEREZ, LOCALIDAD DE POZO ALMONTE</t>
  </si>
  <si>
    <t xml:space="preserve">1-C-2017-516</t>
  </si>
  <si>
    <t xml:space="preserve">CONSTRUCCION SEDE SOCIAL EL MIRADOR</t>
  </si>
  <si>
    <t xml:space="preserve">1-C-2017-552</t>
  </si>
  <si>
    <t xml:space="preserve">MEJORAMIENTO PLAZA SECTOR LAS QUINTAS, LOCALIDAD DE POZO ALMONTE.</t>
  </si>
  <si>
    <t xml:space="preserve">1-C-2017-570</t>
  </si>
  <si>
    <t xml:space="preserve">MEJORAMIENTO SISTEMA A.P.R. VILLA LOS MAITENES, RUCAPEQUEN</t>
  </si>
  <si>
    <t xml:space="preserve">1-C-2017-579</t>
  </si>
  <si>
    <t xml:space="preserve">O´HIGGINS</t>
  </si>
  <si>
    <t xml:space="preserve">HABILITACIÓN PLAZA MIRADOR  VENTISQUERO MOSCO</t>
  </si>
  <si>
    <t xml:space="preserve">1-C-2017-58</t>
  </si>
  <si>
    <t xml:space="preserve">CONSTRUCCION SEDE COMUNITARIA VILLA VALLES DEL TAGUA TAGUA</t>
  </si>
  <si>
    <t xml:space="preserve">1-C-2017-599</t>
  </si>
  <si>
    <t xml:space="preserve">CONSTRUCCIÓN SEDE COMUNITARIA POBLACIÓN PARROCO MIGUEL BUSTAMANTE</t>
  </si>
  <si>
    <t xml:space="preserve">1-C-2017-600</t>
  </si>
  <si>
    <t xml:space="preserve">CONSERVACION DE EDIFICIOS Y ESPACIOS PUBLICOS</t>
  </si>
  <si>
    <t xml:space="preserve">1-C-2017-613</t>
  </si>
  <si>
    <t xml:space="preserve">CONSTRUCCIÓN SEDE FÚTBOL ESTADIO MUNICIPAL DE PEUMO</t>
  </si>
  <si>
    <t xml:space="preserve">1-C-2017-666</t>
  </si>
  <si>
    <t xml:space="preserve">HABILITACIÓN EDIFICIO CONSISTORIAL, ESTRUCTURA CUBIERTA Y PAVIMENTOS</t>
  </si>
  <si>
    <t xml:space="preserve">1-C-2017-674</t>
  </si>
  <si>
    <t xml:space="preserve">CONSTRUCCIÓN SEDE COMUNITARIA ADULTO MAYOR PUTAENDO URBANO</t>
  </si>
  <si>
    <t xml:space="preserve">1-C-2017-685</t>
  </si>
  <si>
    <t xml:space="preserve">CONSTRUCCIÓN CENTRO COMUNITARIO CLUB DEPORTIVO UNION O’HIGGINS, CORONEL.</t>
  </si>
  <si>
    <t xml:space="preserve">1-C-2017-722</t>
  </si>
  <si>
    <t xml:space="preserve">CONSTRUCCIÓN SEDE SOCIAL LA PEÑA 1, CORONEL.</t>
  </si>
  <si>
    <t xml:space="preserve">1-C-2017-769</t>
  </si>
  <si>
    <t xml:space="preserve">CONSTRUCCIÓN DE PAVIMENTO CALLE CALLE JJ. VALLEJOS, VALLENAR</t>
  </si>
  <si>
    <t xml:space="preserve">1-C-2017-833</t>
  </si>
  <si>
    <t xml:space="preserve">CONSTRUCCIÓN SEDE SOCIAL CERRO CHEPE JJVV N°9</t>
  </si>
  <si>
    <t xml:space="preserve">1-C-2017-85</t>
  </si>
  <si>
    <t xml:space="preserve">CONSTRUCCION MULTIESPACIO LOS LILENES</t>
  </si>
  <si>
    <t xml:space="preserve">1-C-2017-909</t>
  </si>
  <si>
    <t xml:space="preserve">CONSTRUCCION CIERRE PERIMETRAL MARTIRES DEL CARBON, CORONEL</t>
  </si>
  <si>
    <t xml:space="preserve">1-C-2017-913</t>
  </si>
  <si>
    <t xml:space="preserve">MEJORAMIENTO SECTOR PASO BAJO NIVEL MATTA C/ VIEL</t>
  </si>
  <si>
    <t xml:space="preserve">1-C-2016-200</t>
  </si>
  <si>
    <t xml:space="preserve">PLAZA VICTOR DOMINGO SILVA</t>
  </si>
  <si>
    <t xml:space="preserve">1-B-2014-639</t>
  </si>
  <si>
    <t xml:space="preserve">TORTEL</t>
  </si>
  <si>
    <t xml:space="preserve">MEJORAMIENTO PLATAFORMAS COMUNITARIAS CALETA TORTEL</t>
  </si>
  <si>
    <t xml:space="preserve">1-B-2016-171</t>
  </si>
  <si>
    <t xml:space="preserve">MARIQUINA</t>
  </si>
  <si>
    <t xml:space="preserve">MEJORAMIENTO DISTINTOS CAMINOS RURALES DE LA COMUNA DE MARIQUINA</t>
  </si>
  <si>
    <t xml:space="preserve">1-C-2016-1380</t>
  </si>
  <si>
    <t xml:space="preserve">MEJORAMIENTO PLAZA JUAN COSTA, PUERTO VARAS</t>
  </si>
  <si>
    <t xml:space="preserve">1-B-2017-12</t>
  </si>
  <si>
    <t xml:space="preserve">TEODORO SCHMIDT</t>
  </si>
  <si>
    <t xml:space="preserve">CONSTRUCCION ACERAS CALLES LOS ROBLES Y ACCESO UNIVERSAL ACERAS TEODORO SCHMIDT</t>
  </si>
  <si>
    <t xml:space="preserve">1-B-2015-204</t>
  </si>
  <si>
    <t xml:space="preserve">MEJORAMIENTO SEDE SOCIAL JOSE MIGUEL CARRERA</t>
  </si>
  <si>
    <t xml:space="preserve">1-C-2012-1455</t>
  </si>
  <si>
    <t xml:space="preserve">REPARACIÓN DE VEREDAS UNIDAD VECINAL Nº 17 A Y 17 B</t>
  </si>
  <si>
    <t xml:space="preserve">1-C-2014-1718</t>
  </si>
  <si>
    <t xml:space="preserve">SANTO DOMINGO</t>
  </si>
  <si>
    <t xml:space="preserve">CONSTRUCCION DE VEREDAS CALLE DEL PACIFICO Y CALLE LOS AROMOS SANTO DOMINGO</t>
  </si>
  <si>
    <t xml:space="preserve">1-B-2015-301</t>
  </si>
  <si>
    <t xml:space="preserve">RECONSTRUCCION RUKA MUSEO</t>
  </si>
  <si>
    <t xml:space="preserve">1-B-2014-242</t>
  </si>
  <si>
    <t xml:space="preserve">CONSTRUCCIÓN DE ACERA ESTRUCTURANTE EN SECTOR CENTRO  CALETA TORTEL</t>
  </si>
  <si>
    <t xml:space="preserve">1-C-2014-2048</t>
  </si>
  <si>
    <t xml:space="preserve">REPARACION BANDEJONES SÓLIDOS AV. LOS ÁLAMOS ENTRE AV. RAMON PEREZ OPAZO Y CALLES  LOS ALMENDROS</t>
  </si>
  <si>
    <t xml:space="preserve">1-B-2015-108</t>
  </si>
  <si>
    <t xml:space="preserve">CONSTRUCCIÓN CUBIERTA RETICULADA MULTICANCHA VILLA LO MARCOLETA I - COMUNA DE QUILICURA</t>
  </si>
  <si>
    <t xml:space="preserve">1-C-2012-1169</t>
  </si>
  <si>
    <t xml:space="preserve">CONSTRUCCIÓN SOMBREADERO RURALES PEATONALES, COMUNA DE CHIMBARONGO</t>
  </si>
  <si>
    <t xml:space="preserve">1-B-2015-337</t>
  </si>
  <si>
    <t xml:space="preserve">REPARACIÓN BANDEJONES SOLIDOS AV. RAMON PEREZ OPAZO ENTRE SALITRERA LAGUNAS Y AV CERRO ESMERALDA</t>
  </si>
  <si>
    <t xml:space="preserve">1-B-2014-279</t>
  </si>
  <si>
    <t xml:space="preserve">PAIGUANO</t>
  </si>
  <si>
    <t xml:space="preserve">COLOCACION ADOCRETOS CALZADA POBLACION MONTEGABRIELA</t>
  </si>
  <si>
    <t xml:space="preserve">1-B-2012-300</t>
  </si>
  <si>
    <t xml:space="preserve">CONSERVACIÓN VEREDAS BARRIO LO BESA</t>
  </si>
  <si>
    <t xml:space="preserve">1-C-2014-1596</t>
  </si>
  <si>
    <t xml:space="preserve">REPARACIONES DE INFRAESTRUCTURA EN ESCUELA JULIETA BECERRA ÁLVAREZ</t>
  </si>
  <si>
    <t xml:space="preserve">1-A-2014-1600</t>
  </si>
  <si>
    <t xml:space="preserve">MEJORAMIENTO INFRAESTRUCTURA LICEO POLIVALENTE MISTRALIANO DE PAIHUANO</t>
  </si>
  <si>
    <t xml:space="preserve">1-A-2014-1246</t>
  </si>
  <si>
    <t xml:space="preserve">CONSTRUCCION DE MOBILIARIO URBANO AV. DIEGO PORTALES, SECTOR CERRO ALTO.</t>
  </si>
  <si>
    <t xml:space="preserve">1-B-2013-819</t>
  </si>
  <si>
    <t xml:space="preserve">CONSTRUCCION DE MOBILIARIO URBANO AV. IGNACIO CARRERA PINTO, LOS ALAMOS.</t>
  </si>
  <si>
    <t xml:space="preserve">1-B-2013-820</t>
  </si>
  <si>
    <t xml:space="preserve">MEJORAMIENTO CAMARINES Y CIERRE PERIMETRAL CANCHA CLUB DEPORTIVO TAHUINCO</t>
  </si>
  <si>
    <t xml:space="preserve">1-C-2015-1768</t>
  </si>
  <si>
    <t xml:space="preserve">RECUPERACIÓN VEREDAS UNIDAD VECINAL 11</t>
  </si>
  <si>
    <t xml:space="preserve">1-C-2014-1597</t>
  </si>
  <si>
    <t xml:space="preserve">REPOSICION DE PARADEROS QUILLAITUN SECTOR CANCHA, COMUNA DE LOS ALAMOS.</t>
  </si>
  <si>
    <t xml:space="preserve">1-B-2013-821</t>
  </si>
  <si>
    <t xml:space="preserve">REPOSICION DE PARADEROS QUILLAITUN SECTOR CRUCE, COMUNA DE LOS ALAMOS.</t>
  </si>
  <si>
    <t xml:space="preserve">1-B-2013-822</t>
  </si>
  <si>
    <t xml:space="preserve">CONSTRUCCION DE ACERAS SECTORES PLAYA ANCHA-RINCÓN CALETA TORTEL</t>
  </si>
  <si>
    <t xml:space="preserve">1-C-2014-2370</t>
  </si>
  <si>
    <t xml:space="preserve">CONSTRUCCION DE MOBILIARIO URBANO AV. DIEGO DE ALMAGRO, SECTOR ANTIHUALA.</t>
  </si>
  <si>
    <t xml:space="preserve">1-B-2013-816</t>
  </si>
  <si>
    <t xml:space="preserve">CONSTRUCCION DE MOBILIARIO URBANO AV. LAS ARAUCARIAS, SECTOR TRES PINOS.</t>
  </si>
  <si>
    <t xml:space="preserve">1-B-2013-818</t>
  </si>
  <si>
    <t xml:space="preserve">REPOSICION DE PARADEROS SECTOR CERRO ALTO SUR, COMUNA DE LOS ALAMOS.</t>
  </si>
  <si>
    <t xml:space="preserve">1-B-2013-823</t>
  </si>
  <si>
    <t xml:space="preserve">REPOSICION DE PARADEROS SECTOR ESCUELA E-798, COMUNA DE LOS ALAMOS.</t>
  </si>
  <si>
    <t xml:space="preserve">1-B-2013-824</t>
  </si>
  <si>
    <t xml:space="preserve">REPOSICION DE PARADEROS SECTOR CRUCE PILPILCO, COMUNA DE LOS ALAMOS</t>
  </si>
  <si>
    <t xml:space="preserve">1-B-2013-825</t>
  </si>
  <si>
    <t xml:space="preserve">REPOSICION DE PARADEROS SECTOR AGUA DE LOS GANSOS, COMUNA DE LOS ALAMOS</t>
  </si>
  <si>
    <t xml:space="preserve">1-B-2013-826</t>
  </si>
  <si>
    <t xml:space="preserve">RECONSTRUCCION RUKA FILL ILELKAWN (COCINA ETNICA) PARQUE DE LOS PUEBLOS ORIGINARIOS MAHUIDACHE</t>
  </si>
  <si>
    <t xml:space="preserve">1-B-2014-243</t>
  </si>
  <si>
    <t xml:space="preserve">CONSTRUCCION MURO CONTENCION Y DRENAJE PISCINA COMPLEJO DEPORTIVO PISCO ELQUI</t>
  </si>
  <si>
    <t xml:space="preserve">1-B-2015-237</t>
  </si>
  <si>
    <t xml:space="preserve">CONSTRUCCION DE BASUREROS CALLE LOS FRUTILLARES, TRAMO ENTRE CALLES D. PORTALES Y J. PABLO II, CERRO ALTO, LOS ALAMOS</t>
  </si>
  <si>
    <t xml:space="preserve">1-B-2015-738</t>
  </si>
  <si>
    <t xml:space="preserve">CONSTRUCCIÓN DE VEREDAS MANUEL MONTT - AVENIDA KENEDDY, COMUNA DE BUIN</t>
  </si>
  <si>
    <t xml:space="preserve">1-C-2014-2612</t>
  </si>
  <si>
    <t xml:space="preserve">ANTOFAGASTA</t>
  </si>
  <si>
    <t xml:space="preserve">MEJORAMIENTO MULTICANCHA VILLA NUEVO AMANECER, ANTOFAGASTA</t>
  </si>
  <si>
    <t xml:space="preserve">1-C-2013-2969</t>
  </si>
  <si>
    <t xml:space="preserve">MEJORAMIENTO CIERRE PERIMETRAL MULTICANCHA LOS CHAÑARES</t>
  </si>
  <si>
    <t xml:space="preserve">1-C-2013-2965</t>
  </si>
  <si>
    <t xml:space="preserve">MEJORAMIENTO CIERRE MULTICANCHA  POBLACIÓN ORIENTE, ANTOFAGASTA</t>
  </si>
  <si>
    <t xml:space="preserve">1-C-2013-2962</t>
  </si>
  <si>
    <t xml:space="preserve">MEJORAMIENTO PLAZA PUEBLOS ORIGINARIOS, COMUNA DE MACUL</t>
  </si>
  <si>
    <t xml:space="preserve">1-B-2015-220</t>
  </si>
  <si>
    <t xml:space="preserve">REPARACIÓN Y CONSTRUCCIÓN VEREDAS EN SECTOR SUR DE LA COMUNA DE LA FLORIDA</t>
  </si>
  <si>
    <t xml:space="preserve">1-B-2017-155</t>
  </si>
  <si>
    <t xml:space="preserve">CONSTRUCCION DE VERERAS EN VILUCO, COMUNA DE BUIN.</t>
  </si>
  <si>
    <t xml:space="preserve">1-C-2014-2632</t>
  </si>
  <si>
    <t xml:space="preserve">CONSTRUCCION Y REPOSICION EQUIPAMIENTO URBANO CERRO VERDE, PENCO.</t>
  </si>
  <si>
    <t xml:space="preserve">1-C-2015-1594</t>
  </si>
  <si>
    <t xml:space="preserve">MEJORAMIENTO MULTICANCHA VILLA VALDIVIESO</t>
  </si>
  <si>
    <t xml:space="preserve">1-C-2013-318</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CONTRATACION MANO DE OBRA PARA DEMOLICION Y RETIRO DE ESCOMBROS EN VIAS PUBLICAS POST TERREMOTO 1A</t>
  </si>
  <si>
    <t xml:space="preserve">1-C-2014-879</t>
  </si>
  <si>
    <t xml:space="preserve">REPOSICIÓN DE ACERAS COMUNA DE POZO ALMONTE</t>
  </si>
  <si>
    <t xml:space="preserve">1-C-2014-2002</t>
  </si>
  <si>
    <t xml:space="preserve">Terminacion de veredas y prados en plazoleta Caupolican</t>
  </si>
  <si>
    <t xml:space="preserve">1-C-2012-1785</t>
  </si>
  <si>
    <t xml:space="preserve">AMPLIACION SALA KINDER ESCUELA EUSEBIO IBAR DE LA JUNTA</t>
  </si>
  <si>
    <t xml:space="preserve">1-A-2014-305</t>
  </si>
  <si>
    <t xml:space="preserve">CONSTRUCCIÓN DE VEREDAS CALLE MARBELLA, ACERA PONIENTE, COMUNA DE SANTO DOMINGO</t>
  </si>
  <si>
    <t xml:space="preserve">1-C-2014-2073</t>
  </si>
  <si>
    <t xml:space="preserve">REPARACIÓN DE VEREDAS UNIDAD VECINAL Nº 21</t>
  </si>
  <si>
    <t xml:space="preserve">1-C-2014-1856</t>
  </si>
  <si>
    <t xml:space="preserve">CONSTRUCION PLAZA DE JUEGOS JUNTA DE VECINOS NORMANDIE, QUINTERO</t>
  </si>
  <si>
    <t xml:space="preserve">1-C-2010-623</t>
  </si>
  <si>
    <t xml:space="preserve">CONSTRUCCIÓN Y REPOSICIÓN DE ACERAS SECTOR URBANO, ILLAPEL</t>
  </si>
  <si>
    <t xml:space="preserve">1-C-2014-2024</t>
  </si>
  <si>
    <t xml:space="preserve">CONSTRUCCIÓN Y REPOSICIÓN ACERAS VARIAS CALLES SECTOR CENTRO, ILLAPEL</t>
  </si>
  <si>
    <t xml:space="preserve">1-C-2014-2086</t>
  </si>
  <si>
    <t xml:space="preserve">CONSTRUCCION SEDE SOCIAL JUNTA DE VECINOS POBLACION ESMERALDA</t>
  </si>
  <si>
    <t xml:space="preserve">1-C-2010-670</t>
  </si>
  <si>
    <t xml:space="preserve">Bacheo calle O´Higgins en toda su extensión</t>
  </si>
  <si>
    <t xml:space="preserve">1-B-2013-39</t>
  </si>
  <si>
    <t xml:space="preserve">CARTAGENA</t>
  </si>
  <si>
    <t xml:space="preserve">CONSTRUCCIÓN Y MEJORAMIENTO DE VEREDAS SECTOR CENTRO</t>
  </si>
  <si>
    <t xml:space="preserve">1-C-2014-2097</t>
  </si>
  <si>
    <t xml:space="preserve">Mejoramiento Departamento de Direccion de Transito, La Cisterna</t>
  </si>
  <si>
    <t xml:space="preserve">1-C-2012-1177</t>
  </si>
  <si>
    <t xml:space="preserve">REPOSICION VEREDAS MAL ESTADO MACUL  U.V. 5, 7</t>
  </si>
  <si>
    <t xml:space="preserve">1-C-2014-1764</t>
  </si>
  <si>
    <t xml:space="preserve">CONSTRUCCIÓN SEDE SOCIAL HIJUELAS DE MONTE ÁGUILA, CABRERO</t>
  </si>
  <si>
    <t xml:space="preserve">1-C-2013-2842</t>
  </si>
  <si>
    <t xml:space="preserve">REPOSICIÓN VEREDAS MAL ESTADO  U.V.  2, 5, 6, 7, 8, 11, 12</t>
  </si>
  <si>
    <t xml:space="preserve">1-C-2014-1761</t>
  </si>
  <si>
    <t xml:space="preserve">CALLE LARGA</t>
  </si>
  <si>
    <t xml:space="preserve">CONSTRUCCIÓN PAVIMENTO PASAJE MUNDO NUEVO, CALLE LARGA</t>
  </si>
  <si>
    <t xml:space="preserve">1-C-2014-2427</t>
  </si>
  <si>
    <t xml:space="preserve">REPOSICION VEREDAS MAL ESTADO   U.V. 10, 14, 20</t>
  </si>
  <si>
    <t xml:space="preserve">1-C-2014-1763</t>
  </si>
  <si>
    <t xml:space="preserve">REPOSICION ACERAS CALLE CAUPOLICAN ENTRE CARRERA Y SERRANO, LOTA</t>
  </si>
  <si>
    <t xml:space="preserve">1-B-2013-394</t>
  </si>
  <si>
    <t xml:space="preserve">REPARACIÓN DE BANDEJONES SÓLIDOS AV. RAMÓN PEREZ OPAZO ENTRE AV. CERRO ESMERALDA Y CALLE CERRO SANTA ROSA, ALTO HOSPICIO</t>
  </si>
  <si>
    <t xml:space="preserve">1-B-2014-101</t>
  </si>
  <si>
    <t xml:space="preserve">CANELA</t>
  </si>
  <si>
    <t xml:space="preserve">CONSTRUCCIÓN MULTICANCHA LAS BARRANCAS, CANELA</t>
  </si>
  <si>
    <t xml:space="preserve">1-C-2016-1329</t>
  </si>
  <si>
    <t xml:space="preserve">CONSERVACION DE VEREDAS EN DIVERSOS TRAMOS DE CALLE  SAN AGUSTIN  Y ALCALDE  DE  LA CIUDAD DE MELIPILLA</t>
  </si>
  <si>
    <t xml:space="preserve">1-C-2014-1809</t>
  </si>
  <si>
    <t xml:space="preserve">"CONSTRUCCIÓN DE ACERAS EN CAMINO A LA PLAYA DE BUCHUPUREO"</t>
  </si>
  <si>
    <t xml:space="preserve">1-C-2016-1932</t>
  </si>
  <si>
    <t xml:space="preserve">MEJORAMIENTO DE ILUMINACIÓN CON LUMINARIAS LED EN SECTOR CHIGUAYANTE SUR, CHIGUAYANTE</t>
  </si>
  <si>
    <t xml:space="preserve">1-C-2016-1215</t>
  </si>
  <si>
    <t xml:space="preserve">REPOSICIÓN ACERAS PEATONALES CALLE PAULINA Y SERRANO UNIDAD VECINAL 17 Y 5 LA CISTERNA</t>
  </si>
  <si>
    <t xml:space="preserve">1-C-2014-1846</t>
  </si>
  <si>
    <t xml:space="preserve">CONSERVACION DE VEREDAS EN TRAMOS DE CALLES MERCED   Y UGALDE  EN LA CIUDAD DE MELIPILLA</t>
  </si>
  <si>
    <t xml:space="preserve">1-C-2014-1779</t>
  </si>
  <si>
    <t xml:space="preserve">RECONSTRUCCION  DE VEREDAS EN DIVERSOS  TRAMOS DE CALLE SERRANO   EN LA CIUDAD DE MELIPILLA</t>
  </si>
  <si>
    <t xml:space="preserve">1-C-2014-1805</t>
  </si>
  <si>
    <t xml:space="preserve">MEJORAMIENTO Y CONSTRUCCION CEMENTERIO MAPUCHE BOYECO</t>
  </si>
  <si>
    <t xml:space="preserve">1-C-2013-2603</t>
  </si>
  <si>
    <t xml:space="preserve">CALERA DE TANGO</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ONSTRUCCION MULTICANCHA LAS TRANCAS, CANELA</t>
  </si>
  <si>
    <t xml:space="preserve">1-C-2016-1330</t>
  </si>
  <si>
    <t xml:space="preserve">CONSTRUCCIÓN SEDE SOCIAL POBLACIÓN PULMAHUE ORIENTE</t>
  </si>
  <si>
    <t xml:space="preserve">1-C-2014-1551</t>
  </si>
  <si>
    <t xml:space="preserve">REPOSICION ACERAS CUESTA LOYOLA, ENTRE SENDA LOS TILOS Y CALLE LAUTARO, LOTA</t>
  </si>
  <si>
    <t xml:space="preserve">1-C-2015-763</t>
  </si>
  <si>
    <t xml:space="preserve">CONSTRUCCIÓN SEDE ADULTO MAYOR POBLACIÓN KOLBE</t>
  </si>
  <si>
    <t xml:space="preserve">1-C-2017-272</t>
  </si>
  <si>
    <t xml:space="preserve">ESTACIÓN CENTRAL</t>
  </si>
  <si>
    <t xml:space="preserve">RESTAURACION VEREDAS DE LA COMUNA DE ESTACION CENTRAL</t>
  </si>
  <si>
    <t xml:space="preserve">1-B-2015-410</t>
  </si>
  <si>
    <t xml:space="preserve">MEJORAMIENTO AREA VERDE CANTERA VIEJA</t>
  </si>
  <si>
    <t xml:space="preserve">1-B-2015-699</t>
  </si>
  <si>
    <t xml:space="preserve">CONSTRUCCIÓN SEDE CLUB DEPORTIVO VICTORIA</t>
  </si>
  <si>
    <t xml:space="preserve">1-C-2015-1821</t>
  </si>
  <si>
    <t xml:space="preserve">REPOSICION DE ALUMBRADO PUBLICO ZONA NORTE, COMUNA DE SAN JOAQUIN</t>
  </si>
  <si>
    <t xml:space="preserve">1-B-2015-414</t>
  </si>
  <si>
    <t xml:space="preserve">ADQUISICION E INSTALACION DE JUEGOS INFANTILES Y LUMINARIAS PLAZA OCTAVIO LEIVA, COMUNA DE TALAGANTE.</t>
  </si>
  <si>
    <t xml:space="preserve">1-C-2016-1326</t>
  </si>
  <si>
    <t xml:space="preserve">MEJORAMIENTO MULTICANCHA LORETO</t>
  </si>
  <si>
    <t xml:space="preserve">1-C-2015-1137</t>
  </si>
  <si>
    <t xml:space="preserve">HUARA</t>
  </si>
  <si>
    <t xml:space="preserve">MEJORAMIENTO CLUB DE ADULTO MAYOR LOCALIDAD DE HUARA</t>
  </si>
  <si>
    <t xml:space="preserve">1-C-2016-544</t>
  </si>
  <si>
    <t xml:space="preserve">MEJORAMIENTO ENTORNO ACCESO NORTE COMUNA DE LOTA</t>
  </si>
  <si>
    <t xml:space="preserve">1-C-2015-765</t>
  </si>
  <si>
    <t xml:space="preserve">MEJORAMIENTO DE INFRAESTRUCTURA MULTICANCHA OJOS DEL SALADO</t>
  </si>
  <si>
    <t xml:space="preserve">1-C-2016-514</t>
  </si>
  <si>
    <t xml:space="preserve">CONSTRUCCIÓN DE ACERAS DE CALLE LA CALERA  Y PASAJES SAN FELIPE, COMUNA DE ALTO HOSPICIO</t>
  </si>
  <si>
    <t xml:space="preserve">1-C-2014-1917</t>
  </si>
  <si>
    <t xml:space="preserve">CONSTRUCCIÓN MULTICANCHA LOCALIDAD DE CAREN, COMUNA DE MONTE PATRIA</t>
  </si>
  <si>
    <t xml:space="preserve">1-C-2014-407</t>
  </si>
  <si>
    <t xml:space="preserve">MEJORAMIENTO Y REPOSICIÓN DE EQUIPAMIENTO, PLAZAS EN CALLE CARBULLANCA, CALLE LAS GOLONDRINAS Y AV. LAS INDUSTRIAS PASAJE COUSIÑO, LOTA</t>
  </si>
  <si>
    <t xml:space="preserve">1-C-2016-315</t>
  </si>
  <si>
    <t xml:space="preserve">CONSTRUCCION BAHÍAS DE DETENCIÓN E INSTALACIÓN DE SEÑALETICA VIAL DIVERSOS SECTORES</t>
  </si>
  <si>
    <t xml:space="preserve">1-C-2016-311</t>
  </si>
  <si>
    <t xml:space="preserve">CONSTRUCCIÓN CENTRO COMUNITARIO SECTOR HUAMPOE, CURARREHUE</t>
  </si>
  <si>
    <t xml:space="preserve">1-C-2016-130</t>
  </si>
  <si>
    <t xml:space="preserve">MEJORAMIENTO DE INFRAESTRUCTURA MULTICANCHA CLARA SOLOVERA COMUNA DE TALAGANTE.</t>
  </si>
  <si>
    <t xml:space="preserve">1-C-2016-486</t>
  </si>
  <si>
    <t xml:space="preserve">MEJORAMIENTO DE INFRAESTRUCTURA MULTICANCHA TREBULCO</t>
  </si>
  <si>
    <t xml:space="preserve">1-C-2016-516</t>
  </si>
  <si>
    <t xml:space="preserve">MEJORAMIENTO DE INFRAESTRUCTURA MULTICANCHA VILLA FUTURO</t>
  </si>
  <si>
    <t xml:space="preserve">1-C-2016-517</t>
  </si>
  <si>
    <t xml:space="preserve">MEJORAMIENTO MULTICANCHA  VILLA SAN BENITO DE RENGO</t>
  </si>
  <si>
    <t xml:space="preserve">1-C-2015-1858</t>
  </si>
  <si>
    <t xml:space="preserve">MEJORAMIENTO EQUIPAMIENTO COMUNITARIO SECTOR MANQUEMAPU</t>
  </si>
  <si>
    <t xml:space="preserve">1-C-2016-1701</t>
  </si>
  <si>
    <t xml:space="preserve">MEJORAMIENTO DE PLAZAS; SECTORES BARRIO ARTURO, PUESTA DEL SOL, LOS HÉROES, POLVORÍN 3 Y SECTOR PLAYA, LOTA</t>
  </si>
  <si>
    <t xml:space="preserve">1-C-2016-298</t>
  </si>
  <si>
    <t xml:space="preserve">CONSTRUCCIÓN DE ACERAS DE CALLES SANTA EMA Y SANTA GUADALUPE, COMUNA DE ALTO HOSPICIO</t>
  </si>
  <si>
    <t xml:space="preserve">1-C-2014-1920</t>
  </si>
  <si>
    <t xml:space="preserve">MEJORAMIENTO DE LA SEGURIDAD VIAL Y PEATONAL DEL ESPACIO PUBLICO Y AREAS VERDES EN DIVERSOS SECTORES DE LA COMUNA</t>
  </si>
  <si>
    <t xml:space="preserve">1-C-2017-437</t>
  </si>
  <si>
    <t xml:space="preserve">CONSTRUCCIÓN SKATEPARK BARRIO EL RODEO COMUNA DE RENGO</t>
  </si>
  <si>
    <t xml:space="preserve">1-C-2016-243</t>
  </si>
  <si>
    <t xml:space="preserve">REPARACION DE PASARELA PEATONAL EN PARQUE LAS MERCEDES</t>
  </si>
  <si>
    <t xml:space="preserve">1-C-2015-1380</t>
  </si>
  <si>
    <t xml:space="preserve">CONSTRUCCION PLAZA RECREATIVA JACKSON PAPEN, CHIGUAYANTE</t>
  </si>
  <si>
    <t xml:space="preserve">1-C-2016-283</t>
  </si>
  <si>
    <t xml:space="preserve">MEJORAMIENTO MEDIALUNA CLUBES DE HUASOS LO DE LOBO Y EL CERRILLO, COMUNA DE RENGO</t>
  </si>
  <si>
    <t xml:space="preserve">1-C-2016-909</t>
  </si>
  <si>
    <t xml:space="preserve">SAN JUAN DE LA COSTA</t>
  </si>
  <si>
    <t xml:space="preserve">CONSTRUCCION PASARELA PEATONAL DE TRAFUNCO LOS BADOS</t>
  </si>
  <si>
    <t xml:space="preserve">1-C-2015-1898</t>
  </si>
  <si>
    <t xml:space="preserve">CONSTRUCCIÓN SEDE CLUB DEPORTIVO LOS CACIQUES</t>
  </si>
  <si>
    <t xml:space="preserve">1-C-2014-724</t>
  </si>
  <si>
    <t xml:space="preserve">CONSTRUCCIÓN CENTRO DE TENENCIA RESPONSABLE DE ANIMALES DE COMPAÑÍA DE LA SERENA</t>
  </si>
  <si>
    <t xml:space="preserve">1-C-2016-1614</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0.0%"/>
    <numFmt numFmtId="170" formatCode="0.00"/>
    <numFmt numFmtId="171"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
      <sz val="10"/>
      <color rgb="FF000000"/>
      <name val="Calibri"/>
      <family val="2"/>
    </font>
    <font>
      <sz val="10"/>
      <color rgb="FF000000"/>
      <name val="Verdana"/>
      <family val="2"/>
    </font>
    <font>
      <sz val="10"/>
      <name val="Calibri"/>
      <family val="2"/>
    </font>
    <font>
      <sz val="9"/>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6" fontId="7" fillId="3" borderId="4"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9" fillId="0" borderId="1" xfId="15" applyFont="true" applyBorder="true" applyAlignment="true" applyProtection="true">
      <alignment horizontal="justify" vertical="bottom" textRotation="0" wrapText="true" indent="0" shrinkToFit="false"/>
      <protection locked="true" hidden="false"/>
    </xf>
    <xf numFmtId="169" fontId="5" fillId="2" borderId="1" xfId="19"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7" fontId="8" fillId="0" borderId="1" xfId="15" applyFont="true" applyBorder="true" applyAlignment="true" applyProtection="true">
      <alignment horizontal="justify"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true">
      <alignment horizontal="justify" vertical="bottom" textRotation="0" wrapText="true" indent="0" shrinkToFit="false"/>
      <protection locked="true" hidden="false"/>
    </xf>
    <xf numFmtId="170" fontId="8" fillId="0" borderId="1" xfId="0" applyFont="true" applyBorder="true" applyAlignment="true" applyProtection="tru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true">
      <alignment horizontal="justify" vertical="bottom" textRotation="0" wrapText="true" indent="0" shrinkToFit="false"/>
      <protection locked="true" hidden="false"/>
    </xf>
    <xf numFmtId="167" fontId="10" fillId="0" borderId="1" xfId="15" applyFont="true" applyBorder="true" applyAlignment="true" applyProtection="true">
      <alignment horizontal="justify" vertical="bottom" textRotation="0" wrapText="true" indent="0" shrinkToFit="false"/>
      <protection locked="true" hidden="false"/>
    </xf>
    <xf numFmtId="164" fontId="8" fillId="0" borderId="1" xfId="0" applyFont="true" applyBorder="true" applyAlignment="true" applyProtection="true">
      <alignment horizontal="justify" vertical="bottom" textRotation="0" wrapText="true" indent="0" shrinkToFit="false"/>
      <protection locked="true" hidden="false"/>
    </xf>
    <xf numFmtId="167" fontId="8" fillId="2" borderId="1" xfId="15" applyFont="true" applyBorder="true" applyAlignment="true" applyProtection="true">
      <alignment horizontal="justify" vertical="bottom" textRotation="0" wrapText="true" indent="0" shrinkToFit="false"/>
      <protection locked="true" hidden="false"/>
    </xf>
    <xf numFmtId="170" fontId="10" fillId="0" borderId="1" xfId="0" applyFont="true" applyBorder="true" applyAlignment="true" applyProtection="true">
      <alignment horizontal="justify" vertical="bottom" textRotation="0" wrapText="true" indent="0" shrinkToFit="false"/>
      <protection locked="true" hidden="false"/>
    </xf>
    <xf numFmtId="171" fontId="10" fillId="0" borderId="1" xfId="0" applyFont="true" applyBorder="true" applyAlignment="true" applyProtection="false">
      <alignment horizontal="justify" vertical="bottom" textRotation="0" wrapText="true" indent="0" shrinkToFit="false"/>
      <protection locked="true" hidden="false"/>
    </xf>
    <xf numFmtId="171" fontId="8" fillId="0" borderId="1" xfId="0" applyFont="true" applyBorder="true" applyAlignment="true" applyProtection="false">
      <alignment horizontal="justify" vertical="bottom" textRotation="0" wrapText="true" indent="0" shrinkToFit="false"/>
      <protection locked="true" hidden="false"/>
    </xf>
    <xf numFmtId="171" fontId="8"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7" fontId="11" fillId="0" borderId="1" xfId="15" applyFont="true" applyBorder="true" applyAlignment="true" applyProtection="true">
      <alignment horizontal="justify"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justify" vertical="bottom" textRotation="0" wrapText="true" indent="0" shrinkToFit="false"/>
      <protection locked="true" hidden="false"/>
    </xf>
    <xf numFmtId="167" fontId="11"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0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aps.google.com/?q=PEDRO+PRADO+7-11&amp;entry=gmail&amp;source=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4"/>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pane xSplit="0" ySplit="17" topLeftCell="A613" activePane="bottomLeft" state="frozen"/>
      <selection pane="topLeft" activeCell="A4" activeCellId="0" sqref="A4"/>
      <selection pane="bottomLeft" activeCell="M13" activeCellId="0" sqref="M13"/>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3" width="23.41"/>
    <col collapsed="false" customWidth="true" hidden="false" outlineLevel="0" max="5" min="5" style="4" width="20.99"/>
    <col collapsed="false" customWidth="true" hidden="false" outlineLevel="0" max="6" min="6" style="5" width="19.28"/>
    <col collapsed="false" customWidth="true" hidden="false" outlineLevel="0" max="7" min="7" style="4" width="20.7"/>
    <col collapsed="false" customWidth="true" hidden="false" outlineLevel="0" max="8" min="8" style="4" width="20.85"/>
    <col collapsed="false" customWidth="true" hidden="false" outlineLevel="0" max="20" min="9" style="4" width="18.41"/>
    <col collapsed="false" customWidth="true" hidden="false" outlineLevel="0" max="21" min="21" style="4" width="20.13"/>
    <col collapsed="false" customWidth="true" hidden="false" outlineLevel="0" max="22" min="22" style="6" width="20.41"/>
    <col collapsed="false" customWidth="false" hidden="false" outlineLevel="0" max="257" min="23" style="7" width="11.42"/>
  </cols>
  <sheetData>
    <row r="1" s="9" customFormat="true" ht="12.75" hidden="false" customHeight="true" outlineLevel="0" collapsed="false">
      <c r="A1" s="8"/>
      <c r="C1" s="10"/>
      <c r="D1" s="10"/>
      <c r="E1" s="11"/>
      <c r="F1" s="12"/>
      <c r="G1" s="11"/>
      <c r="H1" s="11"/>
      <c r="I1" s="11"/>
      <c r="J1" s="11"/>
      <c r="K1" s="11"/>
      <c r="L1" s="11"/>
      <c r="M1" s="11"/>
      <c r="N1" s="11"/>
      <c r="O1" s="11"/>
      <c r="P1" s="11"/>
      <c r="Q1" s="11"/>
      <c r="R1" s="11"/>
      <c r="S1" s="11"/>
      <c r="T1" s="11"/>
      <c r="U1" s="11"/>
      <c r="V1" s="13"/>
    </row>
    <row r="2" s="9" customFormat="true" ht="12.75" hidden="false" customHeight="true" outlineLevel="0" collapsed="false">
      <c r="A2" s="8"/>
      <c r="C2" s="10"/>
      <c r="D2" s="10"/>
      <c r="E2" s="11"/>
      <c r="F2" s="12"/>
      <c r="G2" s="11"/>
      <c r="H2" s="11"/>
      <c r="I2" s="11"/>
      <c r="J2" s="11"/>
      <c r="K2" s="11"/>
      <c r="L2" s="11"/>
      <c r="M2" s="11"/>
      <c r="N2" s="11"/>
      <c r="O2" s="11"/>
      <c r="P2" s="11"/>
      <c r="Q2" s="11"/>
      <c r="R2" s="11"/>
      <c r="S2" s="11"/>
      <c r="T2" s="11"/>
      <c r="U2" s="11"/>
      <c r="V2" s="13"/>
    </row>
    <row r="3" s="9" customFormat="true" ht="12.75" hidden="false" customHeight="true" outlineLevel="0" collapsed="false">
      <c r="A3" s="8"/>
      <c r="C3" s="10"/>
      <c r="D3" s="10"/>
      <c r="E3" s="11"/>
      <c r="F3" s="12"/>
      <c r="G3" s="11"/>
      <c r="H3" s="11"/>
      <c r="I3" s="11"/>
      <c r="J3" s="11"/>
      <c r="K3" s="11"/>
      <c r="L3" s="11"/>
      <c r="M3" s="11"/>
      <c r="N3" s="11"/>
      <c r="O3" s="11"/>
      <c r="P3" s="11"/>
      <c r="Q3" s="11"/>
      <c r="R3" s="11"/>
      <c r="S3" s="11"/>
      <c r="T3" s="11"/>
      <c r="U3" s="11"/>
      <c r="V3" s="13"/>
    </row>
    <row r="4" s="9" customFormat="true" ht="12.75" hidden="false" customHeight="true" outlineLevel="0" collapsed="false">
      <c r="A4" s="8"/>
      <c r="C4" s="10"/>
      <c r="D4" s="10"/>
      <c r="E4" s="11"/>
      <c r="F4" s="12"/>
      <c r="G4" s="11"/>
      <c r="H4" s="11"/>
      <c r="I4" s="11"/>
      <c r="J4" s="11"/>
      <c r="K4" s="11"/>
      <c r="L4" s="11"/>
      <c r="M4" s="11"/>
      <c r="N4" s="11"/>
      <c r="O4" s="11"/>
      <c r="P4" s="11"/>
      <c r="Q4" s="11"/>
      <c r="R4" s="11"/>
      <c r="S4" s="11"/>
      <c r="T4" s="11"/>
      <c r="U4" s="11"/>
      <c r="V4" s="13"/>
    </row>
    <row r="5" s="9" customFormat="true" ht="12.75" hidden="false" customHeight="true" outlineLevel="0" collapsed="false">
      <c r="A5" s="8"/>
      <c r="C5" s="10"/>
      <c r="D5" s="10"/>
      <c r="E5" s="11"/>
      <c r="F5" s="12"/>
      <c r="G5" s="11"/>
      <c r="H5" s="11"/>
      <c r="I5" s="11"/>
      <c r="J5" s="11"/>
      <c r="K5" s="11"/>
      <c r="L5" s="11"/>
      <c r="M5" s="11"/>
      <c r="N5" s="11"/>
      <c r="O5" s="11"/>
      <c r="P5" s="11"/>
      <c r="Q5" s="11"/>
      <c r="R5" s="11"/>
      <c r="S5" s="11"/>
      <c r="T5" s="11"/>
      <c r="U5" s="11"/>
      <c r="V5" s="13"/>
    </row>
    <row r="6" s="9" customFormat="true" ht="12.75" hidden="false" customHeight="true" outlineLevel="0" collapsed="false">
      <c r="A6" s="8"/>
      <c r="C6" s="10"/>
      <c r="D6" s="10"/>
      <c r="E6" s="11"/>
      <c r="F6" s="12"/>
      <c r="G6" s="11"/>
      <c r="H6" s="11"/>
      <c r="I6" s="11"/>
      <c r="J6" s="11"/>
      <c r="K6" s="11"/>
      <c r="L6" s="11"/>
      <c r="M6" s="11"/>
      <c r="N6" s="11"/>
      <c r="O6" s="11"/>
      <c r="P6" s="11"/>
      <c r="Q6" s="11"/>
      <c r="R6" s="11"/>
      <c r="S6" s="11"/>
      <c r="T6" s="11"/>
      <c r="U6" s="11"/>
      <c r="V6" s="13"/>
    </row>
    <row r="7" s="9" customFormat="true" ht="12.75" hidden="false" customHeight="true" outlineLevel="0" collapsed="false">
      <c r="A7" s="8"/>
      <c r="C7" s="10"/>
      <c r="D7" s="10"/>
      <c r="E7" s="11"/>
      <c r="F7" s="12"/>
      <c r="G7" s="11"/>
      <c r="H7" s="11"/>
      <c r="I7" s="11"/>
      <c r="J7" s="11"/>
      <c r="K7" s="11"/>
      <c r="L7" s="11"/>
      <c r="M7" s="11"/>
      <c r="N7" s="11"/>
      <c r="O7" s="11"/>
      <c r="P7" s="11"/>
      <c r="Q7" s="11"/>
      <c r="R7" s="11"/>
      <c r="S7" s="11"/>
      <c r="T7" s="11"/>
      <c r="U7" s="11"/>
      <c r="V7" s="13"/>
    </row>
    <row r="8" s="9" customFormat="true" ht="12.75" hidden="false" customHeight="true" outlineLevel="0" collapsed="false">
      <c r="A8" s="8"/>
      <c r="C8" s="10"/>
      <c r="D8" s="10"/>
      <c r="E8" s="11"/>
      <c r="F8" s="12"/>
      <c r="G8" s="11"/>
      <c r="H8" s="11"/>
      <c r="I8" s="11"/>
      <c r="J8" s="11"/>
      <c r="K8" s="11"/>
      <c r="L8" s="11"/>
      <c r="M8" s="11"/>
      <c r="N8" s="11"/>
      <c r="O8" s="11"/>
      <c r="P8" s="11"/>
      <c r="Q8" s="11"/>
      <c r="R8" s="11"/>
      <c r="S8" s="11"/>
      <c r="T8" s="11"/>
      <c r="U8" s="11"/>
      <c r="V8" s="13"/>
    </row>
    <row r="9" s="9" customFormat="true" ht="12.75" hidden="false" customHeight="true" outlineLevel="0" collapsed="false">
      <c r="A9" s="8" t="s">
        <v>0</v>
      </c>
      <c r="C9" s="10"/>
      <c r="D9" s="10"/>
      <c r="E9" s="11"/>
      <c r="F9" s="12"/>
      <c r="G9" s="11"/>
      <c r="H9" s="11"/>
      <c r="I9" s="11"/>
      <c r="J9" s="11"/>
      <c r="K9" s="11"/>
      <c r="L9" s="11"/>
      <c r="M9" s="11"/>
      <c r="N9" s="11"/>
      <c r="O9" s="11"/>
      <c r="P9" s="11"/>
      <c r="Q9" s="11"/>
      <c r="R9" s="11"/>
      <c r="S9" s="11"/>
      <c r="T9" s="11"/>
      <c r="U9" s="11"/>
      <c r="V9" s="13"/>
    </row>
    <row r="10" s="9" customFormat="true" ht="12.75" hidden="false" customHeight="true" outlineLevel="0" collapsed="false">
      <c r="A10" s="14" t="s">
        <v>1</v>
      </c>
      <c r="C10" s="10"/>
      <c r="D10" s="10"/>
      <c r="E10" s="11"/>
      <c r="F10" s="12"/>
      <c r="G10" s="11"/>
      <c r="H10" s="11"/>
      <c r="I10" s="11"/>
      <c r="J10" s="11"/>
      <c r="K10" s="11"/>
      <c r="L10" s="11"/>
      <c r="M10" s="11"/>
      <c r="N10" s="11"/>
      <c r="O10" s="11"/>
      <c r="P10" s="11"/>
      <c r="Q10" s="11"/>
      <c r="R10" s="11"/>
      <c r="S10" s="11"/>
      <c r="T10" s="11"/>
      <c r="U10" s="11"/>
      <c r="V10" s="13"/>
    </row>
    <row r="11" s="9" customFormat="true" ht="12.75" hidden="false" customHeight="true" outlineLevel="0" collapsed="false">
      <c r="A11" s="8" t="s">
        <v>2</v>
      </c>
      <c r="C11" s="10"/>
      <c r="D11" s="10"/>
      <c r="E11" s="11"/>
      <c r="F11" s="12"/>
      <c r="G11" s="11"/>
      <c r="H11" s="11"/>
      <c r="I11" s="11"/>
      <c r="J11" s="11"/>
      <c r="K11" s="11"/>
      <c r="L11" s="11"/>
      <c r="M11" s="11"/>
      <c r="N11" s="11"/>
      <c r="O11" s="11"/>
      <c r="P11" s="11"/>
      <c r="Q11" s="11"/>
      <c r="R11" s="11"/>
      <c r="S11" s="11"/>
      <c r="T11" s="11"/>
      <c r="U11" s="11"/>
      <c r="V11" s="13"/>
    </row>
    <row r="12" s="9" customFormat="true" ht="12.75" hidden="false" customHeight="true" outlineLevel="0" collapsed="false">
      <c r="A12" s="8" t="s">
        <v>3</v>
      </c>
      <c r="C12" s="10"/>
      <c r="D12" s="10"/>
      <c r="E12" s="11"/>
      <c r="F12" s="12"/>
      <c r="G12" s="11"/>
      <c r="H12" s="11"/>
      <c r="I12" s="11"/>
      <c r="J12" s="11"/>
      <c r="K12" s="11"/>
      <c r="L12" s="11"/>
      <c r="M12" s="11"/>
      <c r="N12" s="11"/>
      <c r="O12" s="11"/>
      <c r="P12" s="11"/>
      <c r="Q12" s="11"/>
      <c r="R12" s="11"/>
      <c r="S12" s="11"/>
      <c r="T12" s="11"/>
      <c r="U12" s="11"/>
      <c r="V12" s="13"/>
    </row>
    <row r="13" s="9" customFormat="true" ht="12.75" hidden="false" customHeight="true" outlineLevel="0" collapsed="false">
      <c r="A13" s="8"/>
      <c r="C13" s="10"/>
      <c r="D13" s="10"/>
      <c r="E13" s="11"/>
      <c r="F13" s="12"/>
      <c r="G13" s="11"/>
      <c r="H13" s="11"/>
      <c r="I13" s="11"/>
      <c r="J13" s="11"/>
      <c r="K13" s="11"/>
      <c r="L13" s="11"/>
      <c r="M13" s="11"/>
      <c r="N13" s="11"/>
      <c r="O13" s="11"/>
      <c r="P13" s="11"/>
      <c r="Q13" s="11"/>
      <c r="R13" s="11"/>
      <c r="S13" s="11"/>
      <c r="T13" s="11"/>
      <c r="U13" s="11"/>
      <c r="V13" s="13"/>
    </row>
    <row r="14" s="9" customFormat="true" ht="202.5" hidden="false" customHeight="true" outlineLevel="0" collapsed="false">
      <c r="A14" s="15" t="s">
        <v>4</v>
      </c>
      <c r="B14" s="16" t="s">
        <v>5</v>
      </c>
      <c r="C14" s="16"/>
      <c r="D14" s="16"/>
      <c r="E14" s="16"/>
      <c r="F14" s="16"/>
      <c r="G14" s="16"/>
      <c r="H14" s="16"/>
      <c r="I14" s="16"/>
      <c r="J14" s="11"/>
      <c r="K14" s="11"/>
      <c r="L14" s="11"/>
      <c r="M14" s="11"/>
      <c r="N14" s="11"/>
      <c r="O14" s="11"/>
      <c r="P14" s="11"/>
      <c r="Q14" s="11"/>
      <c r="R14" s="11"/>
      <c r="S14" s="11"/>
      <c r="T14" s="11"/>
      <c r="U14" s="11"/>
      <c r="V14" s="13"/>
    </row>
    <row r="15" s="9" customFormat="true" ht="12.75" hidden="false" customHeight="true" outlineLevel="0" collapsed="false">
      <c r="A15" s="17"/>
      <c r="B15" s="18"/>
      <c r="C15" s="10"/>
      <c r="D15" s="10"/>
      <c r="E15" s="11"/>
      <c r="F15" s="12"/>
      <c r="G15" s="11"/>
      <c r="H15" s="11"/>
      <c r="I15" s="11"/>
      <c r="J15" s="11"/>
      <c r="K15" s="11"/>
      <c r="L15" s="11"/>
      <c r="M15" s="11"/>
      <c r="N15" s="11"/>
      <c r="O15" s="11"/>
      <c r="P15" s="11"/>
      <c r="Q15" s="11"/>
      <c r="R15" s="11"/>
      <c r="S15" s="11"/>
      <c r="T15" s="11"/>
      <c r="U15" s="11"/>
      <c r="V15" s="13"/>
    </row>
    <row r="16" s="9" customFormat="true" ht="15" hidden="false" customHeight="true" outlineLevel="0" collapsed="false">
      <c r="A16" s="8"/>
      <c r="C16" s="10"/>
      <c r="D16" s="10"/>
      <c r="E16" s="11"/>
      <c r="F16" s="12"/>
      <c r="G16" s="11"/>
      <c r="H16" s="11"/>
      <c r="I16" s="11"/>
      <c r="J16" s="11"/>
      <c r="K16" s="11"/>
      <c r="L16" s="11"/>
      <c r="M16" s="11"/>
      <c r="N16" s="11"/>
      <c r="O16" s="11"/>
      <c r="P16" s="11"/>
      <c r="Q16" s="11"/>
      <c r="R16" s="11"/>
      <c r="S16" s="11"/>
      <c r="T16" s="11"/>
      <c r="U16" s="11"/>
      <c r="V16" s="13"/>
    </row>
    <row r="17" s="9" customFormat="true" ht="73.5" hidden="false" customHeight="true" outlineLevel="0" collapsed="false">
      <c r="A17" s="15" t="s">
        <v>6</v>
      </c>
      <c r="B17" s="19" t="s">
        <v>7</v>
      </c>
      <c r="C17" s="19"/>
      <c r="D17" s="19"/>
      <c r="E17" s="19"/>
      <c r="F17" s="19"/>
      <c r="G17" s="19"/>
      <c r="H17" s="19"/>
      <c r="I17" s="19"/>
      <c r="J17" s="11"/>
      <c r="K17" s="11"/>
      <c r="L17" s="11"/>
      <c r="M17" s="11"/>
      <c r="N17" s="11"/>
      <c r="O17" s="11"/>
      <c r="P17" s="11"/>
      <c r="Q17" s="11"/>
      <c r="R17" s="11"/>
      <c r="S17" s="11"/>
      <c r="T17" s="11"/>
      <c r="U17" s="11"/>
      <c r="V17" s="13"/>
    </row>
    <row r="18" s="13" customFormat="true" ht="34.5" hidden="false" customHeight="true" outlineLevel="0" collapsed="false">
      <c r="A18" s="17"/>
      <c r="B18" s="20"/>
      <c r="C18" s="20"/>
      <c r="D18" s="20"/>
      <c r="E18" s="11"/>
      <c r="F18" s="12"/>
      <c r="G18" s="11"/>
      <c r="H18" s="11"/>
      <c r="I18" s="11"/>
      <c r="J18" s="11"/>
      <c r="K18" s="11"/>
      <c r="L18" s="11"/>
      <c r="M18" s="11"/>
      <c r="N18" s="11"/>
      <c r="O18" s="11"/>
      <c r="P18" s="11"/>
      <c r="Q18" s="11"/>
      <c r="R18" s="11"/>
      <c r="S18" s="11"/>
      <c r="T18" s="11"/>
      <c r="U18" s="11"/>
    </row>
    <row r="19" customFormat="false" ht="15.75" hidden="false" customHeight="true" outlineLevel="0" collapsed="false">
      <c r="A19" s="21"/>
      <c r="B19" s="7"/>
      <c r="C19" s="22"/>
      <c r="D19" s="22"/>
      <c r="E19" s="23"/>
      <c r="F19" s="24"/>
      <c r="G19" s="23"/>
      <c r="H19" s="23"/>
      <c r="I19" s="23"/>
      <c r="J19" s="23"/>
      <c r="K19" s="23"/>
      <c r="L19" s="23"/>
      <c r="M19" s="23"/>
      <c r="N19" s="23"/>
      <c r="O19" s="23"/>
      <c r="P19" s="23"/>
      <c r="Q19" s="23"/>
      <c r="R19" s="23"/>
      <c r="S19" s="23"/>
      <c r="T19" s="23"/>
      <c r="U19" s="23"/>
      <c r="V19" s="25"/>
    </row>
    <row r="20" s="30" customFormat="true" ht="36" hidden="false" customHeight="true" outlineLevel="0" collapsed="false">
      <c r="A20" s="26" t="s">
        <v>8</v>
      </c>
      <c r="B20" s="27" t="s">
        <v>9</v>
      </c>
      <c r="C20" s="27" t="s">
        <v>10</v>
      </c>
      <c r="D20" s="27" t="s">
        <v>11</v>
      </c>
      <c r="E20" s="28" t="s">
        <v>12</v>
      </c>
      <c r="F20" s="27" t="s">
        <v>13</v>
      </c>
      <c r="G20" s="28" t="s">
        <v>14</v>
      </c>
      <c r="H20" s="28" t="s">
        <v>15</v>
      </c>
      <c r="I20" s="28" t="s">
        <v>16</v>
      </c>
      <c r="J20" s="28" t="s">
        <v>17</v>
      </c>
      <c r="K20" s="28" t="s">
        <v>18</v>
      </c>
      <c r="L20" s="28" t="s">
        <v>19</v>
      </c>
      <c r="M20" s="28" t="s">
        <v>20</v>
      </c>
      <c r="N20" s="28" t="s">
        <v>21</v>
      </c>
      <c r="O20" s="28" t="s">
        <v>22</v>
      </c>
      <c r="P20" s="28" t="s">
        <v>23</v>
      </c>
      <c r="Q20" s="28" t="s">
        <v>24</v>
      </c>
      <c r="R20" s="28" t="s">
        <v>25</v>
      </c>
      <c r="S20" s="28" t="s">
        <v>26</v>
      </c>
      <c r="T20" s="28" t="s">
        <v>27</v>
      </c>
      <c r="U20" s="28" t="s">
        <v>28</v>
      </c>
      <c r="V20" s="29" t="s">
        <v>29</v>
      </c>
    </row>
    <row r="21" customFormat="false" ht="30" hidden="false" customHeight="true" outlineLevel="0" collapsed="false">
      <c r="A21" s="31" t="n">
        <v>13</v>
      </c>
      <c r="B21" s="31" t="s">
        <v>30</v>
      </c>
      <c r="C21" s="31" t="s">
        <v>31</v>
      </c>
      <c r="D21" s="31" t="s">
        <v>32</v>
      </c>
      <c r="E21" s="32" t="n">
        <v>2907220</v>
      </c>
      <c r="F21" s="33" t="n">
        <f aca="false">H21/E21</f>
        <v>0</v>
      </c>
      <c r="G21" s="34" t="n">
        <v>2907220</v>
      </c>
      <c r="H21" s="35" t="n">
        <v>0</v>
      </c>
      <c r="V21" s="36" t="s">
        <v>33</v>
      </c>
    </row>
    <row r="22" customFormat="false" ht="30" hidden="false" customHeight="true" outlineLevel="0" collapsed="false">
      <c r="A22" s="31" t="n">
        <v>13</v>
      </c>
      <c r="B22" s="31" t="s">
        <v>34</v>
      </c>
      <c r="C22" s="31" t="s">
        <v>35</v>
      </c>
      <c r="D22" s="31" t="s">
        <v>36</v>
      </c>
      <c r="E22" s="32" t="n">
        <v>2999771</v>
      </c>
      <c r="F22" s="33" t="n">
        <f aca="false">H22/E22</f>
        <v>0</v>
      </c>
      <c r="G22" s="34" t="n">
        <v>2999771</v>
      </c>
      <c r="H22" s="35" t="n">
        <v>0</v>
      </c>
      <c r="V22" s="36" t="s">
        <v>33</v>
      </c>
    </row>
    <row r="23" customFormat="false" ht="30" hidden="false" customHeight="true" outlineLevel="0" collapsed="false">
      <c r="A23" s="31" t="n">
        <v>13</v>
      </c>
      <c r="B23" s="31" t="s">
        <v>37</v>
      </c>
      <c r="C23" s="31" t="s">
        <v>38</v>
      </c>
      <c r="D23" s="31" t="s">
        <v>39</v>
      </c>
      <c r="E23" s="32" t="n">
        <v>2981147</v>
      </c>
      <c r="F23" s="33" t="n">
        <f aca="false">H23/E23</f>
        <v>0.595881048468928</v>
      </c>
      <c r="G23" s="34" t="n">
        <v>1204738</v>
      </c>
      <c r="H23" s="35" t="n">
        <v>1776409</v>
      </c>
      <c r="V23" s="36" t="s">
        <v>33</v>
      </c>
    </row>
    <row r="24" customFormat="false" ht="30" hidden="false" customHeight="true" outlineLevel="0" collapsed="false">
      <c r="A24" s="31" t="n">
        <v>13</v>
      </c>
      <c r="B24" s="31" t="s">
        <v>37</v>
      </c>
      <c r="C24" s="31" t="s">
        <v>40</v>
      </c>
      <c r="D24" s="31" t="s">
        <v>41</v>
      </c>
      <c r="E24" s="32" t="n">
        <v>2999907</v>
      </c>
      <c r="F24" s="33" t="n">
        <f aca="false">H24/E24</f>
        <v>0</v>
      </c>
      <c r="G24" s="34" t="n">
        <v>2999907</v>
      </c>
      <c r="H24" s="35" t="n">
        <v>0</v>
      </c>
      <c r="V24" s="36" t="s">
        <v>33</v>
      </c>
    </row>
    <row r="25" customFormat="false" ht="30" hidden="false" customHeight="true" outlineLevel="0" collapsed="false">
      <c r="A25" s="31" t="n">
        <v>13</v>
      </c>
      <c r="B25" s="31" t="s">
        <v>42</v>
      </c>
      <c r="C25" s="31" t="s">
        <v>43</v>
      </c>
      <c r="D25" s="31" t="s">
        <v>44</v>
      </c>
      <c r="E25" s="32" t="n">
        <v>2999983</v>
      </c>
      <c r="F25" s="33" t="n">
        <f aca="false">H25/E25</f>
        <v>0</v>
      </c>
      <c r="G25" s="34" t="n">
        <v>2999983</v>
      </c>
      <c r="H25" s="35" t="n">
        <v>0</v>
      </c>
      <c r="V25" s="36" t="s">
        <v>33</v>
      </c>
    </row>
    <row r="26" customFormat="false" ht="30" hidden="false" customHeight="true" outlineLevel="0" collapsed="false">
      <c r="A26" s="31" t="n">
        <v>13</v>
      </c>
      <c r="B26" s="31" t="s">
        <v>45</v>
      </c>
      <c r="C26" s="31" t="s">
        <v>46</v>
      </c>
      <c r="D26" s="31" t="s">
        <v>47</v>
      </c>
      <c r="E26" s="32" t="n">
        <v>2999782</v>
      </c>
      <c r="F26" s="33" t="n">
        <f aca="false">H26/E26</f>
        <v>0</v>
      </c>
      <c r="G26" s="34" t="n">
        <v>2999782</v>
      </c>
      <c r="H26" s="35" t="n">
        <v>0</v>
      </c>
      <c r="V26" s="36" t="s">
        <v>33</v>
      </c>
    </row>
    <row r="27" customFormat="false" ht="30" hidden="false" customHeight="true" outlineLevel="0" collapsed="false">
      <c r="A27" s="31" t="n">
        <v>13</v>
      </c>
      <c r="B27" s="31" t="s">
        <v>48</v>
      </c>
      <c r="C27" s="31" t="s">
        <v>49</v>
      </c>
      <c r="D27" s="31" t="s">
        <v>50</v>
      </c>
      <c r="E27" s="32" t="n">
        <v>2998335</v>
      </c>
      <c r="F27" s="33" t="n">
        <f aca="false">H27/E27</f>
        <v>0</v>
      </c>
      <c r="G27" s="34" t="n">
        <v>2998335</v>
      </c>
      <c r="H27" s="35" t="n">
        <v>0</v>
      </c>
      <c r="V27" s="36" t="s">
        <v>33</v>
      </c>
    </row>
    <row r="28" customFormat="false" ht="30" hidden="false" customHeight="true" outlineLevel="0" collapsed="false">
      <c r="A28" s="31" t="n">
        <v>13</v>
      </c>
      <c r="B28" s="31" t="s">
        <v>51</v>
      </c>
      <c r="C28" s="31" t="s">
        <v>52</v>
      </c>
      <c r="D28" s="31" t="s">
        <v>53</v>
      </c>
      <c r="E28" s="32" t="n">
        <v>2997774</v>
      </c>
      <c r="F28" s="33" t="n">
        <f aca="false">H28/E28</f>
        <v>0</v>
      </c>
      <c r="G28" s="34" t="n">
        <v>2997774</v>
      </c>
      <c r="H28" s="35" t="n">
        <v>0</v>
      </c>
      <c r="V28" s="36" t="s">
        <v>33</v>
      </c>
    </row>
    <row r="29" customFormat="false" ht="30" hidden="false" customHeight="true" outlineLevel="0" collapsed="false">
      <c r="A29" s="31" t="n">
        <v>13</v>
      </c>
      <c r="B29" s="31" t="s">
        <v>54</v>
      </c>
      <c r="C29" s="31" t="s">
        <v>55</v>
      </c>
      <c r="D29" s="31" t="s">
        <v>56</v>
      </c>
      <c r="E29" s="32" t="n">
        <v>2874419</v>
      </c>
      <c r="F29" s="33" t="n">
        <f aca="false">H29/E29</f>
        <v>0</v>
      </c>
      <c r="G29" s="34" t="n">
        <v>2874419</v>
      </c>
      <c r="H29" s="35" t="n">
        <v>0</v>
      </c>
      <c r="V29" s="36" t="s">
        <v>33</v>
      </c>
    </row>
    <row r="30" customFormat="false" ht="30" hidden="false" customHeight="true" outlineLevel="0" collapsed="false">
      <c r="A30" s="31" t="n">
        <v>13</v>
      </c>
      <c r="B30" s="31" t="s">
        <v>57</v>
      </c>
      <c r="C30" s="31" t="s">
        <v>58</v>
      </c>
      <c r="D30" s="31" t="s">
        <v>59</v>
      </c>
      <c r="E30" s="32" t="n">
        <v>2999964</v>
      </c>
      <c r="F30" s="33" t="n">
        <f aca="false">H30/E30</f>
        <v>0</v>
      </c>
      <c r="G30" s="34" t="n">
        <v>2999964</v>
      </c>
      <c r="H30" s="35" t="n">
        <v>0</v>
      </c>
      <c r="V30" s="36" t="s">
        <v>33</v>
      </c>
    </row>
    <row r="31" customFormat="false" ht="30" hidden="false" customHeight="true" outlineLevel="0" collapsed="false">
      <c r="A31" s="31" t="n">
        <v>13</v>
      </c>
      <c r="B31" s="31" t="s">
        <v>60</v>
      </c>
      <c r="C31" s="31" t="s">
        <v>61</v>
      </c>
      <c r="D31" s="31" t="s">
        <v>62</v>
      </c>
      <c r="E31" s="32" t="n">
        <v>2995045</v>
      </c>
      <c r="F31" s="33" t="n">
        <f aca="false">H31/E31</f>
        <v>0</v>
      </c>
      <c r="G31" s="34" t="n">
        <v>2995045</v>
      </c>
      <c r="H31" s="35" t="n">
        <v>0</v>
      </c>
      <c r="V31" s="36" t="s">
        <v>33</v>
      </c>
    </row>
    <row r="32" customFormat="false" ht="30" hidden="false" customHeight="true" outlineLevel="0" collapsed="false">
      <c r="A32" s="31" t="n">
        <v>13</v>
      </c>
      <c r="B32" s="31" t="s">
        <v>34</v>
      </c>
      <c r="C32" s="31" t="s">
        <v>63</v>
      </c>
      <c r="D32" s="31" t="s">
        <v>64</v>
      </c>
      <c r="E32" s="32" t="n">
        <v>2998716</v>
      </c>
      <c r="F32" s="33" t="n">
        <f aca="false">H32/E32</f>
        <v>0</v>
      </c>
      <c r="G32" s="34" t="n">
        <v>2998716</v>
      </c>
      <c r="H32" s="35" t="n">
        <v>0</v>
      </c>
      <c r="V32" s="36" t="s">
        <v>33</v>
      </c>
    </row>
    <row r="33" customFormat="false" ht="30" hidden="false" customHeight="true" outlineLevel="0" collapsed="false">
      <c r="A33" s="31" t="n">
        <v>13</v>
      </c>
      <c r="B33" s="31" t="s">
        <v>37</v>
      </c>
      <c r="C33" s="31" t="s">
        <v>65</v>
      </c>
      <c r="D33" s="31" t="s">
        <v>66</v>
      </c>
      <c r="E33" s="32" t="n">
        <v>3000000</v>
      </c>
      <c r="F33" s="33" t="n">
        <f aca="false">H33/E33</f>
        <v>0</v>
      </c>
      <c r="G33" s="34" t="n">
        <v>3000000</v>
      </c>
      <c r="H33" s="35" t="n">
        <v>0</v>
      </c>
      <c r="V33" s="36" t="s">
        <v>33</v>
      </c>
    </row>
    <row r="34" customFormat="false" ht="30" hidden="false" customHeight="true" outlineLevel="0" collapsed="false">
      <c r="A34" s="31" t="n">
        <v>13</v>
      </c>
      <c r="B34" s="31" t="s">
        <v>67</v>
      </c>
      <c r="C34" s="31" t="s">
        <v>68</v>
      </c>
      <c r="D34" s="31" t="s">
        <v>69</v>
      </c>
      <c r="E34" s="32" t="n">
        <v>2999781</v>
      </c>
      <c r="F34" s="33" t="n">
        <f aca="false">H34/E34</f>
        <v>0.995602345637898</v>
      </c>
      <c r="G34" s="34" t="n">
        <v>13192</v>
      </c>
      <c r="H34" s="35" t="n">
        <v>2986589</v>
      </c>
      <c r="V34" s="36" t="s">
        <v>33</v>
      </c>
    </row>
    <row r="35" customFormat="false" ht="30" hidden="false" customHeight="true" outlineLevel="0" collapsed="false">
      <c r="A35" s="31" t="n">
        <v>13</v>
      </c>
      <c r="B35" s="31" t="s">
        <v>37</v>
      </c>
      <c r="C35" s="31" t="s">
        <v>70</v>
      </c>
      <c r="D35" s="31" t="s">
        <v>71</v>
      </c>
      <c r="E35" s="32" t="n">
        <v>2836193</v>
      </c>
      <c r="F35" s="33" t="n">
        <f aca="false">H35/E35</f>
        <v>0.658221778278136</v>
      </c>
      <c r="G35" s="34" t="n">
        <v>969349</v>
      </c>
      <c r="H35" s="35" t="n">
        <v>1866844</v>
      </c>
      <c r="V35" s="36" t="s">
        <v>33</v>
      </c>
    </row>
    <row r="36" customFormat="false" ht="30" hidden="false" customHeight="true" outlineLevel="0" collapsed="false">
      <c r="A36" s="31" t="n">
        <v>13</v>
      </c>
      <c r="B36" s="31" t="s">
        <v>72</v>
      </c>
      <c r="C36" s="31" t="s">
        <v>73</v>
      </c>
      <c r="D36" s="31" t="s">
        <v>74</v>
      </c>
      <c r="E36" s="32" t="n">
        <v>605818</v>
      </c>
      <c r="F36" s="33" t="n">
        <f aca="false">H36/E36</f>
        <v>0</v>
      </c>
      <c r="G36" s="34" t="n">
        <v>605818</v>
      </c>
      <c r="H36" s="35" t="n">
        <v>0</v>
      </c>
      <c r="V36" s="36" t="s">
        <v>33</v>
      </c>
    </row>
    <row r="37" customFormat="false" ht="30" hidden="false" customHeight="true" outlineLevel="0" collapsed="false">
      <c r="A37" s="31" t="n">
        <v>13</v>
      </c>
      <c r="B37" s="31" t="s">
        <v>72</v>
      </c>
      <c r="C37" s="31" t="s">
        <v>75</v>
      </c>
      <c r="D37" s="31" t="s">
        <v>76</v>
      </c>
      <c r="E37" s="32" t="n">
        <v>729419</v>
      </c>
      <c r="F37" s="33" t="n">
        <f aca="false">H37/E37</f>
        <v>0</v>
      </c>
      <c r="G37" s="34" t="n">
        <v>729419</v>
      </c>
      <c r="H37" s="35" t="n">
        <v>0</v>
      </c>
      <c r="V37" s="36" t="s">
        <v>33</v>
      </c>
    </row>
    <row r="38" customFormat="false" ht="30" hidden="false" customHeight="true" outlineLevel="0" collapsed="false">
      <c r="A38" s="31" t="n">
        <v>13</v>
      </c>
      <c r="B38" s="31" t="s">
        <v>77</v>
      </c>
      <c r="C38" s="31" t="s">
        <v>78</v>
      </c>
      <c r="D38" s="31" t="s">
        <v>79</v>
      </c>
      <c r="E38" s="32" t="n">
        <v>2478547</v>
      </c>
      <c r="F38" s="33" t="n">
        <f aca="false">H38/E38</f>
        <v>0.422512463955697</v>
      </c>
      <c r="G38" s="34" t="n">
        <v>1431330</v>
      </c>
      <c r="H38" s="35" t="n">
        <v>1047217</v>
      </c>
      <c r="V38" s="36" t="s">
        <v>33</v>
      </c>
    </row>
    <row r="39" customFormat="false" ht="30" hidden="false" customHeight="true" outlineLevel="0" collapsed="false">
      <c r="A39" s="31" t="n">
        <v>13</v>
      </c>
      <c r="B39" s="31" t="s">
        <v>80</v>
      </c>
      <c r="C39" s="31" t="s">
        <v>81</v>
      </c>
      <c r="D39" s="31" t="s">
        <v>82</v>
      </c>
      <c r="E39" s="32" t="n">
        <v>2997201</v>
      </c>
      <c r="F39" s="33" t="n">
        <f aca="false">H39/E39</f>
        <v>0</v>
      </c>
      <c r="G39" s="34" t="n">
        <v>2997201</v>
      </c>
      <c r="H39" s="35" t="n">
        <v>0</v>
      </c>
      <c r="V39" s="36" t="s">
        <v>33</v>
      </c>
    </row>
    <row r="40" customFormat="false" ht="30" hidden="false" customHeight="true" outlineLevel="0" collapsed="false">
      <c r="A40" s="31" t="n">
        <v>13</v>
      </c>
      <c r="B40" s="31" t="s">
        <v>83</v>
      </c>
      <c r="C40" s="31" t="s">
        <v>84</v>
      </c>
      <c r="D40" s="31" t="s">
        <v>85</v>
      </c>
      <c r="E40" s="32" t="n">
        <v>2999998</v>
      </c>
      <c r="F40" s="33" t="n">
        <f aca="false">H40/E40</f>
        <v>0</v>
      </c>
      <c r="G40" s="34" t="n">
        <v>2999998</v>
      </c>
      <c r="H40" s="35" t="n">
        <v>0</v>
      </c>
      <c r="V40" s="36" t="s">
        <v>33</v>
      </c>
    </row>
    <row r="41" customFormat="false" ht="30" hidden="false" customHeight="true" outlineLevel="0" collapsed="false">
      <c r="A41" s="31" t="n">
        <v>13</v>
      </c>
      <c r="B41" s="31" t="s">
        <v>34</v>
      </c>
      <c r="C41" s="31" t="s">
        <v>86</v>
      </c>
      <c r="D41" s="31" t="s">
        <v>87</v>
      </c>
      <c r="E41" s="32" t="n">
        <v>2889187</v>
      </c>
      <c r="F41" s="33" t="n">
        <f aca="false">H41/E41</f>
        <v>0</v>
      </c>
      <c r="G41" s="34" t="n">
        <v>2889187</v>
      </c>
      <c r="H41" s="35" t="n">
        <v>0</v>
      </c>
      <c r="V41" s="36" t="s">
        <v>33</v>
      </c>
    </row>
    <row r="42" customFormat="false" ht="30" hidden="false" customHeight="true" outlineLevel="0" collapsed="false">
      <c r="A42" s="31" t="n">
        <v>13</v>
      </c>
      <c r="B42" s="31" t="s">
        <v>34</v>
      </c>
      <c r="C42" s="31" t="s">
        <v>88</v>
      </c>
      <c r="D42" s="31" t="s">
        <v>89</v>
      </c>
      <c r="E42" s="32" t="n">
        <v>2999749</v>
      </c>
      <c r="F42" s="33" t="n">
        <f aca="false">H42/E42</f>
        <v>0</v>
      </c>
      <c r="G42" s="34" t="n">
        <v>2999749</v>
      </c>
      <c r="H42" s="35" t="n">
        <v>0</v>
      </c>
      <c r="V42" s="36" t="s">
        <v>33</v>
      </c>
    </row>
    <row r="43" customFormat="false" ht="30" hidden="false" customHeight="true" outlineLevel="0" collapsed="false">
      <c r="A43" s="31" t="n">
        <v>13</v>
      </c>
      <c r="B43" s="31" t="s">
        <v>34</v>
      </c>
      <c r="C43" s="31" t="s">
        <v>90</v>
      </c>
      <c r="D43" s="31" t="s">
        <v>91</v>
      </c>
      <c r="E43" s="32" t="n">
        <v>2995416</v>
      </c>
      <c r="F43" s="33" t="n">
        <f aca="false">H43/E43</f>
        <v>0</v>
      </c>
      <c r="G43" s="34" t="n">
        <v>2995416</v>
      </c>
      <c r="H43" s="35" t="n">
        <v>0</v>
      </c>
      <c r="V43" s="36" t="s">
        <v>33</v>
      </c>
    </row>
    <row r="44" customFormat="false" ht="30" hidden="false" customHeight="true" outlineLevel="0" collapsed="false">
      <c r="A44" s="31" t="n">
        <v>13</v>
      </c>
      <c r="B44" s="31" t="s">
        <v>77</v>
      </c>
      <c r="C44" s="31" t="s">
        <v>92</v>
      </c>
      <c r="D44" s="31" t="s">
        <v>93</v>
      </c>
      <c r="E44" s="32" t="n">
        <v>2512570</v>
      </c>
      <c r="F44" s="33" t="n">
        <f aca="false">H44/E44</f>
        <v>0.506440417580406</v>
      </c>
      <c r="G44" s="34" t="n">
        <v>1240103</v>
      </c>
      <c r="H44" s="35" t="n">
        <v>1272467</v>
      </c>
      <c r="V44" s="36" t="s">
        <v>33</v>
      </c>
    </row>
    <row r="45" customFormat="false" ht="30" hidden="false" customHeight="true" outlineLevel="0" collapsed="false">
      <c r="A45" s="31" t="n">
        <v>13</v>
      </c>
      <c r="B45" s="31" t="s">
        <v>30</v>
      </c>
      <c r="C45" s="31" t="s">
        <v>94</v>
      </c>
      <c r="D45" s="31" t="s">
        <v>95</v>
      </c>
      <c r="E45" s="32" t="n">
        <v>3000000</v>
      </c>
      <c r="F45" s="33" t="n">
        <f aca="false">H45/E45</f>
        <v>0</v>
      </c>
      <c r="G45" s="34" t="n">
        <v>3000000</v>
      </c>
      <c r="H45" s="35" t="n">
        <v>0</v>
      </c>
      <c r="V45" s="36" t="s">
        <v>33</v>
      </c>
    </row>
    <row r="46" customFormat="false" ht="30" hidden="false" customHeight="true" outlineLevel="0" collapsed="false">
      <c r="A46" s="31" t="n">
        <v>13</v>
      </c>
      <c r="B46" s="31" t="s">
        <v>34</v>
      </c>
      <c r="C46" s="31" t="s">
        <v>96</v>
      </c>
      <c r="D46" s="31" t="s">
        <v>97</v>
      </c>
      <c r="E46" s="32" t="n">
        <v>2998506</v>
      </c>
      <c r="F46" s="33" t="n">
        <f aca="false">H46/E46</f>
        <v>0</v>
      </c>
      <c r="G46" s="34" t="n">
        <v>2998506</v>
      </c>
      <c r="H46" s="35" t="n">
        <v>0</v>
      </c>
      <c r="V46" s="36" t="s">
        <v>33</v>
      </c>
    </row>
    <row r="47" customFormat="false" ht="30" hidden="false" customHeight="true" outlineLevel="0" collapsed="false">
      <c r="A47" s="31" t="n">
        <v>13</v>
      </c>
      <c r="B47" s="31" t="s">
        <v>98</v>
      </c>
      <c r="C47" s="31" t="s">
        <v>99</v>
      </c>
      <c r="D47" s="31" t="s">
        <v>100</v>
      </c>
      <c r="E47" s="32" t="n">
        <v>2955050</v>
      </c>
      <c r="F47" s="33" t="n">
        <f aca="false">H47/E47</f>
        <v>0</v>
      </c>
      <c r="G47" s="34" t="n">
        <v>2955050</v>
      </c>
      <c r="H47" s="35" t="n">
        <v>0</v>
      </c>
      <c r="V47" s="36" t="s">
        <v>33</v>
      </c>
    </row>
    <row r="48" customFormat="false" ht="30" hidden="false" customHeight="true" outlineLevel="0" collapsed="false">
      <c r="A48" s="31" t="n">
        <v>13</v>
      </c>
      <c r="B48" s="31" t="s">
        <v>98</v>
      </c>
      <c r="C48" s="31" t="s">
        <v>101</v>
      </c>
      <c r="D48" s="31" t="s">
        <v>102</v>
      </c>
      <c r="E48" s="32" t="n">
        <v>2937032</v>
      </c>
      <c r="F48" s="33" t="n">
        <f aca="false">H48/E48</f>
        <v>0</v>
      </c>
      <c r="G48" s="34" t="n">
        <v>2937032</v>
      </c>
      <c r="H48" s="35" t="n">
        <v>0</v>
      </c>
      <c r="V48" s="36" t="s">
        <v>33</v>
      </c>
    </row>
    <row r="49" customFormat="false" ht="30" hidden="false" customHeight="true" outlineLevel="0" collapsed="false">
      <c r="A49" s="31" t="n">
        <v>13</v>
      </c>
      <c r="B49" s="31" t="s">
        <v>54</v>
      </c>
      <c r="C49" s="31" t="s">
        <v>103</v>
      </c>
      <c r="D49" s="31" t="s">
        <v>104</v>
      </c>
      <c r="E49" s="32" t="n">
        <v>2999996</v>
      </c>
      <c r="F49" s="33" t="n">
        <f aca="false">H49/E49</f>
        <v>0</v>
      </c>
      <c r="G49" s="34" t="n">
        <v>2999996</v>
      </c>
      <c r="H49" s="35" t="n">
        <v>0</v>
      </c>
      <c r="V49" s="36" t="s">
        <v>33</v>
      </c>
    </row>
    <row r="50" customFormat="false" ht="30" hidden="false" customHeight="true" outlineLevel="0" collapsed="false">
      <c r="A50" s="31" t="n">
        <v>13</v>
      </c>
      <c r="B50" s="31" t="s">
        <v>105</v>
      </c>
      <c r="C50" s="31" t="s">
        <v>106</v>
      </c>
      <c r="D50" s="31" t="s">
        <v>107</v>
      </c>
      <c r="E50" s="32" t="n">
        <v>2743276</v>
      </c>
      <c r="F50" s="33" t="n">
        <f aca="false">H50/E50</f>
        <v>0</v>
      </c>
      <c r="G50" s="34" t="n">
        <v>2743276</v>
      </c>
      <c r="H50" s="35" t="n">
        <v>0</v>
      </c>
      <c r="V50" s="36" t="s">
        <v>33</v>
      </c>
    </row>
    <row r="51" customFormat="false" ht="30" hidden="false" customHeight="true" outlineLevel="0" collapsed="false">
      <c r="A51" s="31" t="n">
        <v>13</v>
      </c>
      <c r="B51" s="31" t="s">
        <v>105</v>
      </c>
      <c r="C51" s="31" t="s">
        <v>108</v>
      </c>
      <c r="D51" s="31" t="s">
        <v>109</v>
      </c>
      <c r="E51" s="32" t="n">
        <v>2853895</v>
      </c>
      <c r="F51" s="33" t="n">
        <f aca="false">H51/E51</f>
        <v>0</v>
      </c>
      <c r="G51" s="34" t="n">
        <v>2853895</v>
      </c>
      <c r="H51" s="35" t="n">
        <v>0</v>
      </c>
      <c r="V51" s="36" t="s">
        <v>33</v>
      </c>
    </row>
    <row r="52" customFormat="false" ht="30" hidden="false" customHeight="true" outlineLevel="0" collapsed="false">
      <c r="A52" s="31" t="n">
        <v>13</v>
      </c>
      <c r="B52" s="31" t="s">
        <v>105</v>
      </c>
      <c r="C52" s="31" t="s">
        <v>110</v>
      </c>
      <c r="D52" s="31" t="s">
        <v>111</v>
      </c>
      <c r="E52" s="32" t="n">
        <v>2855235</v>
      </c>
      <c r="F52" s="33" t="n">
        <f aca="false">H52/E52</f>
        <v>0</v>
      </c>
      <c r="G52" s="34" t="n">
        <v>2855235</v>
      </c>
      <c r="H52" s="35" t="n">
        <v>0</v>
      </c>
      <c r="V52" s="36" t="s">
        <v>33</v>
      </c>
    </row>
    <row r="53" customFormat="false" ht="30" hidden="false" customHeight="true" outlineLevel="0" collapsed="false">
      <c r="A53" s="31" t="n">
        <v>13</v>
      </c>
      <c r="B53" s="31" t="s">
        <v>83</v>
      </c>
      <c r="C53" s="31" t="s">
        <v>112</v>
      </c>
      <c r="D53" s="31" t="s">
        <v>113</v>
      </c>
      <c r="E53" s="32" t="n">
        <v>2865826</v>
      </c>
      <c r="F53" s="33" t="n">
        <f aca="false">H53/E53</f>
        <v>0</v>
      </c>
      <c r="G53" s="34" t="n">
        <v>2865826</v>
      </c>
      <c r="H53" s="35" t="n">
        <v>0</v>
      </c>
      <c r="V53" s="36" t="s">
        <v>33</v>
      </c>
    </row>
    <row r="54" customFormat="false" ht="30" hidden="false" customHeight="true" outlineLevel="0" collapsed="false">
      <c r="A54" s="31" t="n">
        <v>13</v>
      </c>
      <c r="B54" s="31" t="s">
        <v>37</v>
      </c>
      <c r="C54" s="31" t="s">
        <v>114</v>
      </c>
      <c r="D54" s="31" t="s">
        <v>115</v>
      </c>
      <c r="E54" s="32" t="n">
        <v>2999837</v>
      </c>
      <c r="F54" s="33" t="n">
        <f aca="false">H54/E54</f>
        <v>0</v>
      </c>
      <c r="G54" s="34" t="n">
        <v>2999837</v>
      </c>
      <c r="H54" s="35" t="n">
        <v>0</v>
      </c>
      <c r="V54" s="36" t="s">
        <v>33</v>
      </c>
    </row>
    <row r="55" customFormat="false" ht="30" hidden="false" customHeight="true" outlineLevel="0" collapsed="false">
      <c r="A55" s="31" t="n">
        <v>13</v>
      </c>
      <c r="B55" s="31" t="s">
        <v>54</v>
      </c>
      <c r="C55" s="31" t="s">
        <v>116</v>
      </c>
      <c r="D55" s="31" t="s">
        <v>117</v>
      </c>
      <c r="E55" s="32" t="n">
        <v>2999997</v>
      </c>
      <c r="F55" s="33" t="n">
        <f aca="false">H55/E55</f>
        <v>0</v>
      </c>
      <c r="G55" s="34" t="n">
        <v>2999997</v>
      </c>
      <c r="H55" s="35" t="n">
        <v>0</v>
      </c>
      <c r="V55" s="36" t="s">
        <v>33</v>
      </c>
    </row>
    <row r="56" customFormat="false" ht="30" hidden="false" customHeight="true" outlineLevel="0" collapsed="false">
      <c r="A56" s="31" t="n">
        <v>13</v>
      </c>
      <c r="B56" s="31" t="s">
        <v>77</v>
      </c>
      <c r="C56" s="31" t="s">
        <v>118</v>
      </c>
      <c r="D56" s="31" t="s">
        <v>119</v>
      </c>
      <c r="E56" s="32" t="n">
        <v>2865187</v>
      </c>
      <c r="F56" s="33" t="n">
        <f aca="false">H56/E56</f>
        <v>0</v>
      </c>
      <c r="G56" s="34" t="n">
        <v>2865187</v>
      </c>
      <c r="H56" s="35" t="n">
        <v>0</v>
      </c>
      <c r="V56" s="36" t="s">
        <v>33</v>
      </c>
    </row>
    <row r="57" customFormat="false" ht="30" hidden="false" customHeight="true" outlineLevel="0" collapsed="false">
      <c r="A57" s="31" t="n">
        <v>13</v>
      </c>
      <c r="B57" s="31" t="s">
        <v>120</v>
      </c>
      <c r="C57" s="31" t="s">
        <v>121</v>
      </c>
      <c r="D57" s="31" t="s">
        <v>122</v>
      </c>
      <c r="E57" s="32" t="n">
        <v>1486291</v>
      </c>
      <c r="F57" s="33" t="n">
        <f aca="false">H57/E57</f>
        <v>0</v>
      </c>
      <c r="G57" s="34" t="n">
        <v>1486291</v>
      </c>
      <c r="H57" s="35" t="n">
        <v>0</v>
      </c>
      <c r="V57" s="36" t="s">
        <v>33</v>
      </c>
    </row>
    <row r="58" customFormat="false" ht="30" hidden="false" customHeight="true" outlineLevel="0" collapsed="false">
      <c r="A58" s="31" t="n">
        <v>13</v>
      </c>
      <c r="B58" s="31" t="s">
        <v>123</v>
      </c>
      <c r="C58" s="31" t="s">
        <v>124</v>
      </c>
      <c r="D58" s="31" t="s">
        <v>125</v>
      </c>
      <c r="E58" s="32" t="n">
        <v>2987579</v>
      </c>
      <c r="F58" s="33" t="n">
        <f aca="false">H58/E58</f>
        <v>0</v>
      </c>
      <c r="G58" s="34" t="n">
        <v>2987579</v>
      </c>
      <c r="H58" s="35" t="n">
        <v>0</v>
      </c>
      <c r="V58" s="36" t="s">
        <v>33</v>
      </c>
    </row>
    <row r="59" customFormat="false" ht="30" hidden="false" customHeight="true" outlineLevel="0" collapsed="false">
      <c r="A59" s="31" t="n">
        <v>13</v>
      </c>
      <c r="B59" s="31" t="s">
        <v>126</v>
      </c>
      <c r="C59" s="31" t="s">
        <v>127</v>
      </c>
      <c r="D59" s="31" t="s">
        <v>128</v>
      </c>
      <c r="E59" s="32" t="n">
        <v>2757466</v>
      </c>
      <c r="F59" s="33" t="n">
        <f aca="false">H59/E59</f>
        <v>0.150797870218527</v>
      </c>
      <c r="G59" s="34" t="n">
        <v>2341646</v>
      </c>
      <c r="H59" s="35" t="n">
        <v>415820</v>
      </c>
      <c r="V59" s="36" t="s">
        <v>33</v>
      </c>
    </row>
    <row r="60" customFormat="false" ht="30" hidden="false" customHeight="true" outlineLevel="0" collapsed="false">
      <c r="A60" s="31" t="n">
        <v>13</v>
      </c>
      <c r="B60" s="31" t="s">
        <v>126</v>
      </c>
      <c r="C60" s="31" t="s">
        <v>129</v>
      </c>
      <c r="D60" s="31" t="s">
        <v>130</v>
      </c>
      <c r="E60" s="32" t="n">
        <v>2927679</v>
      </c>
      <c r="F60" s="33" t="n">
        <f aca="false">H60/E60</f>
        <v>0.136603773842692</v>
      </c>
      <c r="G60" s="34" t="n">
        <v>2527747</v>
      </c>
      <c r="H60" s="35" t="n">
        <v>399932</v>
      </c>
      <c r="V60" s="36" t="s">
        <v>33</v>
      </c>
    </row>
    <row r="61" customFormat="false" ht="30" hidden="false" customHeight="true" outlineLevel="0" collapsed="false">
      <c r="A61" s="31" t="n">
        <v>13</v>
      </c>
      <c r="B61" s="31" t="s">
        <v>77</v>
      </c>
      <c r="C61" s="31" t="s">
        <v>131</v>
      </c>
      <c r="D61" s="31" t="s">
        <v>132</v>
      </c>
      <c r="E61" s="32" t="n">
        <v>2960856</v>
      </c>
      <c r="F61" s="33" t="n">
        <f aca="false">H61/E61</f>
        <v>0</v>
      </c>
      <c r="G61" s="34" t="n">
        <v>2960856</v>
      </c>
      <c r="H61" s="35" t="n">
        <v>0</v>
      </c>
      <c r="V61" s="36" t="s">
        <v>33</v>
      </c>
    </row>
    <row r="62" customFormat="false" ht="30" hidden="false" customHeight="true" outlineLevel="0" collapsed="false">
      <c r="A62" s="31" t="n">
        <v>13</v>
      </c>
      <c r="B62" s="31" t="s">
        <v>77</v>
      </c>
      <c r="C62" s="31" t="s">
        <v>133</v>
      </c>
      <c r="D62" s="31" t="s">
        <v>134</v>
      </c>
      <c r="E62" s="32" t="n">
        <v>2895130</v>
      </c>
      <c r="F62" s="33" t="n">
        <f aca="false">H62/E62</f>
        <v>0</v>
      </c>
      <c r="G62" s="34" t="n">
        <v>2895130</v>
      </c>
      <c r="H62" s="35" t="n">
        <v>0</v>
      </c>
      <c r="V62" s="36" t="s">
        <v>33</v>
      </c>
    </row>
    <row r="63" customFormat="false" ht="30" hidden="false" customHeight="true" outlineLevel="0" collapsed="false">
      <c r="A63" s="31" t="n">
        <v>13</v>
      </c>
      <c r="B63" s="31" t="s">
        <v>98</v>
      </c>
      <c r="C63" s="31" t="s">
        <v>135</v>
      </c>
      <c r="D63" s="31" t="s">
        <v>136</v>
      </c>
      <c r="E63" s="32" t="n">
        <v>2980969</v>
      </c>
      <c r="F63" s="33" t="n">
        <f aca="false">H63/E63</f>
        <v>0</v>
      </c>
      <c r="G63" s="34" t="n">
        <v>2980969</v>
      </c>
      <c r="H63" s="35" t="n">
        <v>0</v>
      </c>
      <c r="V63" s="36" t="s">
        <v>33</v>
      </c>
    </row>
    <row r="64" customFormat="false" ht="30" hidden="false" customHeight="true" outlineLevel="0" collapsed="false">
      <c r="A64" s="31" t="n">
        <v>13</v>
      </c>
      <c r="B64" s="31" t="s">
        <v>123</v>
      </c>
      <c r="C64" s="31" t="s">
        <v>137</v>
      </c>
      <c r="D64" s="31" t="s">
        <v>138</v>
      </c>
      <c r="E64" s="32" t="n">
        <v>2719228</v>
      </c>
      <c r="F64" s="33" t="n">
        <f aca="false">H64/E64</f>
        <v>0</v>
      </c>
      <c r="G64" s="34" t="n">
        <v>2719228</v>
      </c>
      <c r="H64" s="35" t="n">
        <v>0</v>
      </c>
      <c r="V64" s="36" t="s">
        <v>33</v>
      </c>
    </row>
    <row r="65" customFormat="false" ht="30" hidden="false" customHeight="true" outlineLevel="0" collapsed="false">
      <c r="A65" s="31" t="n">
        <v>13</v>
      </c>
      <c r="B65" s="31" t="s">
        <v>42</v>
      </c>
      <c r="C65" s="31" t="s">
        <v>139</v>
      </c>
      <c r="D65" s="31" t="s">
        <v>140</v>
      </c>
      <c r="E65" s="32" t="n">
        <v>2254187</v>
      </c>
      <c r="F65" s="33" t="n">
        <f aca="false">H65/E65</f>
        <v>0.976438955596852</v>
      </c>
      <c r="G65" s="34" t="n">
        <v>53111</v>
      </c>
      <c r="H65" s="35" t="n">
        <v>2201076</v>
      </c>
      <c r="V65" s="36" t="s">
        <v>33</v>
      </c>
    </row>
    <row r="66" customFormat="false" ht="30" hidden="false" customHeight="true" outlineLevel="0" collapsed="false">
      <c r="A66" s="31" t="n">
        <v>13</v>
      </c>
      <c r="B66" s="31" t="s">
        <v>141</v>
      </c>
      <c r="C66" s="31" t="s">
        <v>142</v>
      </c>
      <c r="D66" s="31" t="s">
        <v>143</v>
      </c>
      <c r="E66" s="32" t="n">
        <v>3000000</v>
      </c>
      <c r="F66" s="33" t="n">
        <f aca="false">H66/E66</f>
        <v>0</v>
      </c>
      <c r="G66" s="34" t="n">
        <v>3000000</v>
      </c>
      <c r="H66" s="35" t="n">
        <v>0</v>
      </c>
      <c r="V66" s="36" t="s">
        <v>33</v>
      </c>
    </row>
    <row r="67" customFormat="false" ht="30" hidden="false" customHeight="true" outlineLevel="0" collapsed="false">
      <c r="A67" s="31" t="n">
        <v>13</v>
      </c>
      <c r="B67" s="31" t="s">
        <v>60</v>
      </c>
      <c r="C67" s="31" t="s">
        <v>144</v>
      </c>
      <c r="D67" s="31" t="s">
        <v>145</v>
      </c>
      <c r="E67" s="32" t="n">
        <v>2999525</v>
      </c>
      <c r="F67" s="33" t="n">
        <f aca="false">H67/E67</f>
        <v>0</v>
      </c>
      <c r="G67" s="34" t="n">
        <v>2999525</v>
      </c>
      <c r="H67" s="35" t="n">
        <v>0</v>
      </c>
      <c r="V67" s="36" t="s">
        <v>33</v>
      </c>
    </row>
    <row r="68" customFormat="false" ht="30" hidden="false" customHeight="true" outlineLevel="0" collapsed="false">
      <c r="A68" s="31" t="n">
        <v>13</v>
      </c>
      <c r="B68" s="31" t="s">
        <v>146</v>
      </c>
      <c r="C68" s="31" t="s">
        <v>147</v>
      </c>
      <c r="D68" s="31" t="s">
        <v>148</v>
      </c>
      <c r="E68" s="32" t="n">
        <v>2253682</v>
      </c>
      <c r="F68" s="33" t="n">
        <f aca="false">H68/E68</f>
        <v>0</v>
      </c>
      <c r="G68" s="34" t="n">
        <v>2253682</v>
      </c>
      <c r="H68" s="35" t="n">
        <v>0</v>
      </c>
      <c r="V68" s="36" t="s">
        <v>33</v>
      </c>
    </row>
    <row r="69" customFormat="false" ht="30" hidden="false" customHeight="true" outlineLevel="0" collapsed="false">
      <c r="A69" s="31" t="n">
        <v>13</v>
      </c>
      <c r="B69" s="31" t="s">
        <v>141</v>
      </c>
      <c r="C69" s="31" t="s">
        <v>149</v>
      </c>
      <c r="D69" s="31" t="s">
        <v>150</v>
      </c>
      <c r="E69" s="32" t="n">
        <v>2604093</v>
      </c>
      <c r="F69" s="33" t="n">
        <f aca="false">H69/E69</f>
        <v>0</v>
      </c>
      <c r="G69" s="34" t="n">
        <v>2604093</v>
      </c>
      <c r="H69" s="35" t="n">
        <v>0</v>
      </c>
      <c r="V69" s="36" t="s">
        <v>33</v>
      </c>
    </row>
    <row r="70" customFormat="false" ht="30" hidden="false" customHeight="true" outlineLevel="0" collapsed="false">
      <c r="A70" s="31" t="n">
        <v>13</v>
      </c>
      <c r="B70" s="31" t="s">
        <v>151</v>
      </c>
      <c r="C70" s="31" t="s">
        <v>152</v>
      </c>
      <c r="D70" s="31" t="s">
        <v>153</v>
      </c>
      <c r="E70" s="32" t="n">
        <v>2991700</v>
      </c>
      <c r="F70" s="33" t="n">
        <f aca="false">H70/E70</f>
        <v>0</v>
      </c>
      <c r="G70" s="34" t="n">
        <v>2991700</v>
      </c>
      <c r="H70" s="35" t="n">
        <v>0</v>
      </c>
      <c r="V70" s="36" t="s">
        <v>33</v>
      </c>
    </row>
    <row r="71" customFormat="false" ht="30" hidden="false" customHeight="true" outlineLevel="0" collapsed="false">
      <c r="A71" s="31" t="n">
        <v>13</v>
      </c>
      <c r="B71" s="31" t="s">
        <v>37</v>
      </c>
      <c r="C71" s="31" t="s">
        <v>154</v>
      </c>
      <c r="D71" s="31" t="s">
        <v>155</v>
      </c>
      <c r="E71" s="32" t="n">
        <v>2999812</v>
      </c>
      <c r="F71" s="33" t="n">
        <f aca="false">H71/E71</f>
        <v>0.0187925109973558</v>
      </c>
      <c r="G71" s="34" t="n">
        <v>2943438</v>
      </c>
      <c r="H71" s="35" t="n">
        <v>56374</v>
      </c>
      <c r="V71" s="36" t="s">
        <v>33</v>
      </c>
    </row>
    <row r="72" customFormat="false" ht="30" hidden="false" customHeight="true" outlineLevel="0" collapsed="false">
      <c r="A72" s="31" t="n">
        <v>13</v>
      </c>
      <c r="B72" s="31" t="s">
        <v>57</v>
      </c>
      <c r="C72" s="31" t="s">
        <v>156</v>
      </c>
      <c r="D72" s="31" t="s">
        <v>157</v>
      </c>
      <c r="E72" s="32" t="n">
        <v>2983355</v>
      </c>
      <c r="F72" s="33" t="n">
        <f aca="false">H72/E72</f>
        <v>0.981123935971415</v>
      </c>
      <c r="G72" s="34" t="n">
        <v>56314</v>
      </c>
      <c r="H72" s="35" t="n">
        <v>2927041</v>
      </c>
      <c r="V72" s="36" t="s">
        <v>33</v>
      </c>
    </row>
    <row r="73" customFormat="false" ht="30" hidden="false" customHeight="true" outlineLevel="0" collapsed="false">
      <c r="A73" s="31" t="n">
        <v>13</v>
      </c>
      <c r="B73" s="31" t="s">
        <v>151</v>
      </c>
      <c r="C73" s="31" t="s">
        <v>158</v>
      </c>
      <c r="D73" s="31" t="s">
        <v>159</v>
      </c>
      <c r="E73" s="32" t="n">
        <v>2946463</v>
      </c>
      <c r="F73" s="33" t="n">
        <f aca="false">H73/E73</f>
        <v>0</v>
      </c>
      <c r="G73" s="34" t="n">
        <v>2946463</v>
      </c>
      <c r="H73" s="35" t="n">
        <v>0</v>
      </c>
      <c r="V73" s="36" t="s">
        <v>33</v>
      </c>
    </row>
    <row r="74" customFormat="false" ht="30" hidden="false" customHeight="true" outlineLevel="0" collapsed="false">
      <c r="A74" s="31" t="n">
        <v>13</v>
      </c>
      <c r="B74" s="31" t="s">
        <v>72</v>
      </c>
      <c r="C74" s="31" t="s">
        <v>160</v>
      </c>
      <c r="D74" s="31" t="s">
        <v>161</v>
      </c>
      <c r="E74" s="32" t="n">
        <v>568273</v>
      </c>
      <c r="F74" s="33" t="n">
        <f aca="false">H74/E74</f>
        <v>0</v>
      </c>
      <c r="G74" s="34" t="n">
        <v>568273</v>
      </c>
      <c r="H74" s="35" t="n">
        <v>0</v>
      </c>
      <c r="V74" s="36" t="s">
        <v>33</v>
      </c>
    </row>
    <row r="75" customFormat="false" ht="30" hidden="false" customHeight="true" outlineLevel="0" collapsed="false">
      <c r="A75" s="31" t="n">
        <v>13</v>
      </c>
      <c r="B75" s="31" t="s">
        <v>83</v>
      </c>
      <c r="C75" s="31" t="s">
        <v>162</v>
      </c>
      <c r="D75" s="31" t="s">
        <v>163</v>
      </c>
      <c r="E75" s="32" t="n">
        <v>2951658</v>
      </c>
      <c r="F75" s="33" t="n">
        <f aca="false">H75/E75</f>
        <v>0</v>
      </c>
      <c r="G75" s="34" t="n">
        <v>2951658</v>
      </c>
      <c r="H75" s="35" t="n">
        <v>0</v>
      </c>
      <c r="V75" s="36" t="s">
        <v>33</v>
      </c>
    </row>
    <row r="76" customFormat="false" ht="30" hidden="false" customHeight="true" outlineLevel="0" collapsed="false">
      <c r="A76" s="31" t="n">
        <v>13</v>
      </c>
      <c r="B76" s="31" t="s">
        <v>83</v>
      </c>
      <c r="C76" s="31" t="s">
        <v>164</v>
      </c>
      <c r="D76" s="31" t="s">
        <v>165</v>
      </c>
      <c r="E76" s="32" t="n">
        <v>2999975</v>
      </c>
      <c r="F76" s="33" t="n">
        <f aca="false">H76/E76</f>
        <v>0</v>
      </c>
      <c r="G76" s="34" t="n">
        <v>2999975</v>
      </c>
      <c r="H76" s="35" t="n">
        <v>0</v>
      </c>
      <c r="V76" s="36" t="s">
        <v>33</v>
      </c>
    </row>
    <row r="77" customFormat="false" ht="30" hidden="false" customHeight="true" outlineLevel="0" collapsed="false">
      <c r="A77" s="31" t="n">
        <v>13</v>
      </c>
      <c r="B77" s="31" t="s">
        <v>57</v>
      </c>
      <c r="C77" s="31" t="s">
        <v>166</v>
      </c>
      <c r="D77" s="31" t="s">
        <v>167</v>
      </c>
      <c r="E77" s="32" t="n">
        <v>2982263</v>
      </c>
      <c r="F77" s="33" t="n">
        <f aca="false">H77/E77</f>
        <v>0</v>
      </c>
      <c r="G77" s="34" t="n">
        <v>2982263</v>
      </c>
      <c r="H77" s="35" t="n">
        <v>0</v>
      </c>
      <c r="V77" s="36" t="s">
        <v>33</v>
      </c>
    </row>
    <row r="78" customFormat="false" ht="30" hidden="false" customHeight="true" outlineLevel="0" collapsed="false">
      <c r="A78" s="31" t="n">
        <v>13</v>
      </c>
      <c r="B78" s="31" t="s">
        <v>57</v>
      </c>
      <c r="C78" s="31" t="s">
        <v>168</v>
      </c>
      <c r="D78" s="31" t="s">
        <v>169</v>
      </c>
      <c r="E78" s="32" t="n">
        <v>2999969</v>
      </c>
      <c r="F78" s="33" t="n">
        <f aca="false">H78/E78</f>
        <v>0</v>
      </c>
      <c r="G78" s="34" t="n">
        <v>2999969</v>
      </c>
      <c r="H78" s="35" t="n">
        <v>0</v>
      </c>
      <c r="V78" s="36" t="s">
        <v>33</v>
      </c>
    </row>
    <row r="79" customFormat="false" ht="30" hidden="false" customHeight="true" outlineLevel="0" collapsed="false">
      <c r="A79" s="31" t="n">
        <v>13</v>
      </c>
      <c r="B79" s="31" t="s">
        <v>48</v>
      </c>
      <c r="C79" s="31" t="s">
        <v>170</v>
      </c>
      <c r="D79" s="31" t="s">
        <v>171</v>
      </c>
      <c r="E79" s="32" t="n">
        <v>2968684</v>
      </c>
      <c r="F79" s="33" t="n">
        <f aca="false">H79/E79</f>
        <v>0</v>
      </c>
      <c r="G79" s="34" t="n">
        <v>2968684</v>
      </c>
      <c r="H79" s="35" t="n">
        <v>0</v>
      </c>
      <c r="V79" s="36" t="s">
        <v>33</v>
      </c>
    </row>
    <row r="80" customFormat="false" ht="30" hidden="false" customHeight="true" outlineLevel="0" collapsed="false">
      <c r="A80" s="31" t="n">
        <v>13</v>
      </c>
      <c r="B80" s="31" t="s">
        <v>30</v>
      </c>
      <c r="C80" s="31" t="s">
        <v>172</v>
      </c>
      <c r="D80" s="31" t="s">
        <v>173</v>
      </c>
      <c r="E80" s="32" t="n">
        <v>2592828</v>
      </c>
      <c r="F80" s="33" t="n">
        <f aca="false">H80/E80</f>
        <v>0</v>
      </c>
      <c r="G80" s="34" t="n">
        <v>2592828</v>
      </c>
      <c r="H80" s="35" t="n">
        <v>0</v>
      </c>
      <c r="V80" s="36" t="s">
        <v>33</v>
      </c>
    </row>
    <row r="81" customFormat="false" ht="30" hidden="false" customHeight="true" outlineLevel="0" collapsed="false">
      <c r="A81" s="31" t="n">
        <v>13</v>
      </c>
      <c r="B81" s="31" t="s">
        <v>83</v>
      </c>
      <c r="C81" s="31" t="s">
        <v>174</v>
      </c>
      <c r="D81" s="31" t="s">
        <v>175</v>
      </c>
      <c r="E81" s="32" t="n">
        <v>2701888</v>
      </c>
      <c r="F81" s="33" t="n">
        <f aca="false">H81/E81</f>
        <v>0</v>
      </c>
      <c r="G81" s="34" t="n">
        <v>2701888</v>
      </c>
      <c r="H81" s="35" t="n">
        <v>0</v>
      </c>
      <c r="V81" s="36" t="s">
        <v>33</v>
      </c>
    </row>
    <row r="82" customFormat="false" ht="30" hidden="false" customHeight="true" outlineLevel="0" collapsed="false">
      <c r="A82" s="31" t="n">
        <v>13</v>
      </c>
      <c r="B82" s="31" t="s">
        <v>176</v>
      </c>
      <c r="C82" s="31" t="s">
        <v>177</v>
      </c>
      <c r="D82" s="31" t="s">
        <v>178</v>
      </c>
      <c r="E82" s="32" t="n">
        <v>2156790</v>
      </c>
      <c r="F82" s="33" t="n">
        <f aca="false">H82/E82</f>
        <v>0</v>
      </c>
      <c r="G82" s="34" t="n">
        <v>2156790</v>
      </c>
      <c r="H82" s="35" t="n">
        <v>0</v>
      </c>
      <c r="V82" s="36" t="s">
        <v>33</v>
      </c>
    </row>
    <row r="83" customFormat="false" ht="30" hidden="false" customHeight="true" outlineLevel="0" collapsed="false">
      <c r="A83" s="31" t="n">
        <v>13</v>
      </c>
      <c r="B83" s="31" t="s">
        <v>176</v>
      </c>
      <c r="C83" s="31" t="s">
        <v>179</v>
      </c>
      <c r="D83" s="31" t="s">
        <v>180</v>
      </c>
      <c r="E83" s="32" t="n">
        <v>1878677</v>
      </c>
      <c r="F83" s="33" t="n">
        <f aca="false">H83/E83</f>
        <v>0</v>
      </c>
      <c r="G83" s="34" t="n">
        <v>1878677</v>
      </c>
      <c r="H83" s="35" t="n">
        <v>0</v>
      </c>
      <c r="V83" s="36" t="s">
        <v>33</v>
      </c>
    </row>
    <row r="84" customFormat="false" ht="30" hidden="false" customHeight="true" outlineLevel="0" collapsed="false">
      <c r="A84" s="31" t="n">
        <v>13</v>
      </c>
      <c r="B84" s="31" t="s">
        <v>98</v>
      </c>
      <c r="C84" s="31" t="s">
        <v>181</v>
      </c>
      <c r="D84" s="31" t="s">
        <v>182</v>
      </c>
      <c r="E84" s="32" t="n">
        <v>2999904</v>
      </c>
      <c r="F84" s="33" t="n">
        <f aca="false">H84/E84</f>
        <v>0</v>
      </c>
      <c r="G84" s="34" t="n">
        <v>2999904</v>
      </c>
      <c r="H84" s="35" t="n">
        <v>0</v>
      </c>
      <c r="V84" s="36" t="s">
        <v>33</v>
      </c>
    </row>
    <row r="85" customFormat="false" ht="30" hidden="false" customHeight="true" outlineLevel="0" collapsed="false">
      <c r="A85" s="31" t="n">
        <v>13</v>
      </c>
      <c r="B85" s="31" t="s">
        <v>98</v>
      </c>
      <c r="C85" s="31" t="s">
        <v>183</v>
      </c>
      <c r="D85" s="31" t="s">
        <v>184</v>
      </c>
      <c r="E85" s="32" t="n">
        <v>2999812</v>
      </c>
      <c r="F85" s="33" t="n">
        <f aca="false">H85/E85</f>
        <v>0</v>
      </c>
      <c r="G85" s="34" t="n">
        <v>2999812</v>
      </c>
      <c r="H85" s="35" t="n">
        <v>0</v>
      </c>
      <c r="V85" s="36" t="s">
        <v>33</v>
      </c>
    </row>
    <row r="86" customFormat="false" ht="30" hidden="false" customHeight="true" outlineLevel="0" collapsed="false">
      <c r="A86" s="31" t="n">
        <v>13</v>
      </c>
      <c r="B86" s="31" t="s">
        <v>185</v>
      </c>
      <c r="C86" s="31" t="s">
        <v>186</v>
      </c>
      <c r="D86" s="31" t="s">
        <v>187</v>
      </c>
      <c r="E86" s="32" t="n">
        <v>2990288</v>
      </c>
      <c r="F86" s="33" t="n">
        <f aca="false">H86/E86</f>
        <v>0.976191590910307</v>
      </c>
      <c r="G86" s="34" t="n">
        <v>71194</v>
      </c>
      <c r="H86" s="35" t="n">
        <v>2919094</v>
      </c>
      <c r="V86" s="36" t="s">
        <v>33</v>
      </c>
    </row>
    <row r="87" customFormat="false" ht="30" hidden="false" customHeight="true" outlineLevel="0" collapsed="false">
      <c r="A87" s="31" t="n">
        <v>13</v>
      </c>
      <c r="B87" s="31" t="s">
        <v>72</v>
      </c>
      <c r="C87" s="31" t="s">
        <v>188</v>
      </c>
      <c r="D87" s="31" t="s">
        <v>189</v>
      </c>
      <c r="E87" s="32" t="n">
        <v>569533</v>
      </c>
      <c r="F87" s="33" t="n">
        <f aca="false">H87/E87</f>
        <v>0</v>
      </c>
      <c r="G87" s="34" t="n">
        <v>569533</v>
      </c>
      <c r="H87" s="35" t="n">
        <v>0</v>
      </c>
      <c r="V87" s="36" t="s">
        <v>33</v>
      </c>
    </row>
    <row r="88" customFormat="false" ht="30" hidden="false" customHeight="true" outlineLevel="0" collapsed="false">
      <c r="A88" s="31" t="n">
        <v>13</v>
      </c>
      <c r="B88" s="31" t="s">
        <v>123</v>
      </c>
      <c r="C88" s="31" t="s">
        <v>190</v>
      </c>
      <c r="D88" s="31" t="s">
        <v>191</v>
      </c>
      <c r="E88" s="32" t="n">
        <v>2999184</v>
      </c>
      <c r="F88" s="33" t="n">
        <f aca="false">H88/E88</f>
        <v>0</v>
      </c>
      <c r="G88" s="34" t="n">
        <v>2999184</v>
      </c>
      <c r="H88" s="35" t="n">
        <v>0</v>
      </c>
      <c r="V88" s="36" t="s">
        <v>33</v>
      </c>
    </row>
    <row r="89" customFormat="false" ht="30" hidden="false" customHeight="true" outlineLevel="0" collapsed="false">
      <c r="A89" s="31" t="n">
        <v>13</v>
      </c>
      <c r="B89" s="31" t="s">
        <v>57</v>
      </c>
      <c r="C89" s="31" t="s">
        <v>192</v>
      </c>
      <c r="D89" s="31" t="s">
        <v>193</v>
      </c>
      <c r="E89" s="32" t="n">
        <v>2999008</v>
      </c>
      <c r="F89" s="33" t="n">
        <f aca="false">H89/E89</f>
        <v>0</v>
      </c>
      <c r="G89" s="34" t="n">
        <v>2999008</v>
      </c>
      <c r="H89" s="35" t="n">
        <v>0</v>
      </c>
      <c r="V89" s="36" t="s">
        <v>33</v>
      </c>
    </row>
    <row r="90" customFormat="false" ht="30" hidden="false" customHeight="true" outlineLevel="0" collapsed="false">
      <c r="A90" s="31" t="n">
        <v>13</v>
      </c>
      <c r="B90" s="31" t="s">
        <v>57</v>
      </c>
      <c r="C90" s="31" t="s">
        <v>194</v>
      </c>
      <c r="D90" s="31" t="s">
        <v>195</v>
      </c>
      <c r="E90" s="32" t="n">
        <v>2127882</v>
      </c>
      <c r="F90" s="33" t="n">
        <f aca="false">H90/E90</f>
        <v>0</v>
      </c>
      <c r="G90" s="34" t="n">
        <v>2127882</v>
      </c>
      <c r="H90" s="35" t="n">
        <v>0</v>
      </c>
      <c r="V90" s="36" t="s">
        <v>33</v>
      </c>
    </row>
    <row r="91" customFormat="false" ht="30" hidden="false" customHeight="true" outlineLevel="0" collapsed="false">
      <c r="A91" s="31" t="n">
        <v>13</v>
      </c>
      <c r="B91" s="31" t="s">
        <v>196</v>
      </c>
      <c r="C91" s="31" t="s">
        <v>197</v>
      </c>
      <c r="D91" s="31" t="s">
        <v>198</v>
      </c>
      <c r="E91" s="32" t="n">
        <v>2998476</v>
      </c>
      <c r="F91" s="33" t="n">
        <f aca="false">H91/E91</f>
        <v>0</v>
      </c>
      <c r="G91" s="34" t="n">
        <v>2998476</v>
      </c>
      <c r="H91" s="35" t="n">
        <v>0</v>
      </c>
      <c r="V91" s="36" t="s">
        <v>33</v>
      </c>
    </row>
    <row r="92" customFormat="false" ht="30" hidden="false" customHeight="true" outlineLevel="0" collapsed="false">
      <c r="A92" s="31" t="n">
        <v>13</v>
      </c>
      <c r="B92" s="31" t="s">
        <v>196</v>
      </c>
      <c r="C92" s="31" t="s">
        <v>199</v>
      </c>
      <c r="D92" s="31" t="s">
        <v>200</v>
      </c>
      <c r="E92" s="32" t="n">
        <v>2508301</v>
      </c>
      <c r="F92" s="33" t="n">
        <f aca="false">H92/E92</f>
        <v>0</v>
      </c>
      <c r="G92" s="34" t="n">
        <v>2508301</v>
      </c>
      <c r="H92" s="35" t="n">
        <v>0</v>
      </c>
      <c r="V92" s="36" t="s">
        <v>33</v>
      </c>
    </row>
    <row r="93" customFormat="false" ht="30" hidden="false" customHeight="true" outlineLevel="0" collapsed="false">
      <c r="A93" s="31" t="n">
        <v>13</v>
      </c>
      <c r="B93" s="31" t="s">
        <v>123</v>
      </c>
      <c r="C93" s="31" t="s">
        <v>201</v>
      </c>
      <c r="D93" s="31" t="s">
        <v>202</v>
      </c>
      <c r="E93" s="32" t="n">
        <v>2996921</v>
      </c>
      <c r="F93" s="33" t="n">
        <f aca="false">H93/E93</f>
        <v>0</v>
      </c>
      <c r="G93" s="34" t="n">
        <v>2996921</v>
      </c>
      <c r="H93" s="35" t="n">
        <v>0</v>
      </c>
      <c r="V93" s="36" t="s">
        <v>33</v>
      </c>
    </row>
    <row r="94" customFormat="false" ht="30" hidden="false" customHeight="true" outlineLevel="0" collapsed="false">
      <c r="A94" s="31" t="n">
        <v>13</v>
      </c>
      <c r="B94" s="31" t="s">
        <v>123</v>
      </c>
      <c r="C94" s="31" t="s">
        <v>203</v>
      </c>
      <c r="D94" s="31" t="s">
        <v>204</v>
      </c>
      <c r="E94" s="32" t="n">
        <v>2999920</v>
      </c>
      <c r="F94" s="33" t="n">
        <f aca="false">H94/E94</f>
        <v>0</v>
      </c>
      <c r="G94" s="34" t="n">
        <v>2999920</v>
      </c>
      <c r="H94" s="35" t="n">
        <v>0</v>
      </c>
      <c r="V94" s="36" t="s">
        <v>33</v>
      </c>
    </row>
    <row r="95" customFormat="false" ht="30" hidden="false" customHeight="true" outlineLevel="0" collapsed="false">
      <c r="A95" s="31" t="n">
        <v>13</v>
      </c>
      <c r="B95" s="31" t="s">
        <v>48</v>
      </c>
      <c r="C95" s="31" t="s">
        <v>205</v>
      </c>
      <c r="D95" s="31" t="s">
        <v>206</v>
      </c>
      <c r="E95" s="32" t="n">
        <v>2948041</v>
      </c>
      <c r="F95" s="33" t="n">
        <f aca="false">H95/E95</f>
        <v>0</v>
      </c>
      <c r="G95" s="34" t="n">
        <v>2948041</v>
      </c>
      <c r="H95" s="35" t="n">
        <v>0</v>
      </c>
      <c r="V95" s="36" t="s">
        <v>33</v>
      </c>
    </row>
    <row r="96" customFormat="false" ht="30" hidden="false" customHeight="true" outlineLevel="0" collapsed="false">
      <c r="A96" s="31" t="n">
        <v>13</v>
      </c>
      <c r="B96" s="31" t="s">
        <v>207</v>
      </c>
      <c r="C96" s="31" t="s">
        <v>208</v>
      </c>
      <c r="D96" s="31" t="s">
        <v>209</v>
      </c>
      <c r="E96" s="32" t="n">
        <v>2998978</v>
      </c>
      <c r="F96" s="33" t="n">
        <f aca="false">H96/E96</f>
        <v>0</v>
      </c>
      <c r="G96" s="34" t="n">
        <v>2998978</v>
      </c>
      <c r="H96" s="35" t="n">
        <v>0</v>
      </c>
      <c r="V96" s="36" t="s">
        <v>33</v>
      </c>
    </row>
    <row r="97" customFormat="false" ht="30" hidden="false" customHeight="true" outlineLevel="0" collapsed="false">
      <c r="A97" s="31" t="n">
        <v>13</v>
      </c>
      <c r="B97" s="31" t="s">
        <v>48</v>
      </c>
      <c r="C97" s="31" t="s">
        <v>210</v>
      </c>
      <c r="D97" s="31" t="s">
        <v>211</v>
      </c>
      <c r="E97" s="32" t="n">
        <v>2762434</v>
      </c>
      <c r="F97" s="33" t="n">
        <f aca="false">H97/E97</f>
        <v>0</v>
      </c>
      <c r="G97" s="34" t="n">
        <v>2762434</v>
      </c>
      <c r="H97" s="35" t="n">
        <v>0</v>
      </c>
      <c r="V97" s="36" t="s">
        <v>33</v>
      </c>
    </row>
    <row r="98" customFormat="false" ht="30" hidden="false" customHeight="true" outlineLevel="0" collapsed="false">
      <c r="A98" s="31" t="n">
        <v>13</v>
      </c>
      <c r="B98" s="31" t="s">
        <v>48</v>
      </c>
      <c r="C98" s="31" t="s">
        <v>212</v>
      </c>
      <c r="D98" s="31" t="s">
        <v>213</v>
      </c>
      <c r="E98" s="32" t="n">
        <v>2999993</v>
      </c>
      <c r="F98" s="33" t="n">
        <f aca="false">H98/E98</f>
        <v>0</v>
      </c>
      <c r="G98" s="34" t="n">
        <v>2999993</v>
      </c>
      <c r="H98" s="35" t="n">
        <v>0</v>
      </c>
      <c r="V98" s="36" t="s">
        <v>33</v>
      </c>
    </row>
    <row r="99" customFormat="false" ht="30" hidden="false" customHeight="true" outlineLevel="0" collapsed="false">
      <c r="A99" s="31" t="n">
        <v>13</v>
      </c>
      <c r="B99" s="31" t="s">
        <v>72</v>
      </c>
      <c r="C99" s="31" t="s">
        <v>214</v>
      </c>
      <c r="D99" s="31" t="s">
        <v>215</v>
      </c>
      <c r="E99" s="32" t="n">
        <v>554152</v>
      </c>
      <c r="F99" s="33" t="n">
        <f aca="false">H99/E99</f>
        <v>0</v>
      </c>
      <c r="G99" s="34" t="n">
        <v>554152</v>
      </c>
      <c r="H99" s="35" t="n">
        <v>0</v>
      </c>
      <c r="V99" s="36" t="s">
        <v>33</v>
      </c>
    </row>
    <row r="100" customFormat="false" ht="30" hidden="false" customHeight="true" outlineLevel="0" collapsed="false">
      <c r="A100" s="31" t="n">
        <v>13</v>
      </c>
      <c r="B100" s="31" t="s">
        <v>196</v>
      </c>
      <c r="C100" s="31" t="s">
        <v>216</v>
      </c>
      <c r="D100" s="31" t="s">
        <v>217</v>
      </c>
      <c r="E100" s="32" t="n">
        <v>2999959</v>
      </c>
      <c r="F100" s="33" t="n">
        <f aca="false">H100/E100</f>
        <v>0</v>
      </c>
      <c r="G100" s="34" t="n">
        <v>2999959</v>
      </c>
      <c r="H100" s="35" t="n">
        <v>0</v>
      </c>
      <c r="V100" s="36" t="s">
        <v>33</v>
      </c>
    </row>
    <row r="101" customFormat="false" ht="30" hidden="false" customHeight="true" outlineLevel="0" collapsed="false">
      <c r="A101" s="31" t="n">
        <v>16</v>
      </c>
      <c r="B101" s="37" t="s">
        <v>218</v>
      </c>
      <c r="C101" s="31" t="s">
        <v>219</v>
      </c>
      <c r="D101" s="31" t="s">
        <v>220</v>
      </c>
      <c r="E101" s="38" t="n">
        <v>48555719</v>
      </c>
      <c r="F101" s="33" t="n">
        <f aca="false">H101/E101</f>
        <v>0.500000010297448</v>
      </c>
      <c r="G101" s="39" t="n">
        <v>24277859</v>
      </c>
      <c r="H101" s="38" t="n">
        <v>24277860</v>
      </c>
      <c r="V101" s="36" t="s">
        <v>33</v>
      </c>
    </row>
    <row r="102" customFormat="false" ht="30" hidden="false" customHeight="true" outlineLevel="0" collapsed="false">
      <c r="A102" s="31" t="n">
        <v>9</v>
      </c>
      <c r="B102" s="37" t="s">
        <v>221</v>
      </c>
      <c r="C102" s="31" t="s">
        <v>222</v>
      </c>
      <c r="D102" s="31" t="s">
        <v>223</v>
      </c>
      <c r="E102" s="38" t="n">
        <v>55104675</v>
      </c>
      <c r="F102" s="33" t="n">
        <f aca="false">H102/E102</f>
        <v>0.50000000907364</v>
      </c>
      <c r="G102" s="39" t="n">
        <v>27552337</v>
      </c>
      <c r="H102" s="38" t="n">
        <v>27552338</v>
      </c>
      <c r="V102" s="36" t="s">
        <v>33</v>
      </c>
    </row>
    <row r="103" customFormat="false" ht="30" hidden="false" customHeight="true" outlineLevel="0" collapsed="false">
      <c r="A103" s="31" t="n">
        <v>7</v>
      </c>
      <c r="B103" s="37" t="s">
        <v>224</v>
      </c>
      <c r="C103" s="31" t="s">
        <v>225</v>
      </c>
      <c r="D103" s="31" t="s">
        <v>226</v>
      </c>
      <c r="E103" s="38" t="n">
        <v>18037896</v>
      </c>
      <c r="F103" s="33" t="n">
        <f aca="false">H103/E103</f>
        <v>0.974999966736697</v>
      </c>
      <c r="G103" s="39" t="n">
        <v>450948</v>
      </c>
      <c r="H103" s="38" t="n">
        <v>17586948</v>
      </c>
      <c r="V103" s="31" t="s">
        <v>227</v>
      </c>
    </row>
    <row r="104" customFormat="false" ht="30" hidden="false" customHeight="true" outlineLevel="0" collapsed="false">
      <c r="A104" s="31" t="n">
        <v>4</v>
      </c>
      <c r="B104" s="37" t="s">
        <v>228</v>
      </c>
      <c r="C104" s="31" t="s">
        <v>229</v>
      </c>
      <c r="D104" s="31" t="s">
        <v>230</v>
      </c>
      <c r="E104" s="38" t="n">
        <v>59989096</v>
      </c>
      <c r="F104" s="33" t="n">
        <f aca="false">H104/E104</f>
        <v>0.812013669950952</v>
      </c>
      <c r="G104" s="39" t="n">
        <v>11277130</v>
      </c>
      <c r="H104" s="38" t="n">
        <v>48711966</v>
      </c>
      <c r="V104" s="36" t="s">
        <v>33</v>
      </c>
    </row>
    <row r="105" customFormat="false" ht="30" hidden="false" customHeight="true" outlineLevel="0" collapsed="false">
      <c r="A105" s="31" t="n">
        <v>7</v>
      </c>
      <c r="B105" s="37" t="s">
        <v>231</v>
      </c>
      <c r="C105" s="31" t="s">
        <v>232</v>
      </c>
      <c r="D105" s="31" t="s">
        <v>233</v>
      </c>
      <c r="E105" s="38" t="n">
        <v>48345211</v>
      </c>
      <c r="F105" s="33" t="n">
        <f aca="false">H105/E105</f>
        <v>0.500000010342286</v>
      </c>
      <c r="G105" s="39" t="n">
        <v>24172605</v>
      </c>
      <c r="H105" s="38" t="n">
        <v>24172606</v>
      </c>
      <c r="V105" s="36" t="s">
        <v>33</v>
      </c>
    </row>
    <row r="106" customFormat="false" ht="30" hidden="false" customHeight="true" outlineLevel="0" collapsed="false">
      <c r="A106" s="31" t="n">
        <v>7</v>
      </c>
      <c r="B106" s="37" t="s">
        <v>231</v>
      </c>
      <c r="C106" s="31" t="s">
        <v>234</v>
      </c>
      <c r="D106" s="31" t="s">
        <v>235</v>
      </c>
      <c r="E106" s="38" t="n">
        <v>15783159</v>
      </c>
      <c r="F106" s="33" t="n">
        <f aca="false">H106/E106</f>
        <v>0.633586723671731</v>
      </c>
      <c r="G106" s="39" t="n">
        <v>5783159</v>
      </c>
      <c r="H106" s="38" t="n">
        <v>10000000</v>
      </c>
      <c r="V106" s="31" t="s">
        <v>227</v>
      </c>
    </row>
    <row r="107" customFormat="false" ht="30" hidden="false" customHeight="true" outlineLevel="0" collapsed="false">
      <c r="A107" s="31" t="n">
        <v>3</v>
      </c>
      <c r="B107" s="37" t="s">
        <v>236</v>
      </c>
      <c r="C107" s="31" t="s">
        <v>237</v>
      </c>
      <c r="D107" s="31" t="s">
        <v>238</v>
      </c>
      <c r="E107" s="38" t="n">
        <v>59990000</v>
      </c>
      <c r="F107" s="33" t="n">
        <f aca="false">H107/E107</f>
        <v>0.5</v>
      </c>
      <c r="G107" s="39" t="n">
        <v>29995000</v>
      </c>
      <c r="H107" s="38" t="n">
        <v>29995000</v>
      </c>
      <c r="V107" s="36" t="s">
        <v>33</v>
      </c>
    </row>
    <row r="108" customFormat="false" ht="30" hidden="false" customHeight="true" outlineLevel="0" collapsed="false">
      <c r="A108" s="31" t="n">
        <v>14</v>
      </c>
      <c r="B108" s="37" t="s">
        <v>239</v>
      </c>
      <c r="C108" s="31" t="s">
        <v>240</v>
      </c>
      <c r="D108" s="31" t="s">
        <v>241</v>
      </c>
      <c r="E108" s="38" t="n">
        <v>59960381</v>
      </c>
      <c r="F108" s="33" t="n">
        <f aca="false">H108/E108</f>
        <v>0.50000000833884</v>
      </c>
      <c r="G108" s="39" t="n">
        <v>29980190</v>
      </c>
      <c r="H108" s="38" t="n">
        <v>29980191</v>
      </c>
      <c r="V108" s="36" t="s">
        <v>33</v>
      </c>
    </row>
    <row r="109" customFormat="false" ht="30" hidden="false" customHeight="true" outlineLevel="0" collapsed="false">
      <c r="A109" s="31" t="n">
        <v>14</v>
      </c>
      <c r="B109" s="37" t="s">
        <v>239</v>
      </c>
      <c r="C109" s="31" t="s">
        <v>242</v>
      </c>
      <c r="D109" s="31" t="s">
        <v>243</v>
      </c>
      <c r="E109" s="38" t="n">
        <v>54013644</v>
      </c>
      <c r="F109" s="33" t="n">
        <f aca="false">H109/E109</f>
        <v>0.700000003702768</v>
      </c>
      <c r="G109" s="39" t="n">
        <v>16204093</v>
      </c>
      <c r="H109" s="38" t="n">
        <v>37809551</v>
      </c>
      <c r="V109" s="36" t="s">
        <v>33</v>
      </c>
    </row>
    <row r="110" customFormat="false" ht="30" hidden="false" customHeight="true" outlineLevel="0" collapsed="false">
      <c r="A110" s="40" t="n">
        <v>16</v>
      </c>
      <c r="B110" s="41" t="s">
        <v>244</v>
      </c>
      <c r="C110" s="42" t="s">
        <v>245</v>
      </c>
      <c r="D110" s="42" t="s">
        <v>246</v>
      </c>
      <c r="E110" s="38" t="n">
        <v>43496103</v>
      </c>
      <c r="F110" s="33" t="n">
        <f aca="false">H110/E110</f>
        <v>0.600000004598113</v>
      </c>
      <c r="G110" s="39" t="n">
        <v>17398441</v>
      </c>
      <c r="H110" s="38" t="n">
        <v>26097662</v>
      </c>
      <c r="V110" s="36" t="s">
        <v>33</v>
      </c>
    </row>
    <row r="111" customFormat="false" ht="30" hidden="false" customHeight="true" outlineLevel="0" collapsed="false">
      <c r="A111" s="31" t="n">
        <v>8</v>
      </c>
      <c r="B111" s="37" t="s">
        <v>247</v>
      </c>
      <c r="C111" s="31" t="s">
        <v>248</v>
      </c>
      <c r="D111" s="31" t="s">
        <v>249</v>
      </c>
      <c r="E111" s="38" t="n">
        <v>45000000</v>
      </c>
      <c r="F111" s="33" t="n">
        <f aca="false">H111/E111</f>
        <v>0.5</v>
      </c>
      <c r="G111" s="39" t="n">
        <v>22500000</v>
      </c>
      <c r="H111" s="38" t="n">
        <v>22500000</v>
      </c>
      <c r="V111" s="36" t="s">
        <v>33</v>
      </c>
    </row>
    <row r="112" customFormat="false" ht="30" hidden="false" customHeight="true" outlineLevel="0" collapsed="false">
      <c r="A112" s="40" t="n">
        <v>8</v>
      </c>
      <c r="B112" s="37" t="s">
        <v>247</v>
      </c>
      <c r="C112" s="42" t="s">
        <v>250</v>
      </c>
      <c r="D112" s="42" t="s">
        <v>251</v>
      </c>
      <c r="E112" s="38" t="n">
        <v>40717526</v>
      </c>
      <c r="F112" s="33" t="n">
        <f aca="false">H112/E112</f>
        <v>0.953218547708424</v>
      </c>
      <c r="G112" s="39" t="n">
        <v>1904825</v>
      </c>
      <c r="H112" s="38" t="n">
        <v>38812701</v>
      </c>
      <c r="V112" s="31" t="s">
        <v>252</v>
      </c>
    </row>
    <row r="113" customFormat="false" ht="30" hidden="false" customHeight="true" outlineLevel="0" collapsed="false">
      <c r="A113" s="40" t="n">
        <v>8</v>
      </c>
      <c r="B113" s="37" t="s">
        <v>247</v>
      </c>
      <c r="C113" s="42" t="s">
        <v>253</v>
      </c>
      <c r="D113" s="42" t="s">
        <v>254</v>
      </c>
      <c r="E113" s="38" t="n">
        <v>39421609</v>
      </c>
      <c r="F113" s="33" t="n">
        <f aca="false">H113/E113</f>
        <v>0.977483998687116</v>
      </c>
      <c r="G113" s="39" t="n">
        <v>887617</v>
      </c>
      <c r="H113" s="38" t="n">
        <v>38533992</v>
      </c>
      <c r="V113" s="31" t="s">
        <v>252</v>
      </c>
    </row>
    <row r="114" customFormat="false" ht="30" hidden="false" customHeight="true" outlineLevel="0" collapsed="false">
      <c r="A114" s="40" t="n">
        <v>8</v>
      </c>
      <c r="B114" s="37" t="s">
        <v>247</v>
      </c>
      <c r="C114" s="42" t="s">
        <v>255</v>
      </c>
      <c r="D114" s="42" t="s">
        <v>256</v>
      </c>
      <c r="E114" s="38" t="n">
        <v>39334036</v>
      </c>
      <c r="F114" s="33" t="n">
        <f aca="false">H114/E114</f>
        <v>0.955090395503782</v>
      </c>
      <c r="G114" s="39" t="n">
        <v>1766476</v>
      </c>
      <c r="H114" s="38" t="n">
        <v>37567560</v>
      </c>
      <c r="V114" s="31" t="s">
        <v>252</v>
      </c>
    </row>
    <row r="115" customFormat="false" ht="30" hidden="false" customHeight="true" outlineLevel="0" collapsed="false">
      <c r="A115" s="43" t="n">
        <v>8</v>
      </c>
      <c r="B115" s="37" t="s">
        <v>247</v>
      </c>
      <c r="C115" s="44" t="s">
        <v>257</v>
      </c>
      <c r="D115" s="40" t="s">
        <v>258</v>
      </c>
      <c r="E115" s="38" t="n">
        <v>39473351</v>
      </c>
      <c r="F115" s="33" t="n">
        <f aca="false">H115/E115</f>
        <v>0.966171962446259</v>
      </c>
      <c r="G115" s="39" t="n">
        <v>1335306</v>
      </c>
      <c r="H115" s="38" t="n">
        <v>38138045</v>
      </c>
      <c r="V115" s="40" t="s">
        <v>252</v>
      </c>
    </row>
    <row r="116" customFormat="false" ht="30" hidden="false" customHeight="true" outlineLevel="0" collapsed="false">
      <c r="A116" s="43" t="n">
        <v>8</v>
      </c>
      <c r="B116" s="37" t="s">
        <v>247</v>
      </c>
      <c r="C116" s="44" t="s">
        <v>259</v>
      </c>
      <c r="D116" s="40" t="s">
        <v>260</v>
      </c>
      <c r="E116" s="38" t="n">
        <v>39860989</v>
      </c>
      <c r="F116" s="33" t="n">
        <f aca="false">H116/E116</f>
        <v>0.967653110664163</v>
      </c>
      <c r="G116" s="39" t="n">
        <v>1289379</v>
      </c>
      <c r="H116" s="38" t="n">
        <v>38571610</v>
      </c>
      <c r="V116" s="40" t="s">
        <v>252</v>
      </c>
    </row>
    <row r="117" customFormat="false" ht="30" hidden="false" customHeight="true" outlineLevel="0" collapsed="false">
      <c r="A117" s="43" t="n">
        <v>8</v>
      </c>
      <c r="B117" s="37" t="s">
        <v>247</v>
      </c>
      <c r="C117" s="44" t="s">
        <v>261</v>
      </c>
      <c r="D117" s="40" t="s">
        <v>262</v>
      </c>
      <c r="E117" s="38" t="n">
        <v>41877504</v>
      </c>
      <c r="F117" s="33" t="n">
        <f aca="false">H117/E117</f>
        <v>0.981166117254744</v>
      </c>
      <c r="G117" s="39" t="n">
        <v>788716</v>
      </c>
      <c r="H117" s="38" t="n">
        <v>41088788</v>
      </c>
      <c r="V117" s="40" t="s">
        <v>252</v>
      </c>
    </row>
    <row r="118" customFormat="false" ht="30" hidden="false" customHeight="true" outlineLevel="0" collapsed="false">
      <c r="A118" s="43" t="n">
        <v>8</v>
      </c>
      <c r="B118" s="37" t="s">
        <v>247</v>
      </c>
      <c r="C118" s="44" t="s">
        <v>263</v>
      </c>
      <c r="D118" s="40" t="s">
        <v>264</v>
      </c>
      <c r="E118" s="38" t="n">
        <v>39788616</v>
      </c>
      <c r="F118" s="33" t="n">
        <f aca="false">H118/E118</f>
        <v>0.963358916530296</v>
      </c>
      <c r="G118" s="39" t="n">
        <v>1457898</v>
      </c>
      <c r="H118" s="38" t="n">
        <v>38330718</v>
      </c>
      <c r="V118" s="40" t="s">
        <v>252</v>
      </c>
    </row>
    <row r="119" customFormat="false" ht="30" hidden="false" customHeight="true" outlineLevel="0" collapsed="false">
      <c r="A119" s="43" t="n">
        <v>8</v>
      </c>
      <c r="B119" s="37" t="s">
        <v>247</v>
      </c>
      <c r="C119" s="44" t="s">
        <v>265</v>
      </c>
      <c r="D119" s="40" t="s">
        <v>266</v>
      </c>
      <c r="E119" s="38" t="n">
        <v>37901860</v>
      </c>
      <c r="F119" s="33" t="n">
        <f aca="false">H119/E119</f>
        <v>0.979135509444655</v>
      </c>
      <c r="G119" s="39" t="n">
        <v>790803</v>
      </c>
      <c r="H119" s="38" t="n">
        <v>37111057</v>
      </c>
      <c r="V119" s="40" t="s">
        <v>252</v>
      </c>
    </row>
    <row r="120" customFormat="false" ht="30" hidden="false" customHeight="true" outlineLevel="0" collapsed="false">
      <c r="A120" s="31" t="n">
        <v>9</v>
      </c>
      <c r="B120" s="45" t="s">
        <v>267</v>
      </c>
      <c r="C120" s="42" t="s">
        <v>268</v>
      </c>
      <c r="D120" s="40" t="s">
        <v>269</v>
      </c>
      <c r="E120" s="38" t="n">
        <v>56956561</v>
      </c>
      <c r="F120" s="33" t="n">
        <f aca="false">H120/E120</f>
        <v>0.50000000877862</v>
      </c>
      <c r="G120" s="39" t="n">
        <v>28478280</v>
      </c>
      <c r="H120" s="38" t="n">
        <v>28478281</v>
      </c>
      <c r="V120" s="36" t="s">
        <v>33</v>
      </c>
    </row>
    <row r="121" customFormat="false" ht="30" hidden="false" customHeight="true" outlineLevel="0" collapsed="false">
      <c r="A121" s="31" t="n">
        <v>9</v>
      </c>
      <c r="B121" s="37" t="s">
        <v>270</v>
      </c>
      <c r="C121" s="31" t="s">
        <v>271</v>
      </c>
      <c r="D121" s="31" t="s">
        <v>272</v>
      </c>
      <c r="E121" s="38" t="n">
        <v>47845490</v>
      </c>
      <c r="F121" s="33" t="n">
        <f aca="false">H121/E121</f>
        <v>0.6</v>
      </c>
      <c r="G121" s="39" t="n">
        <v>19138196</v>
      </c>
      <c r="H121" s="38" t="n">
        <v>28707294</v>
      </c>
      <c r="V121" s="36" t="s">
        <v>33</v>
      </c>
    </row>
    <row r="122" customFormat="false" ht="30" hidden="false" customHeight="true" outlineLevel="0" collapsed="false">
      <c r="A122" s="31" t="n">
        <v>7</v>
      </c>
      <c r="B122" s="37" t="s">
        <v>273</v>
      </c>
      <c r="C122" s="31" t="s">
        <v>274</v>
      </c>
      <c r="D122" s="40" t="s">
        <v>275</v>
      </c>
      <c r="E122" s="38" t="n">
        <v>59990713</v>
      </c>
      <c r="F122" s="33" t="n">
        <f aca="false">H122/E122</f>
        <v>0.500000008334623</v>
      </c>
      <c r="G122" s="39" t="n">
        <v>29995356</v>
      </c>
      <c r="H122" s="38" t="n">
        <v>29995357</v>
      </c>
      <c r="V122" s="36" t="s">
        <v>33</v>
      </c>
    </row>
    <row r="123" customFormat="false" ht="30" hidden="false" customHeight="true" outlineLevel="0" collapsed="false">
      <c r="A123" s="31" t="n">
        <v>7</v>
      </c>
      <c r="B123" s="37" t="s">
        <v>273</v>
      </c>
      <c r="C123" s="31" t="s">
        <v>276</v>
      </c>
      <c r="D123" s="31" t="s">
        <v>277</v>
      </c>
      <c r="E123" s="38" t="n">
        <v>38493496</v>
      </c>
      <c r="F123" s="33" t="n">
        <f aca="false">H123/E123</f>
        <v>0.5</v>
      </c>
      <c r="G123" s="39" t="n">
        <v>19246748</v>
      </c>
      <c r="H123" s="38" t="n">
        <v>19246748</v>
      </c>
      <c r="V123" s="36" t="s">
        <v>33</v>
      </c>
    </row>
    <row r="124" customFormat="false" ht="30" hidden="false" customHeight="true" outlineLevel="0" collapsed="false">
      <c r="A124" s="37" t="n">
        <v>7</v>
      </c>
      <c r="B124" s="37" t="s">
        <v>273</v>
      </c>
      <c r="C124" s="46" t="s">
        <v>278</v>
      </c>
      <c r="D124" s="46" t="s">
        <v>279</v>
      </c>
      <c r="E124" s="47" t="n">
        <v>19541054</v>
      </c>
      <c r="F124" s="33" t="n">
        <f aca="false">H124/E124</f>
        <v>0.989999976459816</v>
      </c>
      <c r="G124" s="39" t="n">
        <v>195411</v>
      </c>
      <c r="H124" s="38" t="n">
        <v>19345643</v>
      </c>
      <c r="V124" s="37" t="s">
        <v>227</v>
      </c>
    </row>
    <row r="125" customFormat="false" ht="30" hidden="false" customHeight="true" outlineLevel="0" collapsed="false">
      <c r="A125" s="31" t="n">
        <v>9</v>
      </c>
      <c r="B125" s="37" t="s">
        <v>280</v>
      </c>
      <c r="C125" s="31" t="s">
        <v>281</v>
      </c>
      <c r="D125" s="31" t="s">
        <v>282</v>
      </c>
      <c r="E125" s="38" t="n">
        <v>59980522</v>
      </c>
      <c r="F125" s="33" t="n">
        <f aca="false">H125/E125</f>
        <v>0.5</v>
      </c>
      <c r="G125" s="39" t="n">
        <v>29990261</v>
      </c>
      <c r="H125" s="38" t="n">
        <v>29990261</v>
      </c>
      <c r="V125" s="36" t="s">
        <v>33</v>
      </c>
    </row>
    <row r="126" customFormat="false" ht="30" hidden="false" customHeight="true" outlineLevel="0" collapsed="false">
      <c r="A126" s="31" t="n">
        <v>8</v>
      </c>
      <c r="B126" s="45" t="s">
        <v>283</v>
      </c>
      <c r="C126" s="42" t="s">
        <v>284</v>
      </c>
      <c r="D126" s="40" t="s">
        <v>285</v>
      </c>
      <c r="E126" s="38" t="n">
        <v>59442761</v>
      </c>
      <c r="F126" s="33" t="n">
        <f aca="false">H126/E126</f>
        <v>0.500000008411453</v>
      </c>
      <c r="G126" s="39" t="n">
        <v>29721380</v>
      </c>
      <c r="H126" s="38" t="n">
        <v>29721381</v>
      </c>
      <c r="V126" s="36" t="s">
        <v>33</v>
      </c>
    </row>
    <row r="127" customFormat="false" ht="30" hidden="false" customHeight="true" outlineLevel="0" collapsed="false">
      <c r="A127" s="31" t="n">
        <v>8</v>
      </c>
      <c r="B127" s="45" t="s">
        <v>283</v>
      </c>
      <c r="C127" s="42" t="s">
        <v>286</v>
      </c>
      <c r="D127" s="40" t="s">
        <v>287</v>
      </c>
      <c r="E127" s="38" t="n">
        <v>30373341</v>
      </c>
      <c r="F127" s="33" t="n">
        <f aca="false">H127/E127</f>
        <v>0.500000016461805</v>
      </c>
      <c r="G127" s="39" t="n">
        <v>15186670</v>
      </c>
      <c r="H127" s="38" t="n">
        <v>15186671</v>
      </c>
      <c r="V127" s="36" t="s">
        <v>33</v>
      </c>
    </row>
    <row r="128" customFormat="false" ht="30" hidden="false" customHeight="true" outlineLevel="0" collapsed="false">
      <c r="A128" s="31" t="n">
        <v>8</v>
      </c>
      <c r="B128" s="37" t="s">
        <v>283</v>
      </c>
      <c r="C128" s="31" t="s">
        <v>288</v>
      </c>
      <c r="D128" s="31" t="s">
        <v>289</v>
      </c>
      <c r="E128" s="38" t="n">
        <v>46035291</v>
      </c>
      <c r="F128" s="33" t="n">
        <f aca="false">H128/E128</f>
        <v>0.70000000651674</v>
      </c>
      <c r="G128" s="39" t="n">
        <v>13810587</v>
      </c>
      <c r="H128" s="38" t="n">
        <v>32224704</v>
      </c>
      <c r="V128" s="36" t="s">
        <v>33</v>
      </c>
    </row>
    <row r="129" customFormat="false" ht="30" hidden="false" customHeight="true" outlineLevel="0" collapsed="false">
      <c r="A129" s="31" t="n">
        <v>8</v>
      </c>
      <c r="B129" s="37" t="s">
        <v>283</v>
      </c>
      <c r="C129" s="31" t="s">
        <v>290</v>
      </c>
      <c r="D129" s="31" t="s">
        <v>291</v>
      </c>
      <c r="E129" s="38" t="n">
        <v>59835087</v>
      </c>
      <c r="F129" s="33" t="n">
        <f aca="false">H129/E129</f>
        <v>0.70000000167126</v>
      </c>
      <c r="G129" s="39" t="n">
        <v>17950526</v>
      </c>
      <c r="H129" s="38" t="n">
        <v>41884561</v>
      </c>
      <c r="V129" s="36" t="s">
        <v>33</v>
      </c>
    </row>
    <row r="130" customFormat="false" ht="30" hidden="false" customHeight="true" outlineLevel="0" collapsed="false">
      <c r="A130" s="31" t="n">
        <v>7</v>
      </c>
      <c r="B130" s="41" t="s">
        <v>292</v>
      </c>
      <c r="C130" s="42" t="s">
        <v>293</v>
      </c>
      <c r="D130" s="42" t="s">
        <v>294</v>
      </c>
      <c r="E130" s="38" t="n">
        <v>59994897</v>
      </c>
      <c r="F130" s="33" t="n">
        <f aca="false">H130/E130</f>
        <v>0.599999996666383</v>
      </c>
      <c r="G130" s="39" t="n">
        <v>23997959</v>
      </c>
      <c r="H130" s="38" t="n">
        <v>35996938</v>
      </c>
      <c r="V130" s="36" t="s">
        <v>33</v>
      </c>
    </row>
    <row r="131" customFormat="false" ht="30" hidden="false" customHeight="true" outlineLevel="0" collapsed="false">
      <c r="A131" s="31" t="n">
        <v>13</v>
      </c>
      <c r="B131" s="37" t="s">
        <v>295</v>
      </c>
      <c r="C131" s="31" t="s">
        <v>296</v>
      </c>
      <c r="D131" s="31" t="s">
        <v>297</v>
      </c>
      <c r="E131" s="38" t="n">
        <v>59982331</v>
      </c>
      <c r="F131" s="33" t="n">
        <f aca="false">H131/E131</f>
        <v>0.700000005001473</v>
      </c>
      <c r="G131" s="39" t="n">
        <v>17994699</v>
      </c>
      <c r="H131" s="38" t="n">
        <v>41987632</v>
      </c>
      <c r="V131" s="36" t="s">
        <v>33</v>
      </c>
    </row>
    <row r="132" customFormat="false" ht="30" hidden="false" customHeight="true" outlineLevel="0" collapsed="false">
      <c r="A132" s="31" t="n">
        <v>13</v>
      </c>
      <c r="B132" s="37" t="s">
        <v>295</v>
      </c>
      <c r="C132" s="31" t="s">
        <v>298</v>
      </c>
      <c r="D132" s="31" t="s">
        <v>299</v>
      </c>
      <c r="E132" s="38" t="n">
        <v>59997420</v>
      </c>
      <c r="F132" s="33" t="n">
        <f aca="false">H132/E132</f>
        <v>0.7</v>
      </c>
      <c r="G132" s="39" t="n">
        <v>17999226</v>
      </c>
      <c r="H132" s="38" t="n">
        <v>41998194</v>
      </c>
      <c r="V132" s="36" t="s">
        <v>33</v>
      </c>
    </row>
    <row r="133" customFormat="false" ht="30" hidden="false" customHeight="true" outlineLevel="0" collapsed="false">
      <c r="A133" s="45" t="n">
        <v>8</v>
      </c>
      <c r="B133" s="41" t="s">
        <v>300</v>
      </c>
      <c r="C133" s="41" t="s">
        <v>301</v>
      </c>
      <c r="D133" s="41" t="s">
        <v>302</v>
      </c>
      <c r="E133" s="47" t="n">
        <v>59999000</v>
      </c>
      <c r="F133" s="33" t="n">
        <f aca="false">H133/E133</f>
        <v>0.994010933515559</v>
      </c>
      <c r="G133" s="39" t="n">
        <v>359338</v>
      </c>
      <c r="H133" s="38" t="n">
        <v>59639662</v>
      </c>
      <c r="V133" s="36" t="s">
        <v>33</v>
      </c>
    </row>
    <row r="134" customFormat="false" ht="30" hidden="false" customHeight="true" outlineLevel="0" collapsed="false">
      <c r="A134" s="40" t="n">
        <v>6</v>
      </c>
      <c r="B134" s="41" t="s">
        <v>303</v>
      </c>
      <c r="C134" s="42" t="s">
        <v>304</v>
      </c>
      <c r="D134" s="42" t="s">
        <v>305</v>
      </c>
      <c r="E134" s="38" t="n">
        <v>56999999</v>
      </c>
      <c r="F134" s="33" t="n">
        <f aca="false">H134/E134</f>
        <v>0.599999992982456</v>
      </c>
      <c r="G134" s="39" t="n">
        <v>22800000</v>
      </c>
      <c r="H134" s="38" t="n">
        <v>34199999</v>
      </c>
      <c r="V134" s="36" t="s">
        <v>33</v>
      </c>
    </row>
    <row r="135" customFormat="false" ht="30" hidden="false" customHeight="true" outlineLevel="0" collapsed="false">
      <c r="A135" s="40" t="n">
        <v>6</v>
      </c>
      <c r="B135" s="41" t="s">
        <v>303</v>
      </c>
      <c r="C135" s="42" t="s">
        <v>306</v>
      </c>
      <c r="D135" s="42" t="s">
        <v>307</v>
      </c>
      <c r="E135" s="38" t="n">
        <v>59999999</v>
      </c>
      <c r="F135" s="33" t="n">
        <f aca="false">H135/E135</f>
        <v>0.599999993333333</v>
      </c>
      <c r="G135" s="39" t="n">
        <v>24000000</v>
      </c>
      <c r="H135" s="38" t="n">
        <v>35999999</v>
      </c>
      <c r="V135" s="36" t="s">
        <v>33</v>
      </c>
    </row>
    <row r="136" customFormat="false" ht="30" hidden="false" customHeight="true" outlineLevel="0" collapsed="false">
      <c r="A136" s="31" t="n">
        <v>8</v>
      </c>
      <c r="B136" s="37" t="s">
        <v>308</v>
      </c>
      <c r="C136" s="31" t="s">
        <v>309</v>
      </c>
      <c r="D136" s="31" t="s">
        <v>310</v>
      </c>
      <c r="E136" s="38" t="n">
        <v>59999000</v>
      </c>
      <c r="F136" s="33" t="n">
        <f aca="false">H136/E136</f>
        <v>0.7</v>
      </c>
      <c r="G136" s="39" t="n">
        <v>17999700</v>
      </c>
      <c r="H136" s="38" t="n">
        <v>41999300</v>
      </c>
      <c r="V136" s="36" t="s">
        <v>33</v>
      </c>
    </row>
    <row r="137" customFormat="false" ht="30" hidden="false" customHeight="true" outlineLevel="0" collapsed="false">
      <c r="A137" s="31" t="n">
        <v>8</v>
      </c>
      <c r="B137" s="37" t="s">
        <v>308</v>
      </c>
      <c r="C137" s="31" t="s">
        <v>311</v>
      </c>
      <c r="D137" s="31" t="s">
        <v>312</v>
      </c>
      <c r="E137" s="38" t="n">
        <v>59793728</v>
      </c>
      <c r="F137" s="33" t="n">
        <f aca="false">H137/E137</f>
        <v>0.699992480816717</v>
      </c>
      <c r="G137" s="39" t="n">
        <v>17938568</v>
      </c>
      <c r="H137" s="38" t="n">
        <v>41855160</v>
      </c>
      <c r="V137" s="36" t="s">
        <v>33</v>
      </c>
    </row>
    <row r="138" customFormat="false" ht="30" hidden="false" customHeight="true" outlineLevel="0" collapsed="false">
      <c r="A138" s="31" t="n">
        <v>13</v>
      </c>
      <c r="B138" s="37" t="s">
        <v>313</v>
      </c>
      <c r="C138" s="31" t="s">
        <v>314</v>
      </c>
      <c r="D138" s="31" t="s">
        <v>315</v>
      </c>
      <c r="E138" s="38" t="n">
        <v>44076095</v>
      </c>
      <c r="F138" s="33" t="n">
        <f aca="false">H138/E138</f>
        <v>0.699999988655982</v>
      </c>
      <c r="G138" s="39" t="n">
        <v>13222829</v>
      </c>
      <c r="H138" s="38" t="n">
        <v>30853266</v>
      </c>
      <c r="V138" s="36" t="s">
        <v>33</v>
      </c>
    </row>
    <row r="139" customFormat="false" ht="30" hidden="false" customHeight="true" outlineLevel="0" collapsed="false">
      <c r="A139" s="31" t="n">
        <v>13</v>
      </c>
      <c r="B139" s="37" t="s">
        <v>83</v>
      </c>
      <c r="C139" s="31" t="s">
        <v>316</v>
      </c>
      <c r="D139" s="31" t="s">
        <v>317</v>
      </c>
      <c r="E139" s="38" t="n">
        <v>55063224</v>
      </c>
      <c r="F139" s="33" t="n">
        <f aca="false">H139/E139</f>
        <v>0.5</v>
      </c>
      <c r="G139" s="39" t="n">
        <v>27531612</v>
      </c>
      <c r="H139" s="38" t="n">
        <v>27531612</v>
      </c>
      <c r="V139" s="36" t="s">
        <v>33</v>
      </c>
    </row>
    <row r="140" customFormat="false" ht="30" hidden="false" customHeight="true" outlineLevel="0" collapsed="false">
      <c r="A140" s="31" t="n">
        <v>13</v>
      </c>
      <c r="B140" s="37" t="s">
        <v>77</v>
      </c>
      <c r="C140" s="31" t="s">
        <v>318</v>
      </c>
      <c r="D140" s="31" t="s">
        <v>319</v>
      </c>
      <c r="E140" s="38" t="n">
        <v>59997810</v>
      </c>
      <c r="F140" s="33" t="n">
        <f aca="false">H140/E140</f>
        <v>0.7</v>
      </c>
      <c r="G140" s="39" t="n">
        <v>17999343</v>
      </c>
      <c r="H140" s="38" t="n">
        <v>41998467</v>
      </c>
      <c r="V140" s="36" t="s">
        <v>33</v>
      </c>
    </row>
    <row r="141" customFormat="false" ht="30" hidden="false" customHeight="true" outlineLevel="0" collapsed="false">
      <c r="A141" s="31" t="n">
        <v>13</v>
      </c>
      <c r="B141" s="37" t="s">
        <v>77</v>
      </c>
      <c r="C141" s="31" t="s">
        <v>320</v>
      </c>
      <c r="D141" s="31" t="s">
        <v>321</v>
      </c>
      <c r="E141" s="38" t="n">
        <v>59978745</v>
      </c>
      <c r="F141" s="33" t="n">
        <f aca="false">H141/E141</f>
        <v>0.500000008336286</v>
      </c>
      <c r="G141" s="39" t="n">
        <v>29989372</v>
      </c>
      <c r="H141" s="38" t="n">
        <v>29989373</v>
      </c>
      <c r="V141" s="36" t="s">
        <v>33</v>
      </c>
    </row>
    <row r="142" customFormat="false" ht="30" hidden="false" customHeight="true" outlineLevel="0" collapsed="false">
      <c r="A142" s="31" t="n">
        <v>7</v>
      </c>
      <c r="B142" s="37" t="s">
        <v>322</v>
      </c>
      <c r="C142" s="31" t="s">
        <v>323</v>
      </c>
      <c r="D142" s="31" t="s">
        <v>324</v>
      </c>
      <c r="E142" s="38" t="n">
        <v>59669278</v>
      </c>
      <c r="F142" s="33" t="n">
        <f aca="false">H142/E142</f>
        <v>0.699999503932325</v>
      </c>
      <c r="G142" s="39" t="n">
        <v>17900813</v>
      </c>
      <c r="H142" s="38" t="n">
        <v>41768465</v>
      </c>
      <c r="V142" s="36" t="s">
        <v>33</v>
      </c>
    </row>
    <row r="143" customFormat="false" ht="30" hidden="false" customHeight="true" outlineLevel="0" collapsed="false">
      <c r="A143" s="40" t="n">
        <v>16</v>
      </c>
      <c r="B143" s="45" t="s">
        <v>325</v>
      </c>
      <c r="C143" s="42" t="s">
        <v>326</v>
      </c>
      <c r="D143" s="40" t="s">
        <v>327</v>
      </c>
      <c r="E143" s="38" t="n">
        <v>59996450</v>
      </c>
      <c r="F143" s="33" t="n">
        <f aca="false">H143/E143</f>
        <v>0.5</v>
      </c>
      <c r="G143" s="39" t="n">
        <v>29998225</v>
      </c>
      <c r="H143" s="38" t="n">
        <v>29998225</v>
      </c>
      <c r="V143" s="36" t="s">
        <v>33</v>
      </c>
    </row>
    <row r="144" customFormat="false" ht="30" hidden="false" customHeight="true" outlineLevel="0" collapsed="false">
      <c r="A144" s="40" t="n">
        <v>16</v>
      </c>
      <c r="B144" s="45" t="s">
        <v>325</v>
      </c>
      <c r="C144" s="42" t="s">
        <v>328</v>
      </c>
      <c r="D144" s="40" t="s">
        <v>329</v>
      </c>
      <c r="E144" s="38" t="n">
        <v>20447859</v>
      </c>
      <c r="F144" s="33" t="n">
        <f aca="false">H144/E144</f>
        <v>0.500000024452438</v>
      </c>
      <c r="G144" s="39" t="n">
        <v>10223929</v>
      </c>
      <c r="H144" s="38" t="n">
        <v>10223930</v>
      </c>
      <c r="V144" s="36" t="s">
        <v>33</v>
      </c>
    </row>
    <row r="145" customFormat="false" ht="30" hidden="false" customHeight="true" outlineLevel="0" collapsed="false">
      <c r="A145" s="40" t="n">
        <v>16</v>
      </c>
      <c r="B145" s="37" t="s">
        <v>325</v>
      </c>
      <c r="C145" s="31" t="s">
        <v>330</v>
      </c>
      <c r="D145" s="31" t="s">
        <v>331</v>
      </c>
      <c r="E145" s="38" t="n">
        <v>59990000</v>
      </c>
      <c r="F145" s="33" t="n">
        <f aca="false">H145/E145</f>
        <v>0.7</v>
      </c>
      <c r="G145" s="39" t="n">
        <v>17997000</v>
      </c>
      <c r="H145" s="38" t="n">
        <v>41993000</v>
      </c>
      <c r="V145" s="36" t="s">
        <v>33</v>
      </c>
    </row>
    <row r="146" customFormat="false" ht="30" hidden="false" customHeight="true" outlineLevel="0" collapsed="false">
      <c r="A146" s="40" t="n">
        <v>16</v>
      </c>
      <c r="B146" s="37" t="s">
        <v>325</v>
      </c>
      <c r="C146" s="31" t="s">
        <v>332</v>
      </c>
      <c r="D146" s="31" t="s">
        <v>333</v>
      </c>
      <c r="E146" s="38" t="n">
        <v>59964079</v>
      </c>
      <c r="F146" s="33" t="n">
        <f aca="false">H146/E146</f>
        <v>0.699999994997005</v>
      </c>
      <c r="G146" s="39" t="n">
        <v>17989224</v>
      </c>
      <c r="H146" s="38" t="n">
        <v>41974855</v>
      </c>
      <c r="V146" s="36" t="s">
        <v>33</v>
      </c>
    </row>
    <row r="147" customFormat="false" ht="30" hidden="false" customHeight="true" outlineLevel="0" collapsed="false">
      <c r="A147" s="31" t="n">
        <v>6</v>
      </c>
      <c r="B147" s="37" t="s">
        <v>334</v>
      </c>
      <c r="C147" s="31" t="s">
        <v>335</v>
      </c>
      <c r="D147" s="31" t="s">
        <v>336</v>
      </c>
      <c r="E147" s="38" t="n">
        <v>59681750</v>
      </c>
      <c r="F147" s="33" t="n">
        <f aca="false">H147/E147</f>
        <v>0.5</v>
      </c>
      <c r="G147" s="39" t="n">
        <v>29840875</v>
      </c>
      <c r="H147" s="38" t="n">
        <v>29840875</v>
      </c>
      <c r="V147" s="36" t="s">
        <v>33</v>
      </c>
    </row>
    <row r="148" customFormat="false" ht="30" hidden="false" customHeight="true" outlineLevel="0" collapsed="false">
      <c r="A148" s="31" t="n">
        <v>6</v>
      </c>
      <c r="B148" s="37" t="s">
        <v>334</v>
      </c>
      <c r="C148" s="31" t="s">
        <v>337</v>
      </c>
      <c r="D148" s="31" t="s">
        <v>338</v>
      </c>
      <c r="E148" s="38" t="n">
        <v>56097448</v>
      </c>
      <c r="F148" s="33" t="n">
        <f aca="false">H148/E148</f>
        <v>0.5</v>
      </c>
      <c r="G148" s="39" t="n">
        <v>28048724</v>
      </c>
      <c r="H148" s="38" t="n">
        <v>28048724</v>
      </c>
      <c r="V148" s="36" t="s">
        <v>33</v>
      </c>
    </row>
    <row r="149" customFormat="false" ht="30" hidden="false" customHeight="true" outlineLevel="0" collapsed="false">
      <c r="A149" s="31" t="n">
        <v>5</v>
      </c>
      <c r="B149" s="45" t="s">
        <v>339</v>
      </c>
      <c r="C149" s="42" t="s">
        <v>340</v>
      </c>
      <c r="D149" s="40" t="s">
        <v>341</v>
      </c>
      <c r="E149" s="38" t="n">
        <v>58317050</v>
      </c>
      <c r="F149" s="33" t="n">
        <f aca="false">H149/E149</f>
        <v>0.5</v>
      </c>
      <c r="G149" s="39" t="n">
        <v>29158525</v>
      </c>
      <c r="H149" s="38" t="n">
        <v>29158525</v>
      </c>
      <c r="V149" s="36" t="s">
        <v>33</v>
      </c>
    </row>
    <row r="150" customFormat="false" ht="30" hidden="false" customHeight="true" outlineLevel="0" collapsed="false">
      <c r="A150" s="40" t="n">
        <v>16</v>
      </c>
      <c r="B150" s="37" t="s">
        <v>342</v>
      </c>
      <c r="C150" s="31" t="s">
        <v>343</v>
      </c>
      <c r="D150" s="31" t="s">
        <v>344</v>
      </c>
      <c r="E150" s="38" t="n">
        <v>56919188</v>
      </c>
      <c r="F150" s="33" t="n">
        <f aca="false">H150/E150</f>
        <v>0.5</v>
      </c>
      <c r="G150" s="39" t="n">
        <v>28459594</v>
      </c>
      <c r="H150" s="38" t="n">
        <v>28459594</v>
      </c>
      <c r="V150" s="36" t="s">
        <v>33</v>
      </c>
    </row>
    <row r="151" customFormat="false" ht="30" hidden="false" customHeight="true" outlineLevel="0" collapsed="false">
      <c r="A151" s="31" t="n">
        <v>7</v>
      </c>
      <c r="B151" s="46" t="s">
        <v>345</v>
      </c>
      <c r="C151" s="48" t="s">
        <v>346</v>
      </c>
      <c r="D151" s="31" t="s">
        <v>347</v>
      </c>
      <c r="E151" s="38" t="n">
        <v>59173762</v>
      </c>
      <c r="F151" s="33" t="n">
        <f aca="false">H151/E151</f>
        <v>0.5</v>
      </c>
      <c r="G151" s="39" t="n">
        <v>29586881</v>
      </c>
      <c r="H151" s="38" t="n">
        <v>29586881</v>
      </c>
      <c r="V151" s="36" t="s">
        <v>33</v>
      </c>
    </row>
    <row r="152" customFormat="false" ht="30" hidden="false" customHeight="true" outlineLevel="0" collapsed="false">
      <c r="A152" s="40" t="n">
        <v>16</v>
      </c>
      <c r="B152" s="37" t="s">
        <v>348</v>
      </c>
      <c r="C152" s="31" t="s">
        <v>349</v>
      </c>
      <c r="D152" s="31" t="s">
        <v>350</v>
      </c>
      <c r="E152" s="38" t="n">
        <v>12883080</v>
      </c>
      <c r="F152" s="33" t="n">
        <f aca="false">H152/E152</f>
        <v>0.7</v>
      </c>
      <c r="G152" s="39" t="n">
        <v>3864924</v>
      </c>
      <c r="H152" s="38" t="n">
        <v>9018156</v>
      </c>
      <c r="V152" s="36" t="s">
        <v>33</v>
      </c>
    </row>
    <row r="153" customFormat="false" ht="30" hidden="false" customHeight="true" outlineLevel="0" collapsed="false">
      <c r="A153" s="40" t="n">
        <v>16</v>
      </c>
      <c r="B153" s="37" t="s">
        <v>348</v>
      </c>
      <c r="C153" s="31" t="s">
        <v>351</v>
      </c>
      <c r="D153" s="31" t="s">
        <v>352</v>
      </c>
      <c r="E153" s="38" t="n">
        <v>24569641</v>
      </c>
      <c r="F153" s="33" t="n">
        <f aca="false">H153/E153</f>
        <v>0.699999890108285</v>
      </c>
      <c r="G153" s="39" t="n">
        <v>7370895</v>
      </c>
      <c r="H153" s="38" t="n">
        <v>17198746</v>
      </c>
      <c r="V153" s="36" t="s">
        <v>33</v>
      </c>
    </row>
    <row r="154" customFormat="false" ht="30" hidden="false" customHeight="true" outlineLevel="0" collapsed="false">
      <c r="A154" s="40" t="n">
        <v>16</v>
      </c>
      <c r="B154" s="37" t="s">
        <v>348</v>
      </c>
      <c r="C154" s="31" t="s">
        <v>353</v>
      </c>
      <c r="D154" s="31" t="s">
        <v>354</v>
      </c>
      <c r="E154" s="38" t="n">
        <v>59980805</v>
      </c>
      <c r="F154" s="33" t="n">
        <f aca="false">H154/E154</f>
        <v>0.700000008336</v>
      </c>
      <c r="G154" s="39" t="n">
        <v>17994241</v>
      </c>
      <c r="H154" s="38" t="n">
        <v>41986564</v>
      </c>
      <c r="V154" s="36" t="s">
        <v>33</v>
      </c>
    </row>
    <row r="155" customFormat="false" ht="30" hidden="false" customHeight="true" outlineLevel="0" collapsed="false">
      <c r="A155" s="31" t="n">
        <v>5</v>
      </c>
      <c r="B155" s="45" t="s">
        <v>355</v>
      </c>
      <c r="C155" s="42" t="s">
        <v>356</v>
      </c>
      <c r="D155" s="40" t="s">
        <v>357</v>
      </c>
      <c r="E155" s="38" t="n">
        <v>25042122</v>
      </c>
      <c r="F155" s="33" t="n">
        <f aca="false">H155/E155</f>
        <v>0.5</v>
      </c>
      <c r="G155" s="39" t="n">
        <v>12521061</v>
      </c>
      <c r="H155" s="38" t="n">
        <v>12521061</v>
      </c>
      <c r="V155" s="36" t="s">
        <v>33</v>
      </c>
    </row>
    <row r="156" customFormat="false" ht="30" hidden="false" customHeight="true" outlineLevel="0" collapsed="false">
      <c r="A156" s="31" t="n">
        <v>4</v>
      </c>
      <c r="B156" s="37" t="s">
        <v>358</v>
      </c>
      <c r="C156" s="31" t="s">
        <v>359</v>
      </c>
      <c r="D156" s="40" t="s">
        <v>360</v>
      </c>
      <c r="E156" s="38" t="n">
        <v>59951703</v>
      </c>
      <c r="F156" s="33" t="n">
        <f aca="false">H156/E156</f>
        <v>0.500000008340047</v>
      </c>
      <c r="G156" s="39" t="n">
        <v>29975851</v>
      </c>
      <c r="H156" s="38" t="n">
        <v>29975852</v>
      </c>
      <c r="V156" s="36" t="s">
        <v>33</v>
      </c>
    </row>
    <row r="157" customFormat="false" ht="30" hidden="false" customHeight="true" outlineLevel="0" collapsed="false">
      <c r="A157" s="31" t="n">
        <v>7</v>
      </c>
      <c r="B157" s="37" t="s">
        <v>361</v>
      </c>
      <c r="C157" s="31" t="s">
        <v>362</v>
      </c>
      <c r="D157" s="40" t="s">
        <v>363</v>
      </c>
      <c r="E157" s="38" t="n">
        <v>53552971</v>
      </c>
      <c r="F157" s="33" t="n">
        <f aca="false">H157/E157</f>
        <v>0.50000000933655</v>
      </c>
      <c r="G157" s="39" t="n">
        <v>26776485</v>
      </c>
      <c r="H157" s="38" t="n">
        <v>26776486</v>
      </c>
      <c r="V157" s="36" t="s">
        <v>33</v>
      </c>
    </row>
    <row r="158" customFormat="false" ht="30" hidden="false" customHeight="true" outlineLevel="0" collapsed="false">
      <c r="A158" s="31" t="n">
        <v>7</v>
      </c>
      <c r="B158" s="37" t="s">
        <v>361</v>
      </c>
      <c r="C158" s="31" t="s">
        <v>364</v>
      </c>
      <c r="D158" s="31" t="s">
        <v>365</v>
      </c>
      <c r="E158" s="38" t="n">
        <v>59968439</v>
      </c>
      <c r="F158" s="33" t="n">
        <f aca="false">H158/E158</f>
        <v>0.500000008337719</v>
      </c>
      <c r="G158" s="39" t="n">
        <v>29984219</v>
      </c>
      <c r="H158" s="38" t="n">
        <v>29984220</v>
      </c>
      <c r="V158" s="36" t="s">
        <v>33</v>
      </c>
    </row>
    <row r="159" customFormat="false" ht="30" hidden="false" customHeight="true" outlineLevel="0" collapsed="false">
      <c r="A159" s="31" t="n">
        <v>9</v>
      </c>
      <c r="B159" s="37" t="s">
        <v>366</v>
      </c>
      <c r="C159" s="31" t="s">
        <v>367</v>
      </c>
      <c r="D159" s="31" t="s">
        <v>368</v>
      </c>
      <c r="E159" s="38" t="n">
        <v>59626854</v>
      </c>
      <c r="F159" s="33" t="n">
        <f aca="false">H159/E159</f>
        <v>0.700000003354193</v>
      </c>
      <c r="G159" s="39" t="n">
        <v>17888056</v>
      </c>
      <c r="H159" s="38" t="n">
        <v>41738798</v>
      </c>
      <c r="V159" s="36" t="s">
        <v>33</v>
      </c>
    </row>
    <row r="160" customFormat="false" ht="30" hidden="false" customHeight="true" outlineLevel="0" collapsed="false">
      <c r="A160" s="31" t="n">
        <v>7</v>
      </c>
      <c r="B160" s="37" t="s">
        <v>369</v>
      </c>
      <c r="C160" s="48" t="s">
        <v>370</v>
      </c>
      <c r="D160" s="48" t="s">
        <v>371</v>
      </c>
      <c r="E160" s="38" t="n">
        <v>17285042</v>
      </c>
      <c r="F160" s="33" t="n">
        <f aca="false">H160/E160</f>
        <v>0.900000011570698</v>
      </c>
      <c r="G160" s="39" t="n">
        <v>1728504</v>
      </c>
      <c r="H160" s="38" t="n">
        <v>15556538</v>
      </c>
      <c r="V160" s="31" t="s">
        <v>227</v>
      </c>
    </row>
    <row r="161" customFormat="false" ht="30" hidden="false" customHeight="true" outlineLevel="0" collapsed="false">
      <c r="A161" s="31" t="n">
        <v>4</v>
      </c>
      <c r="B161" s="37" t="s">
        <v>372</v>
      </c>
      <c r="C161" s="31" t="s">
        <v>373</v>
      </c>
      <c r="D161" s="31" t="s">
        <v>374</v>
      </c>
      <c r="E161" s="38" t="n">
        <v>59967324</v>
      </c>
      <c r="F161" s="33" t="n">
        <f aca="false">H161/E161</f>
        <v>0.5</v>
      </c>
      <c r="G161" s="39" t="n">
        <v>29983662</v>
      </c>
      <c r="H161" s="38" t="n">
        <v>29983662</v>
      </c>
      <c r="V161" s="36" t="s">
        <v>33</v>
      </c>
    </row>
    <row r="162" customFormat="false" ht="30" hidden="false" customHeight="true" outlineLevel="0" collapsed="false">
      <c r="A162" s="31" t="n">
        <v>4</v>
      </c>
      <c r="B162" s="37" t="s">
        <v>372</v>
      </c>
      <c r="C162" s="31" t="s">
        <v>375</v>
      </c>
      <c r="D162" s="31" t="s">
        <v>376</v>
      </c>
      <c r="E162" s="38" t="n">
        <v>43870951</v>
      </c>
      <c r="F162" s="33" t="n">
        <f aca="false">H162/E162</f>
        <v>0.500000011397063</v>
      </c>
      <c r="G162" s="39" t="n">
        <v>21935475</v>
      </c>
      <c r="H162" s="38" t="n">
        <v>21935476</v>
      </c>
      <c r="V162" s="36" t="s">
        <v>33</v>
      </c>
    </row>
    <row r="163" customFormat="false" ht="30" hidden="false" customHeight="true" outlineLevel="0" collapsed="false">
      <c r="A163" s="31" t="n">
        <v>7</v>
      </c>
      <c r="B163" s="37" t="s">
        <v>377</v>
      </c>
      <c r="C163" s="31" t="s">
        <v>378</v>
      </c>
      <c r="D163" s="31" t="s">
        <v>379</v>
      </c>
      <c r="E163" s="38" t="n">
        <v>59999994</v>
      </c>
      <c r="F163" s="33" t="n">
        <f aca="false">H163/E163</f>
        <v>0.5</v>
      </c>
      <c r="G163" s="39" t="n">
        <v>29999997</v>
      </c>
      <c r="H163" s="38" t="n">
        <v>29999997</v>
      </c>
      <c r="V163" s="36" t="s">
        <v>33</v>
      </c>
    </row>
    <row r="164" customFormat="false" ht="30" hidden="false" customHeight="true" outlineLevel="0" collapsed="false">
      <c r="A164" s="31" t="n">
        <v>14</v>
      </c>
      <c r="B164" s="37" t="s">
        <v>380</v>
      </c>
      <c r="C164" s="31" t="s">
        <v>381</v>
      </c>
      <c r="D164" s="31" t="s">
        <v>382</v>
      </c>
      <c r="E164" s="38" t="n">
        <v>43500000</v>
      </c>
      <c r="F164" s="33" t="n">
        <f aca="false">H164/E164</f>
        <v>0.5</v>
      </c>
      <c r="G164" s="39" t="n">
        <v>21750000</v>
      </c>
      <c r="H164" s="38" t="n">
        <v>21750000</v>
      </c>
      <c r="V164" s="36" t="s">
        <v>33</v>
      </c>
    </row>
    <row r="165" customFormat="false" ht="30" hidden="false" customHeight="true" outlineLevel="0" collapsed="false">
      <c r="A165" s="31" t="n">
        <v>14</v>
      </c>
      <c r="B165" s="37" t="s">
        <v>380</v>
      </c>
      <c r="C165" s="31" t="s">
        <v>383</v>
      </c>
      <c r="D165" s="40" t="s">
        <v>384</v>
      </c>
      <c r="E165" s="38" t="n">
        <v>50000000</v>
      </c>
      <c r="F165" s="33" t="n">
        <f aca="false">H165/E165</f>
        <v>0.5</v>
      </c>
      <c r="G165" s="39" t="n">
        <v>25000000</v>
      </c>
      <c r="H165" s="38" t="n">
        <v>25000000</v>
      </c>
      <c r="V165" s="36" t="s">
        <v>33</v>
      </c>
    </row>
    <row r="166" customFormat="false" ht="30" hidden="false" customHeight="true" outlineLevel="0" collapsed="false">
      <c r="A166" s="31" t="n">
        <v>7</v>
      </c>
      <c r="B166" s="37" t="s">
        <v>385</v>
      </c>
      <c r="C166" s="31" t="s">
        <v>386</v>
      </c>
      <c r="D166" s="40" t="s">
        <v>387</v>
      </c>
      <c r="E166" s="38" t="n">
        <v>19973125</v>
      </c>
      <c r="F166" s="33" t="n">
        <f aca="false">H166/E166</f>
        <v>0.949999962449542</v>
      </c>
      <c r="G166" s="39" t="n">
        <v>998657</v>
      </c>
      <c r="H166" s="38" t="n">
        <v>18974468</v>
      </c>
      <c r="V166" s="36" t="s">
        <v>33</v>
      </c>
    </row>
    <row r="167" customFormat="false" ht="30" hidden="false" customHeight="true" outlineLevel="0" collapsed="false">
      <c r="A167" s="31" t="n">
        <v>7</v>
      </c>
      <c r="B167" s="37" t="s">
        <v>385</v>
      </c>
      <c r="C167" s="31" t="s">
        <v>388</v>
      </c>
      <c r="D167" s="40" t="s">
        <v>389</v>
      </c>
      <c r="E167" s="38" t="n">
        <v>41525890</v>
      </c>
      <c r="F167" s="33" t="n">
        <f aca="false">H167/E167</f>
        <v>0.5</v>
      </c>
      <c r="G167" s="39" t="n">
        <v>20762945</v>
      </c>
      <c r="H167" s="38" t="n">
        <v>20762945</v>
      </c>
      <c r="V167" s="36" t="s">
        <v>33</v>
      </c>
    </row>
    <row r="168" customFormat="false" ht="30" hidden="false" customHeight="true" outlineLevel="0" collapsed="false">
      <c r="A168" s="31" t="n">
        <v>6</v>
      </c>
      <c r="B168" s="37" t="s">
        <v>390</v>
      </c>
      <c r="C168" s="31" t="s">
        <v>391</v>
      </c>
      <c r="D168" s="31" t="s">
        <v>392</v>
      </c>
      <c r="E168" s="38" t="n">
        <v>59999993</v>
      </c>
      <c r="F168" s="33" t="n">
        <f aca="false">H168/E168</f>
        <v>0.600000003333334</v>
      </c>
      <c r="G168" s="39" t="n">
        <v>23999997</v>
      </c>
      <c r="H168" s="38" t="n">
        <v>35999996</v>
      </c>
      <c r="V168" s="36" t="s">
        <v>33</v>
      </c>
    </row>
    <row r="169" customFormat="false" ht="30" hidden="false" customHeight="true" outlineLevel="0" collapsed="false">
      <c r="A169" s="31" t="n">
        <v>6</v>
      </c>
      <c r="B169" s="37" t="s">
        <v>393</v>
      </c>
      <c r="C169" s="31" t="s">
        <v>394</v>
      </c>
      <c r="D169" s="31" t="s">
        <v>395</v>
      </c>
      <c r="E169" s="38" t="n">
        <v>59999999</v>
      </c>
      <c r="F169" s="33" t="n">
        <f aca="false">H169/E169</f>
        <v>0.699999995</v>
      </c>
      <c r="G169" s="39" t="n">
        <v>18000000</v>
      </c>
      <c r="H169" s="38" t="n">
        <v>41999999</v>
      </c>
      <c r="V169" s="36" t="s">
        <v>33</v>
      </c>
    </row>
    <row r="170" customFormat="false" ht="30" hidden="false" customHeight="true" outlineLevel="0" collapsed="false">
      <c r="A170" s="31" t="n">
        <v>13</v>
      </c>
      <c r="B170" s="37" t="s">
        <v>396</v>
      </c>
      <c r="C170" s="31" t="s">
        <v>397</v>
      </c>
      <c r="D170" s="31" t="s">
        <v>398</v>
      </c>
      <c r="E170" s="38" t="n">
        <v>50126947</v>
      </c>
      <c r="F170" s="33" t="n">
        <f aca="false">H170/E170</f>
        <v>0.500000009974675</v>
      </c>
      <c r="G170" s="39" t="n">
        <v>25063473</v>
      </c>
      <c r="H170" s="38" t="n">
        <v>25063474</v>
      </c>
      <c r="V170" s="36" t="s">
        <v>33</v>
      </c>
    </row>
    <row r="171" customFormat="false" ht="30" hidden="false" customHeight="true" outlineLevel="0" collapsed="false">
      <c r="A171" s="31" t="n">
        <v>13</v>
      </c>
      <c r="B171" s="37" t="s">
        <v>396</v>
      </c>
      <c r="C171" s="31" t="s">
        <v>399</v>
      </c>
      <c r="D171" s="42" t="s">
        <v>400</v>
      </c>
      <c r="E171" s="38" t="n">
        <v>51920609</v>
      </c>
      <c r="F171" s="33" t="n">
        <f aca="false">H171/E171</f>
        <v>0.500000009630087</v>
      </c>
      <c r="G171" s="39" t="n">
        <v>25960304</v>
      </c>
      <c r="H171" s="38" t="n">
        <v>25960305</v>
      </c>
      <c r="V171" s="36" t="s">
        <v>33</v>
      </c>
    </row>
    <row r="172" customFormat="false" ht="30" hidden="false" customHeight="true" outlineLevel="0" collapsed="false">
      <c r="A172" s="31" t="n">
        <v>7</v>
      </c>
      <c r="B172" s="37" t="s">
        <v>401</v>
      </c>
      <c r="C172" s="31" t="s">
        <v>402</v>
      </c>
      <c r="D172" s="31" t="s">
        <v>403</v>
      </c>
      <c r="E172" s="38" t="n">
        <v>59445384</v>
      </c>
      <c r="F172" s="33" t="n">
        <f aca="false">H172/E172</f>
        <v>0.299999996635567</v>
      </c>
      <c r="G172" s="39" t="n">
        <v>41611769</v>
      </c>
      <c r="H172" s="38" t="n">
        <v>17833615</v>
      </c>
      <c r="V172" s="36" t="s">
        <v>33</v>
      </c>
    </row>
    <row r="173" customFormat="false" ht="30" hidden="false" customHeight="true" outlineLevel="0" collapsed="false">
      <c r="A173" s="31" t="n">
        <v>6</v>
      </c>
      <c r="B173" s="45" t="s">
        <v>404</v>
      </c>
      <c r="C173" s="42" t="s">
        <v>405</v>
      </c>
      <c r="D173" s="40" t="s">
        <v>406</v>
      </c>
      <c r="E173" s="38" t="n">
        <v>51712840</v>
      </c>
      <c r="F173" s="33" t="n">
        <f aca="false">H173/E173</f>
        <v>0.912397056514398</v>
      </c>
      <c r="G173" s="39" t="n">
        <v>4530197</v>
      </c>
      <c r="H173" s="38" t="n">
        <v>47182643</v>
      </c>
      <c r="V173" s="36" t="s">
        <v>33</v>
      </c>
    </row>
    <row r="174" customFormat="false" ht="30" hidden="false" customHeight="true" outlineLevel="0" collapsed="false">
      <c r="A174" s="31" t="n">
        <v>6</v>
      </c>
      <c r="B174" s="37" t="s">
        <v>404</v>
      </c>
      <c r="C174" s="31" t="s">
        <v>407</v>
      </c>
      <c r="D174" s="31" t="s">
        <v>408</v>
      </c>
      <c r="E174" s="38" t="n">
        <v>59684757</v>
      </c>
      <c r="F174" s="33" t="n">
        <f aca="false">H174/E174</f>
        <v>0.70000000167547</v>
      </c>
      <c r="G174" s="39" t="n">
        <v>17905427</v>
      </c>
      <c r="H174" s="38" t="n">
        <v>41779330</v>
      </c>
      <c r="V174" s="36" t="s">
        <v>33</v>
      </c>
    </row>
    <row r="175" customFormat="false" ht="30" hidden="false" customHeight="true" outlineLevel="0" collapsed="false">
      <c r="A175" s="40" t="n">
        <v>16</v>
      </c>
      <c r="B175" s="37" t="s">
        <v>409</v>
      </c>
      <c r="C175" s="31" t="s">
        <v>410</v>
      </c>
      <c r="D175" s="31" t="s">
        <v>411</v>
      </c>
      <c r="E175" s="38" t="n">
        <v>59550974</v>
      </c>
      <c r="F175" s="33" t="n">
        <f aca="false">H175/E175</f>
        <v>0.700000003358467</v>
      </c>
      <c r="G175" s="39" t="n">
        <v>17865292</v>
      </c>
      <c r="H175" s="38" t="n">
        <v>41685682</v>
      </c>
      <c r="V175" s="36" t="s">
        <v>33</v>
      </c>
    </row>
    <row r="176" customFormat="false" ht="30" hidden="false" customHeight="true" outlineLevel="0" collapsed="false">
      <c r="A176" s="31" t="n">
        <v>13</v>
      </c>
      <c r="B176" s="46" t="s">
        <v>34</v>
      </c>
      <c r="C176" s="48" t="s">
        <v>412</v>
      </c>
      <c r="D176" s="31" t="s">
        <v>413</v>
      </c>
      <c r="E176" s="38" t="n">
        <v>59816836</v>
      </c>
      <c r="F176" s="33" t="n">
        <f aca="false">H176/E176</f>
        <v>0.5</v>
      </c>
      <c r="G176" s="39" t="n">
        <v>29908418</v>
      </c>
      <c r="H176" s="38" t="n">
        <v>29908418</v>
      </c>
      <c r="V176" s="36" t="s">
        <v>33</v>
      </c>
    </row>
    <row r="177" customFormat="false" ht="30" hidden="false" customHeight="true" outlineLevel="0" collapsed="false">
      <c r="A177" s="31" t="n">
        <v>13</v>
      </c>
      <c r="B177" s="37" t="s">
        <v>34</v>
      </c>
      <c r="C177" s="31" t="s">
        <v>414</v>
      </c>
      <c r="D177" s="31" t="s">
        <v>415</v>
      </c>
      <c r="E177" s="38" t="n">
        <v>59999460</v>
      </c>
      <c r="F177" s="33" t="n">
        <f aca="false">H177/E177</f>
        <v>0.5</v>
      </c>
      <c r="G177" s="39" t="n">
        <v>29999730</v>
      </c>
      <c r="H177" s="38" t="n">
        <v>29999730</v>
      </c>
      <c r="V177" s="36" t="s">
        <v>33</v>
      </c>
    </row>
    <row r="178" customFormat="false" ht="30" hidden="false" customHeight="true" outlineLevel="0" collapsed="false">
      <c r="A178" s="31" t="n">
        <v>6</v>
      </c>
      <c r="B178" s="37" t="s">
        <v>416</v>
      </c>
      <c r="C178" s="31" t="s">
        <v>417</v>
      </c>
      <c r="D178" s="31" t="s">
        <v>418</v>
      </c>
      <c r="E178" s="38" t="n">
        <v>25885010</v>
      </c>
      <c r="F178" s="33" t="n">
        <f aca="false">H178/E178</f>
        <v>0.950000019316199</v>
      </c>
      <c r="G178" s="39" t="n">
        <v>1294250</v>
      </c>
      <c r="H178" s="38" t="n">
        <v>24590760</v>
      </c>
      <c r="V178" s="31" t="s">
        <v>227</v>
      </c>
    </row>
    <row r="179" customFormat="false" ht="30" hidden="false" customHeight="true" outlineLevel="0" collapsed="false">
      <c r="A179" s="40" t="n">
        <v>16</v>
      </c>
      <c r="B179" s="37" t="s">
        <v>419</v>
      </c>
      <c r="C179" s="31" t="s">
        <v>420</v>
      </c>
      <c r="D179" s="31" t="s">
        <v>421</v>
      </c>
      <c r="E179" s="38" t="n">
        <v>58115324</v>
      </c>
      <c r="F179" s="33" t="n">
        <f aca="false">H179/E179</f>
        <v>0.5</v>
      </c>
      <c r="G179" s="39" t="n">
        <v>29057662</v>
      </c>
      <c r="H179" s="38" t="n">
        <v>29057662</v>
      </c>
      <c r="V179" s="36" t="s">
        <v>33</v>
      </c>
    </row>
    <row r="180" customFormat="false" ht="30" hidden="false" customHeight="true" outlineLevel="0" collapsed="false">
      <c r="A180" s="40" t="n">
        <v>16</v>
      </c>
      <c r="B180" s="37" t="s">
        <v>419</v>
      </c>
      <c r="C180" s="31" t="s">
        <v>422</v>
      </c>
      <c r="D180" s="31" t="s">
        <v>423</v>
      </c>
      <c r="E180" s="38" t="n">
        <v>57516676</v>
      </c>
      <c r="F180" s="33" t="n">
        <f aca="false">H180/E180</f>
        <v>0.699999996522748</v>
      </c>
      <c r="G180" s="39" t="n">
        <v>17255003</v>
      </c>
      <c r="H180" s="38" t="n">
        <v>40261673</v>
      </c>
      <c r="V180" s="36" t="s">
        <v>33</v>
      </c>
    </row>
    <row r="181" customFormat="false" ht="30" hidden="false" customHeight="true" outlineLevel="0" collapsed="false">
      <c r="A181" s="40" t="n">
        <v>16</v>
      </c>
      <c r="B181" s="37" t="s">
        <v>419</v>
      </c>
      <c r="C181" s="31" t="s">
        <v>424</v>
      </c>
      <c r="D181" s="31" t="s">
        <v>425</v>
      </c>
      <c r="E181" s="38" t="n">
        <v>54920700</v>
      </c>
      <c r="F181" s="33" t="n">
        <f aca="false">H181/E181</f>
        <v>0.7</v>
      </c>
      <c r="G181" s="39" t="n">
        <v>16476210</v>
      </c>
      <c r="H181" s="38" t="n">
        <v>38444490</v>
      </c>
      <c r="V181" s="36" t="s">
        <v>33</v>
      </c>
    </row>
    <row r="182" customFormat="false" ht="30" hidden="false" customHeight="true" outlineLevel="0" collapsed="false">
      <c r="A182" s="31" t="n">
        <v>10</v>
      </c>
      <c r="B182" s="37" t="s">
        <v>426</v>
      </c>
      <c r="C182" s="31" t="s">
        <v>427</v>
      </c>
      <c r="D182" s="31" t="s">
        <v>428</v>
      </c>
      <c r="E182" s="38" t="n">
        <v>53319482</v>
      </c>
      <c r="F182" s="33" t="n">
        <f aca="false">H182/E182</f>
        <v>0.699999992498052</v>
      </c>
      <c r="G182" s="39" t="n">
        <v>15995845</v>
      </c>
      <c r="H182" s="38" t="n">
        <v>37323637</v>
      </c>
      <c r="V182" s="36" t="s">
        <v>33</v>
      </c>
    </row>
    <row r="183" customFormat="false" ht="30" hidden="false" customHeight="true" outlineLevel="0" collapsed="false">
      <c r="A183" s="40" t="n">
        <v>10</v>
      </c>
      <c r="B183" s="41" t="s">
        <v>429</v>
      </c>
      <c r="C183" s="42" t="s">
        <v>430</v>
      </c>
      <c r="D183" s="42" t="s">
        <v>431</v>
      </c>
      <c r="E183" s="38" t="n">
        <v>59990000</v>
      </c>
      <c r="F183" s="33" t="n">
        <f aca="false">H183/E183</f>
        <v>0.978676196032672</v>
      </c>
      <c r="G183" s="39" t="n">
        <v>1279215</v>
      </c>
      <c r="H183" s="38" t="n">
        <v>58710785</v>
      </c>
      <c r="V183" s="36" t="s">
        <v>33</v>
      </c>
    </row>
    <row r="184" customFormat="false" ht="30" hidden="false" customHeight="true" outlineLevel="0" collapsed="false">
      <c r="A184" s="31" t="n">
        <v>10</v>
      </c>
      <c r="B184" s="45" t="s">
        <v>432</v>
      </c>
      <c r="C184" s="42" t="s">
        <v>433</v>
      </c>
      <c r="D184" s="40" t="s">
        <v>434</v>
      </c>
      <c r="E184" s="38" t="n">
        <v>59999999</v>
      </c>
      <c r="F184" s="33" t="n">
        <f aca="false">H184/E184</f>
        <v>0.500000008333334</v>
      </c>
      <c r="G184" s="39" t="n">
        <v>29999999</v>
      </c>
      <c r="H184" s="38" t="n">
        <v>30000000</v>
      </c>
      <c r="V184" s="36" t="s">
        <v>33</v>
      </c>
    </row>
    <row r="185" customFormat="false" ht="30" hidden="false" customHeight="true" outlineLevel="0" collapsed="false">
      <c r="A185" s="40" t="n">
        <v>5</v>
      </c>
      <c r="B185" s="41" t="s">
        <v>435</v>
      </c>
      <c r="C185" s="42" t="s">
        <v>436</v>
      </c>
      <c r="D185" s="42" t="s">
        <v>437</v>
      </c>
      <c r="E185" s="38" t="n">
        <v>56509626</v>
      </c>
      <c r="F185" s="33" t="n">
        <f aca="false">H185/E185</f>
        <v>0.60000000707844</v>
      </c>
      <c r="G185" s="39" t="n">
        <v>22603850</v>
      </c>
      <c r="H185" s="38" t="n">
        <v>33905776</v>
      </c>
      <c r="V185" s="36" t="s">
        <v>33</v>
      </c>
    </row>
    <row r="186" customFormat="false" ht="30" hidden="false" customHeight="true" outlineLevel="0" collapsed="false">
      <c r="A186" s="40" t="n">
        <v>4</v>
      </c>
      <c r="B186" s="41" t="s">
        <v>438</v>
      </c>
      <c r="C186" s="42" t="s">
        <v>439</v>
      </c>
      <c r="D186" s="42" t="s">
        <v>440</v>
      </c>
      <c r="E186" s="38" t="n">
        <v>38105368</v>
      </c>
      <c r="F186" s="33" t="n">
        <f aca="false">H186/E186</f>
        <v>0.799999989502791</v>
      </c>
      <c r="G186" s="39" t="n">
        <v>7621074</v>
      </c>
      <c r="H186" s="38" t="n">
        <v>30484294</v>
      </c>
      <c r="V186" s="36" t="s">
        <v>33</v>
      </c>
    </row>
    <row r="187" customFormat="false" ht="30" hidden="false" customHeight="true" outlineLevel="0" collapsed="false">
      <c r="A187" s="40" t="n">
        <v>4</v>
      </c>
      <c r="B187" s="41" t="s">
        <v>438</v>
      </c>
      <c r="C187" s="42" t="s">
        <v>441</v>
      </c>
      <c r="D187" s="42" t="s">
        <v>442</v>
      </c>
      <c r="E187" s="38" t="n">
        <v>16558225</v>
      </c>
      <c r="F187" s="33" t="n">
        <f aca="false">H187/E187</f>
        <v>0.8</v>
      </c>
      <c r="G187" s="39" t="n">
        <v>3311645</v>
      </c>
      <c r="H187" s="38" t="n">
        <v>13246580</v>
      </c>
      <c r="V187" s="36" t="s">
        <v>33</v>
      </c>
    </row>
    <row r="188" customFormat="false" ht="30" hidden="false" customHeight="true" outlineLevel="0" collapsed="false">
      <c r="A188" s="40" t="n">
        <v>4</v>
      </c>
      <c r="B188" s="41" t="s">
        <v>438</v>
      </c>
      <c r="C188" s="42" t="s">
        <v>443</v>
      </c>
      <c r="D188" s="42" t="s">
        <v>444</v>
      </c>
      <c r="E188" s="38" t="n">
        <v>59994059</v>
      </c>
      <c r="F188" s="33" t="n">
        <f aca="false">H188/E188</f>
        <v>0.885775023156876</v>
      </c>
      <c r="G188" s="39" t="n">
        <v>6852820</v>
      </c>
      <c r="H188" s="38" t="n">
        <v>53141239</v>
      </c>
      <c r="V188" s="36" t="s">
        <v>33</v>
      </c>
    </row>
    <row r="189" customFormat="false" ht="30" hidden="false" customHeight="true" outlineLevel="0" collapsed="false">
      <c r="A189" s="31" t="n">
        <v>10</v>
      </c>
      <c r="B189" s="37" t="s">
        <v>445</v>
      </c>
      <c r="C189" s="31" t="s">
        <v>446</v>
      </c>
      <c r="D189" s="31" t="s">
        <v>447</v>
      </c>
      <c r="E189" s="38" t="n">
        <v>59736577</v>
      </c>
      <c r="F189" s="33" t="n">
        <f aca="false">H189/E189</f>
        <v>0.700000001674016</v>
      </c>
      <c r="G189" s="39" t="n">
        <v>17920973</v>
      </c>
      <c r="H189" s="38" t="n">
        <v>41815604</v>
      </c>
      <c r="V189" s="36" t="s">
        <v>33</v>
      </c>
    </row>
    <row r="190" customFormat="false" ht="30" hidden="false" customHeight="true" outlineLevel="0" collapsed="false">
      <c r="A190" s="31" t="n">
        <v>10</v>
      </c>
      <c r="B190" s="37" t="s">
        <v>448</v>
      </c>
      <c r="C190" s="31" t="s">
        <v>449</v>
      </c>
      <c r="D190" s="31" t="s">
        <v>450</v>
      </c>
      <c r="E190" s="38" t="n">
        <v>54010233</v>
      </c>
      <c r="F190" s="33" t="n">
        <f aca="false">H190/E190</f>
        <v>0.799999992593996</v>
      </c>
      <c r="G190" s="39" t="n">
        <v>10802047</v>
      </c>
      <c r="H190" s="38" t="n">
        <v>43208186</v>
      </c>
      <c r="V190" s="36" t="s">
        <v>33</v>
      </c>
    </row>
    <row r="191" customFormat="false" ht="30" hidden="false" customHeight="true" outlineLevel="0" collapsed="false">
      <c r="A191" s="31" t="n">
        <v>9</v>
      </c>
      <c r="B191" s="37" t="s">
        <v>451</v>
      </c>
      <c r="C191" s="31" t="s">
        <v>452</v>
      </c>
      <c r="D191" s="31" t="s">
        <v>453</v>
      </c>
      <c r="E191" s="38" t="n">
        <v>59999925</v>
      </c>
      <c r="F191" s="33" t="n">
        <f aca="false">H191/E191</f>
        <v>0.500000008333344</v>
      </c>
      <c r="G191" s="39" t="n">
        <v>29999962</v>
      </c>
      <c r="H191" s="38" t="n">
        <v>29999963</v>
      </c>
      <c r="V191" s="36" t="s">
        <v>33</v>
      </c>
    </row>
    <row r="192" customFormat="false" ht="30" hidden="false" customHeight="true" outlineLevel="0" collapsed="false">
      <c r="A192" s="31" t="n">
        <v>5</v>
      </c>
      <c r="B192" s="37" t="s">
        <v>454</v>
      </c>
      <c r="C192" s="31" t="s">
        <v>455</v>
      </c>
      <c r="D192" s="31" t="s">
        <v>456</v>
      </c>
      <c r="E192" s="38" t="n">
        <v>59993062</v>
      </c>
      <c r="F192" s="33" t="n">
        <f aca="false">H192/E192</f>
        <v>0.5</v>
      </c>
      <c r="G192" s="39" t="n">
        <v>29996531</v>
      </c>
      <c r="H192" s="38" t="n">
        <v>29996531</v>
      </c>
      <c r="V192" s="36" t="s">
        <v>33</v>
      </c>
    </row>
    <row r="193" customFormat="false" ht="30" hidden="false" customHeight="true" outlineLevel="0" collapsed="false">
      <c r="A193" s="31" t="n">
        <v>5</v>
      </c>
      <c r="B193" s="37" t="s">
        <v>454</v>
      </c>
      <c r="C193" s="31" t="s">
        <v>457</v>
      </c>
      <c r="D193" s="31" t="s">
        <v>458</v>
      </c>
      <c r="E193" s="38" t="n">
        <v>59928449</v>
      </c>
      <c r="F193" s="33" t="n">
        <f aca="false">H193/E193</f>
        <v>0.69999999499403</v>
      </c>
      <c r="G193" s="39" t="n">
        <v>17978535</v>
      </c>
      <c r="H193" s="38" t="n">
        <v>41949914</v>
      </c>
      <c r="V193" s="36" t="s">
        <v>33</v>
      </c>
    </row>
    <row r="194" customFormat="false" ht="30" hidden="false" customHeight="true" outlineLevel="0" collapsed="false">
      <c r="A194" s="40" t="n">
        <v>6</v>
      </c>
      <c r="B194" s="41" t="s">
        <v>459</v>
      </c>
      <c r="C194" s="42" t="s">
        <v>460</v>
      </c>
      <c r="D194" s="42" t="s">
        <v>461</v>
      </c>
      <c r="E194" s="38" t="n">
        <v>59998161</v>
      </c>
      <c r="F194" s="33" t="n">
        <f aca="false">H194/E194</f>
        <v>0.600000006666871</v>
      </c>
      <c r="G194" s="39" t="n">
        <v>23999264</v>
      </c>
      <c r="H194" s="38" t="n">
        <v>35998897</v>
      </c>
      <c r="V194" s="36" t="s">
        <v>33</v>
      </c>
    </row>
    <row r="195" customFormat="false" ht="30" hidden="false" customHeight="true" outlineLevel="0" collapsed="false">
      <c r="A195" s="31" t="n">
        <v>9</v>
      </c>
      <c r="B195" s="37" t="s">
        <v>462</v>
      </c>
      <c r="C195" s="31" t="s">
        <v>463</v>
      </c>
      <c r="D195" s="31" t="s">
        <v>464</v>
      </c>
      <c r="E195" s="38" t="n">
        <v>48642654</v>
      </c>
      <c r="F195" s="33" t="n">
        <f aca="false">H195/E195</f>
        <v>0.5</v>
      </c>
      <c r="G195" s="39" t="n">
        <v>24321327</v>
      </c>
      <c r="H195" s="38" t="n">
        <v>24321327</v>
      </c>
      <c r="V195" s="36" t="s">
        <v>33</v>
      </c>
    </row>
    <row r="196" customFormat="false" ht="30" hidden="false" customHeight="true" outlineLevel="0" collapsed="false">
      <c r="A196" s="31" t="n">
        <v>13</v>
      </c>
      <c r="B196" s="37" t="s">
        <v>30</v>
      </c>
      <c r="C196" s="31" t="s">
        <v>465</v>
      </c>
      <c r="D196" s="31" t="s">
        <v>466</v>
      </c>
      <c r="E196" s="38" t="n">
        <v>59999999</v>
      </c>
      <c r="F196" s="33" t="n">
        <f aca="false">H196/E196</f>
        <v>0.699999995</v>
      </c>
      <c r="G196" s="39" t="n">
        <v>18000000</v>
      </c>
      <c r="H196" s="38" t="n">
        <v>41999999</v>
      </c>
      <c r="V196" s="36" t="s">
        <v>33</v>
      </c>
    </row>
    <row r="197" customFormat="false" ht="30" hidden="false" customHeight="true" outlineLevel="0" collapsed="false">
      <c r="A197" s="31" t="n">
        <v>13</v>
      </c>
      <c r="B197" s="37" t="s">
        <v>30</v>
      </c>
      <c r="C197" s="31" t="s">
        <v>467</v>
      </c>
      <c r="D197" s="31" t="s">
        <v>468</v>
      </c>
      <c r="E197" s="38" t="n">
        <v>59999998</v>
      </c>
      <c r="F197" s="33" t="n">
        <f aca="false">H197/E197</f>
        <v>0.700000006666667</v>
      </c>
      <c r="G197" s="39" t="n">
        <v>17999999</v>
      </c>
      <c r="H197" s="38" t="n">
        <v>41999999</v>
      </c>
      <c r="V197" s="36" t="s">
        <v>33</v>
      </c>
    </row>
    <row r="198" customFormat="false" ht="30" hidden="false" customHeight="true" outlineLevel="0" collapsed="false">
      <c r="A198" s="31" t="n">
        <v>6</v>
      </c>
      <c r="B198" s="46" t="s">
        <v>469</v>
      </c>
      <c r="C198" s="48" t="s">
        <v>470</v>
      </c>
      <c r="D198" s="31" t="s">
        <v>471</v>
      </c>
      <c r="E198" s="38" t="n">
        <v>59999999</v>
      </c>
      <c r="F198" s="33" t="n">
        <f aca="false">H198/E198</f>
        <v>0.500000008333334</v>
      </c>
      <c r="G198" s="39" t="n">
        <v>29999999</v>
      </c>
      <c r="H198" s="38" t="n">
        <v>30000000</v>
      </c>
      <c r="V198" s="36" t="s">
        <v>33</v>
      </c>
    </row>
    <row r="199" customFormat="false" ht="30" hidden="false" customHeight="true" outlineLevel="0" collapsed="false">
      <c r="A199" s="31" t="n">
        <v>1</v>
      </c>
      <c r="B199" s="37" t="s">
        <v>472</v>
      </c>
      <c r="C199" s="31" t="s">
        <v>473</v>
      </c>
      <c r="D199" s="31" t="s">
        <v>474</v>
      </c>
      <c r="E199" s="38" t="n">
        <v>59998980</v>
      </c>
      <c r="F199" s="33" t="n">
        <f aca="false">H199/E199</f>
        <v>0.784003061385377</v>
      </c>
      <c r="G199" s="39" t="n">
        <v>12959596</v>
      </c>
      <c r="H199" s="38" t="n">
        <v>47039384</v>
      </c>
      <c r="V199" s="36" t="s">
        <v>33</v>
      </c>
    </row>
    <row r="200" customFormat="false" ht="30" hidden="false" customHeight="true" outlineLevel="0" collapsed="false">
      <c r="A200" s="31" t="n">
        <v>13</v>
      </c>
      <c r="B200" s="37" t="s">
        <v>48</v>
      </c>
      <c r="C200" s="31" t="s">
        <v>475</v>
      </c>
      <c r="D200" s="31" t="s">
        <v>476</v>
      </c>
      <c r="E200" s="38" t="n">
        <v>59660800</v>
      </c>
      <c r="F200" s="33" t="n">
        <f aca="false">H200/E200</f>
        <v>0.6</v>
      </c>
      <c r="G200" s="39" t="n">
        <v>23864320</v>
      </c>
      <c r="H200" s="38" t="n">
        <v>35796480</v>
      </c>
      <c r="V200" s="36" t="s">
        <v>33</v>
      </c>
    </row>
    <row r="201" customFormat="false" ht="30" hidden="false" customHeight="true" outlineLevel="0" collapsed="false">
      <c r="A201" s="37" t="n">
        <v>8</v>
      </c>
      <c r="B201" s="37" t="s">
        <v>477</v>
      </c>
      <c r="C201" s="37" t="s">
        <v>478</v>
      </c>
      <c r="D201" s="37" t="s">
        <v>479</v>
      </c>
      <c r="E201" s="47" t="n">
        <v>50286562</v>
      </c>
      <c r="F201" s="33" t="n">
        <f aca="false">H201/E201</f>
        <v>0.877864766336581</v>
      </c>
      <c r="G201" s="39" t="n">
        <v>6340118</v>
      </c>
      <c r="H201" s="38" t="n">
        <v>44144801</v>
      </c>
      <c r="V201" s="37" t="s">
        <v>227</v>
      </c>
    </row>
    <row r="202" customFormat="false" ht="30" hidden="false" customHeight="true" outlineLevel="0" collapsed="false">
      <c r="A202" s="31" t="n">
        <v>7</v>
      </c>
      <c r="B202" s="45" t="s">
        <v>480</v>
      </c>
      <c r="C202" s="42" t="s">
        <v>481</v>
      </c>
      <c r="D202" s="40" t="s">
        <v>482</v>
      </c>
      <c r="E202" s="38" t="n">
        <v>59003898</v>
      </c>
      <c r="F202" s="33" t="n">
        <f aca="false">H202/E202</f>
        <v>0.5</v>
      </c>
      <c r="G202" s="39" t="n">
        <v>29501949</v>
      </c>
      <c r="H202" s="38" t="n">
        <v>29501949</v>
      </c>
      <c r="V202" s="36" t="s">
        <v>33</v>
      </c>
    </row>
    <row r="203" customFormat="false" ht="30" hidden="false" customHeight="true" outlineLevel="0" collapsed="false">
      <c r="A203" s="31" t="n">
        <v>7</v>
      </c>
      <c r="B203" s="37" t="s">
        <v>480</v>
      </c>
      <c r="C203" s="31" t="s">
        <v>483</v>
      </c>
      <c r="D203" s="31" t="s">
        <v>484</v>
      </c>
      <c r="E203" s="38" t="n">
        <v>41099550</v>
      </c>
      <c r="F203" s="33" t="n">
        <f aca="false">H203/E203</f>
        <v>0.7</v>
      </c>
      <c r="G203" s="39" t="n">
        <v>12329865</v>
      </c>
      <c r="H203" s="38" t="n">
        <v>28769685</v>
      </c>
      <c r="V203" s="36" t="s">
        <v>33</v>
      </c>
    </row>
    <row r="204" customFormat="false" ht="30" hidden="false" customHeight="true" outlineLevel="0" collapsed="false">
      <c r="A204" s="31" t="n">
        <v>16</v>
      </c>
      <c r="B204" s="37" t="s">
        <v>485</v>
      </c>
      <c r="C204" s="31" t="s">
        <v>486</v>
      </c>
      <c r="D204" s="31" t="s">
        <v>487</v>
      </c>
      <c r="E204" s="38" t="n">
        <v>49729215</v>
      </c>
      <c r="F204" s="33" t="n">
        <f aca="false">H204/E204</f>
        <v>0.500000010054452</v>
      </c>
      <c r="G204" s="39" t="n">
        <v>24864607</v>
      </c>
      <c r="H204" s="38" t="n">
        <v>24864608</v>
      </c>
      <c r="V204" s="36" t="s">
        <v>33</v>
      </c>
    </row>
    <row r="205" customFormat="false" ht="30" hidden="false" customHeight="true" outlineLevel="0" collapsed="false">
      <c r="A205" s="31" t="n">
        <v>16</v>
      </c>
      <c r="B205" s="37" t="s">
        <v>485</v>
      </c>
      <c r="C205" s="31" t="s">
        <v>488</v>
      </c>
      <c r="D205" s="31" t="s">
        <v>489</v>
      </c>
      <c r="E205" s="38" t="n">
        <v>57652204</v>
      </c>
      <c r="F205" s="33" t="n">
        <f aca="false">H205/E205</f>
        <v>0.700000003469078</v>
      </c>
      <c r="G205" s="39" t="n">
        <v>17295661</v>
      </c>
      <c r="H205" s="38" t="n">
        <v>40356543</v>
      </c>
      <c r="V205" s="36" t="s">
        <v>33</v>
      </c>
    </row>
    <row r="206" customFormat="false" ht="30" hidden="false" customHeight="true" outlineLevel="0" collapsed="false">
      <c r="A206" s="31" t="n">
        <v>16</v>
      </c>
      <c r="B206" s="37" t="s">
        <v>485</v>
      </c>
      <c r="C206" s="31" t="s">
        <v>490</v>
      </c>
      <c r="D206" s="31" t="s">
        <v>491</v>
      </c>
      <c r="E206" s="38" t="n">
        <v>59981965</v>
      </c>
      <c r="F206" s="33" t="n">
        <f aca="false">H206/E206</f>
        <v>0.700000008335839</v>
      </c>
      <c r="G206" s="39" t="n">
        <v>17994589</v>
      </c>
      <c r="H206" s="38" t="n">
        <v>41987376</v>
      </c>
      <c r="V206" s="36" t="s">
        <v>33</v>
      </c>
    </row>
    <row r="207" customFormat="false" ht="30" hidden="false" customHeight="true" outlineLevel="0" collapsed="false">
      <c r="A207" s="40" t="n">
        <v>7</v>
      </c>
      <c r="B207" s="41" t="s">
        <v>492</v>
      </c>
      <c r="C207" s="42" t="s">
        <v>493</v>
      </c>
      <c r="D207" s="42" t="s">
        <v>494</v>
      </c>
      <c r="E207" s="38" t="n">
        <v>50971518</v>
      </c>
      <c r="F207" s="33" t="n">
        <f aca="false">H207/E207</f>
        <v>0.60000000392376</v>
      </c>
      <c r="G207" s="39" t="n">
        <v>20388607</v>
      </c>
      <c r="H207" s="38" t="n">
        <v>30582911</v>
      </c>
      <c r="V207" s="36" t="s">
        <v>33</v>
      </c>
    </row>
    <row r="208" customFormat="false" ht="30" hidden="false" customHeight="true" outlineLevel="0" collapsed="false">
      <c r="A208" s="31" t="n">
        <v>7</v>
      </c>
      <c r="B208" s="37" t="s">
        <v>492</v>
      </c>
      <c r="C208" s="31" t="s">
        <v>495</v>
      </c>
      <c r="D208" s="31" t="s">
        <v>496</v>
      </c>
      <c r="E208" s="38" t="n">
        <v>59997800</v>
      </c>
      <c r="F208" s="33" t="n">
        <f aca="false">H208/E208</f>
        <v>0.5</v>
      </c>
      <c r="G208" s="39" t="n">
        <v>29998900</v>
      </c>
      <c r="H208" s="38" t="n">
        <v>29998900</v>
      </c>
      <c r="V208" s="36" t="s">
        <v>33</v>
      </c>
    </row>
    <row r="209" customFormat="false" ht="30" hidden="false" customHeight="true" outlineLevel="0" collapsed="false">
      <c r="A209" s="31" t="n">
        <v>7</v>
      </c>
      <c r="B209" s="37" t="s">
        <v>492</v>
      </c>
      <c r="C209" s="31" t="s">
        <v>497</v>
      </c>
      <c r="D209" s="31" t="s">
        <v>498</v>
      </c>
      <c r="E209" s="38" t="n">
        <v>9770527</v>
      </c>
      <c r="F209" s="33" t="n">
        <f aca="false">H209/E209</f>
        <v>0.949999933473394</v>
      </c>
      <c r="G209" s="39" t="n">
        <v>488527</v>
      </c>
      <c r="H209" s="38" t="n">
        <v>9282000</v>
      </c>
      <c r="V209" s="31" t="s">
        <v>227</v>
      </c>
    </row>
    <row r="210" customFormat="false" ht="30" hidden="false" customHeight="true" outlineLevel="0" collapsed="false">
      <c r="A210" s="31" t="n">
        <v>7</v>
      </c>
      <c r="B210" s="37" t="s">
        <v>499</v>
      </c>
      <c r="C210" s="31" t="s">
        <v>500</v>
      </c>
      <c r="D210" s="31" t="s">
        <v>501</v>
      </c>
      <c r="E210" s="38" t="n">
        <v>59715216</v>
      </c>
      <c r="F210" s="33" t="n">
        <f aca="false">H210/E210</f>
        <v>0.999717425454846</v>
      </c>
      <c r="G210" s="39" t="n">
        <v>16874</v>
      </c>
      <c r="H210" s="38" t="n">
        <v>59698342</v>
      </c>
      <c r="V210" s="36" t="s">
        <v>33</v>
      </c>
    </row>
    <row r="211" customFormat="false" ht="30" hidden="false" customHeight="true" outlineLevel="0" collapsed="false">
      <c r="A211" s="40" t="n">
        <v>13</v>
      </c>
      <c r="B211" s="41" t="s">
        <v>176</v>
      </c>
      <c r="C211" s="42" t="s">
        <v>502</v>
      </c>
      <c r="D211" s="42" t="s">
        <v>503</v>
      </c>
      <c r="E211" s="38" t="n">
        <v>59881410</v>
      </c>
      <c r="F211" s="33" t="n">
        <f aca="false">H211/E211</f>
        <v>0.6</v>
      </c>
      <c r="G211" s="39" t="n">
        <v>23952564</v>
      </c>
      <c r="H211" s="38" t="n">
        <v>35928846</v>
      </c>
      <c r="V211" s="36" t="s">
        <v>33</v>
      </c>
    </row>
    <row r="212" customFormat="false" ht="30" hidden="false" customHeight="true" outlineLevel="0" collapsed="false">
      <c r="A212" s="31" t="n">
        <v>13</v>
      </c>
      <c r="B212" s="41" t="s">
        <v>176</v>
      </c>
      <c r="C212" s="31" t="s">
        <v>504</v>
      </c>
      <c r="D212" s="31" t="s">
        <v>505</v>
      </c>
      <c r="E212" s="38" t="n">
        <v>59992526</v>
      </c>
      <c r="F212" s="33" t="n">
        <f aca="false">H212/E212</f>
        <v>0.5</v>
      </c>
      <c r="G212" s="39" t="n">
        <v>29996263</v>
      </c>
      <c r="H212" s="38" t="n">
        <v>29996263</v>
      </c>
      <c r="V212" s="36" t="s">
        <v>33</v>
      </c>
    </row>
    <row r="213" customFormat="false" ht="30" hidden="false" customHeight="true" outlineLevel="0" collapsed="false">
      <c r="A213" s="31" t="n">
        <v>7</v>
      </c>
      <c r="B213" s="45" t="s">
        <v>506</v>
      </c>
      <c r="C213" s="42" t="s">
        <v>507</v>
      </c>
      <c r="D213" s="40" t="s">
        <v>508</v>
      </c>
      <c r="E213" s="38" t="n">
        <v>58921098</v>
      </c>
      <c r="F213" s="33" t="n">
        <f aca="false">H213/E213</f>
        <v>0.5</v>
      </c>
      <c r="G213" s="39" t="n">
        <v>29460549</v>
      </c>
      <c r="H213" s="38" t="n">
        <v>29460549</v>
      </c>
      <c r="V213" s="36" t="s">
        <v>33</v>
      </c>
    </row>
    <row r="214" customFormat="false" ht="30" hidden="false" customHeight="true" outlineLevel="0" collapsed="false">
      <c r="A214" s="31" t="n">
        <v>7</v>
      </c>
      <c r="B214" s="45" t="s">
        <v>506</v>
      </c>
      <c r="C214" s="42" t="s">
        <v>509</v>
      </c>
      <c r="D214" s="40" t="s">
        <v>510</v>
      </c>
      <c r="E214" s="38" t="n">
        <v>59870338</v>
      </c>
      <c r="F214" s="33" t="n">
        <f aca="false">H214/E214</f>
        <v>0.249999991648619</v>
      </c>
      <c r="G214" s="39" t="n">
        <v>44902754</v>
      </c>
      <c r="H214" s="38" t="n">
        <v>14967584</v>
      </c>
      <c r="V214" s="36" t="s">
        <v>33</v>
      </c>
    </row>
    <row r="215" customFormat="false" ht="30" hidden="false" customHeight="true" outlineLevel="0" collapsed="false">
      <c r="A215" s="31" t="n">
        <v>7</v>
      </c>
      <c r="B215" s="37" t="s">
        <v>506</v>
      </c>
      <c r="C215" s="48" t="s">
        <v>511</v>
      </c>
      <c r="D215" s="31" t="s">
        <v>512</v>
      </c>
      <c r="E215" s="38" t="n">
        <v>30063160</v>
      </c>
      <c r="F215" s="33" t="n">
        <f aca="false">H215/E215</f>
        <v>0.5</v>
      </c>
      <c r="G215" s="39" t="n">
        <v>15031580</v>
      </c>
      <c r="H215" s="38" t="n">
        <v>15031580</v>
      </c>
      <c r="V215" s="31" t="s">
        <v>227</v>
      </c>
    </row>
    <row r="216" customFormat="false" ht="30" hidden="false" customHeight="true" outlineLevel="0" collapsed="false">
      <c r="A216" s="31" t="n">
        <v>14</v>
      </c>
      <c r="B216" s="37" t="s">
        <v>513</v>
      </c>
      <c r="C216" s="31" t="s">
        <v>514</v>
      </c>
      <c r="D216" s="31" t="s">
        <v>515</v>
      </c>
      <c r="E216" s="38" t="n">
        <v>25031265</v>
      </c>
      <c r="F216" s="33" t="n">
        <f aca="false">H216/E216</f>
        <v>0.699999980024981</v>
      </c>
      <c r="G216" s="39" t="n">
        <v>7509380</v>
      </c>
      <c r="H216" s="38" t="n">
        <v>17521885</v>
      </c>
      <c r="V216" s="36" t="s">
        <v>33</v>
      </c>
    </row>
    <row r="217" customFormat="false" ht="30" hidden="false" customHeight="true" outlineLevel="0" collapsed="false">
      <c r="A217" s="31" t="n">
        <v>6</v>
      </c>
      <c r="B217" s="46" t="s">
        <v>516</v>
      </c>
      <c r="C217" s="48" t="s">
        <v>517</v>
      </c>
      <c r="D217" s="31" t="s">
        <v>518</v>
      </c>
      <c r="E217" s="38" t="n">
        <v>35474064</v>
      </c>
      <c r="F217" s="33" t="n">
        <f aca="false">H217/E217</f>
        <v>0.5</v>
      </c>
      <c r="G217" s="39" t="n">
        <v>17737032</v>
      </c>
      <c r="H217" s="38" t="n">
        <v>17737032</v>
      </c>
      <c r="V217" s="36" t="s">
        <v>33</v>
      </c>
    </row>
    <row r="218" customFormat="false" ht="30" hidden="false" customHeight="true" outlineLevel="0" collapsed="false">
      <c r="A218" s="31" t="n">
        <v>14</v>
      </c>
      <c r="B218" s="37" t="s">
        <v>519</v>
      </c>
      <c r="C218" s="31" t="s">
        <v>520</v>
      </c>
      <c r="D218" s="40" t="s">
        <v>521</v>
      </c>
      <c r="E218" s="38" t="n">
        <v>59954878</v>
      </c>
      <c r="F218" s="33" t="n">
        <f aca="false">H218/E218</f>
        <v>0.5</v>
      </c>
      <c r="G218" s="39" t="n">
        <v>29977439</v>
      </c>
      <c r="H218" s="38" t="n">
        <v>29977439</v>
      </c>
      <c r="V218" s="36" t="s">
        <v>33</v>
      </c>
    </row>
    <row r="219" customFormat="false" ht="30" hidden="false" customHeight="true" outlineLevel="0" collapsed="false">
      <c r="A219" s="31" t="n">
        <v>9</v>
      </c>
      <c r="B219" s="37" t="s">
        <v>522</v>
      </c>
      <c r="C219" s="31" t="s">
        <v>523</v>
      </c>
      <c r="D219" s="31" t="s">
        <v>524</v>
      </c>
      <c r="E219" s="38" t="n">
        <v>59357011</v>
      </c>
      <c r="F219" s="33" t="n">
        <f aca="false">H219/E219</f>
        <v>0.700000005054163</v>
      </c>
      <c r="G219" s="39" t="n">
        <v>17807103</v>
      </c>
      <c r="H219" s="38" t="n">
        <v>41549908</v>
      </c>
      <c r="V219" s="36" t="s">
        <v>33</v>
      </c>
    </row>
    <row r="220" customFormat="false" ht="30" hidden="false" customHeight="true" outlineLevel="0" collapsed="false">
      <c r="A220" s="31" t="n">
        <v>13</v>
      </c>
      <c r="B220" s="37" t="s">
        <v>525</v>
      </c>
      <c r="C220" s="31" t="s">
        <v>526</v>
      </c>
      <c r="D220" s="31" t="s">
        <v>527</v>
      </c>
      <c r="E220" s="38" t="n">
        <v>59484595</v>
      </c>
      <c r="F220" s="33" t="n">
        <f aca="false">H220/E220</f>
        <v>0.699999991594462</v>
      </c>
      <c r="G220" s="39" t="n">
        <v>17845379</v>
      </c>
      <c r="H220" s="38" t="n">
        <v>41639216</v>
      </c>
      <c r="V220" s="36" t="s">
        <v>33</v>
      </c>
    </row>
    <row r="221" customFormat="false" ht="30" hidden="false" customHeight="true" outlineLevel="0" collapsed="false">
      <c r="A221" s="31" t="n">
        <v>13</v>
      </c>
      <c r="B221" s="37" t="s">
        <v>525</v>
      </c>
      <c r="C221" s="31" t="s">
        <v>528</v>
      </c>
      <c r="D221" s="31" t="s">
        <v>529</v>
      </c>
      <c r="E221" s="38" t="n">
        <v>55041049</v>
      </c>
      <c r="F221" s="33" t="n">
        <f aca="false">H221/E221</f>
        <v>0.699999994549522</v>
      </c>
      <c r="G221" s="39" t="n">
        <v>16512315</v>
      </c>
      <c r="H221" s="38" t="n">
        <v>38528734</v>
      </c>
      <c r="V221" s="36" t="s">
        <v>33</v>
      </c>
    </row>
    <row r="222" customFormat="false" ht="30" hidden="false" customHeight="true" outlineLevel="0" collapsed="false">
      <c r="A222" s="31" t="n">
        <v>13</v>
      </c>
      <c r="B222" s="41" t="s">
        <v>176</v>
      </c>
      <c r="C222" s="31" t="s">
        <v>530</v>
      </c>
      <c r="D222" s="40" t="s">
        <v>531</v>
      </c>
      <c r="E222" s="38" t="n">
        <v>59958894</v>
      </c>
      <c r="F222" s="33" t="n">
        <f aca="false">H222/E222</f>
        <v>0.5</v>
      </c>
      <c r="G222" s="39" t="n">
        <v>29979447</v>
      </c>
      <c r="H222" s="38" t="n">
        <v>29979447</v>
      </c>
      <c r="V222" s="36" t="s">
        <v>33</v>
      </c>
    </row>
    <row r="223" customFormat="false" ht="30" hidden="false" customHeight="true" outlineLevel="0" collapsed="false">
      <c r="A223" s="31" t="n">
        <v>10</v>
      </c>
      <c r="B223" s="46" t="s">
        <v>532</v>
      </c>
      <c r="C223" s="48" t="s">
        <v>533</v>
      </c>
      <c r="D223" s="31" t="s">
        <v>534</v>
      </c>
      <c r="E223" s="38" t="n">
        <v>44506762</v>
      </c>
      <c r="F223" s="33" t="n">
        <f aca="false">H223/E223</f>
        <v>0.988613820075251</v>
      </c>
      <c r="G223" s="39" t="n">
        <v>506762</v>
      </c>
      <c r="H223" s="38" t="n">
        <v>44000000</v>
      </c>
      <c r="V223" s="36" t="s">
        <v>33</v>
      </c>
    </row>
    <row r="224" customFormat="false" ht="30" hidden="false" customHeight="true" outlineLevel="0" collapsed="false">
      <c r="A224" s="31" t="n">
        <v>10</v>
      </c>
      <c r="B224" s="46" t="s">
        <v>532</v>
      </c>
      <c r="C224" s="48" t="s">
        <v>535</v>
      </c>
      <c r="D224" s="31" t="s">
        <v>536</v>
      </c>
      <c r="E224" s="38" t="n">
        <v>55859683</v>
      </c>
      <c r="F224" s="33" t="n">
        <f aca="false">H224/E224</f>
        <v>0.85215218639891</v>
      </c>
      <c r="G224" s="39" t="n">
        <v>8258732</v>
      </c>
      <c r="H224" s="38" t="n">
        <v>47600951</v>
      </c>
      <c r="V224" s="36" t="s">
        <v>33</v>
      </c>
    </row>
    <row r="225" customFormat="false" ht="30" hidden="false" customHeight="true" outlineLevel="0" collapsed="false">
      <c r="A225" s="40" t="n">
        <v>10</v>
      </c>
      <c r="B225" s="41" t="s">
        <v>532</v>
      </c>
      <c r="C225" s="42" t="s">
        <v>537</v>
      </c>
      <c r="D225" s="42" t="s">
        <v>538</v>
      </c>
      <c r="E225" s="38" t="n">
        <v>59927959</v>
      </c>
      <c r="F225" s="33" t="n">
        <f aca="false">H225/E225</f>
        <v>0.959837043674389</v>
      </c>
      <c r="G225" s="39" t="n">
        <v>2406884</v>
      </c>
      <c r="H225" s="38" t="n">
        <v>57521075</v>
      </c>
      <c r="V225" s="36" t="s">
        <v>33</v>
      </c>
    </row>
    <row r="226" customFormat="false" ht="30" hidden="false" customHeight="true" outlineLevel="0" collapsed="false">
      <c r="A226" s="31" t="n">
        <v>5</v>
      </c>
      <c r="B226" s="37" t="s">
        <v>539</v>
      </c>
      <c r="C226" s="31" t="s">
        <v>540</v>
      </c>
      <c r="D226" s="31" t="s">
        <v>541</v>
      </c>
      <c r="E226" s="38" t="n">
        <v>59836420</v>
      </c>
      <c r="F226" s="33" t="n">
        <f aca="false">H226/E226</f>
        <v>0.7</v>
      </c>
      <c r="G226" s="39" t="n">
        <v>17950926</v>
      </c>
      <c r="H226" s="38" t="n">
        <v>41885494</v>
      </c>
      <c r="V226" s="36" t="s">
        <v>33</v>
      </c>
    </row>
    <row r="227" customFormat="false" ht="30" hidden="false" customHeight="true" outlineLevel="0" collapsed="false">
      <c r="A227" s="40" t="n">
        <v>16</v>
      </c>
      <c r="B227" s="37" t="s">
        <v>542</v>
      </c>
      <c r="C227" s="31" t="s">
        <v>543</v>
      </c>
      <c r="D227" s="31" t="s">
        <v>544</v>
      </c>
      <c r="E227" s="38" t="n">
        <v>59999428</v>
      </c>
      <c r="F227" s="33" t="n">
        <f aca="false">H227/E227</f>
        <v>0.70000000666673</v>
      </c>
      <c r="G227" s="39" t="n">
        <v>17999828</v>
      </c>
      <c r="H227" s="38" t="n">
        <v>41999600</v>
      </c>
      <c r="V227" s="36" t="s">
        <v>33</v>
      </c>
    </row>
    <row r="228" customFormat="false" ht="30" hidden="false" customHeight="true" outlineLevel="0" collapsed="false">
      <c r="A228" s="31" t="n">
        <v>12</v>
      </c>
      <c r="B228" s="37" t="s">
        <v>545</v>
      </c>
      <c r="C228" s="31" t="s">
        <v>546</v>
      </c>
      <c r="D228" s="31" t="s">
        <v>547</v>
      </c>
      <c r="E228" s="38" t="n">
        <v>59708228</v>
      </c>
      <c r="F228" s="33" t="n">
        <f aca="false">H228/E228</f>
        <v>0.5</v>
      </c>
      <c r="G228" s="39" t="n">
        <v>29854114</v>
      </c>
      <c r="H228" s="38" t="n">
        <v>29854114</v>
      </c>
      <c r="V228" s="36" t="s">
        <v>33</v>
      </c>
    </row>
    <row r="229" customFormat="false" ht="30" hidden="false" customHeight="true" outlineLevel="0" collapsed="false">
      <c r="A229" s="31" t="n">
        <v>8</v>
      </c>
      <c r="B229" s="41" t="s">
        <v>548</v>
      </c>
      <c r="C229" s="42" t="s">
        <v>549</v>
      </c>
      <c r="D229" s="42" t="s">
        <v>550</v>
      </c>
      <c r="E229" s="38" t="n">
        <v>59686963</v>
      </c>
      <c r="F229" s="33" t="n">
        <f aca="false">H229/E229</f>
        <v>0.799156944875885</v>
      </c>
      <c r="G229" s="39" t="n">
        <v>11987712</v>
      </c>
      <c r="H229" s="38" t="n">
        <v>47699251</v>
      </c>
      <c r="V229" s="36" t="s">
        <v>33</v>
      </c>
    </row>
    <row r="230" customFormat="false" ht="30" hidden="false" customHeight="true" outlineLevel="0" collapsed="false">
      <c r="A230" s="31" t="n">
        <v>10</v>
      </c>
      <c r="B230" s="41" t="s">
        <v>548</v>
      </c>
      <c r="C230" s="31" t="s">
        <v>551</v>
      </c>
      <c r="D230" s="31" t="s">
        <v>552</v>
      </c>
      <c r="E230" s="38" t="n">
        <v>57000000</v>
      </c>
      <c r="F230" s="33" t="n">
        <f aca="false">H230/E230</f>
        <v>0.5</v>
      </c>
      <c r="G230" s="39" t="n">
        <v>28500000</v>
      </c>
      <c r="H230" s="38" t="n">
        <v>28500000</v>
      </c>
      <c r="V230" s="36" t="s">
        <v>33</v>
      </c>
    </row>
    <row r="231" customFormat="false" ht="30" hidden="false" customHeight="true" outlineLevel="0" collapsed="false">
      <c r="A231" s="31" t="n">
        <v>8</v>
      </c>
      <c r="B231" s="41" t="s">
        <v>548</v>
      </c>
      <c r="C231" s="31" t="s">
        <v>553</v>
      </c>
      <c r="D231" s="31" t="s">
        <v>554</v>
      </c>
      <c r="E231" s="38" t="n">
        <v>59999999</v>
      </c>
      <c r="F231" s="33" t="n">
        <f aca="false">H231/E231</f>
        <v>0.699999995</v>
      </c>
      <c r="G231" s="39" t="n">
        <v>18000000</v>
      </c>
      <c r="H231" s="38" t="n">
        <v>41999999</v>
      </c>
      <c r="V231" s="36" t="s">
        <v>33</v>
      </c>
    </row>
    <row r="232" customFormat="false" ht="30" hidden="false" customHeight="true" outlineLevel="0" collapsed="false">
      <c r="A232" s="31" t="n">
        <v>4</v>
      </c>
      <c r="B232" s="41" t="s">
        <v>555</v>
      </c>
      <c r="C232" s="42" t="s">
        <v>556</v>
      </c>
      <c r="D232" s="42" t="s">
        <v>557</v>
      </c>
      <c r="E232" s="38" t="n">
        <v>52155753</v>
      </c>
      <c r="F232" s="33" t="n">
        <f aca="false">H232/E232</f>
        <v>0.600000003834668</v>
      </c>
      <c r="G232" s="39" t="n">
        <v>20862301</v>
      </c>
      <c r="H232" s="38" t="n">
        <v>31293452</v>
      </c>
      <c r="V232" s="36" t="s">
        <v>33</v>
      </c>
    </row>
    <row r="233" customFormat="false" ht="30" hidden="false" customHeight="true" outlineLevel="0" collapsed="false">
      <c r="A233" s="31" t="n">
        <v>4</v>
      </c>
      <c r="B233" s="41" t="s">
        <v>555</v>
      </c>
      <c r="C233" s="42" t="s">
        <v>558</v>
      </c>
      <c r="D233" s="42" t="s">
        <v>559</v>
      </c>
      <c r="E233" s="38" t="n">
        <v>52197316</v>
      </c>
      <c r="F233" s="33" t="n">
        <f aca="false">H233/E233</f>
        <v>0.600000007663229</v>
      </c>
      <c r="G233" s="39" t="n">
        <v>20878926</v>
      </c>
      <c r="H233" s="38" t="n">
        <v>31318390</v>
      </c>
      <c r="V233" s="36" t="s">
        <v>33</v>
      </c>
    </row>
    <row r="234" customFormat="false" ht="30" hidden="false" customHeight="true" outlineLevel="0" collapsed="false">
      <c r="A234" s="31" t="n">
        <v>6</v>
      </c>
      <c r="B234" s="37" t="s">
        <v>560</v>
      </c>
      <c r="C234" s="31" t="s">
        <v>561</v>
      </c>
      <c r="D234" s="40" t="s">
        <v>562</v>
      </c>
      <c r="E234" s="38" t="n">
        <v>19196116</v>
      </c>
      <c r="F234" s="33" t="n">
        <f aca="false">H234/E234</f>
        <v>0.99222415617826</v>
      </c>
      <c r="G234" s="39" t="n">
        <v>149266</v>
      </c>
      <c r="H234" s="38" t="n">
        <v>19046850</v>
      </c>
      <c r="V234" s="36" t="s">
        <v>33</v>
      </c>
    </row>
    <row r="235" customFormat="false" ht="30" hidden="false" customHeight="true" outlineLevel="0" collapsed="false">
      <c r="A235" s="40" t="n">
        <v>14</v>
      </c>
      <c r="B235" s="41" t="s">
        <v>563</v>
      </c>
      <c r="C235" s="42" t="s">
        <v>564</v>
      </c>
      <c r="D235" s="42" t="s">
        <v>565</v>
      </c>
      <c r="E235" s="38" t="n">
        <v>59995000</v>
      </c>
      <c r="F235" s="33" t="n">
        <f aca="false">H235/E235</f>
        <v>0.6</v>
      </c>
      <c r="G235" s="39" t="n">
        <v>23998000</v>
      </c>
      <c r="H235" s="38" t="n">
        <v>35997000</v>
      </c>
      <c r="V235" s="36" t="s">
        <v>33</v>
      </c>
    </row>
    <row r="236" customFormat="false" ht="30" hidden="false" customHeight="true" outlineLevel="0" collapsed="false">
      <c r="A236" s="31" t="n">
        <v>14</v>
      </c>
      <c r="B236" s="41" t="s">
        <v>563</v>
      </c>
      <c r="C236" s="31" t="s">
        <v>566</v>
      </c>
      <c r="D236" s="31" t="s">
        <v>567</v>
      </c>
      <c r="E236" s="38" t="n">
        <v>37000000</v>
      </c>
      <c r="F236" s="33" t="n">
        <f aca="false">H236/E236</f>
        <v>0.85</v>
      </c>
      <c r="G236" s="39" t="n">
        <v>5550000</v>
      </c>
      <c r="H236" s="38" t="n">
        <v>31450000</v>
      </c>
      <c r="V236" s="36" t="s">
        <v>33</v>
      </c>
    </row>
    <row r="237" customFormat="false" ht="30" hidden="false" customHeight="true" outlineLevel="0" collapsed="false">
      <c r="A237" s="31" t="n">
        <v>6</v>
      </c>
      <c r="B237" s="37" t="s">
        <v>568</v>
      </c>
      <c r="C237" s="31" t="s">
        <v>569</v>
      </c>
      <c r="D237" s="31" t="s">
        <v>570</v>
      </c>
      <c r="E237" s="38" t="n">
        <v>59963461</v>
      </c>
      <c r="F237" s="33" t="n">
        <f aca="false">H237/E237</f>
        <v>0.700000005003047</v>
      </c>
      <c r="G237" s="39" t="n">
        <v>17989038</v>
      </c>
      <c r="H237" s="38" t="n">
        <v>41974423</v>
      </c>
      <c r="V237" s="36" t="s">
        <v>33</v>
      </c>
    </row>
    <row r="238" customFormat="false" ht="30" hidden="false" customHeight="true" outlineLevel="0" collapsed="false">
      <c r="A238" s="31" t="n">
        <v>9</v>
      </c>
      <c r="B238" s="37" t="s">
        <v>571</v>
      </c>
      <c r="C238" s="31" t="s">
        <v>572</v>
      </c>
      <c r="D238" s="31" t="s">
        <v>573</v>
      </c>
      <c r="E238" s="38" t="n">
        <v>59965439</v>
      </c>
      <c r="F238" s="33" t="n">
        <f aca="false">H238/E238</f>
        <v>0.500000008338136</v>
      </c>
      <c r="G238" s="39" t="n">
        <v>29982719</v>
      </c>
      <c r="H238" s="38" t="n">
        <v>29982720</v>
      </c>
      <c r="V238" s="36" t="s">
        <v>33</v>
      </c>
    </row>
    <row r="239" customFormat="false" ht="30" hidden="false" customHeight="true" outlineLevel="0" collapsed="false">
      <c r="A239" s="31" t="n">
        <v>8</v>
      </c>
      <c r="B239" s="41" t="s">
        <v>574</v>
      </c>
      <c r="C239" s="42" t="s">
        <v>575</v>
      </c>
      <c r="D239" s="42" t="s">
        <v>576</v>
      </c>
      <c r="E239" s="49" t="n">
        <v>55059655</v>
      </c>
      <c r="F239" s="33" t="n">
        <f aca="false">H239/E239</f>
        <v>0.976181634265598</v>
      </c>
      <c r="G239" s="39" t="n">
        <v>1311431</v>
      </c>
      <c r="H239" s="38" t="n">
        <v>53748224</v>
      </c>
      <c r="V239" s="31" t="s">
        <v>252</v>
      </c>
    </row>
    <row r="240" customFormat="false" ht="30" hidden="false" customHeight="true" outlineLevel="0" collapsed="false">
      <c r="A240" s="31" t="n">
        <v>8</v>
      </c>
      <c r="B240" s="41" t="s">
        <v>574</v>
      </c>
      <c r="C240" s="42" t="s">
        <v>577</v>
      </c>
      <c r="D240" s="42" t="s">
        <v>578</v>
      </c>
      <c r="E240" s="49" t="n">
        <v>54765002</v>
      </c>
      <c r="F240" s="33" t="n">
        <f aca="false">H240/E240</f>
        <v>0.98283898537975</v>
      </c>
      <c r="G240" s="39" t="n">
        <v>939823</v>
      </c>
      <c r="H240" s="38" t="n">
        <v>53825179</v>
      </c>
      <c r="V240" s="31" t="s">
        <v>252</v>
      </c>
    </row>
    <row r="241" customFormat="false" ht="30" hidden="false" customHeight="true" outlineLevel="0" collapsed="false">
      <c r="A241" s="31" t="n">
        <v>8</v>
      </c>
      <c r="B241" s="41" t="s">
        <v>574</v>
      </c>
      <c r="C241" s="42" t="s">
        <v>579</v>
      </c>
      <c r="D241" s="42" t="s">
        <v>580</v>
      </c>
      <c r="E241" s="49" t="n">
        <v>53031738</v>
      </c>
      <c r="F241" s="33" t="n">
        <f aca="false">H241/E241</f>
        <v>0.984579611552614</v>
      </c>
      <c r="G241" s="39" t="n">
        <v>817770</v>
      </c>
      <c r="H241" s="38" t="n">
        <v>52213968</v>
      </c>
      <c r="V241" s="31" t="s">
        <v>252</v>
      </c>
    </row>
    <row r="242" customFormat="false" ht="30" hidden="false" customHeight="true" outlineLevel="0" collapsed="false">
      <c r="A242" s="31" t="n">
        <v>8</v>
      </c>
      <c r="B242" s="41" t="s">
        <v>574</v>
      </c>
      <c r="C242" s="42" t="s">
        <v>581</v>
      </c>
      <c r="D242" s="42" t="s">
        <v>582</v>
      </c>
      <c r="E242" s="49" t="n">
        <v>52606791</v>
      </c>
      <c r="F242" s="33" t="n">
        <f aca="false">H242/E242</f>
        <v>0.984320351340191</v>
      </c>
      <c r="G242" s="39" t="n">
        <v>824856</v>
      </c>
      <c r="H242" s="38" t="n">
        <v>51781935</v>
      </c>
      <c r="V242" s="31" t="s">
        <v>252</v>
      </c>
    </row>
    <row r="243" customFormat="false" ht="30" hidden="false" customHeight="true" outlineLevel="0" collapsed="false">
      <c r="A243" s="31" t="n">
        <v>8</v>
      </c>
      <c r="B243" s="41" t="s">
        <v>574</v>
      </c>
      <c r="C243" s="42" t="s">
        <v>583</v>
      </c>
      <c r="D243" s="42" t="s">
        <v>584</v>
      </c>
      <c r="E243" s="49" t="n">
        <v>56126002</v>
      </c>
      <c r="F243" s="33" t="n">
        <f aca="false">H243/E243</f>
        <v>0.977991092257026</v>
      </c>
      <c r="G243" s="39" t="n">
        <v>1235272</v>
      </c>
      <c r="H243" s="38" t="n">
        <v>54890730</v>
      </c>
      <c r="V243" s="31" t="s">
        <v>252</v>
      </c>
    </row>
    <row r="244" customFormat="false" ht="30" hidden="false" customHeight="true" outlineLevel="0" collapsed="false">
      <c r="A244" s="31" t="n">
        <v>8</v>
      </c>
      <c r="B244" s="41" t="s">
        <v>574</v>
      </c>
      <c r="C244" s="42" t="s">
        <v>585</v>
      </c>
      <c r="D244" s="42" t="s">
        <v>586</v>
      </c>
      <c r="E244" s="49" t="n">
        <v>50260362</v>
      </c>
      <c r="F244" s="33" t="n">
        <f aca="false">H244/E244</f>
        <v>0.995515213360381</v>
      </c>
      <c r="G244" s="39" t="n">
        <v>225407</v>
      </c>
      <c r="H244" s="38" t="n">
        <v>50034955</v>
      </c>
      <c r="V244" s="31" t="s">
        <v>252</v>
      </c>
    </row>
    <row r="245" customFormat="false" ht="30" hidden="false" customHeight="true" outlineLevel="0" collapsed="false">
      <c r="A245" s="31" t="n">
        <v>8</v>
      </c>
      <c r="B245" s="41" t="s">
        <v>574</v>
      </c>
      <c r="C245" s="42" t="s">
        <v>587</v>
      </c>
      <c r="D245" s="42" t="s">
        <v>588</v>
      </c>
      <c r="E245" s="49" t="n">
        <v>54295587</v>
      </c>
      <c r="F245" s="33" t="n">
        <f aca="false">H245/E245</f>
        <v>0.969058885025039</v>
      </c>
      <c r="G245" s="39" t="n">
        <v>1679966</v>
      </c>
      <c r="H245" s="38" t="n">
        <v>52615621</v>
      </c>
      <c r="V245" s="31" t="s">
        <v>252</v>
      </c>
    </row>
    <row r="246" customFormat="false" ht="30" hidden="false" customHeight="true" outlineLevel="0" collapsed="false">
      <c r="A246" s="31" t="n">
        <v>8</v>
      </c>
      <c r="B246" s="41" t="s">
        <v>574</v>
      </c>
      <c r="C246" s="42" t="s">
        <v>589</v>
      </c>
      <c r="D246" s="42" t="s">
        <v>590</v>
      </c>
      <c r="E246" s="49" t="n">
        <v>54671822</v>
      </c>
      <c r="F246" s="33" t="n">
        <f aca="false">H246/E246</f>
        <v>0.976326232551752</v>
      </c>
      <c r="G246" s="39" t="n">
        <v>1294288</v>
      </c>
      <c r="H246" s="38" t="n">
        <v>53377534</v>
      </c>
      <c r="V246" s="31" t="s">
        <v>252</v>
      </c>
    </row>
    <row r="247" customFormat="false" ht="30" hidden="false" customHeight="true" outlineLevel="0" collapsed="false">
      <c r="A247" s="31" t="n">
        <v>8</v>
      </c>
      <c r="B247" s="41" t="s">
        <v>574</v>
      </c>
      <c r="C247" s="42" t="s">
        <v>591</v>
      </c>
      <c r="D247" s="42" t="s">
        <v>592</v>
      </c>
      <c r="E247" s="49" t="n">
        <v>54849055</v>
      </c>
      <c r="F247" s="33" t="n">
        <f aca="false">H247/E247</f>
        <v>0.976907423473385</v>
      </c>
      <c r="G247" s="39" t="n">
        <v>1266606</v>
      </c>
      <c r="H247" s="38" t="n">
        <v>53582449</v>
      </c>
      <c r="V247" s="31" t="s">
        <v>252</v>
      </c>
    </row>
    <row r="248" customFormat="false" ht="30" hidden="false" customHeight="true" outlineLevel="0" collapsed="false">
      <c r="A248" s="31" t="n">
        <v>8</v>
      </c>
      <c r="B248" s="41" t="s">
        <v>574</v>
      </c>
      <c r="C248" s="42" t="s">
        <v>593</v>
      </c>
      <c r="D248" s="42" t="s">
        <v>594</v>
      </c>
      <c r="E248" s="49" t="n">
        <v>52789602</v>
      </c>
      <c r="F248" s="33" t="n">
        <f aca="false">H248/E248</f>
        <v>0.986889861378383</v>
      </c>
      <c r="G248" s="39" t="n">
        <v>692079</v>
      </c>
      <c r="H248" s="38" t="n">
        <v>52097523</v>
      </c>
      <c r="V248" s="31" t="s">
        <v>252</v>
      </c>
    </row>
    <row r="249" customFormat="false" ht="30" hidden="false" customHeight="true" outlineLevel="0" collapsed="false">
      <c r="A249" s="31" t="n">
        <v>8</v>
      </c>
      <c r="B249" s="41" t="s">
        <v>574</v>
      </c>
      <c r="C249" s="42" t="s">
        <v>595</v>
      </c>
      <c r="D249" s="42" t="s">
        <v>596</v>
      </c>
      <c r="E249" s="49" t="n">
        <v>52184142</v>
      </c>
      <c r="F249" s="33" t="n">
        <f aca="false">H249/E249</f>
        <v>0.994666023252811</v>
      </c>
      <c r="G249" s="39" t="n">
        <v>278349</v>
      </c>
      <c r="H249" s="38" t="n">
        <v>51905793</v>
      </c>
      <c r="V249" s="31" t="s">
        <v>252</v>
      </c>
    </row>
    <row r="250" customFormat="false" ht="30" hidden="false" customHeight="true" outlineLevel="0" collapsed="false">
      <c r="A250" s="31" t="n">
        <v>8</v>
      </c>
      <c r="B250" s="41" t="s">
        <v>574</v>
      </c>
      <c r="C250" s="42" t="s">
        <v>597</v>
      </c>
      <c r="D250" s="42" t="s">
        <v>598</v>
      </c>
      <c r="E250" s="49" t="n">
        <v>54849449</v>
      </c>
      <c r="F250" s="33" t="n">
        <f aca="false">H250/E250</f>
        <v>0.96532320680195</v>
      </c>
      <c r="G250" s="39" t="n">
        <v>1902003</v>
      </c>
      <c r="H250" s="38" t="n">
        <v>52947446</v>
      </c>
      <c r="V250" s="31" t="s">
        <v>252</v>
      </c>
    </row>
    <row r="251" customFormat="false" ht="30" hidden="false" customHeight="true" outlineLevel="0" collapsed="false">
      <c r="A251" s="31" t="n">
        <v>8</v>
      </c>
      <c r="B251" s="41" t="s">
        <v>574</v>
      </c>
      <c r="C251" s="42" t="s">
        <v>599</v>
      </c>
      <c r="D251" s="42" t="s">
        <v>600</v>
      </c>
      <c r="E251" s="49" t="n">
        <v>55384605</v>
      </c>
      <c r="F251" s="33" t="n">
        <f aca="false">H251/E251</f>
        <v>0.985746941771996</v>
      </c>
      <c r="G251" s="39" t="n">
        <v>789400</v>
      </c>
      <c r="H251" s="38" t="n">
        <v>54595205</v>
      </c>
      <c r="V251" s="31" t="s">
        <v>252</v>
      </c>
    </row>
    <row r="252" customFormat="false" ht="30" hidden="false" customHeight="true" outlineLevel="0" collapsed="false">
      <c r="A252" s="31" t="n">
        <v>8</v>
      </c>
      <c r="B252" s="41" t="s">
        <v>574</v>
      </c>
      <c r="C252" s="42" t="s">
        <v>601</v>
      </c>
      <c r="D252" s="42" t="s">
        <v>602</v>
      </c>
      <c r="E252" s="49" t="n">
        <v>55756022</v>
      </c>
      <c r="F252" s="33" t="n">
        <f aca="false">H252/E252</f>
        <v>0.96270736459642</v>
      </c>
      <c r="G252" s="39" t="n">
        <v>2079289</v>
      </c>
      <c r="H252" s="38" t="n">
        <v>53676733</v>
      </c>
      <c r="V252" s="31" t="s">
        <v>252</v>
      </c>
    </row>
    <row r="253" customFormat="false" ht="30" hidden="false" customHeight="true" outlineLevel="0" collapsed="false">
      <c r="A253" s="40" t="n">
        <v>8</v>
      </c>
      <c r="B253" s="41" t="s">
        <v>574</v>
      </c>
      <c r="C253" s="42" t="s">
        <v>603</v>
      </c>
      <c r="D253" s="42" t="s">
        <v>604</v>
      </c>
      <c r="E253" s="38" t="n">
        <v>54264868</v>
      </c>
      <c r="F253" s="33" t="n">
        <f aca="false">H253/E253</f>
        <v>0.975698604850564</v>
      </c>
      <c r="G253" s="39" t="n">
        <v>1318712</v>
      </c>
      <c r="H253" s="38" t="n">
        <v>52946156</v>
      </c>
      <c r="V253" s="40" t="s">
        <v>252</v>
      </c>
    </row>
    <row r="254" customFormat="false" ht="30" hidden="false" customHeight="true" outlineLevel="0" collapsed="false">
      <c r="A254" s="40" t="n">
        <v>8</v>
      </c>
      <c r="B254" s="41" t="s">
        <v>574</v>
      </c>
      <c r="C254" s="42" t="s">
        <v>605</v>
      </c>
      <c r="D254" s="42" t="s">
        <v>606</v>
      </c>
      <c r="E254" s="38" t="n">
        <v>54054868</v>
      </c>
      <c r="F254" s="33" t="n">
        <f aca="false">H254/E254</f>
        <v>0.975604195352026</v>
      </c>
      <c r="G254" s="39" t="n">
        <v>1318712</v>
      </c>
      <c r="H254" s="38" t="n">
        <v>52736156</v>
      </c>
      <c r="V254" s="40" t="s">
        <v>252</v>
      </c>
    </row>
    <row r="255" customFormat="false" ht="30" hidden="false" customHeight="true" outlineLevel="0" collapsed="false">
      <c r="A255" s="40" t="n">
        <v>8</v>
      </c>
      <c r="B255" s="41" t="s">
        <v>574</v>
      </c>
      <c r="C255" s="42" t="s">
        <v>607</v>
      </c>
      <c r="D255" s="42" t="s">
        <v>608</v>
      </c>
      <c r="E255" s="38" t="n">
        <v>52321437</v>
      </c>
      <c r="F255" s="33" t="n">
        <f aca="false">H255/E255</f>
        <v>0.970235374078124</v>
      </c>
      <c r="G255" s="39" t="n">
        <v>1557328</v>
      </c>
      <c r="H255" s="38" t="n">
        <v>50764109</v>
      </c>
      <c r="V255" s="40" t="s">
        <v>252</v>
      </c>
    </row>
    <row r="256" customFormat="false" ht="30" hidden="false" customHeight="true" outlineLevel="0" collapsed="false">
      <c r="A256" s="40" t="n">
        <v>8</v>
      </c>
      <c r="B256" s="41" t="s">
        <v>574</v>
      </c>
      <c r="C256" s="42" t="s">
        <v>609</v>
      </c>
      <c r="D256" s="31" t="s">
        <v>610</v>
      </c>
      <c r="E256" s="38" t="n">
        <v>56551254</v>
      </c>
      <c r="F256" s="33" t="n">
        <f aca="false">H256/E256</f>
        <v>0.961930021923121</v>
      </c>
      <c r="G256" s="39" t="n">
        <v>2152905</v>
      </c>
      <c r="H256" s="38" t="n">
        <v>54398349</v>
      </c>
      <c r="V256" s="40" t="s">
        <v>252</v>
      </c>
    </row>
    <row r="257" customFormat="false" ht="30" hidden="false" customHeight="true" outlineLevel="0" collapsed="false">
      <c r="A257" s="40" t="n">
        <v>8</v>
      </c>
      <c r="B257" s="41" t="s">
        <v>574</v>
      </c>
      <c r="C257" s="42" t="s">
        <v>611</v>
      </c>
      <c r="D257" s="42" t="s">
        <v>612</v>
      </c>
      <c r="E257" s="38" t="n">
        <v>55721418</v>
      </c>
      <c r="F257" s="33" t="n">
        <f aca="false">H257/E257</f>
        <v>0.976599016198762</v>
      </c>
      <c r="G257" s="39" t="n">
        <v>1303936</v>
      </c>
      <c r="H257" s="38" t="n">
        <v>54417482</v>
      </c>
      <c r="V257" s="40" t="s">
        <v>252</v>
      </c>
    </row>
    <row r="258" customFormat="false" ht="30" hidden="false" customHeight="true" outlineLevel="0" collapsed="false">
      <c r="A258" s="31" t="n">
        <v>8</v>
      </c>
      <c r="B258" s="41" t="s">
        <v>574</v>
      </c>
      <c r="C258" s="42" t="s">
        <v>613</v>
      </c>
      <c r="D258" s="42" t="s">
        <v>614</v>
      </c>
      <c r="E258" s="49" t="n">
        <v>52845942</v>
      </c>
      <c r="F258" s="33" t="n">
        <f aca="false">H258/E258</f>
        <v>0.974285045387213</v>
      </c>
      <c r="G258" s="39" t="n">
        <v>1358931</v>
      </c>
      <c r="H258" s="38" t="n">
        <v>51487011</v>
      </c>
      <c r="V258" s="31" t="s">
        <v>252</v>
      </c>
    </row>
    <row r="259" customFormat="false" ht="30" hidden="false" customHeight="true" outlineLevel="0" collapsed="false">
      <c r="A259" s="31" t="n">
        <v>8</v>
      </c>
      <c r="B259" s="41" t="s">
        <v>574</v>
      </c>
      <c r="C259" s="42" t="s">
        <v>615</v>
      </c>
      <c r="D259" s="42" t="s">
        <v>616</v>
      </c>
      <c r="E259" s="49" t="n">
        <v>52738713</v>
      </c>
      <c r="F259" s="33" t="n">
        <f aca="false">H259/E259</f>
        <v>0.997242443136601</v>
      </c>
      <c r="G259" s="39" t="n">
        <v>145430</v>
      </c>
      <c r="H259" s="38" t="n">
        <v>52593283</v>
      </c>
      <c r="V259" s="31" t="s">
        <v>252</v>
      </c>
    </row>
    <row r="260" customFormat="false" ht="30" hidden="false" customHeight="true" outlineLevel="0" collapsed="false">
      <c r="A260" s="31" t="n">
        <v>8</v>
      </c>
      <c r="B260" s="41" t="s">
        <v>574</v>
      </c>
      <c r="C260" s="42" t="s">
        <v>617</v>
      </c>
      <c r="D260" s="42" t="s">
        <v>618</v>
      </c>
      <c r="E260" s="49" t="n">
        <v>54637567</v>
      </c>
      <c r="F260" s="33" t="n">
        <f aca="false">H260/E260</f>
        <v>0.978417084347844</v>
      </c>
      <c r="G260" s="39" t="n">
        <v>1179238</v>
      </c>
      <c r="H260" s="38" t="n">
        <v>53458329</v>
      </c>
      <c r="V260" s="31" t="s">
        <v>252</v>
      </c>
    </row>
    <row r="261" customFormat="false" ht="30" hidden="false" customHeight="true" outlineLevel="0" collapsed="false">
      <c r="A261" s="31" t="n">
        <v>8</v>
      </c>
      <c r="B261" s="41" t="s">
        <v>574</v>
      </c>
      <c r="C261" s="42" t="s">
        <v>619</v>
      </c>
      <c r="D261" s="42" t="s">
        <v>620</v>
      </c>
      <c r="E261" s="49" t="n">
        <v>52755373</v>
      </c>
      <c r="F261" s="33" t="n">
        <f aca="false">H261/E261</f>
        <v>0.993740466966275</v>
      </c>
      <c r="G261" s="39" t="n">
        <v>330224</v>
      </c>
      <c r="H261" s="38" t="n">
        <v>52425149</v>
      </c>
      <c r="V261" s="31" t="s">
        <v>252</v>
      </c>
    </row>
    <row r="262" customFormat="false" ht="30" hidden="false" customHeight="true" outlineLevel="0" collapsed="false">
      <c r="A262" s="31" t="n">
        <v>8</v>
      </c>
      <c r="B262" s="41" t="s">
        <v>574</v>
      </c>
      <c r="C262" s="42" t="s">
        <v>621</v>
      </c>
      <c r="D262" s="42" t="s">
        <v>622</v>
      </c>
      <c r="E262" s="49" t="n">
        <v>51785936</v>
      </c>
      <c r="F262" s="33" t="n">
        <f aca="false">H262/E262</f>
        <v>0.988883468283744</v>
      </c>
      <c r="G262" s="39" t="n">
        <v>575680</v>
      </c>
      <c r="H262" s="38" t="n">
        <v>51210256</v>
      </c>
      <c r="V262" s="31" t="s">
        <v>252</v>
      </c>
    </row>
    <row r="263" customFormat="false" ht="30" hidden="false" customHeight="true" outlineLevel="0" collapsed="false">
      <c r="A263" s="31" t="n">
        <v>8</v>
      </c>
      <c r="B263" s="41" t="s">
        <v>574</v>
      </c>
      <c r="C263" s="42" t="s">
        <v>623</v>
      </c>
      <c r="D263" s="42" t="s">
        <v>624</v>
      </c>
      <c r="E263" s="49" t="n">
        <v>53699920</v>
      </c>
      <c r="F263" s="33" t="n">
        <f aca="false">H263/E263</f>
        <v>0.985786980688239</v>
      </c>
      <c r="G263" s="39" t="n">
        <v>763238</v>
      </c>
      <c r="H263" s="38" t="n">
        <v>52936682</v>
      </c>
      <c r="V263" s="31" t="s">
        <v>252</v>
      </c>
    </row>
    <row r="264" customFormat="false" ht="30" hidden="false" customHeight="true" outlineLevel="0" collapsed="false">
      <c r="A264" s="31" t="n">
        <v>8</v>
      </c>
      <c r="B264" s="41" t="s">
        <v>574</v>
      </c>
      <c r="C264" s="42" t="s">
        <v>625</v>
      </c>
      <c r="D264" s="42" t="s">
        <v>626</v>
      </c>
      <c r="E264" s="49" t="n">
        <v>52953224</v>
      </c>
      <c r="F264" s="33" t="n">
        <f aca="false">H264/E264</f>
        <v>0.974184499134557</v>
      </c>
      <c r="G264" s="39" t="n">
        <v>1367014</v>
      </c>
      <c r="H264" s="38" t="n">
        <v>51586210</v>
      </c>
      <c r="V264" s="31" t="s">
        <v>252</v>
      </c>
    </row>
    <row r="265" customFormat="false" ht="30" hidden="false" customHeight="true" outlineLevel="0" collapsed="false">
      <c r="A265" s="31" t="n">
        <v>8</v>
      </c>
      <c r="B265" s="41" t="s">
        <v>574</v>
      </c>
      <c r="C265" s="42" t="s">
        <v>627</v>
      </c>
      <c r="D265" s="42" t="s">
        <v>628</v>
      </c>
      <c r="E265" s="49" t="n">
        <v>55768012</v>
      </c>
      <c r="F265" s="33" t="n">
        <f aca="false">H265/E265</f>
        <v>0.976164041852523</v>
      </c>
      <c r="G265" s="39" t="n">
        <v>1329284</v>
      </c>
      <c r="H265" s="38" t="n">
        <v>54438728</v>
      </c>
      <c r="V265" s="31" t="s">
        <v>252</v>
      </c>
    </row>
    <row r="266" customFormat="false" ht="30" hidden="false" customHeight="true" outlineLevel="0" collapsed="false">
      <c r="A266" s="43" t="n">
        <v>8</v>
      </c>
      <c r="B266" s="50" t="s">
        <v>574</v>
      </c>
      <c r="C266" s="44" t="s">
        <v>629</v>
      </c>
      <c r="D266" s="31" t="s">
        <v>630</v>
      </c>
      <c r="E266" s="38" t="n">
        <v>56375337</v>
      </c>
      <c r="F266" s="33" t="n">
        <f aca="false">H266/E266</f>
        <v>0.977705126623013</v>
      </c>
      <c r="G266" s="39" t="n">
        <v>1256881</v>
      </c>
      <c r="H266" s="38" t="n">
        <v>55118456</v>
      </c>
      <c r="V266" s="40" t="s">
        <v>252</v>
      </c>
    </row>
    <row r="267" customFormat="false" ht="30" hidden="false" customHeight="true" outlineLevel="0" collapsed="false">
      <c r="A267" s="37" t="n">
        <v>8</v>
      </c>
      <c r="B267" s="37" t="s">
        <v>574</v>
      </c>
      <c r="C267" s="37" t="s">
        <v>631</v>
      </c>
      <c r="D267" s="37" t="s">
        <v>632</v>
      </c>
      <c r="E267" s="47" t="n">
        <v>59621971</v>
      </c>
      <c r="F267" s="33" t="n">
        <f aca="false">H267/E267</f>
        <v>0.972401532985215</v>
      </c>
      <c r="G267" s="39" t="n">
        <v>1645475</v>
      </c>
      <c r="H267" s="38" t="n">
        <v>57976496</v>
      </c>
      <c r="V267" s="37" t="s">
        <v>252</v>
      </c>
    </row>
    <row r="268" customFormat="false" ht="30" hidden="false" customHeight="true" outlineLevel="0" collapsed="false">
      <c r="A268" s="31" t="n">
        <v>4</v>
      </c>
      <c r="B268" s="41" t="s">
        <v>633</v>
      </c>
      <c r="C268" s="42" t="s">
        <v>634</v>
      </c>
      <c r="D268" s="42" t="s">
        <v>635</v>
      </c>
      <c r="E268" s="38" t="n">
        <v>51740947</v>
      </c>
      <c r="F268" s="33" t="n">
        <f aca="false">H268/E268</f>
        <v>0.59999999613459</v>
      </c>
      <c r="G268" s="39" t="n">
        <v>20696379</v>
      </c>
      <c r="H268" s="38" t="n">
        <v>31044568</v>
      </c>
      <c r="V268" s="36" t="s">
        <v>33</v>
      </c>
    </row>
    <row r="269" customFormat="false" ht="30" hidden="false" customHeight="true" outlineLevel="0" collapsed="false">
      <c r="A269" s="31" t="n">
        <v>9</v>
      </c>
      <c r="B269" s="37" t="s">
        <v>636</v>
      </c>
      <c r="C269" s="31" t="s">
        <v>637</v>
      </c>
      <c r="D269" s="40" t="s">
        <v>638</v>
      </c>
      <c r="E269" s="38" t="n">
        <v>59999651</v>
      </c>
      <c r="F269" s="33" t="n">
        <f aca="false">H269/E269</f>
        <v>0.500000008333382</v>
      </c>
      <c r="G269" s="39" t="n">
        <v>29999825</v>
      </c>
      <c r="H269" s="38" t="n">
        <v>29999826</v>
      </c>
      <c r="V269" s="36" t="s">
        <v>33</v>
      </c>
    </row>
    <row r="270" customFormat="false" ht="30" hidden="false" customHeight="true" outlineLevel="0" collapsed="false">
      <c r="A270" s="31" t="n">
        <v>8</v>
      </c>
      <c r="B270" s="41" t="s">
        <v>639</v>
      </c>
      <c r="C270" s="42" t="s">
        <v>640</v>
      </c>
      <c r="D270" s="42" t="s">
        <v>641</v>
      </c>
      <c r="E270" s="49" t="n">
        <v>53827986</v>
      </c>
      <c r="F270" s="33" t="n">
        <f aca="false">H270/E270</f>
        <v>0.990849759825679</v>
      </c>
      <c r="G270" s="39" t="n">
        <v>492539</v>
      </c>
      <c r="H270" s="38" t="n">
        <v>53335447</v>
      </c>
      <c r="V270" s="31" t="s">
        <v>252</v>
      </c>
    </row>
    <row r="271" customFormat="false" ht="30" hidden="false" customHeight="true" outlineLevel="0" collapsed="false">
      <c r="A271" s="31" t="n">
        <v>8</v>
      </c>
      <c r="B271" s="41" t="s">
        <v>639</v>
      </c>
      <c r="C271" s="42" t="s">
        <v>642</v>
      </c>
      <c r="D271" s="42" t="s">
        <v>643</v>
      </c>
      <c r="E271" s="49" t="n">
        <v>53827986</v>
      </c>
      <c r="F271" s="33" t="n">
        <f aca="false">H271/E271</f>
        <v>0.990849759825679</v>
      </c>
      <c r="G271" s="39" t="n">
        <v>492539</v>
      </c>
      <c r="H271" s="38" t="n">
        <v>53335447</v>
      </c>
      <c r="V271" s="31" t="s">
        <v>252</v>
      </c>
    </row>
    <row r="272" customFormat="false" ht="30" hidden="false" customHeight="true" outlineLevel="0" collapsed="false">
      <c r="A272" s="31" t="n">
        <v>8</v>
      </c>
      <c r="B272" s="41" t="s">
        <v>639</v>
      </c>
      <c r="C272" s="42" t="s">
        <v>644</v>
      </c>
      <c r="D272" s="42" t="s">
        <v>645</v>
      </c>
      <c r="E272" s="49" t="n">
        <v>53827986</v>
      </c>
      <c r="F272" s="33" t="n">
        <f aca="false">H272/E272</f>
        <v>0.990849759825679</v>
      </c>
      <c r="G272" s="39" t="n">
        <v>492539</v>
      </c>
      <c r="H272" s="38" t="n">
        <v>53335447</v>
      </c>
      <c r="V272" s="31" t="s">
        <v>252</v>
      </c>
    </row>
    <row r="273" customFormat="false" ht="30" hidden="false" customHeight="true" outlineLevel="0" collapsed="false">
      <c r="A273" s="31" t="n">
        <v>8</v>
      </c>
      <c r="B273" s="41" t="s">
        <v>639</v>
      </c>
      <c r="C273" s="42" t="s">
        <v>646</v>
      </c>
      <c r="D273" s="42" t="s">
        <v>647</v>
      </c>
      <c r="E273" s="49" t="n">
        <v>55092402</v>
      </c>
      <c r="F273" s="33" t="n">
        <f aca="false">H273/E273</f>
        <v>0.990836504097244</v>
      </c>
      <c r="G273" s="39" t="n">
        <v>504839</v>
      </c>
      <c r="H273" s="38" t="n">
        <v>54587563</v>
      </c>
      <c r="V273" s="31" t="s">
        <v>252</v>
      </c>
    </row>
    <row r="274" customFormat="false" ht="30" hidden="false" customHeight="true" outlineLevel="0" collapsed="false">
      <c r="A274" s="31" t="n">
        <v>8</v>
      </c>
      <c r="B274" s="41" t="s">
        <v>639</v>
      </c>
      <c r="C274" s="42" t="s">
        <v>648</v>
      </c>
      <c r="D274" s="42" t="s">
        <v>649</v>
      </c>
      <c r="E274" s="49" t="n">
        <v>54758756</v>
      </c>
      <c r="F274" s="33" t="n">
        <f aca="false">H274/E274</f>
        <v>0.990831438902666</v>
      </c>
      <c r="G274" s="39" t="n">
        <v>502059</v>
      </c>
      <c r="H274" s="38" t="n">
        <v>54256697</v>
      </c>
      <c r="V274" s="31" t="s">
        <v>252</v>
      </c>
    </row>
    <row r="275" customFormat="false" ht="30" hidden="false" customHeight="true" outlineLevel="0" collapsed="false">
      <c r="A275" s="31" t="n">
        <v>8</v>
      </c>
      <c r="B275" s="41" t="s">
        <v>639</v>
      </c>
      <c r="C275" s="42" t="s">
        <v>650</v>
      </c>
      <c r="D275" s="42" t="s">
        <v>651</v>
      </c>
      <c r="E275" s="49" t="n">
        <v>55272402</v>
      </c>
      <c r="F275" s="33" t="n">
        <f aca="false">H275/E275</f>
        <v>0.9908392076031</v>
      </c>
      <c r="G275" s="39" t="n">
        <v>506339</v>
      </c>
      <c r="H275" s="38" t="n">
        <v>54766063</v>
      </c>
      <c r="V275" s="31" t="s">
        <v>252</v>
      </c>
    </row>
    <row r="276" customFormat="false" ht="30" hidden="false" customHeight="true" outlineLevel="0" collapsed="false">
      <c r="A276" s="31" t="n">
        <v>8</v>
      </c>
      <c r="B276" s="41" t="s">
        <v>639</v>
      </c>
      <c r="C276" s="42" t="s">
        <v>652</v>
      </c>
      <c r="D276" s="42" t="s">
        <v>653</v>
      </c>
      <c r="E276" s="49" t="n">
        <v>55392402</v>
      </c>
      <c r="F276" s="33" t="n">
        <f aca="false">H276/E276</f>
        <v>0.99084100017905</v>
      </c>
      <c r="G276" s="39" t="n">
        <v>507339</v>
      </c>
      <c r="H276" s="38" t="n">
        <v>54885063</v>
      </c>
      <c r="V276" s="31" t="s">
        <v>252</v>
      </c>
    </row>
    <row r="277" customFormat="false" ht="30" hidden="false" customHeight="true" outlineLevel="0" collapsed="false">
      <c r="A277" s="31" t="n">
        <v>8</v>
      </c>
      <c r="B277" s="41" t="s">
        <v>639</v>
      </c>
      <c r="C277" s="42" t="s">
        <v>654</v>
      </c>
      <c r="D277" s="42" t="s">
        <v>655</v>
      </c>
      <c r="E277" s="49" t="n">
        <v>55272394</v>
      </c>
      <c r="F277" s="33" t="n">
        <f aca="false">H277/E277</f>
        <v>0.990839206277188</v>
      </c>
      <c r="G277" s="39" t="n">
        <v>506339</v>
      </c>
      <c r="H277" s="38" t="n">
        <v>54766055</v>
      </c>
      <c r="V277" s="31" t="s">
        <v>252</v>
      </c>
    </row>
    <row r="278" customFormat="false" ht="30" hidden="false" customHeight="true" outlineLevel="0" collapsed="false">
      <c r="A278" s="31" t="n">
        <v>8</v>
      </c>
      <c r="B278" s="41" t="s">
        <v>639</v>
      </c>
      <c r="C278" s="42" t="s">
        <v>656</v>
      </c>
      <c r="D278" s="42" t="s">
        <v>657</v>
      </c>
      <c r="E278" s="49" t="n">
        <v>55092401</v>
      </c>
      <c r="F278" s="33" t="n">
        <f aca="false">H278/E278</f>
        <v>0.990836503930914</v>
      </c>
      <c r="G278" s="39" t="n">
        <v>504839</v>
      </c>
      <c r="H278" s="38" t="n">
        <v>54587562</v>
      </c>
      <c r="V278" s="31" t="s">
        <v>252</v>
      </c>
    </row>
    <row r="279" customFormat="false" ht="30" hidden="false" customHeight="true" outlineLevel="0" collapsed="false">
      <c r="A279" s="31" t="n">
        <v>8</v>
      </c>
      <c r="B279" s="41" t="s">
        <v>639</v>
      </c>
      <c r="C279" s="42" t="s">
        <v>658</v>
      </c>
      <c r="D279" s="42" t="s">
        <v>659</v>
      </c>
      <c r="E279" s="49" t="n">
        <v>53407986</v>
      </c>
      <c r="F279" s="33" t="n">
        <f aca="false">H279/E279</f>
        <v>0.990843335676429</v>
      </c>
      <c r="G279" s="39" t="n">
        <v>489039</v>
      </c>
      <c r="H279" s="38" t="n">
        <v>52918947</v>
      </c>
      <c r="V279" s="31" t="s">
        <v>252</v>
      </c>
    </row>
    <row r="280" customFormat="false" ht="30" hidden="false" customHeight="true" outlineLevel="0" collapsed="false">
      <c r="A280" s="40" t="n">
        <v>9</v>
      </c>
      <c r="B280" s="41" t="s">
        <v>660</v>
      </c>
      <c r="C280" s="42" t="s">
        <v>661</v>
      </c>
      <c r="D280" s="42" t="s">
        <v>662</v>
      </c>
      <c r="E280" s="38" t="n">
        <v>59990000</v>
      </c>
      <c r="F280" s="33" t="n">
        <f aca="false">H280/E280</f>
        <v>0.6</v>
      </c>
      <c r="G280" s="39" t="n">
        <v>23996000</v>
      </c>
      <c r="H280" s="38" t="n">
        <v>35994000</v>
      </c>
      <c r="V280" s="36" t="s">
        <v>33</v>
      </c>
    </row>
    <row r="281" customFormat="false" ht="30" hidden="false" customHeight="true" outlineLevel="0" collapsed="false">
      <c r="A281" s="31" t="n">
        <v>7</v>
      </c>
      <c r="B281" s="45" t="s">
        <v>663</v>
      </c>
      <c r="C281" s="42" t="s">
        <v>664</v>
      </c>
      <c r="D281" s="40" t="s">
        <v>665</v>
      </c>
      <c r="E281" s="38" t="n">
        <v>58061105</v>
      </c>
      <c r="F281" s="33" t="n">
        <f aca="false">H281/E281</f>
        <v>0.500000008611617</v>
      </c>
      <c r="G281" s="39" t="n">
        <v>29030552</v>
      </c>
      <c r="H281" s="38" t="n">
        <v>29030553</v>
      </c>
      <c r="V281" s="36" t="s">
        <v>33</v>
      </c>
    </row>
    <row r="282" customFormat="false" ht="30" hidden="false" customHeight="true" outlineLevel="0" collapsed="false">
      <c r="A282" s="31" t="n">
        <v>9</v>
      </c>
      <c r="B282" s="37" t="s">
        <v>666</v>
      </c>
      <c r="C282" s="31" t="s">
        <v>667</v>
      </c>
      <c r="D282" s="31" t="s">
        <v>668</v>
      </c>
      <c r="E282" s="38" t="n">
        <v>52401070</v>
      </c>
      <c r="F282" s="33" t="n">
        <f aca="false">H282/E282</f>
        <v>0.5</v>
      </c>
      <c r="G282" s="39" t="n">
        <v>26200535</v>
      </c>
      <c r="H282" s="38" t="n">
        <v>26200535</v>
      </c>
      <c r="V282" s="36" t="s">
        <v>33</v>
      </c>
    </row>
    <row r="283" customFormat="false" ht="30" hidden="false" customHeight="true" outlineLevel="0" collapsed="false">
      <c r="A283" s="31" t="n">
        <v>6</v>
      </c>
      <c r="B283" s="37" t="s">
        <v>669</v>
      </c>
      <c r="C283" s="31" t="s">
        <v>670</v>
      </c>
      <c r="D283" s="31" t="s">
        <v>671</v>
      </c>
      <c r="E283" s="38" t="n">
        <v>59999999</v>
      </c>
      <c r="F283" s="33" t="n">
        <f aca="false">H283/E283</f>
        <v>0.699999995</v>
      </c>
      <c r="G283" s="39" t="n">
        <v>18000000</v>
      </c>
      <c r="H283" s="38" t="n">
        <v>41999999</v>
      </c>
      <c r="V283" s="36" t="s">
        <v>33</v>
      </c>
    </row>
    <row r="284" customFormat="false" ht="30" hidden="false" customHeight="true" outlineLevel="0" collapsed="false">
      <c r="A284" s="31" t="n">
        <v>6</v>
      </c>
      <c r="B284" s="37" t="s">
        <v>672</v>
      </c>
      <c r="C284" s="31" t="s">
        <v>673</v>
      </c>
      <c r="D284" s="31" t="s">
        <v>674</v>
      </c>
      <c r="E284" s="38" t="n">
        <v>59999001</v>
      </c>
      <c r="F284" s="33" t="n">
        <f aca="false">H284/E284</f>
        <v>0.700000005000083</v>
      </c>
      <c r="G284" s="39" t="n">
        <v>17999700</v>
      </c>
      <c r="H284" s="38" t="n">
        <v>41999301</v>
      </c>
      <c r="V284" s="36" t="s">
        <v>33</v>
      </c>
    </row>
    <row r="285" customFormat="false" ht="30" hidden="false" customHeight="true" outlineLevel="0" collapsed="false">
      <c r="A285" s="31" t="n">
        <v>6</v>
      </c>
      <c r="B285" s="37" t="s">
        <v>672</v>
      </c>
      <c r="C285" s="31" t="s">
        <v>675</v>
      </c>
      <c r="D285" s="31" t="s">
        <v>676</v>
      </c>
      <c r="E285" s="38" t="n">
        <v>59950001</v>
      </c>
      <c r="F285" s="33" t="n">
        <f aca="false">H285/E285</f>
        <v>0.699999988323603</v>
      </c>
      <c r="G285" s="39" t="n">
        <v>17985001</v>
      </c>
      <c r="H285" s="38" t="n">
        <v>41965000</v>
      </c>
      <c r="V285" s="36" t="s">
        <v>33</v>
      </c>
    </row>
    <row r="286" customFormat="false" ht="30" hidden="false" customHeight="true" outlineLevel="0" collapsed="false">
      <c r="A286" s="31" t="n">
        <v>7</v>
      </c>
      <c r="B286" s="37" t="s">
        <v>677</v>
      </c>
      <c r="C286" s="31" t="s">
        <v>678</v>
      </c>
      <c r="D286" s="31" t="s">
        <v>679</v>
      </c>
      <c r="E286" s="38" t="n">
        <v>59993136</v>
      </c>
      <c r="F286" s="33" t="n">
        <f aca="false">H286/E286</f>
        <v>0.5</v>
      </c>
      <c r="G286" s="39" t="n">
        <v>29996568</v>
      </c>
      <c r="H286" s="38" t="n">
        <v>29996568</v>
      </c>
      <c r="V286" s="36" t="s">
        <v>33</v>
      </c>
    </row>
    <row r="287" customFormat="false" ht="30" hidden="false" customHeight="true" outlineLevel="0" collapsed="false">
      <c r="A287" s="31" t="n">
        <v>7</v>
      </c>
      <c r="B287" s="37" t="s">
        <v>677</v>
      </c>
      <c r="C287" s="31" t="s">
        <v>680</v>
      </c>
      <c r="D287" s="31" t="s">
        <v>681</v>
      </c>
      <c r="E287" s="38" t="n">
        <v>59406054</v>
      </c>
      <c r="F287" s="33" t="n">
        <f aca="false">H287/E287</f>
        <v>0.939999987206691</v>
      </c>
      <c r="G287" s="39" t="n">
        <v>3564364</v>
      </c>
      <c r="H287" s="38" t="n">
        <v>55841690</v>
      </c>
      <c r="V287" s="31" t="s">
        <v>227</v>
      </c>
    </row>
    <row r="288" customFormat="false" ht="30" hidden="false" customHeight="true" outlineLevel="0" collapsed="false">
      <c r="A288" s="31" t="n">
        <v>7</v>
      </c>
      <c r="B288" s="37" t="s">
        <v>677</v>
      </c>
      <c r="C288" s="31" t="s">
        <v>682</v>
      </c>
      <c r="D288" s="31" t="s">
        <v>683</v>
      </c>
      <c r="E288" s="38" t="n">
        <v>59999044</v>
      </c>
      <c r="F288" s="33" t="n">
        <f aca="false">H288/E288</f>
        <v>0.700000003333386</v>
      </c>
      <c r="G288" s="39" t="n">
        <v>17999713</v>
      </c>
      <c r="H288" s="38" t="n">
        <v>41999331</v>
      </c>
      <c r="V288" s="36" t="s">
        <v>33</v>
      </c>
    </row>
    <row r="289" customFormat="false" ht="30" hidden="false" customHeight="true" outlineLevel="0" collapsed="false">
      <c r="A289" s="31" t="n">
        <v>8</v>
      </c>
      <c r="B289" s="37" t="s">
        <v>684</v>
      </c>
      <c r="C289" s="31" t="s">
        <v>685</v>
      </c>
      <c r="D289" s="31" t="s">
        <v>686</v>
      </c>
      <c r="E289" s="38" t="n">
        <v>54803613</v>
      </c>
      <c r="F289" s="33" t="n">
        <f aca="false">H289/E289</f>
        <v>0.984251458019748</v>
      </c>
      <c r="G289" s="39" t="n">
        <v>863077</v>
      </c>
      <c r="H289" s="38" t="n">
        <v>53940536</v>
      </c>
      <c r="V289" s="31" t="s">
        <v>252</v>
      </c>
    </row>
    <row r="290" customFormat="false" ht="30" hidden="false" customHeight="true" outlineLevel="0" collapsed="false">
      <c r="A290" s="31" t="n">
        <v>8</v>
      </c>
      <c r="B290" s="37" t="s">
        <v>684</v>
      </c>
      <c r="C290" s="31" t="s">
        <v>687</v>
      </c>
      <c r="D290" s="31" t="s">
        <v>688</v>
      </c>
      <c r="E290" s="38" t="n">
        <v>54803613</v>
      </c>
      <c r="F290" s="33" t="n">
        <f aca="false">H290/E290</f>
        <v>0.984251458019748</v>
      </c>
      <c r="G290" s="39" t="n">
        <v>863077</v>
      </c>
      <c r="H290" s="38" t="n">
        <v>53940536</v>
      </c>
      <c r="V290" s="31" t="s">
        <v>252</v>
      </c>
    </row>
    <row r="291" customFormat="false" ht="30" hidden="false" customHeight="true" outlineLevel="0" collapsed="false">
      <c r="A291" s="40" t="n">
        <v>9</v>
      </c>
      <c r="B291" s="41" t="s">
        <v>689</v>
      </c>
      <c r="C291" s="42" t="s">
        <v>690</v>
      </c>
      <c r="D291" s="42" t="s">
        <v>691</v>
      </c>
      <c r="E291" s="38" t="n">
        <v>28400643</v>
      </c>
      <c r="F291" s="33" t="n">
        <f aca="false">H291/E291</f>
        <v>0.997378510056973</v>
      </c>
      <c r="G291" s="39" t="n">
        <v>829731</v>
      </c>
      <c r="H291" s="38" t="n">
        <v>28326191</v>
      </c>
      <c r="V291" s="36" t="s">
        <v>33</v>
      </c>
    </row>
    <row r="292" customFormat="false" ht="30" hidden="false" customHeight="true" outlineLevel="0" collapsed="false">
      <c r="A292" s="40" t="n">
        <v>9</v>
      </c>
      <c r="B292" s="41" t="s">
        <v>689</v>
      </c>
      <c r="C292" s="42" t="s">
        <v>692</v>
      </c>
      <c r="D292" s="42" t="s">
        <v>693</v>
      </c>
      <c r="E292" s="38" t="n">
        <v>14991769</v>
      </c>
      <c r="F292" s="33" t="n">
        <f aca="false">H292/E292</f>
        <v>0.970718398876077</v>
      </c>
      <c r="G292" s="39" t="n">
        <v>438983</v>
      </c>
      <c r="H292" s="38" t="n">
        <v>14552786</v>
      </c>
      <c r="V292" s="36" t="s">
        <v>33</v>
      </c>
    </row>
    <row r="293" customFormat="false" ht="30" hidden="false" customHeight="true" outlineLevel="0" collapsed="false">
      <c r="A293" s="31" t="n">
        <v>6</v>
      </c>
      <c r="B293" s="37" t="s">
        <v>694</v>
      </c>
      <c r="C293" s="31" t="s">
        <v>695</v>
      </c>
      <c r="D293" s="40" t="s">
        <v>696</v>
      </c>
      <c r="E293" s="38" t="n">
        <v>53700000</v>
      </c>
      <c r="F293" s="33" t="n">
        <f aca="false">H293/E293</f>
        <v>0.5</v>
      </c>
      <c r="G293" s="39" t="n">
        <v>26850000</v>
      </c>
      <c r="H293" s="38" t="n">
        <v>26850000</v>
      </c>
      <c r="V293" s="36" t="s">
        <v>33</v>
      </c>
    </row>
    <row r="294" customFormat="false" ht="30" hidden="false" customHeight="true" outlineLevel="0" collapsed="false">
      <c r="A294" s="31" t="n">
        <v>8</v>
      </c>
      <c r="B294" s="37" t="s">
        <v>697</v>
      </c>
      <c r="C294" s="31" t="s">
        <v>698</v>
      </c>
      <c r="D294" s="31" t="s">
        <v>699</v>
      </c>
      <c r="E294" s="38" t="n">
        <v>23303175</v>
      </c>
      <c r="F294" s="33" t="n">
        <f aca="false">H294/E294</f>
        <v>0.999992704856742</v>
      </c>
      <c r="G294" s="39" t="n">
        <v>170</v>
      </c>
      <c r="H294" s="38" t="n">
        <v>23303005</v>
      </c>
      <c r="V294" s="36" t="s">
        <v>33</v>
      </c>
    </row>
    <row r="295" customFormat="false" ht="30" hidden="false" customHeight="true" outlineLevel="0" collapsed="false">
      <c r="A295" s="37" t="n">
        <v>11</v>
      </c>
      <c r="B295" s="37" t="s">
        <v>700</v>
      </c>
      <c r="C295" s="37" t="s">
        <v>701</v>
      </c>
      <c r="D295" s="45" t="s">
        <v>702</v>
      </c>
      <c r="E295" s="47" t="n">
        <v>59452218</v>
      </c>
      <c r="F295" s="33" t="n">
        <f aca="false">H295/E295</f>
        <v>0.999997443324991</v>
      </c>
      <c r="G295" s="39" t="n">
        <v>152</v>
      </c>
      <c r="H295" s="38" t="n">
        <v>59452066</v>
      </c>
      <c r="V295" s="36" t="s">
        <v>33</v>
      </c>
    </row>
    <row r="296" customFormat="false" ht="30" hidden="false" customHeight="true" outlineLevel="0" collapsed="false">
      <c r="A296" s="31" t="n">
        <v>14</v>
      </c>
      <c r="B296" s="37" t="s">
        <v>703</v>
      </c>
      <c r="C296" s="31" t="s">
        <v>704</v>
      </c>
      <c r="D296" s="31" t="s">
        <v>705</v>
      </c>
      <c r="E296" s="38" t="n">
        <v>54000000</v>
      </c>
      <c r="F296" s="33" t="n">
        <f aca="false">H296/E296</f>
        <v>0.5</v>
      </c>
      <c r="G296" s="39" t="n">
        <v>27000000</v>
      </c>
      <c r="H296" s="38" t="n">
        <v>27000000</v>
      </c>
      <c r="V296" s="36" t="s">
        <v>33</v>
      </c>
    </row>
    <row r="297" customFormat="false" ht="30" hidden="false" customHeight="true" outlineLevel="0" collapsed="false">
      <c r="A297" s="31" t="n">
        <v>4</v>
      </c>
      <c r="B297" s="46" t="s">
        <v>706</v>
      </c>
      <c r="C297" s="48" t="s">
        <v>707</v>
      </c>
      <c r="D297" s="40" t="s">
        <v>708</v>
      </c>
      <c r="E297" s="38" t="n">
        <v>59987008</v>
      </c>
      <c r="F297" s="33" t="n">
        <f aca="false">H297/E297</f>
        <v>0.5</v>
      </c>
      <c r="G297" s="39" t="n">
        <v>29993504</v>
      </c>
      <c r="H297" s="38" t="n">
        <v>29993504</v>
      </c>
      <c r="V297" s="36" t="s">
        <v>33</v>
      </c>
    </row>
    <row r="298" customFormat="false" ht="30" hidden="false" customHeight="true" outlineLevel="0" collapsed="false">
      <c r="A298" s="31" t="n">
        <v>4</v>
      </c>
      <c r="B298" s="41" t="s">
        <v>706</v>
      </c>
      <c r="C298" s="42" t="s">
        <v>709</v>
      </c>
      <c r="D298" s="42" t="s">
        <v>710</v>
      </c>
      <c r="E298" s="38" t="n">
        <v>59045116</v>
      </c>
      <c r="F298" s="33" t="n">
        <f aca="false">H298/E298</f>
        <v>0.5</v>
      </c>
      <c r="G298" s="39" t="n">
        <v>29522558</v>
      </c>
      <c r="H298" s="38" t="n">
        <v>29522558</v>
      </c>
      <c r="V298" s="36" t="s">
        <v>33</v>
      </c>
    </row>
    <row r="299" customFormat="false" ht="30" hidden="false" customHeight="true" outlineLevel="0" collapsed="false">
      <c r="A299" s="31" t="n">
        <v>4</v>
      </c>
      <c r="B299" s="41" t="s">
        <v>706</v>
      </c>
      <c r="C299" s="31" t="s">
        <v>711</v>
      </c>
      <c r="D299" s="31" t="s">
        <v>712</v>
      </c>
      <c r="E299" s="38" t="n">
        <v>59985244</v>
      </c>
      <c r="F299" s="33" t="n">
        <f aca="false">H299/E299</f>
        <v>0.599999993331693</v>
      </c>
      <c r="G299" s="39" t="n">
        <v>23994098</v>
      </c>
      <c r="H299" s="38" t="n">
        <v>35991146</v>
      </c>
      <c r="V299" s="36" t="s">
        <v>33</v>
      </c>
    </row>
    <row r="300" customFormat="false" ht="30" hidden="false" customHeight="true" outlineLevel="0" collapsed="false">
      <c r="A300" s="31" t="n">
        <v>13</v>
      </c>
      <c r="B300" s="37" t="s">
        <v>713</v>
      </c>
      <c r="C300" s="31" t="s">
        <v>714</v>
      </c>
      <c r="D300" s="40" t="s">
        <v>715</v>
      </c>
      <c r="E300" s="38" t="n">
        <v>47031833</v>
      </c>
      <c r="F300" s="33" t="n">
        <f aca="false">H300/E300</f>
        <v>0.500000010631097</v>
      </c>
      <c r="G300" s="39" t="n">
        <v>23515916</v>
      </c>
      <c r="H300" s="38" t="n">
        <v>23515917</v>
      </c>
      <c r="V300" s="36" t="s">
        <v>33</v>
      </c>
    </row>
    <row r="301" customFormat="false" ht="30" hidden="false" customHeight="true" outlineLevel="0" collapsed="false">
      <c r="A301" s="31" t="n">
        <v>13</v>
      </c>
      <c r="B301" s="37" t="s">
        <v>123</v>
      </c>
      <c r="C301" s="31" t="s">
        <v>716</v>
      </c>
      <c r="D301" s="31" t="s">
        <v>717</v>
      </c>
      <c r="E301" s="38" t="n">
        <v>59998907</v>
      </c>
      <c r="F301" s="33" t="n">
        <f aca="false">H301/E301</f>
        <v>0.700000001666697</v>
      </c>
      <c r="G301" s="39" t="n">
        <v>17999672</v>
      </c>
      <c r="H301" s="38" t="n">
        <v>41999235</v>
      </c>
      <c r="V301" s="36" t="s">
        <v>33</v>
      </c>
    </row>
    <row r="302" customFormat="false" ht="30" hidden="false" customHeight="true" outlineLevel="0" collapsed="false">
      <c r="A302" s="31" t="n">
        <v>13</v>
      </c>
      <c r="B302" s="37" t="s">
        <v>123</v>
      </c>
      <c r="C302" s="31" t="s">
        <v>718</v>
      </c>
      <c r="D302" s="31" t="s">
        <v>719</v>
      </c>
      <c r="E302" s="38" t="n">
        <v>56722886</v>
      </c>
      <c r="F302" s="33" t="n">
        <f aca="false">H302/E302</f>
        <v>0.699999996474086</v>
      </c>
      <c r="G302" s="39" t="n">
        <v>17016866</v>
      </c>
      <c r="H302" s="38" t="n">
        <v>39706020</v>
      </c>
      <c r="V302" s="36" t="s">
        <v>33</v>
      </c>
    </row>
    <row r="303" customFormat="false" ht="30" hidden="false" customHeight="true" outlineLevel="0" collapsed="false">
      <c r="A303" s="31" t="n">
        <v>13</v>
      </c>
      <c r="B303" s="46" t="s">
        <v>720</v>
      </c>
      <c r="C303" s="48" t="s">
        <v>721</v>
      </c>
      <c r="D303" s="31" t="s">
        <v>722</v>
      </c>
      <c r="E303" s="38" t="n">
        <v>59999964</v>
      </c>
      <c r="F303" s="33" t="n">
        <f aca="false">H303/E303</f>
        <v>0.5</v>
      </c>
      <c r="G303" s="39" t="n">
        <v>29999982</v>
      </c>
      <c r="H303" s="38" t="n">
        <v>29999982</v>
      </c>
      <c r="V303" s="36" t="s">
        <v>33</v>
      </c>
    </row>
    <row r="304" customFormat="false" ht="30" hidden="false" customHeight="true" outlineLevel="0" collapsed="false">
      <c r="A304" s="31" t="n">
        <v>13</v>
      </c>
      <c r="B304" s="37" t="s">
        <v>720</v>
      </c>
      <c r="C304" s="31" t="s">
        <v>723</v>
      </c>
      <c r="D304" s="40" t="s">
        <v>724</v>
      </c>
      <c r="E304" s="38" t="n">
        <v>59999882</v>
      </c>
      <c r="F304" s="33" t="n">
        <f aca="false">H304/E304</f>
        <v>0.5</v>
      </c>
      <c r="G304" s="39" t="n">
        <v>29999941</v>
      </c>
      <c r="H304" s="38" t="n">
        <v>29999941</v>
      </c>
      <c r="V304" s="36" t="s">
        <v>33</v>
      </c>
    </row>
    <row r="305" customFormat="false" ht="30" hidden="false" customHeight="true" outlineLevel="0" collapsed="false">
      <c r="A305" s="31" t="n">
        <v>13</v>
      </c>
      <c r="B305" s="37" t="s">
        <v>720</v>
      </c>
      <c r="C305" s="31" t="s">
        <v>725</v>
      </c>
      <c r="D305" s="31" t="s">
        <v>726</v>
      </c>
      <c r="E305" s="38" t="n">
        <v>59999428</v>
      </c>
      <c r="F305" s="33" t="n">
        <f aca="false">H305/E305</f>
        <v>0.5</v>
      </c>
      <c r="G305" s="39" t="n">
        <v>29999714</v>
      </c>
      <c r="H305" s="38" t="n">
        <v>29999714</v>
      </c>
      <c r="V305" s="36" t="s">
        <v>33</v>
      </c>
    </row>
    <row r="306" customFormat="false" ht="30" hidden="false" customHeight="true" outlineLevel="0" collapsed="false">
      <c r="A306" s="31" t="n">
        <v>13</v>
      </c>
      <c r="B306" s="45" t="s">
        <v>185</v>
      </c>
      <c r="C306" s="42" t="s">
        <v>727</v>
      </c>
      <c r="D306" s="40" t="s">
        <v>728</v>
      </c>
      <c r="E306" s="38" t="n">
        <v>59993999</v>
      </c>
      <c r="F306" s="33" t="n">
        <f aca="false">H306/E306</f>
        <v>0.500000008334167</v>
      </c>
      <c r="G306" s="39" t="n">
        <v>29996999</v>
      </c>
      <c r="H306" s="38" t="n">
        <v>29997000</v>
      </c>
      <c r="V306" s="36" t="s">
        <v>33</v>
      </c>
    </row>
    <row r="307" customFormat="false" ht="30" hidden="false" customHeight="true" outlineLevel="0" collapsed="false">
      <c r="A307" s="31" t="n">
        <v>13</v>
      </c>
      <c r="B307" s="37" t="s">
        <v>185</v>
      </c>
      <c r="C307" s="31" t="s">
        <v>729</v>
      </c>
      <c r="D307" s="31" t="s">
        <v>730</v>
      </c>
      <c r="E307" s="38" t="n">
        <v>59998891</v>
      </c>
      <c r="F307" s="33" t="n">
        <f aca="false">H307/E307</f>
        <v>0.700000005000092</v>
      </c>
      <c r="G307" s="39" t="n">
        <v>17999667</v>
      </c>
      <c r="H307" s="38" t="n">
        <v>41999224</v>
      </c>
      <c r="V307" s="36" t="s">
        <v>33</v>
      </c>
    </row>
    <row r="308" customFormat="false" ht="30" hidden="false" customHeight="true" outlineLevel="0" collapsed="false">
      <c r="A308" s="31" t="n">
        <v>6</v>
      </c>
      <c r="B308" s="37" t="s">
        <v>731</v>
      </c>
      <c r="C308" s="31" t="s">
        <v>732</v>
      </c>
      <c r="D308" s="31" t="s">
        <v>733</v>
      </c>
      <c r="E308" s="38" t="n">
        <v>59999189</v>
      </c>
      <c r="F308" s="33" t="n">
        <f aca="false">H308/E308</f>
        <v>0.699999994999932</v>
      </c>
      <c r="G308" s="39" t="n">
        <v>17999757</v>
      </c>
      <c r="H308" s="38" t="n">
        <v>41999432</v>
      </c>
      <c r="V308" s="36" t="s">
        <v>33</v>
      </c>
    </row>
    <row r="309" customFormat="false" ht="30" hidden="false" customHeight="true" outlineLevel="0" collapsed="false">
      <c r="A309" s="40" t="n">
        <v>13</v>
      </c>
      <c r="B309" s="41" t="s">
        <v>105</v>
      </c>
      <c r="C309" s="42" t="s">
        <v>734</v>
      </c>
      <c r="D309" s="42" t="s">
        <v>735</v>
      </c>
      <c r="E309" s="38" t="n">
        <v>59993999</v>
      </c>
      <c r="F309" s="33" t="n">
        <f aca="false">H309/E309</f>
        <v>0.599999993332667</v>
      </c>
      <c r="G309" s="39" t="n">
        <v>23997600</v>
      </c>
      <c r="H309" s="38" t="n">
        <v>35996399</v>
      </c>
      <c r="V309" s="36" t="s">
        <v>33</v>
      </c>
    </row>
    <row r="310" customFormat="false" ht="30" hidden="false" customHeight="true" outlineLevel="0" collapsed="false">
      <c r="A310" s="31" t="n">
        <v>5</v>
      </c>
      <c r="B310" s="37" t="s">
        <v>736</v>
      </c>
      <c r="C310" s="31" t="s">
        <v>737</v>
      </c>
      <c r="D310" s="40" t="s">
        <v>738</v>
      </c>
      <c r="E310" s="38" t="n">
        <v>59939000</v>
      </c>
      <c r="F310" s="33" t="n">
        <f aca="false">H310/E310</f>
        <v>0.9</v>
      </c>
      <c r="G310" s="39" t="n">
        <v>5993900</v>
      </c>
      <c r="H310" s="38" t="n">
        <v>53945100</v>
      </c>
      <c r="V310" s="36" t="s">
        <v>33</v>
      </c>
    </row>
    <row r="311" customFormat="false" ht="30" hidden="false" customHeight="true" outlineLevel="0" collapsed="false">
      <c r="A311" s="31" t="n">
        <v>13</v>
      </c>
      <c r="B311" s="37" t="s">
        <v>126</v>
      </c>
      <c r="C311" s="31" t="s">
        <v>739</v>
      </c>
      <c r="D311" s="31" t="s">
        <v>740</v>
      </c>
      <c r="E311" s="38" t="n">
        <v>41702724</v>
      </c>
      <c r="F311" s="33" t="n">
        <f aca="false">H311/E311</f>
        <v>0.70000000479585</v>
      </c>
      <c r="G311" s="39" t="n">
        <v>12510817</v>
      </c>
      <c r="H311" s="38" t="n">
        <v>29191907</v>
      </c>
      <c r="V311" s="36" t="s">
        <v>33</v>
      </c>
    </row>
    <row r="312" customFormat="false" ht="30" hidden="false" customHeight="true" outlineLevel="0" collapsed="false">
      <c r="A312" s="31" t="n">
        <v>4</v>
      </c>
      <c r="B312" s="37" t="s">
        <v>741</v>
      </c>
      <c r="C312" s="31" t="s">
        <v>742</v>
      </c>
      <c r="D312" s="31" t="s">
        <v>743</v>
      </c>
      <c r="E312" s="38" t="n">
        <v>59983610</v>
      </c>
      <c r="F312" s="33" t="n">
        <f aca="false">H312/E312</f>
        <v>0.6</v>
      </c>
      <c r="G312" s="39" t="n">
        <v>23993444</v>
      </c>
      <c r="H312" s="38" t="n">
        <v>35990166</v>
      </c>
      <c r="V312" s="36" t="s">
        <v>33</v>
      </c>
    </row>
    <row r="313" customFormat="false" ht="30" hidden="false" customHeight="true" outlineLevel="0" collapsed="false">
      <c r="A313" s="31" t="n">
        <v>8</v>
      </c>
      <c r="B313" s="37" t="s">
        <v>744</v>
      </c>
      <c r="C313" s="31" t="s">
        <v>745</v>
      </c>
      <c r="D313" s="31" t="s">
        <v>746</v>
      </c>
      <c r="E313" s="38" t="n">
        <v>59999253</v>
      </c>
      <c r="F313" s="33" t="n">
        <f aca="false">H313/E313</f>
        <v>0.699999998333313</v>
      </c>
      <c r="G313" s="39" t="n">
        <v>17999776</v>
      </c>
      <c r="H313" s="38" t="n">
        <v>41999477</v>
      </c>
      <c r="V313" s="36" t="s">
        <v>33</v>
      </c>
    </row>
    <row r="314" customFormat="false" ht="30" hidden="false" customHeight="true" outlineLevel="0" collapsed="false">
      <c r="A314" s="31" t="n">
        <v>5</v>
      </c>
      <c r="B314" s="37" t="s">
        <v>747</v>
      </c>
      <c r="C314" s="31" t="s">
        <v>748</v>
      </c>
      <c r="D314" s="40" t="s">
        <v>749</v>
      </c>
      <c r="E314" s="38" t="n">
        <v>59998000</v>
      </c>
      <c r="F314" s="33" t="n">
        <f aca="false">H314/E314</f>
        <v>0.5</v>
      </c>
      <c r="G314" s="39" t="n">
        <v>29999000</v>
      </c>
      <c r="H314" s="38" t="n">
        <v>29999000</v>
      </c>
      <c r="V314" s="36" t="s">
        <v>33</v>
      </c>
    </row>
    <row r="315" customFormat="false" ht="30" hidden="false" customHeight="true" outlineLevel="0" collapsed="false">
      <c r="A315" s="31" t="n">
        <v>6</v>
      </c>
      <c r="B315" s="37" t="s">
        <v>750</v>
      </c>
      <c r="C315" s="31" t="s">
        <v>751</v>
      </c>
      <c r="D315" s="31" t="s">
        <v>752</v>
      </c>
      <c r="E315" s="38" t="n">
        <v>37298209</v>
      </c>
      <c r="F315" s="33" t="n">
        <f aca="false">H315/E315</f>
        <v>0.500000013405469</v>
      </c>
      <c r="G315" s="39" t="n">
        <v>18649104</v>
      </c>
      <c r="H315" s="38" t="n">
        <v>18649105</v>
      </c>
      <c r="V315" s="36" t="s">
        <v>33</v>
      </c>
    </row>
    <row r="316" customFormat="false" ht="30" hidden="false" customHeight="true" outlineLevel="0" collapsed="false">
      <c r="A316" s="40" t="n">
        <v>9</v>
      </c>
      <c r="B316" s="41" t="s">
        <v>753</v>
      </c>
      <c r="C316" s="42" t="s">
        <v>754</v>
      </c>
      <c r="D316" s="42" t="s">
        <v>755</v>
      </c>
      <c r="E316" s="38" t="n">
        <v>42025489</v>
      </c>
      <c r="F316" s="33" t="n">
        <f aca="false">H316/E316</f>
        <v>0.978235018276646</v>
      </c>
      <c r="G316" s="39" t="n">
        <v>914684</v>
      </c>
      <c r="H316" s="38" t="n">
        <v>41110805</v>
      </c>
      <c r="V316" s="36" t="s">
        <v>33</v>
      </c>
    </row>
    <row r="317" customFormat="false" ht="30" hidden="false" customHeight="true" outlineLevel="0" collapsed="false">
      <c r="A317" s="31" t="n">
        <v>9</v>
      </c>
      <c r="B317" s="37" t="s">
        <v>753</v>
      </c>
      <c r="C317" s="31" t="s">
        <v>756</v>
      </c>
      <c r="D317" s="31" t="s">
        <v>757</v>
      </c>
      <c r="E317" s="38" t="n">
        <v>36140729</v>
      </c>
      <c r="F317" s="33" t="n">
        <f aca="false">H317/E317</f>
        <v>0.699999991699116</v>
      </c>
      <c r="G317" s="39" t="n">
        <v>10842219</v>
      </c>
      <c r="H317" s="38" t="n">
        <v>25298510</v>
      </c>
      <c r="V317" s="36" t="s">
        <v>33</v>
      </c>
    </row>
    <row r="318" customFormat="false" ht="30" hidden="false" customHeight="true" outlineLevel="0" collapsed="false">
      <c r="A318" s="31" t="n">
        <v>14</v>
      </c>
      <c r="B318" s="37" t="s">
        <v>758</v>
      </c>
      <c r="C318" s="31" t="s">
        <v>759</v>
      </c>
      <c r="D318" s="31" t="s">
        <v>760</v>
      </c>
      <c r="E318" s="38" t="n">
        <v>59990000</v>
      </c>
      <c r="F318" s="33" t="n">
        <f aca="false">H318/E318</f>
        <v>0.5</v>
      </c>
      <c r="G318" s="39" t="n">
        <v>29995000</v>
      </c>
      <c r="H318" s="38" t="n">
        <v>29995000</v>
      </c>
      <c r="V318" s="36" t="s">
        <v>33</v>
      </c>
    </row>
    <row r="319" customFormat="false" ht="30" hidden="false" customHeight="true" outlineLevel="0" collapsed="false">
      <c r="A319" s="31" t="n">
        <v>10</v>
      </c>
      <c r="B319" s="45" t="s">
        <v>761</v>
      </c>
      <c r="C319" s="42" t="s">
        <v>762</v>
      </c>
      <c r="D319" s="40" t="s">
        <v>763</v>
      </c>
      <c r="E319" s="38" t="n">
        <v>27888008</v>
      </c>
      <c r="F319" s="33" t="n">
        <f aca="false">H319/E319</f>
        <v>0.5</v>
      </c>
      <c r="G319" s="39" t="n">
        <v>13944004</v>
      </c>
      <c r="H319" s="38" t="n">
        <v>13944004</v>
      </c>
      <c r="V319" s="36" t="s">
        <v>33</v>
      </c>
    </row>
    <row r="320" customFormat="false" ht="30" hidden="false" customHeight="true" outlineLevel="0" collapsed="false">
      <c r="A320" s="31" t="n">
        <v>3</v>
      </c>
      <c r="B320" s="46" t="s">
        <v>764</v>
      </c>
      <c r="C320" s="48" t="s">
        <v>765</v>
      </c>
      <c r="D320" s="31" t="s">
        <v>766</v>
      </c>
      <c r="E320" s="38" t="n">
        <v>59990614</v>
      </c>
      <c r="F320" s="33" t="n">
        <f aca="false">H320/E320</f>
        <v>0.995359023996654</v>
      </c>
      <c r="G320" s="39" t="n">
        <v>278415</v>
      </c>
      <c r="H320" s="38" t="n">
        <v>59712199</v>
      </c>
      <c r="V320" s="36" t="s">
        <v>33</v>
      </c>
    </row>
    <row r="321" customFormat="false" ht="30" hidden="false" customHeight="true" outlineLevel="0" collapsed="false">
      <c r="A321" s="40" t="n">
        <v>9</v>
      </c>
      <c r="B321" s="41" t="s">
        <v>767</v>
      </c>
      <c r="C321" s="42" t="s">
        <v>768</v>
      </c>
      <c r="D321" s="42" t="s">
        <v>769</v>
      </c>
      <c r="E321" s="38" t="n">
        <v>27730000</v>
      </c>
      <c r="F321" s="33" t="n">
        <f aca="false">H321/E321</f>
        <v>0.6</v>
      </c>
      <c r="G321" s="39" t="n">
        <v>11092000</v>
      </c>
      <c r="H321" s="38" t="n">
        <v>16638000</v>
      </c>
      <c r="V321" s="36" t="s">
        <v>33</v>
      </c>
    </row>
    <row r="322" customFormat="false" ht="30" hidden="false" customHeight="true" outlineLevel="0" collapsed="false">
      <c r="A322" s="31" t="n">
        <v>10</v>
      </c>
      <c r="B322" s="37" t="s">
        <v>770</v>
      </c>
      <c r="C322" s="31" t="s">
        <v>771</v>
      </c>
      <c r="D322" s="31" t="s">
        <v>772</v>
      </c>
      <c r="E322" s="38" t="n">
        <v>52335456</v>
      </c>
      <c r="F322" s="33" t="n">
        <f aca="false">H322/E322</f>
        <v>0.699999996178499</v>
      </c>
      <c r="G322" s="39" t="n">
        <v>15700637</v>
      </c>
      <c r="H322" s="38" t="n">
        <v>36634819</v>
      </c>
      <c r="V322" s="36" t="s">
        <v>33</v>
      </c>
    </row>
    <row r="323" customFormat="false" ht="30" hidden="false" customHeight="true" outlineLevel="0" collapsed="false">
      <c r="A323" s="31" t="n">
        <v>10</v>
      </c>
      <c r="B323" s="37" t="s">
        <v>770</v>
      </c>
      <c r="C323" s="31" t="s">
        <v>773</v>
      </c>
      <c r="D323" s="31" t="s">
        <v>774</v>
      </c>
      <c r="E323" s="38" t="n">
        <v>37550599</v>
      </c>
      <c r="F323" s="33" t="n">
        <f aca="false">H323/E323</f>
        <v>0.69999999201078</v>
      </c>
      <c r="G323" s="39" t="n">
        <v>11265180</v>
      </c>
      <c r="H323" s="38" t="n">
        <v>26285419</v>
      </c>
      <c r="V323" s="36" t="s">
        <v>33</v>
      </c>
    </row>
    <row r="324" customFormat="false" ht="30" hidden="false" customHeight="true" outlineLevel="0" collapsed="false">
      <c r="A324" s="31" t="n">
        <v>7</v>
      </c>
      <c r="B324" s="37" t="s">
        <v>775</v>
      </c>
      <c r="C324" s="31" t="s">
        <v>776</v>
      </c>
      <c r="D324" s="31" t="s">
        <v>777</v>
      </c>
      <c r="E324" s="38" t="n">
        <v>59992190</v>
      </c>
      <c r="F324" s="33" t="n">
        <f aca="false">H324/E324</f>
        <v>0.7</v>
      </c>
      <c r="G324" s="39" t="n">
        <v>17997657</v>
      </c>
      <c r="H324" s="38" t="n">
        <v>41994533</v>
      </c>
      <c r="V324" s="36" t="s">
        <v>33</v>
      </c>
    </row>
    <row r="325" customFormat="false" ht="30" hidden="false" customHeight="true" outlineLevel="0" collapsed="false">
      <c r="A325" s="31" t="n">
        <v>8</v>
      </c>
      <c r="B325" s="41" t="s">
        <v>778</v>
      </c>
      <c r="C325" s="42" t="s">
        <v>779</v>
      </c>
      <c r="D325" s="42" t="s">
        <v>780</v>
      </c>
      <c r="E325" s="49" t="n">
        <v>55382682</v>
      </c>
      <c r="F325" s="33" t="n">
        <f aca="false">H325/E325</f>
        <v>0.989958431410021</v>
      </c>
      <c r="G325" s="39" t="n">
        <v>556129</v>
      </c>
      <c r="H325" s="38" t="n">
        <v>54826553</v>
      </c>
      <c r="V325" s="31" t="s">
        <v>252</v>
      </c>
    </row>
    <row r="326" customFormat="false" ht="30" hidden="false" customHeight="true" outlineLevel="0" collapsed="false">
      <c r="A326" s="31" t="n">
        <v>13</v>
      </c>
      <c r="B326" s="51" t="s">
        <v>781</v>
      </c>
      <c r="C326" s="52" t="s">
        <v>782</v>
      </c>
      <c r="D326" s="53" t="s">
        <v>783</v>
      </c>
      <c r="E326" s="38" t="n">
        <v>59903031</v>
      </c>
      <c r="F326" s="33" t="n">
        <f aca="false">H326/E326</f>
        <v>0.500000008346823</v>
      </c>
      <c r="G326" s="39" t="n">
        <v>29951515</v>
      </c>
      <c r="H326" s="38" t="n">
        <v>29951516</v>
      </c>
      <c r="V326" s="36" t="s">
        <v>33</v>
      </c>
    </row>
    <row r="327" customFormat="false" ht="30" hidden="false" customHeight="true" outlineLevel="0" collapsed="false">
      <c r="A327" s="31" t="n">
        <v>9</v>
      </c>
      <c r="B327" s="37" t="s">
        <v>784</v>
      </c>
      <c r="C327" s="31" t="s">
        <v>785</v>
      </c>
      <c r="D327" s="31" t="s">
        <v>786</v>
      </c>
      <c r="E327" s="38" t="n">
        <v>59999000</v>
      </c>
      <c r="F327" s="33" t="n">
        <f aca="false">H327/E327</f>
        <v>0.5</v>
      </c>
      <c r="G327" s="39" t="n">
        <v>29999500</v>
      </c>
      <c r="H327" s="38" t="n">
        <v>29999500</v>
      </c>
      <c r="V327" s="36" t="s">
        <v>33</v>
      </c>
    </row>
    <row r="328" customFormat="false" ht="30" hidden="false" customHeight="true" outlineLevel="0" collapsed="false">
      <c r="A328" s="31" t="n">
        <v>8</v>
      </c>
      <c r="B328" s="37" t="s">
        <v>787</v>
      </c>
      <c r="C328" s="31" t="s">
        <v>788</v>
      </c>
      <c r="D328" s="31" t="s">
        <v>789</v>
      </c>
      <c r="E328" s="38" t="n">
        <v>59424534</v>
      </c>
      <c r="F328" s="33" t="n">
        <f aca="false">H328/E328</f>
        <v>0.400000006731227</v>
      </c>
      <c r="G328" s="39" t="n">
        <v>35654720</v>
      </c>
      <c r="H328" s="38" t="n">
        <v>23769814</v>
      </c>
      <c r="V328" s="31" t="s">
        <v>227</v>
      </c>
    </row>
    <row r="329" customFormat="false" ht="30" hidden="false" customHeight="true" outlineLevel="0" collapsed="false">
      <c r="A329" s="40" t="n">
        <v>4</v>
      </c>
      <c r="B329" s="41" t="s">
        <v>790</v>
      </c>
      <c r="C329" s="42" t="s">
        <v>791</v>
      </c>
      <c r="D329" s="42" t="s">
        <v>792</v>
      </c>
      <c r="E329" s="38" t="n">
        <v>59993271</v>
      </c>
      <c r="F329" s="33" t="n">
        <f aca="false">H329/E329</f>
        <v>0.600000006667414</v>
      </c>
      <c r="G329" s="39" t="n">
        <v>23997308</v>
      </c>
      <c r="H329" s="38" t="n">
        <v>35995963</v>
      </c>
      <c r="V329" s="36" t="s">
        <v>33</v>
      </c>
    </row>
    <row r="330" customFormat="false" ht="30" hidden="false" customHeight="true" outlineLevel="0" collapsed="false">
      <c r="A330" s="31" t="n">
        <v>3</v>
      </c>
      <c r="B330" s="37" t="s">
        <v>793</v>
      </c>
      <c r="C330" s="31" t="s">
        <v>794</v>
      </c>
      <c r="D330" s="31" t="s">
        <v>795</v>
      </c>
      <c r="E330" s="38" t="n">
        <v>55583432</v>
      </c>
      <c r="F330" s="33" t="n">
        <f aca="false">H330/E330</f>
        <v>0.5</v>
      </c>
      <c r="G330" s="39" t="n">
        <v>27791716</v>
      </c>
      <c r="H330" s="38" t="n">
        <v>27791716</v>
      </c>
      <c r="V330" s="36" t="s">
        <v>33</v>
      </c>
    </row>
    <row r="331" customFormat="false" ht="30" hidden="false" customHeight="true" outlineLevel="0" collapsed="false">
      <c r="A331" s="31" t="n">
        <v>7</v>
      </c>
      <c r="B331" s="37" t="s">
        <v>796</v>
      </c>
      <c r="C331" s="31" t="s">
        <v>797</v>
      </c>
      <c r="D331" s="31" t="s">
        <v>798</v>
      </c>
      <c r="E331" s="38" t="n">
        <v>34798108</v>
      </c>
      <c r="F331" s="33" t="n">
        <f aca="false">H331/E331</f>
        <v>0.5</v>
      </c>
      <c r="G331" s="39" t="n">
        <v>17399054</v>
      </c>
      <c r="H331" s="38" t="n">
        <v>17399054</v>
      </c>
      <c r="V331" s="31" t="s">
        <v>227</v>
      </c>
    </row>
    <row r="332" customFormat="false" ht="30" hidden="false" customHeight="true" outlineLevel="0" collapsed="false">
      <c r="A332" s="31" t="n">
        <v>8</v>
      </c>
      <c r="B332" s="41" t="s">
        <v>799</v>
      </c>
      <c r="C332" s="42" t="s">
        <v>800</v>
      </c>
      <c r="D332" s="42" t="s">
        <v>801</v>
      </c>
      <c r="E332" s="38" t="n">
        <v>52146812</v>
      </c>
      <c r="F332" s="33" t="n">
        <f aca="false">H332/E332</f>
        <v>0.988651463487356</v>
      </c>
      <c r="G332" s="39" t="n">
        <v>591790</v>
      </c>
      <c r="H332" s="38" t="n">
        <v>51555022</v>
      </c>
      <c r="V332" s="36" t="s">
        <v>33</v>
      </c>
    </row>
    <row r="333" customFormat="false" ht="30" hidden="false" customHeight="true" outlineLevel="0" collapsed="false">
      <c r="A333" s="31" t="n">
        <v>8</v>
      </c>
      <c r="B333" s="41" t="s">
        <v>799</v>
      </c>
      <c r="C333" s="42" t="s">
        <v>802</v>
      </c>
      <c r="D333" s="42" t="s">
        <v>803</v>
      </c>
      <c r="E333" s="38" t="n">
        <v>59999999</v>
      </c>
      <c r="F333" s="33" t="n">
        <f aca="false">H333/E333</f>
        <v>0.599999993333333</v>
      </c>
      <c r="G333" s="39" t="n">
        <v>24000000</v>
      </c>
      <c r="H333" s="38" t="n">
        <v>35999999</v>
      </c>
      <c r="V333" s="36" t="s">
        <v>33</v>
      </c>
    </row>
    <row r="334" customFormat="false" ht="30" hidden="false" customHeight="true" outlineLevel="0" collapsed="false">
      <c r="A334" s="31" t="n">
        <v>8</v>
      </c>
      <c r="B334" s="41" t="s">
        <v>799</v>
      </c>
      <c r="C334" s="42" t="s">
        <v>804</v>
      </c>
      <c r="D334" s="42" t="s">
        <v>805</v>
      </c>
      <c r="E334" s="38" t="n">
        <v>46600817</v>
      </c>
      <c r="F334" s="33" t="n">
        <f aca="false">H334/E334</f>
        <v>0.905263978526385</v>
      </c>
      <c r="G334" s="39" t="n">
        <v>4414776</v>
      </c>
      <c r="H334" s="38" t="n">
        <v>42186041</v>
      </c>
      <c r="V334" s="36" t="s">
        <v>33</v>
      </c>
    </row>
    <row r="335" customFormat="false" ht="30" hidden="false" customHeight="true" outlineLevel="0" collapsed="false">
      <c r="A335" s="31" t="n">
        <v>8</v>
      </c>
      <c r="B335" s="41" t="s">
        <v>799</v>
      </c>
      <c r="C335" s="31" t="s">
        <v>806</v>
      </c>
      <c r="D335" s="31" t="s">
        <v>807</v>
      </c>
      <c r="E335" s="38" t="n">
        <v>43292226</v>
      </c>
      <c r="F335" s="33" t="n">
        <f aca="false">H335/E335</f>
        <v>0.600000009239534</v>
      </c>
      <c r="G335" s="39" t="n">
        <v>17316890</v>
      </c>
      <c r="H335" s="38" t="n">
        <v>25975336</v>
      </c>
      <c r="V335" s="36" t="s">
        <v>33</v>
      </c>
    </row>
    <row r="336" customFormat="false" ht="30" hidden="false" customHeight="true" outlineLevel="0" collapsed="false">
      <c r="A336" s="31" t="n">
        <v>16</v>
      </c>
      <c r="B336" s="45" t="s">
        <v>808</v>
      </c>
      <c r="C336" s="42" t="s">
        <v>809</v>
      </c>
      <c r="D336" s="40" t="s">
        <v>810</v>
      </c>
      <c r="E336" s="38" t="n">
        <v>53459019</v>
      </c>
      <c r="F336" s="33" t="n">
        <f aca="false">H336/E336</f>
        <v>0.500000009352959</v>
      </c>
      <c r="G336" s="39" t="n">
        <v>26729509</v>
      </c>
      <c r="H336" s="38" t="n">
        <v>26729510</v>
      </c>
      <c r="V336" s="36" t="s">
        <v>33</v>
      </c>
    </row>
    <row r="337" customFormat="false" ht="30" hidden="false" customHeight="true" outlineLevel="0" collapsed="false">
      <c r="A337" s="31" t="n">
        <v>16</v>
      </c>
      <c r="B337" s="45" t="s">
        <v>808</v>
      </c>
      <c r="C337" s="42" t="s">
        <v>811</v>
      </c>
      <c r="D337" s="40" t="s">
        <v>812</v>
      </c>
      <c r="E337" s="38" t="n">
        <v>37846463</v>
      </c>
      <c r="F337" s="33" t="n">
        <f aca="false">H337/E337</f>
        <v>0.500000013211274</v>
      </c>
      <c r="G337" s="39" t="n">
        <v>18923231</v>
      </c>
      <c r="H337" s="38" t="n">
        <v>18923232</v>
      </c>
      <c r="V337" s="36" t="s">
        <v>33</v>
      </c>
    </row>
    <row r="338" customFormat="false" ht="30" hidden="false" customHeight="true" outlineLevel="0" collapsed="false">
      <c r="A338" s="31" t="n">
        <v>10</v>
      </c>
      <c r="B338" s="37" t="s">
        <v>813</v>
      </c>
      <c r="C338" s="31" t="s">
        <v>814</v>
      </c>
      <c r="D338" s="31" t="s">
        <v>815</v>
      </c>
      <c r="E338" s="38" t="n">
        <v>20862000</v>
      </c>
      <c r="F338" s="33" t="n">
        <f aca="false">H338/E338</f>
        <v>0.998962132106222</v>
      </c>
      <c r="G338" s="39" t="n">
        <v>21652</v>
      </c>
      <c r="H338" s="38" t="n">
        <v>20840348</v>
      </c>
      <c r="V338" s="31" t="s">
        <v>227</v>
      </c>
    </row>
    <row r="339" customFormat="false" ht="30" hidden="false" customHeight="true" outlineLevel="0" collapsed="false">
      <c r="A339" s="31" t="n">
        <v>11</v>
      </c>
      <c r="B339" s="37" t="s">
        <v>816</v>
      </c>
      <c r="C339" s="31" t="s">
        <v>817</v>
      </c>
      <c r="D339" s="31" t="s">
        <v>818</v>
      </c>
      <c r="E339" s="38" t="n">
        <v>58124286</v>
      </c>
      <c r="F339" s="33" t="n">
        <f aca="false">H339/E339</f>
        <v>0.699999996559098</v>
      </c>
      <c r="G339" s="39" t="n">
        <v>17437286</v>
      </c>
      <c r="H339" s="38" t="n">
        <v>40687000</v>
      </c>
      <c r="V339" s="36" t="s">
        <v>33</v>
      </c>
    </row>
    <row r="340" customFormat="false" ht="30" hidden="false" customHeight="true" outlineLevel="0" collapsed="false">
      <c r="A340" s="31" t="n">
        <v>10</v>
      </c>
      <c r="B340" s="37" t="s">
        <v>819</v>
      </c>
      <c r="C340" s="31" t="s">
        <v>820</v>
      </c>
      <c r="D340" s="31" t="s">
        <v>821</v>
      </c>
      <c r="E340" s="38" t="n">
        <v>59999999</v>
      </c>
      <c r="F340" s="33" t="n">
        <f aca="false">H340/E340</f>
        <v>0.500000008333334</v>
      </c>
      <c r="G340" s="39" t="n">
        <v>29999999</v>
      </c>
      <c r="H340" s="38" t="n">
        <v>30000000</v>
      </c>
      <c r="V340" s="36" t="s">
        <v>33</v>
      </c>
    </row>
    <row r="341" customFormat="false" ht="30" hidden="false" customHeight="true" outlineLevel="0" collapsed="false">
      <c r="A341" s="31" t="n">
        <v>9</v>
      </c>
      <c r="B341" s="37" t="s">
        <v>822</v>
      </c>
      <c r="C341" s="31" t="s">
        <v>823</v>
      </c>
      <c r="D341" s="31" t="s">
        <v>824</v>
      </c>
      <c r="E341" s="38" t="n">
        <v>59925296</v>
      </c>
      <c r="F341" s="33" t="n">
        <f aca="false">H341/E341</f>
        <v>0.699999996662511</v>
      </c>
      <c r="G341" s="39" t="n">
        <v>17977589</v>
      </c>
      <c r="H341" s="38" t="n">
        <v>41947707</v>
      </c>
      <c r="V341" s="36" t="s">
        <v>33</v>
      </c>
    </row>
    <row r="342" customFormat="false" ht="30" hidden="false" customHeight="true" outlineLevel="0" collapsed="false">
      <c r="A342" s="31" t="n">
        <v>6</v>
      </c>
      <c r="B342" s="45" t="s">
        <v>825</v>
      </c>
      <c r="C342" s="42" t="s">
        <v>826</v>
      </c>
      <c r="D342" s="40" t="s">
        <v>827</v>
      </c>
      <c r="E342" s="38" t="n">
        <v>33241832</v>
      </c>
      <c r="F342" s="33" t="n">
        <f aca="false">H342/E342</f>
        <v>0.5</v>
      </c>
      <c r="G342" s="39" t="n">
        <v>16620916</v>
      </c>
      <c r="H342" s="38" t="n">
        <v>16620916</v>
      </c>
      <c r="V342" s="36" t="s">
        <v>33</v>
      </c>
    </row>
    <row r="343" customFormat="false" ht="30" hidden="false" customHeight="true" outlineLevel="0" collapsed="false">
      <c r="A343" s="31" t="n">
        <v>6</v>
      </c>
      <c r="B343" s="45" t="s">
        <v>825</v>
      </c>
      <c r="C343" s="42" t="s">
        <v>828</v>
      </c>
      <c r="D343" s="40" t="s">
        <v>829</v>
      </c>
      <c r="E343" s="38" t="n">
        <v>37588233</v>
      </c>
      <c r="F343" s="33" t="n">
        <f aca="false">H343/E343</f>
        <v>0.500000013302035</v>
      </c>
      <c r="G343" s="39" t="n">
        <v>18794116</v>
      </c>
      <c r="H343" s="38" t="n">
        <v>18794117</v>
      </c>
      <c r="V343" s="36" t="s">
        <v>33</v>
      </c>
    </row>
    <row r="344" customFormat="false" ht="30" hidden="false" customHeight="true" outlineLevel="0" collapsed="false">
      <c r="A344" s="40" t="n">
        <v>16</v>
      </c>
      <c r="B344" s="45" t="s">
        <v>830</v>
      </c>
      <c r="C344" s="42" t="s">
        <v>831</v>
      </c>
      <c r="D344" s="40" t="s">
        <v>832</v>
      </c>
      <c r="E344" s="38" t="n">
        <v>37121000</v>
      </c>
      <c r="F344" s="33" t="n">
        <f aca="false">H344/E344</f>
        <v>0.5</v>
      </c>
      <c r="G344" s="39" t="n">
        <v>18560500</v>
      </c>
      <c r="H344" s="38" t="n">
        <v>18560500</v>
      </c>
      <c r="V344" s="36" t="s">
        <v>33</v>
      </c>
    </row>
    <row r="345" customFormat="false" ht="30" hidden="false" customHeight="true" outlineLevel="0" collapsed="false">
      <c r="A345" s="40" t="n">
        <v>16</v>
      </c>
      <c r="B345" s="45" t="s">
        <v>833</v>
      </c>
      <c r="C345" s="42" t="s">
        <v>834</v>
      </c>
      <c r="D345" s="40" t="s">
        <v>835</v>
      </c>
      <c r="E345" s="38" t="n">
        <v>58691868</v>
      </c>
      <c r="F345" s="33" t="n">
        <f aca="false">H345/E345</f>
        <v>0.5</v>
      </c>
      <c r="G345" s="39" t="n">
        <v>29345934</v>
      </c>
      <c r="H345" s="38" t="n">
        <v>29345934</v>
      </c>
      <c r="V345" s="36" t="s">
        <v>33</v>
      </c>
    </row>
    <row r="346" customFormat="false" ht="30" hidden="false" customHeight="true" outlineLevel="0" collapsed="false">
      <c r="A346" s="40" t="n">
        <v>16</v>
      </c>
      <c r="B346" s="37" t="s">
        <v>833</v>
      </c>
      <c r="C346" s="31" t="s">
        <v>836</v>
      </c>
      <c r="D346" s="31" t="s">
        <v>837</v>
      </c>
      <c r="E346" s="38" t="n">
        <v>56041934</v>
      </c>
      <c r="F346" s="33" t="n">
        <f aca="false">H346/E346</f>
        <v>0.700000003568756</v>
      </c>
      <c r="G346" s="39" t="n">
        <v>16812580</v>
      </c>
      <c r="H346" s="38" t="n">
        <v>39229354</v>
      </c>
      <c r="V346" s="36" t="s">
        <v>33</v>
      </c>
    </row>
    <row r="347" customFormat="false" ht="30" hidden="false" customHeight="true" outlineLevel="0" collapsed="false">
      <c r="A347" s="40" t="n">
        <v>16</v>
      </c>
      <c r="B347" s="37" t="s">
        <v>833</v>
      </c>
      <c r="C347" s="31" t="s">
        <v>838</v>
      </c>
      <c r="D347" s="31" t="s">
        <v>839</v>
      </c>
      <c r="E347" s="38" t="n">
        <v>35492773</v>
      </c>
      <c r="F347" s="33" t="n">
        <f aca="false">H347/E347</f>
        <v>0.699999997182525</v>
      </c>
      <c r="G347" s="39" t="n">
        <v>10647832</v>
      </c>
      <c r="H347" s="38" t="n">
        <v>24844941</v>
      </c>
      <c r="V347" s="36" t="s">
        <v>33</v>
      </c>
    </row>
    <row r="348" customFormat="false" ht="30" hidden="false" customHeight="true" outlineLevel="0" collapsed="false">
      <c r="A348" s="40" t="n">
        <v>16</v>
      </c>
      <c r="B348" s="37" t="s">
        <v>833</v>
      </c>
      <c r="C348" s="31" t="s">
        <v>840</v>
      </c>
      <c r="D348" s="31" t="s">
        <v>841</v>
      </c>
      <c r="E348" s="38" t="n">
        <v>55000000</v>
      </c>
      <c r="F348" s="33" t="n">
        <f aca="false">H348/E348</f>
        <v>0.7</v>
      </c>
      <c r="G348" s="39" t="n">
        <v>16500000</v>
      </c>
      <c r="H348" s="38" t="n">
        <v>38500000</v>
      </c>
      <c r="V348" s="36" t="s">
        <v>33</v>
      </c>
    </row>
    <row r="349" customFormat="false" ht="30" hidden="false" customHeight="true" outlineLevel="0" collapsed="false">
      <c r="A349" s="40" t="n">
        <v>11</v>
      </c>
      <c r="B349" s="41" t="s">
        <v>842</v>
      </c>
      <c r="C349" s="42" t="s">
        <v>843</v>
      </c>
      <c r="D349" s="42" t="s">
        <v>844</v>
      </c>
      <c r="E349" s="38" t="n">
        <v>59999999</v>
      </c>
      <c r="F349" s="33" t="n">
        <f aca="false">H349/E349</f>
        <v>0.998654133310902</v>
      </c>
      <c r="G349" s="39" t="n">
        <v>80752</v>
      </c>
      <c r="H349" s="38" t="n">
        <v>59919247</v>
      </c>
      <c r="V349" s="36" t="s">
        <v>33</v>
      </c>
    </row>
    <row r="350" customFormat="false" ht="30" hidden="false" customHeight="true" outlineLevel="0" collapsed="false">
      <c r="A350" s="31" t="n">
        <v>11</v>
      </c>
      <c r="B350" s="37" t="s">
        <v>842</v>
      </c>
      <c r="C350" s="31" t="s">
        <v>845</v>
      </c>
      <c r="D350" s="31" t="s">
        <v>846</v>
      </c>
      <c r="E350" s="38" t="n">
        <v>59999999</v>
      </c>
      <c r="F350" s="33" t="n">
        <f aca="false">H350/E350</f>
        <v>0.699999995</v>
      </c>
      <c r="G350" s="39" t="n">
        <v>18000000</v>
      </c>
      <c r="H350" s="38" t="n">
        <v>41999999</v>
      </c>
      <c r="V350" s="36" t="s">
        <v>33</v>
      </c>
    </row>
    <row r="351" customFormat="false" ht="30" hidden="false" customHeight="true" outlineLevel="0" collapsed="false">
      <c r="A351" s="31" t="n">
        <v>7</v>
      </c>
      <c r="B351" s="45" t="s">
        <v>847</v>
      </c>
      <c r="C351" s="42" t="s">
        <v>848</v>
      </c>
      <c r="D351" s="40" t="s">
        <v>849</v>
      </c>
      <c r="E351" s="38" t="n">
        <v>44999999</v>
      </c>
      <c r="F351" s="33" t="n">
        <f aca="false">H351/E351</f>
        <v>0.500000011111111</v>
      </c>
      <c r="G351" s="39" t="n">
        <v>22499999</v>
      </c>
      <c r="H351" s="38" t="n">
        <v>22500000</v>
      </c>
      <c r="V351" s="36" t="s">
        <v>33</v>
      </c>
    </row>
    <row r="352" customFormat="false" ht="30" hidden="false" customHeight="true" outlineLevel="0" collapsed="false">
      <c r="A352" s="31" t="n">
        <v>7</v>
      </c>
      <c r="B352" s="37" t="s">
        <v>847</v>
      </c>
      <c r="C352" s="31" t="s">
        <v>850</v>
      </c>
      <c r="D352" s="31" t="s">
        <v>851</v>
      </c>
      <c r="E352" s="38" t="n">
        <v>35028766</v>
      </c>
      <c r="F352" s="33" t="n">
        <f aca="false">H352/E352</f>
        <v>0.5</v>
      </c>
      <c r="G352" s="39" t="n">
        <v>17514383</v>
      </c>
      <c r="H352" s="38" t="n">
        <v>17514383</v>
      </c>
      <c r="V352" s="36" t="s">
        <v>33</v>
      </c>
    </row>
    <row r="353" customFormat="false" ht="30" hidden="false" customHeight="true" outlineLevel="0" collapsed="false">
      <c r="A353" s="31" t="n">
        <v>10</v>
      </c>
      <c r="B353" s="37" t="s">
        <v>852</v>
      </c>
      <c r="C353" s="31" t="s">
        <v>853</v>
      </c>
      <c r="D353" s="31" t="s">
        <v>854</v>
      </c>
      <c r="E353" s="38" t="n">
        <v>59997291</v>
      </c>
      <c r="F353" s="33" t="n">
        <f aca="false">H353/E353</f>
        <v>0.999999983332581</v>
      </c>
      <c r="G353" s="39" t="n">
        <v>1</v>
      </c>
      <c r="H353" s="38" t="n">
        <v>59997290</v>
      </c>
      <c r="V353" s="36" t="s">
        <v>33</v>
      </c>
    </row>
    <row r="354" customFormat="false" ht="30" hidden="false" customHeight="true" outlineLevel="0" collapsed="false">
      <c r="A354" s="31" t="n">
        <v>10</v>
      </c>
      <c r="B354" s="37" t="s">
        <v>852</v>
      </c>
      <c r="C354" s="31" t="s">
        <v>855</v>
      </c>
      <c r="D354" s="40" t="s">
        <v>856</v>
      </c>
      <c r="E354" s="38" t="n">
        <v>59866494</v>
      </c>
      <c r="F354" s="33" t="n">
        <f aca="false">H354/E354</f>
        <v>0.999204296146021</v>
      </c>
      <c r="G354" s="39" t="n">
        <v>47636</v>
      </c>
      <c r="H354" s="38" t="n">
        <v>59818858</v>
      </c>
      <c r="V354" s="36" t="s">
        <v>33</v>
      </c>
    </row>
    <row r="355" customFormat="false" ht="30" hidden="false" customHeight="true" outlineLevel="0" collapsed="false">
      <c r="A355" s="40" t="n">
        <v>13</v>
      </c>
      <c r="B355" s="41" t="s">
        <v>98</v>
      </c>
      <c r="C355" s="42" t="s">
        <v>857</v>
      </c>
      <c r="D355" s="42" t="s">
        <v>858</v>
      </c>
      <c r="E355" s="38" t="n">
        <v>59998039</v>
      </c>
      <c r="F355" s="33" t="n">
        <f aca="false">H355/E355</f>
        <v>0.599999993333116</v>
      </c>
      <c r="G355" s="39" t="n">
        <v>23999216</v>
      </c>
      <c r="H355" s="38" t="n">
        <v>35998823</v>
      </c>
      <c r="V355" s="36" t="s">
        <v>33</v>
      </c>
    </row>
    <row r="356" customFormat="false" ht="30" hidden="false" customHeight="true" outlineLevel="0" collapsed="false">
      <c r="A356" s="40" t="n">
        <v>13</v>
      </c>
      <c r="B356" s="41" t="s">
        <v>98</v>
      </c>
      <c r="C356" s="42" t="s">
        <v>859</v>
      </c>
      <c r="D356" s="42" t="s">
        <v>860</v>
      </c>
      <c r="E356" s="38" t="n">
        <v>45502736</v>
      </c>
      <c r="F356" s="33" t="n">
        <f aca="false">H356/E356</f>
        <v>0.60000000879068</v>
      </c>
      <c r="G356" s="39" t="n">
        <v>18201094</v>
      </c>
      <c r="H356" s="38" t="n">
        <v>27301642</v>
      </c>
      <c r="V356" s="36" t="s">
        <v>33</v>
      </c>
    </row>
    <row r="357" customFormat="false" ht="30" hidden="false" customHeight="true" outlineLevel="0" collapsed="false">
      <c r="A357" s="31" t="n">
        <v>7</v>
      </c>
      <c r="B357" s="37" t="s">
        <v>861</v>
      </c>
      <c r="C357" s="31" t="s">
        <v>862</v>
      </c>
      <c r="D357" s="31" t="s">
        <v>863</v>
      </c>
      <c r="E357" s="38" t="n">
        <v>57902366</v>
      </c>
      <c r="F357" s="33" t="n">
        <f aca="false">H357/E357</f>
        <v>0.489999994128047</v>
      </c>
      <c r="G357" s="39" t="n">
        <v>29530207</v>
      </c>
      <c r="H357" s="38" t="n">
        <v>28372159</v>
      </c>
      <c r="V357" s="36" t="s">
        <v>33</v>
      </c>
    </row>
    <row r="358" customFormat="false" ht="30" hidden="false" customHeight="true" outlineLevel="0" collapsed="false">
      <c r="A358" s="31" t="n">
        <v>5</v>
      </c>
      <c r="B358" s="45" t="s">
        <v>864</v>
      </c>
      <c r="C358" s="42" t="s">
        <v>865</v>
      </c>
      <c r="D358" s="40" t="s">
        <v>866</v>
      </c>
      <c r="E358" s="38" t="n">
        <v>48708427</v>
      </c>
      <c r="F358" s="33" t="n">
        <f aca="false">H358/E358</f>
        <v>0.500000010265164</v>
      </c>
      <c r="G358" s="39" t="n">
        <v>24354213</v>
      </c>
      <c r="H358" s="38" t="n">
        <v>24354214</v>
      </c>
      <c r="V358" s="36" t="s">
        <v>33</v>
      </c>
    </row>
    <row r="359" customFormat="false" ht="30" hidden="false" customHeight="true" outlineLevel="0" collapsed="false">
      <c r="A359" s="31" t="n">
        <v>5</v>
      </c>
      <c r="B359" s="45" t="s">
        <v>864</v>
      </c>
      <c r="C359" s="42" t="s">
        <v>867</v>
      </c>
      <c r="D359" s="40" t="s">
        <v>868</v>
      </c>
      <c r="E359" s="38" t="n">
        <v>47155843</v>
      </c>
      <c r="F359" s="33" t="n">
        <f aca="false">H359/E359</f>
        <v>0.50000001060314</v>
      </c>
      <c r="G359" s="39" t="n">
        <v>23577921</v>
      </c>
      <c r="H359" s="38" t="n">
        <v>23577922</v>
      </c>
      <c r="V359" s="36" t="s">
        <v>33</v>
      </c>
    </row>
    <row r="360" customFormat="false" ht="30" hidden="false" customHeight="true" outlineLevel="0" collapsed="false">
      <c r="A360" s="31" t="n">
        <v>8</v>
      </c>
      <c r="B360" s="41" t="s">
        <v>869</v>
      </c>
      <c r="C360" s="42" t="s">
        <v>870</v>
      </c>
      <c r="D360" s="42" t="s">
        <v>871</v>
      </c>
      <c r="E360" s="38" t="n">
        <v>59990280</v>
      </c>
      <c r="F360" s="33" t="n">
        <f aca="false">H360/E360</f>
        <v>0.999975212651116</v>
      </c>
      <c r="G360" s="39" t="n">
        <v>1487</v>
      </c>
      <c r="H360" s="38" t="n">
        <v>59988793</v>
      </c>
      <c r="V360" s="36" t="s">
        <v>33</v>
      </c>
    </row>
    <row r="361" customFormat="false" ht="30" hidden="false" customHeight="true" outlineLevel="0" collapsed="false">
      <c r="A361" s="31" t="n">
        <v>8</v>
      </c>
      <c r="B361" s="41" t="s">
        <v>869</v>
      </c>
      <c r="C361" s="42" t="s">
        <v>872</v>
      </c>
      <c r="D361" s="42" t="s">
        <v>873</v>
      </c>
      <c r="E361" s="38" t="n">
        <v>59992958</v>
      </c>
      <c r="F361" s="33" t="n">
        <f aca="false">H361/E361</f>
        <v>0.999846265290003</v>
      </c>
      <c r="G361" s="39" t="n">
        <v>9223</v>
      </c>
      <c r="H361" s="38" t="n">
        <v>59983735</v>
      </c>
      <c r="V361" s="36" t="s">
        <v>33</v>
      </c>
    </row>
    <row r="362" customFormat="false" ht="30" hidden="false" customHeight="true" outlineLevel="0" collapsed="false">
      <c r="A362" s="31" t="n">
        <v>8</v>
      </c>
      <c r="B362" s="37" t="s">
        <v>869</v>
      </c>
      <c r="C362" s="31" t="s">
        <v>874</v>
      </c>
      <c r="D362" s="31" t="s">
        <v>875</v>
      </c>
      <c r="E362" s="38" t="n">
        <v>52644763</v>
      </c>
      <c r="F362" s="33" t="n">
        <f aca="false">H362/E362</f>
        <v>0.699999998100476</v>
      </c>
      <c r="G362" s="39" t="n">
        <v>15793429</v>
      </c>
      <c r="H362" s="38" t="n">
        <v>36851334</v>
      </c>
      <c r="V362" s="36" t="s">
        <v>33</v>
      </c>
    </row>
    <row r="363" customFormat="false" ht="30" hidden="false" customHeight="true" outlineLevel="0" collapsed="false">
      <c r="A363" s="31" t="n">
        <v>8</v>
      </c>
      <c r="B363" s="37" t="s">
        <v>869</v>
      </c>
      <c r="C363" s="48" t="s">
        <v>876</v>
      </c>
      <c r="D363" s="48" t="s">
        <v>877</v>
      </c>
      <c r="E363" s="38" t="n">
        <v>56568767</v>
      </c>
      <c r="F363" s="33" t="n">
        <f aca="false">H363/E363</f>
        <v>0.70000000176776</v>
      </c>
      <c r="G363" s="39" t="n">
        <v>16970630</v>
      </c>
      <c r="H363" s="38" t="n">
        <v>39598137</v>
      </c>
      <c r="V363" s="36" t="s">
        <v>33</v>
      </c>
    </row>
    <row r="364" customFormat="false" ht="30" hidden="false" customHeight="true" outlineLevel="0" collapsed="false">
      <c r="A364" s="31" t="n">
        <v>8</v>
      </c>
      <c r="B364" s="37" t="s">
        <v>869</v>
      </c>
      <c r="C364" s="48" t="s">
        <v>878</v>
      </c>
      <c r="D364" s="48" t="s">
        <v>879</v>
      </c>
      <c r="E364" s="38" t="n">
        <v>59991604</v>
      </c>
      <c r="F364" s="33" t="n">
        <f aca="false">H364/E364</f>
        <v>0.7000000033338</v>
      </c>
      <c r="G364" s="39" t="n">
        <v>17997481</v>
      </c>
      <c r="H364" s="38" t="n">
        <v>41994123</v>
      </c>
      <c r="V364" s="36" t="s">
        <v>33</v>
      </c>
    </row>
    <row r="365" customFormat="false" ht="30" hidden="false" customHeight="true" outlineLevel="0" collapsed="false">
      <c r="A365" s="31" t="n">
        <v>8</v>
      </c>
      <c r="B365" s="37" t="s">
        <v>880</v>
      </c>
      <c r="C365" s="31" t="s">
        <v>881</v>
      </c>
      <c r="D365" s="31" t="s">
        <v>882</v>
      </c>
      <c r="E365" s="38" t="n">
        <v>59999378</v>
      </c>
      <c r="F365" s="33" t="n">
        <f aca="false">H365/E365</f>
        <v>0.700000006666736</v>
      </c>
      <c r="G365" s="39" t="n">
        <v>17999813</v>
      </c>
      <c r="H365" s="38" t="n">
        <v>41999565</v>
      </c>
      <c r="V365" s="36" t="s">
        <v>33</v>
      </c>
    </row>
    <row r="366" customFormat="false" ht="30" hidden="false" customHeight="true" outlineLevel="0" collapsed="false">
      <c r="A366" s="40" t="n">
        <v>5</v>
      </c>
      <c r="B366" s="41" t="s">
        <v>883</v>
      </c>
      <c r="C366" s="42" t="s">
        <v>884</v>
      </c>
      <c r="D366" s="42" t="s">
        <v>885</v>
      </c>
      <c r="E366" s="38" t="n">
        <v>48550000</v>
      </c>
      <c r="F366" s="33" t="n">
        <f aca="false">H366/E366</f>
        <v>0.988217322348095</v>
      </c>
      <c r="G366" s="39" t="n">
        <v>572049</v>
      </c>
      <c r="H366" s="38" t="n">
        <v>47977951</v>
      </c>
      <c r="V366" s="36" t="s">
        <v>33</v>
      </c>
    </row>
    <row r="367" customFormat="false" ht="30" hidden="false" customHeight="true" outlineLevel="0" collapsed="false">
      <c r="A367" s="31" t="n">
        <v>16</v>
      </c>
      <c r="B367" s="45" t="s">
        <v>886</v>
      </c>
      <c r="C367" s="42" t="s">
        <v>887</v>
      </c>
      <c r="D367" s="40" t="s">
        <v>888</v>
      </c>
      <c r="E367" s="38" t="n">
        <v>59852249</v>
      </c>
      <c r="F367" s="33" t="n">
        <f aca="false">H367/E367</f>
        <v>0.500000008353905</v>
      </c>
      <c r="G367" s="39" t="n">
        <v>29926124</v>
      </c>
      <c r="H367" s="38" t="n">
        <v>29926125</v>
      </c>
      <c r="V367" s="36" t="s">
        <v>33</v>
      </c>
    </row>
    <row r="368" customFormat="false" ht="30" hidden="false" customHeight="true" outlineLevel="0" collapsed="false">
      <c r="A368" s="31" t="n">
        <v>16</v>
      </c>
      <c r="B368" s="37" t="s">
        <v>886</v>
      </c>
      <c r="C368" s="31" t="s">
        <v>889</v>
      </c>
      <c r="D368" s="31" t="s">
        <v>890</v>
      </c>
      <c r="E368" s="38" t="n">
        <v>18176588</v>
      </c>
      <c r="F368" s="33" t="n">
        <f aca="false">H368/E368</f>
        <v>0.600000011003165</v>
      </c>
      <c r="G368" s="39" t="n">
        <v>7270635</v>
      </c>
      <c r="H368" s="38" t="n">
        <v>10905953</v>
      </c>
      <c r="V368" s="36" t="s">
        <v>33</v>
      </c>
    </row>
    <row r="369" customFormat="false" ht="30" hidden="false" customHeight="true" outlineLevel="0" collapsed="false">
      <c r="A369" s="31" t="n">
        <v>13</v>
      </c>
      <c r="B369" s="37" t="s">
        <v>207</v>
      </c>
      <c r="C369" s="31" t="s">
        <v>891</v>
      </c>
      <c r="D369" s="40" t="s">
        <v>892</v>
      </c>
      <c r="E369" s="38" t="n">
        <v>59995440</v>
      </c>
      <c r="F369" s="33" t="n">
        <f aca="false">H369/E369</f>
        <v>0.5</v>
      </c>
      <c r="G369" s="39" t="n">
        <v>29997720</v>
      </c>
      <c r="H369" s="38" t="n">
        <v>29997720</v>
      </c>
      <c r="V369" s="36" t="s">
        <v>33</v>
      </c>
    </row>
    <row r="370" customFormat="false" ht="30" hidden="false" customHeight="true" outlineLevel="0" collapsed="false">
      <c r="A370" s="31" t="n">
        <v>13</v>
      </c>
      <c r="B370" s="37" t="s">
        <v>207</v>
      </c>
      <c r="C370" s="31" t="s">
        <v>893</v>
      </c>
      <c r="D370" s="40" t="s">
        <v>894</v>
      </c>
      <c r="E370" s="38" t="n">
        <v>59995440</v>
      </c>
      <c r="F370" s="33" t="n">
        <f aca="false">H370/E370</f>
        <v>0.5</v>
      </c>
      <c r="G370" s="39" t="n">
        <v>29997720</v>
      </c>
      <c r="H370" s="38" t="n">
        <v>29997720</v>
      </c>
      <c r="V370" s="36" t="s">
        <v>33</v>
      </c>
    </row>
    <row r="371" customFormat="false" ht="30" hidden="false" customHeight="true" outlineLevel="0" collapsed="false">
      <c r="A371" s="40" t="n">
        <v>15</v>
      </c>
      <c r="B371" s="41" t="s">
        <v>895</v>
      </c>
      <c r="C371" s="42" t="s">
        <v>896</v>
      </c>
      <c r="D371" s="42" t="s">
        <v>897</v>
      </c>
      <c r="E371" s="38" t="n">
        <v>58696033</v>
      </c>
      <c r="F371" s="33" t="n">
        <f aca="false">H371/E371</f>
        <v>0.600000003407385</v>
      </c>
      <c r="G371" s="39" t="n">
        <v>23478413</v>
      </c>
      <c r="H371" s="38" t="n">
        <v>35217620</v>
      </c>
      <c r="V371" s="36" t="s">
        <v>33</v>
      </c>
    </row>
    <row r="372" customFormat="false" ht="30" hidden="false" customHeight="true" outlineLevel="0" collapsed="false">
      <c r="A372" s="31" t="n">
        <v>8</v>
      </c>
      <c r="B372" s="37" t="s">
        <v>898</v>
      </c>
      <c r="C372" s="31" t="s">
        <v>899</v>
      </c>
      <c r="D372" s="31" t="s">
        <v>900</v>
      </c>
      <c r="E372" s="38" t="n">
        <v>59900000</v>
      </c>
      <c r="F372" s="33" t="n">
        <f aca="false">H372/E372</f>
        <v>0.5</v>
      </c>
      <c r="G372" s="39" t="n">
        <v>29950000</v>
      </c>
      <c r="H372" s="38" t="n">
        <v>29950000</v>
      </c>
      <c r="V372" s="36" t="s">
        <v>33</v>
      </c>
    </row>
    <row r="373" customFormat="false" ht="30" hidden="false" customHeight="true" outlineLevel="0" collapsed="false">
      <c r="A373" s="31" t="n">
        <v>8</v>
      </c>
      <c r="B373" s="37" t="s">
        <v>901</v>
      </c>
      <c r="C373" s="31" t="s">
        <v>902</v>
      </c>
      <c r="D373" s="31" t="s">
        <v>903</v>
      </c>
      <c r="E373" s="38" t="n">
        <v>59998857</v>
      </c>
      <c r="F373" s="33" t="n">
        <f aca="false">H373/E373</f>
        <v>0.500000008333492</v>
      </c>
      <c r="G373" s="39" t="n">
        <v>29999428</v>
      </c>
      <c r="H373" s="38" t="n">
        <v>29999429</v>
      </c>
      <c r="V373" s="36" t="s">
        <v>33</v>
      </c>
    </row>
    <row r="374" customFormat="false" ht="30" hidden="false" customHeight="true" outlineLevel="0" collapsed="false">
      <c r="A374" s="31" t="n">
        <v>9</v>
      </c>
      <c r="B374" s="37" t="s">
        <v>904</v>
      </c>
      <c r="C374" s="31" t="s">
        <v>905</v>
      </c>
      <c r="D374" s="31" t="s">
        <v>906</v>
      </c>
      <c r="E374" s="38" t="n">
        <v>59998901</v>
      </c>
      <c r="F374" s="33" t="n">
        <f aca="false">H374/E374</f>
        <v>0.95360616688629</v>
      </c>
      <c r="G374" s="39" t="n">
        <v>2783579</v>
      </c>
      <c r="H374" s="38" t="n">
        <v>57215322</v>
      </c>
      <c r="V374" s="36" t="s">
        <v>33</v>
      </c>
    </row>
    <row r="375" customFormat="false" ht="30" hidden="false" customHeight="true" outlineLevel="0" collapsed="false">
      <c r="A375" s="31" t="n">
        <v>9</v>
      </c>
      <c r="B375" s="37" t="s">
        <v>904</v>
      </c>
      <c r="C375" s="31" t="s">
        <v>907</v>
      </c>
      <c r="D375" s="31" t="s">
        <v>908</v>
      </c>
      <c r="E375" s="38" t="n">
        <v>59156475</v>
      </c>
      <c r="F375" s="33" t="n">
        <f aca="false">H375/E375</f>
        <v>0.50000000845216</v>
      </c>
      <c r="G375" s="39" t="n">
        <v>29578237</v>
      </c>
      <c r="H375" s="38" t="n">
        <v>29578238</v>
      </c>
      <c r="V375" s="36" t="s">
        <v>33</v>
      </c>
    </row>
    <row r="376" customFormat="false" ht="30" hidden="false" customHeight="true" outlineLevel="0" collapsed="false">
      <c r="A376" s="31" t="n">
        <v>4</v>
      </c>
      <c r="B376" s="41" t="s">
        <v>909</v>
      </c>
      <c r="C376" s="42" t="s">
        <v>910</v>
      </c>
      <c r="D376" s="42" t="s">
        <v>911</v>
      </c>
      <c r="E376" s="38" t="n">
        <v>59999996</v>
      </c>
      <c r="F376" s="33" t="n">
        <f aca="false">H376/E376</f>
        <v>0.99984669998978</v>
      </c>
      <c r="G376" s="39" t="n">
        <v>9198</v>
      </c>
      <c r="H376" s="38" t="n">
        <v>59990798</v>
      </c>
      <c r="V376" s="36" t="s">
        <v>33</v>
      </c>
    </row>
    <row r="377" customFormat="false" ht="30" hidden="false" customHeight="true" outlineLevel="0" collapsed="false">
      <c r="A377" s="31" t="n">
        <v>8</v>
      </c>
      <c r="B377" s="37" t="s">
        <v>912</v>
      </c>
      <c r="C377" s="31" t="s">
        <v>913</v>
      </c>
      <c r="D377" s="31" t="s">
        <v>914</v>
      </c>
      <c r="E377" s="38" t="n">
        <v>44215890</v>
      </c>
      <c r="F377" s="33" t="n">
        <f aca="false">H377/E377</f>
        <v>0.6</v>
      </c>
      <c r="G377" s="39" t="n">
        <v>17686356</v>
      </c>
      <c r="H377" s="38" t="n">
        <v>26529534</v>
      </c>
      <c r="V377" s="36" t="s">
        <v>33</v>
      </c>
    </row>
    <row r="378" customFormat="false" ht="30" hidden="false" customHeight="true" outlineLevel="0" collapsed="false">
      <c r="A378" s="40" t="n">
        <v>13</v>
      </c>
      <c r="B378" s="41" t="s">
        <v>80</v>
      </c>
      <c r="C378" s="42" t="s">
        <v>915</v>
      </c>
      <c r="D378" s="42" t="s">
        <v>916</v>
      </c>
      <c r="E378" s="38" t="n">
        <v>59992176</v>
      </c>
      <c r="F378" s="33" t="n">
        <f aca="false">H378/E378</f>
        <v>0.600000006667536</v>
      </c>
      <c r="G378" s="39" t="n">
        <v>23996870</v>
      </c>
      <c r="H378" s="38" t="n">
        <v>35995306</v>
      </c>
      <c r="V378" s="36" t="s">
        <v>33</v>
      </c>
    </row>
    <row r="379" customFormat="false" ht="30" hidden="false" customHeight="true" outlineLevel="0" collapsed="false">
      <c r="A379" s="31" t="n">
        <v>5</v>
      </c>
      <c r="B379" s="46" t="s">
        <v>917</v>
      </c>
      <c r="C379" s="48" t="s">
        <v>918</v>
      </c>
      <c r="D379" s="31" t="s">
        <v>919</v>
      </c>
      <c r="E379" s="38" t="n">
        <v>59999320</v>
      </c>
      <c r="F379" s="33" t="n">
        <f aca="false">H379/E379</f>
        <v>0.5</v>
      </c>
      <c r="G379" s="39" t="n">
        <v>29999660</v>
      </c>
      <c r="H379" s="38" t="n">
        <v>29999660</v>
      </c>
      <c r="V379" s="36" t="s">
        <v>33</v>
      </c>
    </row>
    <row r="380" customFormat="false" ht="30" hidden="false" customHeight="true" outlineLevel="0" collapsed="false">
      <c r="A380" s="31" t="n">
        <v>5</v>
      </c>
      <c r="B380" s="45" t="s">
        <v>917</v>
      </c>
      <c r="C380" s="42" t="s">
        <v>920</v>
      </c>
      <c r="D380" s="40" t="s">
        <v>921</v>
      </c>
      <c r="E380" s="38" t="n">
        <v>28451000</v>
      </c>
      <c r="F380" s="33" t="n">
        <f aca="false">H380/E380</f>
        <v>0.5</v>
      </c>
      <c r="G380" s="39" t="n">
        <v>14225500</v>
      </c>
      <c r="H380" s="38" t="n">
        <v>14225500</v>
      </c>
      <c r="V380" s="36" t="s">
        <v>33</v>
      </c>
    </row>
    <row r="381" customFormat="false" ht="30" hidden="false" customHeight="true" outlineLevel="0" collapsed="false">
      <c r="A381" s="31" t="n">
        <v>5</v>
      </c>
      <c r="B381" s="45" t="s">
        <v>917</v>
      </c>
      <c r="C381" s="42" t="s">
        <v>922</v>
      </c>
      <c r="D381" s="40" t="s">
        <v>923</v>
      </c>
      <c r="E381" s="38" t="n">
        <v>59534184</v>
      </c>
      <c r="F381" s="33" t="n">
        <f aca="false">H381/E381</f>
        <v>0.5</v>
      </c>
      <c r="G381" s="39" t="n">
        <v>29767092</v>
      </c>
      <c r="H381" s="38" t="n">
        <v>29767092</v>
      </c>
      <c r="V381" s="36" t="s">
        <v>33</v>
      </c>
    </row>
    <row r="382" customFormat="false" ht="30" hidden="false" customHeight="true" outlineLevel="0" collapsed="false">
      <c r="A382" s="31" t="n">
        <v>5</v>
      </c>
      <c r="B382" s="37" t="s">
        <v>917</v>
      </c>
      <c r="C382" s="31" t="s">
        <v>924</v>
      </c>
      <c r="D382" s="31" t="s">
        <v>925</v>
      </c>
      <c r="E382" s="38" t="n">
        <v>59999900</v>
      </c>
      <c r="F382" s="33" t="n">
        <f aca="false">H382/E382</f>
        <v>0.7</v>
      </c>
      <c r="G382" s="39" t="n">
        <v>17999970</v>
      </c>
      <c r="H382" s="38" t="n">
        <v>41999930</v>
      </c>
      <c r="V382" s="36" t="s">
        <v>33</v>
      </c>
    </row>
    <row r="383" customFormat="false" ht="30" hidden="false" customHeight="true" outlineLevel="0" collapsed="false">
      <c r="A383" s="31" t="n">
        <v>13</v>
      </c>
      <c r="B383" s="37" t="s">
        <v>57</v>
      </c>
      <c r="C383" s="31" t="s">
        <v>926</v>
      </c>
      <c r="D383" s="31" t="s">
        <v>927</v>
      </c>
      <c r="E383" s="38" t="n">
        <v>59991480</v>
      </c>
      <c r="F383" s="33" t="n">
        <f aca="false">H383/E383</f>
        <v>0.6</v>
      </c>
      <c r="G383" s="39" t="n">
        <v>23996592</v>
      </c>
      <c r="H383" s="38" t="n">
        <v>35994888</v>
      </c>
      <c r="V383" s="36" t="s">
        <v>33</v>
      </c>
    </row>
    <row r="384" customFormat="false" ht="30" hidden="false" customHeight="true" outlineLevel="0" collapsed="false">
      <c r="A384" s="31" t="n">
        <v>13</v>
      </c>
      <c r="B384" s="37" t="s">
        <v>34</v>
      </c>
      <c r="C384" s="31" t="s">
        <v>928</v>
      </c>
      <c r="D384" s="31" t="s">
        <v>929</v>
      </c>
      <c r="E384" s="38" t="n">
        <v>59970925</v>
      </c>
      <c r="F384" s="33" t="n">
        <f aca="false">H384/E384</f>
        <v>0.6</v>
      </c>
      <c r="G384" s="39" t="n">
        <v>23988370</v>
      </c>
      <c r="H384" s="38" t="n">
        <v>35982555</v>
      </c>
      <c r="V384" s="36" t="s">
        <v>33</v>
      </c>
    </row>
    <row r="385" customFormat="false" ht="30" hidden="false" customHeight="true" outlineLevel="0" collapsed="false">
      <c r="A385" s="31" t="n">
        <v>13</v>
      </c>
      <c r="B385" s="37" t="s">
        <v>930</v>
      </c>
      <c r="C385" s="31" t="s">
        <v>931</v>
      </c>
      <c r="D385" s="31" t="s">
        <v>932</v>
      </c>
      <c r="E385" s="38" t="n">
        <v>46663604</v>
      </c>
      <c r="F385" s="33" t="n">
        <f aca="false">H385/E385</f>
        <v>0.599999991428009</v>
      </c>
      <c r="G385" s="39" t="n">
        <v>18665442</v>
      </c>
      <c r="H385" s="38" t="n">
        <v>27998162</v>
      </c>
      <c r="V385" s="36" t="s">
        <v>33</v>
      </c>
    </row>
    <row r="386" customFormat="false" ht="30" hidden="false" customHeight="true" outlineLevel="0" collapsed="false">
      <c r="A386" s="31" t="n">
        <v>8</v>
      </c>
      <c r="B386" s="37" t="s">
        <v>933</v>
      </c>
      <c r="C386" s="31" t="s">
        <v>934</v>
      </c>
      <c r="D386" s="31" t="s">
        <v>935</v>
      </c>
      <c r="E386" s="38" t="n">
        <v>59995000</v>
      </c>
      <c r="F386" s="33" t="n">
        <f aca="false">H386/E386</f>
        <v>0.6</v>
      </c>
      <c r="G386" s="39" t="n">
        <v>23998000</v>
      </c>
      <c r="H386" s="38" t="n">
        <v>35997000</v>
      </c>
      <c r="V386" s="36" t="s">
        <v>33</v>
      </c>
    </row>
    <row r="387" customFormat="false" ht="30" hidden="false" customHeight="true" outlineLevel="0" collapsed="false">
      <c r="A387" s="31" t="n">
        <v>5</v>
      </c>
      <c r="B387" s="41" t="s">
        <v>917</v>
      </c>
      <c r="C387" s="31" t="s">
        <v>936</v>
      </c>
      <c r="D387" s="31" t="s">
        <v>937</v>
      </c>
      <c r="E387" s="38" t="n">
        <v>59992562</v>
      </c>
      <c r="F387" s="33" t="n">
        <f aca="false">H387/E387</f>
        <v>0.599999996666253</v>
      </c>
      <c r="G387" s="39" t="n">
        <v>23997025</v>
      </c>
      <c r="H387" s="38" t="n">
        <v>35995537</v>
      </c>
      <c r="V387" s="36" t="s">
        <v>33</v>
      </c>
    </row>
    <row r="388" customFormat="false" ht="30" hidden="false" customHeight="true" outlineLevel="0" collapsed="false">
      <c r="A388" s="31" t="n">
        <v>7</v>
      </c>
      <c r="B388" s="37" t="s">
        <v>938</v>
      </c>
      <c r="C388" s="31" t="s">
        <v>939</v>
      </c>
      <c r="D388" s="31" t="s">
        <v>940</v>
      </c>
      <c r="E388" s="38" t="n">
        <v>52786928</v>
      </c>
      <c r="F388" s="33" t="n">
        <f aca="false">H388/E388</f>
        <v>0.600000003788817</v>
      </c>
      <c r="G388" s="39" t="n">
        <v>21114771</v>
      </c>
      <c r="H388" s="38" t="n">
        <v>31672157</v>
      </c>
      <c r="V388" s="36" t="s">
        <v>33</v>
      </c>
    </row>
    <row r="389" customFormat="false" ht="30" hidden="false" customHeight="true" outlineLevel="0" collapsed="false">
      <c r="A389" s="31" t="n">
        <v>6</v>
      </c>
      <c r="B389" s="41" t="s">
        <v>941</v>
      </c>
      <c r="C389" s="31" t="s">
        <v>942</v>
      </c>
      <c r="D389" s="31" t="s">
        <v>943</v>
      </c>
      <c r="E389" s="38" t="n">
        <v>59997104</v>
      </c>
      <c r="F389" s="33" t="n">
        <f aca="false">H389/E389</f>
        <v>0.599999993333012</v>
      </c>
      <c r="G389" s="39" t="n">
        <v>23998842</v>
      </c>
      <c r="H389" s="38" t="n">
        <v>35998262</v>
      </c>
      <c r="V389" s="36" t="s">
        <v>33</v>
      </c>
    </row>
    <row r="390" customFormat="false" ht="30" hidden="false" customHeight="true" outlineLevel="0" collapsed="false">
      <c r="A390" s="31" t="n">
        <v>6</v>
      </c>
      <c r="B390" s="41" t="s">
        <v>944</v>
      </c>
      <c r="C390" s="31" t="s">
        <v>945</v>
      </c>
      <c r="D390" s="31" t="s">
        <v>946</v>
      </c>
      <c r="E390" s="38" t="n">
        <v>59987897</v>
      </c>
      <c r="F390" s="33" t="n">
        <f aca="false">H390/E390</f>
        <v>0.599999996665994</v>
      </c>
      <c r="G390" s="39" t="n">
        <v>23995159</v>
      </c>
      <c r="H390" s="38" t="n">
        <v>35992738</v>
      </c>
      <c r="V390" s="36" t="s">
        <v>33</v>
      </c>
    </row>
    <row r="391" customFormat="false" ht="30" hidden="false" customHeight="true" outlineLevel="0" collapsed="false">
      <c r="A391" s="31" t="n">
        <v>7</v>
      </c>
      <c r="B391" s="37" t="s">
        <v>947</v>
      </c>
      <c r="C391" s="31" t="s">
        <v>948</v>
      </c>
      <c r="D391" s="31" t="s">
        <v>949</v>
      </c>
      <c r="E391" s="38" t="n">
        <v>59958327</v>
      </c>
      <c r="F391" s="33" t="n">
        <f aca="false">H391/E391</f>
        <v>0.35999998799166</v>
      </c>
      <c r="G391" s="39" t="n">
        <v>38373330</v>
      </c>
      <c r="H391" s="38" t="n">
        <v>21584997</v>
      </c>
      <c r="V391" s="36" t="s">
        <v>33</v>
      </c>
    </row>
    <row r="392" customFormat="false" ht="30" hidden="false" customHeight="true" outlineLevel="0" collapsed="false">
      <c r="A392" s="31" t="n">
        <v>6</v>
      </c>
      <c r="B392" s="41" t="s">
        <v>950</v>
      </c>
      <c r="C392" s="31" t="s">
        <v>951</v>
      </c>
      <c r="D392" s="31" t="s">
        <v>952</v>
      </c>
      <c r="E392" s="38" t="n">
        <v>50351487</v>
      </c>
      <c r="F392" s="33" t="n">
        <f aca="false">H392/E392</f>
        <v>0.599999996027923</v>
      </c>
      <c r="G392" s="39" t="n">
        <v>20140595</v>
      </c>
      <c r="H392" s="38" t="n">
        <v>30210892</v>
      </c>
      <c r="V392" s="36" t="s">
        <v>33</v>
      </c>
    </row>
    <row r="393" customFormat="false" ht="30" hidden="false" customHeight="true" outlineLevel="0" collapsed="false">
      <c r="A393" s="31" t="n">
        <v>5</v>
      </c>
      <c r="B393" s="41" t="s">
        <v>953</v>
      </c>
      <c r="C393" s="31" t="s">
        <v>954</v>
      </c>
      <c r="D393" s="31" t="s">
        <v>955</v>
      </c>
      <c r="E393" s="38" t="n">
        <v>58949867</v>
      </c>
      <c r="F393" s="33" t="n">
        <f aca="false">H393/E393</f>
        <v>0.599999996607287</v>
      </c>
      <c r="G393" s="39" t="n">
        <v>23579947</v>
      </c>
      <c r="H393" s="38" t="n">
        <v>35369920</v>
      </c>
      <c r="V393" s="36" t="s">
        <v>33</v>
      </c>
    </row>
    <row r="394" customFormat="false" ht="30" hidden="false" customHeight="true" outlineLevel="0" collapsed="false">
      <c r="A394" s="31" t="n">
        <v>14</v>
      </c>
      <c r="B394" s="41" t="s">
        <v>563</v>
      </c>
      <c r="C394" s="31" t="s">
        <v>956</v>
      </c>
      <c r="D394" s="31" t="s">
        <v>957</v>
      </c>
      <c r="E394" s="38" t="n">
        <v>57499271</v>
      </c>
      <c r="F394" s="33" t="n">
        <f aca="false">H394/E394</f>
        <v>0.60000000695661</v>
      </c>
      <c r="G394" s="39" t="n">
        <v>22999708</v>
      </c>
      <c r="H394" s="38" t="n">
        <v>34499563</v>
      </c>
      <c r="V394" s="36" t="s">
        <v>33</v>
      </c>
    </row>
    <row r="395" customFormat="false" ht="30" hidden="false" customHeight="true" outlineLevel="0" collapsed="false">
      <c r="A395" s="31" t="n">
        <v>8</v>
      </c>
      <c r="B395" s="37" t="s">
        <v>958</v>
      </c>
      <c r="C395" s="31" t="s">
        <v>959</v>
      </c>
      <c r="D395" s="31" t="s">
        <v>960</v>
      </c>
      <c r="E395" s="38" t="n">
        <v>59443769</v>
      </c>
      <c r="F395" s="33" t="n">
        <f aca="false">H395/E395</f>
        <v>0.599999993270952</v>
      </c>
      <c r="G395" s="39" t="n">
        <v>23777508</v>
      </c>
      <c r="H395" s="38" t="n">
        <v>35666261</v>
      </c>
      <c r="V395" s="36" t="s">
        <v>33</v>
      </c>
    </row>
    <row r="396" customFormat="false" ht="30" hidden="false" customHeight="true" outlineLevel="0" collapsed="false">
      <c r="A396" s="31" t="n">
        <v>10</v>
      </c>
      <c r="B396" s="41" t="s">
        <v>961</v>
      </c>
      <c r="C396" s="31" t="s">
        <v>962</v>
      </c>
      <c r="D396" s="31" t="s">
        <v>963</v>
      </c>
      <c r="E396" s="38" t="n">
        <v>59172604</v>
      </c>
      <c r="F396" s="33" t="n">
        <f aca="false">H396/E396</f>
        <v>0.599999993240115</v>
      </c>
      <c r="G396" s="39" t="n">
        <v>23669042</v>
      </c>
      <c r="H396" s="38" t="n">
        <v>35503562</v>
      </c>
      <c r="V396" s="36" t="s">
        <v>33</v>
      </c>
    </row>
    <row r="397" customFormat="false" ht="30" hidden="false" customHeight="true" outlineLevel="0" collapsed="false">
      <c r="A397" s="31" t="n">
        <v>5</v>
      </c>
      <c r="B397" s="41" t="s">
        <v>883</v>
      </c>
      <c r="C397" s="31" t="s">
        <v>964</v>
      </c>
      <c r="D397" s="31" t="s">
        <v>965</v>
      </c>
      <c r="E397" s="38" t="n">
        <v>59013672</v>
      </c>
      <c r="F397" s="33" t="n">
        <f aca="false">H397/E397</f>
        <v>0.599999996610955</v>
      </c>
      <c r="G397" s="39" t="n">
        <v>23605469</v>
      </c>
      <c r="H397" s="38" t="n">
        <v>35408203</v>
      </c>
      <c r="V397" s="36" t="s">
        <v>33</v>
      </c>
    </row>
    <row r="398" customFormat="false" ht="30" hidden="false" customHeight="true" outlineLevel="0" collapsed="false">
      <c r="A398" s="31" t="n">
        <v>5</v>
      </c>
      <c r="B398" s="41" t="s">
        <v>966</v>
      </c>
      <c r="C398" s="31" t="s">
        <v>967</v>
      </c>
      <c r="D398" s="31" t="s">
        <v>968</v>
      </c>
      <c r="E398" s="38" t="n">
        <v>59290375</v>
      </c>
      <c r="F398" s="33" t="n">
        <f aca="false">H398/E398</f>
        <v>0.6</v>
      </c>
      <c r="G398" s="39" t="n">
        <v>23716150</v>
      </c>
      <c r="H398" s="38" t="n">
        <v>35574225</v>
      </c>
      <c r="V398" s="36" t="s">
        <v>33</v>
      </c>
    </row>
    <row r="399" customFormat="false" ht="30" hidden="false" customHeight="true" outlineLevel="0" collapsed="false">
      <c r="A399" s="31" t="n">
        <v>5</v>
      </c>
      <c r="B399" s="41" t="s">
        <v>339</v>
      </c>
      <c r="C399" s="31" t="s">
        <v>969</v>
      </c>
      <c r="D399" s="31" t="s">
        <v>970</v>
      </c>
      <c r="E399" s="38" t="n">
        <v>57025297</v>
      </c>
      <c r="F399" s="33" t="n">
        <f aca="false">H399/E399</f>
        <v>0.599999996492785</v>
      </c>
      <c r="G399" s="39" t="n">
        <v>22810119</v>
      </c>
      <c r="H399" s="38" t="n">
        <v>34215178</v>
      </c>
      <c r="V399" s="36" t="s">
        <v>33</v>
      </c>
    </row>
    <row r="400" customFormat="false" ht="30" hidden="false" customHeight="true" outlineLevel="0" collapsed="false">
      <c r="A400" s="31" t="n">
        <v>2</v>
      </c>
      <c r="B400" s="41" t="s">
        <v>971</v>
      </c>
      <c r="C400" s="31" t="s">
        <v>972</v>
      </c>
      <c r="D400" s="31" t="s">
        <v>973</v>
      </c>
      <c r="E400" s="38" t="n">
        <v>57966380</v>
      </c>
      <c r="F400" s="33" t="n">
        <f aca="false">H400/E400</f>
        <v>0.6</v>
      </c>
      <c r="G400" s="39" t="n">
        <v>23186552</v>
      </c>
      <c r="H400" s="38" t="n">
        <v>34779828</v>
      </c>
      <c r="V400" s="36" t="s">
        <v>33</v>
      </c>
    </row>
    <row r="401" customFormat="false" ht="30" hidden="false" customHeight="true" outlineLevel="0" collapsed="false">
      <c r="A401" s="31" t="n">
        <v>2</v>
      </c>
      <c r="B401" s="41" t="s">
        <v>971</v>
      </c>
      <c r="C401" s="31" t="s">
        <v>974</v>
      </c>
      <c r="D401" s="31" t="s">
        <v>975</v>
      </c>
      <c r="E401" s="38" t="n">
        <v>58896280</v>
      </c>
      <c r="F401" s="33" t="n">
        <f aca="false">H401/E401</f>
        <v>0.6</v>
      </c>
      <c r="G401" s="39" t="n">
        <v>23558512</v>
      </c>
      <c r="H401" s="38" t="n">
        <v>35337768</v>
      </c>
      <c r="V401" s="36" t="s">
        <v>33</v>
      </c>
    </row>
    <row r="402" customFormat="false" ht="30" hidden="false" customHeight="true" outlineLevel="0" collapsed="false">
      <c r="A402" s="40" t="n">
        <v>16</v>
      </c>
      <c r="B402" s="37" t="s">
        <v>409</v>
      </c>
      <c r="C402" s="31" t="s">
        <v>976</v>
      </c>
      <c r="D402" s="31" t="s">
        <v>977</v>
      </c>
      <c r="E402" s="38" t="n">
        <v>59999000</v>
      </c>
      <c r="F402" s="33" t="n">
        <f aca="false">H402/E402</f>
        <v>0.6</v>
      </c>
      <c r="G402" s="39" t="n">
        <v>23999600</v>
      </c>
      <c r="H402" s="38" t="n">
        <v>35999400</v>
      </c>
      <c r="V402" s="36" t="s">
        <v>33</v>
      </c>
    </row>
    <row r="403" customFormat="false" ht="30" hidden="false" customHeight="true" outlineLevel="0" collapsed="false">
      <c r="A403" s="31" t="n">
        <v>13</v>
      </c>
      <c r="B403" s="37" t="s">
        <v>978</v>
      </c>
      <c r="C403" s="31" t="s">
        <v>979</v>
      </c>
      <c r="D403" s="31" t="s">
        <v>980</v>
      </c>
      <c r="E403" s="38" t="n">
        <v>55171017</v>
      </c>
      <c r="F403" s="33" t="n">
        <f aca="false">H403/E403</f>
        <v>0.599999996374908</v>
      </c>
      <c r="G403" s="39" t="n">
        <v>22068407</v>
      </c>
      <c r="H403" s="38" t="n">
        <v>33102610</v>
      </c>
      <c r="V403" s="36" t="s">
        <v>33</v>
      </c>
    </row>
    <row r="404" customFormat="false" ht="30" hidden="false" customHeight="true" outlineLevel="0" collapsed="false">
      <c r="A404" s="31" t="n">
        <v>9</v>
      </c>
      <c r="B404" s="37" t="s">
        <v>689</v>
      </c>
      <c r="C404" s="31" t="s">
        <v>981</v>
      </c>
      <c r="D404" s="31" t="s">
        <v>982</v>
      </c>
      <c r="E404" s="38" t="n">
        <v>52649390</v>
      </c>
      <c r="F404" s="33" t="n">
        <f aca="false">H404/E404</f>
        <v>0.6</v>
      </c>
      <c r="G404" s="39" t="n">
        <v>21059756</v>
      </c>
      <c r="H404" s="38" t="n">
        <v>31589634</v>
      </c>
      <c r="V404" s="36" t="s">
        <v>33</v>
      </c>
    </row>
    <row r="405" customFormat="false" ht="30" hidden="false" customHeight="true" outlineLevel="0" collapsed="false">
      <c r="A405" s="31" t="n">
        <v>14</v>
      </c>
      <c r="B405" s="37" t="s">
        <v>983</v>
      </c>
      <c r="C405" s="31" t="s">
        <v>984</v>
      </c>
      <c r="D405" s="31" t="s">
        <v>985</v>
      </c>
      <c r="E405" s="38" t="n">
        <v>55190000</v>
      </c>
      <c r="F405" s="33" t="n">
        <f aca="false">H405/E405</f>
        <v>0.5</v>
      </c>
      <c r="G405" s="39" t="n">
        <v>27595000</v>
      </c>
      <c r="H405" s="38" t="n">
        <v>27595000</v>
      </c>
      <c r="V405" s="36" t="s">
        <v>33</v>
      </c>
    </row>
    <row r="406" customFormat="false" ht="30" hidden="false" customHeight="true" outlineLevel="0" collapsed="false">
      <c r="A406" s="31" t="n">
        <v>6</v>
      </c>
      <c r="B406" s="37" t="s">
        <v>947</v>
      </c>
      <c r="C406" s="31" t="s">
        <v>986</v>
      </c>
      <c r="D406" s="31" t="s">
        <v>987</v>
      </c>
      <c r="E406" s="38" t="n">
        <v>47905367</v>
      </c>
      <c r="F406" s="33" t="n">
        <f aca="false">H406/E406</f>
        <v>0.359999997495061</v>
      </c>
      <c r="G406" s="39" t="n">
        <v>30659435</v>
      </c>
      <c r="H406" s="38" t="n">
        <v>17245932</v>
      </c>
      <c r="V406" s="36" t="s">
        <v>33</v>
      </c>
    </row>
    <row r="407" customFormat="false" ht="30" hidden="false" customHeight="true" outlineLevel="0" collapsed="false">
      <c r="A407" s="31" t="n">
        <v>10</v>
      </c>
      <c r="B407" s="37" t="s">
        <v>961</v>
      </c>
      <c r="C407" s="48" t="s">
        <v>988</v>
      </c>
      <c r="D407" s="48" t="s">
        <v>989</v>
      </c>
      <c r="E407" s="38" t="n">
        <v>59990000</v>
      </c>
      <c r="F407" s="33" t="n">
        <f aca="false">H407/E407</f>
        <v>0.6</v>
      </c>
      <c r="G407" s="39" t="n">
        <v>23996000</v>
      </c>
      <c r="H407" s="38" t="n">
        <v>35994000</v>
      </c>
      <c r="V407" s="36" t="s">
        <v>33</v>
      </c>
    </row>
    <row r="408" customFormat="false" ht="30" hidden="false" customHeight="true" outlineLevel="0" collapsed="false">
      <c r="A408" s="31" t="n">
        <v>10</v>
      </c>
      <c r="B408" s="37" t="s">
        <v>961</v>
      </c>
      <c r="C408" s="48" t="s">
        <v>990</v>
      </c>
      <c r="D408" s="48" t="s">
        <v>991</v>
      </c>
      <c r="E408" s="38" t="n">
        <v>59990000</v>
      </c>
      <c r="F408" s="33" t="n">
        <f aca="false">H408/E408</f>
        <v>0.6</v>
      </c>
      <c r="G408" s="39" t="n">
        <v>23996000</v>
      </c>
      <c r="H408" s="38" t="n">
        <v>35994000</v>
      </c>
      <c r="V408" s="36" t="s">
        <v>33</v>
      </c>
    </row>
    <row r="409" customFormat="false" ht="30" hidden="false" customHeight="true" outlineLevel="0" collapsed="false">
      <c r="A409" s="31" t="n">
        <v>10</v>
      </c>
      <c r="B409" s="37" t="s">
        <v>961</v>
      </c>
      <c r="C409" s="31" t="s">
        <v>992</v>
      </c>
      <c r="D409" s="31" t="s">
        <v>993</v>
      </c>
      <c r="E409" s="38" t="n">
        <v>51903403</v>
      </c>
      <c r="F409" s="33" t="n">
        <f aca="false">H409/E409</f>
        <v>0.50000000963328</v>
      </c>
      <c r="G409" s="39" t="n">
        <v>25951701</v>
      </c>
      <c r="H409" s="38" t="n">
        <v>25951702</v>
      </c>
      <c r="V409" s="36" t="s">
        <v>33</v>
      </c>
    </row>
    <row r="410" customFormat="false" ht="30" hidden="false" customHeight="true" outlineLevel="0" collapsed="false">
      <c r="A410" s="42" t="n">
        <v>8</v>
      </c>
      <c r="B410" s="41" t="s">
        <v>933</v>
      </c>
      <c r="C410" s="42" t="s">
        <v>994</v>
      </c>
      <c r="D410" s="42" t="s">
        <v>995</v>
      </c>
      <c r="E410" s="49" t="n">
        <v>59999990</v>
      </c>
      <c r="F410" s="33" t="n">
        <f aca="false">H410/E410</f>
        <v>0.599950099991683</v>
      </c>
      <c r="G410" s="39" t="n">
        <v>24002990</v>
      </c>
      <c r="H410" s="38" t="n">
        <v>35997000</v>
      </c>
      <c r="V410" s="36" t="s">
        <v>33</v>
      </c>
    </row>
    <row r="411" customFormat="false" ht="30" hidden="false" customHeight="true" outlineLevel="0" collapsed="false">
      <c r="A411" s="31" t="n">
        <v>2</v>
      </c>
      <c r="B411" s="31" t="s">
        <v>971</v>
      </c>
      <c r="C411" s="31" t="s">
        <v>996</v>
      </c>
      <c r="D411" s="42" t="s">
        <v>997</v>
      </c>
      <c r="E411" s="38" t="n">
        <v>59999999</v>
      </c>
      <c r="F411" s="33" t="n">
        <f aca="false">H411/E411</f>
        <v>0.699983344999722</v>
      </c>
      <c r="G411" s="39" t="n">
        <v>18000999</v>
      </c>
      <c r="H411" s="38" t="n">
        <v>41999000</v>
      </c>
      <c r="V411" s="36" t="s">
        <v>33</v>
      </c>
    </row>
    <row r="412" customFormat="false" ht="30" hidden="false" customHeight="true" outlineLevel="0" collapsed="false">
      <c r="A412" s="31" t="n">
        <v>4</v>
      </c>
      <c r="B412" s="31" t="s">
        <v>438</v>
      </c>
      <c r="C412" s="31" t="s">
        <v>998</v>
      </c>
      <c r="D412" s="42" t="s">
        <v>999</v>
      </c>
      <c r="E412" s="38" t="n">
        <v>59999540</v>
      </c>
      <c r="F412" s="33" t="n">
        <f aca="false">H412/E412</f>
        <v>0.5</v>
      </c>
      <c r="G412" s="39" t="n">
        <v>29999770</v>
      </c>
      <c r="H412" s="38" t="n">
        <v>29999770</v>
      </c>
      <c r="V412" s="36" t="s">
        <v>33</v>
      </c>
    </row>
    <row r="413" customFormat="false" ht="30" hidden="false" customHeight="true" outlineLevel="0" collapsed="false">
      <c r="A413" s="31" t="n">
        <v>5</v>
      </c>
      <c r="B413" s="31" t="s">
        <v>1000</v>
      </c>
      <c r="C413" s="31" t="s">
        <v>1001</v>
      </c>
      <c r="D413" s="42" t="s">
        <v>1002</v>
      </c>
      <c r="E413" s="38" t="n">
        <v>51669723</v>
      </c>
      <c r="F413" s="33" t="n">
        <f aca="false">H413/E413</f>
        <v>0.699999998064631</v>
      </c>
      <c r="G413" s="39" t="n">
        <v>15500917</v>
      </c>
      <c r="H413" s="38" t="n">
        <v>36168806</v>
      </c>
      <c r="V413" s="36" t="s">
        <v>33</v>
      </c>
    </row>
    <row r="414" customFormat="false" ht="30" hidden="false" customHeight="true" outlineLevel="0" collapsed="false">
      <c r="A414" s="31" t="n">
        <v>5</v>
      </c>
      <c r="B414" s="31" t="s">
        <v>1003</v>
      </c>
      <c r="C414" s="31" t="s">
        <v>1004</v>
      </c>
      <c r="D414" s="42" t="s">
        <v>1005</v>
      </c>
      <c r="E414" s="38" t="n">
        <v>56020693</v>
      </c>
      <c r="F414" s="33" t="n">
        <f aca="false">H414/E414</f>
        <v>0.699999998214945</v>
      </c>
      <c r="G414" s="39" t="n">
        <v>16806208</v>
      </c>
      <c r="H414" s="38" t="n">
        <v>39214485</v>
      </c>
      <c r="V414" s="36" t="s">
        <v>33</v>
      </c>
    </row>
    <row r="415" customFormat="false" ht="30" hidden="false" customHeight="true" outlineLevel="0" collapsed="false">
      <c r="A415" s="31" t="n">
        <v>6</v>
      </c>
      <c r="B415" s="31" t="s">
        <v>1006</v>
      </c>
      <c r="C415" s="31" t="s">
        <v>1007</v>
      </c>
      <c r="D415" s="42" t="s">
        <v>1008</v>
      </c>
      <c r="E415" s="38" t="n">
        <v>53975624</v>
      </c>
      <c r="F415" s="33" t="n">
        <f aca="false">H415/E415</f>
        <v>0.5</v>
      </c>
      <c r="G415" s="39" t="n">
        <v>26987812</v>
      </c>
      <c r="H415" s="38" t="n">
        <v>26987812</v>
      </c>
      <c r="V415" s="36" t="s">
        <v>33</v>
      </c>
    </row>
    <row r="416" customFormat="false" ht="30" hidden="false" customHeight="true" outlineLevel="0" collapsed="false">
      <c r="A416" s="31" t="n">
        <v>6</v>
      </c>
      <c r="B416" s="31" t="s">
        <v>469</v>
      </c>
      <c r="C416" s="31" t="s">
        <v>1009</v>
      </c>
      <c r="D416" s="42" t="s">
        <v>1010</v>
      </c>
      <c r="E416" s="38" t="n">
        <v>52198138</v>
      </c>
      <c r="F416" s="33" t="n">
        <f aca="false">H416/E416</f>
        <v>0.5</v>
      </c>
      <c r="G416" s="39" t="n">
        <v>26099069</v>
      </c>
      <c r="H416" s="38" t="n">
        <v>26099069</v>
      </c>
      <c r="V416" s="36" t="s">
        <v>33</v>
      </c>
    </row>
    <row r="417" customFormat="false" ht="30" hidden="false" customHeight="true" outlineLevel="0" collapsed="false">
      <c r="A417" s="31" t="n">
        <v>7</v>
      </c>
      <c r="B417" s="31" t="s">
        <v>492</v>
      </c>
      <c r="C417" s="31" t="s">
        <v>1011</v>
      </c>
      <c r="D417" s="42" t="s">
        <v>1012</v>
      </c>
      <c r="E417" s="38" t="n">
        <v>59942970</v>
      </c>
      <c r="F417" s="33" t="n">
        <f aca="false">H417/E417</f>
        <v>0.5</v>
      </c>
      <c r="G417" s="39" t="n">
        <v>29971485</v>
      </c>
      <c r="H417" s="38" t="n">
        <v>29971485</v>
      </c>
      <c r="V417" s="36" t="s">
        <v>33</v>
      </c>
    </row>
    <row r="418" customFormat="false" ht="30" hidden="false" customHeight="true" outlineLevel="0" collapsed="false">
      <c r="A418" s="31" t="n">
        <v>8</v>
      </c>
      <c r="B418" s="31" t="s">
        <v>958</v>
      </c>
      <c r="C418" s="31" t="s">
        <v>1013</v>
      </c>
      <c r="D418" s="42" t="s">
        <v>1014</v>
      </c>
      <c r="E418" s="38" t="n">
        <v>30387969</v>
      </c>
      <c r="F418" s="33" t="n">
        <f aca="false">H418/E418</f>
        <v>0.599999986836896</v>
      </c>
      <c r="G418" s="39" t="n">
        <v>12155188</v>
      </c>
      <c r="H418" s="38" t="n">
        <v>18232781</v>
      </c>
      <c r="V418" s="36" t="s">
        <v>33</v>
      </c>
    </row>
    <row r="419" customFormat="false" ht="30" hidden="false" customHeight="true" outlineLevel="0" collapsed="false">
      <c r="A419" s="31" t="n">
        <v>8</v>
      </c>
      <c r="B419" s="31" t="s">
        <v>1015</v>
      </c>
      <c r="C419" s="31" t="s">
        <v>1016</v>
      </c>
      <c r="D419" s="42" t="s">
        <v>1017</v>
      </c>
      <c r="E419" s="38" t="n">
        <v>56148090</v>
      </c>
      <c r="F419" s="33" t="n">
        <f aca="false">H419/E419</f>
        <v>0.5</v>
      </c>
      <c r="G419" s="39" t="n">
        <v>28074045</v>
      </c>
      <c r="H419" s="38" t="n">
        <v>28074045</v>
      </c>
      <c r="V419" s="36" t="s">
        <v>33</v>
      </c>
    </row>
    <row r="420" customFormat="false" ht="30" hidden="false" customHeight="true" outlineLevel="0" collapsed="false">
      <c r="A420" s="31" t="n">
        <v>9</v>
      </c>
      <c r="B420" s="31" t="s">
        <v>1018</v>
      </c>
      <c r="C420" s="31" t="s">
        <v>1019</v>
      </c>
      <c r="D420" s="42" t="s">
        <v>1020</v>
      </c>
      <c r="E420" s="38" t="n">
        <v>59999617</v>
      </c>
      <c r="F420" s="33" t="n">
        <f aca="false">H420/E420</f>
        <v>0.700000001666677</v>
      </c>
      <c r="G420" s="39" t="n">
        <v>17999885</v>
      </c>
      <c r="H420" s="38" t="n">
        <v>41999732</v>
      </c>
      <c r="V420" s="36" t="s">
        <v>33</v>
      </c>
    </row>
    <row r="421" customFormat="false" ht="30" hidden="false" customHeight="true" outlineLevel="0" collapsed="false">
      <c r="A421" s="31" t="n">
        <v>9</v>
      </c>
      <c r="B421" s="31" t="s">
        <v>1021</v>
      </c>
      <c r="C421" s="31" t="s">
        <v>1022</v>
      </c>
      <c r="D421" s="42" t="s">
        <v>1023</v>
      </c>
      <c r="E421" s="38" t="n">
        <v>59995338</v>
      </c>
      <c r="F421" s="33" t="n">
        <f aca="false">H421/E421</f>
        <v>0.700000006667185</v>
      </c>
      <c r="G421" s="39" t="n">
        <v>17998601</v>
      </c>
      <c r="H421" s="38" t="n">
        <v>41996737</v>
      </c>
      <c r="V421" s="36" t="s">
        <v>33</v>
      </c>
    </row>
    <row r="422" customFormat="false" ht="30" hidden="false" customHeight="true" outlineLevel="0" collapsed="false">
      <c r="A422" s="31" t="n">
        <v>10</v>
      </c>
      <c r="B422" s="31" t="s">
        <v>1024</v>
      </c>
      <c r="C422" s="31" t="s">
        <v>1025</v>
      </c>
      <c r="D422" s="42" t="s">
        <v>1026</v>
      </c>
      <c r="E422" s="38" t="n">
        <v>42212275</v>
      </c>
      <c r="F422" s="33" t="n">
        <f aca="false">H422/E422</f>
        <v>0.500000011844896</v>
      </c>
      <c r="G422" s="39" t="n">
        <v>21106137</v>
      </c>
      <c r="H422" s="38" t="n">
        <v>21106138</v>
      </c>
      <c r="V422" s="36" t="s">
        <v>33</v>
      </c>
    </row>
    <row r="423" customFormat="false" ht="30" hidden="false" customHeight="true" outlineLevel="0" collapsed="false">
      <c r="A423" s="31" t="n">
        <v>12</v>
      </c>
      <c r="B423" s="31" t="s">
        <v>1027</v>
      </c>
      <c r="C423" s="31" t="s">
        <v>1028</v>
      </c>
      <c r="D423" s="42" t="s">
        <v>1029</v>
      </c>
      <c r="E423" s="38" t="n">
        <v>59998560</v>
      </c>
      <c r="F423" s="33" t="n">
        <f aca="false">H423/E423</f>
        <v>0.7</v>
      </c>
      <c r="G423" s="39" t="n">
        <v>17999568</v>
      </c>
      <c r="H423" s="38" t="n">
        <v>41998992</v>
      </c>
      <c r="V423" s="36" t="s">
        <v>33</v>
      </c>
    </row>
    <row r="424" customFormat="false" ht="30" hidden="false" customHeight="true" outlineLevel="0" collapsed="false">
      <c r="A424" s="31" t="n">
        <v>13</v>
      </c>
      <c r="B424" s="31" t="s">
        <v>45</v>
      </c>
      <c r="C424" s="31" t="s">
        <v>1030</v>
      </c>
      <c r="D424" s="42" t="s">
        <v>1031</v>
      </c>
      <c r="E424" s="38" t="n">
        <v>59987594</v>
      </c>
      <c r="F424" s="33" t="n">
        <f aca="false">H424/E424</f>
        <v>0.700000003334023</v>
      </c>
      <c r="G424" s="39" t="n">
        <v>17996278</v>
      </c>
      <c r="H424" s="38" t="n">
        <v>41991316</v>
      </c>
      <c r="V424" s="36" t="s">
        <v>33</v>
      </c>
    </row>
    <row r="425" customFormat="false" ht="30" hidden="false" customHeight="true" outlineLevel="0" collapsed="false">
      <c r="A425" s="31" t="n">
        <v>13</v>
      </c>
      <c r="B425" s="31" t="s">
        <v>185</v>
      </c>
      <c r="C425" s="31" t="s">
        <v>1032</v>
      </c>
      <c r="D425" s="42" t="s">
        <v>1033</v>
      </c>
      <c r="E425" s="38" t="n">
        <v>59984776</v>
      </c>
      <c r="F425" s="33" t="n">
        <f aca="false">H425/E425</f>
        <v>0.699999996665821</v>
      </c>
      <c r="G425" s="39" t="n">
        <v>17995433</v>
      </c>
      <c r="H425" s="38" t="n">
        <v>41989343</v>
      </c>
      <c r="V425" s="36" t="s">
        <v>33</v>
      </c>
    </row>
    <row r="426" customFormat="false" ht="30" hidden="false" customHeight="true" outlineLevel="0" collapsed="false">
      <c r="A426" s="31" t="n">
        <v>13</v>
      </c>
      <c r="B426" s="31" t="s">
        <v>713</v>
      </c>
      <c r="C426" s="31" t="s">
        <v>1034</v>
      </c>
      <c r="D426" s="42" t="s">
        <v>1035</v>
      </c>
      <c r="E426" s="38" t="n">
        <v>58858733</v>
      </c>
      <c r="F426" s="33" t="n">
        <f aca="false">H426/E426</f>
        <v>0.699999998301017</v>
      </c>
      <c r="G426" s="39" t="n">
        <v>17657620</v>
      </c>
      <c r="H426" s="38" t="n">
        <v>41201113</v>
      </c>
      <c r="V426" s="36" t="s">
        <v>33</v>
      </c>
    </row>
    <row r="427" customFormat="false" ht="30" hidden="false" customHeight="true" outlineLevel="0" collapsed="false">
      <c r="A427" s="31" t="n">
        <v>14</v>
      </c>
      <c r="B427" s="31" t="s">
        <v>1036</v>
      </c>
      <c r="C427" s="31" t="s">
        <v>1037</v>
      </c>
      <c r="D427" s="42" t="s">
        <v>1038</v>
      </c>
      <c r="E427" s="38" t="n">
        <v>59990000</v>
      </c>
      <c r="F427" s="33" t="n">
        <f aca="false">H427/E427</f>
        <v>0.5</v>
      </c>
      <c r="G427" s="39" t="n">
        <v>29995000</v>
      </c>
      <c r="H427" s="38" t="n">
        <v>29995000</v>
      </c>
      <c r="V427" s="36" t="s">
        <v>33</v>
      </c>
    </row>
    <row r="428" customFormat="false" ht="30" hidden="false" customHeight="true" outlineLevel="0" collapsed="false">
      <c r="A428" s="31" t="n">
        <v>16</v>
      </c>
      <c r="B428" s="31" t="s">
        <v>1039</v>
      </c>
      <c r="C428" s="31" t="s">
        <v>1040</v>
      </c>
      <c r="D428" s="42" t="s">
        <v>1041</v>
      </c>
      <c r="E428" s="38" t="n">
        <v>59962003</v>
      </c>
      <c r="F428" s="33" t="n">
        <f aca="false">H428/E428</f>
        <v>0.699999998332277</v>
      </c>
      <c r="G428" s="39" t="n">
        <v>17988601</v>
      </c>
      <c r="H428" s="38" t="n">
        <v>41973402</v>
      </c>
      <c r="V428" s="36" t="s">
        <v>33</v>
      </c>
    </row>
    <row r="429" customFormat="false" ht="30" hidden="false" customHeight="true" outlineLevel="0" collapsed="false">
      <c r="A429" s="31" t="n">
        <v>7</v>
      </c>
      <c r="B429" s="31" t="s">
        <v>361</v>
      </c>
      <c r="C429" s="31" t="s">
        <v>1042</v>
      </c>
      <c r="D429" s="31" t="s">
        <v>1043</v>
      </c>
      <c r="E429" s="38" t="n">
        <v>59999720</v>
      </c>
      <c r="F429" s="33" t="n">
        <f aca="false">H429/E429</f>
        <v>0.5</v>
      </c>
      <c r="G429" s="39" t="n">
        <v>29999860</v>
      </c>
      <c r="H429" s="38" t="n">
        <v>29999860</v>
      </c>
      <c r="V429" s="36" t="s">
        <v>33</v>
      </c>
    </row>
    <row r="430" customFormat="false" ht="30" hidden="false" customHeight="true" outlineLevel="0" collapsed="false">
      <c r="A430" s="31" t="n">
        <v>5</v>
      </c>
      <c r="B430" s="31" t="s">
        <v>864</v>
      </c>
      <c r="C430" s="31" t="s">
        <v>1044</v>
      </c>
      <c r="D430" s="31" t="s">
        <v>1045</v>
      </c>
      <c r="E430" s="38" t="n">
        <v>50120413</v>
      </c>
      <c r="F430" s="33" t="n">
        <f aca="false">H430/E430</f>
        <v>0.500000009975975</v>
      </c>
      <c r="G430" s="39" t="n">
        <v>25060206</v>
      </c>
      <c r="H430" s="38" t="n">
        <v>25060207</v>
      </c>
      <c r="V430" s="36" t="s">
        <v>33</v>
      </c>
    </row>
    <row r="431" customFormat="false" ht="30" hidden="false" customHeight="true" outlineLevel="0" collapsed="false">
      <c r="A431" s="31" t="n">
        <v>8</v>
      </c>
      <c r="B431" s="31" t="s">
        <v>684</v>
      </c>
      <c r="C431" s="31" t="s">
        <v>1046</v>
      </c>
      <c r="D431" s="42" t="s">
        <v>1047</v>
      </c>
      <c r="E431" s="38" t="n">
        <v>59994108</v>
      </c>
      <c r="F431" s="33" t="n">
        <f aca="false">H431/E431</f>
        <v>0.5</v>
      </c>
      <c r="G431" s="39" t="n">
        <v>29997054</v>
      </c>
      <c r="H431" s="38" t="n">
        <v>29997054</v>
      </c>
      <c r="V431" s="36" t="s">
        <v>33</v>
      </c>
    </row>
    <row r="432" customFormat="false" ht="30" hidden="false" customHeight="true" outlineLevel="0" collapsed="false">
      <c r="A432" s="31" t="n">
        <v>8</v>
      </c>
      <c r="B432" s="31" t="s">
        <v>1048</v>
      </c>
      <c r="C432" s="31" t="s">
        <v>1049</v>
      </c>
      <c r="D432" s="31" t="s">
        <v>1050</v>
      </c>
      <c r="E432" s="38" t="n">
        <v>59381446</v>
      </c>
      <c r="F432" s="33" t="n">
        <f aca="false">H432/E432</f>
        <v>0.5</v>
      </c>
      <c r="G432" s="39" t="n">
        <v>29690723</v>
      </c>
      <c r="H432" s="38" t="n">
        <v>29690723</v>
      </c>
      <c r="V432" s="36" t="s">
        <v>33</v>
      </c>
    </row>
    <row r="433" customFormat="false" ht="30" hidden="false" customHeight="true" outlineLevel="0" collapsed="false">
      <c r="A433" s="31" t="n">
        <v>11</v>
      </c>
      <c r="B433" s="31" t="s">
        <v>1051</v>
      </c>
      <c r="C433" s="31" t="s">
        <v>1052</v>
      </c>
      <c r="D433" s="42" t="s">
        <v>1053</v>
      </c>
      <c r="E433" s="38" t="n">
        <v>59996014</v>
      </c>
      <c r="F433" s="33" t="n">
        <f aca="false">H433/E433</f>
        <v>0.700000003333555</v>
      </c>
      <c r="G433" s="39" t="n">
        <v>17998804</v>
      </c>
      <c r="H433" s="38" t="n">
        <v>41997210</v>
      </c>
      <c r="V433" s="36" t="s">
        <v>33</v>
      </c>
    </row>
    <row r="434" customFormat="false" ht="30" hidden="false" customHeight="true" outlineLevel="0" collapsed="false">
      <c r="A434" s="31" t="n">
        <v>1</v>
      </c>
      <c r="B434" s="31" t="s">
        <v>1054</v>
      </c>
      <c r="C434" s="31" t="s">
        <v>1055</v>
      </c>
      <c r="D434" s="42" t="s">
        <v>1056</v>
      </c>
      <c r="E434" s="38" t="n">
        <v>59975713</v>
      </c>
      <c r="F434" s="33" t="n">
        <f aca="false">H434/E434</f>
        <v>0.500000008336708</v>
      </c>
      <c r="G434" s="39" t="n">
        <v>29987856</v>
      </c>
      <c r="H434" s="38" t="n">
        <v>29987857</v>
      </c>
      <c r="V434" s="36" t="s">
        <v>33</v>
      </c>
    </row>
    <row r="435" customFormat="false" ht="30" hidden="false" customHeight="true" outlineLevel="0" collapsed="false">
      <c r="A435" s="31" t="n">
        <v>7</v>
      </c>
      <c r="B435" s="31" t="s">
        <v>224</v>
      </c>
      <c r="C435" s="31" t="s">
        <v>1057</v>
      </c>
      <c r="D435" s="42" t="s">
        <v>1058</v>
      </c>
      <c r="E435" s="38" t="n">
        <v>59923457</v>
      </c>
      <c r="F435" s="33" t="n">
        <f aca="false">H435/E435</f>
        <v>0.700000001668796</v>
      </c>
      <c r="G435" s="39" t="n">
        <v>17977037</v>
      </c>
      <c r="H435" s="38" t="n">
        <v>41946420</v>
      </c>
      <c r="V435" s="36" t="s">
        <v>33</v>
      </c>
    </row>
    <row r="436" customFormat="false" ht="30" hidden="false" customHeight="true" outlineLevel="0" collapsed="false">
      <c r="A436" s="31" t="n">
        <v>8</v>
      </c>
      <c r="B436" s="31" t="s">
        <v>869</v>
      </c>
      <c r="C436" s="31" t="s">
        <v>1059</v>
      </c>
      <c r="D436" s="42" t="s">
        <v>1060</v>
      </c>
      <c r="E436" s="38" t="n">
        <v>25668709</v>
      </c>
      <c r="F436" s="33" t="n">
        <f aca="false">H436/E436</f>
        <v>0.699999988312618</v>
      </c>
      <c r="G436" s="39" t="n">
        <v>7700613</v>
      </c>
      <c r="H436" s="38" t="n">
        <v>17968096</v>
      </c>
      <c r="V436" s="36" t="s">
        <v>33</v>
      </c>
    </row>
    <row r="437" customFormat="false" ht="30" hidden="false" customHeight="true" outlineLevel="0" collapsed="false">
      <c r="A437" s="31" t="n">
        <v>6</v>
      </c>
      <c r="B437" s="31" t="s">
        <v>1061</v>
      </c>
      <c r="C437" s="31" t="s">
        <v>1062</v>
      </c>
      <c r="D437" s="31" t="s">
        <v>1063</v>
      </c>
      <c r="E437" s="38" t="n">
        <v>52273695</v>
      </c>
      <c r="F437" s="33" t="n">
        <f aca="false">H437/E437</f>
        <v>0.50000000956504</v>
      </c>
      <c r="G437" s="39" t="n">
        <v>26136847</v>
      </c>
      <c r="H437" s="38" t="n">
        <v>26136848</v>
      </c>
      <c r="V437" s="36" t="s">
        <v>33</v>
      </c>
    </row>
    <row r="438" customFormat="false" ht="30" hidden="false" customHeight="true" outlineLevel="0" collapsed="false">
      <c r="A438" s="31" t="n">
        <v>5</v>
      </c>
      <c r="B438" s="31" t="s">
        <v>1064</v>
      </c>
      <c r="C438" s="31" t="s">
        <v>1065</v>
      </c>
      <c r="D438" s="31" t="s">
        <v>1066</v>
      </c>
      <c r="E438" s="38" t="n">
        <v>58839500</v>
      </c>
      <c r="F438" s="33" t="n">
        <f aca="false">H438/E438</f>
        <v>0.7</v>
      </c>
      <c r="G438" s="39" t="n">
        <v>17651850</v>
      </c>
      <c r="H438" s="38" t="n">
        <v>41187650</v>
      </c>
      <c r="V438" s="36" t="s">
        <v>33</v>
      </c>
    </row>
    <row r="439" customFormat="false" ht="30" hidden="false" customHeight="true" outlineLevel="0" collapsed="false">
      <c r="A439" s="31" t="n">
        <v>13</v>
      </c>
      <c r="B439" s="31" t="s">
        <v>98</v>
      </c>
      <c r="C439" s="31" t="s">
        <v>1067</v>
      </c>
      <c r="D439" s="31" t="s">
        <v>1068</v>
      </c>
      <c r="E439" s="38" t="n">
        <v>47055269</v>
      </c>
      <c r="F439" s="33" t="n">
        <f aca="false">H439/E439</f>
        <v>0.300000006375482</v>
      </c>
      <c r="G439" s="39" t="n">
        <v>32938688</v>
      </c>
      <c r="H439" s="38" t="n">
        <v>14116581</v>
      </c>
      <c r="V439" s="36" t="s">
        <v>33</v>
      </c>
    </row>
    <row r="440" customFormat="false" ht="30" hidden="false" customHeight="true" outlineLevel="0" collapsed="false">
      <c r="A440" s="31" t="n">
        <v>13</v>
      </c>
      <c r="B440" s="31" t="s">
        <v>151</v>
      </c>
      <c r="C440" s="31" t="s">
        <v>1069</v>
      </c>
      <c r="D440" s="31" t="s">
        <v>1070</v>
      </c>
      <c r="E440" s="38" t="n">
        <v>50537134</v>
      </c>
      <c r="F440" s="33" t="n">
        <f aca="false">H440/E440</f>
        <v>0.599999992085028</v>
      </c>
      <c r="G440" s="39" t="n">
        <v>20214854</v>
      </c>
      <c r="H440" s="38" t="n">
        <v>30322280</v>
      </c>
      <c r="V440" s="36" t="s">
        <v>33</v>
      </c>
    </row>
    <row r="441" customFormat="false" ht="30" hidden="false" customHeight="true" outlineLevel="0" collapsed="false">
      <c r="A441" s="31" t="n">
        <v>13</v>
      </c>
      <c r="B441" s="31" t="s">
        <v>1071</v>
      </c>
      <c r="C441" s="31" t="s">
        <v>1072</v>
      </c>
      <c r="D441" s="31" t="s">
        <v>1073</v>
      </c>
      <c r="E441" s="38" t="n">
        <v>59987186</v>
      </c>
      <c r="F441" s="33" t="n">
        <f aca="false">H441/E441</f>
        <v>0.600000006668091</v>
      </c>
      <c r="G441" s="39" t="n">
        <v>23994874</v>
      </c>
      <c r="H441" s="38" t="n">
        <v>35992312</v>
      </c>
      <c r="V441" s="36" t="s">
        <v>33</v>
      </c>
    </row>
    <row r="442" customFormat="false" ht="30" hidden="false" customHeight="true" outlineLevel="0" collapsed="false">
      <c r="A442" s="31" t="n">
        <v>7</v>
      </c>
      <c r="B442" s="31" t="s">
        <v>292</v>
      </c>
      <c r="C442" s="31" t="s">
        <v>1074</v>
      </c>
      <c r="D442" s="31" t="s">
        <v>1075</v>
      </c>
      <c r="E442" s="38" t="n">
        <v>32073953</v>
      </c>
      <c r="F442" s="33" t="n">
        <f aca="false">H442/E442</f>
        <v>0.600000006235589</v>
      </c>
      <c r="G442" s="39" t="n">
        <v>12829581</v>
      </c>
      <c r="H442" s="38" t="n">
        <v>19244372</v>
      </c>
      <c r="V442" s="36" t="s">
        <v>33</v>
      </c>
    </row>
    <row r="443" customFormat="false" ht="30" hidden="false" customHeight="true" outlineLevel="0" collapsed="false">
      <c r="A443" s="31" t="n">
        <v>7</v>
      </c>
      <c r="B443" s="31" t="s">
        <v>292</v>
      </c>
      <c r="C443" s="31" t="s">
        <v>1076</v>
      </c>
      <c r="D443" s="31" t="s">
        <v>1077</v>
      </c>
      <c r="E443" s="38" t="n">
        <v>29180415</v>
      </c>
      <c r="F443" s="33" t="n">
        <f aca="false">H443/E443</f>
        <v>0.6</v>
      </c>
      <c r="G443" s="39" t="n">
        <v>11672166</v>
      </c>
      <c r="H443" s="38" t="n">
        <v>17508249</v>
      </c>
      <c r="V443" s="36" t="s">
        <v>33</v>
      </c>
    </row>
    <row r="444" customFormat="false" ht="30" hidden="false" customHeight="true" outlineLevel="0" collapsed="false">
      <c r="A444" s="31" t="n">
        <v>13</v>
      </c>
      <c r="B444" s="31" t="s">
        <v>54</v>
      </c>
      <c r="C444" s="31" t="s">
        <v>1078</v>
      </c>
      <c r="D444" s="42" t="s">
        <v>1079</v>
      </c>
      <c r="E444" s="38" t="n">
        <v>59963117</v>
      </c>
      <c r="F444" s="33" t="n">
        <f aca="false">H444/E444</f>
        <v>0.700000001667692</v>
      </c>
      <c r="G444" s="39" t="n">
        <v>17988935</v>
      </c>
      <c r="H444" s="38" t="n">
        <v>41974182</v>
      </c>
      <c r="V444" s="36" t="s">
        <v>33</v>
      </c>
    </row>
    <row r="445" customFormat="false" ht="30" hidden="false" customHeight="true" outlineLevel="0" collapsed="false">
      <c r="A445" s="31" t="n">
        <v>8</v>
      </c>
      <c r="B445" s="31" t="s">
        <v>1080</v>
      </c>
      <c r="C445" s="31" t="s">
        <v>1081</v>
      </c>
      <c r="D445" s="31" t="s">
        <v>1082</v>
      </c>
      <c r="E445" s="38" t="n">
        <v>59983107</v>
      </c>
      <c r="F445" s="33" t="n">
        <f aca="false">H445/E445</f>
        <v>0.599999996665728</v>
      </c>
      <c r="G445" s="39" t="n">
        <v>23993243</v>
      </c>
      <c r="H445" s="38" t="n">
        <v>35989864</v>
      </c>
      <c r="V445" s="36" t="s">
        <v>33</v>
      </c>
    </row>
    <row r="446" customFormat="false" ht="30" hidden="false" customHeight="true" outlineLevel="0" collapsed="false">
      <c r="A446" s="31" t="n">
        <v>5</v>
      </c>
      <c r="B446" s="31" t="s">
        <v>1083</v>
      </c>
      <c r="C446" s="31" t="s">
        <v>1084</v>
      </c>
      <c r="D446" s="31" t="s">
        <v>1085</v>
      </c>
      <c r="E446" s="38" t="n">
        <v>50141144</v>
      </c>
      <c r="F446" s="33" t="n">
        <f aca="false">H446/E446</f>
        <v>0.59999999202252</v>
      </c>
      <c r="G446" s="39" t="n">
        <v>20056458</v>
      </c>
      <c r="H446" s="38" t="n">
        <v>30084686</v>
      </c>
      <c r="V446" s="36" t="s">
        <v>33</v>
      </c>
    </row>
    <row r="447" customFormat="false" ht="30" hidden="false" customHeight="true" outlineLevel="0" collapsed="false">
      <c r="A447" s="31" t="n">
        <v>5</v>
      </c>
      <c r="B447" s="31" t="s">
        <v>1086</v>
      </c>
      <c r="C447" s="31" t="s">
        <v>1087</v>
      </c>
      <c r="D447" s="31" t="s">
        <v>1088</v>
      </c>
      <c r="E447" s="38" t="n">
        <v>59980864</v>
      </c>
      <c r="F447" s="33" t="n">
        <f aca="false">H447/E447</f>
        <v>0.5</v>
      </c>
      <c r="G447" s="39" t="n">
        <v>29990432</v>
      </c>
      <c r="H447" s="38" t="n">
        <v>29990432</v>
      </c>
      <c r="V447" s="36" t="s">
        <v>33</v>
      </c>
    </row>
    <row r="448" customFormat="false" ht="30" hidden="false" customHeight="true" outlineLevel="0" collapsed="false">
      <c r="A448" s="31" t="n">
        <v>6</v>
      </c>
      <c r="B448" s="31" t="s">
        <v>1089</v>
      </c>
      <c r="C448" s="31" t="s">
        <v>1090</v>
      </c>
      <c r="D448" s="31" t="s">
        <v>1091</v>
      </c>
      <c r="E448" s="38" t="n">
        <v>59959866</v>
      </c>
      <c r="F448" s="33" t="n">
        <f aca="false">H448/E448</f>
        <v>0.300000003335565</v>
      </c>
      <c r="G448" s="39" t="n">
        <v>41971906</v>
      </c>
      <c r="H448" s="38" t="n">
        <v>17987960</v>
      </c>
      <c r="V448" s="36" t="s">
        <v>33</v>
      </c>
    </row>
    <row r="449" customFormat="false" ht="30" hidden="false" customHeight="true" outlineLevel="0" collapsed="false">
      <c r="A449" s="31" t="n">
        <v>13</v>
      </c>
      <c r="B449" s="31" t="s">
        <v>1092</v>
      </c>
      <c r="C449" s="31" t="s">
        <v>1093</v>
      </c>
      <c r="D449" s="31" t="s">
        <v>1094</v>
      </c>
      <c r="E449" s="38" t="n">
        <v>54893723</v>
      </c>
      <c r="F449" s="33" t="n">
        <f aca="false">H449/E449</f>
        <v>0.149999991802341</v>
      </c>
      <c r="G449" s="39" t="n">
        <v>46659665</v>
      </c>
      <c r="H449" s="38" t="n">
        <v>8234058</v>
      </c>
      <c r="V449" s="36" t="s">
        <v>33</v>
      </c>
    </row>
    <row r="450" customFormat="false" ht="30" hidden="false" customHeight="true" outlineLevel="0" collapsed="false">
      <c r="A450" s="31" t="n">
        <v>13</v>
      </c>
      <c r="B450" s="31" t="s">
        <v>42</v>
      </c>
      <c r="C450" s="31" t="s">
        <v>1095</v>
      </c>
      <c r="D450" s="31" t="s">
        <v>1096</v>
      </c>
      <c r="E450" s="38" t="n">
        <v>59999760</v>
      </c>
      <c r="F450" s="33" t="n">
        <f aca="false">H450/E450</f>
        <v>0.2</v>
      </c>
      <c r="G450" s="39" t="n">
        <v>47999808</v>
      </c>
      <c r="H450" s="38" t="n">
        <v>11999952</v>
      </c>
      <c r="V450" s="36" t="s">
        <v>33</v>
      </c>
    </row>
    <row r="451" customFormat="false" ht="30" hidden="false" customHeight="true" outlineLevel="0" collapsed="false">
      <c r="A451" s="31" t="n">
        <v>15</v>
      </c>
      <c r="B451" s="31" t="s">
        <v>1097</v>
      </c>
      <c r="C451" s="31" t="s">
        <v>1098</v>
      </c>
      <c r="D451" s="31" t="s">
        <v>1099</v>
      </c>
      <c r="E451" s="38" t="n">
        <v>59980931</v>
      </c>
      <c r="F451" s="33" t="n">
        <f aca="false">H451/E451</f>
        <v>0.860000005668468</v>
      </c>
      <c r="G451" s="39" t="n">
        <v>8397330</v>
      </c>
      <c r="H451" s="38" t="n">
        <v>51583601</v>
      </c>
      <c r="V451" s="36" t="s">
        <v>33</v>
      </c>
    </row>
    <row r="452" customFormat="false" ht="30" hidden="false" customHeight="true" outlineLevel="0" collapsed="false">
      <c r="A452" s="31" t="n">
        <v>14</v>
      </c>
      <c r="B452" s="31" t="s">
        <v>758</v>
      </c>
      <c r="C452" s="31" t="s">
        <v>1100</v>
      </c>
      <c r="D452" s="31" t="s">
        <v>1101</v>
      </c>
      <c r="E452" s="38" t="n">
        <v>59999997</v>
      </c>
      <c r="F452" s="33" t="n">
        <f aca="false">H452/E452</f>
        <v>0.249999995833333</v>
      </c>
      <c r="G452" s="39" t="n">
        <v>44999998</v>
      </c>
      <c r="H452" s="38" t="n">
        <v>14999999</v>
      </c>
      <c r="V452" s="36" t="s">
        <v>33</v>
      </c>
    </row>
    <row r="453" customFormat="false" ht="30" hidden="false" customHeight="true" outlineLevel="0" collapsed="false">
      <c r="A453" s="31" t="n">
        <v>14</v>
      </c>
      <c r="B453" s="31" t="s">
        <v>1102</v>
      </c>
      <c r="C453" s="31" t="s">
        <v>1103</v>
      </c>
      <c r="D453" s="31" t="s">
        <v>1104</v>
      </c>
      <c r="E453" s="38" t="n">
        <v>15100890</v>
      </c>
      <c r="F453" s="33" t="n">
        <f aca="false">H453/E453</f>
        <v>0.6</v>
      </c>
      <c r="G453" s="39" t="n">
        <v>6040356</v>
      </c>
      <c r="H453" s="38" t="n">
        <v>9060534</v>
      </c>
      <c r="V453" s="36" t="s">
        <v>33</v>
      </c>
    </row>
    <row r="454" customFormat="false" ht="30" hidden="false" customHeight="true" outlineLevel="0" collapsed="false">
      <c r="A454" s="31" t="n">
        <v>13</v>
      </c>
      <c r="B454" s="31" t="s">
        <v>1105</v>
      </c>
      <c r="C454" s="31" t="s">
        <v>1106</v>
      </c>
      <c r="D454" s="31" t="s">
        <v>1107</v>
      </c>
      <c r="E454" s="38" t="n">
        <v>15962565</v>
      </c>
      <c r="F454" s="33" t="n">
        <f aca="false">H454/E454</f>
        <v>0.6</v>
      </c>
      <c r="G454" s="39" t="n">
        <v>6385026</v>
      </c>
      <c r="H454" s="38" t="n">
        <v>9577539</v>
      </c>
      <c r="V454" s="36" t="s">
        <v>33</v>
      </c>
    </row>
    <row r="455" customFormat="false" ht="30" hidden="false" customHeight="true" outlineLevel="0" collapsed="false">
      <c r="A455" s="31" t="n">
        <v>13</v>
      </c>
      <c r="B455" s="31" t="s">
        <v>196</v>
      </c>
      <c r="C455" s="31" t="s">
        <v>1108</v>
      </c>
      <c r="D455" s="31" t="s">
        <v>1109</v>
      </c>
      <c r="E455" s="38" t="n">
        <v>45556283</v>
      </c>
      <c r="F455" s="33" t="n">
        <f aca="false">H455/E455</f>
        <v>0.250000005487717</v>
      </c>
      <c r="G455" s="39" t="n">
        <v>34167212</v>
      </c>
      <c r="H455" s="38" t="n">
        <v>11389071</v>
      </c>
      <c r="V455" s="36" t="s">
        <v>33</v>
      </c>
    </row>
    <row r="456" customFormat="false" ht="30" hidden="false" customHeight="true" outlineLevel="0" collapsed="false">
      <c r="A456" s="31" t="n">
        <v>6</v>
      </c>
      <c r="B456" s="31" t="s">
        <v>560</v>
      </c>
      <c r="C456" s="31" t="s">
        <v>1110</v>
      </c>
      <c r="D456" s="31" t="s">
        <v>1111</v>
      </c>
      <c r="E456" s="38" t="n">
        <v>54470898</v>
      </c>
      <c r="F456" s="33" t="n">
        <f aca="false">H456/E456</f>
        <v>0.150000005507528</v>
      </c>
      <c r="G456" s="39" t="n">
        <v>46300263</v>
      </c>
      <c r="H456" s="38" t="n">
        <v>8170635</v>
      </c>
      <c r="V456" s="36" t="s">
        <v>33</v>
      </c>
    </row>
    <row r="457" customFormat="false" ht="30" hidden="false" customHeight="true" outlineLevel="0" collapsed="false">
      <c r="A457" s="54" t="n">
        <v>13</v>
      </c>
      <c r="B457" s="54" t="s">
        <v>120</v>
      </c>
      <c r="C457" s="54" t="s">
        <v>1112</v>
      </c>
      <c r="D457" s="54" t="s">
        <v>1113</v>
      </c>
      <c r="E457" s="55" t="n">
        <v>336044</v>
      </c>
      <c r="F457" s="33" t="n">
        <f aca="false">H457/E457</f>
        <v>0</v>
      </c>
      <c r="G457" s="56" t="n">
        <v>336044</v>
      </c>
      <c r="H457" s="57" t="n">
        <v>0</v>
      </c>
      <c r="V457" s="36" t="s">
        <v>33</v>
      </c>
    </row>
    <row r="458" customFormat="false" ht="30" hidden="false" customHeight="true" outlineLevel="0" collapsed="false">
      <c r="A458" s="54" t="n">
        <v>5</v>
      </c>
      <c r="B458" s="54" t="s">
        <v>1114</v>
      </c>
      <c r="C458" s="54" t="s">
        <v>1115</v>
      </c>
      <c r="D458" s="54" t="s">
        <v>1116</v>
      </c>
      <c r="E458" s="55" t="n">
        <v>73171</v>
      </c>
      <c r="F458" s="33" t="n">
        <f aca="false">H458/E458</f>
        <v>0</v>
      </c>
      <c r="G458" s="56" t="n">
        <v>73171</v>
      </c>
      <c r="H458" s="57" t="n">
        <v>0</v>
      </c>
      <c r="V458" s="58" t="s">
        <v>1117</v>
      </c>
    </row>
    <row r="459" customFormat="false" ht="30" hidden="false" customHeight="true" outlineLevel="0" collapsed="false">
      <c r="A459" s="54" t="n">
        <v>13</v>
      </c>
      <c r="B459" s="54" t="s">
        <v>1118</v>
      </c>
      <c r="C459" s="54" t="s">
        <v>1119</v>
      </c>
      <c r="D459" s="54" t="s">
        <v>1120</v>
      </c>
      <c r="E459" s="55" t="n">
        <v>2202172</v>
      </c>
      <c r="F459" s="33" t="n">
        <f aca="false">H459/E459</f>
        <v>0</v>
      </c>
      <c r="G459" s="56" t="n">
        <v>2202172</v>
      </c>
      <c r="H459" s="57" t="n">
        <v>0</v>
      </c>
      <c r="V459" s="58" t="s">
        <v>1117</v>
      </c>
    </row>
    <row r="460" customFormat="false" ht="30" hidden="false" customHeight="true" outlineLevel="0" collapsed="false">
      <c r="A460" s="54" t="n">
        <v>2</v>
      </c>
      <c r="B460" s="54" t="s">
        <v>1121</v>
      </c>
      <c r="C460" s="54" t="s">
        <v>1122</v>
      </c>
      <c r="D460" s="54" t="s">
        <v>1123</v>
      </c>
      <c r="E460" s="55" t="n">
        <v>22474578</v>
      </c>
      <c r="F460" s="33" t="n">
        <f aca="false">H460/E460</f>
        <v>0</v>
      </c>
      <c r="G460" s="56" t="n">
        <v>22474578</v>
      </c>
      <c r="H460" s="57" t="n">
        <v>0</v>
      </c>
      <c r="V460" s="58" t="s">
        <v>1117</v>
      </c>
    </row>
    <row r="461" customFormat="false" ht="30" hidden="false" customHeight="true" outlineLevel="0" collapsed="false">
      <c r="A461" s="54" t="n">
        <v>13</v>
      </c>
      <c r="B461" s="54" t="s">
        <v>48</v>
      </c>
      <c r="C461" s="54" t="s">
        <v>1124</v>
      </c>
      <c r="D461" s="54" t="s">
        <v>1125</v>
      </c>
      <c r="E461" s="55" t="n">
        <v>1350025</v>
      </c>
      <c r="F461" s="33" t="n">
        <f aca="false">H461/E461</f>
        <v>0</v>
      </c>
      <c r="G461" s="56" t="n">
        <v>1350025</v>
      </c>
      <c r="H461" s="57" t="n">
        <v>0</v>
      </c>
      <c r="V461" s="58" t="s">
        <v>1117</v>
      </c>
    </row>
    <row r="462" customFormat="false" ht="30" hidden="false" customHeight="true" outlineLevel="0" collapsed="false">
      <c r="A462" s="54" t="n">
        <v>13</v>
      </c>
      <c r="B462" s="54" t="s">
        <v>123</v>
      </c>
      <c r="C462" s="54" t="s">
        <v>1126</v>
      </c>
      <c r="D462" s="54" t="s">
        <v>1127</v>
      </c>
      <c r="E462" s="55" t="n">
        <v>2086571</v>
      </c>
      <c r="F462" s="33" t="n">
        <f aca="false">H462/E462</f>
        <v>0</v>
      </c>
      <c r="G462" s="56" t="n">
        <v>2086571</v>
      </c>
      <c r="H462" s="57" t="n">
        <v>0</v>
      </c>
      <c r="V462" s="58" t="s">
        <v>1117</v>
      </c>
    </row>
    <row r="463" customFormat="false" ht="30" hidden="false" customHeight="true" outlineLevel="0" collapsed="false">
      <c r="A463" s="54" t="n">
        <v>13</v>
      </c>
      <c r="B463" s="54" t="s">
        <v>123</v>
      </c>
      <c r="C463" s="54" t="s">
        <v>1128</v>
      </c>
      <c r="D463" s="54" t="s">
        <v>1129</v>
      </c>
      <c r="E463" s="55" t="n">
        <v>2516908</v>
      </c>
      <c r="F463" s="33" t="n">
        <f aca="false">H463/E463</f>
        <v>0</v>
      </c>
      <c r="G463" s="56" t="n">
        <v>2516908</v>
      </c>
      <c r="H463" s="57" t="n">
        <v>0</v>
      </c>
      <c r="V463" s="58" t="s">
        <v>1117</v>
      </c>
    </row>
    <row r="464" customFormat="false" ht="30" hidden="false" customHeight="true" outlineLevel="0" collapsed="false">
      <c r="A464" s="54" t="n">
        <v>9</v>
      </c>
      <c r="B464" s="54" t="s">
        <v>767</v>
      </c>
      <c r="C464" s="54" t="s">
        <v>1130</v>
      </c>
      <c r="D464" s="54" t="s">
        <v>1131</v>
      </c>
      <c r="E464" s="55" t="n">
        <v>20050564</v>
      </c>
      <c r="F464" s="33" t="n">
        <f aca="false">H464/E464</f>
        <v>0</v>
      </c>
      <c r="G464" s="56" t="n">
        <v>20050564</v>
      </c>
      <c r="H464" s="57" t="n">
        <v>0</v>
      </c>
      <c r="V464" s="36" t="s">
        <v>33</v>
      </c>
    </row>
    <row r="465" customFormat="false" ht="30" hidden="false" customHeight="true" outlineLevel="0" collapsed="false">
      <c r="A465" s="54" t="n">
        <v>1</v>
      </c>
      <c r="B465" s="54" t="s">
        <v>1132</v>
      </c>
      <c r="C465" s="54" t="s">
        <v>1133</v>
      </c>
      <c r="D465" s="54" t="s">
        <v>1134</v>
      </c>
      <c r="E465" s="55" t="n">
        <v>7852906</v>
      </c>
      <c r="F465" s="33" t="n">
        <f aca="false">H465/E465</f>
        <v>0</v>
      </c>
      <c r="G465" s="56" t="n">
        <v>7852906</v>
      </c>
      <c r="H465" s="57" t="n">
        <v>0</v>
      </c>
      <c r="V465" s="36" t="s">
        <v>33</v>
      </c>
    </row>
    <row r="466" customFormat="false" ht="30" hidden="false" customHeight="true" outlineLevel="0" collapsed="false">
      <c r="A466" s="54" t="n">
        <v>9</v>
      </c>
      <c r="B466" s="54" t="s">
        <v>1135</v>
      </c>
      <c r="C466" s="54" t="s">
        <v>1136</v>
      </c>
      <c r="D466" s="54" t="s">
        <v>1137</v>
      </c>
      <c r="E466" s="55" t="n">
        <v>24995000</v>
      </c>
      <c r="F466" s="33" t="n">
        <f aca="false">H466/E466</f>
        <v>0</v>
      </c>
      <c r="G466" s="56" t="n">
        <v>24995000</v>
      </c>
      <c r="H466" s="57" t="n">
        <v>0</v>
      </c>
      <c r="V466" s="36" t="s">
        <v>33</v>
      </c>
    </row>
    <row r="467" customFormat="false" ht="30" hidden="false" customHeight="true" outlineLevel="0" collapsed="false">
      <c r="A467" s="54" t="n">
        <v>16</v>
      </c>
      <c r="B467" s="54" t="s">
        <v>830</v>
      </c>
      <c r="C467" s="54" t="s">
        <v>1138</v>
      </c>
      <c r="D467" s="54" t="s">
        <v>1139</v>
      </c>
      <c r="E467" s="55" t="n">
        <v>5370354</v>
      </c>
      <c r="F467" s="33" t="n">
        <f aca="false">H467/E467</f>
        <v>0</v>
      </c>
      <c r="G467" s="56" t="n">
        <v>5370354</v>
      </c>
      <c r="H467" s="57" t="n">
        <v>0</v>
      </c>
      <c r="V467" s="36" t="s">
        <v>33</v>
      </c>
    </row>
    <row r="468" customFormat="false" ht="30" hidden="false" customHeight="true" outlineLevel="0" collapsed="false">
      <c r="A468" s="54" t="n">
        <v>9</v>
      </c>
      <c r="B468" s="54" t="s">
        <v>1135</v>
      </c>
      <c r="C468" s="54" t="s">
        <v>1140</v>
      </c>
      <c r="D468" s="54" t="s">
        <v>1141</v>
      </c>
      <c r="E468" s="55" t="n">
        <v>21500000</v>
      </c>
      <c r="F468" s="33" t="n">
        <f aca="false">H468/E468</f>
        <v>0</v>
      </c>
      <c r="G468" s="56" t="n">
        <v>21500000</v>
      </c>
      <c r="H468" s="57" t="n">
        <v>0</v>
      </c>
      <c r="V468" s="36" t="s">
        <v>33</v>
      </c>
    </row>
    <row r="469" customFormat="false" ht="30" hidden="false" customHeight="true" outlineLevel="0" collapsed="false">
      <c r="A469" s="54" t="n">
        <v>10</v>
      </c>
      <c r="B469" s="54" t="s">
        <v>448</v>
      </c>
      <c r="C469" s="54" t="s">
        <v>1142</v>
      </c>
      <c r="D469" s="54" t="s">
        <v>1143</v>
      </c>
      <c r="E469" s="55" t="n">
        <v>38590032</v>
      </c>
      <c r="F469" s="33" t="n">
        <f aca="false">H469/E469</f>
        <v>0</v>
      </c>
      <c r="G469" s="56" t="n">
        <v>38590032</v>
      </c>
      <c r="H469" s="57" t="n">
        <v>0</v>
      </c>
      <c r="V469" s="36" t="s">
        <v>33</v>
      </c>
    </row>
    <row r="470" customFormat="false" ht="30" hidden="false" customHeight="true" outlineLevel="0" collapsed="false">
      <c r="A470" s="54" t="n">
        <v>11</v>
      </c>
      <c r="B470" s="54" t="s">
        <v>1144</v>
      </c>
      <c r="C470" s="54" t="s">
        <v>1145</v>
      </c>
      <c r="D470" s="54" t="s">
        <v>1146</v>
      </c>
      <c r="E470" s="55" t="n">
        <v>41999941</v>
      </c>
      <c r="F470" s="33" t="n">
        <f aca="false">H470/E470</f>
        <v>0.995888518033871</v>
      </c>
      <c r="G470" s="56" t="n">
        <v>172682</v>
      </c>
      <c r="H470" s="57" t="n">
        <v>41827259</v>
      </c>
      <c r="V470" s="36" t="s">
        <v>33</v>
      </c>
    </row>
    <row r="471" customFormat="false" ht="30" hidden="false" customHeight="true" outlineLevel="0" collapsed="false">
      <c r="A471" s="54" t="n">
        <v>7</v>
      </c>
      <c r="B471" s="54" t="s">
        <v>1147</v>
      </c>
      <c r="C471" s="54" t="s">
        <v>1148</v>
      </c>
      <c r="D471" s="54" t="s">
        <v>1149</v>
      </c>
      <c r="E471" s="55" t="n">
        <v>47998968</v>
      </c>
      <c r="F471" s="33" t="n">
        <f aca="false">H471/E471</f>
        <v>0</v>
      </c>
      <c r="G471" s="56" t="n">
        <v>47998968</v>
      </c>
      <c r="H471" s="57" t="n">
        <v>0</v>
      </c>
      <c r="V471" s="36" t="s">
        <v>33</v>
      </c>
    </row>
    <row r="472" customFormat="false" ht="30" hidden="false" customHeight="true" outlineLevel="0" collapsed="false">
      <c r="A472" s="54" t="n">
        <v>6</v>
      </c>
      <c r="B472" s="54" t="s">
        <v>750</v>
      </c>
      <c r="C472" s="54" t="s">
        <v>1150</v>
      </c>
      <c r="D472" s="54" t="s">
        <v>1151</v>
      </c>
      <c r="E472" s="55" t="n">
        <v>31744139</v>
      </c>
      <c r="F472" s="33" t="n">
        <f aca="false">H472/E472</f>
        <v>0</v>
      </c>
      <c r="G472" s="56" t="n">
        <v>31744139</v>
      </c>
      <c r="H472" s="57" t="n">
        <v>0</v>
      </c>
      <c r="V472" s="36" t="s">
        <v>33</v>
      </c>
    </row>
    <row r="473" customFormat="false" ht="30" hidden="false" customHeight="true" outlineLevel="0" collapsed="false">
      <c r="A473" s="54" t="n">
        <v>9</v>
      </c>
      <c r="B473" s="54" t="s">
        <v>280</v>
      </c>
      <c r="C473" s="54" t="s">
        <v>1152</v>
      </c>
      <c r="D473" s="54" t="s">
        <v>1153</v>
      </c>
      <c r="E473" s="55" t="n">
        <v>32356814</v>
      </c>
      <c r="F473" s="33" t="n">
        <f aca="false">H473/E473</f>
        <v>0</v>
      </c>
      <c r="G473" s="56" t="n">
        <v>32356814</v>
      </c>
      <c r="H473" s="57" t="n">
        <v>0</v>
      </c>
      <c r="V473" s="36" t="s">
        <v>33</v>
      </c>
    </row>
    <row r="474" customFormat="false" ht="30" hidden="false" customHeight="true" outlineLevel="0" collapsed="false">
      <c r="A474" s="54" t="n">
        <v>9</v>
      </c>
      <c r="B474" s="54" t="s">
        <v>280</v>
      </c>
      <c r="C474" s="54" t="s">
        <v>1154</v>
      </c>
      <c r="D474" s="54" t="s">
        <v>1155</v>
      </c>
      <c r="E474" s="55" t="n">
        <v>27053162</v>
      </c>
      <c r="F474" s="33" t="n">
        <f aca="false">H474/E474</f>
        <v>0</v>
      </c>
      <c r="G474" s="56" t="n">
        <v>27053162</v>
      </c>
      <c r="H474" s="57" t="n">
        <v>0</v>
      </c>
      <c r="V474" s="36" t="s">
        <v>33</v>
      </c>
    </row>
    <row r="475" customFormat="false" ht="30" hidden="false" customHeight="true" outlineLevel="0" collapsed="false">
      <c r="A475" s="54" t="n">
        <v>13</v>
      </c>
      <c r="B475" s="54" t="s">
        <v>51</v>
      </c>
      <c r="C475" s="54" t="s">
        <v>1156</v>
      </c>
      <c r="D475" s="54" t="s">
        <v>1157</v>
      </c>
      <c r="E475" s="55" t="n">
        <v>27452149</v>
      </c>
      <c r="F475" s="33" t="n">
        <f aca="false">H475/E475</f>
        <v>0</v>
      </c>
      <c r="G475" s="56" t="n">
        <v>27452149</v>
      </c>
      <c r="H475" s="57" t="n">
        <v>0</v>
      </c>
      <c r="V475" s="36" t="s">
        <v>33</v>
      </c>
    </row>
    <row r="476" customFormat="false" ht="30" hidden="false" customHeight="true" outlineLevel="0" collapsed="false">
      <c r="A476" s="54" t="n">
        <v>13</v>
      </c>
      <c r="B476" s="54" t="s">
        <v>123</v>
      </c>
      <c r="C476" s="54" t="s">
        <v>1158</v>
      </c>
      <c r="D476" s="54" t="s">
        <v>1159</v>
      </c>
      <c r="E476" s="55" t="n">
        <v>29969207</v>
      </c>
      <c r="F476" s="33" t="n">
        <f aca="false">H476/E476</f>
        <v>0</v>
      </c>
      <c r="G476" s="56" t="n">
        <v>29969207</v>
      </c>
      <c r="H476" s="57" t="n">
        <v>0</v>
      </c>
      <c r="V476" s="36" t="s">
        <v>33</v>
      </c>
    </row>
    <row r="477" customFormat="false" ht="30" hidden="false" customHeight="true" outlineLevel="0" collapsed="false">
      <c r="A477" s="54" t="n">
        <v>13</v>
      </c>
      <c r="B477" s="54" t="s">
        <v>123</v>
      </c>
      <c r="C477" s="54" t="s">
        <v>1160</v>
      </c>
      <c r="D477" s="54" t="s">
        <v>1161</v>
      </c>
      <c r="E477" s="55" t="n">
        <v>59935159</v>
      </c>
      <c r="F477" s="33" t="n">
        <f aca="false">H477/E477</f>
        <v>0.20000000333694</v>
      </c>
      <c r="G477" s="56" t="n">
        <v>47948127</v>
      </c>
      <c r="H477" s="57" t="n">
        <v>11987032</v>
      </c>
      <c r="V477" s="36" t="s">
        <v>33</v>
      </c>
    </row>
    <row r="478" customFormat="false" ht="30" hidden="false" customHeight="true" outlineLevel="0" collapsed="false">
      <c r="A478" s="54" t="n">
        <v>13</v>
      </c>
      <c r="B478" s="54" t="s">
        <v>123</v>
      </c>
      <c r="C478" s="54" t="s">
        <v>1162</v>
      </c>
      <c r="D478" s="54" t="s">
        <v>1163</v>
      </c>
      <c r="E478" s="55" t="n">
        <v>29980099</v>
      </c>
      <c r="F478" s="33" t="n">
        <f aca="false">H478/E478</f>
        <v>0</v>
      </c>
      <c r="G478" s="56" t="n">
        <v>29980099</v>
      </c>
      <c r="H478" s="57" t="n">
        <v>0</v>
      </c>
      <c r="V478" s="36" t="s">
        <v>33</v>
      </c>
    </row>
    <row r="479" customFormat="false" ht="30" hidden="false" customHeight="true" outlineLevel="0" collapsed="false">
      <c r="A479" s="54" t="n">
        <v>13</v>
      </c>
      <c r="B479" s="54" t="s">
        <v>51</v>
      </c>
      <c r="C479" s="54" t="s">
        <v>1164</v>
      </c>
      <c r="D479" s="54" t="s">
        <v>1165</v>
      </c>
      <c r="E479" s="55" t="n">
        <v>27228345</v>
      </c>
      <c r="F479" s="33" t="n">
        <f aca="false">H479/E479</f>
        <v>0</v>
      </c>
      <c r="G479" s="56" t="n">
        <v>27228345</v>
      </c>
      <c r="H479" s="57" t="n">
        <v>0</v>
      </c>
      <c r="V479" s="36" t="s">
        <v>33</v>
      </c>
    </row>
    <row r="480" customFormat="false" ht="30" hidden="false" customHeight="true" outlineLevel="0" collapsed="false">
      <c r="A480" s="54" t="n">
        <v>2</v>
      </c>
      <c r="B480" s="54" t="s">
        <v>1166</v>
      </c>
      <c r="C480" s="54" t="s">
        <v>1167</v>
      </c>
      <c r="D480" s="54" t="s">
        <v>1168</v>
      </c>
      <c r="E480" s="55" t="n">
        <v>23447910</v>
      </c>
      <c r="F480" s="33" t="n">
        <f aca="false">H480/E480</f>
        <v>0.651572784098881</v>
      </c>
      <c r="G480" s="56" t="n">
        <v>8169890</v>
      </c>
      <c r="H480" s="57" t="n">
        <v>15278020</v>
      </c>
      <c r="V480" s="36" t="s">
        <v>33</v>
      </c>
    </row>
    <row r="481" customFormat="false" ht="30" hidden="false" customHeight="true" outlineLevel="0" collapsed="false">
      <c r="A481" s="54" t="n">
        <v>1</v>
      </c>
      <c r="B481" s="54" t="s">
        <v>1169</v>
      </c>
      <c r="C481" s="54" t="s">
        <v>1170</v>
      </c>
      <c r="D481" s="54" t="s">
        <v>1171</v>
      </c>
      <c r="E481" s="55" t="n">
        <v>4025004</v>
      </c>
      <c r="F481" s="33" t="n">
        <f aca="false">H481/E481</f>
        <v>0</v>
      </c>
      <c r="G481" s="56" t="n">
        <v>4025004</v>
      </c>
      <c r="H481" s="57" t="n">
        <v>0</v>
      </c>
      <c r="V481" s="36" t="s">
        <v>33</v>
      </c>
    </row>
    <row r="482" customFormat="false" ht="30" hidden="false" customHeight="true" outlineLevel="0" collapsed="false">
      <c r="A482" s="54" t="n">
        <v>1</v>
      </c>
      <c r="B482" s="54" t="s">
        <v>1169</v>
      </c>
      <c r="C482" s="54" t="s">
        <v>1172</v>
      </c>
      <c r="D482" s="54" t="s">
        <v>1173</v>
      </c>
      <c r="E482" s="55" t="n">
        <v>27392052</v>
      </c>
      <c r="F482" s="33" t="n">
        <f aca="false">H482/E482</f>
        <v>0</v>
      </c>
      <c r="G482" s="56" t="n">
        <v>27392052</v>
      </c>
      <c r="H482" s="57" t="n">
        <v>0</v>
      </c>
      <c r="V482" s="36" t="s">
        <v>33</v>
      </c>
    </row>
    <row r="483" customFormat="false" ht="30" hidden="false" customHeight="true" outlineLevel="0" collapsed="false">
      <c r="A483" s="54" t="n">
        <v>9</v>
      </c>
      <c r="B483" s="54" t="s">
        <v>1174</v>
      </c>
      <c r="C483" s="54" t="s">
        <v>1175</v>
      </c>
      <c r="D483" s="54" t="s">
        <v>1176</v>
      </c>
      <c r="E483" s="55" t="n">
        <v>24999699</v>
      </c>
      <c r="F483" s="33" t="n">
        <f aca="false">H483/E483</f>
        <v>0</v>
      </c>
      <c r="G483" s="56" t="n">
        <v>24999699</v>
      </c>
      <c r="H483" s="57" t="n">
        <v>0</v>
      </c>
      <c r="V483" s="36" t="s">
        <v>33</v>
      </c>
    </row>
    <row r="484" customFormat="false" ht="30" hidden="false" customHeight="true" outlineLevel="0" collapsed="false">
      <c r="A484" s="54" t="n">
        <v>5</v>
      </c>
      <c r="B484" s="54" t="s">
        <v>1177</v>
      </c>
      <c r="C484" s="54" t="s">
        <v>1178</v>
      </c>
      <c r="D484" s="54" t="s">
        <v>1179</v>
      </c>
      <c r="E484" s="55" t="n">
        <v>24474469</v>
      </c>
      <c r="F484" s="33" t="n">
        <f aca="false">H484/E484</f>
        <v>0</v>
      </c>
      <c r="G484" s="56" t="n">
        <v>24474469</v>
      </c>
      <c r="H484" s="57" t="n">
        <v>0</v>
      </c>
      <c r="V484" s="36" t="s">
        <v>33</v>
      </c>
    </row>
    <row r="485" customFormat="false" ht="30" hidden="false" customHeight="true" outlineLevel="0" collapsed="false">
      <c r="A485" s="54" t="n">
        <v>7</v>
      </c>
      <c r="B485" s="54" t="s">
        <v>345</v>
      </c>
      <c r="C485" s="54" t="s">
        <v>1180</v>
      </c>
      <c r="D485" s="54" t="s">
        <v>1181</v>
      </c>
      <c r="E485" s="55" t="n">
        <v>30403646</v>
      </c>
      <c r="F485" s="33" t="n">
        <f aca="false">H485/E485</f>
        <v>0.87330082056606</v>
      </c>
      <c r="G485" s="56" t="n">
        <v>3852117</v>
      </c>
      <c r="H485" s="57" t="n">
        <v>26551529</v>
      </c>
      <c r="V485" s="36" t="s">
        <v>33</v>
      </c>
    </row>
    <row r="486" customFormat="false" ht="30" hidden="false" customHeight="true" outlineLevel="0" collapsed="false">
      <c r="A486" s="54" t="n">
        <v>7</v>
      </c>
      <c r="B486" s="54" t="s">
        <v>345</v>
      </c>
      <c r="C486" s="54" t="s">
        <v>1182</v>
      </c>
      <c r="D486" s="54" t="s">
        <v>1183</v>
      </c>
      <c r="E486" s="55" t="n">
        <v>25102404</v>
      </c>
      <c r="F486" s="33" t="n">
        <f aca="false">H486/E486</f>
        <v>0.790101059643531</v>
      </c>
      <c r="G486" s="56" t="n">
        <v>5268968</v>
      </c>
      <c r="H486" s="57" t="n">
        <v>19833436</v>
      </c>
      <c r="V486" s="36" t="s">
        <v>33</v>
      </c>
    </row>
    <row r="487" customFormat="false" ht="30" hidden="false" customHeight="true" outlineLevel="0" collapsed="false">
      <c r="A487" s="54" t="n">
        <v>9</v>
      </c>
      <c r="B487" s="54" t="s">
        <v>1184</v>
      </c>
      <c r="C487" s="54" t="s">
        <v>1185</v>
      </c>
      <c r="D487" s="54" t="s">
        <v>1186</v>
      </c>
      <c r="E487" s="55" t="n">
        <v>4999591</v>
      </c>
      <c r="F487" s="33" t="n">
        <f aca="false">H487/E487</f>
        <v>0</v>
      </c>
      <c r="G487" s="56" t="n">
        <v>4999591</v>
      </c>
      <c r="H487" s="57" t="n">
        <v>0</v>
      </c>
      <c r="V487" s="36" t="s">
        <v>33</v>
      </c>
    </row>
    <row r="488" customFormat="false" ht="30" hidden="false" customHeight="true" outlineLevel="0" collapsed="false">
      <c r="A488" s="54" t="n">
        <v>16</v>
      </c>
      <c r="B488" s="54" t="s">
        <v>830</v>
      </c>
      <c r="C488" s="54" t="s">
        <v>1187</v>
      </c>
      <c r="D488" s="54" t="s">
        <v>1188</v>
      </c>
      <c r="E488" s="55" t="n">
        <v>29995000</v>
      </c>
      <c r="F488" s="33" t="n">
        <f aca="false">H488/E488</f>
        <v>0.600628638106351</v>
      </c>
      <c r="G488" s="56" t="n">
        <v>11979144</v>
      </c>
      <c r="H488" s="57" t="n">
        <v>18015856</v>
      </c>
      <c r="V488" s="36" t="s">
        <v>33</v>
      </c>
    </row>
    <row r="489" customFormat="false" ht="30" hidden="false" customHeight="true" outlineLevel="0" collapsed="false">
      <c r="A489" s="54" t="n">
        <v>7</v>
      </c>
      <c r="B489" s="54" t="s">
        <v>322</v>
      </c>
      <c r="C489" s="54" t="s">
        <v>1189</v>
      </c>
      <c r="D489" s="54" t="s">
        <v>1190</v>
      </c>
      <c r="E489" s="55" t="n">
        <v>3331967</v>
      </c>
      <c r="F489" s="33" t="n">
        <f aca="false">H489/E489</f>
        <v>0</v>
      </c>
      <c r="G489" s="56" t="n">
        <v>3331967</v>
      </c>
      <c r="H489" s="57" t="n">
        <v>0</v>
      </c>
      <c r="V489" s="36" t="s">
        <v>33</v>
      </c>
    </row>
    <row r="490" customFormat="false" ht="30" hidden="false" customHeight="true" outlineLevel="0" collapsed="false">
      <c r="A490" s="54" t="n">
        <v>8</v>
      </c>
      <c r="B490" s="54" t="s">
        <v>744</v>
      </c>
      <c r="C490" s="54" t="s">
        <v>1191</v>
      </c>
      <c r="D490" s="54" t="s">
        <v>1192</v>
      </c>
      <c r="E490" s="55" t="n">
        <v>26720942</v>
      </c>
      <c r="F490" s="33" t="n">
        <f aca="false">H490/E490</f>
        <v>0</v>
      </c>
      <c r="G490" s="56" t="n">
        <v>26720942</v>
      </c>
      <c r="H490" s="57" t="n">
        <v>0</v>
      </c>
      <c r="V490" s="36" t="s">
        <v>33</v>
      </c>
    </row>
    <row r="491" customFormat="false" ht="30" hidden="false" customHeight="true" outlineLevel="0" collapsed="false">
      <c r="A491" s="54" t="n">
        <v>5</v>
      </c>
      <c r="B491" s="54" t="s">
        <v>1193</v>
      </c>
      <c r="C491" s="54" t="s">
        <v>1194</v>
      </c>
      <c r="D491" s="54" t="s">
        <v>1195</v>
      </c>
      <c r="E491" s="55" t="n">
        <v>4800074</v>
      </c>
      <c r="F491" s="33" t="n">
        <f aca="false">H491/E491</f>
        <v>0</v>
      </c>
      <c r="G491" s="56" t="n">
        <v>4800074</v>
      </c>
      <c r="H491" s="57" t="n">
        <v>0</v>
      </c>
      <c r="V491" s="36" t="s">
        <v>33</v>
      </c>
    </row>
    <row r="492" customFormat="false" ht="30" hidden="false" customHeight="true" outlineLevel="0" collapsed="false">
      <c r="A492" s="54" t="n">
        <v>9</v>
      </c>
      <c r="B492" s="54" t="s">
        <v>666</v>
      </c>
      <c r="C492" s="54" t="s">
        <v>1196</v>
      </c>
      <c r="D492" s="54" t="s">
        <v>1197</v>
      </c>
      <c r="E492" s="55" t="n">
        <v>39999992</v>
      </c>
      <c r="F492" s="33" t="n">
        <f aca="false">H492/E492</f>
        <v>0.870458424091685</v>
      </c>
      <c r="G492" s="56" t="n">
        <v>5181662</v>
      </c>
      <c r="H492" s="57" t="n">
        <v>34818330</v>
      </c>
      <c r="V492" s="36" t="s">
        <v>33</v>
      </c>
    </row>
    <row r="493" customFormat="false" ht="30" hidden="false" customHeight="true" outlineLevel="0" collapsed="false">
      <c r="A493" s="54" t="n">
        <v>9</v>
      </c>
      <c r="B493" s="54" t="s">
        <v>784</v>
      </c>
      <c r="C493" s="54" t="s">
        <v>1198</v>
      </c>
      <c r="D493" s="54" t="s">
        <v>1199</v>
      </c>
      <c r="E493" s="55" t="n">
        <v>39992000</v>
      </c>
      <c r="F493" s="33" t="n">
        <f aca="false">H493/E493</f>
        <v>0</v>
      </c>
      <c r="G493" s="56" t="n">
        <v>39992000</v>
      </c>
      <c r="H493" s="57" t="n">
        <v>0</v>
      </c>
      <c r="V493" s="36" t="s">
        <v>33</v>
      </c>
    </row>
    <row r="494" customFormat="false" ht="30" hidden="false" customHeight="true" outlineLevel="0" collapsed="false">
      <c r="A494" s="54" t="n">
        <v>9</v>
      </c>
      <c r="B494" s="54" t="s">
        <v>1018</v>
      </c>
      <c r="C494" s="54" t="s">
        <v>1200</v>
      </c>
      <c r="D494" s="54" t="s">
        <v>1201</v>
      </c>
      <c r="E494" s="55" t="n">
        <v>4047357</v>
      </c>
      <c r="F494" s="33" t="n">
        <f aca="false">H494/E494</f>
        <v>0</v>
      </c>
      <c r="G494" s="56" t="n">
        <v>4047357</v>
      </c>
      <c r="H494" s="57" t="n">
        <v>0</v>
      </c>
      <c r="V494" s="36" t="s">
        <v>33</v>
      </c>
    </row>
    <row r="495" customFormat="false" ht="30" hidden="false" customHeight="true" outlineLevel="0" collapsed="false">
      <c r="A495" s="54" t="n">
        <v>6</v>
      </c>
      <c r="B495" s="54" t="s">
        <v>750</v>
      </c>
      <c r="C495" s="54" t="s">
        <v>1202</v>
      </c>
      <c r="D495" s="54" t="s">
        <v>1203</v>
      </c>
      <c r="E495" s="55" t="n">
        <v>26091470</v>
      </c>
      <c r="F495" s="33" t="n">
        <f aca="false">H495/E495</f>
        <v>0</v>
      </c>
      <c r="G495" s="56" t="n">
        <v>26091470</v>
      </c>
      <c r="H495" s="57" t="n">
        <v>0</v>
      </c>
      <c r="V495" s="36" t="s">
        <v>33</v>
      </c>
    </row>
    <row r="496" customFormat="false" ht="30" hidden="false" customHeight="true" outlineLevel="0" collapsed="false">
      <c r="A496" s="54" t="n">
        <v>9</v>
      </c>
      <c r="B496" s="54" t="s">
        <v>280</v>
      </c>
      <c r="C496" s="54" t="s">
        <v>1204</v>
      </c>
      <c r="D496" s="54" t="s">
        <v>1205</v>
      </c>
      <c r="E496" s="55" t="n">
        <v>29999900</v>
      </c>
      <c r="F496" s="33" t="n">
        <f aca="false">H496/E496</f>
        <v>0</v>
      </c>
      <c r="G496" s="56" t="n">
        <v>29999900</v>
      </c>
      <c r="H496" s="57" t="n">
        <v>0</v>
      </c>
      <c r="V496" s="36" t="s">
        <v>33</v>
      </c>
    </row>
    <row r="497" customFormat="false" ht="30" hidden="false" customHeight="true" outlineLevel="0" collapsed="false">
      <c r="A497" s="54" t="n">
        <v>13</v>
      </c>
      <c r="B497" s="54" t="s">
        <v>54</v>
      </c>
      <c r="C497" s="54" t="s">
        <v>1206</v>
      </c>
      <c r="D497" s="54" t="s">
        <v>1207</v>
      </c>
      <c r="E497" s="55" t="n">
        <v>29998107</v>
      </c>
      <c r="F497" s="33" t="n">
        <f aca="false">H497/E497</f>
        <v>0</v>
      </c>
      <c r="G497" s="56" t="n">
        <v>29998107</v>
      </c>
      <c r="H497" s="57" t="n">
        <v>0</v>
      </c>
      <c r="V497" s="36" t="s">
        <v>33</v>
      </c>
    </row>
    <row r="498" customFormat="false" ht="30" hidden="false" customHeight="true" outlineLevel="0" collapsed="false">
      <c r="A498" s="54" t="n">
        <v>10</v>
      </c>
      <c r="B498" s="54" t="s">
        <v>1024</v>
      </c>
      <c r="C498" s="54" t="s">
        <v>1208</v>
      </c>
      <c r="D498" s="54" t="s">
        <v>1209</v>
      </c>
      <c r="E498" s="55" t="n">
        <v>41983294</v>
      </c>
      <c r="F498" s="33" t="n">
        <f aca="false">H498/E498</f>
        <v>0.900000009527599</v>
      </c>
      <c r="G498" s="56" t="n">
        <v>4198329</v>
      </c>
      <c r="H498" s="57" t="n">
        <v>37784965</v>
      </c>
      <c r="V498" s="36" t="s">
        <v>33</v>
      </c>
    </row>
    <row r="499" customFormat="false" ht="30" hidden="false" customHeight="true" outlineLevel="0" collapsed="false">
      <c r="A499" s="54" t="n">
        <v>10</v>
      </c>
      <c r="B499" s="54" t="s">
        <v>1210</v>
      </c>
      <c r="C499" s="54" t="s">
        <v>1211</v>
      </c>
      <c r="D499" s="54" t="s">
        <v>1212</v>
      </c>
      <c r="E499" s="55" t="n">
        <v>25298805</v>
      </c>
      <c r="F499" s="33" t="n">
        <f aca="false">H499/E499</f>
        <v>0</v>
      </c>
      <c r="G499" s="56" t="n">
        <v>25298805</v>
      </c>
      <c r="H499" s="57" t="n">
        <v>0</v>
      </c>
      <c r="V499" s="36" t="s">
        <v>33</v>
      </c>
    </row>
    <row r="500" customFormat="false" ht="30" hidden="false" customHeight="true" outlineLevel="0" collapsed="false">
      <c r="A500" s="54" t="n">
        <v>9</v>
      </c>
      <c r="B500" s="54" t="s">
        <v>1018</v>
      </c>
      <c r="C500" s="54" t="s">
        <v>1213</v>
      </c>
      <c r="D500" s="54" t="s">
        <v>1214</v>
      </c>
      <c r="E500" s="55" t="n">
        <v>29908875</v>
      </c>
      <c r="F500" s="33" t="n">
        <f aca="false">H500/E500</f>
        <v>0</v>
      </c>
      <c r="G500" s="56" t="n">
        <v>29908875</v>
      </c>
      <c r="H500" s="57" t="n">
        <v>0</v>
      </c>
      <c r="V500" s="36" t="s">
        <v>33</v>
      </c>
    </row>
    <row r="501" customFormat="false" ht="30" hidden="false" customHeight="true" outlineLevel="0" collapsed="false">
      <c r="A501" s="54" t="n">
        <v>13</v>
      </c>
      <c r="B501" s="54" t="s">
        <v>83</v>
      </c>
      <c r="C501" s="54" t="s">
        <v>1215</v>
      </c>
      <c r="D501" s="54" t="s">
        <v>1216</v>
      </c>
      <c r="E501" s="55" t="n">
        <v>25933386</v>
      </c>
      <c r="F501" s="33" t="n">
        <f aca="false">H501/E501</f>
        <v>0</v>
      </c>
      <c r="G501" s="56" t="n">
        <v>25933386</v>
      </c>
      <c r="H501" s="57" t="n">
        <v>0</v>
      </c>
      <c r="V501" s="36" t="s">
        <v>33</v>
      </c>
    </row>
    <row r="502" customFormat="false" ht="30" hidden="false" customHeight="true" outlineLevel="0" collapsed="false">
      <c r="A502" s="54" t="n">
        <v>6</v>
      </c>
      <c r="B502" s="54" t="s">
        <v>750</v>
      </c>
      <c r="C502" s="54" t="s">
        <v>1217</v>
      </c>
      <c r="D502" s="54" t="s">
        <v>1218</v>
      </c>
      <c r="E502" s="55" t="n">
        <v>46844062</v>
      </c>
      <c r="F502" s="33" t="n">
        <f aca="false">H502/E502</f>
        <v>0</v>
      </c>
      <c r="G502" s="56" t="n">
        <v>46844062</v>
      </c>
      <c r="H502" s="57" t="n">
        <v>0</v>
      </c>
      <c r="V502" s="36" t="s">
        <v>33</v>
      </c>
    </row>
    <row r="503" customFormat="false" ht="30" hidden="false" customHeight="true" outlineLevel="0" collapsed="false">
      <c r="A503" s="54" t="n">
        <v>13</v>
      </c>
      <c r="B503" s="54" t="s">
        <v>126</v>
      </c>
      <c r="C503" s="54" t="s">
        <v>1219</v>
      </c>
      <c r="D503" s="54" t="s">
        <v>1220</v>
      </c>
      <c r="E503" s="55" t="n">
        <v>23800367</v>
      </c>
      <c r="F503" s="33" t="n">
        <f aca="false">H503/E503</f>
        <v>0.852902016174793</v>
      </c>
      <c r="G503" s="56" t="n">
        <v>3500986</v>
      </c>
      <c r="H503" s="57" t="n">
        <v>20299381</v>
      </c>
      <c r="V503" s="36" t="s">
        <v>33</v>
      </c>
    </row>
    <row r="504" customFormat="false" ht="30" hidden="false" customHeight="true" outlineLevel="0" collapsed="false">
      <c r="A504" s="54" t="n">
        <v>9</v>
      </c>
      <c r="B504" s="54" t="s">
        <v>1221</v>
      </c>
      <c r="C504" s="54" t="s">
        <v>1222</v>
      </c>
      <c r="D504" s="54" t="s">
        <v>1223</v>
      </c>
      <c r="E504" s="55" t="n">
        <v>26165481</v>
      </c>
      <c r="F504" s="33" t="n">
        <f aca="false">H504/E504</f>
        <v>0</v>
      </c>
      <c r="G504" s="56" t="n">
        <v>26165481</v>
      </c>
      <c r="H504" s="57" t="n">
        <v>0</v>
      </c>
      <c r="V504" s="36" t="s">
        <v>33</v>
      </c>
    </row>
    <row r="505" customFormat="false" ht="30" hidden="false" customHeight="true" outlineLevel="0" collapsed="false">
      <c r="A505" s="54" t="n">
        <v>9</v>
      </c>
      <c r="B505" s="54" t="s">
        <v>267</v>
      </c>
      <c r="C505" s="54" t="s">
        <v>1224</v>
      </c>
      <c r="D505" s="54" t="s">
        <v>1225</v>
      </c>
      <c r="E505" s="55" t="n">
        <v>4790566</v>
      </c>
      <c r="F505" s="33" t="n">
        <f aca="false">H505/E505</f>
        <v>0</v>
      </c>
      <c r="G505" s="56" t="n">
        <v>4790566</v>
      </c>
      <c r="H505" s="57" t="n">
        <v>0</v>
      </c>
      <c r="V505" s="36" t="s">
        <v>33</v>
      </c>
    </row>
    <row r="506" customFormat="false" ht="30" hidden="false" customHeight="true" outlineLevel="0" collapsed="false">
      <c r="A506" s="54" t="n">
        <v>9</v>
      </c>
      <c r="B506" s="54" t="s">
        <v>822</v>
      </c>
      <c r="C506" s="54" t="s">
        <v>1226</v>
      </c>
      <c r="D506" s="54" t="s">
        <v>1227</v>
      </c>
      <c r="E506" s="55" t="n">
        <v>47717059</v>
      </c>
      <c r="F506" s="33" t="n">
        <f aca="false">H506/E506</f>
        <v>0</v>
      </c>
      <c r="G506" s="56" t="n">
        <v>47717059</v>
      </c>
      <c r="H506" s="57" t="n">
        <v>0</v>
      </c>
      <c r="V506" s="36" t="s">
        <v>33</v>
      </c>
    </row>
    <row r="507" customFormat="false" ht="30" hidden="false" customHeight="true" outlineLevel="0" collapsed="false">
      <c r="A507" s="54" t="n">
        <v>7</v>
      </c>
      <c r="B507" s="54" t="s">
        <v>322</v>
      </c>
      <c r="C507" s="54" t="s">
        <v>1228</v>
      </c>
      <c r="D507" s="54" t="s">
        <v>1229</v>
      </c>
      <c r="E507" s="55" t="n">
        <v>5841055</v>
      </c>
      <c r="F507" s="33" t="n">
        <f aca="false">H507/E507</f>
        <v>0</v>
      </c>
      <c r="G507" s="56" t="n">
        <v>5841055</v>
      </c>
      <c r="H507" s="57" t="n">
        <v>0</v>
      </c>
      <c r="V507" s="36" t="s">
        <v>33</v>
      </c>
    </row>
    <row r="508" customFormat="false" ht="30" hidden="false" customHeight="true" outlineLevel="0" collapsed="false">
      <c r="A508" s="54" t="n">
        <v>5</v>
      </c>
      <c r="B508" s="54" t="s">
        <v>1230</v>
      </c>
      <c r="C508" s="54" t="s">
        <v>1231</v>
      </c>
      <c r="D508" s="54" t="s">
        <v>1232</v>
      </c>
      <c r="E508" s="55" t="n">
        <v>42000000</v>
      </c>
      <c r="F508" s="33" t="n">
        <f aca="false">H508/E508</f>
        <v>0.999199095238095</v>
      </c>
      <c r="G508" s="56" t="n">
        <v>33638</v>
      </c>
      <c r="H508" s="57" t="n">
        <v>41966362</v>
      </c>
      <c r="V508" s="36" t="s">
        <v>33</v>
      </c>
    </row>
    <row r="509" customFormat="false" ht="30" hidden="false" customHeight="true" outlineLevel="0" collapsed="false">
      <c r="A509" s="54" t="n">
        <v>7</v>
      </c>
      <c r="B509" s="54" t="s">
        <v>369</v>
      </c>
      <c r="C509" s="54" t="s">
        <v>1233</v>
      </c>
      <c r="D509" s="54" t="s">
        <v>1234</v>
      </c>
      <c r="E509" s="55" t="n">
        <v>5885500</v>
      </c>
      <c r="F509" s="33" t="n">
        <f aca="false">H509/E509</f>
        <v>0.86284971540226</v>
      </c>
      <c r="G509" s="56" t="n">
        <v>807198</v>
      </c>
      <c r="H509" s="57" t="n">
        <v>5078302</v>
      </c>
      <c r="V509" s="36" t="s">
        <v>33</v>
      </c>
    </row>
    <row r="510" customFormat="false" ht="30" hidden="false" customHeight="true" outlineLevel="0" collapsed="false">
      <c r="A510" s="54" t="n">
        <v>7</v>
      </c>
      <c r="B510" s="54" t="s">
        <v>322</v>
      </c>
      <c r="C510" s="54" t="s">
        <v>1235</v>
      </c>
      <c r="D510" s="54" t="s">
        <v>1236</v>
      </c>
      <c r="E510" s="55" t="n">
        <v>3539092</v>
      </c>
      <c r="F510" s="33" t="n">
        <f aca="false">H510/E510</f>
        <v>0.928759410605884</v>
      </c>
      <c r="G510" s="56" t="n">
        <v>252127</v>
      </c>
      <c r="H510" s="57" t="n">
        <v>3286965</v>
      </c>
      <c r="V510" s="36" t="s">
        <v>33</v>
      </c>
    </row>
    <row r="511" customFormat="false" ht="30" hidden="false" customHeight="true" outlineLevel="0" collapsed="false">
      <c r="A511" s="54" t="n">
        <v>7</v>
      </c>
      <c r="B511" s="54" t="s">
        <v>322</v>
      </c>
      <c r="C511" s="54" t="s">
        <v>1237</v>
      </c>
      <c r="D511" s="54" t="s">
        <v>1238</v>
      </c>
      <c r="E511" s="55" t="n">
        <v>19438315</v>
      </c>
      <c r="F511" s="33" t="n">
        <f aca="false">H511/E511</f>
        <v>0</v>
      </c>
      <c r="G511" s="56" t="n">
        <v>19438315</v>
      </c>
      <c r="H511" s="57" t="n">
        <v>0</v>
      </c>
      <c r="V511" s="36" t="s">
        <v>33</v>
      </c>
    </row>
    <row r="512" customFormat="false" ht="30" hidden="false" customHeight="true" outlineLevel="0" collapsed="false">
      <c r="A512" s="54" t="n">
        <v>13</v>
      </c>
      <c r="B512" s="54" t="s">
        <v>51</v>
      </c>
      <c r="C512" s="54" t="s">
        <v>1239</v>
      </c>
      <c r="D512" s="54" t="s">
        <v>1240</v>
      </c>
      <c r="E512" s="55" t="n">
        <v>6937000</v>
      </c>
      <c r="F512" s="33" t="n">
        <f aca="false">H512/E512</f>
        <v>0</v>
      </c>
      <c r="G512" s="56" t="n">
        <v>6937000</v>
      </c>
      <c r="H512" s="57" t="n">
        <v>0</v>
      </c>
      <c r="V512" s="36" t="s">
        <v>33</v>
      </c>
    </row>
    <row r="513" customFormat="false" ht="30" hidden="false" customHeight="true" outlineLevel="0" collapsed="false">
      <c r="A513" s="54" t="n">
        <v>13</v>
      </c>
      <c r="B513" s="54" t="s">
        <v>48</v>
      </c>
      <c r="C513" s="54" t="s">
        <v>1241</v>
      </c>
      <c r="D513" s="54" t="s">
        <v>1242</v>
      </c>
      <c r="E513" s="55" t="n">
        <v>47999945</v>
      </c>
      <c r="F513" s="33" t="n">
        <f aca="false">H513/E513</f>
        <v>0</v>
      </c>
      <c r="G513" s="56" t="n">
        <v>47999945</v>
      </c>
      <c r="H513" s="57" t="n">
        <v>0</v>
      </c>
      <c r="V513" s="36" t="s">
        <v>33</v>
      </c>
    </row>
    <row r="514" customFormat="false" ht="30" hidden="false" customHeight="true" outlineLevel="0" collapsed="false">
      <c r="A514" s="54" t="n">
        <v>8</v>
      </c>
      <c r="B514" s="54" t="s">
        <v>1243</v>
      </c>
      <c r="C514" s="54" t="s">
        <v>1244</v>
      </c>
      <c r="D514" s="54" t="s">
        <v>1245</v>
      </c>
      <c r="E514" s="55" t="n">
        <v>29981678</v>
      </c>
      <c r="F514" s="33" t="n">
        <f aca="false">H514/E514</f>
        <v>0</v>
      </c>
      <c r="G514" s="56" t="n">
        <v>29981678</v>
      </c>
      <c r="H514" s="57" t="n">
        <v>0</v>
      </c>
      <c r="V514" s="36" t="s">
        <v>33</v>
      </c>
    </row>
    <row r="515" customFormat="false" ht="30" hidden="false" customHeight="true" outlineLevel="0" collapsed="false">
      <c r="A515" s="54" t="n">
        <v>13</v>
      </c>
      <c r="B515" s="54" t="s">
        <v>146</v>
      </c>
      <c r="C515" s="54" t="s">
        <v>1246</v>
      </c>
      <c r="D515" s="54" t="s">
        <v>1247</v>
      </c>
      <c r="E515" s="55" t="n">
        <v>19799570</v>
      </c>
      <c r="F515" s="33" t="n">
        <f aca="false">H515/E515</f>
        <v>0</v>
      </c>
      <c r="G515" s="56" t="n">
        <v>19799570</v>
      </c>
      <c r="H515" s="57" t="n">
        <v>0</v>
      </c>
      <c r="V515" s="36" t="s">
        <v>33</v>
      </c>
    </row>
    <row r="516" customFormat="false" ht="30" hidden="false" customHeight="true" outlineLevel="0" collapsed="false">
      <c r="A516" s="54" t="n">
        <v>7</v>
      </c>
      <c r="B516" s="54" t="s">
        <v>1248</v>
      </c>
      <c r="C516" s="54" t="s">
        <v>1249</v>
      </c>
      <c r="D516" s="54" t="s">
        <v>1250</v>
      </c>
      <c r="E516" s="55" t="n">
        <v>45356869</v>
      </c>
      <c r="F516" s="33" t="n">
        <f aca="false">H516/E516</f>
        <v>0.661421316361145</v>
      </c>
      <c r="G516" s="56" t="n">
        <v>15356869</v>
      </c>
      <c r="H516" s="57" t="n">
        <v>30000000</v>
      </c>
      <c r="V516" s="36" t="s">
        <v>33</v>
      </c>
    </row>
    <row r="517" customFormat="false" ht="30" hidden="false" customHeight="true" outlineLevel="0" collapsed="false">
      <c r="A517" s="54" t="n">
        <v>6</v>
      </c>
      <c r="B517" s="54" t="s">
        <v>669</v>
      </c>
      <c r="C517" s="54" t="s">
        <v>1251</v>
      </c>
      <c r="D517" s="54" t="s">
        <v>1252</v>
      </c>
      <c r="E517" s="55" t="n">
        <v>29999822</v>
      </c>
      <c r="F517" s="33" t="n">
        <f aca="false">H517/E517</f>
        <v>0</v>
      </c>
      <c r="G517" s="56" t="n">
        <v>29999822</v>
      </c>
      <c r="H517" s="57" t="n">
        <v>0</v>
      </c>
      <c r="V517" s="36" t="s">
        <v>33</v>
      </c>
    </row>
    <row r="518" customFormat="false" ht="30" hidden="false" customHeight="true" outlineLevel="0" collapsed="false">
      <c r="A518" s="54" t="n">
        <v>8</v>
      </c>
      <c r="B518" s="54" t="s">
        <v>958</v>
      </c>
      <c r="C518" s="54" t="s">
        <v>1253</v>
      </c>
      <c r="D518" s="54" t="s">
        <v>1254</v>
      </c>
      <c r="E518" s="55" t="n">
        <v>36907803</v>
      </c>
      <c r="F518" s="33" t="n">
        <f aca="false">H518/E518</f>
        <v>0.999978812068548</v>
      </c>
      <c r="G518" s="56" t="n">
        <v>782</v>
      </c>
      <c r="H518" s="57" t="n">
        <v>36907021</v>
      </c>
      <c r="V518" s="36" t="s">
        <v>33</v>
      </c>
    </row>
    <row r="519" customFormat="false" ht="30" hidden="false" customHeight="true" outlineLevel="0" collapsed="false">
      <c r="A519" s="54" t="n">
        <v>9</v>
      </c>
      <c r="B519" s="54" t="s">
        <v>522</v>
      </c>
      <c r="C519" s="54" t="s">
        <v>1255</v>
      </c>
      <c r="D519" s="54" t="s">
        <v>1256</v>
      </c>
      <c r="E519" s="55" t="n">
        <v>2702457</v>
      </c>
      <c r="F519" s="33" t="n">
        <f aca="false">H519/E519</f>
        <v>0</v>
      </c>
      <c r="G519" s="56" t="n">
        <v>2702457</v>
      </c>
      <c r="H519" s="57" t="n">
        <v>0</v>
      </c>
      <c r="V519" s="36" t="s">
        <v>33</v>
      </c>
    </row>
    <row r="520" customFormat="false" ht="30" hidden="false" customHeight="true" outlineLevel="0" collapsed="false">
      <c r="A520" s="54" t="n">
        <v>6</v>
      </c>
      <c r="B520" s="54" t="s">
        <v>1257</v>
      </c>
      <c r="C520" s="54" t="s">
        <v>1258</v>
      </c>
      <c r="D520" s="54" t="s">
        <v>1259</v>
      </c>
      <c r="E520" s="55" t="n">
        <v>29999999</v>
      </c>
      <c r="F520" s="33" t="n">
        <f aca="false">H520/E520</f>
        <v>0</v>
      </c>
      <c r="G520" s="56" t="n">
        <v>29999999</v>
      </c>
      <c r="H520" s="57" t="n">
        <v>0</v>
      </c>
      <c r="V520" s="36" t="s">
        <v>33</v>
      </c>
    </row>
    <row r="521" customFormat="false" ht="30" hidden="false" customHeight="true" outlineLevel="0" collapsed="false">
      <c r="A521" s="54" t="n">
        <v>6</v>
      </c>
      <c r="B521" s="54" t="s">
        <v>390</v>
      </c>
      <c r="C521" s="54" t="s">
        <v>1260</v>
      </c>
      <c r="D521" s="54" t="s">
        <v>1261</v>
      </c>
      <c r="E521" s="55" t="n">
        <v>29999996</v>
      </c>
      <c r="F521" s="33" t="n">
        <f aca="false">H521/E521</f>
        <v>0</v>
      </c>
      <c r="G521" s="56" t="n">
        <v>29999996</v>
      </c>
      <c r="H521" s="57" t="n">
        <v>0</v>
      </c>
      <c r="V521" s="36" t="s">
        <v>33</v>
      </c>
    </row>
    <row r="522" customFormat="false" ht="30" hidden="false" customHeight="true" outlineLevel="0" collapsed="false">
      <c r="A522" s="54" t="n">
        <v>13</v>
      </c>
      <c r="B522" s="54" t="s">
        <v>1262</v>
      </c>
      <c r="C522" s="54" t="s">
        <v>1263</v>
      </c>
      <c r="D522" s="54" t="s">
        <v>1264</v>
      </c>
      <c r="E522" s="55" t="n">
        <v>47442871</v>
      </c>
      <c r="F522" s="33" t="n">
        <f aca="false">H522/E522</f>
        <v>0</v>
      </c>
      <c r="G522" s="56" t="n">
        <v>47442871</v>
      </c>
      <c r="H522" s="57" t="n">
        <v>0</v>
      </c>
      <c r="V522" s="36" t="s">
        <v>33</v>
      </c>
    </row>
    <row r="523" customFormat="false" ht="30" hidden="false" customHeight="true" outlineLevel="0" collapsed="false">
      <c r="A523" s="54" t="n">
        <v>13</v>
      </c>
      <c r="B523" s="54" t="s">
        <v>83</v>
      </c>
      <c r="C523" s="54" t="s">
        <v>1265</v>
      </c>
      <c r="D523" s="54" t="s">
        <v>1266</v>
      </c>
      <c r="E523" s="55" t="n">
        <v>41999999</v>
      </c>
      <c r="F523" s="33" t="n">
        <f aca="false">H523/E523</f>
        <v>0</v>
      </c>
      <c r="G523" s="56" t="n">
        <v>41999999</v>
      </c>
      <c r="H523" s="57" t="n">
        <v>0</v>
      </c>
      <c r="V523" s="36" t="s">
        <v>33</v>
      </c>
    </row>
    <row r="524" customFormat="false" ht="30" hidden="false" customHeight="true" outlineLevel="0" collapsed="false">
      <c r="A524" s="54" t="n">
        <v>7</v>
      </c>
      <c r="B524" s="54" t="s">
        <v>775</v>
      </c>
      <c r="C524" s="54" t="s">
        <v>1267</v>
      </c>
      <c r="D524" s="54" t="s">
        <v>1268</v>
      </c>
      <c r="E524" s="55" t="n">
        <v>5999355</v>
      </c>
      <c r="F524" s="33" t="n">
        <f aca="false">H524/E524</f>
        <v>0</v>
      </c>
      <c r="G524" s="56" t="n">
        <v>5999355</v>
      </c>
      <c r="H524" s="57" t="n">
        <v>0</v>
      </c>
      <c r="V524" s="36" t="s">
        <v>33</v>
      </c>
    </row>
    <row r="525" customFormat="false" ht="30" hidden="false" customHeight="true" outlineLevel="0" collapsed="false">
      <c r="A525" s="54" t="n">
        <v>8</v>
      </c>
      <c r="B525" s="54" t="s">
        <v>684</v>
      </c>
      <c r="C525" s="54" t="s">
        <v>1269</v>
      </c>
      <c r="D525" s="54" t="s">
        <v>1270</v>
      </c>
      <c r="E525" s="55" t="n">
        <v>5854870</v>
      </c>
      <c r="F525" s="33" t="n">
        <f aca="false">H525/E525</f>
        <v>0.995002450951089</v>
      </c>
      <c r="G525" s="56" t="n">
        <v>29260</v>
      </c>
      <c r="H525" s="57" t="n">
        <v>5825610</v>
      </c>
      <c r="V525" s="36" t="s">
        <v>33</v>
      </c>
    </row>
    <row r="526" customFormat="false" ht="30" hidden="false" customHeight="true" outlineLevel="0" collapsed="false">
      <c r="A526" s="54" t="n">
        <v>5</v>
      </c>
      <c r="B526" s="54" t="s">
        <v>1193</v>
      </c>
      <c r="C526" s="54" t="s">
        <v>1271</v>
      </c>
      <c r="D526" s="54" t="s">
        <v>1272</v>
      </c>
      <c r="E526" s="55" t="n">
        <v>5795255</v>
      </c>
      <c r="F526" s="33" t="n">
        <f aca="false">H526/E526</f>
        <v>0</v>
      </c>
      <c r="G526" s="56" t="n">
        <v>5795255</v>
      </c>
      <c r="H526" s="57" t="n">
        <v>0</v>
      </c>
      <c r="V526" s="36" t="s">
        <v>33</v>
      </c>
    </row>
    <row r="527" customFormat="false" ht="30" hidden="false" customHeight="true" outlineLevel="0" collapsed="false">
      <c r="A527" s="54" t="n">
        <v>5</v>
      </c>
      <c r="B527" s="54" t="s">
        <v>1193</v>
      </c>
      <c r="C527" s="54" t="s">
        <v>1273</v>
      </c>
      <c r="D527" s="54" t="s">
        <v>1274</v>
      </c>
      <c r="E527" s="55" t="n">
        <v>5645300</v>
      </c>
      <c r="F527" s="33" t="n">
        <f aca="false">H527/E527</f>
        <v>0</v>
      </c>
      <c r="G527" s="56" t="n">
        <v>5645300</v>
      </c>
      <c r="H527" s="57" t="n">
        <v>0</v>
      </c>
      <c r="V527" s="36" t="s">
        <v>33</v>
      </c>
    </row>
    <row r="528" customFormat="false" ht="30" hidden="false" customHeight="true" outlineLevel="0" collapsed="false">
      <c r="A528" s="54" t="n">
        <v>5</v>
      </c>
      <c r="B528" s="54" t="s">
        <v>1193</v>
      </c>
      <c r="C528" s="54" t="s">
        <v>1275</v>
      </c>
      <c r="D528" s="54" t="s">
        <v>1276</v>
      </c>
      <c r="E528" s="55" t="n">
        <v>5868799</v>
      </c>
      <c r="F528" s="33" t="n">
        <f aca="false">H528/E528</f>
        <v>0</v>
      </c>
      <c r="G528" s="56" t="n">
        <v>5868799</v>
      </c>
      <c r="H528" s="57" t="n">
        <v>0</v>
      </c>
      <c r="V528" s="36" t="s">
        <v>33</v>
      </c>
    </row>
    <row r="529" customFormat="false" ht="30" hidden="false" customHeight="true" outlineLevel="0" collapsed="false">
      <c r="A529" s="54" t="n">
        <v>9</v>
      </c>
      <c r="B529" s="54" t="s">
        <v>1135</v>
      </c>
      <c r="C529" s="54" t="s">
        <v>1277</v>
      </c>
      <c r="D529" s="54" t="s">
        <v>1278</v>
      </c>
      <c r="E529" s="55" t="n">
        <v>24995000</v>
      </c>
      <c r="F529" s="33" t="n">
        <f aca="false">H529/E529</f>
        <v>0</v>
      </c>
      <c r="G529" s="56" t="n">
        <v>24995000</v>
      </c>
      <c r="H529" s="57" t="n">
        <v>0</v>
      </c>
      <c r="V529" s="36" t="s">
        <v>33</v>
      </c>
    </row>
    <row r="530" customFormat="false" ht="30" hidden="false" customHeight="true" outlineLevel="0" collapsed="false">
      <c r="A530" s="54" t="n">
        <v>7</v>
      </c>
      <c r="B530" s="54" t="s">
        <v>231</v>
      </c>
      <c r="C530" s="54" t="s">
        <v>1279</v>
      </c>
      <c r="D530" s="54" t="s">
        <v>1280</v>
      </c>
      <c r="E530" s="55" t="n">
        <v>29942739</v>
      </c>
      <c r="F530" s="33" t="n">
        <f aca="false">H530/E530</f>
        <v>0.924234519761202</v>
      </c>
      <c r="G530" s="56" t="n">
        <v>2268626</v>
      </c>
      <c r="H530" s="57" t="n">
        <v>27674113</v>
      </c>
      <c r="V530" s="36" t="s">
        <v>33</v>
      </c>
    </row>
    <row r="531" customFormat="false" ht="30" hidden="false" customHeight="true" outlineLevel="0" collapsed="false">
      <c r="A531" s="54" t="n">
        <v>5</v>
      </c>
      <c r="B531" s="54" t="s">
        <v>435</v>
      </c>
      <c r="C531" s="54" t="s">
        <v>1281</v>
      </c>
      <c r="D531" s="54" t="s">
        <v>1282</v>
      </c>
      <c r="E531" s="55" t="n">
        <v>24424364</v>
      </c>
      <c r="F531" s="33" t="n">
        <f aca="false">H531/E531</f>
        <v>0</v>
      </c>
      <c r="G531" s="56" t="n">
        <v>24424364</v>
      </c>
      <c r="H531" s="57" t="n">
        <v>0</v>
      </c>
      <c r="V531" s="36" t="s">
        <v>33</v>
      </c>
    </row>
    <row r="532" customFormat="false" ht="30" hidden="false" customHeight="true" outlineLevel="0" collapsed="false">
      <c r="A532" s="54" t="n">
        <v>10</v>
      </c>
      <c r="B532" s="54" t="s">
        <v>445</v>
      </c>
      <c r="C532" s="54" t="s">
        <v>1283</v>
      </c>
      <c r="D532" s="54" t="s">
        <v>1284</v>
      </c>
      <c r="E532" s="55" t="n">
        <v>41993000</v>
      </c>
      <c r="F532" s="33" t="n">
        <f aca="false">H532/E532</f>
        <v>0</v>
      </c>
      <c r="G532" s="56" t="n">
        <v>41993000</v>
      </c>
      <c r="H532" s="57" t="n">
        <v>0</v>
      </c>
      <c r="V532" s="36" t="s">
        <v>33</v>
      </c>
    </row>
    <row r="533" customFormat="false" ht="30" hidden="false" customHeight="true" outlineLevel="0" collapsed="false">
      <c r="A533" s="54" t="n">
        <v>6</v>
      </c>
      <c r="B533" s="54" t="s">
        <v>941</v>
      </c>
      <c r="C533" s="54" t="s">
        <v>1285</v>
      </c>
      <c r="D533" s="54" t="s">
        <v>1286</v>
      </c>
      <c r="E533" s="55" t="n">
        <v>29996211</v>
      </c>
      <c r="F533" s="33" t="n">
        <f aca="false">H533/E533</f>
        <v>0.994986233427949</v>
      </c>
      <c r="G533" s="56" t="n">
        <v>150394</v>
      </c>
      <c r="H533" s="57" t="n">
        <v>29845817</v>
      </c>
      <c r="V533" s="36" t="s">
        <v>33</v>
      </c>
    </row>
    <row r="534" customFormat="false" ht="30" hidden="false" customHeight="true" outlineLevel="0" collapsed="false">
      <c r="A534" s="54" t="n">
        <v>9</v>
      </c>
      <c r="B534" s="54" t="s">
        <v>689</v>
      </c>
      <c r="C534" s="54" t="s">
        <v>1287</v>
      </c>
      <c r="D534" s="54" t="s">
        <v>1288</v>
      </c>
      <c r="E534" s="55" t="n">
        <v>41717235</v>
      </c>
      <c r="F534" s="33" t="n">
        <f aca="false">H534/E534</f>
        <v>0.995173865190251</v>
      </c>
      <c r="G534" s="56" t="n">
        <v>201333</v>
      </c>
      <c r="H534" s="57" t="n">
        <v>41515902</v>
      </c>
      <c r="V534" s="36" t="s">
        <v>33</v>
      </c>
    </row>
    <row r="535" customFormat="false" ht="30" hidden="false" customHeight="true" outlineLevel="0" collapsed="false">
      <c r="A535" s="54" t="n">
        <v>7</v>
      </c>
      <c r="B535" s="54" t="s">
        <v>369</v>
      </c>
      <c r="C535" s="54" t="s">
        <v>1289</v>
      </c>
      <c r="D535" s="54" t="s">
        <v>1290</v>
      </c>
      <c r="E535" s="55" t="n">
        <v>20796956</v>
      </c>
      <c r="F535" s="33" t="n">
        <f aca="false">H535/E535</f>
        <v>0</v>
      </c>
      <c r="G535" s="56" t="n">
        <v>20796956</v>
      </c>
      <c r="H535" s="57" t="n">
        <v>0</v>
      </c>
      <c r="V535" s="36" t="s">
        <v>33</v>
      </c>
    </row>
    <row r="536" customFormat="false" ht="30" hidden="false" customHeight="true" outlineLevel="0" collapsed="false">
      <c r="A536" s="54" t="n">
        <v>5</v>
      </c>
      <c r="B536" s="54" t="s">
        <v>1291</v>
      </c>
      <c r="C536" s="54" t="s">
        <v>1292</v>
      </c>
      <c r="D536" s="54" t="s">
        <v>1293</v>
      </c>
      <c r="E536" s="55" t="n">
        <v>41999429</v>
      </c>
      <c r="F536" s="33" t="n">
        <f aca="false">H536/E536</f>
        <v>0</v>
      </c>
      <c r="G536" s="56" t="n">
        <v>41999429</v>
      </c>
      <c r="H536" s="57" t="n">
        <v>0</v>
      </c>
      <c r="V536" s="36" t="s">
        <v>33</v>
      </c>
    </row>
    <row r="537" customFormat="false" ht="30" hidden="false" customHeight="true" outlineLevel="0" collapsed="false">
      <c r="A537" s="54" t="n">
        <v>13</v>
      </c>
      <c r="B537" s="54" t="s">
        <v>120</v>
      </c>
      <c r="C537" s="54" t="s">
        <v>1294</v>
      </c>
      <c r="D537" s="54" t="s">
        <v>1295</v>
      </c>
      <c r="E537" s="55" t="n">
        <v>24906027</v>
      </c>
      <c r="F537" s="33" t="n">
        <f aca="false">H537/E537</f>
        <v>0.594543762439509</v>
      </c>
      <c r="G537" s="56" t="n">
        <v>10098304</v>
      </c>
      <c r="H537" s="57" t="n">
        <v>14807723</v>
      </c>
      <c r="V537" s="36" t="s">
        <v>33</v>
      </c>
    </row>
    <row r="538" customFormat="false" ht="30" hidden="false" customHeight="true" outlineLevel="0" collapsed="false">
      <c r="A538" s="54" t="n">
        <v>4</v>
      </c>
      <c r="B538" s="54" t="s">
        <v>706</v>
      </c>
      <c r="C538" s="54" t="s">
        <v>1296</v>
      </c>
      <c r="D538" s="54" t="s">
        <v>1297</v>
      </c>
      <c r="E538" s="55" t="n">
        <v>5999052</v>
      </c>
      <c r="F538" s="33" t="n">
        <f aca="false">H538/E538</f>
        <v>0</v>
      </c>
      <c r="G538" s="56" t="n">
        <v>5999052</v>
      </c>
      <c r="H538" s="57" t="n">
        <v>0</v>
      </c>
      <c r="V538" s="36" t="s">
        <v>33</v>
      </c>
    </row>
    <row r="539" customFormat="false" ht="30" hidden="false" customHeight="true" outlineLevel="0" collapsed="false">
      <c r="A539" s="54" t="n">
        <v>6</v>
      </c>
      <c r="B539" s="54" t="s">
        <v>1298</v>
      </c>
      <c r="C539" s="54" t="s">
        <v>1299</v>
      </c>
      <c r="D539" s="54" t="s">
        <v>1300</v>
      </c>
      <c r="E539" s="55" t="n">
        <v>5999997</v>
      </c>
      <c r="F539" s="33" t="n">
        <f aca="false">H539/E539</f>
        <v>0.942479137906236</v>
      </c>
      <c r="G539" s="56" t="n">
        <v>345125</v>
      </c>
      <c r="H539" s="57" t="n">
        <v>5654872</v>
      </c>
      <c r="V539" s="36" t="s">
        <v>33</v>
      </c>
    </row>
    <row r="540" customFormat="false" ht="30" hidden="false" customHeight="true" outlineLevel="0" collapsed="false">
      <c r="A540" s="54" t="n">
        <v>5</v>
      </c>
      <c r="B540" s="54" t="s">
        <v>339</v>
      </c>
      <c r="C540" s="54" t="s">
        <v>1301</v>
      </c>
      <c r="D540" s="54" t="s">
        <v>1302</v>
      </c>
      <c r="E540" s="55" t="n">
        <v>29712841</v>
      </c>
      <c r="F540" s="33" t="n">
        <f aca="false">H540/E540</f>
        <v>0</v>
      </c>
      <c r="G540" s="56" t="n">
        <v>29712841</v>
      </c>
      <c r="H540" s="57" t="n">
        <v>0</v>
      </c>
      <c r="V540" s="36" t="s">
        <v>33</v>
      </c>
    </row>
    <row r="541" customFormat="false" ht="30" hidden="false" customHeight="true" outlineLevel="0" collapsed="false">
      <c r="A541" s="54" t="n">
        <v>4</v>
      </c>
      <c r="B541" s="54" t="s">
        <v>633</v>
      </c>
      <c r="C541" s="54" t="s">
        <v>1303</v>
      </c>
      <c r="D541" s="54" t="s">
        <v>1304</v>
      </c>
      <c r="E541" s="55" t="n">
        <v>5998500</v>
      </c>
      <c r="F541" s="33" t="n">
        <f aca="false">H541/E541</f>
        <v>0</v>
      </c>
      <c r="G541" s="56" t="n">
        <v>5998500</v>
      </c>
      <c r="H541" s="57" t="n">
        <v>0</v>
      </c>
      <c r="V541" s="36" t="s">
        <v>33</v>
      </c>
    </row>
    <row r="542" customFormat="false" ht="30" hidden="false" customHeight="true" outlineLevel="0" collapsed="false">
      <c r="A542" s="54" t="n">
        <v>13</v>
      </c>
      <c r="B542" s="54" t="s">
        <v>713</v>
      </c>
      <c r="C542" s="54" t="s">
        <v>1305</v>
      </c>
      <c r="D542" s="54" t="s">
        <v>1306</v>
      </c>
      <c r="E542" s="55" t="n">
        <v>30061940</v>
      </c>
      <c r="F542" s="33" t="n">
        <f aca="false">H542/E542</f>
        <v>0</v>
      </c>
      <c r="G542" s="56" t="n">
        <v>30061940</v>
      </c>
      <c r="H542" s="57" t="n">
        <v>0</v>
      </c>
      <c r="V542" s="36" t="s">
        <v>33</v>
      </c>
    </row>
    <row r="543" customFormat="false" ht="30" hidden="false" customHeight="true" outlineLevel="0" collapsed="false">
      <c r="A543" s="54" t="n">
        <v>7</v>
      </c>
      <c r="B543" s="54" t="s">
        <v>1307</v>
      </c>
      <c r="C543" s="54" t="s">
        <v>1308</v>
      </c>
      <c r="D543" s="54" t="s">
        <v>1309</v>
      </c>
      <c r="E543" s="55" t="n">
        <v>25000000</v>
      </c>
      <c r="F543" s="33" t="n">
        <f aca="false">H543/E543</f>
        <v>0</v>
      </c>
      <c r="G543" s="56" t="n">
        <v>25000000</v>
      </c>
      <c r="H543" s="57" t="n">
        <v>0</v>
      </c>
      <c r="V543" s="36" t="s">
        <v>33</v>
      </c>
    </row>
    <row r="544" customFormat="false" ht="30" hidden="false" customHeight="true" outlineLevel="0" collapsed="false">
      <c r="A544" s="54" t="n">
        <v>13</v>
      </c>
      <c r="B544" s="54" t="s">
        <v>713</v>
      </c>
      <c r="C544" s="54" t="s">
        <v>1310</v>
      </c>
      <c r="D544" s="54" t="s">
        <v>1311</v>
      </c>
      <c r="E544" s="55" t="n">
        <v>47999894</v>
      </c>
      <c r="F544" s="33" t="n">
        <f aca="false">H544/E544</f>
        <v>0.995833324131924</v>
      </c>
      <c r="G544" s="56" t="n">
        <v>200000</v>
      </c>
      <c r="H544" s="57" t="n">
        <v>47799894</v>
      </c>
      <c r="V544" s="36" t="s">
        <v>33</v>
      </c>
    </row>
    <row r="545" customFormat="false" ht="30" hidden="false" customHeight="true" outlineLevel="0" collapsed="false">
      <c r="A545" s="54" t="n">
        <v>8</v>
      </c>
      <c r="B545" s="54" t="s">
        <v>1312</v>
      </c>
      <c r="C545" s="54" t="s">
        <v>1313</v>
      </c>
      <c r="D545" s="54" t="s">
        <v>1314</v>
      </c>
      <c r="E545" s="55" t="n">
        <v>28870502</v>
      </c>
      <c r="F545" s="33" t="n">
        <f aca="false">H545/E545</f>
        <v>0</v>
      </c>
      <c r="G545" s="56" t="n">
        <v>28870502</v>
      </c>
      <c r="H545" s="57" t="n">
        <v>0</v>
      </c>
      <c r="V545" s="36" t="s">
        <v>33</v>
      </c>
    </row>
    <row r="546" customFormat="false" ht="30" hidden="false" customHeight="true" outlineLevel="0" collapsed="false">
      <c r="A546" s="54" t="n">
        <v>8</v>
      </c>
      <c r="B546" s="54" t="s">
        <v>1312</v>
      </c>
      <c r="C546" s="54" t="s">
        <v>1315</v>
      </c>
      <c r="D546" s="54" t="s">
        <v>1316</v>
      </c>
      <c r="E546" s="55" t="n">
        <v>5975430</v>
      </c>
      <c r="F546" s="33" t="n">
        <f aca="false">H546/E546</f>
        <v>0</v>
      </c>
      <c r="G546" s="56" t="n">
        <v>5975430</v>
      </c>
      <c r="H546" s="57" t="n">
        <v>0</v>
      </c>
      <c r="V546" s="36" t="s">
        <v>33</v>
      </c>
    </row>
    <row r="547" customFormat="false" ht="30" hidden="false" customHeight="true" outlineLevel="0" collapsed="false">
      <c r="A547" s="54" t="n">
        <v>13</v>
      </c>
      <c r="B547" s="54" t="s">
        <v>978</v>
      </c>
      <c r="C547" s="54" t="s">
        <v>1317</v>
      </c>
      <c r="D547" s="54" t="s">
        <v>1318</v>
      </c>
      <c r="E547" s="55" t="n">
        <v>46442184</v>
      </c>
      <c r="F547" s="33" t="n">
        <f aca="false">H547/E547</f>
        <v>0.937500010766074</v>
      </c>
      <c r="G547" s="56" t="n">
        <v>2902636</v>
      </c>
      <c r="H547" s="57" t="n">
        <v>43539548</v>
      </c>
      <c r="V547" s="36" t="s">
        <v>33</v>
      </c>
    </row>
    <row r="548" customFormat="false" ht="30" hidden="false" customHeight="true" outlineLevel="0" collapsed="false">
      <c r="A548" s="54" t="n">
        <v>5</v>
      </c>
      <c r="B548" s="54" t="s">
        <v>355</v>
      </c>
      <c r="C548" s="54" t="s">
        <v>1319</v>
      </c>
      <c r="D548" s="54" t="s">
        <v>1320</v>
      </c>
      <c r="E548" s="55" t="n">
        <v>3114061</v>
      </c>
      <c r="F548" s="33" t="n">
        <f aca="false">H548/E548</f>
        <v>0</v>
      </c>
      <c r="G548" s="56" t="n">
        <v>3114061</v>
      </c>
      <c r="H548" s="57" t="n">
        <v>0</v>
      </c>
      <c r="V548" s="36" t="s">
        <v>33</v>
      </c>
    </row>
    <row r="549" customFormat="false" ht="30" hidden="false" customHeight="true" outlineLevel="0" collapsed="false">
      <c r="A549" s="54" t="n">
        <v>4</v>
      </c>
      <c r="B549" s="54" t="s">
        <v>1321</v>
      </c>
      <c r="C549" s="54" t="s">
        <v>1322</v>
      </c>
      <c r="D549" s="54" t="s">
        <v>1323</v>
      </c>
      <c r="E549" s="55" t="n">
        <v>47982499</v>
      </c>
      <c r="F549" s="33" t="n">
        <f aca="false">H549/E549</f>
        <v>0.992257135252585</v>
      </c>
      <c r="G549" s="56" t="n">
        <v>371522</v>
      </c>
      <c r="H549" s="57" t="n">
        <v>47610977</v>
      </c>
      <c r="V549" s="36" t="s">
        <v>33</v>
      </c>
    </row>
    <row r="550" customFormat="false" ht="30" hidden="false" customHeight="true" outlineLevel="0" collapsed="false">
      <c r="A550" s="54" t="n">
        <v>6</v>
      </c>
      <c r="B550" s="54" t="s">
        <v>393</v>
      </c>
      <c r="C550" s="54" t="s">
        <v>1324</v>
      </c>
      <c r="D550" s="54" t="s">
        <v>1325</v>
      </c>
      <c r="E550" s="55" t="n">
        <v>6000000</v>
      </c>
      <c r="F550" s="33" t="n">
        <f aca="false">H550/E550</f>
        <v>0</v>
      </c>
      <c r="G550" s="56" t="n">
        <v>6000000</v>
      </c>
      <c r="H550" s="57" t="n">
        <v>0</v>
      </c>
      <c r="V550" s="36" t="s">
        <v>33</v>
      </c>
    </row>
    <row r="551" customFormat="false" ht="30" hidden="false" customHeight="true" outlineLevel="0" collapsed="false">
      <c r="A551" s="54" t="n">
        <v>4</v>
      </c>
      <c r="B551" s="54" t="s">
        <v>706</v>
      </c>
      <c r="C551" s="54" t="s">
        <v>1326</v>
      </c>
      <c r="D551" s="54" t="s">
        <v>1327</v>
      </c>
      <c r="E551" s="55" t="n">
        <v>5990008</v>
      </c>
      <c r="F551" s="33" t="n">
        <f aca="false">H551/E551</f>
        <v>0</v>
      </c>
      <c r="G551" s="56" t="n">
        <v>5990008</v>
      </c>
      <c r="H551" s="57" t="n">
        <v>0</v>
      </c>
      <c r="V551" s="36" t="s">
        <v>33</v>
      </c>
    </row>
    <row r="552" customFormat="false" ht="30" hidden="false" customHeight="true" outlineLevel="0" collapsed="false">
      <c r="A552" s="54" t="n">
        <v>5</v>
      </c>
      <c r="B552" s="54" t="s">
        <v>355</v>
      </c>
      <c r="C552" s="54" t="s">
        <v>1328</v>
      </c>
      <c r="D552" s="54" t="s">
        <v>1329</v>
      </c>
      <c r="E552" s="55" t="n">
        <v>29971024</v>
      </c>
      <c r="F552" s="33" t="n">
        <f aca="false">H552/E552</f>
        <v>0.979954371929368</v>
      </c>
      <c r="G552" s="56" t="n">
        <v>600788</v>
      </c>
      <c r="H552" s="57" t="n">
        <v>29370236</v>
      </c>
      <c r="V552" s="36" t="s">
        <v>33</v>
      </c>
    </row>
    <row r="553" customFormat="false" ht="30" hidden="false" customHeight="true" outlineLevel="0" collapsed="false">
      <c r="A553" s="54" t="n">
        <v>8</v>
      </c>
      <c r="B553" s="54" t="s">
        <v>787</v>
      </c>
      <c r="C553" s="54" t="s">
        <v>1330</v>
      </c>
      <c r="D553" s="54" t="s">
        <v>1331</v>
      </c>
      <c r="E553" s="55" t="n">
        <v>47993293</v>
      </c>
      <c r="F553" s="33" t="n">
        <f aca="false">H553/E553</f>
        <v>0.969405954286154</v>
      </c>
      <c r="G553" s="56" t="n">
        <v>1468309</v>
      </c>
      <c r="H553" s="57" t="n">
        <v>46524984</v>
      </c>
      <c r="V553" s="36" t="s">
        <v>33</v>
      </c>
    </row>
    <row r="554" customFormat="false" ht="30" hidden="false" customHeight="true" outlineLevel="0" collapsed="false">
      <c r="A554" s="54" t="n">
        <v>4</v>
      </c>
      <c r="B554" s="54" t="s">
        <v>1321</v>
      </c>
      <c r="C554" s="54" t="s">
        <v>1332</v>
      </c>
      <c r="D554" s="54" t="s">
        <v>1333</v>
      </c>
      <c r="E554" s="55" t="n">
        <v>5711326</v>
      </c>
      <c r="F554" s="33" t="n">
        <f aca="false">H554/E554</f>
        <v>0.842228757384887</v>
      </c>
      <c r="G554" s="56" t="n">
        <v>901083</v>
      </c>
      <c r="H554" s="57" t="n">
        <v>4810243</v>
      </c>
      <c r="V554" s="36" t="s">
        <v>33</v>
      </c>
    </row>
    <row r="555" customFormat="false" ht="30" hidden="false" customHeight="true" outlineLevel="0" collapsed="false">
      <c r="A555" s="54" t="n">
        <v>13</v>
      </c>
      <c r="B555" s="54" t="s">
        <v>176</v>
      </c>
      <c r="C555" s="54" t="s">
        <v>1334</v>
      </c>
      <c r="D555" s="54" t="s">
        <v>1335</v>
      </c>
      <c r="E555" s="55" t="n">
        <v>29999946</v>
      </c>
      <c r="F555" s="33" t="n">
        <f aca="false">H555/E555</f>
        <v>0</v>
      </c>
      <c r="G555" s="56" t="n">
        <v>29999946</v>
      </c>
      <c r="H555" s="57" t="n">
        <v>0</v>
      </c>
      <c r="V555" s="36" t="s">
        <v>33</v>
      </c>
    </row>
    <row r="556" customFormat="false" ht="30" hidden="false" customHeight="true" outlineLevel="0" collapsed="false">
      <c r="A556" s="54" t="n">
        <v>8</v>
      </c>
      <c r="B556" s="54" t="s">
        <v>684</v>
      </c>
      <c r="C556" s="54" t="s">
        <v>1336</v>
      </c>
      <c r="D556" s="54" t="s">
        <v>1337</v>
      </c>
      <c r="E556" s="55" t="n">
        <v>5996540</v>
      </c>
      <c r="F556" s="33" t="n">
        <f aca="false">H556/E556</f>
        <v>0.998171278770758</v>
      </c>
      <c r="G556" s="56" t="n">
        <v>10966</v>
      </c>
      <c r="H556" s="57" t="n">
        <v>5985574</v>
      </c>
      <c r="V556" s="36" t="s">
        <v>33</v>
      </c>
    </row>
    <row r="557" customFormat="false" ht="30" hidden="false" customHeight="true" outlineLevel="0" collapsed="false">
      <c r="A557" s="54" t="n">
        <v>10</v>
      </c>
      <c r="B557" s="54" t="s">
        <v>1338</v>
      </c>
      <c r="C557" s="54" t="s">
        <v>1339</v>
      </c>
      <c r="D557" s="54" t="s">
        <v>1340</v>
      </c>
      <c r="E557" s="55" t="n">
        <v>29978875</v>
      </c>
      <c r="F557" s="33" t="n">
        <f aca="false">H557/E557</f>
        <v>0</v>
      </c>
      <c r="G557" s="56" t="n">
        <v>29978875</v>
      </c>
      <c r="H557" s="57" t="n">
        <v>0</v>
      </c>
      <c r="V557" s="36" t="s">
        <v>33</v>
      </c>
    </row>
    <row r="558" customFormat="false" ht="30" hidden="false" customHeight="true" outlineLevel="0" collapsed="false">
      <c r="A558" s="54" t="n">
        <v>13</v>
      </c>
      <c r="B558" s="54" t="s">
        <v>80</v>
      </c>
      <c r="C558" s="54" t="s">
        <v>1341</v>
      </c>
      <c r="D558" s="54" t="s">
        <v>1342</v>
      </c>
      <c r="E558" s="55" t="n">
        <v>29910588</v>
      </c>
      <c r="F558" s="33" t="n">
        <f aca="false">H558/E558</f>
        <v>0</v>
      </c>
      <c r="G558" s="56" t="n">
        <v>29910588</v>
      </c>
      <c r="H558" s="57" t="n">
        <v>0</v>
      </c>
      <c r="V558" s="36" t="s">
        <v>33</v>
      </c>
    </row>
    <row r="559" customFormat="false" ht="30" hidden="false" customHeight="true" outlineLevel="0" collapsed="false">
      <c r="A559" s="54" t="n">
        <v>16</v>
      </c>
      <c r="B559" s="54" t="s">
        <v>342</v>
      </c>
      <c r="C559" s="54" t="s">
        <v>1343</v>
      </c>
      <c r="D559" s="54" t="s">
        <v>1344</v>
      </c>
      <c r="E559" s="55" t="n">
        <v>29952300</v>
      </c>
      <c r="F559" s="33" t="n">
        <f aca="false">H559/E559</f>
        <v>0.482302861549864</v>
      </c>
      <c r="G559" s="56" t="n">
        <v>15506220</v>
      </c>
      <c r="H559" s="57" t="n">
        <v>14446080</v>
      </c>
      <c r="V559" s="36" t="s">
        <v>33</v>
      </c>
    </row>
    <row r="560" customFormat="false" ht="30" hidden="false" customHeight="true" outlineLevel="0" collapsed="false">
      <c r="A560" s="54" t="n">
        <v>8</v>
      </c>
      <c r="B560" s="54" t="s">
        <v>744</v>
      </c>
      <c r="C560" s="54" t="s">
        <v>1345</v>
      </c>
      <c r="D560" s="54" t="s">
        <v>1346</v>
      </c>
      <c r="E560" s="55" t="n">
        <v>5052897</v>
      </c>
      <c r="F560" s="33" t="n">
        <f aca="false">H560/E560</f>
        <v>0</v>
      </c>
      <c r="G560" s="56" t="n">
        <v>5052897</v>
      </c>
      <c r="H560" s="57" t="n">
        <v>0</v>
      </c>
      <c r="V560" s="36" t="s">
        <v>33</v>
      </c>
    </row>
    <row r="561" customFormat="false" ht="30" hidden="false" customHeight="true" outlineLevel="0" collapsed="false">
      <c r="A561" s="54" t="n">
        <v>7</v>
      </c>
      <c r="B561" s="54" t="s">
        <v>775</v>
      </c>
      <c r="C561" s="54" t="s">
        <v>1347</v>
      </c>
      <c r="D561" s="54" t="s">
        <v>1348</v>
      </c>
      <c r="E561" s="55" t="n">
        <v>28469339</v>
      </c>
      <c r="F561" s="33" t="n">
        <f aca="false">H561/E561</f>
        <v>0.926783512606317</v>
      </c>
      <c r="G561" s="56" t="n">
        <v>2084425</v>
      </c>
      <c r="H561" s="57" t="n">
        <v>26384914</v>
      </c>
      <c r="V561" s="36" t="s">
        <v>33</v>
      </c>
    </row>
    <row r="562" customFormat="false" ht="30" hidden="false" customHeight="true" outlineLevel="0" collapsed="false">
      <c r="A562" s="54" t="n">
        <v>5</v>
      </c>
      <c r="B562" s="54" t="s">
        <v>1177</v>
      </c>
      <c r="C562" s="54" t="s">
        <v>1349</v>
      </c>
      <c r="D562" s="54" t="s">
        <v>1350</v>
      </c>
      <c r="E562" s="55" t="n">
        <v>4515724</v>
      </c>
      <c r="F562" s="33" t="n">
        <f aca="false">H562/E562</f>
        <v>0.543149669908967</v>
      </c>
      <c r="G562" s="56" t="n">
        <v>2063010</v>
      </c>
      <c r="H562" s="57" t="n">
        <v>2452714</v>
      </c>
      <c r="V562" s="36" t="s">
        <v>33</v>
      </c>
    </row>
    <row r="563" customFormat="false" ht="30" hidden="false" customHeight="true" outlineLevel="0" collapsed="false">
      <c r="A563" s="54" t="n">
        <v>13</v>
      </c>
      <c r="B563" s="54" t="s">
        <v>98</v>
      </c>
      <c r="C563" s="54" t="s">
        <v>1351</v>
      </c>
      <c r="D563" s="54" t="s">
        <v>1352</v>
      </c>
      <c r="E563" s="55" t="n">
        <v>40918326</v>
      </c>
      <c r="F563" s="33" t="n">
        <f aca="false">H563/E563</f>
        <v>0.80588103726433</v>
      </c>
      <c r="G563" s="56" t="n">
        <v>7943023</v>
      </c>
      <c r="H563" s="57" t="n">
        <v>32975303</v>
      </c>
      <c r="V563" s="36" t="s">
        <v>33</v>
      </c>
    </row>
    <row r="564" customFormat="false" ht="30" hidden="false" customHeight="true" outlineLevel="0" collapsed="false">
      <c r="A564" s="54" t="n">
        <v>5</v>
      </c>
      <c r="B564" s="54" t="s">
        <v>1353</v>
      </c>
      <c r="C564" s="54" t="s">
        <v>1354</v>
      </c>
      <c r="D564" s="54" t="s">
        <v>1355</v>
      </c>
      <c r="E564" s="55" t="n">
        <v>9283775</v>
      </c>
      <c r="F564" s="33" t="n">
        <f aca="false">H564/E564</f>
        <v>0</v>
      </c>
      <c r="G564" s="56" t="n">
        <v>9283775</v>
      </c>
      <c r="H564" s="57" t="n">
        <v>0</v>
      </c>
      <c r="V564" s="36" t="s">
        <v>33</v>
      </c>
    </row>
    <row r="565" customFormat="false" ht="30" hidden="false" customHeight="true" outlineLevel="0" collapsed="false">
      <c r="A565" s="54" t="n">
        <v>4</v>
      </c>
      <c r="B565" s="54" t="s">
        <v>790</v>
      </c>
      <c r="C565" s="54" t="s">
        <v>1356</v>
      </c>
      <c r="D565" s="54" t="s">
        <v>1357</v>
      </c>
      <c r="E565" s="55" t="n">
        <v>5994651</v>
      </c>
      <c r="F565" s="33" t="n">
        <f aca="false">H565/E565</f>
        <v>0.979781141554362</v>
      </c>
      <c r="G565" s="56" t="n">
        <v>121205</v>
      </c>
      <c r="H565" s="57" t="n">
        <v>5873446</v>
      </c>
      <c r="V565" s="36" t="s">
        <v>33</v>
      </c>
    </row>
    <row r="566" customFormat="false" ht="30" hidden="false" customHeight="true" outlineLevel="0" collapsed="false">
      <c r="A566" s="54" t="n">
        <v>13</v>
      </c>
      <c r="B566" s="54" t="s">
        <v>98</v>
      </c>
      <c r="C566" s="54" t="s">
        <v>1358</v>
      </c>
      <c r="D566" s="54" t="s">
        <v>1359</v>
      </c>
      <c r="E566" s="55" t="n">
        <v>47074360</v>
      </c>
      <c r="F566" s="33" t="n">
        <f aca="false">H566/E566</f>
        <v>0</v>
      </c>
      <c r="G566" s="56" t="n">
        <v>47074360</v>
      </c>
      <c r="H566" s="57" t="n">
        <v>0</v>
      </c>
      <c r="V566" s="36" t="s">
        <v>33</v>
      </c>
    </row>
    <row r="567" customFormat="false" ht="30" hidden="false" customHeight="true" outlineLevel="0" collapsed="false">
      <c r="A567" s="54" t="n">
        <v>16</v>
      </c>
      <c r="B567" s="54" t="s">
        <v>1039</v>
      </c>
      <c r="C567" s="54" t="s">
        <v>1360</v>
      </c>
      <c r="D567" s="54" t="s">
        <v>1361</v>
      </c>
      <c r="E567" s="55" t="n">
        <v>27568304</v>
      </c>
      <c r="F567" s="33" t="n">
        <f aca="false">H567/E567</f>
        <v>0.5</v>
      </c>
      <c r="G567" s="56" t="n">
        <v>13784152</v>
      </c>
      <c r="H567" s="57" t="n">
        <v>13784152</v>
      </c>
      <c r="V567" s="36" t="s">
        <v>33</v>
      </c>
    </row>
    <row r="568" customFormat="false" ht="30" hidden="false" customHeight="true" outlineLevel="0" collapsed="false">
      <c r="A568" s="54" t="n">
        <v>5</v>
      </c>
      <c r="B568" s="54" t="s">
        <v>1362</v>
      </c>
      <c r="C568" s="54" t="s">
        <v>1363</v>
      </c>
      <c r="D568" s="54" t="s">
        <v>1364</v>
      </c>
      <c r="E568" s="55" t="n">
        <v>41999591</v>
      </c>
      <c r="F568" s="33" t="n">
        <f aca="false">H568/E568</f>
        <v>0</v>
      </c>
      <c r="G568" s="56" t="n">
        <v>41999591</v>
      </c>
      <c r="H568" s="57" t="n">
        <v>0</v>
      </c>
      <c r="V568" s="36" t="s">
        <v>33</v>
      </c>
    </row>
    <row r="569" customFormat="false" ht="30" hidden="false" customHeight="true" outlineLevel="0" collapsed="false">
      <c r="A569" s="54" t="n">
        <v>13</v>
      </c>
      <c r="B569" s="54" t="s">
        <v>978</v>
      </c>
      <c r="C569" s="54" t="s">
        <v>1365</v>
      </c>
      <c r="D569" s="54" t="s">
        <v>1366</v>
      </c>
      <c r="E569" s="55" t="n">
        <v>5993053</v>
      </c>
      <c r="F569" s="33" t="n">
        <f aca="false">H569/E569</f>
        <v>0</v>
      </c>
      <c r="G569" s="56" t="n">
        <v>5993053</v>
      </c>
      <c r="H569" s="57" t="n">
        <v>0</v>
      </c>
      <c r="V569" s="36" t="s">
        <v>33</v>
      </c>
    </row>
    <row r="570" customFormat="false" ht="30" hidden="false" customHeight="true" outlineLevel="0" collapsed="false">
      <c r="A570" s="54" t="n">
        <v>6</v>
      </c>
      <c r="B570" s="54" t="s">
        <v>303</v>
      </c>
      <c r="C570" s="54" t="s">
        <v>1367</v>
      </c>
      <c r="D570" s="54" t="s">
        <v>1368</v>
      </c>
      <c r="E570" s="55" t="n">
        <v>42000000</v>
      </c>
      <c r="F570" s="33" t="n">
        <f aca="false">H570/E570</f>
        <v>0.973822142857143</v>
      </c>
      <c r="G570" s="56" t="n">
        <v>1099470</v>
      </c>
      <c r="H570" s="57" t="n">
        <v>40900530</v>
      </c>
      <c r="V570" s="36" t="s">
        <v>33</v>
      </c>
    </row>
    <row r="571" customFormat="false" ht="30" hidden="false" customHeight="true" outlineLevel="0" collapsed="false">
      <c r="A571" s="54" t="n">
        <v>8</v>
      </c>
      <c r="B571" s="54" t="s">
        <v>744</v>
      </c>
      <c r="C571" s="54" t="s">
        <v>1369</v>
      </c>
      <c r="D571" s="54" t="s">
        <v>1370</v>
      </c>
      <c r="E571" s="55" t="n">
        <v>29972825</v>
      </c>
      <c r="F571" s="33" t="n">
        <f aca="false">H571/E571</f>
        <v>0.915679886697367</v>
      </c>
      <c r="G571" s="56" t="n">
        <v>2527312</v>
      </c>
      <c r="H571" s="57" t="n">
        <v>27445513</v>
      </c>
      <c r="V571" s="36" t="s">
        <v>33</v>
      </c>
    </row>
    <row r="572" customFormat="false" ht="30" hidden="false" customHeight="true" outlineLevel="0" collapsed="false">
      <c r="A572" s="54" t="n">
        <v>5</v>
      </c>
      <c r="B572" s="54" t="s">
        <v>355</v>
      </c>
      <c r="C572" s="54" t="s">
        <v>1371</v>
      </c>
      <c r="D572" s="54" t="s">
        <v>1372</v>
      </c>
      <c r="E572" s="55" t="n">
        <v>23766314</v>
      </c>
      <c r="F572" s="33" t="n">
        <f aca="false">H572/E572</f>
        <v>0</v>
      </c>
      <c r="G572" s="56" t="n">
        <v>23766314</v>
      </c>
      <c r="H572" s="57" t="n">
        <v>0</v>
      </c>
      <c r="V572" s="36" t="s">
        <v>33</v>
      </c>
    </row>
    <row r="573" customFormat="false" ht="30" hidden="false" customHeight="true" outlineLevel="0" collapsed="false">
      <c r="A573" s="54" t="n">
        <v>9</v>
      </c>
      <c r="B573" s="54" t="s">
        <v>753</v>
      </c>
      <c r="C573" s="54" t="s">
        <v>1373</v>
      </c>
      <c r="D573" s="54" t="s">
        <v>1374</v>
      </c>
      <c r="E573" s="55" t="n">
        <v>4091110</v>
      </c>
      <c r="F573" s="33" t="n">
        <f aca="false">H573/E573</f>
        <v>0</v>
      </c>
      <c r="G573" s="56" t="n">
        <v>4091110</v>
      </c>
      <c r="H573" s="57" t="n">
        <v>0</v>
      </c>
      <c r="V573" s="36" t="s">
        <v>33</v>
      </c>
    </row>
    <row r="574" customFormat="false" ht="30" hidden="false" customHeight="true" outlineLevel="0" collapsed="false">
      <c r="A574" s="54" t="n">
        <v>8</v>
      </c>
      <c r="B574" s="54" t="s">
        <v>1375</v>
      </c>
      <c r="C574" s="54" t="s">
        <v>1376</v>
      </c>
      <c r="D574" s="54" t="s">
        <v>1377</v>
      </c>
      <c r="E574" s="55" t="n">
        <v>5947000</v>
      </c>
      <c r="F574" s="33" t="n">
        <f aca="false">H574/E574</f>
        <v>0</v>
      </c>
      <c r="G574" s="56" t="n">
        <v>5947000</v>
      </c>
      <c r="H574" s="57" t="n">
        <v>0</v>
      </c>
      <c r="V574" s="36" t="s">
        <v>33</v>
      </c>
    </row>
    <row r="575" customFormat="false" ht="30" hidden="false" customHeight="true" outlineLevel="0" collapsed="false">
      <c r="A575" s="54" t="n">
        <v>8</v>
      </c>
      <c r="B575" s="54" t="s">
        <v>477</v>
      </c>
      <c r="C575" s="54" t="s">
        <v>1378</v>
      </c>
      <c r="D575" s="54" t="s">
        <v>1379</v>
      </c>
      <c r="E575" s="55" t="n">
        <v>29998404</v>
      </c>
      <c r="F575" s="33" t="n">
        <f aca="false">H575/E575</f>
        <v>0.963747271354836</v>
      </c>
      <c r="G575" s="56" t="n">
        <v>1087524</v>
      </c>
      <c r="H575" s="57" t="n">
        <v>28910880</v>
      </c>
      <c r="V575" s="36" t="s">
        <v>33</v>
      </c>
    </row>
    <row r="576" customFormat="false" ht="30" hidden="false" customHeight="true" outlineLevel="0" collapsed="false">
      <c r="A576" s="54" t="n">
        <v>7</v>
      </c>
      <c r="B576" s="54" t="s">
        <v>273</v>
      </c>
      <c r="C576" s="54" t="s">
        <v>1380</v>
      </c>
      <c r="D576" s="54" t="s">
        <v>1381</v>
      </c>
      <c r="E576" s="55" t="n">
        <v>5901249</v>
      </c>
      <c r="F576" s="33" t="n">
        <f aca="false">H576/E576</f>
        <v>0</v>
      </c>
      <c r="G576" s="56" t="n">
        <v>5901249</v>
      </c>
      <c r="H576" s="57" t="n">
        <v>0</v>
      </c>
      <c r="V576" s="36" t="s">
        <v>33</v>
      </c>
    </row>
    <row r="577" customFormat="false" ht="30" hidden="false" customHeight="true" outlineLevel="0" collapsed="false">
      <c r="A577" s="54" t="n">
        <v>13</v>
      </c>
      <c r="B577" s="54" t="s">
        <v>105</v>
      </c>
      <c r="C577" s="54" t="s">
        <v>1382</v>
      </c>
      <c r="D577" s="54" t="s">
        <v>1383</v>
      </c>
      <c r="E577" s="55" t="n">
        <v>44455432</v>
      </c>
      <c r="F577" s="33" t="n">
        <f aca="false">H577/E577</f>
        <v>0</v>
      </c>
      <c r="G577" s="56" t="n">
        <v>44455432</v>
      </c>
      <c r="H577" s="57" t="n">
        <v>0</v>
      </c>
      <c r="V577" s="36" t="s">
        <v>33</v>
      </c>
    </row>
    <row r="578" customFormat="false" ht="30" hidden="false" customHeight="true" outlineLevel="0" collapsed="false">
      <c r="A578" s="54" t="n">
        <v>8</v>
      </c>
      <c r="B578" s="54" t="s">
        <v>477</v>
      </c>
      <c r="C578" s="54" t="s">
        <v>1384</v>
      </c>
      <c r="D578" s="54" t="s">
        <v>1385</v>
      </c>
      <c r="E578" s="55" t="n">
        <v>5992006</v>
      </c>
      <c r="F578" s="33" t="n">
        <f aca="false">H578/E578</f>
        <v>0</v>
      </c>
      <c r="G578" s="56" t="n">
        <v>5992006</v>
      </c>
      <c r="H578" s="57" t="n">
        <v>0</v>
      </c>
      <c r="V578" s="36" t="s">
        <v>33</v>
      </c>
    </row>
    <row r="579" customFormat="false" ht="30" hidden="false" customHeight="true" outlineLevel="0" collapsed="false">
      <c r="A579" s="54" t="n">
        <v>9</v>
      </c>
      <c r="B579" s="54" t="s">
        <v>1021</v>
      </c>
      <c r="C579" s="54" t="s">
        <v>1386</v>
      </c>
      <c r="D579" s="54" t="s">
        <v>1387</v>
      </c>
      <c r="E579" s="55" t="n">
        <v>5999993</v>
      </c>
      <c r="F579" s="33" t="n">
        <f aca="false">H579/E579</f>
        <v>0</v>
      </c>
      <c r="G579" s="56" t="n">
        <v>5999993</v>
      </c>
      <c r="H579" s="57" t="n">
        <v>0</v>
      </c>
      <c r="V579" s="36" t="s">
        <v>33</v>
      </c>
    </row>
    <row r="580" customFormat="false" ht="30" hidden="false" customHeight="true" outlineLevel="0" collapsed="false">
      <c r="A580" s="54" t="n">
        <v>7</v>
      </c>
      <c r="B580" s="54" t="s">
        <v>322</v>
      </c>
      <c r="C580" s="54" t="s">
        <v>1388</v>
      </c>
      <c r="D580" s="54" t="s">
        <v>1389</v>
      </c>
      <c r="E580" s="55" t="n">
        <v>23274094</v>
      </c>
      <c r="F580" s="33" t="n">
        <f aca="false">H580/E580</f>
        <v>0.792709782816895</v>
      </c>
      <c r="G580" s="56" t="n">
        <v>4824492</v>
      </c>
      <c r="H580" s="57" t="n">
        <v>18449602</v>
      </c>
      <c r="V580" s="36" t="s">
        <v>33</v>
      </c>
    </row>
    <row r="581" customFormat="false" ht="30" hidden="false" customHeight="true" outlineLevel="0" collapsed="false">
      <c r="A581" s="54" t="n">
        <v>13</v>
      </c>
      <c r="B581" s="54" t="s">
        <v>77</v>
      </c>
      <c r="C581" s="54" t="s">
        <v>1390</v>
      </c>
      <c r="D581" s="54" t="s">
        <v>1391</v>
      </c>
      <c r="E581" s="55" t="n">
        <v>29614012</v>
      </c>
      <c r="F581" s="33" t="n">
        <f aca="false">H581/E581</f>
        <v>0.900076558353525</v>
      </c>
      <c r="G581" s="56" t="n">
        <v>2959134</v>
      </c>
      <c r="H581" s="57" t="n">
        <v>26654878</v>
      </c>
      <c r="V581" s="36" t="s">
        <v>33</v>
      </c>
    </row>
    <row r="582" customFormat="false" ht="30" hidden="false" customHeight="true" outlineLevel="0" collapsed="false">
      <c r="A582" s="54" t="n">
        <v>13</v>
      </c>
      <c r="B582" s="54" t="s">
        <v>77</v>
      </c>
      <c r="C582" s="54" t="s">
        <v>1392</v>
      </c>
      <c r="D582" s="54" t="s">
        <v>1393</v>
      </c>
      <c r="E582" s="55" t="n">
        <v>5681202</v>
      </c>
      <c r="F582" s="33" t="n">
        <f aca="false">H582/E582</f>
        <v>0.322984114981302</v>
      </c>
      <c r="G582" s="56" t="n">
        <v>3846264</v>
      </c>
      <c r="H582" s="57" t="n">
        <v>1834938</v>
      </c>
      <c r="V582" s="36" t="s">
        <v>33</v>
      </c>
    </row>
    <row r="583" customFormat="false" ht="30" hidden="false" customHeight="true" outlineLevel="0" collapsed="false">
      <c r="A583" s="54" t="n">
        <v>4</v>
      </c>
      <c r="B583" s="54" t="s">
        <v>1321</v>
      </c>
      <c r="C583" s="54" t="s">
        <v>1394</v>
      </c>
      <c r="D583" s="54" t="s">
        <v>1395</v>
      </c>
      <c r="E583" s="55" t="n">
        <v>27567134</v>
      </c>
      <c r="F583" s="33" t="n">
        <f aca="false">H583/E583</f>
        <v>0.643882566827585</v>
      </c>
      <c r="G583" s="56" t="n">
        <v>9817137</v>
      </c>
      <c r="H583" s="57" t="n">
        <v>17749997</v>
      </c>
      <c r="V583" s="36" t="s">
        <v>33</v>
      </c>
    </row>
    <row r="584" customFormat="false" ht="30" hidden="false" customHeight="true" outlineLevel="0" collapsed="false">
      <c r="A584" s="54" t="n">
        <v>4</v>
      </c>
      <c r="B584" s="54" t="s">
        <v>228</v>
      </c>
      <c r="C584" s="54" t="s">
        <v>1396</v>
      </c>
      <c r="D584" s="54" t="s">
        <v>1397</v>
      </c>
      <c r="E584" s="55" t="n">
        <v>5793688</v>
      </c>
      <c r="F584" s="33" t="n">
        <f aca="false">H584/E584</f>
        <v>0</v>
      </c>
      <c r="G584" s="56" t="n">
        <v>5793688</v>
      </c>
      <c r="H584" s="57" t="n">
        <v>0</v>
      </c>
      <c r="V584" s="36" t="s">
        <v>33</v>
      </c>
    </row>
    <row r="585" customFormat="false" ht="30" hidden="false" customHeight="true" outlineLevel="0" collapsed="false">
      <c r="A585" s="54" t="n">
        <v>5</v>
      </c>
      <c r="B585" s="54" t="s">
        <v>1398</v>
      </c>
      <c r="C585" s="54" t="s">
        <v>1399</v>
      </c>
      <c r="D585" s="54" t="s">
        <v>1400</v>
      </c>
      <c r="E585" s="55" t="n">
        <v>5993285</v>
      </c>
      <c r="F585" s="33" t="n">
        <f aca="false">H585/E585</f>
        <v>0</v>
      </c>
      <c r="G585" s="56" t="n">
        <v>5993285</v>
      </c>
      <c r="H585" s="57" t="n">
        <v>0</v>
      </c>
      <c r="V585" s="36" t="s">
        <v>33</v>
      </c>
    </row>
    <row r="586" customFormat="false" ht="30" hidden="false" customHeight="true" outlineLevel="0" collapsed="false">
      <c r="A586" s="54" t="n">
        <v>8</v>
      </c>
      <c r="B586" s="54" t="s">
        <v>744</v>
      </c>
      <c r="C586" s="54" t="s">
        <v>1401</v>
      </c>
      <c r="D586" s="54" t="s">
        <v>1402</v>
      </c>
      <c r="E586" s="55" t="n">
        <v>29993015</v>
      </c>
      <c r="F586" s="33" t="n">
        <f aca="false">H586/E586</f>
        <v>0.94654111965736</v>
      </c>
      <c r="G586" s="56" t="n">
        <v>1603393</v>
      </c>
      <c r="H586" s="57" t="n">
        <v>28389622</v>
      </c>
      <c r="V586" s="36" t="s">
        <v>33</v>
      </c>
    </row>
    <row r="587" customFormat="false" ht="30" hidden="false" customHeight="true" outlineLevel="0" collapsed="false">
      <c r="A587" s="54" t="n">
        <v>4</v>
      </c>
      <c r="B587" s="54" t="s">
        <v>706</v>
      </c>
      <c r="C587" s="54" t="s">
        <v>1403</v>
      </c>
      <c r="D587" s="54" t="s">
        <v>1404</v>
      </c>
      <c r="E587" s="55" t="n">
        <v>5997118</v>
      </c>
      <c r="F587" s="33" t="n">
        <f aca="false">H587/E587</f>
        <v>0</v>
      </c>
      <c r="G587" s="56" t="n">
        <v>5997118</v>
      </c>
      <c r="H587" s="57" t="n">
        <v>0</v>
      </c>
      <c r="V587" s="36" t="s">
        <v>33</v>
      </c>
    </row>
    <row r="588" customFormat="false" ht="30" hidden="false" customHeight="true" outlineLevel="0" collapsed="false">
      <c r="A588" s="54" t="n">
        <v>14</v>
      </c>
      <c r="B588" s="54" t="s">
        <v>758</v>
      </c>
      <c r="C588" s="54" t="s">
        <v>1405</v>
      </c>
      <c r="D588" s="54" t="s">
        <v>1406</v>
      </c>
      <c r="E588" s="55" t="n">
        <v>2650000</v>
      </c>
      <c r="F588" s="33" t="n">
        <f aca="false">H588/E588</f>
        <v>0.880936603773585</v>
      </c>
      <c r="G588" s="56" t="n">
        <v>315518</v>
      </c>
      <c r="H588" s="57" t="n">
        <v>2334482</v>
      </c>
      <c r="V588" s="36" t="s">
        <v>33</v>
      </c>
    </row>
    <row r="589" customFormat="false" ht="30" hidden="false" customHeight="true" outlineLevel="0" collapsed="false">
      <c r="A589" s="54" t="n">
        <v>9</v>
      </c>
      <c r="B589" s="54" t="s">
        <v>1407</v>
      </c>
      <c r="C589" s="54" t="s">
        <v>1408</v>
      </c>
      <c r="D589" s="54" t="s">
        <v>1409</v>
      </c>
      <c r="E589" s="55" t="n">
        <v>29969000</v>
      </c>
      <c r="F589" s="33" t="n">
        <f aca="false">H589/E589</f>
        <v>0</v>
      </c>
      <c r="G589" s="56" t="n">
        <v>29969000</v>
      </c>
      <c r="H589" s="57" t="n">
        <v>0</v>
      </c>
      <c r="V589" s="36" t="s">
        <v>33</v>
      </c>
    </row>
    <row r="590" customFormat="false" ht="30" hidden="false" customHeight="true" outlineLevel="0" collapsed="false">
      <c r="A590" s="54" t="n">
        <v>13</v>
      </c>
      <c r="B590" s="54" t="s">
        <v>77</v>
      </c>
      <c r="C590" s="54" t="s">
        <v>1410</v>
      </c>
      <c r="D590" s="54" t="s">
        <v>1411</v>
      </c>
      <c r="E590" s="55" t="n">
        <v>5469712</v>
      </c>
      <c r="F590" s="33" t="n">
        <f aca="false">H590/E590</f>
        <v>0</v>
      </c>
      <c r="G590" s="56" t="n">
        <v>5469712</v>
      </c>
      <c r="H590" s="57" t="n">
        <v>0</v>
      </c>
      <c r="V590" s="36" t="s">
        <v>33</v>
      </c>
    </row>
    <row r="591" customFormat="false" ht="30" hidden="false" customHeight="true" outlineLevel="0" collapsed="false">
      <c r="A591" s="54" t="n">
        <v>6</v>
      </c>
      <c r="B591" s="54" t="s">
        <v>941</v>
      </c>
      <c r="C591" s="54" t="s">
        <v>1412</v>
      </c>
      <c r="D591" s="54" t="s">
        <v>1413</v>
      </c>
      <c r="E591" s="55" t="n">
        <v>5884836</v>
      </c>
      <c r="F591" s="33" t="n">
        <f aca="false">H591/E591</f>
        <v>0</v>
      </c>
      <c r="G591" s="56" t="n">
        <v>5884836</v>
      </c>
      <c r="H591" s="57" t="n">
        <v>0</v>
      </c>
      <c r="V591" s="36" t="s">
        <v>33</v>
      </c>
    </row>
    <row r="592" customFormat="false" ht="30" hidden="false" customHeight="true" outlineLevel="0" collapsed="false">
      <c r="A592" s="54" t="n">
        <v>8</v>
      </c>
      <c r="B592" s="54" t="s">
        <v>933</v>
      </c>
      <c r="C592" s="54" t="s">
        <v>1414</v>
      </c>
      <c r="D592" s="54" t="s">
        <v>1415</v>
      </c>
      <c r="E592" s="55" t="n">
        <v>29999999</v>
      </c>
      <c r="F592" s="33" t="n">
        <f aca="false">H592/E592</f>
        <v>0</v>
      </c>
      <c r="G592" s="56" t="n">
        <v>29999999</v>
      </c>
      <c r="H592" s="57" t="n">
        <v>0</v>
      </c>
      <c r="V592" s="36" t="s">
        <v>33</v>
      </c>
    </row>
    <row r="593" customFormat="false" ht="30" hidden="false" customHeight="true" outlineLevel="0" collapsed="false">
      <c r="A593" s="54" t="n">
        <v>6</v>
      </c>
      <c r="B593" s="54" t="s">
        <v>1006</v>
      </c>
      <c r="C593" s="54" t="s">
        <v>1416</v>
      </c>
      <c r="D593" s="54" t="s">
        <v>1417</v>
      </c>
      <c r="E593" s="55" t="n">
        <v>30604108</v>
      </c>
      <c r="F593" s="33" t="n">
        <f aca="false">H593/E593</f>
        <v>0.821841727914436</v>
      </c>
      <c r="G593" s="56" t="n">
        <v>5452375</v>
      </c>
      <c r="H593" s="57" t="n">
        <v>25151733</v>
      </c>
      <c r="V593" s="36" t="s">
        <v>33</v>
      </c>
    </row>
    <row r="594" customFormat="false" ht="30" hidden="false" customHeight="true" outlineLevel="0" collapsed="false">
      <c r="A594" s="54" t="n">
        <v>13</v>
      </c>
      <c r="B594" s="54" t="s">
        <v>176</v>
      </c>
      <c r="C594" s="54" t="s">
        <v>1418</v>
      </c>
      <c r="D594" s="54" t="s">
        <v>1419</v>
      </c>
      <c r="E594" s="55" t="n">
        <v>29892800</v>
      </c>
      <c r="F594" s="33" t="n">
        <f aca="false">H594/E594</f>
        <v>0</v>
      </c>
      <c r="G594" s="56" t="n">
        <v>29892800</v>
      </c>
      <c r="H594" s="57" t="n">
        <v>0</v>
      </c>
      <c r="V594" s="36" t="s">
        <v>33</v>
      </c>
    </row>
    <row r="595" customFormat="false" ht="30" hidden="false" customHeight="true" outlineLevel="0" collapsed="false">
      <c r="A595" s="54" t="n">
        <v>3</v>
      </c>
      <c r="B595" s="54" t="s">
        <v>1420</v>
      </c>
      <c r="C595" s="54" t="s">
        <v>1421</v>
      </c>
      <c r="D595" s="54" t="s">
        <v>1422</v>
      </c>
      <c r="E595" s="55" t="n">
        <v>4272851</v>
      </c>
      <c r="F595" s="33" t="n">
        <f aca="false">H595/E595</f>
        <v>0</v>
      </c>
      <c r="G595" s="56" t="n">
        <v>4272851</v>
      </c>
      <c r="H595" s="57" t="n">
        <v>0</v>
      </c>
      <c r="V595" s="36" t="s">
        <v>33</v>
      </c>
    </row>
    <row r="596" customFormat="false" ht="30" hidden="false" customHeight="true" outlineLevel="0" collapsed="false">
      <c r="A596" s="54" t="n">
        <v>9</v>
      </c>
      <c r="B596" s="54" t="s">
        <v>1184</v>
      </c>
      <c r="C596" s="54" t="s">
        <v>1423</v>
      </c>
      <c r="D596" s="54" t="s">
        <v>1424</v>
      </c>
      <c r="E596" s="55" t="n">
        <v>29990835</v>
      </c>
      <c r="F596" s="33" t="n">
        <f aca="false">H596/E596</f>
        <v>0</v>
      </c>
      <c r="G596" s="56" t="n">
        <v>29990835</v>
      </c>
      <c r="H596" s="57" t="n">
        <v>0</v>
      </c>
      <c r="V596" s="36" t="s">
        <v>33</v>
      </c>
    </row>
    <row r="597" customFormat="false" ht="30" hidden="false" customHeight="true" outlineLevel="0" collapsed="false">
      <c r="A597" s="54" t="n">
        <v>5</v>
      </c>
      <c r="B597" s="54" t="s">
        <v>1291</v>
      </c>
      <c r="C597" s="54" t="s">
        <v>1425</v>
      </c>
      <c r="D597" s="54" t="s">
        <v>1426</v>
      </c>
      <c r="E597" s="55" t="n">
        <v>27645676</v>
      </c>
      <c r="F597" s="33" t="n">
        <f aca="false">H597/E597</f>
        <v>0</v>
      </c>
      <c r="G597" s="56" t="n">
        <v>27645676</v>
      </c>
      <c r="H597" s="57" t="n">
        <v>0</v>
      </c>
      <c r="V597" s="36" t="s">
        <v>33</v>
      </c>
    </row>
    <row r="598" customFormat="false" ht="30" hidden="false" customHeight="true" outlineLevel="0" collapsed="false">
      <c r="A598" s="54" t="n">
        <v>6</v>
      </c>
      <c r="B598" s="54" t="s">
        <v>393</v>
      </c>
      <c r="C598" s="54" t="s">
        <v>1427</v>
      </c>
      <c r="D598" s="54" t="s">
        <v>1428</v>
      </c>
      <c r="E598" s="55" t="n">
        <v>5999900</v>
      </c>
      <c r="F598" s="33" t="n">
        <f aca="false">H598/E598</f>
        <v>0</v>
      </c>
      <c r="G598" s="56" t="n">
        <v>5999900</v>
      </c>
      <c r="H598" s="57" t="n">
        <v>0</v>
      </c>
      <c r="V598" s="36" t="s">
        <v>33</v>
      </c>
    </row>
    <row r="599" customFormat="false" ht="30" hidden="false" customHeight="true" outlineLevel="0" collapsed="false">
      <c r="A599" s="54" t="n">
        <v>8</v>
      </c>
      <c r="B599" s="54" t="s">
        <v>1080</v>
      </c>
      <c r="C599" s="54" t="s">
        <v>1429</v>
      </c>
      <c r="D599" s="54" t="s">
        <v>1430</v>
      </c>
      <c r="E599" s="55" t="n">
        <v>38017948</v>
      </c>
      <c r="F599" s="33" t="n">
        <f aca="false">H599/E599</f>
        <v>0</v>
      </c>
      <c r="G599" s="56" t="n">
        <v>38017948</v>
      </c>
      <c r="H599" s="57" t="n">
        <v>0</v>
      </c>
      <c r="V599" s="36" t="s">
        <v>33</v>
      </c>
    </row>
    <row r="600" customFormat="false" ht="30" hidden="false" customHeight="true" outlineLevel="0" collapsed="false">
      <c r="A600" s="54" t="n">
        <v>5</v>
      </c>
      <c r="B600" s="54" t="s">
        <v>355</v>
      </c>
      <c r="C600" s="54" t="s">
        <v>1431</v>
      </c>
      <c r="D600" s="54" t="s">
        <v>1432</v>
      </c>
      <c r="E600" s="55" t="n">
        <v>4787148</v>
      </c>
      <c r="F600" s="33" t="n">
        <f aca="false">H600/E600</f>
        <v>0</v>
      </c>
      <c r="G600" s="56" t="n">
        <v>4787148</v>
      </c>
      <c r="H600" s="57" t="n">
        <v>0</v>
      </c>
      <c r="V600" s="36" t="s">
        <v>33</v>
      </c>
    </row>
    <row r="601" customFormat="false" ht="30" hidden="false" customHeight="true" outlineLevel="0" collapsed="false">
      <c r="A601" s="54" t="n">
        <v>9</v>
      </c>
      <c r="B601" s="54" t="s">
        <v>1018</v>
      </c>
      <c r="C601" s="54" t="s">
        <v>1433</v>
      </c>
      <c r="D601" s="54" t="s">
        <v>1434</v>
      </c>
      <c r="E601" s="55" t="n">
        <v>47862163</v>
      </c>
      <c r="F601" s="33" t="n">
        <f aca="false">H601/E601</f>
        <v>0</v>
      </c>
      <c r="G601" s="56" t="n">
        <v>47862163</v>
      </c>
      <c r="H601" s="57" t="n">
        <v>0</v>
      </c>
      <c r="V601" s="36" t="s">
        <v>33</v>
      </c>
    </row>
    <row r="602" customFormat="false" ht="30" hidden="false" customHeight="true" outlineLevel="0" collapsed="false">
      <c r="A602" s="54" t="n">
        <v>13</v>
      </c>
      <c r="B602" s="54" t="s">
        <v>34</v>
      </c>
      <c r="C602" s="54" t="s">
        <v>1435</v>
      </c>
      <c r="D602" s="54" t="s">
        <v>1436</v>
      </c>
      <c r="E602" s="55" t="n">
        <v>5999872</v>
      </c>
      <c r="F602" s="33" t="n">
        <f aca="false">H602/E602</f>
        <v>0</v>
      </c>
      <c r="G602" s="56" t="n">
        <v>5999872</v>
      </c>
      <c r="H602" s="57" t="n">
        <v>0</v>
      </c>
      <c r="V602" s="36" t="s">
        <v>33</v>
      </c>
    </row>
    <row r="603" customFormat="false" ht="30" hidden="false" customHeight="true" outlineLevel="0" collapsed="false">
      <c r="A603" s="54" t="n">
        <v>4</v>
      </c>
      <c r="B603" s="54" t="s">
        <v>633</v>
      </c>
      <c r="C603" s="54" t="s">
        <v>1437</v>
      </c>
      <c r="D603" s="54" t="s">
        <v>1438</v>
      </c>
      <c r="E603" s="55" t="n">
        <v>4311000</v>
      </c>
      <c r="F603" s="33" t="n">
        <f aca="false">H603/E603</f>
        <v>0</v>
      </c>
      <c r="G603" s="56" t="n">
        <v>4311000</v>
      </c>
      <c r="H603" s="57" t="n">
        <v>0</v>
      </c>
      <c r="V603" s="36" t="s">
        <v>33</v>
      </c>
    </row>
    <row r="604" customFormat="false" ht="30" hidden="false" customHeight="true" outlineLevel="0" collapsed="false">
      <c r="A604" s="54" t="n">
        <v>11</v>
      </c>
      <c r="B604" s="54" t="s">
        <v>842</v>
      </c>
      <c r="C604" s="54" t="s">
        <v>1439</v>
      </c>
      <c r="D604" s="54" t="s">
        <v>1440</v>
      </c>
      <c r="E604" s="55" t="n">
        <v>6000000</v>
      </c>
      <c r="F604" s="33" t="n">
        <f aca="false">H604/E604</f>
        <v>0.658050166666667</v>
      </c>
      <c r="G604" s="56" t="n">
        <v>2051699</v>
      </c>
      <c r="H604" s="57" t="n">
        <v>3948301</v>
      </c>
      <c r="V604" s="36" t="s">
        <v>33</v>
      </c>
    </row>
    <row r="605" customFormat="false" ht="30" hidden="false" customHeight="true" outlineLevel="0" collapsed="false">
      <c r="A605" s="54" t="n">
        <v>11</v>
      </c>
      <c r="B605" s="54" t="s">
        <v>842</v>
      </c>
      <c r="C605" s="54" t="s">
        <v>1441</v>
      </c>
      <c r="D605" s="54" t="s">
        <v>1442</v>
      </c>
      <c r="E605" s="55" t="n">
        <v>29999999</v>
      </c>
      <c r="F605" s="33" t="n">
        <f aca="false">H605/E605</f>
        <v>0.944828931494298</v>
      </c>
      <c r="G605" s="56" t="n">
        <v>1655132</v>
      </c>
      <c r="H605" s="57" t="n">
        <v>28344867</v>
      </c>
      <c r="V605" s="36" t="s">
        <v>33</v>
      </c>
    </row>
    <row r="606" customFormat="false" ht="30" hidden="false" customHeight="true" outlineLevel="0" collapsed="false">
      <c r="A606" s="54" t="n">
        <v>11</v>
      </c>
      <c r="B606" s="54" t="s">
        <v>842</v>
      </c>
      <c r="C606" s="54" t="s">
        <v>1443</v>
      </c>
      <c r="D606" s="54" t="s">
        <v>1444</v>
      </c>
      <c r="E606" s="55" t="n">
        <v>29999999</v>
      </c>
      <c r="F606" s="33" t="n">
        <f aca="false">H606/E606</f>
        <v>0.979367865978929</v>
      </c>
      <c r="G606" s="56" t="n">
        <v>618964</v>
      </c>
      <c r="H606" s="57" t="n">
        <v>29381035</v>
      </c>
      <c r="V606" s="36" t="s">
        <v>33</v>
      </c>
    </row>
    <row r="607" customFormat="false" ht="30" hidden="false" customHeight="true" outlineLevel="0" collapsed="false">
      <c r="A607" s="54" t="n">
        <v>8</v>
      </c>
      <c r="B607" s="54" t="s">
        <v>744</v>
      </c>
      <c r="C607" s="54" t="s">
        <v>1445</v>
      </c>
      <c r="D607" s="54" t="s">
        <v>1446</v>
      </c>
      <c r="E607" s="55" t="n">
        <v>5999973</v>
      </c>
      <c r="F607" s="33" t="n">
        <f aca="false">H607/E607</f>
        <v>0.959619818289182</v>
      </c>
      <c r="G607" s="56" t="n">
        <v>242280</v>
      </c>
      <c r="H607" s="57" t="n">
        <v>5757693</v>
      </c>
      <c r="V607" s="36" t="s">
        <v>33</v>
      </c>
    </row>
    <row r="608" customFormat="false" ht="30" hidden="false" customHeight="true" outlineLevel="0" collapsed="false">
      <c r="A608" s="54" t="n">
        <v>5</v>
      </c>
      <c r="B608" s="54" t="s">
        <v>1086</v>
      </c>
      <c r="C608" s="54" t="s">
        <v>1447</v>
      </c>
      <c r="D608" s="54" t="s">
        <v>1448</v>
      </c>
      <c r="E608" s="55" t="n">
        <v>29975441</v>
      </c>
      <c r="F608" s="33" t="n">
        <f aca="false">H608/E608</f>
        <v>0</v>
      </c>
      <c r="G608" s="56" t="n">
        <v>29975441</v>
      </c>
      <c r="H608" s="57" t="n">
        <v>0</v>
      </c>
      <c r="V608" s="36" t="s">
        <v>33</v>
      </c>
    </row>
    <row r="609" customFormat="false" ht="30" hidden="false" customHeight="true" outlineLevel="0" collapsed="false">
      <c r="A609" s="54" t="n">
        <v>6</v>
      </c>
      <c r="B609" s="54" t="s">
        <v>1006</v>
      </c>
      <c r="C609" s="54" t="s">
        <v>1449</v>
      </c>
      <c r="D609" s="54" t="s">
        <v>1450</v>
      </c>
      <c r="E609" s="55" t="n">
        <v>5999990</v>
      </c>
      <c r="F609" s="33" t="n">
        <f aca="false">H609/E609</f>
        <v>0</v>
      </c>
      <c r="G609" s="56" t="n">
        <v>5999990</v>
      </c>
      <c r="H609" s="57" t="n">
        <v>0</v>
      </c>
      <c r="V609" s="36" t="s">
        <v>33</v>
      </c>
    </row>
    <row r="610" customFormat="false" ht="30" hidden="false" customHeight="true" outlineLevel="0" collapsed="false">
      <c r="A610" s="54" t="n">
        <v>6</v>
      </c>
      <c r="B610" s="54" t="s">
        <v>1451</v>
      </c>
      <c r="C610" s="54" t="s">
        <v>1452</v>
      </c>
      <c r="D610" s="54" t="s">
        <v>1453</v>
      </c>
      <c r="E610" s="55" t="n">
        <v>29962564</v>
      </c>
      <c r="F610" s="33" t="n">
        <f aca="false">H610/E610</f>
        <v>0.888782749033093</v>
      </c>
      <c r="G610" s="56" t="n">
        <v>3332354</v>
      </c>
      <c r="H610" s="57" t="n">
        <v>26630210</v>
      </c>
      <c r="V610" s="36" t="s">
        <v>33</v>
      </c>
    </row>
    <row r="611" customFormat="false" ht="30" hidden="false" customHeight="true" outlineLevel="0" collapsed="false">
      <c r="A611" s="54" t="n">
        <v>4</v>
      </c>
      <c r="B611" s="54" t="s">
        <v>706</v>
      </c>
      <c r="C611" s="54" t="s">
        <v>1454</v>
      </c>
      <c r="D611" s="54" t="s">
        <v>1455</v>
      </c>
      <c r="E611" s="55" t="n">
        <v>29996132</v>
      </c>
      <c r="F611" s="33" t="n">
        <f aca="false">H611/E611</f>
        <v>0.999953727367249</v>
      </c>
      <c r="G611" s="56" t="n">
        <v>1388</v>
      </c>
      <c r="H611" s="57" t="n">
        <v>29994744</v>
      </c>
      <c r="V611" s="36" t="s">
        <v>33</v>
      </c>
    </row>
    <row r="612" customFormat="false" ht="30" hidden="false" customHeight="true" outlineLevel="0" collapsed="false">
      <c r="A612" s="54" t="n">
        <v>9</v>
      </c>
      <c r="B612" s="54" t="s">
        <v>1174</v>
      </c>
      <c r="C612" s="54" t="s">
        <v>1456</v>
      </c>
      <c r="D612" s="54" t="s">
        <v>1457</v>
      </c>
      <c r="E612" s="55" t="n">
        <v>29642031</v>
      </c>
      <c r="F612" s="33" t="n">
        <f aca="false">H612/E612</f>
        <v>0</v>
      </c>
      <c r="G612" s="56" t="n">
        <v>29642031</v>
      </c>
      <c r="H612" s="57" t="n">
        <v>0</v>
      </c>
      <c r="V612" s="36" t="s">
        <v>33</v>
      </c>
    </row>
    <row r="613" customFormat="false" ht="30" hidden="false" customHeight="true" outlineLevel="0" collapsed="false">
      <c r="A613" s="54" t="n">
        <v>9</v>
      </c>
      <c r="B613" s="54" t="s">
        <v>1458</v>
      </c>
      <c r="C613" s="54" t="s">
        <v>1459</v>
      </c>
      <c r="D613" s="54" t="s">
        <v>1460</v>
      </c>
      <c r="E613" s="55" t="n">
        <v>5900000</v>
      </c>
      <c r="F613" s="33" t="n">
        <f aca="false">H613/E613</f>
        <v>0</v>
      </c>
      <c r="G613" s="56" t="n">
        <v>5900000</v>
      </c>
      <c r="H613" s="57" t="n">
        <v>0</v>
      </c>
      <c r="V613" s="36" t="s">
        <v>33</v>
      </c>
    </row>
    <row r="614" customFormat="false" ht="30" hidden="false" customHeight="true" outlineLevel="0" collapsed="false">
      <c r="A614" s="54" t="n">
        <v>2</v>
      </c>
      <c r="B614" s="54" t="s">
        <v>1461</v>
      </c>
      <c r="C614" s="54" t="s">
        <v>1462</v>
      </c>
      <c r="D614" s="54" t="s">
        <v>1463</v>
      </c>
      <c r="E614" s="55" t="n">
        <v>5941340</v>
      </c>
      <c r="F614" s="33" t="n">
        <f aca="false">H614/E614</f>
        <v>0</v>
      </c>
      <c r="G614" s="56" t="n">
        <v>5941340</v>
      </c>
      <c r="H614" s="57" t="n">
        <v>0</v>
      </c>
      <c r="V614" s="36" t="s">
        <v>33</v>
      </c>
    </row>
    <row r="615" customFormat="false" ht="30" hidden="false" customHeight="true" outlineLevel="0" collapsed="false">
      <c r="A615" s="54" t="n">
        <v>7</v>
      </c>
      <c r="B615" s="54" t="s">
        <v>677</v>
      </c>
      <c r="C615" s="54" t="s">
        <v>1464</v>
      </c>
      <c r="D615" s="54" t="s">
        <v>1465</v>
      </c>
      <c r="E615" s="55" t="n">
        <v>5999897</v>
      </c>
      <c r="F615" s="33" t="n">
        <f aca="false">H615/E615</f>
        <v>0</v>
      </c>
      <c r="G615" s="56" t="n">
        <v>5999897</v>
      </c>
      <c r="H615" s="57" t="n">
        <v>0</v>
      </c>
      <c r="V615" s="36" t="s">
        <v>33</v>
      </c>
    </row>
    <row r="616" customFormat="false" ht="30" hidden="false" customHeight="true" outlineLevel="0" collapsed="false">
      <c r="A616" s="54" t="n">
        <v>13</v>
      </c>
      <c r="B616" s="54" t="s">
        <v>396</v>
      </c>
      <c r="C616" s="54" t="s">
        <v>1466</v>
      </c>
      <c r="D616" s="54" t="s">
        <v>1467</v>
      </c>
      <c r="E616" s="55" t="n">
        <v>5999255</v>
      </c>
      <c r="F616" s="33" t="n">
        <f aca="false">H616/E616</f>
        <v>0</v>
      </c>
      <c r="G616" s="56" t="n">
        <v>5999255</v>
      </c>
      <c r="H616" s="57" t="n">
        <v>0</v>
      </c>
      <c r="V616" s="36" t="s">
        <v>33</v>
      </c>
    </row>
    <row r="617" customFormat="false" ht="30" hidden="false" customHeight="true" outlineLevel="0" collapsed="false">
      <c r="A617" s="54" t="n">
        <v>13</v>
      </c>
      <c r="B617" s="54" t="s">
        <v>396</v>
      </c>
      <c r="C617" s="54" t="s">
        <v>1468</v>
      </c>
      <c r="D617" s="54" t="s">
        <v>1469</v>
      </c>
      <c r="E617" s="55" t="n">
        <v>6000000</v>
      </c>
      <c r="F617" s="33" t="n">
        <f aca="false">H617/E617</f>
        <v>0.126556666666667</v>
      </c>
      <c r="G617" s="56" t="n">
        <v>5240660</v>
      </c>
      <c r="H617" s="57" t="n">
        <v>759340</v>
      </c>
      <c r="V617" s="36" t="s">
        <v>33</v>
      </c>
    </row>
    <row r="618" customFormat="false" ht="30" hidden="false" customHeight="true" outlineLevel="0" collapsed="false">
      <c r="A618" s="54" t="n">
        <v>8</v>
      </c>
      <c r="B618" s="54" t="s">
        <v>300</v>
      </c>
      <c r="C618" s="54" t="s">
        <v>1470</v>
      </c>
      <c r="D618" s="54" t="s">
        <v>1471</v>
      </c>
      <c r="E618" s="55" t="n">
        <v>5180841</v>
      </c>
      <c r="F618" s="33" t="n">
        <f aca="false">H618/E618</f>
        <v>0</v>
      </c>
      <c r="G618" s="56" t="n">
        <v>5180841</v>
      </c>
      <c r="H618" s="57" t="n">
        <v>0</v>
      </c>
      <c r="V618" s="36" t="s">
        <v>33</v>
      </c>
    </row>
    <row r="619" customFormat="false" ht="30" hidden="false" customHeight="true" outlineLevel="0" collapsed="false">
      <c r="A619" s="54" t="n">
        <v>13</v>
      </c>
      <c r="B619" s="54" t="s">
        <v>57</v>
      </c>
      <c r="C619" s="54" t="s">
        <v>1472</v>
      </c>
      <c r="D619" s="54" t="s">
        <v>1473</v>
      </c>
      <c r="E619" s="55" t="n">
        <v>29760046</v>
      </c>
      <c r="F619" s="33" t="n">
        <f aca="false">H619/E619</f>
        <v>0.997859949544433</v>
      </c>
      <c r="G619" s="56" t="n">
        <v>63688</v>
      </c>
      <c r="H619" s="57" t="n">
        <v>29696358</v>
      </c>
      <c r="V619" s="36" t="s">
        <v>33</v>
      </c>
    </row>
    <row r="620" customFormat="false" ht="30" hidden="false" customHeight="true" outlineLevel="0" collapsed="false">
      <c r="A620" s="54" t="n">
        <v>8</v>
      </c>
      <c r="B620" s="54" t="s">
        <v>933</v>
      </c>
      <c r="C620" s="54" t="s">
        <v>1474</v>
      </c>
      <c r="D620" s="54" t="s">
        <v>1475</v>
      </c>
      <c r="E620" s="55" t="n">
        <v>4081878</v>
      </c>
      <c r="F620" s="33" t="n">
        <f aca="false">H620/E620</f>
        <v>0</v>
      </c>
      <c r="G620" s="56" t="n">
        <v>4081878</v>
      </c>
      <c r="H620" s="57" t="n">
        <v>0</v>
      </c>
      <c r="V620" s="36" t="s">
        <v>33</v>
      </c>
    </row>
    <row r="621" customFormat="false" ht="30" hidden="false" customHeight="true" outlineLevel="0" collapsed="false">
      <c r="A621" s="54" t="n">
        <v>5</v>
      </c>
      <c r="B621" s="54" t="s">
        <v>1476</v>
      </c>
      <c r="C621" s="54" t="s">
        <v>1477</v>
      </c>
      <c r="D621" s="54" t="s">
        <v>1478</v>
      </c>
      <c r="E621" s="55" t="n">
        <v>5943039</v>
      </c>
      <c r="F621" s="33" t="n">
        <f aca="false">H621/E621</f>
        <v>0</v>
      </c>
      <c r="G621" s="56" t="n">
        <v>5943039</v>
      </c>
      <c r="H621" s="57" t="n">
        <v>0</v>
      </c>
      <c r="V621" s="36" t="s">
        <v>33</v>
      </c>
    </row>
    <row r="622" customFormat="false" ht="30" hidden="false" customHeight="true" outlineLevel="0" collapsed="false">
      <c r="A622" s="54" t="n">
        <v>8</v>
      </c>
      <c r="B622" s="54" t="s">
        <v>283</v>
      </c>
      <c r="C622" s="54" t="s">
        <v>1479</v>
      </c>
      <c r="D622" s="54" t="s">
        <v>1480</v>
      </c>
      <c r="E622" s="55" t="n">
        <v>1379359</v>
      </c>
      <c r="F622" s="33" t="n">
        <f aca="false">H622/E622</f>
        <v>0.448326360287641</v>
      </c>
      <c r="G622" s="56" t="n">
        <v>760956</v>
      </c>
      <c r="H622" s="57" t="n">
        <v>618403</v>
      </c>
      <c r="V622" s="36" t="s">
        <v>33</v>
      </c>
    </row>
    <row r="623" customFormat="false" ht="30" hidden="false" customHeight="true" outlineLevel="0" collapsed="false">
      <c r="A623" s="54" t="n">
        <v>9</v>
      </c>
      <c r="B623" s="54" t="s">
        <v>1184</v>
      </c>
      <c r="C623" s="54" t="s">
        <v>1481</v>
      </c>
      <c r="D623" s="54" t="s">
        <v>1482</v>
      </c>
      <c r="E623" s="55" t="n">
        <v>3258494</v>
      </c>
      <c r="F623" s="33" t="n">
        <f aca="false">H623/E623</f>
        <v>0</v>
      </c>
      <c r="G623" s="56" t="n">
        <v>3258494</v>
      </c>
      <c r="H623" s="57" t="n">
        <v>0</v>
      </c>
      <c r="V623" s="36" t="s">
        <v>33</v>
      </c>
    </row>
    <row r="624" customFormat="false" ht="30" hidden="false" customHeight="true" outlineLevel="0" collapsed="false">
      <c r="A624" s="54" t="n">
        <v>5</v>
      </c>
      <c r="B624" s="54" t="s">
        <v>355</v>
      </c>
      <c r="C624" s="54" t="s">
        <v>1483</v>
      </c>
      <c r="D624" s="54" t="s">
        <v>1484</v>
      </c>
      <c r="E624" s="55" t="n">
        <v>29946707</v>
      </c>
      <c r="F624" s="33" t="n">
        <f aca="false">H624/E624</f>
        <v>0.903687540670165</v>
      </c>
      <c r="G624" s="56" t="n">
        <v>2884241</v>
      </c>
      <c r="H624" s="57" t="n">
        <v>27062466</v>
      </c>
      <c r="V624" s="36" t="s">
        <v>33</v>
      </c>
    </row>
    <row r="625" customFormat="false" ht="30" hidden="false" customHeight="true" outlineLevel="0" collapsed="false">
      <c r="A625" s="54" t="n">
        <v>13</v>
      </c>
      <c r="B625" s="54" t="s">
        <v>720</v>
      </c>
      <c r="C625" s="54" t="s">
        <v>1485</v>
      </c>
      <c r="D625" s="54" t="s">
        <v>1486</v>
      </c>
      <c r="E625" s="55" t="n">
        <v>6000000</v>
      </c>
      <c r="F625" s="33" t="n">
        <f aca="false">H625/E625</f>
        <v>0</v>
      </c>
      <c r="G625" s="56" t="n">
        <v>6000000</v>
      </c>
      <c r="H625" s="57" t="n">
        <v>0</v>
      </c>
      <c r="V625" s="36" t="s">
        <v>33</v>
      </c>
    </row>
    <row r="626" customFormat="false" ht="30" hidden="false" customHeight="true" outlineLevel="0" collapsed="false">
      <c r="A626" s="54" t="n">
        <v>13</v>
      </c>
      <c r="B626" s="54" t="s">
        <v>396</v>
      </c>
      <c r="C626" s="54" t="s">
        <v>1487</v>
      </c>
      <c r="D626" s="54" t="s">
        <v>1488</v>
      </c>
      <c r="E626" s="55" t="n">
        <v>17820069</v>
      </c>
      <c r="F626" s="33" t="n">
        <f aca="false">H626/E626</f>
        <v>0</v>
      </c>
      <c r="G626" s="56" t="n">
        <v>17820069</v>
      </c>
      <c r="H626" s="57" t="n">
        <v>0</v>
      </c>
      <c r="V626" s="36" t="s">
        <v>33</v>
      </c>
    </row>
    <row r="627" customFormat="false" ht="30" hidden="false" customHeight="true" outlineLevel="0" collapsed="false">
      <c r="A627" s="54" t="n">
        <v>13</v>
      </c>
      <c r="B627" s="54" t="s">
        <v>98</v>
      </c>
      <c r="C627" s="54" t="s">
        <v>1489</v>
      </c>
      <c r="D627" s="54" t="s">
        <v>1490</v>
      </c>
      <c r="E627" s="55" t="n">
        <v>47938681</v>
      </c>
      <c r="F627" s="33" t="n">
        <f aca="false">H627/E627</f>
        <v>0.957612934740528</v>
      </c>
      <c r="G627" s="56" t="n">
        <v>2031980</v>
      </c>
      <c r="H627" s="57" t="n">
        <v>45906701</v>
      </c>
      <c r="V627" s="36" t="s">
        <v>33</v>
      </c>
    </row>
    <row r="628" customFormat="false" ht="30" hidden="false" customHeight="true" outlineLevel="0" collapsed="false">
      <c r="A628" s="54" t="n">
        <v>1</v>
      </c>
      <c r="B628" s="54" t="s">
        <v>1054</v>
      </c>
      <c r="C628" s="54" t="s">
        <v>1491</v>
      </c>
      <c r="D628" s="54" t="s">
        <v>1492</v>
      </c>
      <c r="E628" s="55" t="n">
        <v>5999499</v>
      </c>
      <c r="F628" s="33" t="n">
        <f aca="false">H628/E628</f>
        <v>0</v>
      </c>
      <c r="G628" s="56" t="n">
        <v>5999499</v>
      </c>
      <c r="H628" s="57" t="n">
        <v>0</v>
      </c>
      <c r="V628" s="36" t="s">
        <v>33</v>
      </c>
    </row>
    <row r="629" customFormat="false" ht="30" hidden="false" customHeight="true" outlineLevel="0" collapsed="false">
      <c r="A629" s="54" t="n">
        <v>13</v>
      </c>
      <c r="B629" s="54" t="s">
        <v>98</v>
      </c>
      <c r="C629" s="54" t="s">
        <v>1493</v>
      </c>
      <c r="D629" s="54" t="s">
        <v>1494</v>
      </c>
      <c r="E629" s="55" t="n">
        <v>47990308</v>
      </c>
      <c r="F629" s="33" t="n">
        <f aca="false">H629/E629</f>
        <v>0.896046343357496</v>
      </c>
      <c r="G629" s="56" t="n">
        <v>4988768</v>
      </c>
      <c r="H629" s="57" t="n">
        <v>43001540</v>
      </c>
      <c r="V629" s="36" t="s">
        <v>33</v>
      </c>
    </row>
    <row r="630" customFormat="false" ht="30" hidden="false" customHeight="true" outlineLevel="0" collapsed="false">
      <c r="A630" s="54" t="n">
        <v>1</v>
      </c>
      <c r="B630" s="54" t="s">
        <v>1054</v>
      </c>
      <c r="C630" s="54" t="s">
        <v>1495</v>
      </c>
      <c r="D630" s="54" t="s">
        <v>1496</v>
      </c>
      <c r="E630" s="55" t="n">
        <v>5982297</v>
      </c>
      <c r="F630" s="33" t="n">
        <f aca="false">H630/E630</f>
        <v>0</v>
      </c>
      <c r="G630" s="56" t="n">
        <v>5982297</v>
      </c>
      <c r="H630" s="57" t="n">
        <v>0</v>
      </c>
      <c r="V630" s="36" t="s">
        <v>33</v>
      </c>
    </row>
    <row r="631" customFormat="false" ht="30" hidden="false" customHeight="true" outlineLevel="0" collapsed="false">
      <c r="A631" s="54" t="n">
        <v>16</v>
      </c>
      <c r="B631" s="54" t="s">
        <v>830</v>
      </c>
      <c r="C631" s="54" t="s">
        <v>1497</v>
      </c>
      <c r="D631" s="54" t="s">
        <v>1498</v>
      </c>
      <c r="E631" s="55" t="n">
        <v>22428000</v>
      </c>
      <c r="F631" s="33" t="n">
        <f aca="false">H631/E631</f>
        <v>0.21883507223114</v>
      </c>
      <c r="G631" s="56" t="n">
        <v>17519967</v>
      </c>
      <c r="H631" s="57" t="n">
        <v>4908033</v>
      </c>
      <c r="V631" s="36" t="s">
        <v>33</v>
      </c>
    </row>
    <row r="632" customFormat="false" ht="30" hidden="false" customHeight="true" outlineLevel="0" collapsed="false">
      <c r="A632" s="54" t="n">
        <v>11</v>
      </c>
      <c r="B632" s="54" t="s">
        <v>1499</v>
      </c>
      <c r="C632" s="54" t="s">
        <v>1500</v>
      </c>
      <c r="D632" s="54" t="s">
        <v>1501</v>
      </c>
      <c r="E632" s="55" t="n">
        <v>4069461</v>
      </c>
      <c r="F632" s="33" t="n">
        <f aca="false">H632/E632</f>
        <v>0.965817586161902</v>
      </c>
      <c r="G632" s="56" t="n">
        <v>139104</v>
      </c>
      <c r="H632" s="57" t="n">
        <v>3930357</v>
      </c>
      <c r="V632" s="36" t="s">
        <v>33</v>
      </c>
    </row>
    <row r="633" customFormat="false" ht="30" hidden="false" customHeight="true" outlineLevel="0" collapsed="false">
      <c r="A633" s="54" t="n">
        <v>6</v>
      </c>
      <c r="B633" s="54" t="s">
        <v>303</v>
      </c>
      <c r="C633" s="54" t="s">
        <v>1502</v>
      </c>
      <c r="D633" s="54" t="s">
        <v>1503</v>
      </c>
      <c r="E633" s="55" t="n">
        <v>29999999</v>
      </c>
      <c r="F633" s="33" t="n">
        <f aca="false">H633/E633</f>
        <v>0.90047979668266</v>
      </c>
      <c r="G633" s="56" t="n">
        <v>2985606</v>
      </c>
      <c r="H633" s="57" t="n">
        <v>27014393</v>
      </c>
      <c r="V633" s="36" t="s">
        <v>33</v>
      </c>
    </row>
    <row r="634" customFormat="false" ht="30" hidden="false" customHeight="true" outlineLevel="0" collapsed="false">
      <c r="A634" s="54" t="n">
        <v>6</v>
      </c>
      <c r="B634" s="54" t="s">
        <v>303</v>
      </c>
      <c r="C634" s="54" t="s">
        <v>1504</v>
      </c>
      <c r="D634" s="54" t="s">
        <v>1505</v>
      </c>
      <c r="E634" s="55" t="n">
        <v>29999999</v>
      </c>
      <c r="F634" s="33" t="n">
        <f aca="false">H634/E634</f>
        <v>0.901342796711427</v>
      </c>
      <c r="G634" s="56" t="n">
        <v>2959716</v>
      </c>
      <c r="H634" s="57" t="n">
        <v>27040283</v>
      </c>
      <c r="V634" s="36" t="s">
        <v>33</v>
      </c>
    </row>
    <row r="635" customFormat="false" ht="30" hidden="false" customHeight="true" outlineLevel="0" collapsed="false">
      <c r="A635" s="54" t="n">
        <v>7</v>
      </c>
      <c r="B635" s="54" t="s">
        <v>480</v>
      </c>
      <c r="C635" s="54" t="s">
        <v>1506</v>
      </c>
      <c r="D635" s="54" t="s">
        <v>1507</v>
      </c>
      <c r="E635" s="55" t="n">
        <v>23361809</v>
      </c>
      <c r="F635" s="33" t="n">
        <f aca="false">H635/E635</f>
        <v>0.829257742840034</v>
      </c>
      <c r="G635" s="56" t="n">
        <v>3988848</v>
      </c>
      <c r="H635" s="57" t="n">
        <v>19372961</v>
      </c>
      <c r="V635" s="36" t="s">
        <v>33</v>
      </c>
    </row>
    <row r="636" customFormat="false" ht="30" hidden="false" customHeight="true" outlineLevel="0" collapsed="false">
      <c r="A636" s="54" t="n">
        <v>6</v>
      </c>
      <c r="B636" s="54" t="s">
        <v>950</v>
      </c>
      <c r="C636" s="54" t="s">
        <v>1508</v>
      </c>
      <c r="D636" s="54" t="s">
        <v>1509</v>
      </c>
      <c r="E636" s="55" t="n">
        <v>29563702</v>
      </c>
      <c r="F636" s="33" t="n">
        <f aca="false">H636/E636</f>
        <v>0.97201382289674</v>
      </c>
      <c r="G636" s="56" t="n">
        <v>827375</v>
      </c>
      <c r="H636" s="57" t="n">
        <v>28736327</v>
      </c>
      <c r="V636" s="36" t="s">
        <v>33</v>
      </c>
    </row>
    <row r="637" customFormat="false" ht="30" hidden="false" customHeight="true" outlineLevel="0" collapsed="false">
      <c r="A637" s="54" t="n">
        <v>4</v>
      </c>
      <c r="B637" s="54" t="s">
        <v>438</v>
      </c>
      <c r="C637" s="54" t="s">
        <v>1510</v>
      </c>
      <c r="D637" s="54" t="s">
        <v>1511</v>
      </c>
      <c r="E637" s="55" t="n">
        <v>29998859</v>
      </c>
      <c r="F637" s="33" t="n">
        <f aca="false">H637/E637</f>
        <v>0.963536513172051</v>
      </c>
      <c r="G637" s="56" t="n">
        <v>1093863</v>
      </c>
      <c r="H637" s="57" t="n">
        <v>28904996</v>
      </c>
      <c r="V637" s="36" t="s">
        <v>33</v>
      </c>
    </row>
    <row r="638" customFormat="false" ht="30" hidden="false" customHeight="true" outlineLevel="0" collapsed="false">
      <c r="A638" s="54" t="n">
        <v>5</v>
      </c>
      <c r="B638" s="54" t="s">
        <v>435</v>
      </c>
      <c r="C638" s="54" t="s">
        <v>1512</v>
      </c>
      <c r="D638" s="54" t="s">
        <v>1513</v>
      </c>
      <c r="E638" s="55" t="n">
        <v>34123501</v>
      </c>
      <c r="F638" s="33" t="n">
        <f aca="false">H638/E638</f>
        <v>0.999871759934598</v>
      </c>
      <c r="G638" s="56" t="n">
        <v>4376</v>
      </c>
      <c r="H638" s="57" t="n">
        <v>34119125</v>
      </c>
      <c r="V638" s="36" t="s">
        <v>33</v>
      </c>
    </row>
    <row r="639" customFormat="false" ht="30" hidden="false" customHeight="true" outlineLevel="0" collapsed="false">
      <c r="A639" s="54" t="n">
        <v>8</v>
      </c>
      <c r="B639" s="54" t="s">
        <v>787</v>
      </c>
      <c r="C639" s="54" t="s">
        <v>1514</v>
      </c>
      <c r="D639" s="54" t="s">
        <v>1515</v>
      </c>
      <c r="E639" s="55" t="n">
        <v>29545656</v>
      </c>
      <c r="F639" s="33" t="n">
        <f aca="false">H639/E639</f>
        <v>0.981402883726799</v>
      </c>
      <c r="G639" s="56" t="n">
        <v>549464</v>
      </c>
      <c r="H639" s="57" t="n">
        <v>28996192</v>
      </c>
      <c r="V639" s="36" t="s">
        <v>33</v>
      </c>
    </row>
    <row r="640" customFormat="false" ht="30" hidden="false" customHeight="true" outlineLevel="0" collapsed="false">
      <c r="A640" s="54" t="n">
        <v>8</v>
      </c>
      <c r="B640" s="54" t="s">
        <v>787</v>
      </c>
      <c r="C640" s="54" t="s">
        <v>1516</v>
      </c>
      <c r="D640" s="54" t="s">
        <v>1517</v>
      </c>
      <c r="E640" s="55" t="n">
        <v>6000000</v>
      </c>
      <c r="F640" s="33" t="n">
        <f aca="false">H640/E640</f>
        <v>0</v>
      </c>
      <c r="G640" s="56" t="n">
        <v>6000000</v>
      </c>
      <c r="H640" s="57" t="n">
        <v>0</v>
      </c>
      <c r="V640" s="36" t="s">
        <v>33</v>
      </c>
    </row>
    <row r="641" customFormat="false" ht="30" hidden="false" customHeight="true" outlineLevel="0" collapsed="false">
      <c r="A641" s="54" t="n">
        <v>3</v>
      </c>
      <c r="B641" s="54" t="s">
        <v>236</v>
      </c>
      <c r="C641" s="54" t="s">
        <v>1518</v>
      </c>
      <c r="D641" s="54" t="s">
        <v>1519</v>
      </c>
      <c r="E641" s="55" t="n">
        <v>5068413</v>
      </c>
      <c r="F641" s="33" t="n">
        <f aca="false">H641/E641</f>
        <v>0</v>
      </c>
      <c r="G641" s="56" t="n">
        <v>5068413</v>
      </c>
      <c r="H641" s="57" t="n">
        <v>0</v>
      </c>
      <c r="V641" s="36" t="s">
        <v>33</v>
      </c>
    </row>
    <row r="642" customFormat="false" ht="30" hidden="false" customHeight="true" outlineLevel="0" collapsed="false">
      <c r="A642" s="54" t="n">
        <v>8</v>
      </c>
      <c r="B642" s="54" t="s">
        <v>799</v>
      </c>
      <c r="C642" s="54" t="s">
        <v>1520</v>
      </c>
      <c r="D642" s="54" t="s">
        <v>1521</v>
      </c>
      <c r="E642" s="55" t="n">
        <v>46140734</v>
      </c>
      <c r="F642" s="33" t="n">
        <f aca="false">H642/E642</f>
        <v>0.912394133131909</v>
      </c>
      <c r="G642" s="56" t="n">
        <v>4042199</v>
      </c>
      <c r="H642" s="57" t="n">
        <v>42098535</v>
      </c>
      <c r="V642" s="36" t="s">
        <v>33</v>
      </c>
    </row>
    <row r="643" customFormat="false" ht="30" hidden="false" customHeight="true" outlineLevel="0" collapsed="false">
      <c r="A643" s="54" t="n">
        <v>13</v>
      </c>
      <c r="B643" s="54" t="s">
        <v>720</v>
      </c>
      <c r="C643" s="54" t="s">
        <v>1522</v>
      </c>
      <c r="D643" s="54" t="s">
        <v>1523</v>
      </c>
      <c r="E643" s="55" t="n">
        <v>29997246</v>
      </c>
      <c r="F643" s="33" t="n">
        <f aca="false">H643/E643</f>
        <v>0</v>
      </c>
      <c r="G643" s="56" t="n">
        <v>29997246</v>
      </c>
      <c r="H643" s="57" t="n">
        <v>0</v>
      </c>
      <c r="V643" s="36" t="s">
        <v>33</v>
      </c>
    </row>
    <row r="644" customFormat="false" ht="30" hidden="false" customHeight="true" outlineLevel="0" collapsed="false">
      <c r="A644" s="54" t="n">
        <v>8</v>
      </c>
      <c r="B644" s="54" t="s">
        <v>787</v>
      </c>
      <c r="C644" s="54" t="s">
        <v>1524</v>
      </c>
      <c r="D644" s="54" t="s">
        <v>1525</v>
      </c>
      <c r="E644" s="55" t="n">
        <v>6000000</v>
      </c>
      <c r="F644" s="33" t="n">
        <f aca="false">H644/E644</f>
        <v>0</v>
      </c>
      <c r="G644" s="56" t="n">
        <v>6000000</v>
      </c>
      <c r="H644" s="57" t="n">
        <v>0</v>
      </c>
      <c r="V644" s="36" t="s">
        <v>33</v>
      </c>
    </row>
    <row r="645" customFormat="false" ht="30" hidden="false" customHeight="true" outlineLevel="0" collapsed="false">
      <c r="A645" s="54" t="n">
        <v>13</v>
      </c>
      <c r="B645" s="54" t="s">
        <v>295</v>
      </c>
      <c r="C645" s="54" t="s">
        <v>1526</v>
      </c>
      <c r="D645" s="54" t="s">
        <v>1527</v>
      </c>
      <c r="E645" s="55" t="n">
        <v>24990755</v>
      </c>
      <c r="F645" s="33" t="n">
        <f aca="false">H645/E645</f>
        <v>0</v>
      </c>
      <c r="G645" s="56" t="n">
        <v>24990755</v>
      </c>
      <c r="H645" s="57" t="n">
        <v>0</v>
      </c>
      <c r="V645" s="36" t="s">
        <v>33</v>
      </c>
    </row>
    <row r="646" customFormat="false" ht="30" hidden="false" customHeight="true" outlineLevel="0" collapsed="false">
      <c r="A646" s="54" t="n">
        <v>4</v>
      </c>
      <c r="B646" s="54" t="s">
        <v>706</v>
      </c>
      <c r="C646" s="54" t="s">
        <v>1528</v>
      </c>
      <c r="D646" s="54" t="s">
        <v>1529</v>
      </c>
      <c r="E646" s="55" t="n">
        <v>59902</v>
      </c>
      <c r="F646" s="33" t="n">
        <f aca="false">H646/E646</f>
        <v>0</v>
      </c>
      <c r="G646" s="56" t="n">
        <v>59902</v>
      </c>
      <c r="H646" s="57" t="n">
        <v>0</v>
      </c>
      <c r="V646" s="58" t="s">
        <v>1117</v>
      </c>
    </row>
    <row r="647" customFormat="false" ht="30" hidden="false" customHeight="true" outlineLevel="0" collapsed="false">
      <c r="A647" s="54" t="n">
        <v>11</v>
      </c>
      <c r="B647" s="54" t="s">
        <v>1530</v>
      </c>
      <c r="C647" s="54" t="s">
        <v>1531</v>
      </c>
      <c r="D647" s="54" t="s">
        <v>1532</v>
      </c>
      <c r="E647" s="55" t="n">
        <v>2</v>
      </c>
      <c r="F647" s="33" t="n">
        <f aca="false">H647/E647</f>
        <v>0</v>
      </c>
      <c r="G647" s="56" t="n">
        <v>2</v>
      </c>
      <c r="H647" s="57" t="n">
        <v>0</v>
      </c>
      <c r="V647" s="58" t="s">
        <v>1117</v>
      </c>
    </row>
    <row r="648" customFormat="false" ht="30" hidden="false" customHeight="true" outlineLevel="0" collapsed="false">
      <c r="A648" s="54" t="n">
        <v>14</v>
      </c>
      <c r="B648" s="54" t="s">
        <v>1533</v>
      </c>
      <c r="C648" s="54" t="s">
        <v>1534</v>
      </c>
      <c r="D648" s="54" t="s">
        <v>1535</v>
      </c>
      <c r="E648" s="55" t="n">
        <v>48883</v>
      </c>
      <c r="F648" s="33" t="n">
        <f aca="false">H648/E648</f>
        <v>0</v>
      </c>
      <c r="G648" s="56" t="n">
        <v>48883</v>
      </c>
      <c r="H648" s="57" t="n">
        <v>0</v>
      </c>
      <c r="V648" s="36" t="s">
        <v>33</v>
      </c>
    </row>
    <row r="649" customFormat="false" ht="30" hidden="false" customHeight="true" outlineLevel="0" collapsed="false">
      <c r="A649" s="54" t="n">
        <v>10</v>
      </c>
      <c r="B649" s="54" t="s">
        <v>445</v>
      </c>
      <c r="C649" s="54" t="s">
        <v>1536</v>
      </c>
      <c r="D649" s="54" t="s">
        <v>1537</v>
      </c>
      <c r="E649" s="55" t="n">
        <v>10952229</v>
      </c>
      <c r="F649" s="33" t="n">
        <f aca="false">H649/E649</f>
        <v>0.748380443834766</v>
      </c>
      <c r="G649" s="56" t="n">
        <v>2755795</v>
      </c>
      <c r="H649" s="57" t="n">
        <v>8196434</v>
      </c>
      <c r="V649" s="58" t="s">
        <v>1117</v>
      </c>
    </row>
    <row r="650" customFormat="false" ht="30" hidden="false" customHeight="true" outlineLevel="0" collapsed="false">
      <c r="A650" s="54" t="n">
        <v>9</v>
      </c>
      <c r="B650" s="54" t="s">
        <v>1538</v>
      </c>
      <c r="C650" s="54" t="s">
        <v>1539</v>
      </c>
      <c r="D650" s="54" t="s">
        <v>1540</v>
      </c>
      <c r="E650" s="55" t="n">
        <v>417551</v>
      </c>
      <c r="F650" s="33" t="n">
        <f aca="false">H650/E650</f>
        <v>0</v>
      </c>
      <c r="G650" s="56" t="n">
        <v>417551</v>
      </c>
      <c r="H650" s="57" t="n">
        <v>0</v>
      </c>
      <c r="V650" s="58" t="s">
        <v>1117</v>
      </c>
    </row>
    <row r="651" customFormat="false" ht="30" hidden="false" customHeight="true" outlineLevel="0" collapsed="false">
      <c r="A651" s="54" t="n">
        <v>8</v>
      </c>
      <c r="B651" s="54" t="s">
        <v>744</v>
      </c>
      <c r="C651" s="54" t="s">
        <v>1541</v>
      </c>
      <c r="D651" s="54" t="s">
        <v>1542</v>
      </c>
      <c r="E651" s="55" t="n">
        <v>62400</v>
      </c>
      <c r="F651" s="33" t="n">
        <f aca="false">H651/E651</f>
        <v>0</v>
      </c>
      <c r="G651" s="56" t="n">
        <v>62400</v>
      </c>
      <c r="H651" s="57" t="n">
        <v>0</v>
      </c>
      <c r="V651" s="36" t="s">
        <v>33</v>
      </c>
    </row>
    <row r="652" customFormat="false" ht="30" hidden="false" customHeight="true" outlineLevel="0" collapsed="false">
      <c r="A652" s="54" t="n">
        <v>13</v>
      </c>
      <c r="B652" s="54" t="s">
        <v>83</v>
      </c>
      <c r="C652" s="54" t="s">
        <v>1543</v>
      </c>
      <c r="D652" s="54" t="s">
        <v>1544</v>
      </c>
      <c r="E652" s="55" t="n">
        <v>245109</v>
      </c>
      <c r="F652" s="33" t="n">
        <f aca="false">H652/E652</f>
        <v>0</v>
      </c>
      <c r="G652" s="56" t="n">
        <v>245109</v>
      </c>
      <c r="H652" s="57" t="n">
        <v>0</v>
      </c>
      <c r="V652" s="36" t="s">
        <v>33</v>
      </c>
    </row>
    <row r="653" customFormat="false" ht="30" hidden="false" customHeight="true" outlineLevel="0" collapsed="false">
      <c r="A653" s="54" t="n">
        <v>5</v>
      </c>
      <c r="B653" s="54" t="s">
        <v>1545</v>
      </c>
      <c r="C653" s="54" t="s">
        <v>1546</v>
      </c>
      <c r="D653" s="54" t="s">
        <v>1547</v>
      </c>
      <c r="E653" s="55" t="n">
        <v>128775</v>
      </c>
      <c r="F653" s="33" t="n">
        <f aca="false">H653/E653</f>
        <v>0</v>
      </c>
      <c r="G653" s="56" t="n">
        <v>128775</v>
      </c>
      <c r="H653" s="57" t="n">
        <v>0</v>
      </c>
      <c r="V653" s="58" t="s">
        <v>1117</v>
      </c>
    </row>
    <row r="654" customFormat="false" ht="30" hidden="false" customHeight="true" outlineLevel="0" collapsed="false">
      <c r="A654" s="54" t="n">
        <v>13</v>
      </c>
      <c r="B654" s="54" t="s">
        <v>54</v>
      </c>
      <c r="C654" s="54" t="s">
        <v>1548</v>
      </c>
      <c r="D654" s="54" t="s">
        <v>1549</v>
      </c>
      <c r="E654" s="55" t="n">
        <v>251654</v>
      </c>
      <c r="F654" s="33" t="n">
        <f aca="false">H654/E654</f>
        <v>0</v>
      </c>
      <c r="G654" s="56" t="n">
        <v>251654</v>
      </c>
      <c r="H654" s="57" t="n">
        <v>0</v>
      </c>
      <c r="V654" s="58" t="s">
        <v>1117</v>
      </c>
    </row>
    <row r="655" customFormat="false" ht="30" hidden="false" customHeight="true" outlineLevel="0" collapsed="false">
      <c r="A655" s="54" t="n">
        <v>11</v>
      </c>
      <c r="B655" s="54" t="s">
        <v>1530</v>
      </c>
      <c r="C655" s="54" t="s">
        <v>1550</v>
      </c>
      <c r="D655" s="54" t="s">
        <v>1551</v>
      </c>
      <c r="E655" s="55" t="n">
        <v>498378</v>
      </c>
      <c r="F655" s="33" t="n">
        <f aca="false">H655/E655</f>
        <v>0</v>
      </c>
      <c r="G655" s="56" t="n">
        <v>498378</v>
      </c>
      <c r="H655" s="57" t="n">
        <v>0</v>
      </c>
      <c r="V655" s="36" t="s">
        <v>33</v>
      </c>
    </row>
    <row r="656" customFormat="false" ht="30" hidden="false" customHeight="true" outlineLevel="0" collapsed="false">
      <c r="A656" s="54" t="n">
        <v>1</v>
      </c>
      <c r="B656" s="54" t="s">
        <v>1169</v>
      </c>
      <c r="C656" s="54" t="s">
        <v>1552</v>
      </c>
      <c r="D656" s="54" t="s">
        <v>1553</v>
      </c>
      <c r="E656" s="55" t="n">
        <v>1321800</v>
      </c>
      <c r="F656" s="33" t="n">
        <f aca="false">H656/E656</f>
        <v>0</v>
      </c>
      <c r="G656" s="56" t="n">
        <v>1321800</v>
      </c>
      <c r="H656" s="57" t="n">
        <v>0</v>
      </c>
      <c r="V656" s="58" t="s">
        <v>1117</v>
      </c>
    </row>
    <row r="657" customFormat="false" ht="30" hidden="false" customHeight="true" outlineLevel="0" collapsed="false">
      <c r="A657" s="54" t="n">
        <v>13</v>
      </c>
      <c r="B657" s="54" t="s">
        <v>42</v>
      </c>
      <c r="C657" s="54" t="s">
        <v>1554</v>
      </c>
      <c r="D657" s="54" t="s">
        <v>1555</v>
      </c>
      <c r="E657" s="55" t="n">
        <v>956850</v>
      </c>
      <c r="F657" s="33" t="n">
        <f aca="false">H657/E657</f>
        <v>0</v>
      </c>
      <c r="G657" s="56" t="n">
        <v>956850</v>
      </c>
      <c r="H657" s="57" t="n">
        <v>0</v>
      </c>
      <c r="V657" s="36" t="s">
        <v>33</v>
      </c>
    </row>
    <row r="658" customFormat="false" ht="30" hidden="false" customHeight="true" outlineLevel="0" collapsed="false">
      <c r="A658" s="54" t="n">
        <v>6</v>
      </c>
      <c r="B658" s="54" t="s">
        <v>825</v>
      </c>
      <c r="C658" s="54" t="s">
        <v>1556</v>
      </c>
      <c r="D658" s="54" t="s">
        <v>1557</v>
      </c>
      <c r="E658" s="55" t="n">
        <v>290600</v>
      </c>
      <c r="F658" s="33" t="n">
        <f aca="false">H658/E658</f>
        <v>0</v>
      </c>
      <c r="G658" s="56" t="n">
        <v>290600</v>
      </c>
      <c r="H658" s="57" t="n">
        <v>0</v>
      </c>
      <c r="V658" s="58" t="s">
        <v>1117</v>
      </c>
    </row>
    <row r="659" customFormat="false" ht="30" hidden="false" customHeight="true" outlineLevel="0" collapsed="false">
      <c r="A659" s="54" t="n">
        <v>1</v>
      </c>
      <c r="B659" s="54" t="s">
        <v>1169</v>
      </c>
      <c r="C659" s="54" t="s">
        <v>1558</v>
      </c>
      <c r="D659" s="54" t="s">
        <v>1559</v>
      </c>
      <c r="E659" s="55" t="n">
        <v>278877</v>
      </c>
      <c r="F659" s="33" t="n">
        <f aca="false">H659/E659</f>
        <v>0</v>
      </c>
      <c r="G659" s="56" t="n">
        <v>278877</v>
      </c>
      <c r="H659" s="57" t="n">
        <v>0</v>
      </c>
      <c r="V659" s="58" t="s">
        <v>1117</v>
      </c>
    </row>
    <row r="660" customFormat="false" ht="30" hidden="false" customHeight="true" outlineLevel="0" collapsed="false">
      <c r="A660" s="54" t="n">
        <v>4</v>
      </c>
      <c r="B660" s="54" t="s">
        <v>1560</v>
      </c>
      <c r="C660" s="54" t="s">
        <v>1561</v>
      </c>
      <c r="D660" s="54" t="s">
        <v>1562</v>
      </c>
      <c r="E660" s="55" t="n">
        <v>347224</v>
      </c>
      <c r="F660" s="33" t="n">
        <f aca="false">H660/E660</f>
        <v>0</v>
      </c>
      <c r="G660" s="56" t="n">
        <v>347224</v>
      </c>
      <c r="H660" s="57" t="n">
        <v>0</v>
      </c>
      <c r="V660" s="58" t="s">
        <v>1117</v>
      </c>
    </row>
    <row r="661" customFormat="false" ht="30" hidden="false" customHeight="true" outlineLevel="0" collapsed="false">
      <c r="A661" s="54" t="n">
        <v>13</v>
      </c>
      <c r="B661" s="54" t="s">
        <v>34</v>
      </c>
      <c r="C661" s="54" t="s">
        <v>1563</v>
      </c>
      <c r="D661" s="54" t="s">
        <v>1564</v>
      </c>
      <c r="E661" s="59" t="n">
        <v>1549594</v>
      </c>
      <c r="F661" s="33" t="n">
        <f aca="false">H661/E661</f>
        <v>0</v>
      </c>
      <c r="G661" s="56" t="n">
        <v>1549594</v>
      </c>
      <c r="H661" s="57" t="n">
        <v>0</v>
      </c>
      <c r="V661" s="36" t="s">
        <v>33</v>
      </c>
    </row>
    <row r="662" customFormat="false" ht="30" hidden="false" customHeight="true" outlineLevel="0" collapsed="false">
      <c r="A662" s="54" t="n">
        <v>13</v>
      </c>
      <c r="B662" s="54" t="s">
        <v>1118</v>
      </c>
      <c r="C662" s="54" t="s">
        <v>1565</v>
      </c>
      <c r="D662" s="54" t="s">
        <v>1566</v>
      </c>
      <c r="E662" s="59" t="n">
        <v>175000</v>
      </c>
      <c r="F662" s="33" t="n">
        <f aca="false">H662/E662</f>
        <v>0</v>
      </c>
      <c r="G662" s="56" t="n">
        <v>175000</v>
      </c>
      <c r="H662" s="57" t="n">
        <v>0</v>
      </c>
      <c r="V662" s="36" t="s">
        <v>33</v>
      </c>
    </row>
    <row r="663" customFormat="false" ht="30" hidden="false" customHeight="true" outlineLevel="0" collapsed="false">
      <c r="A663" s="54" t="n">
        <v>4</v>
      </c>
      <c r="B663" s="54" t="s">
        <v>1560</v>
      </c>
      <c r="C663" s="54" t="s">
        <v>1567</v>
      </c>
      <c r="D663" s="54" t="s">
        <v>1568</v>
      </c>
      <c r="E663" s="59" t="n">
        <v>1</v>
      </c>
      <c r="F663" s="33" t="n">
        <f aca="false">H663/E663</f>
        <v>0</v>
      </c>
      <c r="G663" s="56" t="n">
        <v>1</v>
      </c>
      <c r="H663" s="57" t="n">
        <v>0</v>
      </c>
      <c r="V663" s="36" t="s">
        <v>33</v>
      </c>
    </row>
    <row r="664" customFormat="false" ht="30" hidden="false" customHeight="true" outlineLevel="0" collapsed="false">
      <c r="A664" s="54" t="n">
        <v>8</v>
      </c>
      <c r="B664" s="54" t="s">
        <v>639</v>
      </c>
      <c r="C664" s="54" t="s">
        <v>1569</v>
      </c>
      <c r="D664" s="54" t="s">
        <v>1570</v>
      </c>
      <c r="E664" s="55" t="n">
        <v>1</v>
      </c>
      <c r="F664" s="33" t="n">
        <f aca="false">H664/E664</f>
        <v>0</v>
      </c>
      <c r="G664" s="56" t="n">
        <v>1</v>
      </c>
      <c r="H664" s="57" t="n">
        <v>0</v>
      </c>
      <c r="V664" s="58" t="s">
        <v>1117</v>
      </c>
    </row>
    <row r="665" customFormat="false" ht="30" hidden="false" customHeight="true" outlineLevel="0" collapsed="false">
      <c r="A665" s="54" t="n">
        <v>8</v>
      </c>
      <c r="B665" s="54" t="s">
        <v>639</v>
      </c>
      <c r="C665" s="54" t="s">
        <v>1571</v>
      </c>
      <c r="D665" s="54" t="s">
        <v>1572</v>
      </c>
      <c r="E665" s="55" t="n">
        <v>1</v>
      </c>
      <c r="F665" s="33" t="n">
        <f aca="false">H665/E665</f>
        <v>0</v>
      </c>
      <c r="G665" s="56" t="n">
        <v>1</v>
      </c>
      <c r="H665" s="57" t="n">
        <v>0</v>
      </c>
      <c r="V665" s="58" t="s">
        <v>1117</v>
      </c>
    </row>
    <row r="666" customFormat="false" ht="30" hidden="false" customHeight="true" outlineLevel="0" collapsed="false">
      <c r="A666" s="54" t="n">
        <v>4</v>
      </c>
      <c r="B666" s="54" t="s">
        <v>358</v>
      </c>
      <c r="C666" s="54" t="s">
        <v>1573</v>
      </c>
      <c r="D666" s="54" t="s">
        <v>1574</v>
      </c>
      <c r="E666" s="59" t="n">
        <v>156700</v>
      </c>
      <c r="F666" s="33" t="n">
        <f aca="false">H666/E666</f>
        <v>0</v>
      </c>
      <c r="G666" s="56" t="n">
        <v>156700</v>
      </c>
      <c r="H666" s="57" t="n">
        <v>0</v>
      </c>
      <c r="V666" s="36" t="s">
        <v>33</v>
      </c>
    </row>
    <row r="667" customFormat="false" ht="30" hidden="false" customHeight="true" outlineLevel="0" collapsed="false">
      <c r="A667" s="54" t="n">
        <v>13</v>
      </c>
      <c r="B667" s="54" t="s">
        <v>34</v>
      </c>
      <c r="C667" s="54" t="s">
        <v>1575</v>
      </c>
      <c r="D667" s="54" t="s">
        <v>1576</v>
      </c>
      <c r="E667" s="60" t="n">
        <v>2160705</v>
      </c>
      <c r="F667" s="33" t="n">
        <f aca="false">H667/E667</f>
        <v>0</v>
      </c>
      <c r="G667" s="56" t="n">
        <v>2160705</v>
      </c>
      <c r="H667" s="57" t="n">
        <v>0</v>
      </c>
      <c r="V667" s="36" t="s">
        <v>33</v>
      </c>
    </row>
    <row r="668" customFormat="false" ht="30" hidden="false" customHeight="true" outlineLevel="0" collapsed="false">
      <c r="A668" s="54" t="n">
        <v>8</v>
      </c>
      <c r="B668" s="54" t="s">
        <v>639</v>
      </c>
      <c r="C668" s="54" t="s">
        <v>1577</v>
      </c>
      <c r="D668" s="54" t="s">
        <v>1578</v>
      </c>
      <c r="E668" s="55" t="n">
        <v>1</v>
      </c>
      <c r="F668" s="33" t="n">
        <f aca="false">H668/E668</f>
        <v>0</v>
      </c>
      <c r="G668" s="56" t="n">
        <v>1</v>
      </c>
      <c r="H668" s="57" t="n">
        <v>0</v>
      </c>
      <c r="V668" s="58" t="s">
        <v>1117</v>
      </c>
    </row>
    <row r="669" customFormat="false" ht="30" hidden="false" customHeight="true" outlineLevel="0" collapsed="false">
      <c r="A669" s="54" t="n">
        <v>8</v>
      </c>
      <c r="B669" s="54" t="s">
        <v>639</v>
      </c>
      <c r="C669" s="54" t="s">
        <v>1579</v>
      </c>
      <c r="D669" s="54" t="s">
        <v>1580</v>
      </c>
      <c r="E669" s="55" t="n">
        <v>1</v>
      </c>
      <c r="F669" s="33" t="n">
        <f aca="false">H669/E669</f>
        <v>0</v>
      </c>
      <c r="G669" s="56" t="n">
        <v>1</v>
      </c>
      <c r="H669" s="57" t="n">
        <v>0</v>
      </c>
      <c r="V669" s="58" t="s">
        <v>1117</v>
      </c>
    </row>
    <row r="670" customFormat="false" ht="30" hidden="false" customHeight="true" outlineLevel="0" collapsed="false">
      <c r="A670" s="54" t="n">
        <v>11</v>
      </c>
      <c r="B670" s="54" t="s">
        <v>1530</v>
      </c>
      <c r="C670" s="54" t="s">
        <v>1581</v>
      </c>
      <c r="D670" s="54" t="s">
        <v>1582</v>
      </c>
      <c r="E670" s="60" t="n">
        <v>495569</v>
      </c>
      <c r="F670" s="33" t="n">
        <f aca="false">H670/E670</f>
        <v>0</v>
      </c>
      <c r="G670" s="56" t="n">
        <v>495569</v>
      </c>
      <c r="H670" s="57" t="n">
        <v>0</v>
      </c>
      <c r="V670" s="36" t="s">
        <v>33</v>
      </c>
    </row>
    <row r="671" customFormat="false" ht="30" hidden="false" customHeight="true" outlineLevel="0" collapsed="false">
      <c r="A671" s="54" t="n">
        <v>8</v>
      </c>
      <c r="B671" s="54" t="s">
        <v>639</v>
      </c>
      <c r="C671" s="54" t="s">
        <v>1583</v>
      </c>
      <c r="D671" s="54" t="s">
        <v>1584</v>
      </c>
      <c r="E671" s="55" t="n">
        <v>1</v>
      </c>
      <c r="F671" s="33" t="n">
        <f aca="false">H671/E671</f>
        <v>0</v>
      </c>
      <c r="G671" s="56" t="n">
        <v>1</v>
      </c>
      <c r="H671" s="57" t="n">
        <v>0</v>
      </c>
      <c r="V671" s="58" t="s">
        <v>1117</v>
      </c>
    </row>
    <row r="672" customFormat="false" ht="30" hidden="false" customHeight="true" outlineLevel="0" collapsed="false">
      <c r="A672" s="54" t="n">
        <v>8</v>
      </c>
      <c r="B672" s="54" t="s">
        <v>639</v>
      </c>
      <c r="C672" s="54" t="s">
        <v>1585</v>
      </c>
      <c r="D672" s="54" t="s">
        <v>1586</v>
      </c>
      <c r="E672" s="55" t="n">
        <v>1</v>
      </c>
      <c r="F672" s="33" t="n">
        <f aca="false">H672/E672</f>
        <v>0</v>
      </c>
      <c r="G672" s="56" t="n">
        <v>1</v>
      </c>
      <c r="H672" s="57" t="n">
        <v>0</v>
      </c>
      <c r="V672" s="58" t="s">
        <v>1117</v>
      </c>
    </row>
    <row r="673" customFormat="false" ht="30" hidden="false" customHeight="true" outlineLevel="0" collapsed="false">
      <c r="A673" s="54" t="n">
        <v>8</v>
      </c>
      <c r="B673" s="54" t="s">
        <v>639</v>
      </c>
      <c r="C673" s="54" t="s">
        <v>1587</v>
      </c>
      <c r="D673" s="54" t="s">
        <v>1588</v>
      </c>
      <c r="E673" s="55" t="n">
        <v>1</v>
      </c>
      <c r="F673" s="33" t="n">
        <f aca="false">H673/E673</f>
        <v>0</v>
      </c>
      <c r="G673" s="56" t="n">
        <v>1</v>
      </c>
      <c r="H673" s="57" t="n">
        <v>0</v>
      </c>
      <c r="V673" s="58" t="s">
        <v>1117</v>
      </c>
    </row>
    <row r="674" customFormat="false" ht="30" hidden="false" customHeight="true" outlineLevel="0" collapsed="false">
      <c r="A674" s="54" t="n">
        <v>8</v>
      </c>
      <c r="B674" s="54" t="s">
        <v>639</v>
      </c>
      <c r="C674" s="54" t="s">
        <v>1589</v>
      </c>
      <c r="D674" s="54" t="s">
        <v>1590</v>
      </c>
      <c r="E674" s="55" t="n">
        <v>1</v>
      </c>
      <c r="F674" s="33" t="n">
        <f aca="false">H674/E674</f>
        <v>0</v>
      </c>
      <c r="G674" s="56" t="n">
        <v>1</v>
      </c>
      <c r="H674" s="57" t="n">
        <v>0</v>
      </c>
      <c r="V674" s="58" t="s">
        <v>1117</v>
      </c>
    </row>
    <row r="675" customFormat="false" ht="30" hidden="false" customHeight="true" outlineLevel="0" collapsed="false">
      <c r="A675" s="54" t="n">
        <v>8</v>
      </c>
      <c r="B675" s="54" t="s">
        <v>639</v>
      </c>
      <c r="C675" s="54" t="s">
        <v>1591</v>
      </c>
      <c r="D675" s="54" t="s">
        <v>1592</v>
      </c>
      <c r="E675" s="55" t="n">
        <v>1</v>
      </c>
      <c r="F675" s="33" t="n">
        <f aca="false">H675/E675</f>
        <v>0</v>
      </c>
      <c r="G675" s="56" t="n">
        <v>1</v>
      </c>
      <c r="H675" s="57" t="n">
        <v>0</v>
      </c>
      <c r="V675" s="58" t="s">
        <v>1117</v>
      </c>
    </row>
    <row r="676" customFormat="false" ht="30" hidden="false" customHeight="true" outlineLevel="0" collapsed="false">
      <c r="A676" s="54" t="n">
        <v>8</v>
      </c>
      <c r="B676" s="54" t="s">
        <v>639</v>
      </c>
      <c r="C676" s="54" t="s">
        <v>1593</v>
      </c>
      <c r="D676" s="54" t="s">
        <v>1594</v>
      </c>
      <c r="E676" s="55" t="n">
        <v>1</v>
      </c>
      <c r="F676" s="33" t="n">
        <f aca="false">H676/E676</f>
        <v>0</v>
      </c>
      <c r="G676" s="56" t="n">
        <v>1</v>
      </c>
      <c r="H676" s="57" t="n">
        <v>0</v>
      </c>
      <c r="V676" s="58" t="s">
        <v>1117</v>
      </c>
    </row>
    <row r="677" customFormat="false" ht="30" hidden="false" customHeight="true" outlineLevel="0" collapsed="false">
      <c r="A677" s="54" t="n">
        <v>13</v>
      </c>
      <c r="B677" s="54" t="s">
        <v>54</v>
      </c>
      <c r="C677" s="54" t="s">
        <v>1595</v>
      </c>
      <c r="D677" s="54" t="s">
        <v>1596</v>
      </c>
      <c r="E677" s="55" t="n">
        <v>448714</v>
      </c>
      <c r="F677" s="33" t="n">
        <f aca="false">H677/E677</f>
        <v>0</v>
      </c>
      <c r="G677" s="56" t="n">
        <v>448714</v>
      </c>
      <c r="H677" s="57" t="n">
        <v>0</v>
      </c>
      <c r="V677" s="58" t="s">
        <v>1117</v>
      </c>
    </row>
    <row r="678" customFormat="false" ht="30" hidden="false" customHeight="true" outlineLevel="0" collapsed="false">
      <c r="A678" s="54" t="n">
        <v>4</v>
      </c>
      <c r="B678" s="54" t="s">
        <v>1560</v>
      </c>
      <c r="C678" s="54" t="s">
        <v>1597</v>
      </c>
      <c r="D678" s="54" t="s">
        <v>1598</v>
      </c>
      <c r="E678" s="55" t="n">
        <v>190790</v>
      </c>
      <c r="F678" s="33" t="n">
        <f aca="false">H678/E678</f>
        <v>0</v>
      </c>
      <c r="G678" s="56" t="n">
        <v>190790</v>
      </c>
      <c r="H678" s="57" t="n">
        <v>0</v>
      </c>
      <c r="V678" s="58" t="s">
        <v>1117</v>
      </c>
    </row>
    <row r="679" customFormat="false" ht="30" hidden="false" customHeight="true" outlineLevel="0" collapsed="false">
      <c r="A679" s="54" t="n">
        <v>8</v>
      </c>
      <c r="B679" s="54" t="s">
        <v>639</v>
      </c>
      <c r="C679" s="54" t="s">
        <v>1599</v>
      </c>
      <c r="D679" s="54" t="s">
        <v>1600</v>
      </c>
      <c r="E679" s="55" t="n">
        <v>89380</v>
      </c>
      <c r="F679" s="33" t="n">
        <f aca="false">H679/E679</f>
        <v>0</v>
      </c>
      <c r="G679" s="56" t="n">
        <v>89380</v>
      </c>
      <c r="H679" s="57" t="n">
        <v>0</v>
      </c>
      <c r="V679" s="58" t="s">
        <v>1117</v>
      </c>
    </row>
    <row r="680" customFormat="false" ht="30" hidden="false" customHeight="true" outlineLevel="0" collapsed="false">
      <c r="A680" s="54" t="n">
        <v>13</v>
      </c>
      <c r="B680" s="54" t="s">
        <v>207</v>
      </c>
      <c r="C680" s="54" t="s">
        <v>1601</v>
      </c>
      <c r="D680" s="54" t="s">
        <v>1602</v>
      </c>
      <c r="E680" s="60" t="n">
        <v>425238</v>
      </c>
      <c r="F680" s="33" t="n">
        <f aca="false">H680/E680</f>
        <v>0</v>
      </c>
      <c r="G680" s="56" t="n">
        <v>425238</v>
      </c>
      <c r="H680" s="57" t="n">
        <v>0</v>
      </c>
      <c r="V680" s="36" t="s">
        <v>33</v>
      </c>
    </row>
    <row r="681" customFormat="false" ht="30" hidden="false" customHeight="true" outlineLevel="0" collapsed="false">
      <c r="A681" s="54" t="n">
        <v>2</v>
      </c>
      <c r="B681" s="54" t="s">
        <v>1603</v>
      </c>
      <c r="C681" s="54" t="s">
        <v>1604</v>
      </c>
      <c r="D681" s="54" t="s">
        <v>1605</v>
      </c>
      <c r="E681" s="60" t="n">
        <v>9993333</v>
      </c>
      <c r="F681" s="33" t="n">
        <f aca="false">H681/E681</f>
        <v>0</v>
      </c>
      <c r="G681" s="56" t="n">
        <v>9993333</v>
      </c>
      <c r="H681" s="57" t="n">
        <v>0</v>
      </c>
      <c r="V681" s="36" t="s">
        <v>33</v>
      </c>
    </row>
    <row r="682" customFormat="false" ht="30" hidden="false" customHeight="true" outlineLevel="0" collapsed="false">
      <c r="A682" s="54" t="n">
        <v>2</v>
      </c>
      <c r="B682" s="54" t="s">
        <v>1603</v>
      </c>
      <c r="C682" s="54" t="s">
        <v>1606</v>
      </c>
      <c r="D682" s="54" t="s">
        <v>1607</v>
      </c>
      <c r="E682" s="60" t="n">
        <v>9978435</v>
      </c>
      <c r="F682" s="33" t="n">
        <f aca="false">H682/E682</f>
        <v>0</v>
      </c>
      <c r="G682" s="56" t="n">
        <v>9978435</v>
      </c>
      <c r="H682" s="57" t="n">
        <v>0</v>
      </c>
      <c r="V682" s="36" t="s">
        <v>33</v>
      </c>
    </row>
    <row r="683" customFormat="false" ht="30" hidden="false" customHeight="true" outlineLevel="0" collapsed="false">
      <c r="A683" s="54" t="n">
        <v>2</v>
      </c>
      <c r="B683" s="54" t="s">
        <v>1603</v>
      </c>
      <c r="C683" s="54" t="s">
        <v>1608</v>
      </c>
      <c r="D683" s="54" t="s">
        <v>1609</v>
      </c>
      <c r="E683" s="60" t="n">
        <v>9438727</v>
      </c>
      <c r="F683" s="33" t="n">
        <f aca="false">H683/E683</f>
        <v>0</v>
      </c>
      <c r="G683" s="56" t="n">
        <v>9438727</v>
      </c>
      <c r="H683" s="57" t="n">
        <v>0</v>
      </c>
      <c r="V683" s="36" t="s">
        <v>33</v>
      </c>
    </row>
    <row r="684" customFormat="false" ht="30" hidden="false" customHeight="true" outlineLevel="0" collapsed="false">
      <c r="A684" s="54" t="n">
        <v>13</v>
      </c>
      <c r="B684" s="54" t="s">
        <v>57</v>
      </c>
      <c r="C684" s="54" t="s">
        <v>1610</v>
      </c>
      <c r="D684" s="54" t="s">
        <v>1611</v>
      </c>
      <c r="E684" s="55" t="n">
        <v>208740</v>
      </c>
      <c r="F684" s="33" t="n">
        <f aca="false">H684/E684</f>
        <v>0</v>
      </c>
      <c r="G684" s="56" t="n">
        <v>208740</v>
      </c>
      <c r="H684" s="57" t="n">
        <v>0</v>
      </c>
      <c r="V684" s="58" t="s">
        <v>1117</v>
      </c>
    </row>
    <row r="685" customFormat="false" ht="30" hidden="false" customHeight="true" outlineLevel="0" collapsed="false">
      <c r="A685" s="54" t="n">
        <v>13</v>
      </c>
      <c r="B685" s="54" t="s">
        <v>185</v>
      </c>
      <c r="C685" s="54" t="s">
        <v>1612</v>
      </c>
      <c r="D685" s="54" t="s">
        <v>1613</v>
      </c>
      <c r="E685" s="55" t="n">
        <v>6339630</v>
      </c>
      <c r="F685" s="33" t="n">
        <f aca="false">H685/E685</f>
        <v>0</v>
      </c>
      <c r="G685" s="56" t="n">
        <v>6339630</v>
      </c>
      <c r="H685" s="57" t="n">
        <v>0</v>
      </c>
      <c r="V685" s="58" t="s">
        <v>1117</v>
      </c>
    </row>
    <row r="686" customFormat="false" ht="30" hidden="false" customHeight="true" outlineLevel="0" collapsed="false">
      <c r="A686" s="54" t="n">
        <v>13</v>
      </c>
      <c r="B686" s="54" t="s">
        <v>207</v>
      </c>
      <c r="C686" s="54" t="s">
        <v>1614</v>
      </c>
      <c r="D686" s="54" t="s">
        <v>1615</v>
      </c>
      <c r="E686" s="60" t="n">
        <v>445795</v>
      </c>
      <c r="F686" s="33" t="n">
        <f aca="false">H686/E686</f>
        <v>0</v>
      </c>
      <c r="G686" s="56" t="n">
        <v>445795</v>
      </c>
      <c r="H686" s="57" t="n">
        <v>0</v>
      </c>
      <c r="V686" s="36" t="s">
        <v>33</v>
      </c>
    </row>
    <row r="687" customFormat="false" ht="30" hidden="false" customHeight="true" outlineLevel="0" collapsed="false">
      <c r="A687" s="54" t="n">
        <v>8</v>
      </c>
      <c r="B687" s="54" t="s">
        <v>477</v>
      </c>
      <c r="C687" s="54" t="s">
        <v>1616</v>
      </c>
      <c r="D687" s="54" t="s">
        <v>1617</v>
      </c>
      <c r="E687" s="60" t="n">
        <v>5999000</v>
      </c>
      <c r="F687" s="33" t="n">
        <f aca="false">H687/E687</f>
        <v>0</v>
      </c>
      <c r="G687" s="56" t="n">
        <v>5999000</v>
      </c>
      <c r="H687" s="57" t="n">
        <v>0</v>
      </c>
      <c r="V687" s="36" t="s">
        <v>33</v>
      </c>
    </row>
    <row r="688" customFormat="false" ht="30" hidden="false" customHeight="true" outlineLevel="0" collapsed="false">
      <c r="A688" s="54" t="n">
        <v>2</v>
      </c>
      <c r="B688" s="54" t="s">
        <v>1603</v>
      </c>
      <c r="C688" s="54" t="s">
        <v>1618</v>
      </c>
      <c r="D688" s="54" t="s">
        <v>1619</v>
      </c>
      <c r="E688" s="60" t="n">
        <v>7207916</v>
      </c>
      <c r="F688" s="33" t="n">
        <f aca="false">H688/E688</f>
        <v>0</v>
      </c>
      <c r="G688" s="56" t="n">
        <v>7207916</v>
      </c>
      <c r="H688" s="57" t="n">
        <v>0</v>
      </c>
      <c r="V688" s="36" t="s">
        <v>33</v>
      </c>
    </row>
    <row r="689" customFormat="false" ht="30" hidden="false" customHeight="true" outlineLevel="0" collapsed="false">
      <c r="A689" s="54" t="n">
        <v>13</v>
      </c>
      <c r="B689" s="54" t="s">
        <v>1105</v>
      </c>
      <c r="C689" s="54" t="s">
        <v>1620</v>
      </c>
      <c r="D689" s="54" t="s">
        <v>1621</v>
      </c>
      <c r="E689" s="60" t="n">
        <v>1217284</v>
      </c>
      <c r="F689" s="33" t="n">
        <f aca="false">H689/E689</f>
        <v>0</v>
      </c>
      <c r="G689" s="56" t="n">
        <v>1217284</v>
      </c>
      <c r="H689" s="57" t="n">
        <v>0</v>
      </c>
      <c r="V689" s="36" t="s">
        <v>33</v>
      </c>
    </row>
    <row r="690" customFormat="false" ht="30" hidden="false" customHeight="true" outlineLevel="0" collapsed="false">
      <c r="A690" s="54" t="n">
        <v>2</v>
      </c>
      <c r="B690" s="54" t="s">
        <v>1603</v>
      </c>
      <c r="C690" s="54" t="s">
        <v>1622</v>
      </c>
      <c r="D690" s="54" t="s">
        <v>1623</v>
      </c>
      <c r="E690" s="60" t="n">
        <v>249875</v>
      </c>
      <c r="F690" s="33" t="n">
        <f aca="false">H690/E690</f>
        <v>0</v>
      </c>
      <c r="G690" s="56" t="n">
        <v>249875</v>
      </c>
      <c r="H690" s="57" t="n">
        <v>0</v>
      </c>
      <c r="V690" s="36" t="s">
        <v>33</v>
      </c>
    </row>
    <row r="691" customFormat="false" ht="30" hidden="false" customHeight="true" outlineLevel="0" collapsed="false">
      <c r="A691" s="54" t="n">
        <v>1</v>
      </c>
      <c r="B691" s="54" t="s">
        <v>1132</v>
      </c>
      <c r="C691" s="54" t="s">
        <v>1624</v>
      </c>
      <c r="D691" s="54" t="s">
        <v>1625</v>
      </c>
      <c r="E691" s="60" t="n">
        <v>403772</v>
      </c>
      <c r="F691" s="33" t="n">
        <f aca="false">H691/E691</f>
        <v>0</v>
      </c>
      <c r="G691" s="56" t="n">
        <v>403772</v>
      </c>
      <c r="H691" s="57" t="n">
        <v>0</v>
      </c>
      <c r="V691" s="36" t="s">
        <v>33</v>
      </c>
    </row>
    <row r="692" customFormat="false" ht="30" hidden="false" customHeight="true" outlineLevel="0" collapsed="false">
      <c r="A692" s="54" t="n">
        <v>1</v>
      </c>
      <c r="B692" s="54" t="s">
        <v>1054</v>
      </c>
      <c r="C692" s="54" t="s">
        <v>1626</v>
      </c>
      <c r="D692" s="54" t="s">
        <v>1627</v>
      </c>
      <c r="E692" s="60" t="n">
        <v>249739</v>
      </c>
      <c r="F692" s="33" t="n">
        <f aca="false">H692/E692</f>
        <v>0</v>
      </c>
      <c r="G692" s="56" t="n">
        <v>249739</v>
      </c>
      <c r="H692" s="57" t="n">
        <v>0</v>
      </c>
      <c r="V692" s="36" t="s">
        <v>33</v>
      </c>
    </row>
    <row r="693" customFormat="false" ht="30" hidden="false" customHeight="true" outlineLevel="0" collapsed="false">
      <c r="A693" s="54" t="n">
        <v>8</v>
      </c>
      <c r="B693" s="54" t="s">
        <v>639</v>
      </c>
      <c r="C693" s="54" t="s">
        <v>1628</v>
      </c>
      <c r="D693" s="54" t="s">
        <v>1629</v>
      </c>
      <c r="E693" s="60" t="n">
        <v>78629</v>
      </c>
      <c r="F693" s="33" t="n">
        <f aca="false">H693/E693</f>
        <v>0</v>
      </c>
      <c r="G693" s="56" t="n">
        <v>78629</v>
      </c>
      <c r="H693" s="57" t="n">
        <v>0</v>
      </c>
      <c r="V693" s="36" t="s">
        <v>33</v>
      </c>
    </row>
    <row r="694" customFormat="false" ht="30" hidden="false" customHeight="true" outlineLevel="0" collapsed="false">
      <c r="A694" s="54" t="n">
        <v>11</v>
      </c>
      <c r="B694" s="54" t="s">
        <v>816</v>
      </c>
      <c r="C694" s="54" t="s">
        <v>1630</v>
      </c>
      <c r="D694" s="54" t="s">
        <v>1631</v>
      </c>
      <c r="E694" s="60" t="n">
        <v>1363389</v>
      </c>
      <c r="F694" s="33" t="n">
        <f aca="false">H694/E694</f>
        <v>0</v>
      </c>
      <c r="G694" s="56" t="n">
        <v>1363389</v>
      </c>
      <c r="H694" s="57" t="n">
        <v>0</v>
      </c>
      <c r="V694" s="36" t="s">
        <v>33</v>
      </c>
    </row>
    <row r="695" customFormat="false" ht="30" hidden="false" customHeight="true" outlineLevel="0" collapsed="false">
      <c r="A695" s="54" t="n">
        <v>5</v>
      </c>
      <c r="B695" s="54" t="s">
        <v>1545</v>
      </c>
      <c r="C695" s="54" t="s">
        <v>1632</v>
      </c>
      <c r="D695" s="54" t="s">
        <v>1633</v>
      </c>
      <c r="E695" s="60" t="n">
        <v>1</v>
      </c>
      <c r="F695" s="33" t="n">
        <f aca="false">H695/E695</f>
        <v>0</v>
      </c>
      <c r="G695" s="56" t="n">
        <v>1</v>
      </c>
      <c r="H695" s="57" t="n">
        <v>0</v>
      </c>
      <c r="V695" s="36" t="s">
        <v>33</v>
      </c>
    </row>
    <row r="696" customFormat="false" ht="30" hidden="false" customHeight="true" outlineLevel="0" collapsed="false">
      <c r="A696" s="54" t="n">
        <v>13</v>
      </c>
      <c r="B696" s="54" t="s">
        <v>83</v>
      </c>
      <c r="C696" s="54" t="s">
        <v>1634</v>
      </c>
      <c r="D696" s="54" t="s">
        <v>1635</v>
      </c>
      <c r="E696" s="60" t="n">
        <v>999823</v>
      </c>
      <c r="F696" s="33" t="n">
        <f aca="false">H696/E696</f>
        <v>0</v>
      </c>
      <c r="G696" s="56" t="n">
        <v>999823</v>
      </c>
      <c r="H696" s="57" t="n">
        <v>0</v>
      </c>
      <c r="V696" s="36" t="s">
        <v>33</v>
      </c>
    </row>
    <row r="697" customFormat="false" ht="30" hidden="false" customHeight="true" outlineLevel="0" collapsed="false">
      <c r="A697" s="54" t="n">
        <v>5</v>
      </c>
      <c r="B697" s="54" t="s">
        <v>1230</v>
      </c>
      <c r="C697" s="54" t="s">
        <v>1636</v>
      </c>
      <c r="D697" s="54" t="s">
        <v>1637</v>
      </c>
      <c r="E697" s="60" t="n">
        <v>559000</v>
      </c>
      <c r="F697" s="33" t="n">
        <f aca="false">H697/E697</f>
        <v>0</v>
      </c>
      <c r="G697" s="56" t="n">
        <v>559000</v>
      </c>
      <c r="H697" s="57" t="n">
        <v>0</v>
      </c>
      <c r="V697" s="36" t="s">
        <v>33</v>
      </c>
    </row>
    <row r="698" customFormat="false" ht="30" hidden="false" customHeight="true" outlineLevel="0" collapsed="false">
      <c r="A698" s="54" t="n">
        <v>4</v>
      </c>
      <c r="B698" s="54" t="s">
        <v>741</v>
      </c>
      <c r="C698" s="54" t="s">
        <v>1638</v>
      </c>
      <c r="D698" s="54" t="s">
        <v>1639</v>
      </c>
      <c r="E698" s="60" t="n">
        <v>249986</v>
      </c>
      <c r="F698" s="33" t="n">
        <f aca="false">H698/E698</f>
        <v>0</v>
      </c>
      <c r="G698" s="56" t="n">
        <v>249986</v>
      </c>
      <c r="H698" s="57" t="n">
        <v>0</v>
      </c>
      <c r="V698" s="36" t="s">
        <v>33</v>
      </c>
    </row>
    <row r="699" customFormat="false" ht="30" hidden="false" customHeight="true" outlineLevel="0" collapsed="false">
      <c r="A699" s="54" t="n">
        <v>4</v>
      </c>
      <c r="B699" s="54" t="s">
        <v>741</v>
      </c>
      <c r="C699" s="54" t="s">
        <v>1640</v>
      </c>
      <c r="D699" s="54" t="s">
        <v>1641</v>
      </c>
      <c r="E699" s="60" t="n">
        <v>249670</v>
      </c>
      <c r="F699" s="33" t="n">
        <f aca="false">H699/E699</f>
        <v>0</v>
      </c>
      <c r="G699" s="56" t="n">
        <v>249670</v>
      </c>
      <c r="H699" s="57" t="n">
        <v>0</v>
      </c>
      <c r="V699" s="36" t="s">
        <v>33</v>
      </c>
    </row>
    <row r="700" customFormat="false" ht="30" hidden="false" customHeight="true" outlineLevel="0" collapsed="false">
      <c r="A700" s="54" t="n">
        <v>5</v>
      </c>
      <c r="B700" s="54" t="s">
        <v>1230</v>
      </c>
      <c r="C700" s="54" t="s">
        <v>1642</v>
      </c>
      <c r="D700" s="54" t="s">
        <v>1643</v>
      </c>
      <c r="E700" s="60" t="n">
        <v>483322</v>
      </c>
      <c r="F700" s="33" t="n">
        <f aca="false">H700/E700</f>
        <v>0</v>
      </c>
      <c r="G700" s="56" t="n">
        <v>483322</v>
      </c>
      <c r="H700" s="57" t="n">
        <v>0</v>
      </c>
      <c r="V700" s="36" t="s">
        <v>33</v>
      </c>
    </row>
    <row r="701" customFormat="false" ht="30" hidden="false" customHeight="true" outlineLevel="0" collapsed="false">
      <c r="A701" s="54" t="n">
        <v>8</v>
      </c>
      <c r="B701" s="54" t="s">
        <v>778</v>
      </c>
      <c r="C701" s="54" t="s">
        <v>1644</v>
      </c>
      <c r="D701" s="54" t="s">
        <v>1645</v>
      </c>
      <c r="E701" s="55" t="n">
        <v>2130749</v>
      </c>
      <c r="F701" s="33" t="n">
        <f aca="false">H701/E701</f>
        <v>0</v>
      </c>
      <c r="G701" s="56" t="n">
        <v>2130749</v>
      </c>
      <c r="H701" s="57" t="n">
        <v>0</v>
      </c>
      <c r="V701" s="58" t="s">
        <v>1117</v>
      </c>
    </row>
    <row r="702" customFormat="false" ht="30" hidden="false" customHeight="true" outlineLevel="0" collapsed="false">
      <c r="A702" s="54" t="n">
        <v>5</v>
      </c>
      <c r="B702" s="54" t="s">
        <v>1646</v>
      </c>
      <c r="C702" s="54" t="s">
        <v>1647</v>
      </c>
      <c r="D702" s="54" t="s">
        <v>1648</v>
      </c>
      <c r="E702" s="60" t="n">
        <v>1</v>
      </c>
      <c r="F702" s="33" t="n">
        <f aca="false">H702/E702</f>
        <v>0</v>
      </c>
      <c r="G702" s="56" t="n">
        <v>1</v>
      </c>
      <c r="H702" s="57" t="n">
        <v>0</v>
      </c>
      <c r="V702" s="36" t="s">
        <v>33</v>
      </c>
    </row>
    <row r="703" customFormat="false" ht="30" hidden="false" customHeight="true" outlineLevel="0" collapsed="false">
      <c r="A703" s="54" t="n">
        <v>13</v>
      </c>
      <c r="B703" s="54" t="s">
        <v>105</v>
      </c>
      <c r="C703" s="54" t="s">
        <v>1649</v>
      </c>
      <c r="D703" s="54" t="s">
        <v>1650</v>
      </c>
      <c r="E703" s="60" t="n">
        <v>494610</v>
      </c>
      <c r="F703" s="33" t="n">
        <f aca="false">H703/E703</f>
        <v>0</v>
      </c>
      <c r="G703" s="56" t="n">
        <v>494610</v>
      </c>
      <c r="H703" s="57" t="n">
        <v>0</v>
      </c>
      <c r="V703" s="36" t="s">
        <v>33</v>
      </c>
    </row>
    <row r="704" customFormat="false" ht="30" hidden="false" customHeight="true" outlineLevel="0" collapsed="false">
      <c r="A704" s="54" t="n">
        <v>13</v>
      </c>
      <c r="B704" s="54" t="s">
        <v>57</v>
      </c>
      <c r="C704" s="54" t="s">
        <v>1651</v>
      </c>
      <c r="D704" s="54" t="s">
        <v>1652</v>
      </c>
      <c r="E704" s="60" t="n">
        <v>493366</v>
      </c>
      <c r="F704" s="33" t="n">
        <f aca="false">H704/E704</f>
        <v>0</v>
      </c>
      <c r="G704" s="56" t="n">
        <v>493366</v>
      </c>
      <c r="H704" s="57" t="n">
        <v>0</v>
      </c>
      <c r="V704" s="36" t="s">
        <v>33</v>
      </c>
    </row>
    <row r="705" customFormat="false" ht="30" hidden="false" customHeight="true" outlineLevel="0" collapsed="false">
      <c r="A705" s="54" t="n">
        <v>8</v>
      </c>
      <c r="B705" s="54" t="s">
        <v>880</v>
      </c>
      <c r="C705" s="54" t="s">
        <v>1653</v>
      </c>
      <c r="D705" s="54" t="s">
        <v>1654</v>
      </c>
      <c r="E705" s="60" t="n">
        <v>776052</v>
      </c>
      <c r="F705" s="33" t="n">
        <f aca="false">H705/E705</f>
        <v>0</v>
      </c>
      <c r="G705" s="56" t="n">
        <v>776052</v>
      </c>
      <c r="H705" s="57" t="n">
        <v>0</v>
      </c>
      <c r="V705" s="36" t="s">
        <v>33</v>
      </c>
    </row>
    <row r="706" customFormat="false" ht="30" hidden="false" customHeight="true" outlineLevel="0" collapsed="false">
      <c r="A706" s="54" t="n">
        <v>13</v>
      </c>
      <c r="B706" s="54" t="s">
        <v>57</v>
      </c>
      <c r="C706" s="54" t="s">
        <v>1655</v>
      </c>
      <c r="D706" s="54" t="s">
        <v>1656</v>
      </c>
      <c r="E706" s="60" t="n">
        <v>497784</v>
      </c>
      <c r="F706" s="33" t="n">
        <f aca="false">H706/E706</f>
        <v>0</v>
      </c>
      <c r="G706" s="56" t="n">
        <v>497784</v>
      </c>
      <c r="H706" s="57" t="n">
        <v>0</v>
      </c>
      <c r="V706" s="36" t="s">
        <v>33</v>
      </c>
    </row>
    <row r="707" customFormat="false" ht="30" hidden="false" customHeight="true" outlineLevel="0" collapsed="false">
      <c r="A707" s="54" t="n">
        <v>5</v>
      </c>
      <c r="B707" s="54" t="s">
        <v>1657</v>
      </c>
      <c r="C707" s="54" t="s">
        <v>1658</v>
      </c>
      <c r="D707" s="54" t="s">
        <v>1659</v>
      </c>
      <c r="E707" s="60" t="n">
        <v>1212</v>
      </c>
      <c r="F707" s="33" t="n">
        <f aca="false">H707/E707</f>
        <v>0</v>
      </c>
      <c r="G707" s="56" t="n">
        <v>1212</v>
      </c>
      <c r="H707" s="57" t="n">
        <v>0</v>
      </c>
      <c r="V707" s="36" t="s">
        <v>33</v>
      </c>
    </row>
    <row r="708" customFormat="false" ht="30" hidden="false" customHeight="true" outlineLevel="0" collapsed="false">
      <c r="A708" s="54" t="n">
        <v>13</v>
      </c>
      <c r="B708" s="54" t="s">
        <v>57</v>
      </c>
      <c r="C708" s="54" t="s">
        <v>1660</v>
      </c>
      <c r="D708" s="54" t="s">
        <v>1661</v>
      </c>
      <c r="E708" s="60" t="n">
        <v>499836</v>
      </c>
      <c r="F708" s="33" t="n">
        <f aca="false">H708/E708</f>
        <v>0</v>
      </c>
      <c r="G708" s="56" t="n">
        <v>499836</v>
      </c>
      <c r="H708" s="57" t="n">
        <v>0</v>
      </c>
      <c r="V708" s="36" t="s">
        <v>33</v>
      </c>
    </row>
    <row r="709" customFormat="false" ht="30" hidden="false" customHeight="true" outlineLevel="0" collapsed="false">
      <c r="A709" s="54" t="n">
        <v>8</v>
      </c>
      <c r="B709" s="54" t="s">
        <v>574</v>
      </c>
      <c r="C709" s="54" t="s">
        <v>1662</v>
      </c>
      <c r="D709" s="54" t="s">
        <v>1663</v>
      </c>
      <c r="E709" s="55" t="n">
        <v>13254009</v>
      </c>
      <c r="F709" s="33" t="n">
        <f aca="false">H709/E709</f>
        <v>0.423042039582137</v>
      </c>
      <c r="G709" s="56" t="n">
        <v>7647006</v>
      </c>
      <c r="H709" s="57" t="n">
        <v>5607003</v>
      </c>
      <c r="V709" s="58" t="s">
        <v>1117</v>
      </c>
    </row>
    <row r="710" customFormat="false" ht="30" hidden="false" customHeight="true" outlineLevel="0" collapsed="false">
      <c r="A710" s="54" t="n">
        <v>1</v>
      </c>
      <c r="B710" s="54" t="s">
        <v>1169</v>
      </c>
      <c r="C710" s="54" t="s">
        <v>1664</v>
      </c>
      <c r="D710" s="54" t="s">
        <v>1665</v>
      </c>
      <c r="E710" s="55" t="n">
        <v>435465</v>
      </c>
      <c r="F710" s="33" t="n">
        <f aca="false">H710/E710</f>
        <v>0</v>
      </c>
      <c r="G710" s="56" t="n">
        <v>435465</v>
      </c>
      <c r="H710" s="57" t="n">
        <v>0</v>
      </c>
      <c r="V710" s="58" t="s">
        <v>1117</v>
      </c>
    </row>
    <row r="711" customFormat="false" ht="30" hidden="false" customHeight="true" outlineLevel="0" collapsed="false">
      <c r="A711" s="54" t="n">
        <v>4</v>
      </c>
      <c r="B711" s="54" t="s">
        <v>1666</v>
      </c>
      <c r="C711" s="54" t="s">
        <v>1667</v>
      </c>
      <c r="D711" s="54" t="s">
        <v>1668</v>
      </c>
      <c r="E711" s="60" t="n">
        <v>5511532</v>
      </c>
      <c r="F711" s="33" t="n">
        <f aca="false">H711/E711</f>
        <v>0.895622487540669</v>
      </c>
      <c r="G711" s="56" t="n">
        <v>575280</v>
      </c>
      <c r="H711" s="57" t="n">
        <v>4936252</v>
      </c>
      <c r="V711" s="36" t="s">
        <v>33</v>
      </c>
    </row>
    <row r="712" customFormat="false" ht="30" hidden="false" customHeight="true" outlineLevel="0" collapsed="false">
      <c r="A712" s="54" t="n">
        <v>13</v>
      </c>
      <c r="B712" s="54" t="s">
        <v>1262</v>
      </c>
      <c r="C712" s="54" t="s">
        <v>1669</v>
      </c>
      <c r="D712" s="54" t="s">
        <v>1670</v>
      </c>
      <c r="E712" s="60" t="n">
        <v>997991</v>
      </c>
      <c r="F712" s="33" t="n">
        <f aca="false">H712/E712</f>
        <v>0</v>
      </c>
      <c r="G712" s="56" t="n">
        <v>997991</v>
      </c>
      <c r="H712" s="57" t="n">
        <v>0</v>
      </c>
      <c r="V712" s="36" t="s">
        <v>33</v>
      </c>
    </row>
    <row r="713" customFormat="false" ht="30" hidden="false" customHeight="true" outlineLevel="0" collapsed="false">
      <c r="A713" s="54" t="n">
        <v>16</v>
      </c>
      <c r="B713" s="54" t="s">
        <v>1039</v>
      </c>
      <c r="C713" s="54" t="s">
        <v>1671</v>
      </c>
      <c r="D713" s="54" t="s">
        <v>1672</v>
      </c>
      <c r="E713" s="60" t="n">
        <v>24583124</v>
      </c>
      <c r="F713" s="33" t="n">
        <f aca="false">H713/E713</f>
        <v>0.391417990650822</v>
      </c>
      <c r="G713" s="56" t="n">
        <v>14960847</v>
      </c>
      <c r="H713" s="57" t="n">
        <v>9622277</v>
      </c>
      <c r="V713" s="36" t="s">
        <v>33</v>
      </c>
    </row>
    <row r="714" customFormat="false" ht="30" hidden="false" customHeight="true" outlineLevel="0" collapsed="false">
      <c r="A714" s="54" t="n">
        <v>8</v>
      </c>
      <c r="B714" s="54" t="s">
        <v>933</v>
      </c>
      <c r="C714" s="54" t="s">
        <v>1673</v>
      </c>
      <c r="D714" s="54" t="s">
        <v>1674</v>
      </c>
      <c r="E714" s="60" t="n">
        <v>47956405</v>
      </c>
      <c r="F714" s="33" t="n">
        <f aca="false">H714/E714</f>
        <v>0.77658542169706</v>
      </c>
      <c r="G714" s="56" t="n">
        <v>10714160</v>
      </c>
      <c r="H714" s="57" t="n">
        <v>37242245</v>
      </c>
      <c r="V714" s="36" t="s">
        <v>33</v>
      </c>
    </row>
    <row r="715" customFormat="false" ht="30" hidden="false" customHeight="true" outlineLevel="0" collapsed="false">
      <c r="A715" s="54" t="n">
        <v>13</v>
      </c>
      <c r="B715" s="54" t="s">
        <v>105</v>
      </c>
      <c r="C715" s="54" t="s">
        <v>1675</v>
      </c>
      <c r="D715" s="54" t="s">
        <v>1676</v>
      </c>
      <c r="E715" s="60" t="n">
        <v>145480</v>
      </c>
      <c r="F715" s="33" t="n">
        <f aca="false">H715/E715</f>
        <v>0</v>
      </c>
      <c r="G715" s="56" t="n">
        <v>145480</v>
      </c>
      <c r="H715" s="57" t="n">
        <v>0</v>
      </c>
      <c r="V715" s="36" t="s">
        <v>33</v>
      </c>
    </row>
    <row r="716" customFormat="false" ht="30" hidden="false" customHeight="true" outlineLevel="0" collapsed="false">
      <c r="A716" s="54" t="n">
        <v>13</v>
      </c>
      <c r="B716" s="54" t="s">
        <v>1262</v>
      </c>
      <c r="C716" s="54" t="s">
        <v>1677</v>
      </c>
      <c r="D716" s="54" t="s">
        <v>1678</v>
      </c>
      <c r="E716" s="60" t="n">
        <v>269368</v>
      </c>
      <c r="F716" s="33" t="n">
        <f aca="false">H716/E716</f>
        <v>0</v>
      </c>
      <c r="G716" s="56" t="n">
        <v>269368</v>
      </c>
      <c r="H716" s="57" t="n">
        <v>0</v>
      </c>
      <c r="V716" s="36" t="s">
        <v>33</v>
      </c>
    </row>
    <row r="717" customFormat="false" ht="30" hidden="false" customHeight="true" outlineLevel="0" collapsed="false">
      <c r="A717" s="54" t="n">
        <v>13</v>
      </c>
      <c r="B717" s="54" t="s">
        <v>1262</v>
      </c>
      <c r="C717" s="54" t="s">
        <v>1679</v>
      </c>
      <c r="D717" s="54" t="s">
        <v>1680</v>
      </c>
      <c r="E717" s="60" t="n">
        <v>269433</v>
      </c>
      <c r="F717" s="33" t="n">
        <f aca="false">H717/E717</f>
        <v>0</v>
      </c>
      <c r="G717" s="56" t="n">
        <v>269433</v>
      </c>
      <c r="H717" s="57" t="n">
        <v>0</v>
      </c>
      <c r="V717" s="36" t="s">
        <v>33</v>
      </c>
    </row>
    <row r="718" customFormat="false" ht="30" hidden="false" customHeight="true" outlineLevel="0" collapsed="false">
      <c r="A718" s="54" t="n">
        <v>9</v>
      </c>
      <c r="B718" s="54" t="s">
        <v>753</v>
      </c>
      <c r="C718" s="54" t="s">
        <v>1681</v>
      </c>
      <c r="D718" s="54" t="s">
        <v>1682</v>
      </c>
      <c r="E718" s="60" t="n">
        <v>24995000</v>
      </c>
      <c r="F718" s="33" t="n">
        <f aca="false">H718/E718</f>
        <v>0</v>
      </c>
      <c r="G718" s="56" t="n">
        <v>24995000</v>
      </c>
      <c r="H718" s="57" t="n">
        <v>0</v>
      </c>
      <c r="V718" s="36" t="s">
        <v>33</v>
      </c>
    </row>
    <row r="719" customFormat="false" ht="30" hidden="false" customHeight="true" outlineLevel="0" collapsed="false">
      <c r="A719" s="54" t="n">
        <v>13</v>
      </c>
      <c r="B719" s="54" t="s">
        <v>1683</v>
      </c>
      <c r="C719" s="54" t="s">
        <v>1684</v>
      </c>
      <c r="D719" s="54" t="s">
        <v>1685</v>
      </c>
      <c r="E719" s="60" t="n">
        <v>4976093</v>
      </c>
      <c r="F719" s="33" t="n">
        <f aca="false">H719/E719</f>
        <v>0</v>
      </c>
      <c r="G719" s="56" t="n">
        <v>4976093</v>
      </c>
      <c r="H719" s="57" t="n">
        <v>0</v>
      </c>
      <c r="V719" s="36" t="s">
        <v>33</v>
      </c>
    </row>
    <row r="720" customFormat="false" ht="30" hidden="false" customHeight="true" outlineLevel="0" collapsed="false">
      <c r="A720" s="54" t="n">
        <v>13</v>
      </c>
      <c r="B720" s="54" t="s">
        <v>1683</v>
      </c>
      <c r="C720" s="54" t="s">
        <v>1686</v>
      </c>
      <c r="D720" s="54" t="s">
        <v>1687</v>
      </c>
      <c r="E720" s="60" t="n">
        <v>4999721</v>
      </c>
      <c r="F720" s="33" t="n">
        <f aca="false">H720/E720</f>
        <v>0</v>
      </c>
      <c r="G720" s="56" t="n">
        <v>4999721</v>
      </c>
      <c r="H720" s="57" t="n">
        <v>0</v>
      </c>
      <c r="V720" s="36" t="s">
        <v>33</v>
      </c>
    </row>
    <row r="721" customFormat="false" ht="30" hidden="false" customHeight="true" outlineLevel="0" collapsed="false">
      <c r="A721" s="54" t="n">
        <v>4</v>
      </c>
      <c r="B721" s="54" t="s">
        <v>1666</v>
      </c>
      <c r="C721" s="54" t="s">
        <v>1688</v>
      </c>
      <c r="D721" s="54" t="s">
        <v>1689</v>
      </c>
      <c r="E721" s="60" t="n">
        <v>1834829</v>
      </c>
      <c r="F721" s="33" t="n">
        <f aca="false">H721/E721</f>
        <v>0</v>
      </c>
      <c r="G721" s="56" t="n">
        <v>1834829</v>
      </c>
      <c r="H721" s="57" t="n">
        <v>0</v>
      </c>
      <c r="V721" s="36" t="s">
        <v>33</v>
      </c>
    </row>
    <row r="722" customFormat="false" ht="30" hidden="false" customHeight="true" outlineLevel="0" collapsed="false">
      <c r="A722" s="54" t="n">
        <v>9</v>
      </c>
      <c r="B722" s="54" t="s">
        <v>522</v>
      </c>
      <c r="C722" s="54" t="s">
        <v>1690</v>
      </c>
      <c r="D722" s="54" t="s">
        <v>1691</v>
      </c>
      <c r="E722" s="60" t="n">
        <v>1952122</v>
      </c>
      <c r="F722" s="33" t="n">
        <f aca="false">H722/E722</f>
        <v>0</v>
      </c>
      <c r="G722" s="56" t="n">
        <v>1952122</v>
      </c>
      <c r="H722" s="57" t="n">
        <v>0</v>
      </c>
      <c r="V722" s="36" t="s">
        <v>33</v>
      </c>
    </row>
    <row r="723" customFormat="false" ht="30" hidden="false" customHeight="true" outlineLevel="0" collapsed="false">
      <c r="A723" s="54" t="n">
        <v>8</v>
      </c>
      <c r="B723" s="54" t="s">
        <v>574</v>
      </c>
      <c r="C723" s="54" t="s">
        <v>1692</v>
      </c>
      <c r="D723" s="54" t="s">
        <v>1693</v>
      </c>
      <c r="E723" s="60" t="n">
        <v>270459</v>
      </c>
      <c r="F723" s="33" t="n">
        <f aca="false">H723/E723</f>
        <v>0</v>
      </c>
      <c r="G723" s="56" t="n">
        <v>270459</v>
      </c>
      <c r="H723" s="57" t="n">
        <v>0</v>
      </c>
      <c r="V723" s="36" t="s">
        <v>33</v>
      </c>
    </row>
    <row r="724" customFormat="false" ht="30" hidden="false" customHeight="true" outlineLevel="0" collapsed="false">
      <c r="A724" s="54" t="n">
        <v>10</v>
      </c>
      <c r="B724" s="54" t="s">
        <v>532</v>
      </c>
      <c r="C724" s="54" t="s">
        <v>1694</v>
      </c>
      <c r="D724" s="54" t="s">
        <v>1695</v>
      </c>
      <c r="E724" s="60" t="n">
        <v>28110917</v>
      </c>
      <c r="F724" s="33" t="n">
        <f aca="false">H724/E724</f>
        <v>0</v>
      </c>
      <c r="G724" s="56" t="n">
        <v>28110917</v>
      </c>
      <c r="H724" s="57" t="n">
        <v>0</v>
      </c>
      <c r="V724" s="36" t="s">
        <v>33</v>
      </c>
    </row>
    <row r="725" customFormat="false" ht="30" hidden="false" customHeight="true" outlineLevel="0" collapsed="false">
      <c r="A725" s="54" t="n">
        <v>13</v>
      </c>
      <c r="B725" s="54" t="s">
        <v>1696</v>
      </c>
      <c r="C725" s="54" t="s">
        <v>1697</v>
      </c>
      <c r="D725" s="54" t="s">
        <v>1698</v>
      </c>
      <c r="E725" s="55" t="n">
        <v>268982</v>
      </c>
      <c r="F725" s="33" t="n">
        <f aca="false">H725/E725</f>
        <v>0</v>
      </c>
      <c r="G725" s="56" t="n">
        <v>268982</v>
      </c>
      <c r="H725" s="57" t="n">
        <v>0</v>
      </c>
      <c r="V725" s="58" t="s">
        <v>1117</v>
      </c>
    </row>
    <row r="726" customFormat="false" ht="30" hidden="false" customHeight="true" outlineLevel="0" collapsed="false">
      <c r="A726" s="54" t="n">
        <v>8</v>
      </c>
      <c r="B726" s="54" t="s">
        <v>574</v>
      </c>
      <c r="C726" s="54" t="s">
        <v>1699</v>
      </c>
      <c r="D726" s="54" t="s">
        <v>1700</v>
      </c>
      <c r="E726" s="55" t="n">
        <v>1625250</v>
      </c>
      <c r="F726" s="33" t="n">
        <f aca="false">H726/E726</f>
        <v>0</v>
      </c>
      <c r="G726" s="56" t="n">
        <v>1625250</v>
      </c>
      <c r="H726" s="57" t="n">
        <v>0</v>
      </c>
      <c r="V726" s="58" t="s">
        <v>1117</v>
      </c>
    </row>
    <row r="727" customFormat="false" ht="30" hidden="false" customHeight="true" outlineLevel="0" collapsed="false">
      <c r="A727" s="54" t="n">
        <v>4</v>
      </c>
      <c r="B727" s="54" t="s">
        <v>741</v>
      </c>
      <c r="C727" s="54" t="s">
        <v>1701</v>
      </c>
      <c r="D727" s="54" t="s">
        <v>1702</v>
      </c>
      <c r="E727" s="60" t="n">
        <v>5844529</v>
      </c>
      <c r="F727" s="33" t="n">
        <f aca="false">H727/E727</f>
        <v>0</v>
      </c>
      <c r="G727" s="56" t="n">
        <v>5844529</v>
      </c>
      <c r="H727" s="57" t="n">
        <v>0</v>
      </c>
      <c r="V727" s="36" t="s">
        <v>33</v>
      </c>
    </row>
    <row r="728" customFormat="false" ht="30" hidden="false" customHeight="true" outlineLevel="0" collapsed="false">
      <c r="A728" s="54" t="n">
        <v>13</v>
      </c>
      <c r="B728" s="54" t="s">
        <v>77</v>
      </c>
      <c r="C728" s="54" t="s">
        <v>1703</v>
      </c>
      <c r="D728" s="54" t="s">
        <v>1704</v>
      </c>
      <c r="E728" s="55" t="n">
        <v>273528</v>
      </c>
      <c r="F728" s="33" t="n">
        <f aca="false">H728/E728</f>
        <v>0</v>
      </c>
      <c r="G728" s="56" t="n">
        <v>273528</v>
      </c>
      <c r="H728" s="57" t="n">
        <v>0</v>
      </c>
      <c r="V728" s="58" t="s">
        <v>1117</v>
      </c>
    </row>
    <row r="729" customFormat="false" ht="30" hidden="false" customHeight="true" outlineLevel="0" collapsed="false">
      <c r="A729" s="54" t="n">
        <v>13</v>
      </c>
      <c r="B729" s="54" t="s">
        <v>37</v>
      </c>
      <c r="C729" s="54" t="s">
        <v>1705</v>
      </c>
      <c r="D729" s="54" t="s">
        <v>1706</v>
      </c>
      <c r="E729" s="60" t="n">
        <v>47993644</v>
      </c>
      <c r="F729" s="33" t="n">
        <f aca="false">H729/E729</f>
        <v>0.888431497304101</v>
      </c>
      <c r="G729" s="56" t="n">
        <v>5354579</v>
      </c>
      <c r="H729" s="57" t="n">
        <v>42639065</v>
      </c>
      <c r="V729" s="36" t="s">
        <v>33</v>
      </c>
    </row>
    <row r="730" customFormat="false" ht="30" hidden="false" customHeight="true" outlineLevel="0" collapsed="false">
      <c r="A730" s="54" t="n">
        <v>13</v>
      </c>
      <c r="B730" s="54" t="s">
        <v>37</v>
      </c>
      <c r="C730" s="54" t="s">
        <v>1707</v>
      </c>
      <c r="D730" s="54" t="s">
        <v>1708</v>
      </c>
      <c r="E730" s="60" t="n">
        <v>39111445</v>
      </c>
      <c r="F730" s="33" t="n">
        <f aca="false">H730/E730</f>
        <v>0.998093652637994</v>
      </c>
      <c r="G730" s="56" t="n">
        <v>74560</v>
      </c>
      <c r="H730" s="57" t="n">
        <v>39036885</v>
      </c>
      <c r="V730" s="36" t="s">
        <v>33</v>
      </c>
    </row>
    <row r="731" customFormat="false" ht="30" hidden="false" customHeight="true" outlineLevel="0" collapsed="false">
      <c r="A731" s="54" t="n">
        <v>1</v>
      </c>
      <c r="B731" s="54" t="s">
        <v>1709</v>
      </c>
      <c r="C731" s="54" t="s">
        <v>1710</v>
      </c>
      <c r="D731" s="54" t="s">
        <v>1711</v>
      </c>
      <c r="E731" s="55" t="n">
        <v>29999524</v>
      </c>
      <c r="F731" s="33" t="n">
        <f aca="false">H731/E731</f>
        <v>0.820296282034342</v>
      </c>
      <c r="G731" s="56" t="n">
        <v>5391026</v>
      </c>
      <c r="H731" s="57" t="n">
        <v>24608498</v>
      </c>
      <c r="V731" s="36" t="s">
        <v>33</v>
      </c>
    </row>
    <row r="732" customFormat="false" ht="30" hidden="false" customHeight="true" outlineLevel="0" collapsed="false">
      <c r="A732" s="54" t="n">
        <v>8</v>
      </c>
      <c r="B732" s="54" t="s">
        <v>574</v>
      </c>
      <c r="C732" s="54" t="s">
        <v>1712</v>
      </c>
      <c r="D732" s="54" t="s">
        <v>1713</v>
      </c>
      <c r="E732" s="55" t="n">
        <v>299614</v>
      </c>
      <c r="F732" s="33" t="n">
        <f aca="false">H732/E732</f>
        <v>0</v>
      </c>
      <c r="G732" s="56" t="n">
        <v>299614</v>
      </c>
      <c r="H732" s="57" t="n">
        <v>0</v>
      </c>
      <c r="V732" s="36" t="s">
        <v>33</v>
      </c>
    </row>
    <row r="733" customFormat="false" ht="30" hidden="false" customHeight="true" outlineLevel="0" collapsed="false">
      <c r="A733" s="54" t="n">
        <v>13</v>
      </c>
      <c r="B733" s="54" t="s">
        <v>37</v>
      </c>
      <c r="C733" s="54" t="s">
        <v>1714</v>
      </c>
      <c r="D733" s="54" t="s">
        <v>1715</v>
      </c>
      <c r="E733" s="55" t="n">
        <v>1139022</v>
      </c>
      <c r="F733" s="33" t="n">
        <f aca="false">H733/E733</f>
        <v>0</v>
      </c>
      <c r="G733" s="56" t="n">
        <v>1139022</v>
      </c>
      <c r="H733" s="57" t="n">
        <v>0</v>
      </c>
      <c r="V733" s="36" t="s">
        <v>33</v>
      </c>
    </row>
    <row r="734" customFormat="false" ht="30" hidden="false" customHeight="true" outlineLevel="0" collapsed="false">
      <c r="A734" s="54" t="n">
        <v>1</v>
      </c>
      <c r="B734" s="54" t="s">
        <v>1169</v>
      </c>
      <c r="C734" s="54" t="s">
        <v>1716</v>
      </c>
      <c r="D734" s="54" t="s">
        <v>1717</v>
      </c>
      <c r="E734" s="55" t="n">
        <v>11440563</v>
      </c>
      <c r="F734" s="33" t="n">
        <f aca="false">H734/E734</f>
        <v>0</v>
      </c>
      <c r="G734" s="56" t="n">
        <v>11440563</v>
      </c>
      <c r="H734" s="57" t="n">
        <v>0</v>
      </c>
      <c r="V734" s="36" t="s">
        <v>33</v>
      </c>
    </row>
    <row r="735" customFormat="false" ht="30" hidden="false" customHeight="true" outlineLevel="0" collapsed="false">
      <c r="A735" s="54" t="n">
        <v>4</v>
      </c>
      <c r="B735" s="54" t="s">
        <v>555</v>
      </c>
      <c r="C735" s="54" t="s">
        <v>1718</v>
      </c>
      <c r="D735" s="54" t="s">
        <v>1719</v>
      </c>
      <c r="E735" s="55" t="n">
        <v>296101</v>
      </c>
      <c r="F735" s="33" t="n">
        <f aca="false">H735/E735</f>
        <v>0</v>
      </c>
      <c r="G735" s="56" t="n">
        <v>296101</v>
      </c>
      <c r="H735" s="57" t="n">
        <v>0</v>
      </c>
      <c r="V735" s="36" t="s">
        <v>33</v>
      </c>
    </row>
    <row r="736" customFormat="false" ht="30" hidden="false" customHeight="true" outlineLevel="0" collapsed="false">
      <c r="A736" s="54" t="n">
        <v>8</v>
      </c>
      <c r="B736" s="54" t="s">
        <v>574</v>
      </c>
      <c r="C736" s="54" t="s">
        <v>1720</v>
      </c>
      <c r="D736" s="54" t="s">
        <v>1721</v>
      </c>
      <c r="E736" s="55" t="n">
        <v>348723</v>
      </c>
      <c r="F736" s="33" t="n">
        <f aca="false">H736/E736</f>
        <v>0</v>
      </c>
      <c r="G736" s="56" t="n">
        <v>348723</v>
      </c>
      <c r="H736" s="57" t="n">
        <v>0</v>
      </c>
      <c r="V736" s="36" t="s">
        <v>33</v>
      </c>
    </row>
    <row r="737" customFormat="false" ht="30" hidden="false" customHeight="true" outlineLevel="0" collapsed="false">
      <c r="A737" s="54" t="n">
        <v>8</v>
      </c>
      <c r="B737" s="54" t="s">
        <v>869</v>
      </c>
      <c r="C737" s="54" t="s">
        <v>1722</v>
      </c>
      <c r="D737" s="54" t="s">
        <v>1723</v>
      </c>
      <c r="E737" s="55" t="n">
        <v>228176</v>
      </c>
      <c r="F737" s="33" t="n">
        <f aca="false">H737/E737</f>
        <v>0</v>
      </c>
      <c r="G737" s="56" t="n">
        <v>228176</v>
      </c>
      <c r="H737" s="57" t="n">
        <v>0</v>
      </c>
      <c r="V737" s="36" t="s">
        <v>33</v>
      </c>
    </row>
    <row r="738" customFormat="false" ht="30" hidden="false" customHeight="true" outlineLevel="0" collapsed="false">
      <c r="A738" s="54" t="n">
        <v>9</v>
      </c>
      <c r="B738" s="54" t="s">
        <v>1221</v>
      </c>
      <c r="C738" s="54" t="s">
        <v>1724</v>
      </c>
      <c r="D738" s="54" t="s">
        <v>1725</v>
      </c>
      <c r="E738" s="55" t="n">
        <v>41981247</v>
      </c>
      <c r="F738" s="33" t="n">
        <f aca="false">H738/E738</f>
        <v>0.995536316489122</v>
      </c>
      <c r="G738" s="56" t="n">
        <v>187391</v>
      </c>
      <c r="H738" s="57" t="n">
        <v>41793856</v>
      </c>
      <c r="V738" s="36" t="s">
        <v>33</v>
      </c>
    </row>
    <row r="739" customFormat="false" ht="30" hidden="false" customHeight="true" outlineLevel="0" collapsed="false">
      <c r="A739" s="54" t="n">
        <v>13</v>
      </c>
      <c r="B739" s="54" t="s">
        <v>37</v>
      </c>
      <c r="C739" s="54" t="s">
        <v>1726</v>
      </c>
      <c r="D739" s="54" t="s">
        <v>1727</v>
      </c>
      <c r="E739" s="55" t="n">
        <v>72558</v>
      </c>
      <c r="F739" s="33" t="n">
        <f aca="false">H739/E739</f>
        <v>0</v>
      </c>
      <c r="G739" s="56" t="n">
        <v>72558</v>
      </c>
      <c r="H739" s="57" t="n">
        <v>0</v>
      </c>
      <c r="V739" s="36" t="s">
        <v>33</v>
      </c>
    </row>
    <row r="740" customFormat="false" ht="30" hidden="false" customHeight="true" outlineLevel="0" collapsed="false">
      <c r="A740" s="54" t="n">
        <v>13</v>
      </c>
      <c r="B740" s="54" t="s">
        <v>37</v>
      </c>
      <c r="C740" s="54" t="s">
        <v>1728</v>
      </c>
      <c r="D740" s="54" t="s">
        <v>1729</v>
      </c>
      <c r="E740" s="55" t="n">
        <v>72558</v>
      </c>
      <c r="F740" s="33" t="n">
        <f aca="false">H740/E740</f>
        <v>0</v>
      </c>
      <c r="G740" s="56" t="n">
        <v>72558</v>
      </c>
      <c r="H740" s="57" t="n">
        <v>0</v>
      </c>
      <c r="V740" s="36" t="s">
        <v>33</v>
      </c>
    </row>
    <row r="741" customFormat="false" ht="30" hidden="false" customHeight="true" outlineLevel="0" collapsed="false">
      <c r="A741" s="54" t="n">
        <v>13</v>
      </c>
      <c r="B741" s="54" t="s">
        <v>37</v>
      </c>
      <c r="C741" s="54" t="s">
        <v>1730</v>
      </c>
      <c r="D741" s="54" t="s">
        <v>1731</v>
      </c>
      <c r="E741" s="55" t="n">
        <v>72558</v>
      </c>
      <c r="F741" s="33" t="n">
        <f aca="false">H741/E741</f>
        <v>0</v>
      </c>
      <c r="G741" s="56" t="n">
        <v>72558</v>
      </c>
      <c r="H741" s="57" t="n">
        <v>0</v>
      </c>
      <c r="V741" s="36" t="s">
        <v>33</v>
      </c>
    </row>
    <row r="742" customFormat="false" ht="30" hidden="false" customHeight="true" outlineLevel="0" collapsed="false">
      <c r="A742" s="54" t="n">
        <v>6</v>
      </c>
      <c r="B742" s="54" t="s">
        <v>393</v>
      </c>
      <c r="C742" s="54" t="s">
        <v>1732</v>
      </c>
      <c r="D742" s="54" t="s">
        <v>1733</v>
      </c>
      <c r="E742" s="55" t="n">
        <v>52143</v>
      </c>
      <c r="F742" s="33" t="n">
        <f aca="false">H742/E742</f>
        <v>0</v>
      </c>
      <c r="G742" s="56" t="n">
        <v>52143</v>
      </c>
      <c r="H742" s="57" t="n">
        <v>0</v>
      </c>
      <c r="V742" s="36" t="s">
        <v>33</v>
      </c>
    </row>
    <row r="743" customFormat="false" ht="30" hidden="false" customHeight="true" outlineLevel="0" collapsed="false">
      <c r="A743" s="54" t="n">
        <v>10</v>
      </c>
      <c r="B743" s="54" t="s">
        <v>1210</v>
      </c>
      <c r="C743" s="54" t="s">
        <v>1734</v>
      </c>
      <c r="D743" s="54" t="s">
        <v>1735</v>
      </c>
      <c r="E743" s="55" t="n">
        <v>29983770</v>
      </c>
      <c r="F743" s="33" t="n">
        <f aca="false">H743/E743</f>
        <v>0.970156354587832</v>
      </c>
      <c r="G743" s="56" t="n">
        <v>894825</v>
      </c>
      <c r="H743" s="57" t="n">
        <v>29088945</v>
      </c>
      <c r="V743" s="36" t="s">
        <v>33</v>
      </c>
    </row>
    <row r="744" customFormat="false" ht="30" hidden="false" customHeight="true" outlineLevel="0" collapsed="false">
      <c r="A744" s="54" t="n">
        <v>8</v>
      </c>
      <c r="B744" s="54" t="s">
        <v>574</v>
      </c>
      <c r="C744" s="54" t="s">
        <v>1736</v>
      </c>
      <c r="D744" s="54" t="s">
        <v>1737</v>
      </c>
      <c r="E744" s="55" t="n">
        <v>29568</v>
      </c>
      <c r="F744" s="33" t="n">
        <f aca="false">H744/E744</f>
        <v>0</v>
      </c>
      <c r="G744" s="56" t="n">
        <v>29568</v>
      </c>
      <c r="H744" s="57" t="n">
        <v>0</v>
      </c>
      <c r="V744" s="36" t="s">
        <v>33</v>
      </c>
    </row>
    <row r="745" customFormat="false" ht="30" hidden="false" customHeight="true" outlineLevel="0" collapsed="false">
      <c r="A745" s="54" t="n">
        <v>1</v>
      </c>
      <c r="B745" s="54" t="s">
        <v>1169</v>
      </c>
      <c r="C745" s="54" t="s">
        <v>1738</v>
      </c>
      <c r="D745" s="54" t="s">
        <v>1739</v>
      </c>
      <c r="E745" s="55" t="n">
        <v>19987424</v>
      </c>
      <c r="F745" s="33" t="n">
        <f aca="false">H745/E745</f>
        <v>0.600637430816498</v>
      </c>
      <c r="G745" s="56" t="n">
        <v>7982229</v>
      </c>
      <c r="H745" s="57" t="n">
        <v>12005195</v>
      </c>
      <c r="V745" s="36" t="s">
        <v>33</v>
      </c>
    </row>
    <row r="746" customFormat="false" ht="30" hidden="false" customHeight="true" outlineLevel="0" collapsed="false">
      <c r="A746" s="54" t="n">
        <v>13</v>
      </c>
      <c r="B746" s="54" t="s">
        <v>77</v>
      </c>
      <c r="C746" s="54" t="s">
        <v>1740</v>
      </c>
      <c r="D746" s="54" t="s">
        <v>1741</v>
      </c>
      <c r="E746" s="55" t="n">
        <v>29988839</v>
      </c>
      <c r="F746" s="33" t="n">
        <f aca="false">H746/E746</f>
        <v>0.949999998332713</v>
      </c>
      <c r="G746" s="56" t="n">
        <v>1499442</v>
      </c>
      <c r="H746" s="57" t="n">
        <v>28489397</v>
      </c>
      <c r="V746" s="36" t="s">
        <v>33</v>
      </c>
    </row>
    <row r="747" customFormat="false" ht="30" hidden="false" customHeight="true" outlineLevel="0" collapsed="false">
      <c r="A747" s="54" t="n">
        <v>6</v>
      </c>
      <c r="B747" s="54" t="s">
        <v>393</v>
      </c>
      <c r="C747" s="54" t="s">
        <v>1742</v>
      </c>
      <c r="D747" s="54" t="s">
        <v>1743</v>
      </c>
      <c r="E747" s="55" t="n">
        <v>19035</v>
      </c>
      <c r="F747" s="33" t="n">
        <f aca="false">H747/E747</f>
        <v>0</v>
      </c>
      <c r="G747" s="56" t="n">
        <v>19035</v>
      </c>
      <c r="H747" s="57" t="n">
        <v>0</v>
      </c>
      <c r="V747" s="36" t="s">
        <v>33</v>
      </c>
    </row>
    <row r="748" customFormat="false" ht="30" hidden="false" customHeight="true" outlineLevel="0" collapsed="false">
      <c r="A748" s="54" t="n">
        <v>5</v>
      </c>
      <c r="B748" s="54" t="s">
        <v>1646</v>
      </c>
      <c r="C748" s="54" t="s">
        <v>1744</v>
      </c>
      <c r="D748" s="54" t="s">
        <v>1745</v>
      </c>
      <c r="E748" s="55" t="n">
        <v>1933</v>
      </c>
      <c r="F748" s="33" t="n">
        <f aca="false">H748/E748</f>
        <v>0</v>
      </c>
      <c r="G748" s="56" t="n">
        <v>1933</v>
      </c>
      <c r="H748" s="57" t="n">
        <v>0</v>
      </c>
      <c r="V748" s="36" t="s">
        <v>33</v>
      </c>
    </row>
    <row r="749" customFormat="false" ht="30" hidden="false" customHeight="true" outlineLevel="0" collapsed="false">
      <c r="A749" s="54" t="n">
        <v>8</v>
      </c>
      <c r="B749" s="54" t="s">
        <v>933</v>
      </c>
      <c r="C749" s="54" t="s">
        <v>1746</v>
      </c>
      <c r="D749" s="54" t="s">
        <v>1747</v>
      </c>
      <c r="E749" s="55" t="n">
        <v>8500</v>
      </c>
      <c r="F749" s="33" t="n">
        <f aca="false">H749/E749</f>
        <v>0</v>
      </c>
      <c r="G749" s="56" t="n">
        <v>8500</v>
      </c>
      <c r="H749" s="57" t="n">
        <v>0</v>
      </c>
      <c r="V749" s="36" t="s">
        <v>33</v>
      </c>
    </row>
    <row r="750" customFormat="false" ht="30" hidden="false" customHeight="true" outlineLevel="0" collapsed="false">
      <c r="A750" s="54" t="n">
        <v>6</v>
      </c>
      <c r="B750" s="54" t="s">
        <v>393</v>
      </c>
      <c r="C750" s="54" t="s">
        <v>1748</v>
      </c>
      <c r="D750" s="54" t="s">
        <v>1749</v>
      </c>
      <c r="E750" s="55" t="n">
        <v>295</v>
      </c>
      <c r="F750" s="33" t="n">
        <f aca="false">H750/E750</f>
        <v>0</v>
      </c>
      <c r="G750" s="56" t="n">
        <v>295</v>
      </c>
      <c r="H750" s="57" t="n">
        <v>0</v>
      </c>
      <c r="V750" s="36" t="s">
        <v>33</v>
      </c>
    </row>
    <row r="751" customFormat="false" ht="30" hidden="false" customHeight="true" outlineLevel="0" collapsed="false">
      <c r="A751" s="54" t="n">
        <v>10</v>
      </c>
      <c r="B751" s="54" t="s">
        <v>1750</v>
      </c>
      <c r="C751" s="54" t="s">
        <v>1751</v>
      </c>
      <c r="D751" s="54" t="s">
        <v>1752</v>
      </c>
      <c r="E751" s="55" t="n">
        <v>65261</v>
      </c>
      <c r="F751" s="33" t="n">
        <f aca="false">H751/E751</f>
        <v>0</v>
      </c>
      <c r="G751" s="56" t="n">
        <v>65261</v>
      </c>
      <c r="H751" s="57" t="n">
        <v>0</v>
      </c>
      <c r="V751" s="36" t="s">
        <v>33</v>
      </c>
    </row>
    <row r="752" customFormat="false" ht="30" hidden="false" customHeight="true" outlineLevel="0" collapsed="false">
      <c r="A752" s="54" t="n">
        <v>9</v>
      </c>
      <c r="B752" s="54" t="s">
        <v>522</v>
      </c>
      <c r="C752" s="54" t="s">
        <v>1753</v>
      </c>
      <c r="D752" s="54" t="s">
        <v>1754</v>
      </c>
      <c r="E752" s="55" t="n">
        <v>3237814</v>
      </c>
      <c r="F752" s="33" t="n">
        <f aca="false">H752/E752</f>
        <v>0</v>
      </c>
      <c r="G752" s="56" t="n">
        <v>3237814</v>
      </c>
      <c r="H752" s="57" t="n">
        <v>0</v>
      </c>
      <c r="V752" s="36" t="s">
        <v>33</v>
      </c>
    </row>
    <row r="753" customFormat="false" ht="30" hidden="false" customHeight="true" outlineLevel="0" collapsed="false">
      <c r="A753" s="54" t="n">
        <v>4</v>
      </c>
      <c r="B753" s="54" t="s">
        <v>706</v>
      </c>
      <c r="C753" s="54" t="s">
        <v>1755</v>
      </c>
      <c r="D753" s="54" t="s">
        <v>1756</v>
      </c>
      <c r="E753" s="55" t="n">
        <v>7954778</v>
      </c>
      <c r="F753" s="33" t="n">
        <f aca="false">H753/E753</f>
        <v>0.998931334098827</v>
      </c>
      <c r="G753" s="56" t="n">
        <v>8501</v>
      </c>
      <c r="H753" s="57" t="n">
        <v>7946277</v>
      </c>
      <c r="V753" s="36" t="s">
        <v>33</v>
      </c>
    </row>
    <row r="754" customFormat="false" ht="30" hidden="false" customHeight="true" outlineLevel="0" collapsed="false">
      <c r="B754" s="61"/>
    </row>
  </sheetData>
  <mergeCells count="2">
    <mergeCell ref="B14:I14"/>
    <mergeCell ref="B17:I17"/>
  </mergeCells>
  <conditionalFormatting sqref="D38">
    <cfRule type="expression" priority="2" aboveAverage="0" equalAverage="0" bottom="0" percent="0" rank="0" text="" dxfId="0">
      <formula>AND(COUNTIF($D$38:$D$38,D38)&gt;1,NOT(ISBLANK(D38)))</formula>
    </cfRule>
  </conditionalFormatting>
  <conditionalFormatting sqref="D38">
    <cfRule type="expression" priority="3" aboveAverage="0" equalAverage="0" bottom="0" percent="0" rank="0" text="" dxfId="1">
      <formula>AND(COUNTIF($D$38:$D$38,D38)&gt;1,NOT(ISBLANK(D38)))</formula>
    </cfRule>
    <cfRule type="expression" priority="4" aboveAverage="0" equalAverage="0" bottom="0" percent="0" rank="0" text="" dxfId="2">
      <formula>AND(COUNTIF($D$38:$D$38,D38)&gt;1,NOT(ISBLANK(D38)))</formula>
    </cfRule>
  </conditionalFormatting>
  <conditionalFormatting sqref="D39">
    <cfRule type="expression" priority="5" aboveAverage="0" equalAverage="0" bottom="0" percent="0" rank="0" text="" dxfId="3">
      <formula>AND(COUNTIF($D$39:$D$39,D39)&gt;1,NOT(ISBLANK(D39)))</formula>
    </cfRule>
  </conditionalFormatting>
  <conditionalFormatting sqref="D39">
    <cfRule type="expression" priority="6" aboveAverage="0" equalAverage="0" bottom="0" percent="0" rank="0" text="" dxfId="4">
      <formula>AND(COUNTIF($D$39:$D$39,D39)&gt;1,NOT(ISBLANK(D39)))</formula>
    </cfRule>
    <cfRule type="expression" priority="7" aboveAverage="0" equalAverage="0" bottom="0" percent="0" rank="0" text="" dxfId="5">
      <formula>AND(COUNTIF($D$39:$D$39,D39)&gt;1,NOT(ISBLANK(D39)))</formula>
    </cfRule>
  </conditionalFormatting>
  <conditionalFormatting sqref="D42:D46">
    <cfRule type="expression" priority="8" aboveAverage="0" equalAverage="0" bottom="0" percent="0" rank="0" text="" dxfId="6">
      <formula>AND(COUNTIF($D$42:$D$46,D42)&gt;1,NOT(ISBLANK(D42)))</formula>
    </cfRule>
    <cfRule type="expression" priority="9" aboveAverage="0" equalAverage="0" bottom="0" percent="0" rank="0" text="" dxfId="7">
      <formula>AND(COUNTIF($D$42:$D$46,D42)&gt;1,NOT(ISBLANK(D42)))</formula>
    </cfRule>
  </conditionalFormatting>
  <conditionalFormatting sqref="D42:D46">
    <cfRule type="expression" priority="10" aboveAverage="0" equalAverage="0" bottom="0" percent="0" rank="0" text="" dxfId="8">
      <formula>AND(COUNTIF($D$42:$D$46,D42)&gt;1,NOT(ISBLANK(D42)))</formula>
    </cfRule>
  </conditionalFormatting>
  <conditionalFormatting sqref="D54:D56">
    <cfRule type="expression" priority="11" aboveAverage="0" equalAverage="0" bottom="0" percent="0" rank="0" text="" dxfId="9">
      <formula>AND(COUNTIF($D$54:$D$56,D54)&gt;1,NOT(ISBLANK(D54)))</formula>
    </cfRule>
  </conditionalFormatting>
  <conditionalFormatting sqref="D57">
    <cfRule type="expression" priority="12" aboveAverage="0" equalAverage="0" bottom="0" percent="0" rank="0" text="" dxfId="10">
      <formula>AND(COUNTIF($D$57:$D$57,D57)&gt;1,NOT(ISBLANK(D57)))</formula>
    </cfRule>
  </conditionalFormatting>
  <conditionalFormatting sqref="D58:D60">
    <cfRule type="expression" priority="13" aboveAverage="0" equalAverage="0" bottom="0" percent="0" rank="0" text="" dxfId="11">
      <formula>AND(COUNTIF($D$58:$D$60,D58)&gt;1,NOT(ISBLANK(D58)))</formula>
    </cfRule>
  </conditionalFormatting>
  <conditionalFormatting sqref="D61">
    <cfRule type="expression" priority="14" aboveAverage="0" equalAverage="0" bottom="0" percent="0" rank="0" text="" dxfId="12">
      <formula>AND(COUNTIF($D$61:$D$61,D61)&gt;1,NOT(ISBLANK(D61)))</formula>
    </cfRule>
  </conditionalFormatting>
  <conditionalFormatting sqref="D62">
    <cfRule type="expression" priority="15" aboveAverage="0" equalAverage="0" bottom="0" percent="0" rank="0" text="" dxfId="13">
      <formula>AND(COUNTIF($D$62:$D$62,D62)&gt;1,NOT(ISBLANK(D62)))</formula>
    </cfRule>
  </conditionalFormatting>
  <conditionalFormatting sqref="D63">
    <cfRule type="expression" priority="16" aboveAverage="0" equalAverage="0" bottom="0" percent="0" rank="0" text="" dxfId="14">
      <formula>AND(COUNTIF($D$63:$D$63,D63)&gt;1,NOT(ISBLANK(D63)))</formula>
    </cfRule>
  </conditionalFormatting>
  <conditionalFormatting sqref="D67:D72">
    <cfRule type="expression" priority="17" aboveAverage="0" equalAverage="0" bottom="0" percent="0" rank="0" text="" dxfId="15">
      <formula>AND(COUNTIF($D$67:$D$72,D67)&gt;1,NOT(ISBLANK(D67)))</formula>
    </cfRule>
  </conditionalFormatting>
  <conditionalFormatting sqref="D73">
    <cfRule type="expression" priority="18" aboveAverage="0" equalAverage="0" bottom="0" percent="0" rank="0" text="" dxfId="16">
      <formula>AND(COUNTIF($D$73:$D$73,D73)&gt;1,NOT(ISBLANK(D73)))</formula>
    </cfRule>
  </conditionalFormatting>
  <conditionalFormatting sqref="D78">
    <cfRule type="expression" priority="19" aboveAverage="0" equalAverage="0" bottom="0" percent="0" rank="0" text="" dxfId="17">
      <formula>AND(COUNTIF($D$78:$D$78,D78)&gt;1,NOT(ISBLANK(D78)))</formula>
    </cfRule>
  </conditionalFormatting>
  <conditionalFormatting sqref="D79">
    <cfRule type="expression" priority="20" aboveAverage="0" equalAverage="0" bottom="0" percent="0" rank="0" text="" dxfId="18">
      <formula>AND(COUNTIF($D$79:$D$79,D79)&gt;1,NOT(ISBLANK(D79)))</formula>
    </cfRule>
  </conditionalFormatting>
  <conditionalFormatting sqref="D81:D83">
    <cfRule type="expression" priority="21" aboveAverage="0" equalAverage="0" bottom="0" percent="0" rank="0" text="" dxfId="19">
      <formula>AND(COUNTIF($D$81:$D$83,D81)&gt;1,NOT(ISBLANK(D81)))</formula>
    </cfRule>
  </conditionalFormatting>
  <conditionalFormatting sqref="D84:D85">
    <cfRule type="expression" priority="22" aboveAverage="0" equalAverage="0" bottom="0" percent="0" rank="0" text="" dxfId="20">
      <formula>AND(COUNTIF($D$84:$D$85,D84)&gt;1,NOT(ISBLANK(D84)))</formula>
    </cfRule>
  </conditionalFormatting>
  <conditionalFormatting sqref="D86">
    <cfRule type="expression" priority="23" aboveAverage="0" equalAverage="0" bottom="0" percent="0" rank="0" text="" dxfId="21">
      <formula>AND(COUNTIF($D$86:$D$86,D86)&gt;1,NOT(ISBLANK(D86)))</formula>
    </cfRule>
  </conditionalFormatting>
  <conditionalFormatting sqref="D88">
    <cfRule type="expression" priority="24" aboveAverage="0" equalAverage="0" bottom="0" percent="0" rank="0" text="" dxfId="22">
      <formula>AND(COUNTIF($D$88:$D$88,D88)&gt;1,NOT(ISBLANK(D88)))</formula>
    </cfRule>
  </conditionalFormatting>
  <conditionalFormatting sqref="D89">
    <cfRule type="expression" priority="25" aboveAverage="0" equalAverage="0" bottom="0" percent="0" rank="0" text="" dxfId="23">
      <formula>AND(COUNTIF($D$89:$D$89,D89)&gt;1,NOT(ISBLANK(D89)))</formula>
    </cfRule>
  </conditionalFormatting>
  <conditionalFormatting sqref="D90">
    <cfRule type="expression" priority="26" aboveAverage="0" equalAverage="0" bottom="0" percent="0" rank="0" text="" dxfId="24">
      <formula>AND(COUNTIF($D$90:$D$90,D90)&gt;1,NOT(ISBLANK(D90)))</formula>
    </cfRule>
  </conditionalFormatting>
  <conditionalFormatting sqref="C177:C178">
    <cfRule type="expression" priority="27" aboveAverage="0" equalAverage="0" bottom="0" percent="0" rank="0" text="" dxfId="25">
      <formula>$A177="V"</formula>
    </cfRule>
    <cfRule type="expression" priority="28" aboveAverage="0" equalAverage="0" bottom="0" percent="0" rank="0" text="" dxfId="26">
      <formula>$A177="A"</formula>
    </cfRule>
  </conditionalFormatting>
  <conditionalFormatting sqref="C183">
    <cfRule type="expression" priority="29" aboveAverage="0" equalAverage="0" bottom="0" percent="0" rank="0" text="" dxfId="27">
      <formula>$A183="V"</formula>
    </cfRule>
    <cfRule type="expression" priority="30" aboveAverage="0" equalAverage="0" bottom="0" percent="0" rank="0" text="" dxfId="28">
      <formula>$A183="A"</formula>
    </cfRule>
  </conditionalFormatting>
  <conditionalFormatting sqref="E183 E179:E181">
    <cfRule type="expression" priority="31" aboveAverage="0" equalAverage="0" bottom="0" percent="0" rank="0" text="" dxfId="29">
      <formula>$A183="V"</formula>
    </cfRule>
    <cfRule type="expression" priority="32" aboveAverage="0" equalAverage="0" bottom="0" percent="0" rank="0" text="" dxfId="30">
      <formula>$A183="A"</formula>
    </cfRule>
  </conditionalFormatting>
  <conditionalFormatting sqref="E177:E178">
    <cfRule type="expression" priority="33" aboveAverage="0" equalAverage="0" bottom="0" percent="0" rank="0" text="" dxfId="31">
      <formula>$A177="V"</formula>
    </cfRule>
    <cfRule type="expression" priority="34" aboveAverage="0" equalAverage="0" bottom="0" percent="0" rank="0" text="" dxfId="32">
      <formula>$A177="A"</formula>
    </cfRule>
  </conditionalFormatting>
  <conditionalFormatting sqref="B179:B183 A176:B176 B175 A172:B174">
    <cfRule type="expression" priority="35" aboveAverage="0" equalAverage="0" bottom="0" percent="0" rank="0" text="" dxfId="33">
      <formula>$A179="V"</formula>
    </cfRule>
    <cfRule type="expression" priority="36" aboveAverage="0" equalAverage="0" bottom="0" percent="0" rank="0" text="" dxfId="34">
      <formula>$A179="A"</formula>
    </cfRule>
  </conditionalFormatting>
  <conditionalFormatting sqref="B177:B178">
    <cfRule type="expression" priority="37" aboveAverage="0" equalAverage="0" bottom="0" percent="0" rank="0" text="" dxfId="35">
      <formula>$A177="V"</formula>
    </cfRule>
    <cfRule type="expression" priority="38" aboveAverage="0" equalAverage="0" bottom="0" percent="0" rank="0" text="" dxfId="36">
      <formula>$A177="A"</formula>
    </cfRule>
  </conditionalFormatting>
  <conditionalFormatting sqref="C179:C181 C172:C176">
    <cfRule type="expression" priority="39" aboveAverage="0" equalAverage="0" bottom="0" percent="0" rank="0" text="" dxfId="37">
      <formula>$A179="V"</formula>
    </cfRule>
    <cfRule type="expression" priority="40" aboveAverage="0" equalAverage="0" bottom="0" percent="0" rank="0" text="" dxfId="38">
      <formula>$A179="A"</formula>
    </cfRule>
  </conditionalFormatting>
  <conditionalFormatting sqref="D474 D458:D472">
    <cfRule type="expression" priority="41" aboveAverage="0" equalAverage="0" bottom="0" percent="0" rank="0" text="" dxfId="39">
      <formula>AND(COUNTIF($D$474:$D$474,D474)+COUNTIF($D$458:$D$472,D474)&gt;1,NOT(ISBLANK(D474)))</formula>
    </cfRule>
  </conditionalFormatting>
  <conditionalFormatting sqref="D474 D458:D472">
    <cfRule type="expression" priority="42" aboveAverage="0" equalAverage="0" bottom="0" percent="0" rank="0" text="" dxfId="40">
      <formula>AND(COUNTIF($D$474:$D$474,D474)+COUNTIF($D$458:$D$472,D474)&gt;1,NOT(ISBLANK(D474)))</formula>
    </cfRule>
    <cfRule type="expression" priority="43" aboveAverage="0" equalAverage="0" bottom="0" percent="0" rank="0" text="" dxfId="41">
      <formula>AND(COUNTIF($D$474:$D$474,D474)+COUNTIF($D$458:$D$472,D474)&gt;1,NOT(ISBLANK(D474)))</formula>
    </cfRule>
  </conditionalFormatting>
  <conditionalFormatting sqref="D473">
    <cfRule type="expression" priority="44" aboveAverage="0" equalAverage="0" bottom="0" percent="0" rank="0" text="" dxfId="42">
      <formula>AND(COUNTIF($D$473:$D$473,D473)&gt;1,NOT(ISBLANK(D473)))</formula>
    </cfRule>
    <cfRule type="expression" priority="45" aboveAverage="0" equalAverage="0" bottom="0" percent="0" rank="0" text="" dxfId="43">
      <formula>AND(COUNTIF($D$473:$D$473,D473)&gt;1,NOT(ISBLANK(D473)))</formula>
    </cfRule>
  </conditionalFormatting>
  <conditionalFormatting sqref="D473">
    <cfRule type="expression" priority="46" aboveAverage="0" equalAverage="0" bottom="0" percent="0" rank="0" text="" dxfId="44">
      <formula>AND(COUNTIF($D$473:$D$473,D473)&gt;1,NOT(ISBLANK(D473)))</formula>
    </cfRule>
  </conditionalFormatting>
  <conditionalFormatting sqref="D475:D481">
    <cfRule type="expression" priority="47" aboveAverage="0" equalAverage="0" bottom="0" percent="0" rank="0" text="" dxfId="45">
      <formula>AND(COUNTIF($D$475:$D$481,D475)&gt;1,NOT(ISBLANK(D475)))</formula>
    </cfRule>
    <cfRule type="expression" priority="48" aboveAverage="0" equalAverage="0" bottom="0" percent="0" rank="0" text="" dxfId="46">
      <formula>AND(COUNTIF($D$475:$D$481,D475)&gt;1,NOT(ISBLANK(D475)))</formula>
    </cfRule>
  </conditionalFormatting>
  <conditionalFormatting sqref="D475:D481">
    <cfRule type="expression" priority="49" aboveAverage="0" equalAverage="0" bottom="0" percent="0" rank="0" text="" dxfId="47">
      <formula>AND(COUNTIF($D$475:$D$481,D475)&gt;1,NOT(ISBLANK(D475)))</formula>
    </cfRule>
  </conditionalFormatting>
  <conditionalFormatting sqref="D482">
    <cfRule type="expression" priority="50" aboveAverage="0" equalAverage="0" bottom="0" percent="0" rank="0" text="" dxfId="48">
      <formula>AND(COUNTIF($D$482:$D$482,D482)&gt;1,NOT(ISBLANK(D482)))</formula>
    </cfRule>
    <cfRule type="expression" priority="51" aboveAverage="0" equalAverage="0" bottom="0" percent="0" rank="0" text="" dxfId="49">
      <formula>AND(COUNTIF($D$482:$D$482,D482)&gt;1,NOT(ISBLANK(D482)))</formula>
    </cfRule>
  </conditionalFormatting>
  <conditionalFormatting sqref="D482">
    <cfRule type="expression" priority="52" aboveAverage="0" equalAverage="0" bottom="0" percent="0" rank="0" text="" dxfId="50">
      <formula>AND(COUNTIF($D$482:$D$482,D482)&gt;1,NOT(ISBLANK(D482)))</formula>
    </cfRule>
  </conditionalFormatting>
  <conditionalFormatting sqref="D498:D499">
    <cfRule type="expression" priority="53" aboveAverage="0" equalAverage="0" bottom="0" percent="0" rank="0" text="" dxfId="51">
      <formula>AND(COUNTIF($D$498:$D$499,D498)&gt;1,NOT(ISBLANK(D498)))</formula>
    </cfRule>
    <cfRule type="expression" priority="54" aboveAverage="0" equalAverage="0" bottom="0" percent="0" rank="0" text="" dxfId="52">
      <formula>AND(COUNTIF($D$498:$D$499,D498)&gt;1,NOT(ISBLANK(D498)))</formula>
    </cfRule>
  </conditionalFormatting>
  <conditionalFormatting sqref="D498:D499">
    <cfRule type="expression" priority="55" aboveAverage="0" equalAverage="0" bottom="0" percent="0" rank="0" text="" dxfId="53">
      <formula>AND(COUNTIF($D$498:$D$499,D498)&gt;1,NOT(ISBLANK(D498)))</formula>
    </cfRule>
  </conditionalFormatting>
  <conditionalFormatting sqref="D554:D555">
    <cfRule type="expression" priority="56" aboveAverage="0" equalAverage="0" bottom="0" percent="0" rank="0" text="" dxfId="54">
      <formula>AND(COUNTIF($D$554:$D$555,D554)&gt;1,NOT(ISBLANK(D554)))</formula>
    </cfRule>
  </conditionalFormatting>
  <conditionalFormatting sqref="D554:D555">
    <cfRule type="expression" priority="57" aboveAverage="0" equalAverage="0" bottom="0" percent="0" rank="0" text="" dxfId="55">
      <formula>AND(COUNTIF($D$554:$D$555,D554)&gt;1,NOT(ISBLANK(D554)))</formula>
    </cfRule>
    <cfRule type="expression" priority="58" aboveAverage="0" equalAverage="0" bottom="0" percent="0" rank="0" text="" dxfId="56">
      <formula>AND(COUNTIF($D$554:$D$555,D554)&gt;1,NOT(ISBLANK(D554)))</formula>
    </cfRule>
  </conditionalFormatting>
  <conditionalFormatting sqref="D558:D559">
    <cfRule type="expression" priority="59" aboveAverage="0" equalAverage="0" bottom="0" percent="0" rank="0" text="" dxfId="57">
      <formula>AND(COUNTIF($D$558:$D$559,D558)&gt;1,NOT(ISBLANK(D558)))</formula>
    </cfRule>
  </conditionalFormatting>
  <conditionalFormatting sqref="D558:D559">
    <cfRule type="expression" priority="60" aboveAverage="0" equalAverage="0" bottom="0" percent="0" rank="0" text="" dxfId="58">
      <formula>AND(COUNTIF($D$558:$D$559,D558)&gt;1,NOT(ISBLANK(D558)))</formula>
    </cfRule>
    <cfRule type="expression" priority="61" aboveAverage="0" equalAverage="0" bottom="0" percent="0" rank="0" text="" dxfId="59">
      <formula>AND(COUNTIF($D$558:$D$559,D558)&gt;1,NOT(ISBLANK(D558)))</formula>
    </cfRule>
  </conditionalFormatting>
  <conditionalFormatting sqref="D560">
    <cfRule type="expression" priority="62" aboveAverage="0" equalAverage="0" bottom="0" percent="0" rank="0" text="" dxfId="60">
      <formula>AND(COUNTIF($D$560:$D$560,D560)&gt;1,NOT(ISBLANK(D560)))</formula>
    </cfRule>
    <cfRule type="expression" priority="63" aboveAverage="0" equalAverage="0" bottom="0" percent="0" rank="0" text="" dxfId="61">
      <formula>AND(COUNTIF($D$560:$D$560,D560)&gt;1,NOT(ISBLANK(D560)))</formula>
    </cfRule>
  </conditionalFormatting>
  <conditionalFormatting sqref="D560">
    <cfRule type="expression" priority="64" aboveAverage="0" equalAverage="0" bottom="0" percent="0" rank="0" text="" dxfId="62">
      <formula>AND(COUNTIF($D$560:$D$560,D560)&gt;1,NOT(ISBLANK(D560)))</formula>
    </cfRule>
  </conditionalFormatting>
  <conditionalFormatting sqref="D562">
    <cfRule type="expression" priority="65" aboveAverage="0" equalAverage="0" bottom="0" percent="0" rank="0" text="" dxfId="63">
      <formula>AND(COUNTIF($D$562:$D$562,D562)&gt;1,NOT(ISBLANK(D562)))</formula>
    </cfRule>
    <cfRule type="expression" priority="66" aboveAverage="0" equalAverage="0" bottom="0" percent="0" rank="0" text="" dxfId="64">
      <formula>AND(COUNTIF($D$562:$D$562,D562)&gt;1,NOT(ISBLANK(D562)))</formula>
    </cfRule>
  </conditionalFormatting>
  <conditionalFormatting sqref="D562">
    <cfRule type="expression" priority="67" aboveAverage="0" equalAverage="0" bottom="0" percent="0" rank="0" text="" dxfId="65">
      <formula>AND(COUNTIF($D$562:$D$562,D562)&gt;1,NOT(ISBLANK(D562)))</formula>
    </cfRule>
  </conditionalFormatting>
  <conditionalFormatting sqref="D563">
    <cfRule type="expression" priority="68" aboveAverage="0" equalAverage="0" bottom="0" percent="0" rank="0" text="" dxfId="66">
      <formula>AND(COUNTIF($D$563:$D$563,D563)&gt;1,NOT(ISBLANK(D563)))</formula>
    </cfRule>
    <cfRule type="expression" priority="69" aboveAverage="0" equalAverage="0" bottom="0" percent="0" rank="0" text="" dxfId="67">
      <formula>AND(COUNTIF($D$563:$D$563,D563)&gt;1,NOT(ISBLANK(D563)))</formula>
    </cfRule>
  </conditionalFormatting>
  <conditionalFormatting sqref="D563">
    <cfRule type="expression" priority="70" aboveAverage="0" equalAverage="0" bottom="0" percent="0" rank="0" text="" dxfId="68">
      <formula>AND(COUNTIF($D$563:$D$563,D563)&gt;1,NOT(ISBLANK(D563)))</formula>
    </cfRule>
  </conditionalFormatting>
  <conditionalFormatting sqref="D591">
    <cfRule type="expression" priority="71" aboveAverage="0" equalAverage="0" bottom="0" percent="0" rank="0" text="" dxfId="69">
      <formula>AND(COUNTIF($D$591:$D$591,D591)&gt;1,NOT(ISBLANK(D591)))</formula>
    </cfRule>
  </conditionalFormatting>
  <conditionalFormatting sqref="D592">
    <cfRule type="expression" priority="72" aboveAverage="0" equalAverage="0" bottom="0" percent="0" rank="0" text="" dxfId="70">
      <formula>AND(COUNTIF($D$592:$D$592,D592)&gt;1,NOT(ISBLANK(D592)))</formula>
    </cfRule>
    <cfRule type="expression" priority="73" aboveAverage="0" equalAverage="0" bottom="0" percent="0" rank="0" text="" dxfId="71">
      <formula>AND(COUNTIF($D$592:$D$592,D592)&gt;1,NOT(ISBLANK(D592)))</formula>
    </cfRule>
  </conditionalFormatting>
  <conditionalFormatting sqref="D592">
    <cfRule type="expression" priority="74" aboveAverage="0" equalAverage="0" bottom="0" percent="0" rank="0" text="" dxfId="72">
      <formula>AND(COUNTIF($D$592:$D$592,D592)&gt;1,NOT(ISBLANK(D592)))</formula>
    </cfRule>
  </conditionalFormatting>
  <conditionalFormatting sqref="D603">
    <cfRule type="expression" priority="75" aboveAverage="0" equalAverage="0" bottom="0" percent="0" rank="0" text="" dxfId="73">
      <formula>AND(COUNTIF($D$603:$D$603,D603)&gt;1,NOT(ISBLANK(D603)))</formula>
    </cfRule>
  </conditionalFormatting>
  <conditionalFormatting sqref="D604">
    <cfRule type="expression" priority="76" aboveAverage="0" equalAverage="0" bottom="0" percent="0" rank="0" text="" dxfId="74">
      <formula>AND(COUNTIF($D$604:$D$604,D604)&gt;1,NOT(ISBLANK(D604)))</formula>
    </cfRule>
  </conditionalFormatting>
  <conditionalFormatting sqref="D605:D607">
    <cfRule type="expression" priority="77" aboveAverage="0" equalAverage="0" bottom="0" percent="0" rank="0" text="" dxfId="75">
      <formula>AND(COUNTIF($D$605:$D$607,D605)&gt;1,NOT(ISBLANK(D605)))</formula>
    </cfRule>
  </conditionalFormatting>
  <conditionalFormatting sqref="D609">
    <cfRule type="expression" priority="78" aboveAverage="0" equalAverage="0" bottom="0" percent="0" rank="0" text="" dxfId="76">
      <formula>AND(COUNTIF($D$609:$D$609,D609)&gt;1,NOT(ISBLANK(D609)))</formula>
    </cfRule>
  </conditionalFormatting>
  <conditionalFormatting sqref="D619">
    <cfRule type="expression" priority="79" aboveAverage="0" equalAverage="0" bottom="0" percent="0" rank="0" text="" dxfId="77">
      <formula>AND(COUNTIF($D$619:$D$619,D619)&gt;1,NOT(ISBLANK(D619)))</formula>
    </cfRule>
  </conditionalFormatting>
  <conditionalFormatting sqref="D624">
    <cfRule type="expression" priority="80" aboveAverage="0" equalAverage="0" bottom="0" percent="0" rank="0" text="" dxfId="78">
      <formula>AND(COUNTIF($D$624:$D$624,D624)&gt;1,NOT(ISBLANK(D624)))</formula>
    </cfRule>
  </conditionalFormatting>
  <conditionalFormatting sqref="D622">
    <cfRule type="expression" priority="81" aboveAverage="0" equalAverage="0" bottom="0" percent="0" rank="0" text="" dxfId="79">
      <formula>AND(COUNTIF($D$622:$D$622,D622)&gt;1,NOT(ISBLANK(D622)))</formula>
    </cfRule>
  </conditionalFormatting>
  <conditionalFormatting sqref="D625:D626">
    <cfRule type="expression" priority="82" aboveAverage="0" equalAverage="0" bottom="0" percent="0" rank="0" text="" dxfId="80">
      <formula>AND(COUNTIF($D$625:$D$626,D625)&gt;1,NOT(ISBLANK(D625)))</formula>
    </cfRule>
  </conditionalFormatting>
  <conditionalFormatting sqref="D627:D629">
    <cfRule type="expression" priority="83" aboveAverage="0" equalAverage="0" bottom="0" percent="0" rank="0" text="" dxfId="81">
      <formula>AND(COUNTIF($D$627:$D$629,D627)&gt;1,NOT(ISBLANK(D627)))</formula>
    </cfRule>
  </conditionalFormatting>
  <conditionalFormatting sqref="D632:D633">
    <cfRule type="expression" priority="84" aboveAverage="0" equalAverage="0" bottom="0" percent="0" rank="0" text="" dxfId="82">
      <formula>AND(COUNTIF($D$632:$D$633,D632)&gt;1,NOT(ISBLANK(D632)))</formula>
    </cfRule>
  </conditionalFormatting>
  <conditionalFormatting sqref="D636">
    <cfRule type="expression" priority="85" aboveAverage="0" equalAverage="0" bottom="0" percent="0" rank="0" text="" dxfId="83">
      <formula>AND(COUNTIF($D$636:$D$636,D636)&gt;1,NOT(ISBLANK(D636)))</formula>
    </cfRule>
  </conditionalFormatting>
  <conditionalFormatting sqref="D630">
    <cfRule type="expression" priority="86" aboveAverage="0" equalAverage="0" bottom="0" percent="0" rank="0" text="" dxfId="84">
      <formula>AND(COUNTIF($D$630:$D$630,D630)&gt;1,NOT(ISBLANK(D630)))</formula>
    </cfRule>
  </conditionalFormatting>
  <conditionalFormatting sqref="D653">
    <cfRule type="expression" priority="87" aboveAverage="0" equalAverage="0" bottom="0" percent="0" rank="0" text="" dxfId="85">
      <formula>AND(COUNTIF($D$653:$D$653,D653)&gt;1,NOT(ISBLANK(D653)))</formula>
    </cfRule>
  </conditionalFormatting>
  <conditionalFormatting sqref="D654">
    <cfRule type="expression" priority="88" aboveAverage="0" equalAverage="0" bottom="0" percent="0" rank="0" text="" dxfId="86">
      <formula>AND(COUNTIF($D$654:$D$654,D654)&gt;1,NOT(ISBLANK(D654)))</formula>
    </cfRule>
  </conditionalFormatting>
  <conditionalFormatting sqref="D654">
    <cfRule type="expression" priority="89" aboveAverage="0" equalAverage="0" bottom="0" percent="0" rank="0" text="" dxfId="87">
      <formula>AND(COUNTIF($D$654:$D$654,D654)&gt;1,NOT(ISBLANK(D654)))</formula>
    </cfRule>
  </conditionalFormatting>
  <conditionalFormatting sqref="D656">
    <cfRule type="expression" priority="90" aboveAverage="0" equalAverage="0" bottom="0" percent="0" rank="0" text="" dxfId="88">
      <formula>AND(COUNTIF($D$656:$D$656,D656)&gt;1,NOT(ISBLANK(D656)))</formula>
    </cfRule>
  </conditionalFormatting>
  <conditionalFormatting sqref="D656">
    <cfRule type="expression" priority="91" aboveAverage="0" equalAverage="0" bottom="0" percent="0" rank="0" text="" dxfId="89">
      <formula>AND(COUNTIF($D$656:$D$656,D656)&gt;1,NOT(ISBLANK(D656)))</formula>
    </cfRule>
  </conditionalFormatting>
  <conditionalFormatting sqref="D658">
    <cfRule type="expression" priority="92" aboveAverage="0" equalAverage="0" bottom="0" percent="0" rank="0" text="" dxfId="90">
      <formula>AND(COUNTIF($D$658:$D$658,D658)&gt;1,NOT(ISBLANK(D658)))</formula>
    </cfRule>
  </conditionalFormatting>
  <conditionalFormatting sqref="D658">
    <cfRule type="expression" priority="93" aboveAverage="0" equalAverage="0" bottom="0" percent="0" rank="0" text="" dxfId="91">
      <formula>AND(COUNTIF($D$658:$D$658,D658)&gt;1,NOT(ISBLANK(D658)))</formula>
    </cfRule>
  </conditionalFormatting>
  <conditionalFormatting sqref="D663">
    <cfRule type="expression" priority="94" aboveAverage="0" equalAverage="0" bottom="0" percent="0" rank="0" text="" dxfId="92">
      <formula>AND(COUNTIF($D$663:$D$663,D663)&gt;1,NOT(ISBLANK(D663)))</formula>
    </cfRule>
    <cfRule type="expression" priority="95" aboveAverage="0" equalAverage="0" bottom="0" percent="0" rank="0" text="" dxfId="93">
      <formula>AND(COUNTIF($D$663:$D$663,D663)&gt;1,NOT(ISBLANK(D663)))</formula>
    </cfRule>
  </conditionalFormatting>
  <conditionalFormatting sqref="D663">
    <cfRule type="expression" priority="96" aboveAverage="0" equalAverage="0" bottom="0" percent="0" rank="0" text="" dxfId="94">
      <formula>AND(COUNTIF($D$663:$D$663,D663)&gt;1,NOT(ISBLANK(D663)))</formula>
    </cfRule>
  </conditionalFormatting>
  <conditionalFormatting sqref="D621">
    <cfRule type="expression" priority="97" aboveAverage="0" equalAverage="0" bottom="0" percent="0" rank="0" text="" dxfId="95">
      <formula>AND(COUNTIF($D$621:$D$621,D621)&gt;1,NOT(ISBLANK(D621)))</formula>
    </cfRule>
  </conditionalFormatting>
  <conditionalFormatting sqref="D612:D617">
    <cfRule type="expression" priority="98" aboveAverage="0" equalAverage="0" bottom="0" percent="0" rank="0" text="" dxfId="96">
      <formula>AND(COUNTIF($D$612:$D$617,D612)&gt;1,NOT(ISBLANK(D612)))</formula>
    </cfRule>
  </conditionalFormatting>
  <conditionalFormatting sqref="D593:D602">
    <cfRule type="expression" priority="99" aboveAverage="0" equalAverage="0" bottom="0" percent="0" rank="0" text="" dxfId="97">
      <formula>AND(COUNTIF($D$593:$D$602,D593)&gt;1,NOT(ISBLANK(D593)))</formula>
    </cfRule>
  </conditionalFormatting>
  <conditionalFormatting sqref="D584:D590">
    <cfRule type="expression" priority="100" aboveAverage="0" equalAverage="0" bottom="0" percent="0" rank="0" text="" dxfId="98">
      <formula>AND(COUNTIF($D$584:$D$590,D584)&gt;1,NOT(ISBLANK(D584)))</formula>
    </cfRule>
  </conditionalFormatting>
  <conditionalFormatting sqref="D564:D567">
    <cfRule type="expression" priority="101" aboveAverage="0" equalAverage="0" bottom="0" percent="0" rank="0" text="" dxfId="99">
      <formula>AND(COUNTIF($D$564:$D$567,D564)&gt;1,NOT(ISBLANK(D564)))</formula>
    </cfRule>
    <cfRule type="expression" priority="102" aboveAverage="0" equalAverage="0" bottom="0" percent="0" rank="0" text="" dxfId="100">
      <formula>AND(COUNTIF($D$564:$D$567,D564)&gt;1,NOT(ISBLANK(D564)))</formula>
    </cfRule>
  </conditionalFormatting>
  <conditionalFormatting sqref="D564:D567">
    <cfRule type="expression" priority="103" aboveAverage="0" equalAverage="0" bottom="0" percent="0" rank="0" text="" dxfId="101">
      <formula>AND(COUNTIF($D$564:$D$567,D564)&gt;1,NOT(ISBLANK(D564)))</formula>
    </cfRule>
  </conditionalFormatting>
  <hyperlinks>
    <hyperlink ref="C302" r:id="rId2" display="REPOSICION DE VEREDAS PEDRO PRADO 7-11 PABLO DE ROKHA"/>
  </hyperlink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 Andrea Nazal Fernandez</cp:lastModifiedBy>
  <cp:lastPrinted>2019-02-12T14:58:48Z</cp:lastPrinted>
  <dcterms:modified xsi:type="dcterms:W3CDTF">2019-02-12T14:58:53Z</dcterms:modified>
  <cp:revision>0</cp:revision>
  <dc:subject/>
  <dc:title/>
</cp:coreProperties>
</file>