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trimestre" sheetId="1" state="visible" r:id="rId2"/>
  </sheets>
  <definedNames>
    <definedName function="false" hidden="false" localSheetId="0" name="_xlnm.Print_Area" vbProcedure="false">'2° trimestre'!$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SEGUNDO TRIMESTRE</t>
  </si>
  <si>
    <t xml:space="preserve">Año 2020</t>
  </si>
  <si>
    <t xml:space="preserve">Programa 03</t>
  </si>
  <si>
    <t xml:space="preserve">Glosa 03 PRÉSTAMOS DE FOMENTO</t>
  </si>
  <si>
    <t xml:space="preserve">Requerimiento:</t>
  </si>
  <si>
    <t xml:space="preserve">Con cargo a estos recursos se financiarán aportes reembolsables a las municipalidades en el marco del Programa de Inversión para el Desarrollo de las Ciudades, autorizados hasta el 31 de diciembre de 2019 y los correspondientes a este año. La aplicación de los recursos incluidos en esta glosa, se regirá por lo establecido en el Decreto Supremo N°1015 de 2015, del Ministerio del Interior y Seguridad Pública y sus modificaciones, las cuales deberán contar con la visación de la Dirección de Presupuestos. Durante el año 2020, mediante una o más Resoluciones la Subsecretaría de Desarrollo Regional y Administrativo, podrá con cargo a futuros presupuestos, autorizar la contratación de aportes reembolsables hasta por un monto de $22.572.000 miles por sobre el monto autorizado en esta asignación. La Tesorería General de la República deberá informar a la Subsecretaría de Desarrollo Regional y Administrativo, dentro de los quince días siguientes al término de cada semestre, el pago de cuotas de los convenios suscritos por las municipalidades beneficiarias de estos recursos.</t>
  </si>
  <si>
    <t xml:space="preserve">Periodicidad:</t>
  </si>
  <si>
    <t xml:space="preserve">La Subsecretaría de Desarrollo Regional y Administrativo, deberá informar en forma trimestral, dentro de los treinta días siguientes al término del trimestre respectivo, a la Comisión Especial Mixta de Presupuestos, los criterios de selección y las razones de los rechazos que dieron origen a la elección de los municipios seleccionados para el financiamiento, esta información deberá ser publicada en igual tiempo en la página web de la Subsecretaría de Desarrollo Regional y Administrativo.</t>
  </si>
  <si>
    <t xml:space="preserve">* NOTA: Se entenderá por monto asignado, a lo transferido durante el periodo consultad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Nombre del Proyecto </t>
  </si>
  <si>
    <t xml:space="preserve">Montos Asignados 2020 $</t>
  </si>
  <si>
    <t xml:space="preserve">Criterios de Selección / Razones de Rechazos </t>
  </si>
  <si>
    <t xml:space="preserve">Valparaíso </t>
  </si>
  <si>
    <t xml:space="preserve">San Antonio </t>
  </si>
  <si>
    <t xml:space="preserve">Mejoramiento Edificio Consistorial, San Antonio</t>
  </si>
  <si>
    <t xml:space="preserve">Observaciones de DIPRES en proceso de corrección por parte del municipio. Remitidas por SUBDERE a través de correo electrónico de fecha 25 de julio de 2018</t>
  </si>
  <si>
    <t xml:space="preserve">Los Lagos </t>
  </si>
  <si>
    <t xml:space="preserve">Puerto Montt</t>
  </si>
  <si>
    <t xml:space="preserve">Mejoramiento Paseo Varas, Puerto Montt</t>
  </si>
  <si>
    <t xml:space="preserve">Observaciones de DIPRES en proceso de corrección por parte del municipio. Remitidas por SUBDERE  a través Ordinario N°0622 de fecha 17 de abril de 2017</t>
  </si>
  <si>
    <t xml:space="preserve">Construcción Piscina Temperada municipal, Puerto Montt</t>
  </si>
  <si>
    <t xml:space="preserve">Subdere remite corrección de observaciones enviadas por el Municipio,  a DIPRES a través de Ord. N° 1284 de fecha 16 de mayo de 2019</t>
  </si>
  <si>
    <t xml:space="preserve">Metropolitana </t>
  </si>
  <si>
    <t xml:space="preserve">La Pintana </t>
  </si>
  <si>
    <t xml:space="preserve">Construcción Edificio Municipal Comunitario, La Pintana</t>
  </si>
  <si>
    <t xml:space="preserve">Dipres realiza nuevas observaciones técnicas al proyecto a través de Ord. N° 0894 de fecha 03 de mayo de 2019.Las mismas son remitidas al municipio por SUBDERE mediante Ord. N° 2078 de fecha 30 de mayo de 2019. </t>
  </si>
  <si>
    <t xml:space="preserve">Colina </t>
  </si>
  <si>
    <t xml:space="preserve">Construcción Edificio Consistorial, Colina</t>
  </si>
  <si>
    <t xml:space="preserve">Observaciones técnicas realizadas por  DIPRES en proceso de corrección por parte del Municipio, remitidas por SUBDERE a través de oficio N°0581 de fecha 20 de febrero de 2019</t>
  </si>
  <si>
    <t xml:space="preserve">Construcción Parque Claudio Arrau</t>
  </si>
  <si>
    <t xml:space="preserve">Observaciones técnicas realizadas por DIPRES, en proceso de corrección por parte del municipio, remitidas por SUBDERE a través de oficio N°0581 de fecha 20 de febrero de 2019</t>
  </si>
  <si>
    <t xml:space="preserve">Araucanía </t>
  </si>
  <si>
    <t xml:space="preserve">Angol </t>
  </si>
  <si>
    <t xml:space="preserve">Reposición Plaza Bunster y Mejoramiento Luminarias Parque Vergara </t>
  </si>
  <si>
    <t xml:space="preserve">SUBDERE  a través de ORD. N° 2027  de fecha 28.05.2019 remite observaciones técnicas emitidas por DIPRES, las cuales están en proceso de corrección por parte del municipio   </t>
  </si>
  <si>
    <t xml:space="preserve">La Granja </t>
  </si>
  <si>
    <t xml:space="preserve">Construcción Complejo Deportivo San Gregorio</t>
  </si>
  <si>
    <t xml:space="preserve">Subdere solicita al municipio a través de Ord. N° 1804 de fecha 13 de mayo de 2019 completar antecedentes de postulación, según requisitos establecidos por Reglamento del Programa. Municipio envía documentos solicitados en Febrero 2020. SUBDERE responde a municipio a través de ORD N° 0536 de fecha 14.02.2020, informando la persistencia de observaciones a documentos adjuntos.</t>
  </si>
  <si>
    <t xml:space="preserve">Santiago </t>
  </si>
  <si>
    <t xml:space="preserve">Adquisición Edificio Cívico Santo Domingo</t>
  </si>
  <si>
    <t xml:space="preserve">Subdere solicita al municipio a través de Ord. N° 2261 de fecha 19 de junio de 2019 completar antecedentes de postulación, según requisitos establecidos por Reglamento del Programa. Municipio responde a través de ORD. N° 567 de junio de 2020. Subdere a través de correo electrónico de fecha 16 de junio de 2020, informa nuevas observaciones a la iniciativa </t>
  </si>
  <si>
    <t xml:space="preserve">La Florida</t>
  </si>
  <si>
    <t xml:space="preserve">Mejoramiento espacios públicos Avenidas San José de la Estrella y Rojas Magallanes, La Florida"</t>
  </si>
  <si>
    <t xml:space="preserve">Proyecto ingresado a SUBDERE por el Municipio de la Florida a través de ORD. N° 673/2019 con fecha 19.10.2019, para su revisión de admisibilidad, y posterior envío a revisión técnica  de DIPRES. Postula a financiamiento de $2.076.562.297. DIPRES envía observaciones a SUBDERE a través de mail el día 29.01.2020. Se gestionan observaciones con municipio y se envían correcciones a DIPRES a través de ORD N° 1023 de fecha 27.03.2020.Con fecha  22 de abril de 2020 y a través de ORD N° 1.019 DIPRES otorga elegibilidad técnica a la iniciativa. SUBDERE a través de Resolución N° 105 de fecha 25 de junio de 2020, aprueba financiamiento e ingresa a TDR de la CGR con fecha 02 de julio de 2020</t>
  </si>
  <si>
    <t xml:space="preserve">La Florida </t>
  </si>
  <si>
    <t xml:space="preserve">Mejoramiento Plazas Cívicas, Alborada, Los Niños, Pozo Almonte,Padre Alberto Hurtado</t>
  </si>
  <si>
    <t xml:space="preserve">Proyecto ingresado por el Municipio de la Florida a través de ORD. N° 690/2019 a SUBDERE con fecha 03.12.2019, para su revisión de admisibilidad, y posterior envío a revisión técnica  de DIPRES. Postula a financiamiento de $2.023.774.528. SUBDERE envía proyecto a revisión de DIPRES a través de ORD N° 0278 de fecha 24.01.2020. DIPRES a través de correo electrónico, informa a SUBDERE observaciones al proyecto el día 14.02.2020. SUBDERE envía observaciones a municipio a través de correo y municipio acusa recibo de observaciones el día 19.02.2020. </t>
  </si>
  <si>
    <t xml:space="preserve">Vitacura </t>
  </si>
  <si>
    <t xml:space="preserve">Remodelación Parque Cuauhtémoc </t>
  </si>
  <si>
    <t xml:space="preserve">Proyecto ingresado por el Municipio de Vitacura a SUBDERE  a través de ORD. N°3/564  de fecha 26.09.209. Con fecha 02.12.2019, SUBDERE lo remite a revisión técnica de DIPRES, a través de ORD. N°4213. Postula a financiamiento de $1.065.621.372</t>
  </si>
  <si>
    <t xml:space="preserve">Ñuble </t>
  </si>
  <si>
    <t xml:space="preserve">Chillán </t>
  </si>
  <si>
    <t xml:space="preserve">Recambio Masivo de alumbrado público a Tecnología LED, comuna de Chillán </t>
  </si>
  <si>
    <t xml:space="preserve">Se aprueba financiamiento de $4.109. 817.510 mediante Resolución N°90 de fecha 09 de mayo de 2019. Municipio publica licitación en portal Mercado Público, el 19.12.2019. Municipio adjudica propuesta y celebra contrato de obras con empresa ITELECOM HOLDING CHILE SPA, por  irregularidades en el proceso de licitación,  municipio da termino anticipado al contrato. Se analiza realización de segunda licitación por parte del Municipio</t>
  </si>
  <si>
    <t xml:space="preserve">Biobío</t>
  </si>
  <si>
    <t xml:space="preserve">Concepción </t>
  </si>
  <si>
    <t xml:space="preserve">Reemplazo de alumbrado en la vía pública por tecnología LED comuna de Concepción</t>
  </si>
  <si>
    <t xml:space="preserve">Se aprueba financiamiento de  $6.400.165.100 mediante Resolución N°66 de fecha 03 de abril de 2018. Proyecto adjudicado a la empresa AHIMCO Ingeniería y Construcción S.A. con fecha 17.10.2019, por un monto de $5.375.532.235. Se transfiere primera remesa por $2.956.542.729, equivalentes al 55% valor del contrato con fecha 11.11.2019</t>
  </si>
  <si>
    <t xml:space="preserve">Biobío </t>
  </si>
  <si>
    <t xml:space="preserve">Los Ángeles </t>
  </si>
  <si>
    <t xml:space="preserve">Recambio Masivo de Luminarias LED, Los Ángeles</t>
  </si>
  <si>
    <t xml:space="preserve">Se aprueba financiamiento de $5.449.133.424  mediante Resolución N°123  de fecha 07 de agosto de 2018. Proyecto adjudicado a Unión Temporal de Proveedores entre: Compañía General de Electricidad S.A. y Sociedad Ingeniería Servicios y Montajes Eléctricos IMOFESA Limitada por $4.390.039.000. Proyecto en ejecución y primera remesa de fondos al municipio de Los Ángeles por $1.097.509.750, fue transferida el 08.07.2019 y segunda remesa por $1.317.011.700, transferida el 30.12.2019.La tercera transferencia por $1.536.513.650, fue transferida el 27 de abril de 2020</t>
  </si>
  <si>
    <t xml:space="preserve">Providencia </t>
  </si>
  <si>
    <t xml:space="preserve">Reposición Luminarias Viales, Primera Etapa </t>
  </si>
  <si>
    <t xml:space="preserve">Proyecto aprobado por Resolución N°37 de fecha 07.02.2017. Adjudicado a la UTP representada por la Sociedad NEC Chile S.A. de fecha 04.10.2019, por un monto de $1.429.660.142. Primera transferencia de fondos por$357.415.036, de fecha 24.10.2019, equivale a un 25% del valor del contrato. Segunda transferencia de fondos por $428.898.043, correspondiente al 30% del valor del contrato, fue depositada con fecha 29 de mayo de 2020</t>
  </si>
  <si>
    <t xml:space="preserve">Los Ríos</t>
  </si>
  <si>
    <t xml:space="preserve">Valvidia </t>
  </si>
  <si>
    <t xml:space="preserve">Mejoramiento Avenida Errázuriz</t>
  </si>
  <si>
    <t xml:space="preserve">Proyecto aprobado por Resolución N°5387 del 26.04.2013, por un monto de $4.500.000.000, se ha transferido a la fecha $2.760.731.367 . Está pendiente de enviar última remesa de fondos, al municipio por $935.747.408, lo que no se ha podido concretar ,por problema judicial, entre el municipio y empresa contratista</t>
  </si>
  <si>
    <t xml:space="preserve">O'Higgins </t>
  </si>
  <si>
    <t xml:space="preserve">Rancagua </t>
  </si>
  <si>
    <t xml:space="preserve">Construcción, Mejoramiento y Terminación de Paseos Peatonales y Semi- Peatonales en Casco Histórico, Rancagua"</t>
  </si>
  <si>
    <t xml:space="preserve">Se aprueba financiamiento de $4.921.000.000 a través de Decreto N° 48 de fecha 20 de de enero de 2016. Monto transferido el 2019,por $166.250.000 corresponde a primera remesa de fondos, por pago de Diseño del Proyecto. Municipio publica segunda licitación de obras en Portal Mercado Público el 13.11.2019. Se adjudica proyecto a empresa Sociedad Constructora Arquivial Limitada. Monto del Contrato $4.578.687.496. Se transfiere primera remesa, correspondiente a un 25% del valor del contrato el 28 de mayo de 2020</t>
  </si>
  <si>
    <t xml:space="preserve">Antofagasta</t>
  </si>
  <si>
    <t xml:space="preserve">Habilitación Parque Gran Avenida</t>
  </si>
  <si>
    <t xml:space="preserve">Proyecto aprobado en año 2015 por un monto total de $4.974.000.000.- Monto transferido acumulado a la fecha $3.597.914.171.- Se recibe Recepción Provisoria de las obras aprobada, lo que permitirá finalmente poder transferir en las próximas semanas ultima transferencia de fondos por $399.768.241</t>
  </si>
  <si>
    <t xml:space="preserve">Renca</t>
  </si>
  <si>
    <t xml:space="preserve">Construcción Nuevo Campus Municipal, Comuna de Renca</t>
  </si>
  <si>
    <t xml:space="preserve">El Municipio de Renca a través de Oficio alcaldicio N°000988 de fecha 22 de mayo de 2020,  ingresa a SUBDERE postulación de proyecto, por un monto de M$7.401.873. Subdere mediante Oficio N° 313 de fecha 02 de julio informa incumplimiento de requisitos a los artículos N° 6 y N°8 del Reglamento del Programa Ciudades</t>
  </si>
  <si>
    <t xml:space="preserve">TOTAL</t>
  </si>
</sst>
</file>

<file path=xl/styles.xml><?xml version="1.0" encoding="utf-8"?>
<styleSheet xmlns="http://schemas.openxmlformats.org/spreadsheetml/2006/main">
  <numFmts count="4">
    <numFmt numFmtId="164" formatCode="General"/>
    <numFmt numFmtId="165" formatCode="#,##0"/>
    <numFmt numFmtId="166" formatCode="#,##0_ ;[RED]\-#,##0\ "/>
    <numFmt numFmtId="167" formatCode="&quot;$ &quot;#,##0;[RED]&quot;-$ &quot;#,##0"/>
  </numFmts>
  <fonts count="10">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Verdana"/>
      <family val="2"/>
    </font>
    <font>
      <b val="true"/>
      <sz val="10"/>
      <name val="Verdana"/>
      <family val="2"/>
    </font>
    <font>
      <b val="true"/>
      <sz val="10"/>
      <color rgb="FF000000"/>
      <name val="Verdana"/>
      <family val="2"/>
    </font>
    <font>
      <sz val="9"/>
      <name val="Verdana"/>
      <family val="2"/>
    </font>
    <font>
      <sz val="11"/>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0</xdr:col>
      <xdr:colOff>1330560</xdr:colOff>
      <xdr:row>7</xdr:row>
      <xdr:rowOff>9360</xdr:rowOff>
    </xdr:to>
    <xdr:pic>
      <xdr:nvPicPr>
        <xdr:cNvPr id="0" name="1 Imagen" descr=""/>
        <xdr:cNvPicPr/>
      </xdr:nvPicPr>
      <xdr:blipFill>
        <a:blip r:embed="rId1"/>
        <a:stretch/>
      </xdr:blipFill>
      <xdr:spPr>
        <a:xfrm>
          <a:off x="29520" y="28440"/>
          <a:ext cx="130104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1" width="21.28"/>
    <col collapsed="false" customWidth="true" hidden="false" outlineLevel="0" max="3" min="3" style="1" width="17.85"/>
    <col collapsed="false" customWidth="true" hidden="false" outlineLevel="0" max="4" min="4" style="1" width="51.7"/>
    <col collapsed="false" customWidth="true" hidden="false" outlineLevel="0" max="5" min="5" style="1" width="22.14"/>
    <col collapsed="false" customWidth="true" hidden="false" outlineLevel="0" max="6" min="6" style="1" width="85.41"/>
    <col collapsed="false" customWidth="true" hidden="false" outlineLevel="0" max="7" min="7" style="1" width="17.99"/>
    <col collapsed="false" customWidth="true" hidden="false" outlineLevel="0" max="8" min="8" style="1" width="27.7"/>
    <col collapsed="false" customWidth="true" hidden="false" outlineLevel="0" max="9" min="9" style="1" width="5.99"/>
    <col collapsed="false" customWidth="true" hidden="false" outlineLevel="0" max="10" min="10" style="1" width="123.85"/>
    <col collapsed="false" customWidth="false" hidden="false" outlineLevel="0" max="257" min="11" style="1" width="11.42"/>
  </cols>
  <sheetData>
    <row r="5" customFormat="false" ht="12.75" hidden="false" customHeight="false" outlineLevel="0" collapsed="false">
      <c r="J5" s="2"/>
    </row>
    <row r="8" customFormat="false" ht="12.75" hidden="false" customHeight="false" outlineLevel="0" collapsed="false">
      <c r="A8" s="3"/>
      <c r="B8" s="3"/>
    </row>
    <row r="9" customFormat="false" ht="12.75" hidden="false" customHeight="false" outlineLevel="0" collapsed="false">
      <c r="A9" s="3" t="s">
        <v>0</v>
      </c>
      <c r="B9" s="3"/>
    </row>
    <row r="10" customFormat="false" ht="12.75" hidden="false" customHeight="false" outlineLevel="0" collapsed="false">
      <c r="A10" s="3" t="s">
        <v>1</v>
      </c>
      <c r="B10" s="3"/>
    </row>
    <row r="11" customFormat="false" ht="12.75" hidden="false" customHeight="false" outlineLevel="0" collapsed="false">
      <c r="A11" s="3" t="s">
        <v>2</v>
      </c>
      <c r="B11" s="3"/>
      <c r="C11" s="4"/>
      <c r="D11" s="4"/>
      <c r="E11" s="4"/>
    </row>
    <row r="12" customFormat="false" ht="12.75" hidden="false" customHeight="true" outlineLevel="0" collapsed="false">
      <c r="A12" s="5" t="s">
        <v>3</v>
      </c>
      <c r="B12" s="5"/>
      <c r="C12" s="5"/>
      <c r="D12" s="5"/>
      <c r="E12" s="5"/>
      <c r="F12" s="6"/>
    </row>
    <row r="13" customFormat="false" ht="12.75" hidden="false" customHeight="false" outlineLevel="0" collapsed="false">
      <c r="A13" s="7"/>
      <c r="B13" s="7"/>
      <c r="C13" s="7"/>
      <c r="D13" s="7"/>
      <c r="E13" s="7"/>
      <c r="F13" s="6"/>
    </row>
    <row r="14" customFormat="false" ht="110.25" hidden="false" customHeight="true" outlineLevel="0" collapsed="false">
      <c r="A14" s="8" t="s">
        <v>4</v>
      </c>
      <c r="B14" s="9" t="s">
        <v>5</v>
      </c>
      <c r="C14" s="9"/>
      <c r="D14" s="9"/>
      <c r="E14" s="9"/>
      <c r="F14" s="9"/>
    </row>
    <row r="15" customFormat="false" ht="16.5" hidden="false" customHeight="true" outlineLevel="0" collapsed="false">
      <c r="A15" s="10"/>
      <c r="B15" s="11"/>
      <c r="C15" s="11"/>
      <c r="D15" s="11"/>
      <c r="E15" s="11"/>
      <c r="F15" s="6"/>
    </row>
    <row r="16" customFormat="false" ht="59.25" hidden="false" customHeight="true" outlineLevel="0" collapsed="false">
      <c r="A16" s="12" t="s">
        <v>6</v>
      </c>
      <c r="B16" s="13" t="s">
        <v>7</v>
      </c>
      <c r="C16" s="13"/>
      <c r="D16" s="13"/>
      <c r="E16" s="13"/>
      <c r="F16" s="13"/>
      <c r="G16" s="14"/>
      <c r="H16" s="14"/>
    </row>
    <row r="17" customFormat="false" ht="16.5" hidden="false" customHeight="true" outlineLevel="0" collapsed="false">
      <c r="A17" s="10"/>
      <c r="B17" s="15"/>
      <c r="C17" s="15"/>
      <c r="D17" s="15"/>
      <c r="E17" s="15"/>
      <c r="F17" s="14"/>
      <c r="G17" s="14"/>
      <c r="H17" s="14"/>
    </row>
    <row r="18" s="19" customFormat="true" ht="17.25" hidden="false" customHeight="true" outlineLevel="0" collapsed="false">
      <c r="A18" s="16" t="s">
        <v>8</v>
      </c>
      <c r="B18" s="17"/>
      <c r="C18" s="17"/>
      <c r="D18" s="17"/>
      <c r="E18" s="17"/>
      <c r="F18" s="18"/>
      <c r="G18" s="18"/>
      <c r="H18" s="18"/>
    </row>
    <row r="19" customFormat="false" ht="18.75" hidden="false" customHeight="true" outlineLevel="0" collapsed="false">
      <c r="A19" s="10"/>
      <c r="B19" s="15"/>
      <c r="C19" s="15"/>
      <c r="D19" s="15"/>
      <c r="E19" s="15"/>
      <c r="F19" s="14"/>
      <c r="G19" s="14"/>
      <c r="H19" s="14"/>
    </row>
    <row r="20" customFormat="false" ht="12.75" hidden="false" customHeight="false" outlineLevel="0" collapsed="false">
      <c r="A20" s="12" t="s">
        <v>9</v>
      </c>
      <c r="B20" s="20" t="n">
        <v>10716658000</v>
      </c>
      <c r="C20" s="21"/>
      <c r="D20" s="21"/>
      <c r="F20" s="14"/>
      <c r="G20" s="14"/>
      <c r="H20" s="14"/>
    </row>
    <row r="21" customFormat="false" ht="12.75" hidden="false" customHeight="false" outlineLevel="0" collapsed="false">
      <c r="A21" s="12" t="s">
        <v>10</v>
      </c>
      <c r="B21" s="22"/>
      <c r="C21" s="21"/>
      <c r="D21" s="21"/>
      <c r="F21" s="14"/>
      <c r="G21" s="14"/>
      <c r="H21" s="14"/>
    </row>
    <row r="22" customFormat="false" ht="12.75" hidden="false" customHeight="false" outlineLevel="0" collapsed="false">
      <c r="A22" s="12" t="s">
        <v>11</v>
      </c>
      <c r="B22" s="20"/>
      <c r="C22" s="21"/>
      <c r="D22" s="21"/>
      <c r="F22" s="14"/>
      <c r="G22" s="14"/>
      <c r="H22" s="14"/>
    </row>
    <row r="23" customFormat="false" ht="12.75" hidden="false" customHeight="false" outlineLevel="0" collapsed="false">
      <c r="A23" s="12" t="s">
        <v>12</v>
      </c>
      <c r="B23" s="20" t="n">
        <f aca="false">B20+B21-B22</f>
        <v>10716658000</v>
      </c>
      <c r="C23" s="23"/>
      <c r="D23" s="23"/>
      <c r="F23" s="14"/>
      <c r="G23" s="14"/>
      <c r="H23" s="14"/>
    </row>
    <row r="24" customFormat="false" ht="12.75" hidden="false" customHeight="false" outlineLevel="0" collapsed="false">
      <c r="F24" s="24"/>
      <c r="G24" s="14"/>
      <c r="H24" s="14"/>
    </row>
    <row r="25" customFormat="false" ht="12.75" hidden="false" customHeight="false" outlineLevel="0" collapsed="false">
      <c r="A25" s="10"/>
      <c r="B25" s="25"/>
      <c r="C25" s="25"/>
      <c r="D25" s="25"/>
      <c r="F25" s="24"/>
      <c r="G25" s="14"/>
      <c r="H25" s="14"/>
    </row>
    <row r="27" s="28" customFormat="true" ht="42" hidden="false" customHeight="true" outlineLevel="0" collapsed="false">
      <c r="A27" s="26" t="s">
        <v>13</v>
      </c>
      <c r="B27" s="26" t="s">
        <v>14</v>
      </c>
      <c r="C27" s="26" t="s">
        <v>15</v>
      </c>
      <c r="D27" s="26" t="s">
        <v>16</v>
      </c>
      <c r="E27" s="26" t="s">
        <v>17</v>
      </c>
      <c r="F27" s="27" t="s">
        <v>18</v>
      </c>
    </row>
    <row r="28" s="34" customFormat="true" ht="56.25" hidden="false" customHeight="true" outlineLevel="0" collapsed="false">
      <c r="A28" s="29" t="s">
        <v>19</v>
      </c>
      <c r="B28" s="29" t="s">
        <v>20</v>
      </c>
      <c r="C28" s="30"/>
      <c r="D28" s="31" t="s">
        <v>21</v>
      </c>
      <c r="E28" s="32"/>
      <c r="F28" s="33" t="s">
        <v>22</v>
      </c>
    </row>
    <row r="29" s="34" customFormat="true" ht="56.25" hidden="false" customHeight="true" outlineLevel="0" collapsed="false">
      <c r="A29" s="29" t="s">
        <v>23</v>
      </c>
      <c r="B29" s="29" t="s">
        <v>24</v>
      </c>
      <c r="C29" s="30"/>
      <c r="D29" s="31" t="s">
        <v>25</v>
      </c>
      <c r="E29" s="32"/>
      <c r="F29" s="33" t="s">
        <v>26</v>
      </c>
    </row>
    <row r="30" s="34" customFormat="true" ht="56.25" hidden="false" customHeight="true" outlineLevel="0" collapsed="false">
      <c r="A30" s="29" t="s">
        <v>23</v>
      </c>
      <c r="B30" s="29" t="s">
        <v>24</v>
      </c>
      <c r="C30" s="30"/>
      <c r="D30" s="31" t="s">
        <v>27</v>
      </c>
      <c r="E30" s="32"/>
      <c r="F30" s="35" t="s">
        <v>28</v>
      </c>
    </row>
    <row r="31" s="34" customFormat="true" ht="56.25" hidden="false" customHeight="true" outlineLevel="0" collapsed="false">
      <c r="A31" s="29" t="s">
        <v>29</v>
      </c>
      <c r="B31" s="29" t="s">
        <v>30</v>
      </c>
      <c r="C31" s="30"/>
      <c r="D31" s="31" t="s">
        <v>31</v>
      </c>
      <c r="E31" s="32"/>
      <c r="F31" s="33" t="s">
        <v>32</v>
      </c>
    </row>
    <row r="32" s="34" customFormat="true" ht="56.25" hidden="false" customHeight="true" outlineLevel="0" collapsed="false">
      <c r="A32" s="29" t="s">
        <v>29</v>
      </c>
      <c r="B32" s="29" t="s">
        <v>33</v>
      </c>
      <c r="C32" s="30"/>
      <c r="D32" s="31" t="s">
        <v>34</v>
      </c>
      <c r="E32" s="32"/>
      <c r="F32" s="35" t="s">
        <v>35</v>
      </c>
    </row>
    <row r="33" s="34" customFormat="true" ht="56.25" hidden="false" customHeight="true" outlineLevel="0" collapsed="false">
      <c r="A33" s="29" t="s">
        <v>29</v>
      </c>
      <c r="B33" s="29" t="s">
        <v>33</v>
      </c>
      <c r="C33" s="29"/>
      <c r="D33" s="31" t="s">
        <v>36</v>
      </c>
      <c r="E33" s="36"/>
      <c r="F33" s="35" t="s">
        <v>37</v>
      </c>
    </row>
    <row r="34" s="34" customFormat="true" ht="56.25" hidden="false" customHeight="true" outlineLevel="0" collapsed="false">
      <c r="A34" s="29" t="s">
        <v>38</v>
      </c>
      <c r="B34" s="29" t="s">
        <v>39</v>
      </c>
      <c r="C34" s="29"/>
      <c r="D34" s="31" t="s">
        <v>40</v>
      </c>
      <c r="E34" s="36"/>
      <c r="F34" s="33" t="s">
        <v>41</v>
      </c>
    </row>
    <row r="35" s="34" customFormat="true" ht="78" hidden="false" customHeight="true" outlineLevel="0" collapsed="false">
      <c r="A35" s="29" t="s">
        <v>29</v>
      </c>
      <c r="B35" s="29" t="s">
        <v>42</v>
      </c>
      <c r="C35" s="29"/>
      <c r="D35" s="31" t="s">
        <v>43</v>
      </c>
      <c r="E35" s="37"/>
      <c r="F35" s="38" t="s">
        <v>44</v>
      </c>
    </row>
    <row r="36" s="34" customFormat="true" ht="56.25" hidden="false" customHeight="true" outlineLevel="0" collapsed="false">
      <c r="A36" s="29" t="s">
        <v>29</v>
      </c>
      <c r="B36" s="29" t="s">
        <v>45</v>
      </c>
      <c r="C36" s="29"/>
      <c r="D36" s="31" t="s">
        <v>46</v>
      </c>
      <c r="E36" s="37"/>
      <c r="F36" s="39" t="s">
        <v>47</v>
      </c>
    </row>
    <row r="37" s="34" customFormat="true" ht="116.25" hidden="false" customHeight="true" outlineLevel="0" collapsed="false">
      <c r="A37" s="29" t="s">
        <v>29</v>
      </c>
      <c r="B37" s="29"/>
      <c r="C37" s="29" t="s">
        <v>48</v>
      </c>
      <c r="D37" s="31" t="s">
        <v>49</v>
      </c>
      <c r="E37" s="37"/>
      <c r="F37" s="39" t="s">
        <v>50</v>
      </c>
    </row>
    <row r="38" s="34" customFormat="true" ht="114.75" hidden="false" customHeight="true" outlineLevel="0" collapsed="false">
      <c r="A38" s="29" t="s">
        <v>29</v>
      </c>
      <c r="B38" s="29" t="s">
        <v>51</v>
      </c>
      <c r="C38" s="29"/>
      <c r="D38" s="31" t="s">
        <v>52</v>
      </c>
      <c r="E38" s="36"/>
      <c r="F38" s="33" t="s">
        <v>53</v>
      </c>
    </row>
    <row r="39" s="34" customFormat="true" ht="56.25" hidden="false" customHeight="true" outlineLevel="0" collapsed="false">
      <c r="A39" s="29" t="s">
        <v>29</v>
      </c>
      <c r="B39" s="29" t="s">
        <v>54</v>
      </c>
      <c r="C39" s="29"/>
      <c r="D39" s="35" t="s">
        <v>55</v>
      </c>
      <c r="E39" s="36"/>
      <c r="F39" s="33" t="s">
        <v>56</v>
      </c>
    </row>
    <row r="40" s="34" customFormat="true" ht="74.25" hidden="false" customHeight="true" outlineLevel="0" collapsed="false">
      <c r="A40" s="29" t="s">
        <v>57</v>
      </c>
      <c r="B40" s="29"/>
      <c r="C40" s="29" t="s">
        <v>58</v>
      </c>
      <c r="D40" s="35" t="s">
        <v>59</v>
      </c>
      <c r="E40" s="36" t="n">
        <v>0</v>
      </c>
      <c r="F40" s="33" t="s">
        <v>60</v>
      </c>
    </row>
    <row r="41" s="34" customFormat="true" ht="72" hidden="false" customHeight="true" outlineLevel="0" collapsed="false">
      <c r="A41" s="29" t="s">
        <v>61</v>
      </c>
      <c r="B41" s="29"/>
      <c r="C41" s="29" t="s">
        <v>62</v>
      </c>
      <c r="D41" s="35" t="s">
        <v>63</v>
      </c>
      <c r="E41" s="36" t="n">
        <v>0</v>
      </c>
      <c r="F41" s="33" t="s">
        <v>64</v>
      </c>
    </row>
    <row r="42" s="34" customFormat="true" ht="102" hidden="false" customHeight="true" outlineLevel="0" collapsed="false">
      <c r="A42" s="29" t="s">
        <v>65</v>
      </c>
      <c r="B42" s="29"/>
      <c r="C42" s="29" t="s">
        <v>66</v>
      </c>
      <c r="D42" s="35" t="s">
        <v>67</v>
      </c>
      <c r="E42" s="40" t="n">
        <v>1536513650</v>
      </c>
      <c r="F42" s="33" t="s">
        <v>68</v>
      </c>
    </row>
    <row r="43" s="34" customFormat="true" ht="81.75" hidden="false" customHeight="true" outlineLevel="0" collapsed="false">
      <c r="A43" s="29" t="s">
        <v>29</v>
      </c>
      <c r="B43" s="29"/>
      <c r="C43" s="29" t="s">
        <v>69</v>
      </c>
      <c r="D43" s="35" t="s">
        <v>70</v>
      </c>
      <c r="E43" s="40" t="n">
        <v>428898043</v>
      </c>
      <c r="F43" s="33" t="s">
        <v>71</v>
      </c>
    </row>
    <row r="44" s="34" customFormat="true" ht="81.75" hidden="false" customHeight="true" outlineLevel="0" collapsed="false">
      <c r="A44" s="29" t="s">
        <v>72</v>
      </c>
      <c r="B44" s="29"/>
      <c r="C44" s="29" t="s">
        <v>73</v>
      </c>
      <c r="D44" s="35" t="s">
        <v>74</v>
      </c>
      <c r="E44" s="40"/>
      <c r="F44" s="33" t="s">
        <v>75</v>
      </c>
    </row>
    <row r="45" s="34" customFormat="true" ht="92.25" hidden="false" customHeight="true" outlineLevel="0" collapsed="false">
      <c r="A45" s="29" t="s">
        <v>76</v>
      </c>
      <c r="B45" s="29"/>
      <c r="C45" s="29" t="s">
        <v>77</v>
      </c>
      <c r="D45" s="35" t="s">
        <v>78</v>
      </c>
      <c r="E45" s="41" t="n">
        <v>1144671874</v>
      </c>
      <c r="F45" s="33" t="s">
        <v>79</v>
      </c>
    </row>
    <row r="46" s="34" customFormat="true" ht="56.25" hidden="false" customHeight="true" outlineLevel="0" collapsed="false">
      <c r="A46" s="29" t="s">
        <v>80</v>
      </c>
      <c r="B46" s="29"/>
      <c r="C46" s="29" t="s">
        <v>80</v>
      </c>
      <c r="D46" s="35" t="s">
        <v>81</v>
      </c>
      <c r="E46" s="36" t="n">
        <v>0</v>
      </c>
      <c r="F46" s="33" t="s">
        <v>82</v>
      </c>
    </row>
    <row r="47" s="34" customFormat="true" ht="56.25" hidden="false" customHeight="true" outlineLevel="0" collapsed="false">
      <c r="A47" s="29" t="s">
        <v>29</v>
      </c>
      <c r="B47" s="29" t="s">
        <v>83</v>
      </c>
      <c r="C47" s="29"/>
      <c r="D47" s="35" t="s">
        <v>84</v>
      </c>
      <c r="E47" s="36"/>
      <c r="F47" s="33" t="s">
        <v>85</v>
      </c>
    </row>
    <row r="48" s="42" customFormat="true" ht="12.75" hidden="false" customHeight="false" outlineLevel="0" collapsed="false">
      <c r="D48" s="43" t="s">
        <v>86</v>
      </c>
      <c r="E48" s="44" t="n">
        <f aca="false">SUM(E28:E46)</f>
        <v>3110083567</v>
      </c>
    </row>
    <row r="49" s="42" customFormat="true" ht="12.75" hidden="false" customHeight="false" outlineLevel="0" collapsed="false">
      <c r="E49" s="45"/>
    </row>
    <row r="50" s="42" customFormat="true" ht="12.75" hidden="false" customHeight="false" outlineLevel="0" collapsed="false">
      <c r="E50" s="45"/>
    </row>
    <row r="51" s="42" customFormat="true" ht="12.75" hidden="false" customHeight="false" outlineLevel="0" collapsed="false">
      <c r="E51" s="45"/>
    </row>
    <row r="52" s="42" customFormat="true" ht="12.75" hidden="false" customHeight="false" outlineLevel="0" collapsed="false">
      <c r="E52" s="45"/>
    </row>
    <row r="53" s="42" customFormat="true" ht="12.75" hidden="false" customHeight="false" outlineLevel="0" collapsed="false">
      <c r="E53" s="45"/>
    </row>
    <row r="54" s="42" customFormat="true" ht="12.75" hidden="false" customHeight="false" outlineLevel="0" collapsed="false">
      <c r="B54" s="46"/>
      <c r="E54" s="47"/>
    </row>
    <row r="55" s="42" customFormat="true" ht="12.75" hidden="false" customHeight="false" outlineLevel="0" collapsed="false">
      <c r="E55" s="47"/>
    </row>
    <row r="56" s="42" customFormat="true" ht="12.75" hidden="false" customHeight="false" outlineLevel="0" collapsed="false">
      <c r="E56" s="47"/>
    </row>
    <row r="57" s="42" customFormat="true" ht="12.75" hidden="false" customHeight="false" outlineLevel="0" collapsed="false">
      <c r="E57" s="47"/>
    </row>
    <row r="58" s="42" customFormat="true" ht="12.75" hidden="false" customHeight="false" outlineLevel="0" collapsed="false">
      <c r="E58" s="45"/>
    </row>
    <row r="59" customFormat="false" ht="12.75" hidden="false" customHeight="false" outlineLevel="0" collapsed="false">
      <c r="E59" s="45"/>
    </row>
    <row r="60" customFormat="false" ht="12.75" hidden="false" customHeight="false" outlineLevel="0" collapsed="false">
      <c r="E60" s="45"/>
    </row>
    <row r="61" customFormat="false" ht="12.75" hidden="false" customHeight="false" outlineLevel="0" collapsed="false">
      <c r="E61" s="45"/>
    </row>
    <row r="62" customFormat="false" ht="12.75" hidden="false" customHeight="false" outlineLevel="0" collapsed="false">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mergeCells count="7">
    <mergeCell ref="A8:B8"/>
    <mergeCell ref="A9:B9"/>
    <mergeCell ref="A10:B10"/>
    <mergeCell ref="A11:B11"/>
    <mergeCell ref="A12:E12"/>
    <mergeCell ref="B14:F14"/>
    <mergeCell ref="B16:F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karinandrea.nazal</cp:lastModifiedBy>
  <cp:lastPrinted>2020-08-26T15:56:18Z</cp:lastPrinted>
  <dcterms:modified xsi:type="dcterms:W3CDTF">2020-08-26T15:56:28Z</dcterms:modified>
  <cp:revision>0</cp:revision>
  <dc:subject/>
  <dc:title/>
</cp:coreProperties>
</file>