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ASTRE" sheetId="1" state="visible" r:id="rId2"/>
  </sheets>
  <definedNames>
    <definedName function="false" hidden="false" localSheetId="0" name="_xlnm.Print_Area" vbProcedure="false">ARRASTRE!$A$1:$V$632</definedName>
    <definedName function="false" hidden="false" localSheetId="0" name="_xlnm.Print_Titles" vbProcedure="false">ARRASTRE!$20:$20</definedName>
    <definedName function="false" hidden="true" localSheetId="0" name="_xlnm._FilterDatabase" vbProcedure="false">ARRASTRE!$A$20:$V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Pamela Reuss Aguirre:
</t>
        </r>
        <r>
          <rPr>
            <sz val="9"/>
            <color rgb="FF000000"/>
            <rFont val="Tahoma"/>
            <family val="2"/>
          </rPr>
          <t xml:space="preserve">REBIANUALIZACIO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9</xdr:colOff>
                <xdr:row>77</xdr:row>
                <xdr:rowOff>39</xdr:rowOff>
              </xdr:from>
              <xdr:to>
                <xdr:col>7</xdr:col>
                <xdr:colOff>143</xdr:colOff>
                <xdr:row>8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4" uniqueCount="1524">
  <si>
    <t xml:space="preserve">Enero 2021</t>
  </si>
  <si>
    <t xml:space="preserve">Año 2020 Arrastre</t>
  </si>
  <si>
    <t xml:space="preserve">Programa 03</t>
  </si>
  <si>
    <t xml:space="preserve">Glosa 07 PROGRAMA DE MEJORAMIENTO URBANO Y EQUIPAMIENTO COMUNAL</t>
  </si>
  <si>
    <t xml:space="preserve">Requerimiento:</t>
  </si>
  <si>
    <t xml:space="preserve">Con todo, la Subsecretaría deberá informar antes del 31 de enero de 2021 a las comisiones de Hacienda del Senado y de la Cámara de Diputados, el monto de arrastre presupuestario efectivo y el detalle de los saldos de los contratos vigentes al 31 de diciembre de 2020.</t>
  </si>
  <si>
    <t xml:space="preserve">Periodicidad:</t>
  </si>
  <si>
    <t xml:space="preserve">Antes del 31 de Enero de 2021
</t>
  </si>
  <si>
    <t xml:space="preserve">REGION</t>
  </si>
  <si>
    <t xml:space="preserve">COMUNA</t>
  </si>
  <si>
    <t xml:space="preserve">PROYECTO</t>
  </si>
  <si>
    <t xml:space="preserve">CODIGO PMU EN LINEA</t>
  </si>
  <si>
    <t xml:space="preserve">Monto Aprobado</t>
  </si>
  <si>
    <t xml:space="preserve">Porcentaje de Recursos Ejecutados</t>
  </si>
  <si>
    <t xml:space="preserve">Monto Vigente
ARRASTRE</t>
  </si>
  <si>
    <t xml:space="preserve">Transferencia Acumulada</t>
  </si>
  <si>
    <t xml:space="preserve">Transferencia Enero</t>
  </si>
  <si>
    <t xml:space="preserve">Transferencia Febrero</t>
  </si>
  <si>
    <t xml:space="preserve">Transferencia Marzo</t>
  </si>
  <si>
    <t xml:space="preserve">Transferencia Abril</t>
  </si>
  <si>
    <t xml:space="preserve">Transferencia Mayo</t>
  </si>
  <si>
    <t xml:space="preserve">Transferencia Junio</t>
  </si>
  <si>
    <t xml:space="preserve">Transferencia Julio</t>
  </si>
  <si>
    <t xml:space="preserve">Transferencia Agosto</t>
  </si>
  <si>
    <t xml:space="preserve">Transferencia Septiembre</t>
  </si>
  <si>
    <t xml:space="preserve">Transferencia Octubre</t>
  </si>
  <si>
    <t xml:space="preserve">Transferencia Noviembre</t>
  </si>
  <si>
    <t xml:space="preserve">Transferencia Diciembre</t>
  </si>
  <si>
    <t xml:space="preserve">Subprograma</t>
  </si>
  <si>
    <t xml:space="preserve">HUALQUI</t>
  </si>
  <si>
    <t xml:space="preserve">MEJORAMIENTO SEDE SOCIAL Y PLAZOLETA SECTOR ARBOLEDA</t>
  </si>
  <si>
    <t xml:space="preserve">1-C-2016-599</t>
  </si>
  <si>
    <t xml:space="preserve">EMERGENCIA</t>
  </si>
  <si>
    <t xml:space="preserve">PADRE LAS CASAS</t>
  </si>
  <si>
    <t xml:space="preserve">BACHEO DE EMERGENCIA COMUNA DE PADRE LAS CASAS</t>
  </si>
  <si>
    <t xml:space="preserve">1-C-2018-1681</t>
  </si>
  <si>
    <t xml:space="preserve">MEJORAMIENTO MULTICANCHAS PARQUE PULMAHUE, PADRE LAS CASAS</t>
  </si>
  <si>
    <t xml:space="preserve">1-C-2019-777</t>
  </si>
  <si>
    <t xml:space="preserve">PUCON</t>
  </si>
  <si>
    <t xml:space="preserve">CONSTRUCCIÓN CIRCUITO DE CALISTENIA Y TROTA VIA PARQUE MUNICIPAL, PUCÓN</t>
  </si>
  <si>
    <t xml:space="preserve">1-C-2019-1477</t>
  </si>
  <si>
    <t xml:space="preserve">CONSTRUCCIÓN CANCHA BABY FÚTBOL PASTO SINTÉTICO, COMPLEJO DEPORTIVO JEREMIAS BADILLA PUCÓN</t>
  </si>
  <si>
    <t xml:space="preserve">1-C-2019-1375</t>
  </si>
  <si>
    <t xml:space="preserve">VILLARRICA</t>
  </si>
  <si>
    <t xml:space="preserve">MEJORAMIENTO DE LA PLAZA TODOS LOS SANTOS, COMUNA DE VILLARRICA</t>
  </si>
  <si>
    <t xml:space="preserve">1-C-2019-1528</t>
  </si>
  <si>
    <t xml:space="preserve">CONSTRUCCIÓN CENTRO COMUNITARIO VILLA ESTACIÓN, COMUNA DE VILLARRICA AÑO 2019</t>
  </si>
  <si>
    <t xml:space="preserve">1-C-2020-392</t>
  </si>
  <si>
    <t xml:space="preserve">TEMUCO</t>
  </si>
  <si>
    <t xml:space="preserve">REPOSICIÓN DE VEREDAS CALLE DINAMARCA ENTRE SAN MARTIN Y AVENIDA ALEMANIA, TEMUCO</t>
  </si>
  <si>
    <t xml:space="preserve">1-C-2019-1996</t>
  </si>
  <si>
    <t xml:space="preserve">REPOSICIÓN DE VEREDAS CALLE MANUEL RODRÍGUEZ ENTRE AVDA. PRIETO NORTE Y DOCTOR CARILLO, TEMUCO</t>
  </si>
  <si>
    <t xml:space="preserve">1-C-2020-75</t>
  </si>
  <si>
    <t xml:space="preserve">LONQUIMAY</t>
  </si>
  <si>
    <t xml:space="preserve">CONSTRUCCION MODULOS ARTESANOS, LONQUIMAY</t>
  </si>
  <si>
    <t xml:space="preserve">1-C-2019-1447</t>
  </si>
  <si>
    <t xml:space="preserve">SAAVEDRA</t>
  </si>
  <si>
    <t xml:space="preserve">CONSTRUCCIÓN Y REPOSICIÓN DE  SEÑALIZACIÓN  TURÍSTICA EN LA COMUNA DE SAAVEDRA</t>
  </si>
  <si>
    <t xml:space="preserve">1-C-2020-175</t>
  </si>
  <si>
    <t xml:space="preserve">TEODORO</t>
  </si>
  <si>
    <t xml:space="preserve">CONSTRUCCIÓN LOMOS DE TORO, DISTINTOS SERVICIOS PÚBLICOS COMUNA DE TEODORO SCHMIDT</t>
  </si>
  <si>
    <t xml:space="preserve">1-C-2019-1170</t>
  </si>
  <si>
    <t xml:space="preserve">NUEVA IMPERIAL</t>
  </si>
  <si>
    <t xml:space="preserve">CONSTRUCCIÓN E INSTALACIÓN SEÑALIZACIÓN TURÍSTICA RURAL NUEVA IMPERIAL</t>
  </si>
  <si>
    <t xml:space="preserve">1-C-2019-1262</t>
  </si>
  <si>
    <t xml:space="preserve">GALVARINO</t>
  </si>
  <si>
    <t xml:space="preserve">CONSTRUCCIÓN CLUB DEPORTIVO MADEGAL, COMUNA GALVARINO</t>
  </si>
  <si>
    <t xml:space="preserve">1-C-2019-1271</t>
  </si>
  <si>
    <t xml:space="preserve">TOLTEN</t>
  </si>
  <si>
    <t xml:space="preserve">REPOSICIÓN DE VEREDAS EN CALLE GUIDO BECK DE RAMBERGA</t>
  </si>
  <si>
    <t xml:space="preserve">1-C-2019-1347</t>
  </si>
  <si>
    <t xml:space="preserve">CARAHUE</t>
  </si>
  <si>
    <t xml:space="preserve">BACHEO PARA MEJORAMIENTO DE CALLES DE CARAHUE COMUNA DE CARAHUE</t>
  </si>
  <si>
    <t xml:space="preserve">1-C-2020-249</t>
  </si>
  <si>
    <t xml:space="preserve">PADRE HURTADO</t>
  </si>
  <si>
    <t xml:space="preserve">REPOSICION DE ESPACIO MULTIUSO VILLA EL ROBLE. COMUNA DE PADRE HURTADO</t>
  </si>
  <si>
    <t xml:space="preserve">1-C-2019-1970</t>
  </si>
  <si>
    <t xml:space="preserve">IQUIQUE</t>
  </si>
  <si>
    <t xml:space="preserve">CONSTRUCCION ESTACION DEPORTIVA PLAYA BRAVA VIDA SANA IQUIQUE</t>
  </si>
  <si>
    <t xml:space="preserve">1-C-2019-1798</t>
  </si>
  <si>
    <t xml:space="preserve">LAGO VERDE</t>
  </si>
  <si>
    <t xml:space="preserve">CONSTRUCCION SEDE ADULTO MAYOR VILLA AMENGUAL COMUNA LAGO VERDE</t>
  </si>
  <si>
    <t xml:space="preserve">1-C-2019-496</t>
  </si>
  <si>
    <t xml:space="preserve">MEJORAMIENTO DE  INFRAESTRUCTURA SECTOR ESTADIO, LOCALIDAD DE LAGO VERDE</t>
  </si>
  <si>
    <t xml:space="preserve">1-C-2020-593</t>
  </si>
  <si>
    <t xml:space="preserve">CISNES</t>
  </si>
  <si>
    <t xml:space="preserve">SPD - INSTALACION Y RECAMBIO DEL ALUMBRADO PUBLICO DE LA COMUNA DE CISNES</t>
  </si>
  <si>
    <t xml:space="preserve">1-C-2020-124</t>
  </si>
  <si>
    <t xml:space="preserve">RIO BUENO</t>
  </si>
  <si>
    <t xml:space="preserve">CONSTRUCCIÓN SEDE COMUNITARIA BALMACEDA - RÍO MORRO</t>
  </si>
  <si>
    <t xml:space="preserve">1-C-2019-1595</t>
  </si>
  <si>
    <t xml:space="preserve">HABILITACIÓN CANCHA SINTÉTICA EJÉRCITO LIBERTADOR, COMUNA DE RÍO BUENO</t>
  </si>
  <si>
    <t xml:space="preserve">1-C-2019-1713</t>
  </si>
  <si>
    <t xml:space="preserve">VALDIVIA</t>
  </si>
  <si>
    <t xml:space="preserve">PAVIMENTACIÓN PASAJE SANTA MONICA Y PASAJE SANTA ELENA, VILLA SAN LUIS , COMUNA DE VALDIVIA</t>
  </si>
  <si>
    <t xml:space="preserve">1-C-2018-492</t>
  </si>
  <si>
    <t xml:space="preserve">MEJORAMIENTO MULTICANCHA PASAJE RÍO CALLE-CALLE </t>
  </si>
  <si>
    <t xml:space="preserve">1-C-2020-312</t>
  </si>
  <si>
    <t xml:space="preserve">ALTO DEL CARMEN</t>
  </si>
  <si>
    <t xml:space="preserve">CONSTRUCCIÓN SEDE SOCIAL DE LA ARENA ALTA, ALTO DEL CARMEN</t>
  </si>
  <si>
    <t xml:space="preserve">1-C-2019-1507</t>
  </si>
  <si>
    <t xml:space="preserve">CONSTRUCCIÓN PLAZA DE CHIGÜINTO, VALLE DEL TRANSITO, ALTO DEL CARMEN</t>
  </si>
  <si>
    <t xml:space="preserve">1-C-2019-1721</t>
  </si>
  <si>
    <t xml:space="preserve">CALDERA</t>
  </si>
  <si>
    <t xml:space="preserve">BACHEO VARIOS SECTORES,CALDERA 2020</t>
  </si>
  <si>
    <t xml:space="preserve">1-C-2019-417</t>
  </si>
  <si>
    <t xml:space="preserve">DIEGO DE ALMAGRO</t>
  </si>
  <si>
    <t xml:space="preserve">PAVIMENTACION LOTEO PORTAL DEL INCA, DIEGO DE ALMAGRO</t>
  </si>
  <si>
    <t xml:space="preserve">1-C-2019-572</t>
  </si>
  <si>
    <t xml:space="preserve">FREIRINA</t>
  </si>
  <si>
    <t xml:space="preserve">MEJORAMIENTO PLAZOLETA HORTENCIA CAMPOS, COMUNA DE FREIRINA</t>
  </si>
  <si>
    <t xml:space="preserve">1-C-2019-48</t>
  </si>
  <si>
    <t xml:space="preserve">ALGARROBO</t>
  </si>
  <si>
    <t xml:space="preserve">CONSTRUCCIÓN CENTRO VETERINARIO DE ATENCIÓN PRIMARIA COMUNA DE ALGARROBO</t>
  </si>
  <si>
    <t xml:space="preserve">1-C-2020-291</t>
  </si>
  <si>
    <t xml:space="preserve">REPOSICIÓN ACERAS E ILUMINACIÓN PEATONAL SECTOR AGUAS MARINAS</t>
  </si>
  <si>
    <t xml:space="preserve">1-C-2020-316</t>
  </si>
  <si>
    <t xml:space="preserve">CASABLANCA</t>
  </si>
  <si>
    <t xml:space="preserve">MEJORAMIENTO PAVIMENTOS PASAJE GABRIELA MISTRAL</t>
  </si>
  <si>
    <t xml:space="preserve">1-C-2019-525</t>
  </si>
  <si>
    <t xml:space="preserve">MEJORAMIENTO PAVIMENTOS PASAJE MARCELA PAZ</t>
  </si>
  <si>
    <t xml:space="preserve">1-C-2019-526</t>
  </si>
  <si>
    <t xml:space="preserve">SPD - IMPLEMENTACIÓN DE CÁMARAS DE SEGURIDAD CASABLANCA</t>
  </si>
  <si>
    <t xml:space="preserve">1-C-2020-134</t>
  </si>
  <si>
    <t xml:space="preserve">QUILLOTA</t>
  </si>
  <si>
    <t xml:space="preserve">MEJORAMIENTO PASAJE TEGUALDA Y CALLE RAMÓN FREIRE ENTRE CALLE ESMERALDA Y CALLE YUNGAY, COMUNA DE QUILLOTA</t>
  </si>
  <si>
    <t xml:space="preserve">1-C-2018-677</t>
  </si>
  <si>
    <t xml:space="preserve">MEJORAMIENTO CIERRE PERIMETRAL Y OTROS, CLUB DEPORTIVO EL PEUMO, COMUNA DE QUILLOTA</t>
  </si>
  <si>
    <t xml:space="preserve">1-C-2019-886</t>
  </si>
  <si>
    <t xml:space="preserve">CABILDO</t>
  </si>
  <si>
    <t xml:space="preserve">CONSTRUCCIÓN  MUROS DE CONTENCIÓN CALLE 21 DE MAYO ARTIFICIO</t>
  </si>
  <si>
    <t xml:space="preserve">1-C-2019-925</t>
  </si>
  <si>
    <t xml:space="preserve">CONCON</t>
  </si>
  <si>
    <t xml:space="preserve">REPARACIÓN TECHUMBRE BLOCK L VILLA PRIMAVERA, CONCÓN.</t>
  </si>
  <si>
    <t xml:space="preserve">1-C-2018-1699</t>
  </si>
  <si>
    <t xml:space="preserve">SAN ESTEBAN</t>
  </si>
  <si>
    <t xml:space="preserve">CONSTRUCCION SEDE COMUNITARIA EN VILLA LOS VOLCANES, COMUNA DE SAN ESTEBAN</t>
  </si>
  <si>
    <t xml:space="preserve">1-C-2018-714</t>
  </si>
  <si>
    <t xml:space="preserve">VILLA ALEMANA</t>
  </si>
  <si>
    <t xml:space="preserve">CONSTRUCCIÓN DE REFUGIOS PEATONALES, COMUNA DE VILLA ALEMANA</t>
  </si>
  <si>
    <t xml:space="preserve">1-C-2019-1687</t>
  </si>
  <si>
    <t xml:space="preserve">CHANCO</t>
  </si>
  <si>
    <t xml:space="preserve">CONSERVACIÓN CAMINO VECINAL EL RECREO,CHANCO</t>
  </si>
  <si>
    <t xml:space="preserve">1-C-2018-1489</t>
  </si>
  <si>
    <t xml:space="preserve">EMPEDRADO</t>
  </si>
  <si>
    <t xml:space="preserve">REPOSICIÓN ALUMBRADO FOTOVOLTAICO AREAS VERDES, EMPEDRADO</t>
  </si>
  <si>
    <t xml:space="preserve">1-C-2018-1014</t>
  </si>
  <si>
    <t xml:space="preserve">ROMERAL</t>
  </si>
  <si>
    <t xml:space="preserve">PROYECTO DE PAVIMENTACIÓN VILLA EL ÁNGEL COMUNA DE ROMERAL</t>
  </si>
  <si>
    <t xml:space="preserve">1-C-2020-130</t>
  </si>
  <si>
    <t xml:space="preserve">TENO</t>
  </si>
  <si>
    <t xml:space="preserve">CONSTRUCCIÓN CIERRES PERIMETRALES CLUB DEPORTIVO HACIENDA DE TENO Y CLUB DEPORTIVO SANTA SUSANA, COMUNA DE TENO</t>
  </si>
  <si>
    <t xml:space="preserve">1-C-2020-498</t>
  </si>
  <si>
    <t xml:space="preserve">CHIMBARONGO</t>
  </si>
  <si>
    <t xml:space="preserve">RECUPERACIÓN DE ÁREA VERDE VILLA EL LUCERO Y VILLA LA PAZ</t>
  </si>
  <si>
    <t xml:space="preserve">1-C-2019-1669</t>
  </si>
  <si>
    <t xml:space="preserve">GRANEROS</t>
  </si>
  <si>
    <t xml:space="preserve">REPOSICION VEREDAS CALLE J. M. COUSIÑO.COMUNA GRANEROS</t>
  </si>
  <si>
    <t xml:space="preserve">1-C-2019-1167</t>
  </si>
  <si>
    <t xml:space="preserve">PICHIDEGUA</t>
  </si>
  <si>
    <t xml:space="preserve">CONSTRUCCIÓN CUBIERTA MULTICANCHA ESCUELA SAN ROBERTO</t>
  </si>
  <si>
    <t xml:space="preserve">1-C-2019-688</t>
  </si>
  <si>
    <t xml:space="preserve">PLACILLA</t>
  </si>
  <si>
    <t xml:space="preserve">HABILITACIÓN ESPACIOS PÚBLICOS VILLA CERRILLOS, COMUNA DE PLACILLA</t>
  </si>
  <si>
    <t xml:space="preserve">1-C-2019-426</t>
  </si>
  <si>
    <t xml:space="preserve">RANCAGUA</t>
  </si>
  <si>
    <t xml:space="preserve">CONSTRUCCIÓN ÁREA VERDE POBLACIÓN NELSON PEREIRA</t>
  </si>
  <si>
    <t xml:space="preserve">1-C-2019-1650</t>
  </si>
  <si>
    <t xml:space="preserve">CONSTRUCCIÓN MULTICANCHA VILLA PROMAUCAE</t>
  </si>
  <si>
    <t xml:space="preserve">1-C-2019-1655</t>
  </si>
  <si>
    <t xml:space="preserve">MEJORAMIENTO DE LUMINARIAS EN ÁREAS VERDES DE LOS SECTORES CENTRO Y ORIENTE DE LA COMUNA DE RANCAGUA</t>
  </si>
  <si>
    <t xml:space="preserve">1-C-2020-384</t>
  </si>
  <si>
    <t xml:space="preserve">PROVISIÓN E INSTALACIÓN DE RESALTOS SECTOR SUR DE LA COMUNA DE RANCAGUA</t>
  </si>
  <si>
    <t xml:space="preserve">1-C-2020-487</t>
  </si>
  <si>
    <t xml:space="preserve">COQUIMBO</t>
  </si>
  <si>
    <t xml:space="preserve">CONSTRUCCIÓN SEDE COMUNITARIA JUNTA DE VECINOS VILLA VALLE NORTE, PUNTA MIRA NORTE, COQUIMBO</t>
  </si>
  <si>
    <t xml:space="preserve">1-C-2017-1185</t>
  </si>
  <si>
    <t xml:space="preserve">CONSTRUCCIÓN MULTICANCHA EL ESCUADRÓN, PARTE ALTA, COQUIMBO</t>
  </si>
  <si>
    <t xml:space="preserve">1-C-2018-1566</t>
  </si>
  <si>
    <t xml:space="preserve">LA SERENA</t>
  </si>
  <si>
    <t xml:space="preserve">CONSTRUCCIÓN SEDE CLUB ADULTO MAYOR LA VIDA ES BELLA</t>
  </si>
  <si>
    <t xml:space="preserve">1-C-2019-98</t>
  </si>
  <si>
    <t xml:space="preserve">OBRA MENOR MEJORAMIENTO AREA VERDE PLAZA SAN AGUSTIN</t>
  </si>
  <si>
    <t xml:space="preserve">1-C-2019-678</t>
  </si>
  <si>
    <t xml:space="preserve">ANTOFAGASTA</t>
  </si>
  <si>
    <t xml:space="preserve">CONSERVACION PAVIMENTOS CANCHA ESCUELA JUAN LOPEZ D-86 Y P. CARIOLA D-136</t>
  </si>
  <si>
    <t xml:space="preserve">1-C-2020-73</t>
  </si>
  <si>
    <t xml:space="preserve">HUALPÉN</t>
  </si>
  <si>
    <t xml:space="preserve">MEJORAMIENTO ALUMBRADO PUBLICO PRESIDENTE BULNES, HUALPEN</t>
  </si>
  <si>
    <t xml:space="preserve">1-C-2018-1191</t>
  </si>
  <si>
    <t xml:space="preserve">LOS ÁNGELES</t>
  </si>
  <si>
    <t xml:space="preserve">BACHEOS DE EMERGENCIA EN DIFERENTES CALLES DE LA COMUNA DE LOS ÁNGELES</t>
  </si>
  <si>
    <t xml:space="preserve">1-C-2019-1039</t>
  </si>
  <si>
    <t xml:space="preserve">SANTA JUANA</t>
  </si>
  <si>
    <t xml:space="preserve">SPD CONSTRUCCIÓN DE LUMINARIAS FOTOVOLTAICAS PARA PARADEROS RURALES, COMUNA DE SANTA JUANA</t>
  </si>
  <si>
    <t xml:space="preserve">1-C-2019-1318</t>
  </si>
  <si>
    <t xml:space="preserve">CURANILAHUE</t>
  </si>
  <si>
    <t xml:space="preserve">HABILITACION PLAZOLETA CALLE 3 DE MAYO ENTRE FUNDO POTRERILLOS Y TRONGOL, CURANILAHUE</t>
  </si>
  <si>
    <t xml:space="preserve">1-C-2019-2029</t>
  </si>
  <si>
    <t xml:space="preserve">CAÑETE</t>
  </si>
  <si>
    <t xml:space="preserve">REPOSICIÓN ACERAS AV. IGNACIO CARRERA PINTO ENTRE CALLES MARIQUEO Y SARGENTO AGUAYO, COMUNA DE CAÑETE</t>
  </si>
  <si>
    <t xml:space="preserve">1-C-2019-1821</t>
  </si>
  <si>
    <t xml:space="preserve">TOMÉ</t>
  </si>
  <si>
    <t xml:space="preserve">CONSTRUCCIÓN SEDE SOCIAL NUEVO COCHOLGUE, TOMÉ</t>
  </si>
  <si>
    <t xml:space="preserve">1-C-2020-81</t>
  </si>
  <si>
    <t xml:space="preserve">REPOSICIÓN VEREDAS POBLACIÓN SARGENTO AGUAYO , COMUNA DE CAÑETE</t>
  </si>
  <si>
    <t xml:space="preserve">1-C-2020-330</t>
  </si>
  <si>
    <t xml:space="preserve">CALBUCO</t>
  </si>
  <si>
    <t xml:space="preserve">BACHEO Y REPARACION DE VEREDAS EN DISTINTOS SECTORES DE CALBUCO</t>
  </si>
  <si>
    <t xml:space="preserve">1-C-2019-770</t>
  </si>
  <si>
    <t xml:space="preserve">CASTRO</t>
  </si>
  <si>
    <t xml:space="preserve">CONSTRUCCIÓN Y MEJORAMIENTO CLUB DEPORTIVO MARÍTIMO</t>
  </si>
  <si>
    <t xml:space="preserve">1-C-2018-364</t>
  </si>
  <si>
    <t xml:space="preserve">CHONCHI</t>
  </si>
  <si>
    <t xml:space="preserve">MEJORAMIENTO MULTICANCHA GABRIELA MISTRAL</t>
  </si>
  <si>
    <t xml:space="preserve">1-C-2018-1284</t>
  </si>
  <si>
    <t xml:space="preserve">MEJORAMIENTO VERTEDERO MUNICIPAL DE CHONCHI</t>
  </si>
  <si>
    <t xml:space="preserve">1-C-2019-1047</t>
  </si>
  <si>
    <t xml:space="preserve">PUERTO OCTAY</t>
  </si>
  <si>
    <t xml:space="preserve">HABILITACIÓN SALA PROGRAMA CECI, SECTOR LA PELLINADA</t>
  </si>
  <si>
    <t xml:space="preserve">1-C-2018-1623</t>
  </si>
  <si>
    <t xml:space="preserve">PUQUELDÓN</t>
  </si>
  <si>
    <t xml:space="preserve">MEJORAMIENTO CANCHA DE FUTBOL C.D. COLO COLO SECTOR DETIF - COMUNA PUQUELDON</t>
  </si>
  <si>
    <t xml:space="preserve">1-C-2019-1291</t>
  </si>
  <si>
    <t xml:space="preserve">CONSTRUCCION TORRES DE ILUMINACION CANCHA SINTETICA SAN AGUSTIN - COMUNA DE PUQUELDON</t>
  </si>
  <si>
    <t xml:space="preserve">1-C-2019-1310</t>
  </si>
  <si>
    <t xml:space="preserve">QUEMCHI</t>
  </si>
  <si>
    <t xml:space="preserve">REPOSICIÓN PASARELA PEATONAL QUICAVI</t>
  </si>
  <si>
    <t xml:space="preserve">1-C-2018-1169</t>
  </si>
  <si>
    <t xml:space="preserve">REPOSICIÓN SEDE JUNTA DE VECINOS Nº 7 DE PIDO</t>
  </si>
  <si>
    <t xml:space="preserve">1-C-2019-388</t>
  </si>
  <si>
    <t xml:space="preserve">SANTIAGO</t>
  </si>
  <si>
    <t xml:space="preserve">EMO 2019 - RECUPERACIÓN PAVIMENTOS SECTOR ALAMEDA AL PONIENTE DE PORTUGAL. COMUNA DE SANTIAGO</t>
  </si>
  <si>
    <t xml:space="preserve">1-C-2020-574</t>
  </si>
  <si>
    <t xml:space="preserve">LO ESPEJO</t>
  </si>
  <si>
    <t xml:space="preserve">CONSTRUCCIÓN CANCHA BABYFUTBOL PERSEO</t>
  </si>
  <si>
    <t xml:space="preserve">1-C-2020-60</t>
  </si>
  <si>
    <t xml:space="preserve">REPOSICIÓN DE VEREDAS U.V 37-C SECTOR 8</t>
  </si>
  <si>
    <t xml:space="preserve">1-C-2020-65</t>
  </si>
  <si>
    <t xml:space="preserve">MAIPÚ</t>
  </si>
  <si>
    <t xml:space="preserve">HABILITACIÓN PLAZAS CON JUEGOS INFANTILES Y MAQUINAS DE EJERCICIOS EN BARRIO LONGITUDINAL MAIPU</t>
  </si>
  <si>
    <t xml:space="preserve">1-C-2018-706</t>
  </si>
  <si>
    <t xml:space="preserve">REPOSICION MULTICANCHA VICTOR JARA ESQUINA GERMAN GARCES</t>
  </si>
  <si>
    <t xml:space="preserve">1-C-2019-81</t>
  </si>
  <si>
    <t xml:space="preserve">MELIPILLA</t>
  </si>
  <si>
    <t xml:space="preserve">CONSTRUCCIÓN REFUGIOS ANTIVANDALICOS Y VEREDAS, COMUNA DE MELIPILLA</t>
  </si>
  <si>
    <t xml:space="preserve">1-C-2019-1153</t>
  </si>
  <si>
    <t xml:space="preserve">PUENTE ALTO</t>
  </si>
  <si>
    <t xml:space="preserve">CONSTRUCCIÓN MULTICANCHA VILLA CRETA COMUNA DE PUENTE ALTO</t>
  </si>
  <si>
    <t xml:space="preserve">1-C-2017-72</t>
  </si>
  <si>
    <t xml:space="preserve">CONSTRUCCIÓN DE PARQUE STREET WORKOUT Y CALISTENIA BANDEJON CENTRAL AVENIDA EYZAGUIRRE FRENTE A CENTRO CULTURAL ALCALDE JUAN ESTAY</t>
  </si>
  <si>
    <t xml:space="preserve">1-C-2018-1125</t>
  </si>
  <si>
    <t xml:space="preserve">EMO2019 - RECUPERACIÓN CALLE CATEDRAL Y PASEO PUENTE. COMUNA DE SANTIAGO</t>
  </si>
  <si>
    <t xml:space="preserve">1-C-2019-1935</t>
  </si>
  <si>
    <t xml:space="preserve">EMO2019 – RECUPERACIÓN PAVIMENTOS SECTOR CENTRO. COMUNA DE SANTIAGO</t>
  </si>
  <si>
    <t xml:space="preserve">1-C-2019-1961</t>
  </si>
  <si>
    <t xml:space="preserve">EMO2019 – RECUPERACIÓN PAVIMENTOS SECTOR SUR PONIENTE. COMUNA DE SANTIAGO</t>
  </si>
  <si>
    <t xml:space="preserve">1-C-2019-1964</t>
  </si>
  <si>
    <t xml:space="preserve">SAN PEDRO</t>
  </si>
  <si>
    <t xml:space="preserve">CONSTRUCCIÓN CUBIERTA MULTICANCHA ESCUELA LO ENCAÑADO</t>
  </si>
  <si>
    <t xml:space="preserve">1-C-2018-230</t>
  </si>
  <si>
    <t xml:space="preserve">CONSTRUCCIÓN CUBIERTA MULTICANCHA ESCUELA ENRIQUE REYMOND</t>
  </si>
  <si>
    <t xml:space="preserve">1-C-2018-234</t>
  </si>
  <si>
    <t xml:space="preserve">DALCAHUE</t>
  </si>
  <si>
    <t xml:space="preserve">REPARACIÓN DIVERSAS VEREDAS COMUNA DE DALCAHUE</t>
  </si>
  <si>
    <t xml:space="preserve">1-C-2020-201</t>
  </si>
  <si>
    <t xml:space="preserve">MEJORAMIENTO DIVERSAS MULTICANCHAS CIUDAD DE DALCAHUE</t>
  </si>
  <si>
    <t xml:space="preserve">1-C-2020-598</t>
  </si>
  <si>
    <t xml:space="preserve">TORRES DEL PAINE</t>
  </si>
  <si>
    <t xml:space="preserve">CONSTRUCCIÓN PASARELA PARA CONTROL DE GANADO, COMUNA TORRES DEL PAINE</t>
  </si>
  <si>
    <t xml:space="preserve">1-C-2019-1273</t>
  </si>
  <si>
    <t xml:space="preserve">NATALES</t>
  </si>
  <si>
    <t xml:space="preserve">MEJORAMIENTO JUNTA VECINAL N°5, NATALES</t>
  </si>
  <si>
    <t xml:space="preserve">1-C-2019-1198</t>
  </si>
  <si>
    <t xml:space="preserve">PEMUCO</t>
  </si>
  <si>
    <t xml:space="preserve">CONSTRUCCIÓN CANCHA JUNTA DE VECINOS VILLA ANDES DE PEMUCO</t>
  </si>
  <si>
    <t xml:space="preserve">1-C-2018-1328</t>
  </si>
  <si>
    <t xml:space="preserve">SAN IGNACIO</t>
  </si>
  <si>
    <t xml:space="preserve">CONSTRUCCIÓN ALUMBRADO PÚBLICO SECTOR LOURDES, COMUNA DE SAN IGNACIO</t>
  </si>
  <si>
    <t xml:space="preserve">1-C-2020-798</t>
  </si>
  <si>
    <t xml:space="preserve">ÑIQUEN</t>
  </si>
  <si>
    <t xml:space="preserve">CONSTRUCCIÓN SEDE COMITÉ AGUA POTABLE RURAL ESTACIÓN ÑIQUÉN</t>
  </si>
  <si>
    <t xml:space="preserve">1-C-2018-1397</t>
  </si>
  <si>
    <t xml:space="preserve">CONSTRUCCIÓN DE CAMARINES PARA CANCHA DE FÚTBOL SECTOR SAN ROQUE.</t>
  </si>
  <si>
    <t xml:space="preserve">1-C-2020-19</t>
  </si>
  <si>
    <t xml:space="preserve">COCHRANE</t>
  </si>
  <si>
    <t xml:space="preserve">MEJORAMIENTO PLAZA LAS ROSAS DE COCHRANE</t>
  </si>
  <si>
    <t xml:space="preserve">1-C-2020-397</t>
  </si>
  <si>
    <t xml:space="preserve">GUAITECAS</t>
  </si>
  <si>
    <t xml:space="preserve">CONSTRUCCIÓN SENDEROS, SECTOR ANTENAS, COMUNA DE GUAITECAS</t>
  </si>
  <si>
    <t xml:space="preserve">1-C-2020-508</t>
  </si>
  <si>
    <t xml:space="preserve">CURACAUTIN</t>
  </si>
  <si>
    <t xml:space="preserve">EMA 2020 - HABILITACIÓN DE INFRAESTRUCTURA EDIFICIO MUNICIPAL, CURACAUTÍN </t>
  </si>
  <si>
    <t xml:space="preserve">1-C-2020-1029</t>
  </si>
  <si>
    <t xml:space="preserve">LA UNION</t>
  </si>
  <si>
    <t xml:space="preserve">MEJORAMIENTO AREA VERDE ALERCE COSTERO, COMUNA DE LA UNION</t>
  </si>
  <si>
    <t xml:space="preserve">1-C-2019-1607</t>
  </si>
  <si>
    <t xml:space="preserve">FUTRONO</t>
  </si>
  <si>
    <t xml:space="preserve">HABILITACION Y MEJORAMIENTO CENTRO CULTURAL FLORA ZAFFARONI COMUNA DE FUTRONO</t>
  </si>
  <si>
    <t xml:space="preserve">1-C-2019-1553</t>
  </si>
  <si>
    <t xml:space="preserve">REPOSICIÓN PORTAL LLIFÉN, COMUNA FUTRONO</t>
  </si>
  <si>
    <t xml:space="preserve">1-C-2020-713</t>
  </si>
  <si>
    <t xml:space="preserve">LANCO</t>
  </si>
  <si>
    <t xml:space="preserve">HABILITACIÓN PLAZA GABRIELA MISTRAL</t>
  </si>
  <si>
    <t xml:space="preserve">1-C-2020-126</t>
  </si>
  <si>
    <t xml:space="preserve">CONSTRUCCIÓN CIERRE PERIMETRAL CEMENTERIO MUNICIPAL LANCO</t>
  </si>
  <si>
    <t xml:space="preserve">1-C-2020-832</t>
  </si>
  <si>
    <t xml:space="preserve">LOS ANDES</t>
  </si>
  <si>
    <t xml:space="preserve">MEJORAMIENTO CLUB DEPORTIVO EL SAUCE</t>
  </si>
  <si>
    <t xml:space="preserve">1-C-2019-1482</t>
  </si>
  <si>
    <t xml:space="preserve">ZAPALLAR</t>
  </si>
  <si>
    <t xml:space="preserve">REPOSICIÓN VEREDAS CALLE FLORIDA,  ENTRE AV. LA LAGUNA Y CALLE LOS TILOS, LOCALIDAD DE LA LAGUNA, COMUNA DE ZAPALLAR</t>
  </si>
  <si>
    <t xml:space="preserve">1-C-2020-41</t>
  </si>
  <si>
    <t xml:space="preserve">REPOSICIÓN VEREDAS CALLE FLORIDA,  ENTRE CALLELOS TILOS Y CALLE LOS ALERCES, LOCALIDAD DE LA LAGUNA, COMUNA DE ZAPALLAR </t>
  </si>
  <si>
    <t xml:space="preserve">1-C-2020-42</t>
  </si>
  <si>
    <t xml:space="preserve">EL TABO</t>
  </si>
  <si>
    <t xml:space="preserve">CONSTRUCCIÓN AREA VERDE  LOS PRESIDENTES, EL TABO</t>
  </si>
  <si>
    <t xml:space="preserve">1-C-2017-1748</t>
  </si>
  <si>
    <t xml:space="preserve">LA LIGUA</t>
  </si>
  <si>
    <t xml:space="preserve">CONSTRUCCION CIERRO PERIMETRAL CLUB DEPORTIVO BRUSSAN LOS MOLLES, LA LIGUA</t>
  </si>
  <si>
    <t xml:space="preserve">1-C-2019-842</t>
  </si>
  <si>
    <t xml:space="preserve">LLAY LLAY</t>
  </si>
  <si>
    <t xml:space="preserve">CONSTRUCCION Y REPOSICION ACERAS VARIOS SECTORES, COMUNA DE LLAY LLAY</t>
  </si>
  <si>
    <t xml:space="preserve">1-C-2020-586</t>
  </si>
  <si>
    <t xml:space="preserve">PUTAENDO</t>
  </si>
  <si>
    <t xml:space="preserve">CONSTRUCCION MULTICANCHA POBLACIÓN GRACIELA LETELIER, COMUNA DE PUTAENDO</t>
  </si>
  <si>
    <t xml:space="preserve">1-C-2019-2031</t>
  </si>
  <si>
    <t xml:space="preserve">SAN FELIPE</t>
  </si>
  <si>
    <t xml:space="preserve">MEJORAMIENTO VEREDAS VARIOS SECTORES DE LA COMUNA SAN FELIPE</t>
  </si>
  <si>
    <t xml:space="preserve">1-C-2019-1086</t>
  </si>
  <si>
    <t xml:space="preserve">CAUQUENES</t>
  </si>
  <si>
    <t xml:space="preserve">CONSTRUCCIÓN ÁREA VERDE VILLA LAS BRISAS CAUQUENES</t>
  </si>
  <si>
    <t xml:space="preserve">1-C-2018-327</t>
  </si>
  <si>
    <t xml:space="preserve">HABILITACIÓN CUARTEL 7° COMPAÑÍA BOMBEROS QUELLA, COMUNA DE CAUQUENES</t>
  </si>
  <si>
    <t xml:space="preserve">1-C-2019-33</t>
  </si>
  <si>
    <t xml:space="preserve">CONSTRUCCIÓN ALUMBRADO PÚBLICO VILLA ADELAIDA CAUQUENES</t>
  </si>
  <si>
    <t xml:space="preserve">1-C-2019-628</t>
  </si>
  <si>
    <t xml:space="preserve">LICANTÉN</t>
  </si>
  <si>
    <t xml:space="preserve">REPOSICION VEREDAS CALLE MATAQUITO</t>
  </si>
  <si>
    <t xml:space="preserve">1-C-2020-160</t>
  </si>
  <si>
    <t xml:space="preserve">LONGAVÍ</t>
  </si>
  <si>
    <t xml:space="preserve">MEJORAMIENTO SISTEMA ELÉCTRICO ILUMINACIÓN CANCHA PRINCIPAL ESTADIO MUNICIPAL, LONGAVI</t>
  </si>
  <si>
    <t xml:space="preserve">1-C-2019-1617</t>
  </si>
  <si>
    <t xml:space="preserve">SAGRADA FAMILIA</t>
  </si>
  <si>
    <t xml:space="preserve">CONSTRUCCIÓN CUBIERTA MULTICANCHA SAN JOSÉ DE PETEROA</t>
  </si>
  <si>
    <t xml:space="preserve">1-C-2018-1363</t>
  </si>
  <si>
    <t xml:space="preserve">CONSTRUCCIÓN CUBIERTA MULTICANCHA ESCUELA LA HIGUERILLA</t>
  </si>
  <si>
    <t xml:space="preserve">1-C-2018-1459</t>
  </si>
  <si>
    <t xml:space="preserve">TALCA</t>
  </si>
  <si>
    <t xml:space="preserve">AMPLIACIÓN SEDE SOCIAL JJ.VV. CORDILLERA, NUEVA HOLANDA, TALCA</t>
  </si>
  <si>
    <t xml:space="preserve">1-C-2018-623</t>
  </si>
  <si>
    <t xml:space="preserve">CONSTRUCCION AREA VERDE SECTOR FAUSTINO GONZALEZ, TALCA</t>
  </si>
  <si>
    <t xml:space="preserve">1-C-2019-937</t>
  </si>
  <si>
    <t xml:space="preserve">VICHUQUÉN</t>
  </si>
  <si>
    <t xml:space="preserve">HABILITACIÓN E INSTALACIÓN DE PASTO SINTÉTICO CANCHA ALTO DEL PUERTO, VICHUQUÉN</t>
  </si>
  <si>
    <t xml:space="preserve">1-C-2018-1373</t>
  </si>
  <si>
    <t xml:space="preserve">MACHALÍ</t>
  </si>
  <si>
    <t xml:space="preserve">CONSTRUCCIÓN CAJÓN DE HORMIGÓN CANAL LUCANO CALLE LAS HIGUERAS</t>
  </si>
  <si>
    <t xml:space="preserve">1-C-2019-833</t>
  </si>
  <si>
    <t xml:space="preserve">MARCHIHUE</t>
  </si>
  <si>
    <t xml:space="preserve">MEJORAMIENTO ESPACIO PUBLICO VILLA SAN JULIO, MARCHIGUE</t>
  </si>
  <si>
    <t xml:space="preserve">1-C-2020-861</t>
  </si>
  <si>
    <t xml:space="preserve">NANCAGUA</t>
  </si>
  <si>
    <t xml:space="preserve">MEJORAMIENTO CALZADAS Y ACERAS POR MEDIO DE BACHEO EN DIVERSOS SECTORES DE NANCAGUA</t>
  </si>
  <si>
    <t xml:space="preserve">1-C-2019-924</t>
  </si>
  <si>
    <t xml:space="preserve">PALMILLA</t>
  </si>
  <si>
    <t xml:space="preserve">BACHEO VARIAS LOCALIDADES, COMUNA DE PALMILLA</t>
  </si>
  <si>
    <t xml:space="preserve">1-C-2019-1157</t>
  </si>
  <si>
    <t xml:space="preserve">RENGO</t>
  </si>
  <si>
    <t xml:space="preserve">BACHEOS - REPARACIÓN DE EVENTOS EN VARIOS SECTORES, COMUNA DE RENGO</t>
  </si>
  <si>
    <t xml:space="preserve">1-C-2019-1327</t>
  </si>
  <si>
    <t xml:space="preserve">MEJILLONES</t>
  </si>
  <si>
    <t xml:space="preserve">MANTENCION Y CONSTRUCCIÓN DE SEÑALETICA , REDUCTORES DE VELOCIDAD COMUNA DE MEJILLONES</t>
  </si>
  <si>
    <t xml:space="preserve">1-C-2019-1867</t>
  </si>
  <si>
    <t xml:space="preserve">HABILITACIÓN ALUMBRADO PUBLICO AV. FERTILIZANTES SECTOR CASA DE MÁQUINAS</t>
  </si>
  <si>
    <t xml:space="preserve">1-C-2020-255</t>
  </si>
  <si>
    <t xml:space="preserve">ARAUCO</t>
  </si>
  <si>
    <t xml:space="preserve">CONSTRUCCIÓN SEDE SOCIAL PLAZA ROA, ARAUCO</t>
  </si>
  <si>
    <t xml:space="preserve">1-C-2018-580</t>
  </si>
  <si>
    <t xml:space="preserve">SANTA BÁRBARA</t>
  </si>
  <si>
    <t xml:space="preserve">MEJORAMIENTO ACCESIBILIDAD PLAZA DE ARMAS SANTA BARBARA</t>
  </si>
  <si>
    <t xml:space="preserve">1-C-2019-1329</t>
  </si>
  <si>
    <t xml:space="preserve">CHIGUAYANTE</t>
  </si>
  <si>
    <t xml:space="preserve">MEJORAMIENTO MULTICANCHA VILLA LA UNIÓN, CHIGUAYANTE</t>
  </si>
  <si>
    <t xml:space="preserve">1-C-2019-1370</t>
  </si>
  <si>
    <t xml:space="preserve">LOS ÁLAMOS</t>
  </si>
  <si>
    <t xml:space="preserve">CONSTRUCCION MULTICANCHA POBL. KINTUPI RUKA, COMUNA DE LOS ALAMOS</t>
  </si>
  <si>
    <t xml:space="preserve">1-C-2019-1538</t>
  </si>
  <si>
    <t xml:space="preserve">REPOSICION SEDE CLUB DEPORTIVO UNION OBRERO, LOS ALAMOS</t>
  </si>
  <si>
    <t xml:space="preserve">1-C-2020-51</t>
  </si>
  <si>
    <t xml:space="preserve">RECONSTRUCCION ATRAVIESO AGUAS LLUVIAS CALLE O'HIGGINS CON YUNGAY</t>
  </si>
  <si>
    <t xml:space="preserve">1-C-2020-387</t>
  </si>
  <si>
    <t xml:space="preserve">YUMBEL</t>
  </si>
  <si>
    <t xml:space="preserve">REPOSICION DE DIVERSAS ACERAS CALLE ROZAS, ESTACION YUMBEL, COMUNA DE YUMBEL”</t>
  </si>
  <si>
    <t xml:space="preserve">1-C-2020-690</t>
  </si>
  <si>
    <t xml:space="preserve">CALERA DE TANGO</t>
  </si>
  <si>
    <t xml:space="preserve">REPOSICIÓN DE EQUIPAMIENTO URBANO PLAZA VILLA LA COOPERATIVA CALERA DE TANGO</t>
  </si>
  <si>
    <t xml:space="preserve">1-C-2019-505</t>
  </si>
  <si>
    <t xml:space="preserve">CERRILLOS</t>
  </si>
  <si>
    <t xml:space="preserve">AMPLIACION SEDE SOCIAL MANUTARA</t>
  </si>
  <si>
    <t xml:space="preserve">1-C-2020-282</t>
  </si>
  <si>
    <t xml:space="preserve">CURACAVÍ</t>
  </si>
  <si>
    <t xml:space="preserve">CONSTRUCCIÓN DE PANELES INFORMATIVOS EN REFUGIOS PEATONALES DE LA COMUNA DE CURACAVÍ</t>
  </si>
  <si>
    <t xml:space="preserve">1-C-2020-495</t>
  </si>
  <si>
    <t xml:space="preserve">INDEPENDENCIA</t>
  </si>
  <si>
    <t xml:space="preserve">MEJORAMIENTO ESPACIO PÚBLICO PLAZA TACORA UV N 20</t>
  </si>
  <si>
    <t xml:space="preserve">1-C-2018-1659</t>
  </si>
  <si>
    <t xml:space="preserve">LA PINTANA</t>
  </si>
  <si>
    <t xml:space="preserve">MEJORAMIENTO DE ACERAS SECTOR NORPONIENTE EL BOSQUE</t>
  </si>
  <si>
    <t xml:space="preserve">1-C-2020-116</t>
  </si>
  <si>
    <t xml:space="preserve">ÑUÑOA</t>
  </si>
  <si>
    <t xml:space="preserve">MEJORAMIENTO DE AREAS VERDES EN VILLA SALVADOR CRUZ GANA, SECTOR CALLE CATORCE Y VÍA OCHO.</t>
  </si>
  <si>
    <t xml:space="preserve">1-C-2018-651</t>
  </si>
  <si>
    <t xml:space="preserve">MEJORAMIENTO DE AREAS VERDES EN VILLA LOS ALERCES, SECTOR PUEBLO HUNDIDO, PICHIDANGUI Y BROWN SUR.</t>
  </si>
  <si>
    <t xml:space="preserve">1-C-2018-803</t>
  </si>
  <si>
    <t xml:space="preserve">PEÑALOLÉN</t>
  </si>
  <si>
    <t xml:space="preserve">MEJORAMIENTO Y EQUIPAMIENTO PLAZA LAS TORRES 1, POBLACIÓN LAS TORRES 1, UNIDAD VECINAL N°21</t>
  </si>
  <si>
    <t xml:space="preserve">1-C-2019-1294</t>
  </si>
  <si>
    <t xml:space="preserve">SAN MIGUEL</t>
  </si>
  <si>
    <t xml:space="preserve">HABILITACIÓN DE CIRCUITO CANINO EN PLATABANDA JOSÉ JOAQUÍN VALLEJOS, COMUNA DE SAN MIGUEL.</t>
  </si>
  <si>
    <t xml:space="preserve">1-C-2019-1219</t>
  </si>
  <si>
    <t xml:space="preserve">PIRQUE</t>
  </si>
  <si>
    <t xml:space="preserve">EMO2019 - REPOSICIÓN INFRAESTRUCTURA SINIESTRADA VARIOS SECTORES, COMUNA DE PIRQUE</t>
  </si>
  <si>
    <t xml:space="preserve">1-C-2019-1984</t>
  </si>
  <si>
    <t xml:space="preserve">LA CISTERNA</t>
  </si>
  <si>
    <t xml:space="preserve">EMO2019-HABILITACION ESPACIO PUBLICO, GRAN AVENIDA CON AMERICO VESPUCIO, LA CISTERNA</t>
  </si>
  <si>
    <t xml:space="preserve">1-C-2019-2059</t>
  </si>
  <si>
    <t xml:space="preserve">LA FLORIDA</t>
  </si>
  <si>
    <t xml:space="preserve">REMODELACIÓN ÁREA VERDE LAS ANEMONAS</t>
  </si>
  <si>
    <t xml:space="preserve">1-C-2020-152</t>
  </si>
  <si>
    <t xml:space="preserve">CURACO DE VÉLEZ</t>
  </si>
  <si>
    <t xml:space="preserve">CONSTRUCCIÓN E IMPLEMENTACIÓN DE ILUMINACIÓN LED PARA GARITAS RUTERAS, CURACO DE VÉLEZ</t>
  </si>
  <si>
    <t xml:space="preserve">1-C-2019-1337</t>
  </si>
  <si>
    <t xml:space="preserve">MAULLÍN</t>
  </si>
  <si>
    <t xml:space="preserve">CONSTRUCCION DE ADOCRETOS CALLE EMILIO OELCKERS</t>
  </si>
  <si>
    <t xml:space="preserve">1-C-2020-461</t>
  </si>
  <si>
    <t xml:space="preserve">OSORNO</t>
  </si>
  <si>
    <t xml:space="preserve">REPOSICIÓN DE VEREDAS POBLACIÓN LAGO RUPANCO</t>
  </si>
  <si>
    <t xml:space="preserve">1-C-2017-1232</t>
  </si>
  <si>
    <t xml:space="preserve">PUYEHUE</t>
  </si>
  <si>
    <t xml:space="preserve">RECUPERACIÓN Y MEJORAMIENTO PLAZA NUEVO PORVENIR</t>
  </si>
  <si>
    <t xml:space="preserve">1-C-2018-1718</t>
  </si>
  <si>
    <t xml:space="preserve">QUINCHAO</t>
  </si>
  <si>
    <t xml:space="preserve">CONSTRUCCIÓN COBERTIZO MAQUINARIAS Y RECINTO RDS DIFERENCIADO</t>
  </si>
  <si>
    <t xml:space="preserve">1-C-2019-1185</t>
  </si>
  <si>
    <t xml:space="preserve">FRESIA</t>
  </si>
  <si>
    <t xml:space="preserve">CONSTRUCCIÓN CANCHA DE FUTBOL ALBERTO EDWARDS, COMUNA DE FRESIA</t>
  </si>
  <si>
    <t xml:space="preserve">1-C-2020-40</t>
  </si>
  <si>
    <t xml:space="preserve">LAGO RANCO</t>
  </si>
  <si>
    <t xml:space="preserve">CONSTRUCCIÓN LETRAS TURÍSTICAS, COMUNA DE LAGO RANCO</t>
  </si>
  <si>
    <t xml:space="preserve">1-C-2020-193</t>
  </si>
  <si>
    <t xml:space="preserve">REPOSICIÓN VEREDAS Y CONSTRUCCIÓN ZONAS DE DETENCIÓN CALLES CONCEPCIÓN, IQUIQUE Y TEMUCO, COMUNA DE LAGO RANCO</t>
  </si>
  <si>
    <t xml:space="preserve">1-C-2020-611</t>
  </si>
  <si>
    <t xml:space="preserve">LA ESTRELLA</t>
  </si>
  <si>
    <t xml:space="preserve">MEJORAMIENTO BAÑOS Y CAMARINES LA AGUADA</t>
  </si>
  <si>
    <t xml:space="preserve">1-C-2019-1459</t>
  </si>
  <si>
    <t xml:space="preserve">CONSTRUCCION CENTRO VETERINARIO DE ATENCION PRIMARIA 2020</t>
  </si>
  <si>
    <t xml:space="preserve">1-C-2020-661</t>
  </si>
  <si>
    <t xml:space="preserve">MACHALI</t>
  </si>
  <si>
    <t xml:space="preserve">MEJORAMIENTO PLAZA VILLA CALICANTO</t>
  </si>
  <si>
    <t xml:space="preserve">1-C-2020-464</t>
  </si>
  <si>
    <t xml:space="preserve">SPD- RECUPERACIÓN DE ÁREA VERDE VILLA CARDENAL SILVA HENRIQUEZ</t>
  </si>
  <si>
    <t xml:space="preserve">1-C-2019-1469</t>
  </si>
  <si>
    <t xml:space="preserve">PERALILLO</t>
  </si>
  <si>
    <t xml:space="preserve">MEJORAMIENTO VEREDAS SAN AGUSTÍN, PERALILLO</t>
  </si>
  <si>
    <t xml:space="preserve">1-C-2020-229</t>
  </si>
  <si>
    <t xml:space="preserve">LO BARNECHEA</t>
  </si>
  <si>
    <t xml:space="preserve">REPOSICIONM DELUMINARIAS EN LO BARNECHEA</t>
  </si>
  <si>
    <t xml:space="preserve">1-C-2020-1290</t>
  </si>
  <si>
    <t xml:space="preserve">PUCON </t>
  </si>
  <si>
    <t xml:space="preserve">MEJORAMIENTO CIERRE PERIMETRAL RECINTO PARQUE DEPORTIVO MUNICIPAL</t>
  </si>
  <si>
    <t xml:space="preserve">1-C-2019-996</t>
  </si>
  <si>
    <t xml:space="preserve">CONSTRUCCIÓN CANCHA DE BABY FÚTBOL PASTO SINTÉTICO, PARQUE MUNICIPAL PUCÓN</t>
  </si>
  <si>
    <t xml:space="preserve">1-C-2019-1367</t>
  </si>
  <si>
    <t xml:space="preserve">COBQUECURA</t>
  </si>
  <si>
    <t xml:space="preserve">HABILITACIÓN DE OFICINAS Y BODEGA EDIFICIO CONSISTORIAL</t>
  </si>
  <si>
    <t xml:space="preserve">1-C-2018-147</t>
  </si>
  <si>
    <t xml:space="preserve">REPOSICION CONSTRUCCION ACERAS DIVERSAS CALLES BUCHUPUREO 2020, COBQUECURA</t>
  </si>
  <si>
    <t xml:space="preserve">1-C-2020-660</t>
  </si>
  <si>
    <t xml:space="preserve">CONSTRUCCION CANCHA RECREATIVA CON CIERRO PERIMETRAL, VILLA PUCARA, COMUNA DE TALCA</t>
  </si>
  <si>
    <t xml:space="preserve">1-C-2019-1486</t>
  </si>
  <si>
    <t xml:space="preserve">CONSTRUCCION CANCHA RECREATIVA CON CIERRO PERIMETRAL, JUNTA DE VECINOS JARDÍN DEL VALLE, TALCA</t>
  </si>
  <si>
    <t xml:space="preserve">1-C-2019-1554</t>
  </si>
  <si>
    <t xml:space="preserve">COLINA</t>
  </si>
  <si>
    <t xml:space="preserve">EMO2019 - REPARACIÓN DE CALZADAS EN DIVERSOS SECTORES DE COLINA</t>
  </si>
  <si>
    <t xml:space="preserve">1-C-2019-1831</t>
  </si>
  <si>
    <t xml:space="preserve">ABOVEDAMIENTO CANAL GIMNASIO MUNICIPAL, COMUNA DE COLINA</t>
  </si>
  <si>
    <t xml:space="preserve">1-C-2019-2003</t>
  </si>
  <si>
    <t xml:space="preserve">SAN VICENTE</t>
  </si>
  <si>
    <t xml:space="preserve">CONSTRUCCION SEDE COMUNITARIA VILLA CRISTOFORO COLOMBO</t>
  </si>
  <si>
    <t xml:space="preserve">1-C-2018-1407</t>
  </si>
  <si>
    <t xml:space="preserve">MAULE</t>
  </si>
  <si>
    <t xml:space="preserve">CONSTRUCCION CIERRE PERIMETRQL CANCHA CLUB DEPORRTIVO SANTA CLARA DE COLIN</t>
  </si>
  <si>
    <t xml:space="preserve">1-C-2018-1383</t>
  </si>
  <si>
    <t xml:space="preserve">PUMANQUE</t>
  </si>
  <si>
    <t xml:space="preserve">CONSTRUCCION DE CUBIERTA GRADERIAS Y SISTEMA DE ILUMINACION EN MULTICANCHA SECTOR COLHUE</t>
  </si>
  <si>
    <t xml:space="preserve">1-C-2020-148</t>
  </si>
  <si>
    <t xml:space="preserve">CONSTRUCCION MULTICANCHA VILLA ALONSO DE ERCILLA</t>
  </si>
  <si>
    <t xml:space="preserve">1-C-2020-266</t>
  </si>
  <si>
    <t xml:space="preserve">SPD CONSTRUCCION DE CIERRE PERIMETRAL PROYECTO CORAZON DE BARRIO.COMUNA DE PADRE HURTADO</t>
  </si>
  <si>
    <t xml:space="preserve">1-C-2020-491</t>
  </si>
  <si>
    <t xml:space="preserve">SPD AUMENTO DEL SISTEMA DE TELEVIGILANCIA ZONA CRITICA DE LA COMUNA</t>
  </si>
  <si>
    <t xml:space="preserve">1-C-2020-1282</t>
  </si>
  <si>
    <t xml:space="preserve">PROVIDENCIA</t>
  </si>
  <si>
    <t xml:space="preserve">SPD AMPLIACION TELEVIGILANCIA SECTOR BUSTAMANTE BALMACEDA </t>
  </si>
  <si>
    <t xml:space="preserve">1-C-2020-1349</t>
  </si>
  <si>
    <t xml:space="preserve">PUERTO VARAS</t>
  </si>
  <si>
    <t xml:space="preserve">CONSTRUCCIÓN SEDE COMUNITARIA COLINAS DEL LAGO, PUERTO VARAS</t>
  </si>
  <si>
    <t xml:space="preserve">1-C-2018-4</t>
  </si>
  <si>
    <t xml:space="preserve">CONSTRUCCION DE TALLER DE FOMENTO Y DESARROLLO DE LA ACTIVIDAD CAMPESINA Y ARTESANA DE LA JUNTA</t>
  </si>
  <si>
    <t xml:space="preserve">1-C-2020-167</t>
  </si>
  <si>
    <t xml:space="preserve">CONSTRUCCIÓN SEDE SOCIAL SECTOR TAUCU</t>
  </si>
  <si>
    <t xml:space="preserve">1-C-2019-1004</t>
  </si>
  <si>
    <t xml:space="preserve">VILCUN</t>
  </si>
  <si>
    <t xml:space="preserve">CONSTRUCCION SEDE SOCIAL, EL TESORO</t>
  </si>
  <si>
    <t xml:space="preserve">1-C-2016-784</t>
  </si>
  <si>
    <t xml:space="preserve">CONSTRUCCION SEDE SOCIAL, VILLA LOS JARDINES</t>
  </si>
  <si>
    <t xml:space="preserve">1-C-2018-78</t>
  </si>
  <si>
    <t xml:space="preserve">CONSTRUCCIÓN SEDE SOCIAL FUNCIONARIOS MUNICIPALES DE VILCÚN</t>
  </si>
  <si>
    <t xml:space="preserve">1-C-2020-32</t>
  </si>
  <si>
    <t xml:space="preserve">TALCAHUANO</t>
  </si>
  <si>
    <t xml:space="preserve">CONSTRUCCIÓN PAVIMENTO CALLE DOLLINCO, TALCAHUANO</t>
  </si>
  <si>
    <t xml:space="preserve">1-C-2018-833</t>
  </si>
  <si>
    <t xml:space="preserve">CONSTRUCCIÓN SISTEMAS SEÑALIZACION DE TRÁNSITO EN NOTUCO Y PÚLPITO COMUNA DE CHONCHI.</t>
  </si>
  <si>
    <t xml:space="preserve">1-C-2018-351</t>
  </si>
  <si>
    <t xml:space="preserve">MEJORAMIENTO VEREDAS CALLE JOSÉ PINTO PÉREZ, SECTOR CESFAM</t>
  </si>
  <si>
    <t xml:space="preserve">1-C-2018-1537</t>
  </si>
  <si>
    <t xml:space="preserve">CURACO DE VELEZ</t>
  </si>
  <si>
    <t xml:space="preserve">REPOSICIÓN CENTRO COMUNITARIO HUYAR ALTO, CURACO DE VÉLEZ</t>
  </si>
  <si>
    <t xml:space="preserve">1-C-2019-271</t>
  </si>
  <si>
    <t xml:space="preserve">LOS MUERMOS</t>
  </si>
  <si>
    <t xml:space="preserve">SPD REPOSICIÓN LUMINARIA ALUMBRADO PÚBLICO COMUNA DE LOS MUERMOS</t>
  </si>
  <si>
    <t xml:space="preserve">1-C-2020-20</t>
  </si>
  <si>
    <t xml:space="preserve">CONSTRUCCION SEDE SOCIAL PAZ BELÉN</t>
  </si>
  <si>
    <t xml:space="preserve">1-C-2020-705</t>
  </si>
  <si>
    <t xml:space="preserve">SAN JUAN DE LA COSTA</t>
  </si>
  <si>
    <t xml:space="preserve">CONSTRUCCIÓN Y REPOSICIÓN DE PARADEROS EN LAUPULLI Y LOS RADALES</t>
  </si>
  <si>
    <t xml:space="preserve">1-C-2020-1254</t>
  </si>
  <si>
    <t xml:space="preserve">LICANTEN</t>
  </si>
  <si>
    <t xml:space="preserve">AMPLIACIÓN CENTRO DE ACONDICIONAMIENTO FÍSICO, LICANTÉN</t>
  </si>
  <si>
    <t xml:space="preserve">1-C-2020-278</t>
  </si>
  <si>
    <t xml:space="preserve">PARRAL</t>
  </si>
  <si>
    <t xml:space="preserve">MEJORAMIENTO AREA VERDE SEDE SOCIAL POBLACIÓN SUR DE CHILE, PARRAL</t>
  </si>
  <si>
    <t xml:space="preserve">1-C-2019-1105</t>
  </si>
  <si>
    <t xml:space="preserve">PENCAHUE</t>
  </si>
  <si>
    <t xml:space="preserve">MEJORAMIENTO DE CLUBES DEPORTIVOS INDEPENDIENTE Y PENCAHUE, COMUNA DE PENCAHUE</t>
  </si>
  <si>
    <t xml:space="preserve">1-C-2018-968</t>
  </si>
  <si>
    <t xml:space="preserve">RAUCO</t>
  </si>
  <si>
    <t xml:space="preserve">MEJORAMIENTO ÁREA VERDE PADRES TRAPENSES Y GUAYACÁN</t>
  </si>
  <si>
    <t xml:space="preserve">1-C-2020-110</t>
  </si>
  <si>
    <t xml:space="preserve">SAN JAVIER</t>
  </si>
  <si>
    <t xml:space="preserve">MEJORAMIENTO AREA VERDE VILLA EL BOSQUE SAN JAVIER</t>
  </si>
  <si>
    <t xml:space="preserve">1-C-2018-1093</t>
  </si>
  <si>
    <t xml:space="preserve">CONSTRUCCIÓN CIERRES PERIMETRALES CLUBES DEPORTIVOS DOMINGO MANCILLA Y EL CISNE, COMUNA DE TENO.</t>
  </si>
  <si>
    <t xml:space="preserve">1-C-2020-485</t>
  </si>
  <si>
    <t xml:space="preserve">CURICO</t>
  </si>
  <si>
    <t xml:space="preserve">INSTALACIÓN SEMÁFORO CALAMA - CIRCUNVALACIÓN NORTE, COMUNA DE CURICÓ</t>
  </si>
  <si>
    <t xml:space="preserve">1-C-2019-977</t>
  </si>
  <si>
    <t xml:space="preserve">REPOSICIÓN DE VEREDAS NUEVA PROSPERIDAD, COMUNA DE CURICÓ </t>
  </si>
  <si>
    <t xml:space="preserve">1-C-2020-700</t>
  </si>
  <si>
    <t xml:space="preserve">RIO IBAÑEZ</t>
  </si>
  <si>
    <t xml:space="preserve">CONSTRUCCIÓN PASARELA Y ACERA, ACCESO NORTE PTO. TRANQUILO</t>
  </si>
  <si>
    <t xml:space="preserve">1-C-2020-854</t>
  </si>
  <si>
    <t xml:space="preserve">REPOSICIÓN VEREDAS Y CONSTRUCCIÓN ZONAS DE DETENCIÓN CALLES LA SERENA Y ANTOFAGASTA ORIENTE, COMUNA DE LAGO RANCO</t>
  </si>
  <si>
    <t xml:space="preserve">1-C-2020-659</t>
  </si>
  <si>
    <t xml:space="preserve">BULNES</t>
  </si>
  <si>
    <t xml:space="preserve">CONSTRUCCIÓN MULTICANCHA, SECTOR EL ESPINAR, COMUNA DE BULNES</t>
  </si>
  <si>
    <t xml:space="preserve">1-C-2018-1069</t>
  </si>
  <si>
    <t xml:space="preserve">COELEMU</t>
  </si>
  <si>
    <t xml:space="preserve">CUBIERTA MULTICANCHA ESCUELA VEGA DE ITATA</t>
  </si>
  <si>
    <t xml:space="preserve">1-C-2018-1376</t>
  </si>
  <si>
    <t xml:space="preserve">COIHUECO</t>
  </si>
  <si>
    <t xml:space="preserve">MEJORAMIENTO Y AMPLIACION SEDE SOCIAL LA VIÑITA, COMUNA DE COIHUECO</t>
  </si>
  <si>
    <t xml:space="preserve">1-C-2018-541</t>
  </si>
  <si>
    <t xml:space="preserve">MEJORAMIENTO CEMENTERIOS INDÍGENAS COMUNA DE CARAHUE</t>
  </si>
  <si>
    <t xml:space="preserve">1-C-2020-693</t>
  </si>
  <si>
    <t xml:space="preserve">CURARREHUE</t>
  </si>
  <si>
    <t xml:space="preserve">MEJORAMIENTO CEMENTERIO REIGOLIL</t>
  </si>
  <si>
    <t xml:space="preserve">1-C-2019-364</t>
  </si>
  <si>
    <t xml:space="preserve">CONSTRUCCION MODULO ARTESANIA ICALMA, LONQUIMAY</t>
  </si>
  <si>
    <t xml:space="preserve">1-C-2019-1392</t>
  </si>
  <si>
    <t xml:space="preserve">RENAICO</t>
  </si>
  <si>
    <t xml:space="preserve">MEJORAMIENTO PLAZA POBLACION NUEVO VIVIR, COMUNA DE RENAICO</t>
  </si>
  <si>
    <t xml:space="preserve">1-C-2019-1461</t>
  </si>
  <si>
    <t xml:space="preserve">CONSTRUCCIÓN SEDE ADULTO MAYOR SECTOR NOHUALHUE, T. SCHMIDT.</t>
  </si>
  <si>
    <t xml:space="preserve">1-C-2016-1809</t>
  </si>
  <si>
    <t xml:space="preserve">SPD CONSTRUCCIÓN MULTICANCHA VILLA LOS BOLDOS</t>
  </si>
  <si>
    <t xml:space="preserve">1-C-2020-691</t>
  </si>
  <si>
    <t xml:space="preserve">CONSTRUCCIÓN RECINTO PARA TALLERES Y EVENTOS DEPORTIVOS PARA EL ADULTO MAYOR ACTIVO, COMUNA DE VILLARRICA</t>
  </si>
  <si>
    <t xml:space="preserve">1-C-2019-1531</t>
  </si>
  <si>
    <t xml:space="preserve">VICTORIA</t>
  </si>
  <si>
    <t xml:space="preserve">CONSTRUCCIÓN PLAZOLETA POBLACIÓN A. PRAT, VICTORIA</t>
  </si>
  <si>
    <t xml:space="preserve">1-C-2019-856</t>
  </si>
  <si>
    <t xml:space="preserve">CONSTRUCCION PLAZOLETA LOCALIDAD DE PUA, VICTORIA</t>
  </si>
  <si>
    <t xml:space="preserve">1-C-2019-1028</t>
  </si>
  <si>
    <t xml:space="preserve">LOLOL</t>
  </si>
  <si>
    <t xml:space="preserve">CONSTRUCCIÓN Y MEJORAMIENTO AREAS VERDES CALLE LOS ALERCES, AVENIDA LA PAZ, LOS AROMOS, LAS ACACIAS, LOS QUILLAYES, LAS ENCINAS Y LAS PALMAS, COMUNA D</t>
  </si>
  <si>
    <t xml:space="preserve">1-C-2020-539</t>
  </si>
  <si>
    <t xml:space="preserve">DOÑIHUE</t>
  </si>
  <si>
    <t xml:space="preserve">RECAMBIO DE LUMINARIAS LED - COMUNA ILUMINADA, COMUNA SEGURACL</t>
  </si>
  <si>
    <t xml:space="preserve">1-C-2018-1631</t>
  </si>
  <si>
    <t xml:space="preserve">PEUMO</t>
  </si>
  <si>
    <t xml:space="preserve">MEJORAMIENTO PLAZA LOS ESPINOS Y PLAZA LUIS ALBERTO GUTIERREZ</t>
  </si>
  <si>
    <t xml:space="preserve">1-C-2018-786</t>
  </si>
  <si>
    <t xml:space="preserve">MEJORAMIENTO PLAZA VILLA EL ESFUERZO, COMUNA DE PEUMO</t>
  </si>
  <si>
    <t xml:space="preserve">1-C-2019-1458</t>
  </si>
  <si>
    <t xml:space="preserve">CONSTRUCCION CENTRO VETERINARIO DE ATENCIÓN PRIMARIA, COMUNA DE MACHALÍ</t>
  </si>
  <si>
    <t xml:space="preserve">1-C-2020-1395</t>
  </si>
  <si>
    <t xml:space="preserve">ESTACION CENTRAL</t>
  </si>
  <si>
    <t xml:space="preserve">REPOSICIÓN DE PAVIMENTO PASAJE PEÑAFLOR</t>
  </si>
  <si>
    <t xml:space="preserve">1-C-2020-628</t>
  </si>
  <si>
    <t xml:space="preserve">REPOSICIÓN DE PAVIMENTO PASAJE SAN ROSENDO</t>
  </si>
  <si>
    <t xml:space="preserve">1-C-2020-631</t>
  </si>
  <si>
    <t xml:space="preserve">REPOSICIÓN DE PAVIMENTO PASAJE TEJAS VERDES</t>
  </si>
  <si>
    <t xml:space="preserve">1-C-2020-632</t>
  </si>
  <si>
    <t xml:space="preserve">BACHEO DIVERSAS VÍAS ZONA PONIENTE Y SURORIENTE DE LA COMUNA INDEPENDENCIA </t>
  </si>
  <si>
    <t xml:space="preserve">1-C-2019-1227</t>
  </si>
  <si>
    <t xml:space="preserve">BACHEO DE CALZADAS EN MAL ESTADO, UNIDADES VECINALES Nº 4 Y 5 COMUNA DE LA CISTERNA</t>
  </si>
  <si>
    <t xml:space="preserve">1-C-2017-837</t>
  </si>
  <si>
    <t xml:space="preserve">REMODELACIÓN ÁREA VERDE VEREDONES VILLA METAL </t>
  </si>
  <si>
    <t xml:space="preserve">1-C-2020-155</t>
  </si>
  <si>
    <t xml:space="preserve">MAIPU</t>
  </si>
  <si>
    <t xml:space="preserve">HABILITACIÓN PLAZA INFANTIL LAS DIADEMAS CIUDAD SATÉLITE DE MAIPÚ</t>
  </si>
  <si>
    <t xml:space="preserve">1-C-2020-366</t>
  </si>
  <si>
    <t xml:space="preserve">CONSTRUCCIÓN DE GRADERÍAS MEDIA LUNA PARQUE VICENTE HUIDOBRO</t>
  </si>
  <si>
    <t xml:space="preserve">1-C-2019-300</t>
  </si>
  <si>
    <t xml:space="preserve">CONSTRUCCIÓN DE PARQUE STREET WORKOUT Y CALISTENIA BANDEJON CENTRAL CAMILO HENRIQUEZ CON GABRIELA ORIENTE </t>
  </si>
  <si>
    <t xml:space="preserve">1-C-2018-998</t>
  </si>
  <si>
    <t xml:space="preserve">SAN JOAQUIN</t>
  </si>
  <si>
    <t xml:space="preserve">EMO 2019 - BACHEOS EN CALZADAS, COMUNA DE SAN JOAQUÍN. </t>
  </si>
  <si>
    <t xml:space="preserve">1-C-2019-1934</t>
  </si>
  <si>
    <t xml:space="preserve">BACHEOS DE EMERGENCIA ACERAS SECTOR UNIDAD VECINAL N°52, COMUNA DE SAN MIGUEL</t>
  </si>
  <si>
    <t xml:space="preserve">1-C-2020-1526</t>
  </si>
  <si>
    <t xml:space="preserve">CONSTRUCCION CANCHA PASTO SINTETICO SECTOR LAS ARAÑAS</t>
  </si>
  <si>
    <t xml:space="preserve">1-C-2019-1880</t>
  </si>
  <si>
    <t xml:space="preserve">EMO2019  RECUPERACIÓN PAVIMENTOS SECTOR SUR ORIENTE. COMUNA DE SANTIAGO</t>
  </si>
  <si>
    <t xml:space="preserve">1-C-2019-1963</t>
  </si>
  <si>
    <t xml:space="preserve">REPOSICIÓN DE VEREDAS POBLACIÓN SANTA CLARA , COMUNA DE CAÑETE</t>
  </si>
  <si>
    <t xml:space="preserve">1-C-2020-298</t>
  </si>
  <si>
    <t xml:space="preserve">LAJA</t>
  </si>
  <si>
    <t xml:space="preserve">CONSTRUCCIÓN PAVIMENTACIÓN SENDA LUIS URIBE</t>
  </si>
  <si>
    <t xml:space="preserve">1-C-2020-469</t>
  </si>
  <si>
    <t xml:space="preserve">CONTULMO</t>
  </si>
  <si>
    <t xml:space="preserve">REPOSICION DE ACERAS CALLE LAS ARAUCARIAS, CONTULMO</t>
  </si>
  <si>
    <t xml:space="preserve">1-C-2020-669</t>
  </si>
  <si>
    <t xml:space="preserve">CONCEPCION</t>
  </si>
  <si>
    <t xml:space="preserve">EMO2019 REPOSICIÓN CALZADAS EN 5 ESQUINAS DEL CENTRO DE BARRIO NORTE, CUADRANTE: CALLE AV.  ANDALIÈN</t>
  </si>
  <si>
    <t xml:space="preserve">1-C-2019-2066</t>
  </si>
  <si>
    <t xml:space="preserve">EMO2019 REPOSICIÓN DE VALLAS PEATONALES POR ACTOS VANDÁLICOS VARIOS SECTORES CENTRO DE CONCEPCIÓN</t>
  </si>
  <si>
    <t xml:space="preserve">1-C-2019-1946</t>
  </si>
  <si>
    <t xml:space="preserve">QUILACO</t>
  </si>
  <si>
    <t xml:space="preserve">CONSTRUCCION DE CUBIERTA MULTICANCHA RUCALHUE</t>
  </si>
  <si>
    <t xml:space="preserve">1-C-2019-1690</t>
  </si>
  <si>
    <t xml:space="preserve">ALTO HOSPICIO</t>
  </si>
  <si>
    <t xml:space="preserve">REPARACION JUNTAS DE VECINOS ZAPIGA II, 13 DE JUNIO Y CALICHE I, COMUNA DE ALTO HOSPICIO</t>
  </si>
  <si>
    <t xml:space="preserve">1-C-2019-513</t>
  </si>
  <si>
    <t xml:space="preserve">HABILITACIÓN ALUMBRADO PUBLICO AV. FERTILIZANTES SECTOR LIBERTADORES</t>
  </si>
  <si>
    <t xml:space="preserve">1-C-2020-256</t>
  </si>
  <si>
    <t xml:space="preserve">MEJORAMIENTO PLAZA BELLAVISTA - EL INCA</t>
  </si>
  <si>
    <t xml:space="preserve">1-C-2020-831</t>
  </si>
  <si>
    <t xml:space="preserve">SALAMANCA</t>
  </si>
  <si>
    <t xml:space="preserve">MEJORAMIENTO  CANCHA SINTÉTICA LA HIGUERILLA, SALAMANCA</t>
  </si>
  <si>
    <t xml:space="preserve">1-C-2019-732</t>
  </si>
  <si>
    <t xml:space="preserve">HABILITACION Y MEJORAMIENTO PLAZA VILLA LOS VOLCANES COMUNA DE FUTRONO</t>
  </si>
  <si>
    <t xml:space="preserve">1-C-2019-1546</t>
  </si>
  <si>
    <t xml:space="preserve">CONSTRUCCIÓN CIERRE PERIMETRAL RECINTO ESTADIO CLUB DEPORTIVO CATRÍCO</t>
  </si>
  <si>
    <t xml:space="preserve">1-C-2020-566</t>
  </si>
  <si>
    <t xml:space="preserve">AMPLIACIÓN Y MEJORAMIENTO CECOSF LOS LAGOS</t>
  </si>
  <si>
    <t xml:space="preserve">1-C-2020-24</t>
  </si>
  <si>
    <t xml:space="preserve">CHILLAN VIEJO</t>
  </si>
  <si>
    <t xml:space="preserve">BACHEO CALLES DE LA COMUNA</t>
  </si>
  <si>
    <t xml:space="preserve">1-C-2019-1234</t>
  </si>
  <si>
    <t xml:space="preserve">CONSTRUCCION SEDE SOCIAL VILLA ALPINA, CHIGUAYANTE</t>
  </si>
  <si>
    <t xml:space="preserve">1-C-2019-1393</t>
  </si>
  <si>
    <t xml:space="preserve">SAN PEDRO DE LA PAZ</t>
  </si>
  <si>
    <t xml:space="preserve">CONSTRUCCIÓN SEDE SOCIAL LA FORESTA, SAN PEDRO DE LA PAZ</t>
  </si>
  <si>
    <t xml:space="preserve">1-C-2019-1484</t>
  </si>
  <si>
    <t xml:space="preserve">MULCHEN</t>
  </si>
  <si>
    <t xml:space="preserve">INSTALACIÓN DE LUMINARIA PEATONAL  COMUNA DE MULCHEN</t>
  </si>
  <si>
    <t xml:space="preserve">1-C-2019-1667</t>
  </si>
  <si>
    <t xml:space="preserve">CONSTRUCCIÓN SEDE SOCIAL VILLA AMÉRICA</t>
  </si>
  <si>
    <t xml:space="preserve">1-C-2019-1999</t>
  </si>
  <si>
    <t xml:space="preserve">MEJORAMIENTO DEL ALUMBRADO PÚBLICO, SECTOR ESTADIO NACIONAL</t>
  </si>
  <si>
    <t xml:space="preserve">1-C-2019-1426</t>
  </si>
  <si>
    <t xml:space="preserve">ERCILLA</t>
  </si>
  <si>
    <t xml:space="preserve">Habilitación Servicios Públicos</t>
  </si>
  <si>
    <t xml:space="preserve">1-C-2020-1243</t>
  </si>
  <si>
    <t xml:space="preserve">SPD MEJORAMIENTO PLAZA JUNTA DE VECINOS NEGREIROS</t>
  </si>
  <si>
    <t xml:space="preserve">1-C-2019-1758</t>
  </si>
  <si>
    <t xml:space="preserve">REPARACION SEDE SOCIAL JUNTA DE VECINOS NUEVO IQUIQUE</t>
  </si>
  <si>
    <t xml:space="preserve">1-C-2020-428</t>
  </si>
  <si>
    <t xml:space="preserve">POZO ALMONTE</t>
  </si>
  <si>
    <t xml:space="preserve">CONSTRUCCIÓN PLAZA ENCUENTRO,LOCALIDAD DE LA TIRANA</t>
  </si>
  <si>
    <t xml:space="preserve">1-C-2017-1278</t>
  </si>
  <si>
    <t xml:space="preserve">SPD MEJORAMIENTO DE ILUMINACIÓN PEATONAL PÚBLICA, LOCALIDAD DE POZO ALMONTE</t>
  </si>
  <si>
    <t xml:space="preserve">1-C-2020-497</t>
  </si>
  <si>
    <t xml:space="preserve">CONSTRUCCIÓN DE SALA DE REUNIONES Y EXPOSICIONES CAROL URZUA </t>
  </si>
  <si>
    <t xml:space="preserve">1-C-2019-1661</t>
  </si>
  <si>
    <t xml:space="preserve">MEJORAMIENTO PLAZA DE JUEGOS MULTICANCHA SALVADOR ALLENDE - MEJILLONES</t>
  </si>
  <si>
    <t xml:space="preserve">1-C-2020-143</t>
  </si>
  <si>
    <t xml:space="preserve">"CONSTRUCCIÓN CENTRO VETERINARIO DE ATENCIÓN PRIMARIA 2020"</t>
  </si>
  <si>
    <t xml:space="preserve">1-C-2020-283</t>
  </si>
  <si>
    <t xml:space="preserve">RÍO IBÁÑEZ</t>
  </si>
  <si>
    <t xml:space="preserve">MEJORAMIENTO PLAZA HANGA ROA EN PTO. IBÁÑEZ</t>
  </si>
  <si>
    <t xml:space="preserve">1-C-2020-905</t>
  </si>
  <si>
    <t xml:space="preserve">EXTENSIÓN RED DE ALUMBRADO PÚBLICO SECTOR MUELLE DE PUERTO INGENIERO IBÁÑEZ</t>
  </si>
  <si>
    <t xml:space="preserve">1-C-2020-1115</t>
  </si>
  <si>
    <t xml:space="preserve">ARICA</t>
  </si>
  <si>
    <t xml:space="preserve">MEJORAMIENTO PLAZA MERCADO TUCAPEL, POBLACIÓN MAIPÚ ORIENTE</t>
  </si>
  <si>
    <t xml:space="preserve">1-C-2020-1154</t>
  </si>
  <si>
    <t xml:space="preserve">MEJORAMIENTO MULTICANCHA LAS VIZCACHAS</t>
  </si>
  <si>
    <t xml:space="preserve">1-C-2020-1157</t>
  </si>
  <si>
    <t xml:space="preserve">REPOSICION CIERRE PERIMETRAL DEL DEPARTAMENTO DE OPERACIONES SECTOR FITO SANITARIO</t>
  </si>
  <si>
    <t xml:space="preserve">1-C-2019-1894</t>
  </si>
  <si>
    <t xml:space="preserve">CHAÑARAL</t>
  </si>
  <si>
    <t xml:space="preserve">MEJORAMIENTO MULTICANCHA PEDRO AGUIRRE CERDA, CHAÑARAL</t>
  </si>
  <si>
    <t xml:space="preserve">1-C-2020-1109</t>
  </si>
  <si>
    <t xml:space="preserve">REPOSICION VEREDAS AVDA JUAN MARTINEZ ENTRE CALLE FERROCARRIL Y CALLEJON, DIEGO DE ALMAGRO</t>
  </si>
  <si>
    <t xml:space="preserve">1-C-2020-90</t>
  </si>
  <si>
    <t xml:space="preserve">CONSTRUCCIÓN PLAZAS FERNANDO ARIZTIA, FREIRINA</t>
  </si>
  <si>
    <t xml:space="preserve">1-C-2020-820</t>
  </si>
  <si>
    <t xml:space="preserve">ANDACOLLO</t>
  </si>
  <si>
    <t xml:space="preserve">AMPLIACIÓN ALUMBRADO PUBLICO, AVENIDA CHEPIQUILLA, COMUNA DE ANDACOLLO</t>
  </si>
  <si>
    <t xml:space="preserve">1-C-2018-1585</t>
  </si>
  <si>
    <t xml:space="preserve">PAIGUANO</t>
  </si>
  <si>
    <t xml:space="preserve">MEJORAMIENTO PLAZA DE HORCÓN</t>
  </si>
  <si>
    <t xml:space="preserve">1-C-2019-1670</t>
  </si>
  <si>
    <t xml:space="preserve">MEJORAMIENTO PLAZA DE PISCO ELQUI</t>
  </si>
  <si>
    <t xml:space="preserve">1-C-2020-606</t>
  </si>
  <si>
    <t xml:space="preserve">RÍO HURTADO</t>
  </si>
  <si>
    <t xml:space="preserve">CONSTRUCCION CIRCUITO DE PARADORES PARA CICLISTAS, RIO HURTADO</t>
  </si>
  <si>
    <t xml:space="preserve">1-C-2019-531</t>
  </si>
  <si>
    <t xml:space="preserve">AMPLIACION SEDE SOCIAL MAITENES DE SAMO ALTO, RIO HURTADO</t>
  </si>
  <si>
    <t xml:space="preserve">1-C-2019-1044</t>
  </si>
  <si>
    <t xml:space="preserve">MEJORAMIENTO CANCHA SINTÉTICA LAS JARILLAS, SALAMANCA</t>
  </si>
  <si>
    <t xml:space="preserve">1-C-2018-1005</t>
  </si>
  <si>
    <t xml:space="preserve">COLBÚN</t>
  </si>
  <si>
    <t xml:space="preserve">CONSTRUCIÓN CAMARINES Y GRADERIAS CLUB DEPORTIVO SANTA ALICIA</t>
  </si>
  <si>
    <t xml:space="preserve">1-C-2018-895</t>
  </si>
  <si>
    <t xml:space="preserve">MEJORAMIENTO ACCESO EDIFICIO CONSISTORIAL Y OTROS, EMPEDRADO</t>
  </si>
  <si>
    <t xml:space="preserve">1-C-2020-830</t>
  </si>
  <si>
    <t xml:space="preserve">LINARES</t>
  </si>
  <si>
    <t xml:space="preserve">MEJORAMIENTO DE CARPETA DE RODADO CAMINO LAS VEGAS</t>
  </si>
  <si>
    <t xml:space="preserve">1-C-2020-727</t>
  </si>
  <si>
    <t xml:space="preserve">MOLINA</t>
  </si>
  <si>
    <t xml:space="preserve">CONSTRUCCION CUBIERTA DE MULTICANCHA CON ILUMINACION, SAN ENRIQUE, MOLINA</t>
  </si>
  <si>
    <t xml:space="preserve">1-C-2020-645</t>
  </si>
  <si>
    <t xml:space="preserve">CONSTRUCCION CUBIERTA DE MULTICANCHA CON ILUMINACION VILLA SAN HILARIO, MOLINA</t>
  </si>
  <si>
    <t xml:space="preserve">1-C-2020-643</t>
  </si>
  <si>
    <t xml:space="preserve">PELARCO</t>
  </si>
  <si>
    <t xml:space="preserve">HABILITACIÓN DE ESPACIOS PÚBLICOS MEDIANTE PODA DE ÁRBOLES Y MEJORAMIENTO DE PLAZAS, PELARCO URBANO</t>
  </si>
  <si>
    <t xml:space="preserve">1-C-2020-570</t>
  </si>
  <si>
    <t xml:space="preserve">CONSTRUCCIÓN GRADERÍAS Y CIERRE PERIMETRAL CLUB DEPORTIVO LAS TIZAS, COMUNA DE PENCAHUE</t>
  </si>
  <si>
    <t xml:space="preserve">1-C-2019-1578</t>
  </si>
  <si>
    <t xml:space="preserve">RETIRO</t>
  </si>
  <si>
    <t xml:space="preserve">SPD MEJORAMIENTO ILUMINACIÓN PEATONAL AVDA. ERRÁZURIZ, COMUNA DE RETIRO</t>
  </si>
  <si>
    <t xml:space="preserve">1-C-2020-326</t>
  </si>
  <si>
    <t xml:space="preserve">SAN CLEMENTE</t>
  </si>
  <si>
    <t xml:space="preserve">CONSTRUCCION SEDE SOCIAL VILLA UNION Y PROGRESO, SAN CLEMENTE</t>
  </si>
  <si>
    <t xml:space="preserve">1-C-2020-121</t>
  </si>
  <si>
    <t xml:space="preserve">CONSTRUCCIÓN MULTICANCHA Y MEJORAMIENTO AREA VERDE EN POBL. EL CERRO</t>
  </si>
  <si>
    <t xml:space="preserve">1-C-2018-1452</t>
  </si>
  <si>
    <t xml:space="preserve">SAN RAFAEL</t>
  </si>
  <si>
    <t xml:space="preserve">CONSTRUCCION DE ACERAS Y MANTENCION GENERAL DE AREAS VERDES, EN DISTINTOS SECTORES DE SAN RAFAEL</t>
  </si>
  <si>
    <t xml:space="preserve">1-C-2015-1376</t>
  </si>
  <si>
    <t xml:space="preserve">CALERA</t>
  </si>
  <si>
    <t xml:space="preserve">CONSTRUCCIÓN ACERAS Y ÁREA VERDE, CALLE OLIMPIADAS ENTRE MARATHON Y PEDRO DE VALDIVIA</t>
  </si>
  <si>
    <t xml:space="preserve">1-C-2019-660</t>
  </si>
  <si>
    <t xml:space="preserve">INSTALACION LUMINARIAS ESTADIO JORGE HIDALGO</t>
  </si>
  <si>
    <t xml:space="preserve">1-C-2019-1786</t>
  </si>
  <si>
    <t xml:space="preserve">SPD SEGURIDAD ADQUISICIÓN DE SISTEMA DE TELEVIGILANCIA COMUNA DE LA CALERA</t>
  </si>
  <si>
    <t xml:space="preserve">1-C-2019-1949</t>
  </si>
  <si>
    <t xml:space="preserve">MEJORAMIENTO PAVIMENTOS PASAJE VÍCTOR JARA</t>
  </si>
  <si>
    <t xml:space="preserve">1-C-2019-522</t>
  </si>
  <si>
    <t xml:space="preserve">MEJORAMIENTO PAVIMENTOS PASAJE PABLO NERUDA</t>
  </si>
  <si>
    <t xml:space="preserve">1-C-2019-530</t>
  </si>
  <si>
    <t xml:space="preserve">SPD CONSTRUCCIÓN DE ALUMBRADO PÚBLICO PEATONAL EN AV. DIEGO PORTALES, SECTOR CENTRO PONIENTE, COMUNA DE LA LIGUA</t>
  </si>
  <si>
    <t xml:space="preserve">1-C-2020-451</t>
  </si>
  <si>
    <t xml:space="preserve">LLAILLAY</t>
  </si>
  <si>
    <t xml:space="preserve">HABILITACIÓN TERRENO FERIA MUNICIPAL PARA UN RETORNO SEGURO</t>
  </si>
  <si>
    <t xml:space="preserve">1-C-2020-1142</t>
  </si>
  <si>
    <t xml:space="preserve">PANQUEHUE</t>
  </si>
  <si>
    <t xml:space="preserve">REPOSICIÓN ACERAS POBLACIÓN CERRO PASCUA</t>
  </si>
  <si>
    <t xml:space="preserve">1-C-2020-637</t>
  </si>
  <si>
    <t xml:space="preserve">REPOSICION ACERAS POBLACIÓN PEDRO IBAÑEZ, PANQUEHUE</t>
  </si>
  <si>
    <t xml:space="preserve">1-C-2020-640</t>
  </si>
  <si>
    <t xml:space="preserve">PUCHUNCAVÍ</t>
  </si>
  <si>
    <t xml:space="preserve">CONSTRUCCION ACCESIBILIDAD UNIVERSAL EDIFICIO CONSISTORIAL, COMUNA DE PUCHUNCAVI</t>
  </si>
  <si>
    <t xml:space="preserve">1-C-2019-948</t>
  </si>
  <si>
    <t xml:space="preserve">CONSTRUCCIÓN SEDE VECINAL JUNTA DE VECINOS VILLA HIPÓDROMO</t>
  </si>
  <si>
    <t xml:space="preserve">1-C-2019-703</t>
  </si>
  <si>
    <t xml:space="preserve">ALTO BIOBÍO</t>
  </si>
  <si>
    <t xml:space="preserve">CONSTRUCCION CIERRES PERIMETRALES DIVERSAS CANCHAS ALTO BIOBIO</t>
  </si>
  <si>
    <t xml:space="preserve">1-C-2019-1635</t>
  </si>
  <si>
    <t xml:space="preserve">REPOSICIÓN ATRAVIESO AGUAS LLUVIAS BARRIO PESCADOR, CALLE FRESIA</t>
  </si>
  <si>
    <t xml:space="preserve">1-C-2020-386</t>
  </si>
  <si>
    <t xml:space="preserve">REPOSICIÓN SEDE SOCIAL JUVENTUD UNIDA, CAÑETE</t>
  </si>
  <si>
    <t xml:space="preserve">1-C-2018-1198</t>
  </si>
  <si>
    <t xml:space="preserve">MEJORAMIENTO PLAZA LONCOMAVIDA, CHIGUAYANTE</t>
  </si>
  <si>
    <t xml:space="preserve">1-C-2019-1494</t>
  </si>
  <si>
    <t xml:space="preserve">MEJORAMIENTO SISTEMA DE EVACUACIÓN DE AGUAS LLUVIAS CALLES ENTRE RÍOS Y RIO RANAS.</t>
  </si>
  <si>
    <t xml:space="preserve">1-C-2020-440</t>
  </si>
  <si>
    <t xml:space="preserve">PAVIMENTACIÓN VEREDAS CALLE LAS VIÑAS, ENTRE BAQUEDANO Y GABRIELA MISTRAL</t>
  </si>
  <si>
    <t xml:space="preserve">1-C-2020-796</t>
  </si>
  <si>
    <t xml:space="preserve">LEBU</t>
  </si>
  <si>
    <t xml:space="preserve">INSTALACIÓN DE ILUMINACIÓN ORNAMENTAL CALLE LOS AROMOS SUR, SECTOR SANTA ROSA, LEBU</t>
  </si>
  <si>
    <t xml:space="preserve">1-C-2020-775</t>
  </si>
  <si>
    <t xml:space="preserve">SAN ROSENDO</t>
  </si>
  <si>
    <t xml:space="preserve">HABILITACION Y HERMOSEAMIENTO DE MUROS EN ESPACIOS PÚBLICOS EN DIVERSOS SECTORES DE LA COMUNA DE SAN ROSENDO</t>
  </si>
  <si>
    <t xml:space="preserve">1-C-2020-373</t>
  </si>
  <si>
    <t xml:space="preserve">REPOSICIÓN VEREDAS CALLE FREIRE</t>
  </si>
  <si>
    <t xml:space="preserve">1-C-2017-1540</t>
  </si>
  <si>
    <t xml:space="preserve">CONSTRUCCION SEDE COMUNITARIA Y PLAZA ACTIVA VILLA LOS AROMOS DEL PARRON, COMUNA DE MAULE</t>
  </si>
  <si>
    <t xml:space="preserve">1-C-2019-239</t>
  </si>
  <si>
    <t xml:space="preserve">MEJORAMIENTO AREAS VERDES SECTOR CONTINENTAL DE LA COMUNA DE CISNES</t>
  </si>
  <si>
    <t xml:space="preserve">1-C-2020-195</t>
  </si>
  <si>
    <t xml:space="preserve">MEJORAMIENTO EN ESTRUCTURAS DE TECHUMBRES JUNTAS DE VECINOS COMUNA DE FREIRINA</t>
  </si>
  <si>
    <t xml:space="preserve">1-C-2018-593</t>
  </si>
  <si>
    <t xml:space="preserve">REPOSICION VEREDAS CALLE BALMACEDA COMUNA DE FUTRONO</t>
  </si>
  <si>
    <t xml:space="preserve">1-C-2020-818</t>
  </si>
  <si>
    <t xml:space="preserve">REPOSICION VEREDAS SECTOR NONTUELA-SANTA LAURA COMUNA DE FUTRONO</t>
  </si>
  <si>
    <t xml:space="preserve">1-C-2020-1205</t>
  </si>
  <si>
    <t xml:space="preserve">LA UNIÓN</t>
  </si>
  <si>
    <t xml:space="preserve">MEJORAMIENTO ENERGÉTICO EDIFICIO ILUSTRE MUNICIPALIDAD DE LA UNION</t>
  </si>
  <si>
    <t xml:space="preserve">1-C-2018-1687</t>
  </si>
  <si>
    <t xml:space="preserve">REPOSICIÓN VEREDAS DIVERSOS SECTORES DE LANCO</t>
  </si>
  <si>
    <t xml:space="preserve">1-C-2020-828</t>
  </si>
  <si>
    <t xml:space="preserve">CONSTRUCCIÓN Y REPOSICIÓN PAVIMENTO ESTACIONAMIENTOS CALLE UNIÓN DE LANCO</t>
  </si>
  <si>
    <t xml:space="preserve">1-C-2020-833</t>
  </si>
  <si>
    <t xml:space="preserve">LOS LAGOS</t>
  </si>
  <si>
    <t xml:space="preserve">CONSTRUCCIÓN Y REPOSICIÓN DE REFUGIOS PEATONALES, COMUNA DE LOS LAGOS</t>
  </si>
  <si>
    <t xml:space="preserve">1-C-2020-439</t>
  </si>
  <si>
    <t xml:space="preserve">MÁFIL</t>
  </si>
  <si>
    <t xml:space="preserve">REPOSICIÓN VEREDAS MÁFIL BAJO</t>
  </si>
  <si>
    <t xml:space="preserve">1-C-2020-496</t>
  </si>
  <si>
    <t xml:space="preserve">RÍO BUENO</t>
  </si>
  <si>
    <t xml:space="preserve">HABILITACIÓN ÁREA VERDE LA CANTERA, COMUNA DE RÍO BUENO</t>
  </si>
  <si>
    <t xml:space="preserve">1-C-2019-1488</t>
  </si>
  <si>
    <t xml:space="preserve">REPOSICIÓN VEREDAS Y REBAJES DIVERSAS CALLES SECTOR LA CANTERA, CIUDAD DE RÍO BUENO</t>
  </si>
  <si>
    <t xml:space="preserve">1-C-2020-1098</t>
  </si>
  <si>
    <t xml:space="preserve">REPOSICIÓN DE VEREDAS CALLE SEDEÑO, ENTRE CALLE ISABEL RODAS Y AVENIDA PEDRO AGUIRRE CERDA</t>
  </si>
  <si>
    <t xml:space="preserve">1-C-2018-317</t>
  </si>
  <si>
    <t xml:space="preserve">HABILITACIÓN ÁREA VERDE SECTOR MENZEL, VALDIVIA</t>
  </si>
  <si>
    <t xml:space="preserve">1-C-2020-261</t>
  </si>
  <si>
    <t xml:space="preserve">CONSTRUCCIÓN MULTICANCHA SECTOR BRISAS DE LA RIBERA</t>
  </si>
  <si>
    <t xml:space="preserve">1-C-2020-314</t>
  </si>
  <si>
    <t xml:space="preserve">SPD ADQUISICIÓN E INSTALACIÓN DE CÁMARAS DE TELEVIGILANCIA SECTOR PARQUE ALAMEDA LAS DELICIAS Y ACCESOS DE PARRAL</t>
  </si>
  <si>
    <t xml:space="preserve">1-C-2019-1516</t>
  </si>
  <si>
    <t xml:space="preserve">MEJORAMIENTO ESPACIO PUBLICO ACERA ORIENTE CALLE IGUALDAD, PARRAL</t>
  </si>
  <si>
    <t xml:space="preserve">1-C-2020-746</t>
  </si>
  <si>
    <t xml:space="preserve">CONSTRUCCIÓN DE CANCHA DE PASTO SINTÉTICO Y CIERRE PERIMETRAL ESCUELA SANTA ROSA</t>
  </si>
  <si>
    <t xml:space="preserve">1-C-2018-1458</t>
  </si>
  <si>
    <t xml:space="preserve">INSTALACION ELECTRICA ALUMBRADO, SEMAFORIZACION, CRUCE VIAL Y PEATONAL CALLE 5 PONIENTE CON 30 SUR, TALCA</t>
  </si>
  <si>
    <t xml:space="preserve">1-C-2018-1731</t>
  </si>
  <si>
    <t xml:space="preserve">INSTALACION ELECTRICA ALUMBRADO, SEMAFORIZACION, CRUCE VIAL Y PEATONAL CALLE 14 PONIENTE CON 27 SUR, TALCA</t>
  </si>
  <si>
    <t xml:space="preserve">1-C-2018-1733</t>
  </si>
  <si>
    <t xml:space="preserve">INSTALACION ELECTRICA ALUMBRADO, SEMAFORIZACION, CRUCE VIAL Y PEATONAL CALLE 25 SUR CON 5 PONIENTE, TALCA</t>
  </si>
  <si>
    <t xml:space="preserve">1-C-2018-1736</t>
  </si>
  <si>
    <t xml:space="preserve">BUIN</t>
  </si>
  <si>
    <t xml:space="preserve">SPD AMPLIACION CAMARAS DE VIGILANCIA, COMUNA DE BUIN</t>
  </si>
  <si>
    <t xml:space="preserve">1-C-2020-127</t>
  </si>
  <si>
    <t xml:space="preserve">CONSTRUCCIÓN PLAZA ANGEL FANTUZZI, VILLA PORTAL OESTE II</t>
  </si>
  <si>
    <t xml:space="preserve">1-C-2020-258</t>
  </si>
  <si>
    <t xml:space="preserve">MEJORAMIENTO PLAZA ALEJANDRO ALARCÓN, VILLA SUIZA</t>
  </si>
  <si>
    <t xml:space="preserve">1-C-2020-262</t>
  </si>
  <si>
    <t xml:space="preserve">CONSTRUCCIÓN SOLUCIÓN AGUAS LLUVIAS AVENIDA SANTA MARÍA, COMUNA DE COLINA</t>
  </si>
  <si>
    <t xml:space="preserve">1-C-2020-117</t>
  </si>
  <si>
    <t xml:space="preserve">EL MONTE</t>
  </si>
  <si>
    <t xml:space="preserve">MEJORAMIENTO DE MULTICANCHA Y AREAS VERDES VILLA SAN FRANCISCO</t>
  </si>
  <si>
    <t xml:space="preserve">1-C-2017-1371</t>
  </si>
  <si>
    <t xml:space="preserve">ESTACIÓN CENTRAL</t>
  </si>
  <si>
    <t xml:space="preserve">REPOSICIÓN PAVIMENTO PASAJE QUILPUÉ</t>
  </si>
  <si>
    <t xml:space="preserve">1-C-2020-633</t>
  </si>
  <si>
    <t xml:space="preserve">REPOSICIÓN PAVIMENTO PASAJE MARCELA PAZ</t>
  </si>
  <si>
    <t xml:space="preserve">1-C-2020-634</t>
  </si>
  <si>
    <t xml:space="preserve">REPOSICIÓN PAVIMENTOS PASAJES VICENTE HUIDOBRO Y MIGUEL DE UNAMUNO</t>
  </si>
  <si>
    <t xml:space="preserve">1-C-2020-635</t>
  </si>
  <si>
    <t xml:space="preserve">BACHEO DIVERSAS VÍAS SECTOR NORORIENTE COMUNA INDEPENDENCIA</t>
  </si>
  <si>
    <t xml:space="preserve">1-C-2019-477</t>
  </si>
  <si>
    <t xml:space="preserve">MEJORAMIENTO ESPACIO PUBLICO PLAZA LACRAMPETTE</t>
  </si>
  <si>
    <t xml:space="preserve">1-C-2019-1874</t>
  </si>
  <si>
    <t xml:space="preserve">REMODELACIÓN PLAZA PROVIDENCIA DE MACUL</t>
  </si>
  <si>
    <t xml:space="preserve">1-C-2020-153</t>
  </si>
  <si>
    <t xml:space="preserve">LA REINA</t>
  </si>
  <si>
    <t xml:space="preserve">CONSTRUCCIÓN PASEO PEATONAL LYNCH PONIENTE</t>
  </si>
  <si>
    <t xml:space="preserve">1-C-2020-213</t>
  </si>
  <si>
    <t xml:space="preserve">MEJORAMIENTO ESPACIO PÚBLICO LAS ARAÑAS</t>
  </si>
  <si>
    <t xml:space="preserve">1-C-2020-222</t>
  </si>
  <si>
    <t xml:space="preserve">LO PRADO</t>
  </si>
  <si>
    <t xml:space="preserve">SPD RECUPERACIÓN DE ESPACIOS PASAJE KRISHNA VILLA CORONEL BUERAS</t>
  </si>
  <si>
    <t xml:space="preserve">1-C-2020-776</t>
  </si>
  <si>
    <t xml:space="preserve">HABILITACIÓN DE REDUCTORES DE VELOCIDAD EN BARRIOS LO ERRAZURIZ, PORTAL DEL SOL, HOSPITAL-CAMPO DE BATALLA Y RIESCO CENTRAL DE MAIPÚ.</t>
  </si>
  <si>
    <t xml:space="preserve">1-C-2020-437</t>
  </si>
  <si>
    <t xml:space="preserve">HABILITACIÓN PLAZA INFANTIL MAR DE DRAKE, MAIPÚ</t>
  </si>
  <si>
    <t xml:space="preserve">1-C-2020-1038</t>
  </si>
  <si>
    <t xml:space="preserve">MEJORAMIENTO MULTICANCHA VILLA CANADA SUR, COMUNA DE ÑUÑOA</t>
  </si>
  <si>
    <t xml:space="preserve">1-C-2018-862</t>
  </si>
  <si>
    <t xml:space="preserve">MEJORAMIENTO MULTICANCHA VILLA AMAPOLAS, COMUNA DE ÑUÑOA</t>
  </si>
  <si>
    <t xml:space="preserve">1-C-2019-120</t>
  </si>
  <si>
    <t xml:space="preserve">SPD -AMPLIACIÓN COBERTURA DE TELEPROTECCIÓN ZONA PONIENTE, COMUNA DE PROVIDENCIA</t>
  </si>
  <si>
    <t xml:space="preserve">1-C-2019-1974</t>
  </si>
  <si>
    <t xml:space="preserve">MEJORAMIENTO DE MULTICANCHAS VILLAS SAN PATRICIO, LA SALUD Y SANTA MATILDE</t>
  </si>
  <si>
    <t xml:space="preserve">1-C-2018-1342</t>
  </si>
  <si>
    <t xml:space="preserve">SAN JOSÉ DE MAIPO</t>
  </si>
  <si>
    <t xml:space="preserve">REPOSICIÓN DE MULTICANCHA EN SAN GABRIEL, SAN JOSÉ DE MAIPO</t>
  </si>
  <si>
    <t xml:space="preserve">1-C-2018-1435</t>
  </si>
  <si>
    <t xml:space="preserve">MEJORAMIENTO AREAS DEPORTIVAS COMPLEJO MUNICIPAL, COMUNA DE SAN PEDRO</t>
  </si>
  <si>
    <t xml:space="preserve">1-C-2019-1816</t>
  </si>
  <si>
    <t xml:space="preserve">MEJORAMIENTO PLAZA ARTESANOS 900, COMUNA DE SANTIAGO</t>
  </si>
  <si>
    <t xml:space="preserve">1-C-2019-1436</t>
  </si>
  <si>
    <t xml:space="preserve">TALAGANTE</t>
  </si>
  <si>
    <t xml:space="preserve">MEJORAMIENTO CIERRE Y MULTICANCHA TREBULCO COMUNA DE TALAGANTE.</t>
  </si>
  <si>
    <t xml:space="preserve">1-C-2020-251</t>
  </si>
  <si>
    <t xml:space="preserve">ISLA DE PASCUA</t>
  </si>
  <si>
    <t xml:space="preserve">SANEAMIENTO DENGUE ZONA NORTE SECTOR TAHAI 2020 COMUNA ISLA DE PASCUA</t>
  </si>
  <si>
    <t xml:space="preserve">1-C-2020-792</t>
  </si>
  <si>
    <t xml:space="preserve">SANEAMIENTO DENGUE ZONA NORTE SECTOR MATA MEA 2020 COMUNA ISLA DE PASCUA</t>
  </si>
  <si>
    <t xml:space="preserve">1-C-2020-749</t>
  </si>
  <si>
    <t xml:space="preserve">CONCEPCIÓN</t>
  </si>
  <si>
    <t xml:space="preserve">DEMARCACIÓN ENCAUCES ÁREA SECUNDARIA DE CONCEPCIÓN</t>
  </si>
  <si>
    <t xml:space="preserve">1-C-2019-950</t>
  </si>
  <si>
    <t xml:space="preserve">EMO2019 REPOSICIÓNES CALZADAS EN SECTORES DE PLAZA CONDELL DE CONCEPCIÓN</t>
  </si>
  <si>
    <t xml:space="preserve">1-C-2019-1753</t>
  </si>
  <si>
    <t xml:space="preserve">CONSTRUCCION DE ESTACIONAMIENTOS, DIVERSOS SECTORES CONTULMO</t>
  </si>
  <si>
    <t xml:space="preserve">1-C-2020-670</t>
  </si>
  <si>
    <t xml:space="preserve">REPOSICIÓN DE REVESTIMIENTOS EXTERIORES EDIFICIO CONSISTORIAL, CONTULMO</t>
  </si>
  <si>
    <t xml:space="preserve">1-C-2020-1106</t>
  </si>
  <si>
    <t xml:space="preserve">REPOSICIÓN PLAZA DE ACCESO SECTOR CALEBU, CONTULMO (2020)</t>
  </si>
  <si>
    <t xml:space="preserve">1-C-2020-1190</t>
  </si>
  <si>
    <t xml:space="preserve">MEJORAMIENTO PLAZA CARDENAL CARO, HUALQUI</t>
  </si>
  <si>
    <t xml:space="preserve">1-C-2019-1716</t>
  </si>
  <si>
    <t xml:space="preserve">MULCHÉN</t>
  </si>
  <si>
    <t xml:space="preserve">REPOSICIÓN VEREDAS Y MEJORAMIENTO ÁREA VERDE CALLE VILLA ALEGRE, MULCHEN</t>
  </si>
  <si>
    <t xml:space="preserve">1-C-2020-615</t>
  </si>
  <si>
    <t xml:space="preserve">SPD ADQUISICIÓN E INSTALACIÓN DE CÁMARAS DE TELEVIGILANCIA, MULCHÉN</t>
  </si>
  <si>
    <t xml:space="preserve">1-C-2020-888</t>
  </si>
  <si>
    <t xml:space="preserve">REPARACIÓN MULTICANCHA VILLA SAN MARTÍN, TALCAHUANO</t>
  </si>
  <si>
    <t xml:space="preserve">1-C-2020-1465</t>
  </si>
  <si>
    <t xml:space="preserve">REPARACIÓN CARPETA MULTIUSO JUNTA DE VECINOS 36-C DIEGO PORTALES, TALCAHUANO</t>
  </si>
  <si>
    <t xml:space="preserve">1-C-2020-1485</t>
  </si>
  <si>
    <t xml:space="preserve">MEJORAMIENTO CALLE CRISTOBAL COLÓN, BELLAVISTA TOMÉ</t>
  </si>
  <si>
    <t xml:space="preserve">1-C-2018-1507</t>
  </si>
  <si>
    <t xml:space="preserve">REPARACIÓN CALLE LOS ALMENDROS A TRAVÉS DE SELLO ALTA FRICCION, TOMÉ</t>
  </si>
  <si>
    <t xml:space="preserve">1-C-2020-836</t>
  </si>
  <si>
    <t xml:space="preserve">TUCAPEL</t>
  </si>
  <si>
    <t xml:space="preserve">MEJORAMIENTO DE ESPACIOS PUBLICOS E INFRAESTRUCTURA URBANA DE LA COMUNA DE TUCAPEL</t>
  </si>
  <si>
    <t xml:space="preserve">1-C-2020-1031</t>
  </si>
  <si>
    <t xml:space="preserve">MEJORAMIENTO AREAS VERDES Y ARBOLADO URBANO, COMUNA DE TUCAPEL</t>
  </si>
  <si>
    <t xml:space="preserve">1-C-2020-1119</t>
  </si>
  <si>
    <t xml:space="preserve">MEJORAMIENTO INTEGRAL RECINTOS DEPORTIVOS </t>
  </si>
  <si>
    <t xml:space="preserve">1-C-2020-1121</t>
  </si>
  <si>
    <t xml:space="preserve">MEJORAMIENTO PLAZOLETA NUEVO AMANECER, YUMBEL</t>
  </si>
  <si>
    <t xml:space="preserve">1-C-2018-588</t>
  </si>
  <si>
    <t xml:space="preserve">SPD, REPOSICIÓN DE DIVERSAS ACERAS CALLES 18 DE SEPTIEMBRE Y ANGAMOS, ESTACIÓN YUMBEL, COMUNA DE YUMBEL</t>
  </si>
  <si>
    <t xml:space="preserve">1-C-2019-1549</t>
  </si>
  <si>
    <t xml:space="preserve">ANGOL</t>
  </si>
  <si>
    <t xml:space="preserve">CONSTRUCCIÓN SEDE SOCIAL COLIHUINCA TORI, COMUNA DE ANGOL</t>
  </si>
  <si>
    <t xml:space="preserve">1-C-2019-10</t>
  </si>
  <si>
    <t xml:space="preserve">CONSTRUCCIÓN SEDE SOCIAL VILLA JUBILEO, COMUNA DE ANGOL</t>
  </si>
  <si>
    <t xml:space="preserve">1-C-2019-1582</t>
  </si>
  <si>
    <t xml:space="preserve">CUNCO</t>
  </si>
  <si>
    <t xml:space="preserve">CONSTRUCCIÓN SEDE SOCIAL SAN ANTONIO, CUNCO</t>
  </si>
  <si>
    <t xml:space="preserve">1-C-2019-1197</t>
  </si>
  <si>
    <t xml:space="preserve">CURACAUTÍN</t>
  </si>
  <si>
    <t xml:space="preserve">CONSTRUCCIÓN SISTEMA FOTOVOLTAICO ESC. RAMÓN RAMÍREZ DE MALALCAHUELLO, COMUNA CURACAUTÍN</t>
  </si>
  <si>
    <t xml:space="preserve">1-C-2018-1310</t>
  </si>
  <si>
    <t xml:space="preserve">CONSTRUCCIÓN SEÑALÉTICA VIAL VARIOS SECTORES, CURACAUTIN</t>
  </si>
  <si>
    <t xml:space="preserve">1-C-2020-668</t>
  </si>
  <si>
    <t xml:space="preserve">FREIRE</t>
  </si>
  <si>
    <t xml:space="preserve">CONSTRUCCION CENTRO VETERINARIO MUNICIPAL FREIRE, COMUNA DE FREIRE</t>
  </si>
  <si>
    <t xml:space="preserve">1-C-2019-1140</t>
  </si>
  <si>
    <t xml:space="preserve">LAUTARO</t>
  </si>
  <si>
    <t xml:space="preserve">CONSTRUCCION SEDE CONSEJO DE PASTORES LAUTARO</t>
  </si>
  <si>
    <t xml:space="preserve">1-C-2018-1249</t>
  </si>
  <si>
    <t xml:space="preserve">REPOSICION VEREDAS CALLE BERNARDO O"HIGGINS ENTRE BAQUEDANO Y AV. DIEGO PORTALES, COMUNA DE LONQUIMAY</t>
  </si>
  <si>
    <t xml:space="preserve">1-C-2020-608</t>
  </si>
  <si>
    <t xml:space="preserve">LOS SAUCES</t>
  </si>
  <si>
    <t xml:space="preserve">CONSTRUCCIÓN MURO CONTENCIÓN ESTADIO NÚMERO 2 LOS SAUCES</t>
  </si>
  <si>
    <t xml:space="preserve">1-C-2020-274</t>
  </si>
  <si>
    <t xml:space="preserve">MELIPEUCO</t>
  </si>
  <si>
    <t xml:space="preserve">SPD-RECUPERACIÓN PLAZOLETA LAS ARAUCARIAS, MELIPEUCO</t>
  </si>
  <si>
    <t xml:space="preserve">1-C-2019-601</t>
  </si>
  <si>
    <t xml:space="preserve">INSTALACION LUMINARIAS VIALES SECTOR LOS MALLINES, MELIPEUCO</t>
  </si>
  <si>
    <t xml:space="preserve">1-C-2019-645</t>
  </si>
  <si>
    <t xml:space="preserve">CONSTRUCCION SEDE SOCIAL CLUB DEPORTIVO IMPERIAL CHILE</t>
  </si>
  <si>
    <t xml:space="preserve">1-C-2019-1405</t>
  </si>
  <si>
    <t xml:space="preserve">SPD MEJORAMIENTO DE LA SEGURIDAD PARA NUEVA IMPERIAL DESDE EL AIRE</t>
  </si>
  <si>
    <t xml:space="preserve">1-C-2019-2008</t>
  </si>
  <si>
    <t xml:space="preserve">PUCÓN</t>
  </si>
  <si>
    <t xml:space="preserve">CONSTRUCCIÓN MUSEO DE LA PESCA, PUCÓN</t>
  </si>
  <si>
    <t xml:space="preserve">1-C-2018-1569</t>
  </si>
  <si>
    <t xml:space="preserve">MEJORAMIENTO EQUIPAMIENTO Y ÁREAS VERDES SECTOR VILLA SAN PEDRO, PUCÓN</t>
  </si>
  <si>
    <t xml:space="preserve">1-C-2020-610</t>
  </si>
  <si>
    <t xml:space="preserve">MEJORAMIENTO ÁREAS VERDES DIVERSOS SECTORES, PUCÓN</t>
  </si>
  <si>
    <t xml:space="preserve">1-C-2020-622</t>
  </si>
  <si>
    <t xml:space="preserve">MEJORAMIENTO PLAZA SANTIAGO WATTS, COMUNA DE RENAICO</t>
  </si>
  <si>
    <t xml:space="preserve">1-C-2019-1692</t>
  </si>
  <si>
    <t xml:space="preserve">MEJORAMIENTO PLAZA VILLA DEL RIO, COMUNA DE RENAICO</t>
  </si>
  <si>
    <t xml:space="preserve">1-C-2019-1694</t>
  </si>
  <si>
    <t xml:space="preserve">MEJORAMIENTO ILUMINACION CALLE EJERCITO ENTRE CALLES 22 DE MAYO Y CONDELL, COMUNA DE SAAVEDRA</t>
  </si>
  <si>
    <t xml:space="preserve">1-C-2019-1643</t>
  </si>
  <si>
    <t xml:space="preserve">REPOSICION DE VEREDAS CALLE 8 DE OCTUBRE ENTRE CALLES ESMERALDA Y CALLE LAUTARO, COMUNA DE SAAVEDRA</t>
  </si>
  <si>
    <t xml:space="preserve">1-C-2019-1681</t>
  </si>
  <si>
    <t xml:space="preserve">TEODORO SCHMIDT</t>
  </si>
  <si>
    <t xml:space="preserve">CONSTRUCCIÓN SEDE COMUNITARIA VILLA LAS ARAUCARIAS, HUALPÍN.</t>
  </si>
  <si>
    <t xml:space="preserve">1-C-2016-1631</t>
  </si>
  <si>
    <t xml:space="preserve">MEJORAMIENTO ÁREA VERDE VILLA LA ARAUCARIA, HUALPÍN, COMUNA DE TEODORO SCHMIDT</t>
  </si>
  <si>
    <t xml:space="preserve">1-C-2019-1608</t>
  </si>
  <si>
    <t xml:space="preserve">TRAIGUÉN</t>
  </si>
  <si>
    <t xml:space="preserve">CONSTRUCCION CANCHA DE PASTO SINTÉNTICO, CLUB DEPORTIVO VILLA FLORENCIA</t>
  </si>
  <si>
    <t xml:space="preserve">1-C-2019-1512</t>
  </si>
  <si>
    <t xml:space="preserve">MEJORAMIENTO BANDEJON AV. PRAT ENTRE URRUTIA Y VERGARA, VICTORIA</t>
  </si>
  <si>
    <t xml:space="preserve">1-C-2020-129</t>
  </si>
  <si>
    <t xml:space="preserve">CONSTRUCCIÓN PLAZOLETA POBLACIÓN SCHNEIDER VICTORIA</t>
  </si>
  <si>
    <t xml:space="preserve">1-C-2019-650</t>
  </si>
  <si>
    <t xml:space="preserve">MEJORAMIENTO PLAZA DE ARMAS VILLARRICA</t>
  </si>
  <si>
    <t xml:space="preserve">1-C-2020-103</t>
  </si>
  <si>
    <t xml:space="preserve">MEJORAMIENTO PLAZA VILLA RESIDENCIAL EL MIRADOR, VILLARRICA</t>
  </si>
  <si>
    <t xml:space="preserve">1-C-2020-111</t>
  </si>
  <si>
    <t xml:space="preserve">SAN ANTONIO</t>
  </si>
  <si>
    <t xml:space="preserve">MTT2020_DEMARCACIÓN TACTICA EN AVENIDA CENTENARIO ENTRE AVENIDA RAMON BARROS LUCO Y AVENIDA LAURO BARROS, COMUNA SAN ANTONIO</t>
  </si>
  <si>
    <t xml:space="preserve">1-C-2020-1625</t>
  </si>
  <si>
    <t xml:space="preserve">MTT2020_OBRAS DE SEMAFORIZACIÓN PARA CRUCE TOKIO EN AVENIDA CENTENARIO ENTRE AVENIDA RAMON BARROS LUCO Y AVENIDA LAURO BARROS, COMUNA SAN ANTONIO</t>
  </si>
  <si>
    <t xml:space="preserve">1-C-2020-1628</t>
  </si>
  <si>
    <t xml:space="preserve">MTT2020 - AMPLIACION DE ESPACIOS PEATONALES EN CASCO HISTORICO</t>
  </si>
  <si>
    <t xml:space="preserve">1-C-2020-1330</t>
  </si>
  <si>
    <t xml:space="preserve">MALLOA</t>
  </si>
  <si>
    <t xml:space="preserve">CONSTRUCCION PLAZA RECREATIVA DE CUENCA, COMUNA DE MALLOA</t>
  </si>
  <si>
    <t xml:space="preserve">1-C-2019-1462</t>
  </si>
  <si>
    <t xml:space="preserve">PAREDONES</t>
  </si>
  <si>
    <t xml:space="preserve">CONSTRUCCION VEREDAS SERGIO REYES, CALLES 1, 2, 3, 4, 5, 6 Y 11, PAREDONES</t>
  </si>
  <si>
    <t xml:space="preserve">1-C-2018-1707</t>
  </si>
  <si>
    <t xml:space="preserve">CONSTRUCCIÓN ÁREA VERDE POBLACIÓN LIBERTADOR II</t>
  </si>
  <si>
    <t xml:space="preserve">1-C-2019-1652</t>
  </si>
  <si>
    <t xml:space="preserve">PROV. E INSTL DE RESALTOS SECTOR NORPONIENTE DE LA COMUNA DE RANCAGUA</t>
  </si>
  <si>
    <t xml:space="preserve">1-C-2020-347</t>
  </si>
  <si>
    <t xml:space="preserve">PROVISIÓN E INSTALACIÓN DE RESALTOS SECTOR NOR ORIENTE DE LA COMUNA DE RANCAGUA</t>
  </si>
  <si>
    <t xml:space="preserve">1-C-2020-490</t>
  </si>
  <si>
    <t xml:space="preserve">CHAITÉN</t>
  </si>
  <si>
    <t xml:space="preserve">REPOSICIÓN Y CONSTRUCCIÓN VEREDAS, VARIANTE NORTE, COMUNA CHAITÉN.</t>
  </si>
  <si>
    <t xml:space="preserve">1-C-2020-84</t>
  </si>
  <si>
    <t xml:space="preserve">CONSTRUCCIÓN SEDE SOCIAL JUNTA DE VECINOS Nº8 BERNARDO O'HIGGINS</t>
  </si>
  <si>
    <t xml:space="preserve">1-C-2019-692</t>
  </si>
  <si>
    <t xml:space="preserve">FUTALEUFÚ</t>
  </si>
  <si>
    <t xml:space="preserve">CONSTRUCCION EQUIPAMIENTO COMUNAL PLAYA EL CHUCAO</t>
  </si>
  <si>
    <t xml:space="preserve">1-C-2019-1438</t>
  </si>
  <si>
    <t xml:space="preserve">CONSTRUCCIÓN CANCHA SINTETICA DE FUTBOLITO EN LIN LIN</t>
  </si>
  <si>
    <t xml:space="preserve">1-C-2019-1095</t>
  </si>
  <si>
    <t xml:space="preserve">MEJORAMIENTO CENTRO COMUNITARIO SECTOR MATAO</t>
  </si>
  <si>
    <t xml:space="preserve">1-C-2020-561</t>
  </si>
  <si>
    <t xml:space="preserve">MEJORAMIENTO DEMARCACIÓN Y SEGURIDAD VIAL DE CARAHUE</t>
  </si>
  <si>
    <t xml:space="preserve">1-C-2020-417</t>
  </si>
  <si>
    <t xml:space="preserve">LAS CABRAS</t>
  </si>
  <si>
    <t xml:space="preserve">BACHEO DIFERENTES PUNTOS DE LA COMUNA DE LAS CABRAS</t>
  </si>
  <si>
    <t xml:space="preserve">1-C-2020-607</t>
  </si>
  <si>
    <t xml:space="preserve">CONSTRUCCION DE PLAZA VILLA MARIA LUCIA, COMUNA DE MACHALI</t>
  </si>
  <si>
    <t xml:space="preserve">1-C-2019-675</t>
  </si>
  <si>
    <t xml:space="preserve">CONSTRUCCIÓN CANCHA DE PASTO SINTÉTICO VILLA ESPERANZA, COMUNA DE RENGO</t>
  </si>
  <si>
    <t xml:space="preserve">1-C-2018-1618</t>
  </si>
  <si>
    <t xml:space="preserve">“CONSTRUCCIÓN CANCHA DE PASTO SINTÉTICO SEGUNDA COMPAÑÍA DE BOMBEROS DE RENGO”</t>
  </si>
  <si>
    <t xml:space="preserve">1-C-2019-1182</t>
  </si>
  <si>
    <t xml:space="preserve">SANTA CRUZ</t>
  </si>
  <si>
    <t xml:space="preserve">SPD - MEJORAMIENTO DE ACERAS ACCESO SUR ORIENTE, CALLE RAMÓN SANFURGO, SANTA CRUZ</t>
  </si>
  <si>
    <t xml:space="preserve">1-C-2019-1982</t>
  </si>
  <si>
    <t xml:space="preserve">REPOSICION SEDE SOCIAL CLUB DEPORTIVO CAMILO HENRIQUEZ, DE LOLCURA, COMUNA DE MAULLIN</t>
  </si>
  <si>
    <t xml:space="preserve">1-C-2020-653</t>
  </si>
  <si>
    <t xml:space="preserve">PALENA</t>
  </si>
  <si>
    <t xml:space="preserve">MEJORAMIENTO ÁREAS VERDES CENTRO POLIFUNCIONAL PUERTO RAMÍREZ</t>
  </si>
  <si>
    <t xml:space="preserve">1-C-2018-353</t>
  </si>
  <si>
    <t xml:space="preserve">MEJORAMIENTO CANCHA 21 DE MAYO</t>
  </si>
  <si>
    <t xml:space="preserve">1-C-2019-1593</t>
  </si>
  <si>
    <t xml:space="preserve">QUEILÉN</t>
  </si>
  <si>
    <t xml:space="preserve">CONSERVACION AREAS VERDES DIVERSOS SECTORES AREA URBANA Y RURAL DE QUEILEN</t>
  </si>
  <si>
    <t xml:space="preserve">1-C-2020-131</t>
  </si>
  <si>
    <t xml:space="preserve">MEJORAMIENTO MULTICANCHA Y AREAS VERDES VILLA EL EMBALSE</t>
  </si>
  <si>
    <t xml:space="preserve">1-C-2020-761</t>
  </si>
  <si>
    <t xml:space="preserve">COINCO</t>
  </si>
  <si>
    <t xml:space="preserve">CENTRO VETERINARIO DE ATENCIÓN PRIMARIA COINCO</t>
  </si>
  <si>
    <t xml:space="preserve">1-C-2020-728</t>
  </si>
  <si>
    <t xml:space="preserve">CONSTRUCCION CANCHA DE RAYUELA SECTOR SAN MIGUEL, COMUNA DE SAN IGNACIO</t>
  </si>
  <si>
    <t xml:space="preserve">1-C-2019-1801</t>
  </si>
  <si>
    <t xml:space="preserve">CONSTRUCCIÓN CIERRE PERIMETRAL CANCHA DE FUTBOL PUEBLO SECO, COMUNA DE SAN IGNACIO</t>
  </si>
  <si>
    <t xml:space="preserve">1-C-2020-1285</t>
  </si>
  <si>
    <t xml:space="preserve">SAN NICOLÁS</t>
  </si>
  <si>
    <t xml:space="preserve">CONSTRUCCIÓN VEREDAS PEATONAL SECTOR PUYARAL</t>
  </si>
  <si>
    <t xml:space="preserve">1-C-2019-1257</t>
  </si>
  <si>
    <t xml:space="preserve">TIMAUKEL</t>
  </si>
  <si>
    <t xml:space="preserve">AMPLIACION Y MEJORAMIENTO DE VIVIENDA FISCAL,TIMAUKEL</t>
  </si>
  <si>
    <t xml:space="preserve">1-C-2020-856</t>
  </si>
  <si>
    <t xml:space="preserve">CONSTRUCCIÓN CENTRO VETERINARIO, COMUNA DE CALDERA 2020</t>
  </si>
  <si>
    <t xml:space="preserve">1-C-2020-1578</t>
  </si>
  <si>
    <t xml:space="preserve">HUALPEN</t>
  </si>
  <si>
    <t xml:space="preserve">CONSTRUCCION SEDE SOCIAL CLUB DEPORTIVO AJAX</t>
  </si>
  <si>
    <t xml:space="preserve">1-C-2018-1234</t>
  </si>
  <si>
    <t xml:space="preserve">MOSTAZAL</t>
  </si>
  <si>
    <t xml:space="preserve">HABILITACIÓN ESTRUCTURA PARA SEDE SOCIAL VILLA RIOS DE CHILE, MOSTAZAL</t>
  </si>
  <si>
    <t xml:space="preserve">1-C-2020-183</t>
  </si>
  <si>
    <t xml:space="preserve">PUQUELDON</t>
  </si>
  <si>
    <t xml:space="preserve">CONSTRUCCION MULTICANCHA PARQUE DEPORTIVO URBANO - COMUNA DE PUQUELDON</t>
  </si>
  <si>
    <t xml:space="preserve">1-C-2019-1618</t>
  </si>
  <si>
    <t xml:space="preserve">CONSTRUCCIÓN SEDE COMUNITARIA FLOR DEL AIRE</t>
  </si>
  <si>
    <t xml:space="preserve">1-C-2018-564</t>
  </si>
  <si>
    <t xml:space="preserve">REPOSICIÓN MULTICANCHA VILLA UNIDA</t>
  </si>
  <si>
    <t xml:space="preserve">1-C-2018-76</t>
  </si>
  <si>
    <t xml:space="preserve">REPOSICIÓN SEDE SOCIAL SAN RAMÓN, COMUNA GRANEROS</t>
  </si>
  <si>
    <t xml:space="preserve">1-C-2019-1166</t>
  </si>
  <si>
    <t xml:space="preserve">CONSTRUCCION SEDE SOCIAL VILLA LOS COIHUES, COMUNA DE COIHUECO</t>
  </si>
  <si>
    <t xml:space="preserve">1-C-2018-1411</t>
  </si>
  <si>
    <t xml:space="preserve">RIO CLARO</t>
  </si>
  <si>
    <t xml:space="preserve">MEJORAMIENTO INTEGRAL PLAZA DE ARMAS DE CUMPEO, COMUNA DE RIO CLARO</t>
  </si>
  <si>
    <t xml:space="preserve">1-C-2018-1210</t>
  </si>
  <si>
    <t xml:space="preserve">CONSTRUCCIÓN MULTICANCHA CAMPAMENTO</t>
  </si>
  <si>
    <t xml:space="preserve">1-C-2017-444</t>
  </si>
  <si>
    <t xml:space="preserve">CONSTRUCCIÓN MULTICANCHA LOS VIÑEDOS III , COMUNA DE BUIN</t>
  </si>
  <si>
    <t xml:space="preserve">1-C-2017-1459</t>
  </si>
  <si>
    <t xml:space="preserve">REPOSICION MULTICANCHA REINA ESPAÑA COMUNA DE MAIPÚ</t>
  </si>
  <si>
    <t xml:space="preserve">1-C-2018-122</t>
  </si>
  <si>
    <t xml:space="preserve">CONSTRUCCIÓN MÓDULO DE SERVICIO EN PARQUE TRES PONIENTE ESQUINA CARLOS REYES</t>
  </si>
  <si>
    <t xml:space="preserve">1-C-2018-134</t>
  </si>
  <si>
    <t xml:space="preserve">RENCA</t>
  </si>
  <si>
    <t xml:space="preserve">ILUMINACIÓN PEATONAL CALLE BRASIL, COMUNA DE RENCA</t>
  </si>
  <si>
    <t xml:space="preserve">1-C-2018-1296</t>
  </si>
  <si>
    <t xml:space="preserve">QUILPUÉ</t>
  </si>
  <si>
    <t xml:space="preserve">REPOSICIÓN CENTRO COMUNITARIO COLÓN. QUILPUÉ</t>
  </si>
  <si>
    <t xml:space="preserve">1-C-2017-1353</t>
  </si>
  <si>
    <t xml:space="preserve">VILLA ALEGRE</t>
  </si>
  <si>
    <t xml:space="preserve">CONSTRUCCIÓN PLAZA DE JUEGOS INFANTILES EN POBLACIÓN JULIO TAPIA Y VILLA MANANTIAL, VILLA ALEGRE</t>
  </si>
  <si>
    <t xml:space="preserve">1-C-2018-882</t>
  </si>
  <si>
    <t xml:space="preserve">SAN PEDRO DE ATACAMA</t>
  </si>
  <si>
    <t xml:space="preserve">MEJORAMIENTO ALUMBRADO PUBLICO LOCALIDAD DE SAN PEDRO DE ATACAMA, COMUNA DE SAN PEDRO DE ATACAMA</t>
  </si>
  <si>
    <t xml:space="preserve">1-C-2018-977</t>
  </si>
  <si>
    <t xml:space="preserve">MEJORAMIENTO PARTIDOR DE PISTA DE BICICROSS, PARQUE DYR, COMUNA DE SAN ANTONIO</t>
  </si>
  <si>
    <t xml:space="preserve">1-C-2017-1534</t>
  </si>
  <si>
    <t xml:space="preserve">LONGAVI</t>
  </si>
  <si>
    <t xml:space="preserve">REPOSICION ACERA PEATONAL CALLE 1 NORTE, VEREDA NORTE, ENTRE 2 Y 3 PONIENTE, COMUNA DE LONGAVI</t>
  </si>
  <si>
    <t xml:space="preserve">1-C-2018-210</t>
  </si>
  <si>
    <t xml:space="preserve">CONSTRUCCION DE VEREDAS CALLE LAS HIGUERAS ENTRE VOLCÄN CALBUCO / HORNOPIRÉN; U.V. N°25.</t>
  </si>
  <si>
    <t xml:space="preserve">1-C-2019-125</t>
  </si>
  <si>
    <t xml:space="preserve">CONSTRUCCION DE VEREDAS CALLE ENRIQUE OLIVARES ESQUINA MÉXICO, ENTRE ENRIQUE OLIVARES #1079 / MÉXICO #9549B; U.V. N° 18.</t>
  </si>
  <si>
    <t xml:space="preserve">1-C-2019-158</t>
  </si>
  <si>
    <t xml:space="preserve">MEJORAMIENTO DE ESPACIOS CULTURALES EN DEPENDENCIAS DE LA MUNICIPALIDAD DE LA CISTERNA</t>
  </si>
  <si>
    <t xml:space="preserve">1-C-2017-235</t>
  </si>
  <si>
    <t xml:space="preserve">QUILICURA</t>
  </si>
  <si>
    <t xml:space="preserve">CONSTRUCCIÓN SEDE SOCIAL VILLA CIUDAD NUEVA (ACTUALIZADA)</t>
  </si>
  <si>
    <t xml:space="preserve">1-C-2018-1611</t>
  </si>
  <si>
    <t xml:space="preserve">MEJORAMIENTO PLAZA MANUEL RODRIGUEZ</t>
  </si>
  <si>
    <t xml:space="preserve">1-C-2019-67</t>
  </si>
  <si>
    <t xml:space="preserve">MEJORAMIENTO ESTADIO MUNICIPAL EL CARMEN</t>
  </si>
  <si>
    <t xml:space="preserve">1-C-2018-1672</t>
  </si>
  <si>
    <t xml:space="preserve">CHÉPICA</t>
  </si>
  <si>
    <t xml:space="preserve">MEJORAMIENTO ACERAS MANUEL MONTT, COMUNA DE CHEPICA</t>
  </si>
  <si>
    <t xml:space="preserve">1-C-2018-1440</t>
  </si>
  <si>
    <t xml:space="preserve">LA GRANJA</t>
  </si>
  <si>
    <t xml:space="preserve">MEJORAMIENTO PLAZA EL PARQUE</t>
  </si>
  <si>
    <t xml:space="preserve">1-C-2017-1448</t>
  </si>
  <si>
    <t xml:space="preserve">CONSTRUCCIÓN MÓDULO DE SERVICIO EN PARQUE EL ROSAL</t>
  </si>
  <si>
    <t xml:space="preserve">1-C-2018-132</t>
  </si>
  <si>
    <t xml:space="preserve">CONSTRUCCION PLAZA PARA ZUMBA EN PARQUE TRES PONIENTE COMUNA DE MAIPU</t>
  </si>
  <si>
    <t xml:space="preserve">1-C-2018-613</t>
  </si>
  <si>
    <t xml:space="preserve">COPIAPÓ</t>
  </si>
  <si>
    <t xml:space="preserve">RECUPERACIÓN DE ÁREA DE ESPARCIMIENTO PUNTA NEGRA</t>
  </si>
  <si>
    <t xml:space="preserve">1-C-2018-830</t>
  </si>
  <si>
    <t xml:space="preserve">SEMAFORIZACION CRUCE CALLES ARTURO PRAT CON MIRANDA, COMUNA DE MACHALÍ</t>
  </si>
  <si>
    <t xml:space="preserve">1-C-2018-804</t>
  </si>
  <si>
    <t xml:space="preserve">PICA</t>
  </si>
  <si>
    <t xml:space="preserve">REPARACIÓN DE EMERGENCIA SALON OHIGGINS, COMUNA DE PICA</t>
  </si>
  <si>
    <t xml:space="preserve">1-C-2019-492</t>
  </si>
  <si>
    <t xml:space="preserve">PORTEZUELO</t>
  </si>
  <si>
    <t xml:space="preserve">CONSTRUCCION Y REPOSICION DE ALCANTARILLAS RURALES</t>
  </si>
  <si>
    <t xml:space="preserve">1-C-2018-801</t>
  </si>
  <si>
    <t xml:space="preserve">HABILITACIÓN ESPACIOS PÚBLICOS, CONSTRUCCIÓN MUROS DE CONTENCIÓN EDIFICIO CONSISTORIAL COMUNA DE RÍO HURTADO.</t>
  </si>
  <si>
    <t xml:space="preserve">1-C-2019-995</t>
  </si>
  <si>
    <t xml:space="preserve">PEÑAFLOR</t>
  </si>
  <si>
    <t xml:space="preserve">CONSTRUCCION SEDE SOCIAL VALLES DE PEÑAFLOR</t>
  </si>
  <si>
    <t xml:space="preserve">1-C-2017-866</t>
  </si>
  <si>
    <t xml:space="preserve">MACUL</t>
  </si>
  <si>
    <t xml:space="preserve">MEJORAMIENTO CANCHA DE HOCKEY, VILLA MACUL</t>
  </si>
  <si>
    <t xml:space="preserve">1-C-2017-1657</t>
  </si>
  <si>
    <t xml:space="preserve">RÁNQUIL</t>
  </si>
  <si>
    <t xml:space="preserve">INSTALACION SEÑALETICA, COMUNA DE RANQUIL</t>
  </si>
  <si>
    <t xml:space="preserve">1-C-2016-1083</t>
  </si>
  <si>
    <t xml:space="preserve">REPOSICIÓN DE VEREDAS PEDRO PRADO ENTRE BERNARDINO PARADA E ILOCA</t>
  </si>
  <si>
    <t xml:space="preserve">1-C-2017-1735</t>
  </si>
  <si>
    <t xml:space="preserve">MEJORAMIENTO RED VIAL VECINAL SECTOR LA QUINTA , LONGAVI</t>
  </si>
  <si>
    <t xml:space="preserve">1-C-2018-905</t>
  </si>
  <si>
    <t xml:space="preserve">CONSTRUCCIÓN DE VALLAS PEATONALES EN DISTINTOS SECTORES DE PUENTE ALTO</t>
  </si>
  <si>
    <t xml:space="preserve">1-C-2017-1062</t>
  </si>
  <si>
    <t xml:space="preserve">QUINTERO</t>
  </si>
  <si>
    <t xml:space="preserve">CONSTRUCCIÓN ACERAS AV.BOSQUE, LONCURA. SECTOR CENTRO.QUINTERO</t>
  </si>
  <si>
    <t xml:space="preserve">1-C-2017-1654</t>
  </si>
  <si>
    <t xml:space="preserve">IMPLEMENTACIÓN JUEGOS INFANTILES Y MAQUINAS DE EJERCICIO LAS LOMAS NORTE, DON EDUARDO 1, DON SEBASTIÁN</t>
  </si>
  <si>
    <t xml:space="preserve">1-C-2018-159</t>
  </si>
  <si>
    <t xml:space="preserve">HABILITACIÓN ILUMINACIÓN PARADEROS EN AVENIDA ALTO HORNO Y AUTOPISTA, TALCAHUANO</t>
  </si>
  <si>
    <t xml:space="preserve">1-C-2017-1015</t>
  </si>
  <si>
    <t xml:space="preserve">MEJORAMIENTO DE ILUMINACIÓN EN CUATRO SECTORES DE LA COMUNA DE TALCAHUANO</t>
  </si>
  <si>
    <t xml:space="preserve">1-C-2019-17</t>
  </si>
  <si>
    <t xml:space="preserve">REPOSICION ACERAS CIRCUITO PJE PUERTO AYSEN, PJE PUERTO NATALES, PJE PUERTO MONTT, CALLE CARDENAL JOSE MARIA CARO Y CALLE JOSE MIGUEL CARRERA</t>
  </si>
  <si>
    <t xml:space="preserve">1-C-2017-1482</t>
  </si>
  <si>
    <t xml:space="preserve">HABILITACION MULTICANCVHAS SECTOR SANTA ELENA</t>
  </si>
  <si>
    <t xml:space="preserve">1-C-2018-485</t>
  </si>
  <si>
    <t xml:space="preserve">OLMUE</t>
  </si>
  <si>
    <t xml:space="preserve">CONSTRUCCION SEDE CLUB ADULTO MAYOR CAI CAI</t>
  </si>
  <si>
    <t xml:space="preserve">1-C-2019-318</t>
  </si>
  <si>
    <t xml:space="preserve">NACIMIENTO</t>
  </si>
  <si>
    <t xml:space="preserve">REPOSICION DE VEREDAS CENTRO SUR, CALLES BLANCO ENCALADA SANTA MARGARITA Y ERRAZURIZ</t>
  </si>
  <si>
    <t xml:space="preserve">1-C-2017-321</t>
  </si>
  <si>
    <t xml:space="preserve">CONSTRUCCIÓN DE GALPÓN Y MEJORAMIENTO EN EL ÁREA RECREATIVA DE CASA KAPLAN- MUNICIPALIDAD DE PADRE HURTADO</t>
  </si>
  <si>
    <t xml:space="preserve">1-C-2018-1469</t>
  </si>
  <si>
    <t xml:space="preserve">MEJORAMIENTO  CASA KAPLAN. MUNICIPALIDAD DE PADRE HURTADO</t>
  </si>
  <si>
    <t xml:space="preserve">1-C-2018-1503</t>
  </si>
  <si>
    <t xml:space="preserve">CONSTRUCCION HOSPEDAJE CASA PADRE DEMETRIO BRAVO</t>
  </si>
  <si>
    <t xml:space="preserve">1-C-2018-1472</t>
  </si>
  <si>
    <t xml:space="preserve">CONSTRUCICON CAMARINES Y SS.HH CLUB DEPORTIVO EL CERRILLO</t>
  </si>
  <si>
    <t xml:space="preserve">1-C-2018-1401</t>
  </si>
  <si>
    <t xml:space="preserve">CONSTRUCCION MURO DE CONTENCION AVENIDA MOCOPULLI</t>
  </si>
  <si>
    <t xml:space="preserve">1-C-2018-1280</t>
  </si>
  <si>
    <t xml:space="preserve">CONSTRUCCION ACCESO PRINCIPAL Y MEJORAMIENTO CEMENTERIO MUNICIPAL</t>
  </si>
  <si>
    <t xml:space="preserve">1-C-2018-220</t>
  </si>
  <si>
    <t xml:space="preserve">SAN BERNARDO</t>
  </si>
  <si>
    <t xml:space="preserve">CONSTRUCCION SEDE SOCIAL  VALLE NEVADO ETAPA II</t>
  </si>
  <si>
    <t xml:space="preserve">1-C-2018-138</t>
  </si>
  <si>
    <t xml:space="preserve">AMPLAICION CUARTEL DE BOMBEROS</t>
  </si>
  <si>
    <t xml:space="preserve">1-C-2017-491</t>
  </si>
  <si>
    <t xml:space="preserve">VIÑA DEL MAR</t>
  </si>
  <si>
    <t xml:space="preserve">CONSTRUCCION MURO DE CONTENCION CALLE SOUTHER</t>
  </si>
  <si>
    <t xml:space="preserve">1-C-2018-370</t>
  </si>
  <si>
    <t xml:space="preserve">HUECHURABA</t>
  </si>
  <si>
    <t xml:space="preserve">EMO 2019 REPOSICION DE VALLAS PEATONALES EN SECTOR CASCO HISTORICO</t>
  </si>
  <si>
    <t xml:space="preserve">1-C-2019-1904</t>
  </si>
  <si>
    <t xml:space="preserve">EMO 2019 REPOSICION DE REFUGIOS ´PEATONALES VANDALIZADOS EN LA COMUNA</t>
  </si>
  <si>
    <t xml:space="preserve">1-C-2019-2033</t>
  </si>
  <si>
    <t xml:space="preserve">EMO 2019 REPARACION EDIFICIO CONSISTORIAL </t>
  </si>
  <si>
    <t xml:space="preserve">1-C-2019-1781</t>
  </si>
  <si>
    <t xml:space="preserve">SAN FERNANDO</t>
  </si>
  <si>
    <t xml:space="preserve">EMO 2019 MEJORAMIENTO Y REPARACION DEL EDIFICIO MUNICIPAL</t>
  </si>
  <si>
    <t xml:space="preserve">1-C-2019-2025</t>
  </si>
  <si>
    <t xml:space="preserve">CONSTRUCCION AREA VERDE Y MEDIA CANCHA BASKETBALL SECTOR FCO HOCH</t>
  </si>
  <si>
    <t xml:space="preserve">1-C-2019-1666</t>
  </si>
  <si>
    <t xml:space="preserve">CONSTRUCCION PASEO PEATONAL CALLE ALCALDESA LAURA GARCIA RETIRO URBANO</t>
  </si>
  <si>
    <t xml:space="preserve">1-C-2018-64</t>
  </si>
  <si>
    <t xml:space="preserve">MEJORAMIENTO PISTA DE PATINAJE LA PISCINA</t>
  </si>
  <si>
    <t xml:space="preserve">1-C-2018-1619</t>
  </si>
  <si>
    <t xml:space="preserve">CONSTRUCCION CAMARINES  EN CLUB DEPORTIVO JUVENTUD CUESTA LO GONZALEZ</t>
  </si>
  <si>
    <t xml:space="preserve">1-C-2019-818</t>
  </si>
  <si>
    <t xml:space="preserve">PINTO</t>
  </si>
  <si>
    <t xml:space="preserve">REPOSICION REFUGIOS PEATONAL </t>
  </si>
  <si>
    <t xml:space="preserve">1-B-2019-397</t>
  </si>
  <si>
    <t xml:space="preserve">TRADICIONAL</t>
  </si>
  <si>
    <t xml:space="preserve">MEJORAMIENTO Y AMPLIACIÓN CLÍNICA  KINÉSICA MUNICIPAL</t>
  </si>
  <si>
    <t xml:space="preserve">1-C-2015-2393</t>
  </si>
  <si>
    <t xml:space="preserve">PEDRO AGUIRRE CERDA</t>
  </si>
  <si>
    <t xml:space="preserve">MEJORAMIENTO DE ESPACIOS PÚBLICOS EN PLAZA MARQUEZ DE OVANDO</t>
  </si>
  <si>
    <t xml:space="preserve">1-C-2017-878</t>
  </si>
  <si>
    <t xml:space="preserve">Mejoramiento del espacio público en territorio centro comuna Pedro Aguirre Cerda</t>
  </si>
  <si>
    <t xml:space="preserve">1-C-2016-1401</t>
  </si>
  <si>
    <t xml:space="preserve">DEMARCACION DE CALLES PRINCIPALES. COMUNA DE PADRE HURTADO</t>
  </si>
  <si>
    <t xml:space="preserve">1-C-2018-463</t>
  </si>
  <si>
    <t xml:space="preserve">CONSTRUCCIÓN PLAZA ACAPULCO</t>
  </si>
  <si>
    <t xml:space="preserve">1-C-2017-521</t>
  </si>
  <si>
    <t xml:space="preserve">REPOSICIÓN DE VEREDAS SECTOR CENTRO, COMUNA DE LA ESTRELLA</t>
  </si>
  <si>
    <t xml:space="preserve">1-C-2017-1406</t>
  </si>
  <si>
    <t xml:space="preserve">AMPLIACION Y REMODELACION SEDE SOCIAL EL MIRADOR SECTOR EL ROBLE </t>
  </si>
  <si>
    <t xml:space="preserve">1-C-2013-2778</t>
  </si>
  <si>
    <t xml:space="preserve">CONSTRUCCIÓN E INSTALACIÓN DE PILETAS ORNAMENTALES EN PLAZAS VECINALES, COMUNA DE LA FLORIDA</t>
  </si>
  <si>
    <t xml:space="preserve">1-C-2017-1529</t>
  </si>
  <si>
    <t xml:space="preserve">LAMPA</t>
  </si>
  <si>
    <t xml:space="preserve">CONSTRUCCION PAVIMENTACION PASAJE LUISA SANTANDER</t>
  </si>
  <si>
    <t xml:space="preserve">1-C-2018-377</t>
  </si>
  <si>
    <t xml:space="preserve">CONSTRUCCIÓN EFLUENTE ARTIFICIAL PLANTA TRATAMIENTO AGUAS SERVIDAS VILLA CANELO, SAN JOSÉ DE MAIPO</t>
  </si>
  <si>
    <t xml:space="preserve">1-B-2015-399</t>
  </si>
  <si>
    <t xml:space="preserve">Tradicional</t>
  </si>
  <si>
    <t xml:space="preserve">REPOSICIÓN DE VEREDAS CALLE ANTONIO MACHADO</t>
  </si>
  <si>
    <t xml:space="preserve">1-C-2014-1832</t>
  </si>
  <si>
    <t xml:space="preserve">VEREDAS POBLACION CAPRICORNIO GABRIELA MISTRAL Y PASAJES</t>
  </si>
  <si>
    <t xml:space="preserve">1-C-2015-1574</t>
  </si>
  <si>
    <t xml:space="preserve">MEJORAMIENTO ACERAS E ILUMINACION CALLE LYNCH SUR ACERA PONIENTE ENTRE BLEST GANA Y NUNCIO LAGHI</t>
  </si>
  <si>
    <t xml:space="preserve">1-C-2016-1319</t>
  </si>
  <si>
    <t xml:space="preserve">PENCO</t>
  </si>
  <si>
    <t xml:space="preserve">REPARACIÓN VEREDAS CALLE HERAS Y YERBAS BUENAS, PENCO</t>
  </si>
  <si>
    <t xml:space="preserve">1-C-2016-390</t>
  </si>
  <si>
    <t xml:space="preserve">SAN CARLOS</t>
  </si>
  <si>
    <t xml:space="preserve">CONSTRUCCIÓN MULTICANCHA BULI ORIENTE, SAN CARLOS</t>
  </si>
  <si>
    <t xml:space="preserve">1-C-2015-2066</t>
  </si>
  <si>
    <t xml:space="preserve">CONSTRUCCIÓN CUBIERTA RETICULADA MULTICANCHA VILLA LO MARCOLETA I - COMUNA DE QUILICURA</t>
  </si>
  <si>
    <t xml:space="preserve">1-C-2012-1169</t>
  </si>
  <si>
    <t xml:space="preserve">REPOSICIÓN SEÑALÉTICA DE CALLES E INSTALACIÓN SEÑALÉTICA INFORMATIVA SECTOR CÉNTRICO CHIMBARONGO URBANO</t>
  </si>
  <si>
    <t xml:space="preserve">1-C-2015-1848</t>
  </si>
  <si>
    <t xml:space="preserve">CONSTRUCCION QUINCHO CLUB DEPORTIVO NUMPAY</t>
  </si>
  <si>
    <t xml:space="preserve">1-C-2018-1126</t>
  </si>
  <si>
    <t xml:space="preserve">QUINTA NORMAL</t>
  </si>
  <si>
    <t xml:space="preserve">CONSERVACIÓN VEREDAS BARRIO LO BESA</t>
  </si>
  <si>
    <t xml:space="preserve">1-C-2014-1596</t>
  </si>
  <si>
    <t xml:space="preserve">REPARACIONES DE INFRAESTRUCTURA EN ESCUELA JULIETA BECERRA ÁLVAREZ</t>
  </si>
  <si>
    <t xml:space="preserve">1-A-2014-1600</t>
  </si>
  <si>
    <t xml:space="preserve">MEJORAMIENTO AREA VERDE VILLA PUESTA DEL SOL- LOTEO PADRE PIO</t>
  </si>
  <si>
    <t xml:space="preserve">1-C-2014-2666</t>
  </si>
  <si>
    <t xml:space="preserve">MEJORAMIENTO ALUMBRADO PÚBLICO LOTEOS SAN ANDRÉS 2 Y EL PRADO MACROSECTOR PEDRO DE VALDIVIA, TEMUCO</t>
  </si>
  <si>
    <t xml:space="preserve">1-C-2014-170</t>
  </si>
  <si>
    <t xml:space="preserve">MEJORAMIENTO INFRAESTRUCTURA EDUCACIONAL COLEGIO JAIME GÓMEZ GARCÍA</t>
  </si>
  <si>
    <t xml:space="preserve">1-A-2014-1551</t>
  </si>
  <si>
    <t xml:space="preserve">RECUPERACIÓN VEREDAS UNIDAD VECINAL 11</t>
  </si>
  <si>
    <t xml:space="preserve">1-C-2014-1597</t>
  </si>
  <si>
    <t xml:space="preserve">MULTICANCHA ALEJANDRO GOIC</t>
  </si>
  <si>
    <t xml:space="preserve">1-C-2014-1123</t>
  </si>
  <si>
    <t xml:space="preserve">AMUR</t>
  </si>
  <si>
    <t xml:space="preserve">RESTAURACION OFICINAS DE LA ASOCIACION DE MUNICIPIOS RURALES RM</t>
  </si>
  <si>
    <t xml:space="preserve">1-C-2018-1661</t>
  </si>
  <si>
    <t xml:space="preserve">LOS VILOS</t>
  </si>
  <si>
    <t xml:space="preserve">CONSTRUCCIÓN SEDE SOCIAL SECTOR MATAGORDA, LOS VILOS</t>
  </si>
  <si>
    <t xml:space="preserve">1-C-2017-10</t>
  </si>
  <si>
    <t xml:space="preserve">CONSTRUCCIÓN DE ACERAS DE PASAJES SANTA PATRICIA Y LAGUNA, COMUNA DE ALTO HOSPICIO</t>
  </si>
  <si>
    <t xml:space="preserve">1-C-2014-1904</t>
  </si>
  <si>
    <t xml:space="preserve">MEJORAMIENTO CIERRE MULTICANCHA  POBLACIÓN ORIENTE, ANTOFAGASTA</t>
  </si>
  <si>
    <t xml:space="preserve">1-C-2013-2962</t>
  </si>
  <si>
    <t xml:space="preserve">CHILLÁN</t>
  </si>
  <si>
    <t xml:space="preserve">MEJORAMIENTO LUMINARIAS PÚBLICAS POBLACIÓN WICKER</t>
  </si>
  <si>
    <t xml:space="preserve">1-C-2016-768</t>
  </si>
  <si>
    <t xml:space="preserve">GORBEA</t>
  </si>
  <si>
    <t xml:space="preserve">CONSTRUCCIÓN SEDE COMUNITARIA LAU LAU, COMUNA DE GORBEA</t>
  </si>
  <si>
    <t xml:space="preserve">1-C-2013-613</t>
  </si>
  <si>
    <t xml:space="preserve">CONSTRUCCIÓN MULTICANCHA VILLA DOÑA ROSA, CHILLÁN.</t>
  </si>
  <si>
    <t xml:space="preserve">1-C-2017-1552</t>
  </si>
  <si>
    <t xml:space="preserve">Habilitacion Multicancha y Mejoramiento en Plaza José Filomeno Cifuentes y Sara Riesco</t>
  </si>
  <si>
    <t xml:space="preserve">1-C-2011-1930</t>
  </si>
  <si>
    <t xml:space="preserve">MEJORAMIENTO MUROS Y CIERRE PERIMETRAL MULTICANCHA V. IRARRÁZABAL, ANTOFAGASTA</t>
  </si>
  <si>
    <t xml:space="preserve">1-C-2013-2971</t>
  </si>
  <si>
    <t xml:space="preserve">REPARACIÓN MULTICANCHAS LAS HORTENSIAS Y LEONOR MASCAYANO, TALCAHUANO</t>
  </si>
  <si>
    <t xml:space="preserve">1-C-2018-1500</t>
  </si>
  <si>
    <t xml:space="preserve">NINHUE</t>
  </si>
  <si>
    <t xml:space="preserve">CONSTRUCCION SEDE SOCIAL ADULTO MAYOR EL RINCON</t>
  </si>
  <si>
    <t xml:space="preserve">1-C-2018-1080</t>
  </si>
  <si>
    <t xml:space="preserve">REPOSICIÓN DE ACERAS COMUNA DE POZO ALMONTE</t>
  </si>
  <si>
    <t xml:space="preserve">1-C-2014-2002</t>
  </si>
  <si>
    <t xml:space="preserve">CONSTRUCCIÓN SEDE VECINAL VILLA SAN CARLOS</t>
  </si>
  <si>
    <t xml:space="preserve">1-C-2017-984</t>
  </si>
  <si>
    <t xml:space="preserve">MEJORAMIENTO MULTICANCHA INTERCESSION CALLE 7 CALLE 8</t>
  </si>
  <si>
    <t xml:space="preserve">1-C-2018-708</t>
  </si>
  <si>
    <t xml:space="preserve">REPARACIÓN DE VEREDAS UNIDAD VECINAL Nº 21</t>
  </si>
  <si>
    <t xml:space="preserve">1-C-2014-1856</t>
  </si>
  <si>
    <t xml:space="preserve">ILLAPEL</t>
  </si>
  <si>
    <t xml:space="preserve">CONSTRUCCIÓN Y REPOSICIÓN DE ACERAS SECTOR URBANO, ILLAPEL</t>
  </si>
  <si>
    <t xml:space="preserve">1-C-2014-2024</t>
  </si>
  <si>
    <t xml:space="preserve">CONSTRUCCIÓN Y REPOSICIÓN ACERAS VARIAS CALLES SECTOR CENTRO, ILLAPEL</t>
  </si>
  <si>
    <t xml:space="preserve">1-C-2014-2086</t>
  </si>
  <si>
    <t xml:space="preserve">Mejoramiento Departamento de Direccion de Transito, La Cisterna</t>
  </si>
  <si>
    <t xml:space="preserve">1-C-2012-1177</t>
  </si>
  <si>
    <t xml:space="preserve">YUNGAY</t>
  </si>
  <si>
    <t xml:space="preserve">CONSTRUCCIÓN CANCHA DE BABY FUTBOL DE PASTO SINTÉTICO, CLUB LA UNION DE CAMPANARIO, COMUNA DE YUNGAY</t>
  </si>
  <si>
    <t xml:space="preserve">1-C-2016-1164</t>
  </si>
  <si>
    <t xml:space="preserve">CONSTRUCCION PLAZA DE JUEGOS SECTOR RUCALHUE</t>
  </si>
  <si>
    <t xml:space="preserve">1-C-2016-1755</t>
  </si>
  <si>
    <t xml:space="preserve">TILTIL</t>
  </si>
  <si>
    <t xml:space="preserve">MEJORAMIENTO DE VEREDAS CALLE ESTACION SECTOR MONTENEGRO</t>
  </si>
  <si>
    <t xml:space="preserve">1-C-2018-302</t>
  </si>
  <si>
    <t xml:space="preserve">"CONSTRUCCIÓN DE ACERAS EN CAMINO A LA PLAYA DE BUCHUPUREO"</t>
  </si>
  <si>
    <t xml:space="preserve">1-C-2016-1932</t>
  </si>
  <si>
    <t xml:space="preserve">CONSTRUCCIÓN ILUMINACIÓN Y GALERIAS C.D. SANTA TERESA DE LA TORINA, PICHIDEGUA</t>
  </si>
  <si>
    <t xml:space="preserve">1-C-2016-1473</t>
  </si>
  <si>
    <t xml:space="preserve">REPOSICIÓN VEREDAS LOS PICUNCHES Y EL CARMEN PDRO 8 A PDRO 9 1/2</t>
  </si>
  <si>
    <t xml:space="preserve">1-C-2014-1785</t>
  </si>
  <si>
    <t xml:space="preserve">REPOSICIÓN VEREDAS LOS ATACAMEÑOS Y CONTINUACIÓN SUR POR MANUEL RODRÍGUEZ (HASTA LA GRUTA)</t>
  </si>
  <si>
    <t xml:space="preserve">1-C-2014-1786</t>
  </si>
  <si>
    <t xml:space="preserve">CONSTRUCCION Y NORMALIZACION DE RESALTOS COMUNA DE SAN JAVIER</t>
  </si>
  <si>
    <t xml:space="preserve">1-C-2017-1532</t>
  </si>
  <si>
    <t xml:space="preserve">MEJORAMIENTO PAVIMENTOS PASAJE LAS GAVIOTAS, ESTACION CENTRAL</t>
  </si>
  <si>
    <t xml:space="preserve">1-C-2018-284</t>
  </si>
  <si>
    <t xml:space="preserve">ILUMINACIÓN EXTERIOR EDIFICIO CONSISTORIAL MUNICIPALIDAD DE LA CALERA</t>
  </si>
  <si>
    <t xml:space="preserve">1-C-2017-1164</t>
  </si>
  <si>
    <t xml:space="preserve">CONSTRUCCIÓN CANCHA CLUB DE RAYUELA SANTOS CHILLÁN.</t>
  </si>
  <si>
    <t xml:space="preserve">1-C-2017-1549</t>
  </si>
  <si>
    <t xml:space="preserve">EMO 2019 RECUPERACION EDIFICIO OFICINAS MUNICIPALES</t>
  </si>
  <si>
    <t xml:space="preserve">1-C-2019-2034</t>
  </si>
  <si>
    <t xml:space="preserve">REPOSICIÓN MULTICANCHA SECTOR CAMINO EL AGUILA</t>
  </si>
  <si>
    <t xml:space="preserve">1-C-2014-2670</t>
  </si>
  <si>
    <t xml:space="preserve">MEJORAMIENTO SEDE SOCIAL LA ARBOLEDA</t>
  </si>
  <si>
    <t xml:space="preserve">1-C-2017-1458</t>
  </si>
  <si>
    <t xml:space="preserve">CONSTRUCCION Y REPARACION DE VEREDAS SECTOR SUR - ORIENTE COMUNA CHILLAN</t>
  </si>
  <si>
    <t xml:space="preserve">1-C-2014-2523</t>
  </si>
  <si>
    <t xml:space="preserve">MEJORAMIENTO DE SEDE SOCIAL DE VILLA LAS HORTENSIAS</t>
  </si>
  <si>
    <t xml:space="preserve">1-C-2018-322</t>
  </si>
  <si>
    <t xml:space="preserve">QUILLÓN</t>
  </si>
  <si>
    <t xml:space="preserve">CONSTRUCCIÓN ESPACIO PÚBLICO POBLACIÓN PADRE HURTADO</t>
  </si>
  <si>
    <t xml:space="preserve">1-C-2017-1301</t>
  </si>
  <si>
    <t xml:space="preserve">REPOSICION DE VEREDAS CALLE PROFESOR ALCAINO Y SANTA ANA.</t>
  </si>
  <si>
    <t xml:space="preserve">1-C-2016-374</t>
  </si>
  <si>
    <t xml:space="preserve">NAVIDAD</t>
  </si>
  <si>
    <t xml:space="preserve">CONSTRUCCION SEDE CLUB DE CUECA  LA BOCA, COMUNA DE NAVIDAD</t>
  </si>
  <si>
    <t xml:space="preserve">1-C-2015-2409</t>
  </si>
  <si>
    <t xml:space="preserve">REPOSICIÓN DE SEÑALETICA TROVOLHUE, COMUNA DE CARAHUE</t>
  </si>
  <si>
    <t xml:space="preserve">1-C-2016-995</t>
  </si>
  <si>
    <t xml:space="preserve">REPOSICION Y MEJORAMIENTO SALAS DE CLASE Y DEPENDENCIAS ESCUELA LAS CARDAS</t>
  </si>
  <si>
    <t xml:space="preserve">1-C-2018-1576</t>
  </si>
  <si>
    <t xml:space="preserve">MEJORAMIENTO PAVIMENTOS PASAJE EL CHIRIHUE, ESTACION CENTRAL</t>
  </si>
  <si>
    <t xml:space="preserve">1-C-2018-292</t>
  </si>
  <si>
    <t xml:space="preserve">MEJORAMIENTO GRADERIAS Y OBRAS COMPLEMENTARIAS ESTADIO MUNICIPAL ALFONSO ESCOBAR, SAN JAVIER</t>
  </si>
  <si>
    <t xml:space="preserve">1-C-2017-468</t>
  </si>
  <si>
    <t xml:space="preserve">CONSTRUCCIÓN DE ACERAS DE PASAJES TALCAHUANO, COMUNA DE ALTO HOSPICIO</t>
  </si>
  <si>
    <t xml:space="preserve">1-C-2014-1916</t>
  </si>
  <si>
    <t xml:space="preserve">"HABILITACIÓN Y RECUPERACIÓN DE PLAYAS PARA EL TURISMO EN IGLESIA DE PIEDRA, LOBERIA, BUCHUPUPEO Y RICONADA EN COBQUECURA"</t>
  </si>
  <si>
    <t xml:space="preserve">1-C-2016-1934</t>
  </si>
  <si>
    <t xml:space="preserve">VALPARAÍSO</t>
  </si>
  <si>
    <t xml:space="preserve">MEJORAMIENTO AV. GUILLERMO GONZALEZ / AV. EL PARQUE</t>
  </si>
  <si>
    <t xml:space="preserve">1-C-2015-258</t>
  </si>
  <si>
    <t xml:space="preserve">MEJORAMIENTO PLAZA MEDALLA MILAGROSA</t>
  </si>
  <si>
    <t xml:space="preserve">1-C-2015-396</t>
  </si>
  <si>
    <t xml:space="preserve">REQUINOA</t>
  </si>
  <si>
    <t xml:space="preserve">CONSTRUCCION SEDE SOCIAL VILLA VALLE CENTRAL</t>
  </si>
  <si>
    <t xml:space="preserve">1-C-2017-1601</t>
  </si>
  <si>
    <t xml:space="preserve">REPOSICIÓN DE VEREDAS CALLES LUCERNA, P. LEMENTAYER, M. CASANUEVA, CANAL ALBERTO.</t>
  </si>
  <si>
    <t xml:space="preserve">1-C-2016-384</t>
  </si>
  <si>
    <t xml:space="preserve">CONSTRUCCION SEDE SOCIAL JVV HERIBERTO CARRASCO </t>
  </si>
  <si>
    <t xml:space="preserve">1-C-2018-715</t>
  </si>
  <si>
    <t xml:space="preserve">CHILLÁN VIEJO</t>
  </si>
  <si>
    <t xml:space="preserve">CONSTRUCCION SEDE SOCORROS MUTUOS BERNARDO O"HIGGINS</t>
  </si>
  <si>
    <t xml:space="preserve">1-C-2014-2649</t>
  </si>
  <si>
    <t xml:space="preserve">MEJORAMIENTO MULTICANCHA ESTERO ALVAREZ</t>
  </si>
  <si>
    <t xml:space="preserve">1-C-2018-950</t>
  </si>
  <si>
    <t xml:space="preserve">CONSERVACIÓN DE VEREDAS EN DISTINTOS SECTORES DE QUILLON</t>
  </si>
  <si>
    <t xml:space="preserve">1-C-2017-1656</t>
  </si>
  <si>
    <t xml:space="preserve">CONSTRUCCIÓN SEDE CLUB DEPORTIVO PELARCO</t>
  </si>
  <si>
    <t xml:space="preserve">1-C-2018-1358</t>
  </si>
  <si>
    <t xml:space="preserve">EL BOSQUE</t>
  </si>
  <si>
    <t xml:space="preserve">MEJORAMIENTO PAISAJISTICO ENTORNO CANCHA VILLA LAS INDUSTRIAS</t>
  </si>
  <si>
    <t xml:space="preserve">1-C-2016-1147</t>
  </si>
  <si>
    <t xml:space="preserve">“REPOSICIÓN E INSTALACIÓN DE SEÑALÉTICA Y DEMARCACIONES DE TRANSITO, SECTOR NORTE, NATALES”</t>
  </si>
  <si>
    <t xml:space="preserve">1-C-2019-760</t>
  </si>
  <si>
    <t xml:space="preserve">CONSTRUCCION MULTICANCHA POBLACION EL ROMERO</t>
  </si>
  <si>
    <t xml:space="preserve">1-C-2016-611</t>
  </si>
  <si>
    <t xml:space="preserve">MEJORAMIENTO PASEO CALLE RENE SCHNEIDER, TIERRAS BLANCAS, COQUIMBO</t>
  </si>
  <si>
    <t xml:space="preserve">1-C-2019-727</t>
  </si>
  <si>
    <t xml:space="preserve">CONSTRUCCION BIBLIOTECA MUNICIPAL SAN MIGUEL</t>
  </si>
  <si>
    <t xml:space="preserve">1-C-2015-862</t>
  </si>
  <si>
    <t xml:space="preserve">REPOSICION SEDE SOCIAL LUIS ALBERTO ACEVEDO</t>
  </si>
  <si>
    <t xml:space="preserve">1-C-2017-1080</t>
  </si>
  <si>
    <t xml:space="preserve">CONSTRUCCIÓN TECHUMBRE Y REPAVIMENTACIÓN MULTICANCHA VILLORRIO EL OLIVAR</t>
  </si>
  <si>
    <t xml:space="preserve">1-C-2014-929</t>
  </si>
  <si>
    <t xml:space="preserve">“REPOSICIÓN E INSTALACIÓN DE SEÑALÉTICA Y DEMARCACIONES DE TRANSITO, SECTOR SUR, NATALES”</t>
  </si>
  <si>
    <t xml:space="preserve">1-C-2019-759</t>
  </si>
  <si>
    <t xml:space="preserve">VICUÑA</t>
  </si>
  <si>
    <t xml:space="preserve">CONSTRUCCION SEDE SOCIAL POBLACION HUANCARA</t>
  </si>
  <si>
    <t xml:space="preserve">1-C-2016-1904</t>
  </si>
  <si>
    <t xml:space="preserve">CONSTRUCCION DE CENTRO DE ABASTECIMIENTO, LA CISTERNA</t>
  </si>
  <si>
    <t xml:space="preserve">1-C-2017-1415</t>
  </si>
  <si>
    <t xml:space="preserve">CUREPTO</t>
  </si>
  <si>
    <t xml:space="preserve">AMPLIACION CLUB SOCIAL </t>
  </si>
  <si>
    <t xml:space="preserve">1-C-2018-96</t>
  </si>
  <si>
    <t xml:space="preserve">SUMINISTRO E INSTALACION DE PASTO SINTETICO CANCHA FUTBOLITO ISMAEL VALDES P.A.C</t>
  </si>
  <si>
    <t xml:space="preserve">1-C-2016-1671</t>
  </si>
  <si>
    <t xml:space="preserve">CONSTRUCCIÓN DE ACERAS DE CALLE LA CALERA  Y PASAJES SAN FELIPE, COMUNA DE ALTO HOSPICIO</t>
  </si>
  <si>
    <t xml:space="preserve">1-C-2014-1917</t>
  </si>
  <si>
    <t xml:space="preserve">MEJORAMIENTO PLAZA VILLA GIRASOLES</t>
  </si>
  <si>
    <t xml:space="preserve">1-C-2017-1526</t>
  </si>
  <si>
    <t xml:space="preserve">SUMINISTRO E INSTALACIÓN DE LUMINARIAS SOLAR LED AV, HAITI</t>
  </si>
  <si>
    <t xml:space="preserve">1-C-2016-812</t>
  </si>
  <si>
    <t xml:space="preserve">MEJORAMIENTO PLAZA INDEPENDENCIA</t>
  </si>
  <si>
    <t xml:space="preserve">1-C-2018-535</t>
  </si>
  <si>
    <t xml:space="preserve">MEJORAMIENTO MIRADOR CERRO MAULE</t>
  </si>
  <si>
    <t xml:space="preserve">1-C-2016-713</t>
  </si>
  <si>
    <t xml:space="preserve">CONSTRUCCIÓN TECHUMBRE Y REPAVIMENTACIÓN MULTICANCHA LOS CORRALES</t>
  </si>
  <si>
    <t xml:space="preserve">1-C-2016-1826</t>
  </si>
  <si>
    <t xml:space="preserve">REPOSICION Y CONSERVACION DE 2108 M2 DE VEREDAS CALLES PATRICIO LYNCH, ALMIRANTE LATORRE Y ESPERANZA</t>
  </si>
  <si>
    <t xml:space="preserve">1-C-2015-1060</t>
  </si>
  <si>
    <t xml:space="preserve">PROYECTO DE NORMALIZACION SEMAFORO EN CALLE SIMPSON CON AV.FREIRE.QUILPUE</t>
  </si>
  <si>
    <t xml:space="preserve">1-C-2017-1131</t>
  </si>
  <si>
    <t xml:space="preserve">MEJORAMIENTO DE PLAZA GABRIELA MISTRAL UV. N°5</t>
  </si>
  <si>
    <t xml:space="preserve">1-C-2018-563</t>
  </si>
  <si>
    <t xml:space="preserve">MEJORAMIENTO PLAZA FERNANDO CABRERA</t>
  </si>
  <si>
    <t xml:space="preserve">1-C-2017-814</t>
  </si>
  <si>
    <t xml:space="preserve">REPOSICION CIERRE PERIMETRAL CEMENTERIO SECTOR SAN PEDRO COMUNA DE PEMUCO</t>
  </si>
  <si>
    <t xml:space="preserve">1-C-2016-1594</t>
  </si>
  <si>
    <t xml:space="preserve">CONSTRUCCIÓN DEL CENTRO ADULTO MAYOR, VILLA LO MARCOLETA</t>
  </si>
  <si>
    <t xml:space="preserve">1-C-2015-2527</t>
  </si>
  <si>
    <t xml:space="preserve">REPOSICION CANCHA DE FUTBOL SECTOR TERAO</t>
  </si>
  <si>
    <t xml:space="preserve">1-C-2017-1290</t>
  </si>
  <si>
    <t xml:space="preserve">CONSTRUCCION SALA PARA CENTRO EDUCATIVO CULTURAL DE INFANCIA ESCUELA LAS CARDAS</t>
  </si>
  <si>
    <t xml:space="preserve">1-C-2018-1651</t>
  </si>
  <si>
    <t xml:space="preserve">REPOSICION SISTEMA DE ILUMINACION PLAZA CHILE CARAHUE</t>
  </si>
  <si>
    <t xml:space="preserve">1-C-2015-1382</t>
  </si>
  <si>
    <t xml:space="preserve">AMPLIACIÓN ACUARIO HATCHERY LOS VILOS</t>
  </si>
  <si>
    <t xml:space="preserve">1-C-2016-1290</t>
  </si>
  <si>
    <t xml:space="preserve">MEJORAMIENTO CAMINOS VECINALES POST EMERGENCIA OTOÑO INVIERNO, COMUNA DE CURARREHUE 2018</t>
  </si>
  <si>
    <t xml:space="preserve">1-C-2018-752</t>
  </si>
  <si>
    <t xml:space="preserve">MAULLIN</t>
  </si>
  <si>
    <t xml:space="preserve">CONSTRUCCION MURO DE GAVIONES SECTOR EL CARRIZO</t>
  </si>
  <si>
    <t xml:space="preserve">1-C-2019-1588</t>
  </si>
  <si>
    <t xml:space="preserve">SANEAMIENTO EMERGENCIA DENGUE CHICUNGUNYA RAPA NUI 2015</t>
  </si>
  <si>
    <t xml:space="preserve">1-C-2015-263</t>
  </si>
  <si>
    <t xml:space="preserve">ALHUÉ</t>
  </si>
  <si>
    <t xml:space="preserve">REMODELACIÓN Y MEJORAMIENTO SEDE SOCIAL HACIENDA ALHUÉ</t>
  </si>
  <si>
    <t xml:space="preserve">1-C-2016-1689</t>
  </si>
  <si>
    <t xml:space="preserve">TREGUACO</t>
  </si>
  <si>
    <t xml:space="preserve">HABILITACION DE CAMINOS-ALCANTARILLAS Y CANALES AGUAS LLUVIAS DISTINTOS SECTORES, COMUNA DE TREHUACO</t>
  </si>
  <si>
    <t xml:space="preserve">1-C-2017-170</t>
  </si>
  <si>
    <t xml:space="preserve">CONSTRUCCIÓN DE ACERAS DE CALLES SANTA EMA Y SANTA GUADALUPE, COMUNA DE ALTO HOSPICIO</t>
  </si>
  <si>
    <t xml:space="preserve">1-C-2014-1920</t>
  </si>
  <si>
    <t xml:space="preserve">MEJORAMIENTO PLAZA POBLADO ANDINO, LOCALIDAD DE POZO ALMONTE.</t>
  </si>
  <si>
    <t xml:space="preserve">1-C-2017-941</t>
  </si>
  <si>
    <t xml:space="preserve">CONSTRUCCIÓN ESCUELA EL EMPALME</t>
  </si>
  <si>
    <t xml:space="preserve">1-C-2015-1112</t>
  </si>
  <si>
    <t xml:space="preserve">SAN JOAQUÍN</t>
  </si>
  <si>
    <t xml:space="preserve">MEJORAMIENTO DE LA SEGURIDAD VIAL Y PEATONAL DEL ESPACIO PUBLICO Y AREAS VERDES EN DIVERSOS SECTORES DE LA COMUNA</t>
  </si>
  <si>
    <t xml:space="preserve">1-C-2017-437</t>
  </si>
  <si>
    <t xml:space="preserve">ISLA DE MAIPO</t>
  </si>
  <si>
    <t xml:space="preserve">MEJORAMIENTO DE MULTICANCHA Y CIERRE PÉRIMETRAL EL MAITEN</t>
  </si>
  <si>
    <t xml:space="preserve">1-C-2017-869</t>
  </si>
  <si>
    <t xml:space="preserve">MEJORAMIENTO Y HABILITACIÓN DE 2 ÁREAS VERDES, UNIDAD VECINAL N°24-B-QUINTA NORMAL</t>
  </si>
  <si>
    <t xml:space="preserve">1-C-2015-2522</t>
  </si>
  <si>
    <t xml:space="preserve">MEJORAMIENTO ÁREAS VERDES VILLA BILBAO-MONTECARLO</t>
  </si>
  <si>
    <t xml:space="preserve">1-C-2017-976</t>
  </si>
  <si>
    <t xml:space="preserve">CONSTRUCCIÓN TECHUMBRE Y REPAVIMENTACIÓN MULTICANCHA VILLORRIO SAN MANUEL</t>
  </si>
  <si>
    <t xml:space="preserve">1-C-2016-1784</t>
  </si>
  <si>
    <t xml:space="preserve">CONSTRUCCION SEDE SOCIAL JUNTA DE VECINOS SECTOR RANGUILI,  COMUNA DE LOLOL</t>
  </si>
  <si>
    <t xml:space="preserve">1-C-2015-2266</t>
  </si>
  <si>
    <t xml:space="preserve">MEJORAMIENTO SEDE Y CANCHA JUNTA DE VECINOS VILLA FRANCIA</t>
  </si>
  <si>
    <t xml:space="preserve">1-C-2017-1375</t>
  </si>
  <si>
    <t xml:space="preserve">CONSERVACIÓN Y REPOSICIÓN DE VEREDAS POBLACIÓN  VILLA EL BOSQUE</t>
  </si>
  <si>
    <t xml:space="preserve">1-C-2016-690</t>
  </si>
  <si>
    <t xml:space="preserve">CONSTRUCCION SEDE SOCIAL RIO CLARO</t>
  </si>
  <si>
    <t xml:space="preserve">1-C-2018-524</t>
  </si>
  <si>
    <t xml:space="preserve">CONSTRUCCION PASARELA PEATONAL DE TRAFUNCO LOS BADOS</t>
  </si>
  <si>
    <t xml:space="preserve">1-C-2015-1898</t>
  </si>
  <si>
    <t xml:space="preserve">MEJORAMIENTO AV. GUILLERMO GONZALEZ HONTANEDA / AV. LEOPOLDO CARVALLO</t>
  </si>
  <si>
    <t xml:space="preserve">1-C-2015-260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\ _€_-;\-* #,##0\ _€_-;_-* \-??\ _€_-;_-@_-"/>
    <numFmt numFmtId="167" formatCode="_-* #,##0_-;\-* #,##0_-;_-* \-??_-;_-@_-"/>
    <numFmt numFmtId="168" formatCode="@"/>
    <numFmt numFmtId="169" formatCode="0%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10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14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105120"/>
          <a:ext cx="1360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Y15" activeCellId="0" sqref="Y15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0.7"/>
    <col collapsed="false" customWidth="true" hidden="false" outlineLevel="0" max="3" min="3" style="3" width="93.7"/>
    <col collapsed="false" customWidth="true" hidden="false" outlineLevel="0" max="4" min="4" style="4" width="23.41"/>
    <col collapsed="false" customWidth="true" hidden="false" outlineLevel="0" max="5" min="5" style="5" width="20.99"/>
    <col collapsed="false" customWidth="true" hidden="false" outlineLevel="0" max="6" min="6" style="6" width="19.28"/>
    <col collapsed="false" customWidth="true" hidden="false" outlineLevel="0" max="7" min="7" style="5" width="24.28"/>
    <col collapsed="false" customWidth="true" hidden="false" outlineLevel="0" max="8" min="8" style="5" width="20.85"/>
    <col collapsed="false" customWidth="true" hidden="true" outlineLevel="0" max="20" min="9" style="5" width="18.41"/>
    <col collapsed="false" customWidth="true" hidden="true" outlineLevel="0" max="21" min="21" style="5" width="20.13"/>
    <col collapsed="false" customWidth="true" hidden="false" outlineLevel="0" max="22" min="22" style="7" width="20.41"/>
    <col collapsed="false" customWidth="false" hidden="false" outlineLevel="0" max="257" min="23" style="8" width="11.42"/>
  </cols>
  <sheetData>
    <row r="1" s="10" customFormat="true" ht="12.75" hidden="false" customHeight="true" outlineLevel="0" collapsed="false">
      <c r="A1" s="9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5"/>
    </row>
    <row r="2" s="10" customFormat="true" ht="12.75" hidden="false" customHeight="true" outlineLevel="0" collapsed="false">
      <c r="A2" s="9"/>
      <c r="C2" s="11"/>
      <c r="D2" s="12"/>
      <c r="E2" s="13"/>
      <c r="F2" s="14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/>
    </row>
    <row r="3" s="10" customFormat="true" ht="12.75" hidden="false" customHeight="true" outlineLevel="0" collapsed="false">
      <c r="A3" s="9"/>
      <c r="C3" s="11"/>
      <c r="D3" s="12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5"/>
    </row>
    <row r="4" s="10" customFormat="true" ht="12.75" hidden="false" customHeight="true" outlineLevel="0" collapsed="false">
      <c r="A4" s="9"/>
      <c r="C4" s="11"/>
      <c r="D4" s="12"/>
      <c r="E4" s="13"/>
      <c r="F4" s="1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/>
    </row>
    <row r="5" s="10" customFormat="true" ht="12.75" hidden="false" customHeight="true" outlineLevel="0" collapsed="false">
      <c r="A5" s="9"/>
      <c r="C5" s="11"/>
      <c r="D5" s="12"/>
      <c r="E5" s="13"/>
      <c r="F5" s="14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/>
    </row>
    <row r="6" s="10" customFormat="true" ht="12.75" hidden="false" customHeight="true" outlineLevel="0" collapsed="false">
      <c r="A6" s="9"/>
      <c r="C6" s="11"/>
      <c r="D6" s="12"/>
      <c r="E6" s="13"/>
      <c r="F6" s="14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5"/>
    </row>
    <row r="7" s="10" customFormat="true" ht="12.75" hidden="false" customHeight="true" outlineLevel="0" collapsed="false">
      <c r="A7" s="9"/>
      <c r="C7" s="11"/>
      <c r="D7" s="12"/>
      <c r="E7" s="13"/>
      <c r="F7" s="1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5"/>
    </row>
    <row r="8" s="10" customFormat="true" ht="12.75" hidden="false" customHeight="true" outlineLevel="0" collapsed="false">
      <c r="A8" s="9"/>
      <c r="C8" s="11"/>
      <c r="D8" s="12"/>
      <c r="E8" s="13"/>
      <c r="F8" s="1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5"/>
    </row>
    <row r="9" s="10" customFormat="true" ht="12.75" hidden="false" customHeight="true" outlineLevel="0" collapsed="false">
      <c r="A9" s="16" t="s">
        <v>0</v>
      </c>
      <c r="C9" s="11"/>
      <c r="D9" s="12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5"/>
    </row>
    <row r="10" s="10" customFormat="true" ht="12.75" hidden="false" customHeight="true" outlineLevel="0" collapsed="false">
      <c r="A10" s="17" t="s">
        <v>1</v>
      </c>
      <c r="C10" s="11"/>
      <c r="D10" s="12"/>
      <c r="E10" s="13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5"/>
    </row>
    <row r="11" s="10" customFormat="true" ht="12.75" hidden="false" customHeight="true" outlineLevel="0" collapsed="false">
      <c r="A11" s="9" t="s">
        <v>2</v>
      </c>
      <c r="C11" s="11"/>
      <c r="D11" s="12"/>
      <c r="E11" s="13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5"/>
    </row>
    <row r="12" s="10" customFormat="true" ht="12.75" hidden="false" customHeight="true" outlineLevel="0" collapsed="false">
      <c r="A12" s="9" t="s">
        <v>3</v>
      </c>
      <c r="C12" s="11"/>
      <c r="D12" s="12"/>
      <c r="E12" s="13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5"/>
    </row>
    <row r="13" s="10" customFormat="true" ht="13.5" hidden="false" customHeight="true" outlineLevel="0" collapsed="false">
      <c r="A13" s="9"/>
      <c r="C13" s="11"/>
      <c r="D13" s="12"/>
      <c r="E13" s="13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5"/>
    </row>
    <row r="14" s="10" customFormat="true" ht="46.5" hidden="false" customHeight="true" outlineLevel="0" collapsed="false">
      <c r="A14" s="18" t="s">
        <v>4</v>
      </c>
      <c r="B14" s="19" t="s">
        <v>5</v>
      </c>
      <c r="C14" s="19"/>
      <c r="D14" s="19"/>
      <c r="E14" s="19"/>
      <c r="F14" s="19"/>
      <c r="G14" s="19"/>
      <c r="H14" s="19"/>
      <c r="I14" s="1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5"/>
    </row>
    <row r="15" s="10" customFormat="true" ht="12.75" hidden="false" customHeight="true" outlineLevel="0" collapsed="false">
      <c r="A15" s="20"/>
      <c r="B15" s="21"/>
      <c r="C15" s="11"/>
      <c r="D15" s="12"/>
      <c r="E15" s="13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5"/>
    </row>
    <row r="16" s="10" customFormat="true" ht="15" hidden="false" customHeight="true" outlineLevel="0" collapsed="false">
      <c r="A16" s="9"/>
      <c r="C16" s="11"/>
      <c r="D16" s="12"/>
      <c r="E16" s="13"/>
      <c r="F16" s="14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5"/>
    </row>
    <row r="17" s="10" customFormat="true" ht="13.5" hidden="false" customHeight="true" outlineLevel="0" collapsed="false">
      <c r="A17" s="18" t="s">
        <v>6</v>
      </c>
      <c r="B17" s="19" t="s">
        <v>7</v>
      </c>
      <c r="C17" s="19"/>
      <c r="D17" s="19"/>
      <c r="E17" s="19"/>
      <c r="F17" s="19"/>
      <c r="G17" s="19"/>
      <c r="H17" s="19"/>
      <c r="I17" s="19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</row>
    <row r="18" s="15" customFormat="true" ht="34.5" hidden="false" customHeight="true" outlineLevel="0" collapsed="false">
      <c r="A18" s="20"/>
      <c r="B18" s="22"/>
      <c r="C18" s="22"/>
      <c r="D18" s="22"/>
      <c r="E18" s="13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.75" hidden="false" customHeight="true" outlineLevel="0" collapsed="false">
      <c r="A19" s="23"/>
      <c r="B19" s="8"/>
      <c r="C19" s="24"/>
      <c r="D19" s="25"/>
      <c r="E19" s="26"/>
      <c r="F19" s="27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8"/>
    </row>
    <row r="20" s="34" customFormat="true" ht="36" hidden="false" customHeight="true" outlineLevel="0" collapsed="false">
      <c r="A20" s="29" t="s">
        <v>8</v>
      </c>
      <c r="B20" s="30" t="s">
        <v>9</v>
      </c>
      <c r="C20" s="31" t="s">
        <v>10</v>
      </c>
      <c r="D20" s="30" t="s">
        <v>11</v>
      </c>
      <c r="E20" s="32" t="s">
        <v>12</v>
      </c>
      <c r="F20" s="30" t="s">
        <v>13</v>
      </c>
      <c r="G20" s="32" t="s">
        <v>14</v>
      </c>
      <c r="H20" s="32" t="s">
        <v>15</v>
      </c>
      <c r="I20" s="32" t="s">
        <v>16</v>
      </c>
      <c r="J20" s="32" t="s">
        <v>17</v>
      </c>
      <c r="K20" s="32" t="s">
        <v>18</v>
      </c>
      <c r="L20" s="32" t="s">
        <v>19</v>
      </c>
      <c r="M20" s="32" t="s">
        <v>20</v>
      </c>
      <c r="N20" s="32" t="s">
        <v>21</v>
      </c>
      <c r="O20" s="32" t="s">
        <v>22</v>
      </c>
      <c r="P20" s="32" t="s">
        <v>23</v>
      </c>
      <c r="Q20" s="32" t="s">
        <v>24</v>
      </c>
      <c r="R20" s="32" t="s">
        <v>25</v>
      </c>
      <c r="S20" s="32" t="s">
        <v>26</v>
      </c>
      <c r="T20" s="32" t="s">
        <v>27</v>
      </c>
      <c r="U20" s="32"/>
      <c r="V20" s="33" t="s">
        <v>28</v>
      </c>
    </row>
    <row r="21" customFormat="false" ht="30" hidden="false" customHeight="true" outlineLevel="0" collapsed="false">
      <c r="A21" s="35" t="n">
        <v>8</v>
      </c>
      <c r="B21" s="35" t="s">
        <v>29</v>
      </c>
      <c r="C21" s="36" t="s">
        <v>30</v>
      </c>
      <c r="D21" s="35" t="s">
        <v>31</v>
      </c>
      <c r="E21" s="37" t="n">
        <v>1603393</v>
      </c>
      <c r="F21" s="38" t="n">
        <f aca="false">H21/E21</f>
        <v>0.0999998128967758</v>
      </c>
      <c r="G21" s="39" t="n">
        <v>1443054</v>
      </c>
      <c r="H21" s="40" t="n">
        <v>160339</v>
      </c>
      <c r="V21" s="35" t="s">
        <v>32</v>
      </c>
    </row>
    <row r="22" customFormat="false" ht="30" hidden="false" customHeight="true" outlineLevel="0" collapsed="false">
      <c r="A22" s="35" t="n">
        <v>9</v>
      </c>
      <c r="B22" s="35" t="s">
        <v>33</v>
      </c>
      <c r="C22" s="36" t="s">
        <v>34</v>
      </c>
      <c r="D22" s="35" t="s">
        <v>35</v>
      </c>
      <c r="E22" s="37" t="n">
        <v>58192345</v>
      </c>
      <c r="F22" s="38" t="n">
        <f aca="false">H22/E22</f>
        <v>0.6</v>
      </c>
      <c r="G22" s="39" t="n">
        <v>23276938</v>
      </c>
      <c r="H22" s="40" t="n">
        <v>34915407</v>
      </c>
      <c r="V22" s="35" t="s">
        <v>32</v>
      </c>
    </row>
    <row r="23" customFormat="false" ht="30" hidden="false" customHeight="true" outlineLevel="0" collapsed="false">
      <c r="A23" s="35" t="n">
        <v>9</v>
      </c>
      <c r="B23" s="35" t="s">
        <v>33</v>
      </c>
      <c r="C23" s="36" t="s">
        <v>36</v>
      </c>
      <c r="D23" s="35" t="s">
        <v>37</v>
      </c>
      <c r="E23" s="37" t="n">
        <v>44429303</v>
      </c>
      <c r="F23" s="38" t="n">
        <f aca="false">H23/E23</f>
        <v>0.600000004501534</v>
      </c>
      <c r="G23" s="39" t="n">
        <v>17771721</v>
      </c>
      <c r="H23" s="40" t="n">
        <v>26657582</v>
      </c>
      <c r="V23" s="35" t="s">
        <v>32</v>
      </c>
    </row>
    <row r="24" customFormat="false" ht="30" hidden="false" customHeight="true" outlineLevel="0" collapsed="false">
      <c r="A24" s="35" t="n">
        <v>9</v>
      </c>
      <c r="B24" s="35" t="s">
        <v>38</v>
      </c>
      <c r="C24" s="36" t="s">
        <v>39</v>
      </c>
      <c r="D24" s="35" t="s">
        <v>40</v>
      </c>
      <c r="E24" s="37" t="n">
        <v>59592901</v>
      </c>
      <c r="F24" s="38" t="n">
        <f aca="false">H24/E24</f>
        <v>0.600000006712209</v>
      </c>
      <c r="G24" s="39" t="n">
        <v>23837160</v>
      </c>
      <c r="H24" s="40" t="n">
        <v>35755741</v>
      </c>
      <c r="V24" s="35" t="s">
        <v>32</v>
      </c>
    </row>
    <row r="25" customFormat="false" ht="30" hidden="false" customHeight="true" outlineLevel="0" collapsed="false">
      <c r="A25" s="35" t="n">
        <v>9</v>
      </c>
      <c r="B25" s="35" t="s">
        <v>38</v>
      </c>
      <c r="C25" s="36" t="s">
        <v>41</v>
      </c>
      <c r="D25" s="35" t="s">
        <v>42</v>
      </c>
      <c r="E25" s="37" t="n">
        <v>46634193</v>
      </c>
      <c r="F25" s="38" t="n">
        <f aca="false">H25/E25</f>
        <v>0.600000004288699</v>
      </c>
      <c r="G25" s="39" t="n">
        <v>18653677</v>
      </c>
      <c r="H25" s="40" t="n">
        <v>27980516</v>
      </c>
      <c r="V25" s="35" t="s">
        <v>32</v>
      </c>
    </row>
    <row r="26" customFormat="false" ht="30" hidden="false" customHeight="true" outlineLevel="0" collapsed="false">
      <c r="A26" s="35" t="n">
        <v>9</v>
      </c>
      <c r="B26" s="35" t="s">
        <v>43</v>
      </c>
      <c r="C26" s="36" t="s">
        <v>44</v>
      </c>
      <c r="D26" s="35" t="s">
        <v>45</v>
      </c>
      <c r="E26" s="37" t="n">
        <v>59999990</v>
      </c>
      <c r="F26" s="38" t="n">
        <f aca="false">H26/E26</f>
        <v>0.6</v>
      </c>
      <c r="G26" s="39" t="n">
        <v>23999996</v>
      </c>
      <c r="H26" s="40" t="n">
        <v>35999994</v>
      </c>
      <c r="V26" s="35" t="s">
        <v>32</v>
      </c>
    </row>
    <row r="27" customFormat="false" ht="30" hidden="false" customHeight="true" outlineLevel="0" collapsed="false">
      <c r="A27" s="35" t="n">
        <v>9</v>
      </c>
      <c r="B27" s="35" t="s">
        <v>43</v>
      </c>
      <c r="C27" s="36" t="s">
        <v>46</v>
      </c>
      <c r="D27" s="35" t="s">
        <v>47</v>
      </c>
      <c r="E27" s="37" t="n">
        <v>59999990</v>
      </c>
      <c r="F27" s="38" t="n">
        <f aca="false">H27/E27</f>
        <v>0.6</v>
      </c>
      <c r="G27" s="39" t="n">
        <v>23999996</v>
      </c>
      <c r="H27" s="40" t="n">
        <v>35999994</v>
      </c>
      <c r="V27" s="35" t="s">
        <v>32</v>
      </c>
    </row>
    <row r="28" customFormat="false" ht="30" hidden="false" customHeight="true" outlineLevel="0" collapsed="false">
      <c r="A28" s="35" t="n">
        <v>9</v>
      </c>
      <c r="B28" s="35" t="s">
        <v>48</v>
      </c>
      <c r="C28" s="36" t="s">
        <v>49</v>
      </c>
      <c r="D28" s="35" t="s">
        <v>50</v>
      </c>
      <c r="E28" s="37" t="n">
        <v>45424680</v>
      </c>
      <c r="F28" s="38" t="n">
        <f aca="false">H28/E28</f>
        <v>0.6</v>
      </c>
      <c r="G28" s="39" t="n">
        <v>18169872</v>
      </c>
      <c r="H28" s="40" t="n">
        <v>27254808</v>
      </c>
      <c r="V28" s="35" t="s">
        <v>32</v>
      </c>
    </row>
    <row r="29" customFormat="false" ht="30" hidden="false" customHeight="true" outlineLevel="0" collapsed="false">
      <c r="A29" s="35" t="n">
        <v>9</v>
      </c>
      <c r="B29" s="35" t="s">
        <v>48</v>
      </c>
      <c r="C29" s="36" t="s">
        <v>51</v>
      </c>
      <c r="D29" s="35" t="s">
        <v>52</v>
      </c>
      <c r="E29" s="37" t="n">
        <v>52137916</v>
      </c>
      <c r="F29" s="38" t="n">
        <f aca="false">H29/E29</f>
        <v>0.60000000767196</v>
      </c>
      <c r="G29" s="39" t="n">
        <v>20855166</v>
      </c>
      <c r="H29" s="40" t="n">
        <v>31282750</v>
      </c>
      <c r="V29" s="35" t="s">
        <v>32</v>
      </c>
    </row>
    <row r="30" customFormat="false" ht="30" hidden="false" customHeight="true" outlineLevel="0" collapsed="false">
      <c r="A30" s="35" t="n">
        <v>9</v>
      </c>
      <c r="B30" s="35" t="s">
        <v>53</v>
      </c>
      <c r="C30" s="36" t="s">
        <v>54</v>
      </c>
      <c r="D30" s="35" t="s">
        <v>55</v>
      </c>
      <c r="E30" s="37" t="n">
        <v>59970250</v>
      </c>
      <c r="F30" s="38" t="n">
        <f aca="false">H30/E30</f>
        <v>0.6</v>
      </c>
      <c r="G30" s="39" t="n">
        <v>23988100</v>
      </c>
      <c r="H30" s="40" t="n">
        <v>35982150</v>
      </c>
      <c r="V30" s="35" t="s">
        <v>32</v>
      </c>
    </row>
    <row r="31" customFormat="false" ht="30" hidden="false" customHeight="true" outlineLevel="0" collapsed="false">
      <c r="A31" s="35" t="n">
        <v>9</v>
      </c>
      <c r="B31" s="35" t="s">
        <v>56</v>
      </c>
      <c r="C31" s="36" t="s">
        <v>57</v>
      </c>
      <c r="D31" s="35" t="s">
        <v>58</v>
      </c>
      <c r="E31" s="37" t="n">
        <v>40937911</v>
      </c>
      <c r="F31" s="38" t="n">
        <f aca="false">H31/E31</f>
        <v>0.600000009770894</v>
      </c>
      <c r="G31" s="39" t="n">
        <v>16375164</v>
      </c>
      <c r="H31" s="40" t="n">
        <v>24562747</v>
      </c>
      <c r="V31" s="35" t="s">
        <v>32</v>
      </c>
    </row>
    <row r="32" customFormat="false" ht="30" hidden="false" customHeight="true" outlineLevel="0" collapsed="false">
      <c r="A32" s="35" t="n">
        <v>9</v>
      </c>
      <c r="B32" s="35" t="s">
        <v>59</v>
      </c>
      <c r="C32" s="36" t="s">
        <v>60</v>
      </c>
      <c r="D32" s="35" t="s">
        <v>61</v>
      </c>
      <c r="E32" s="37" t="n">
        <v>59981988</v>
      </c>
      <c r="F32" s="38" t="n">
        <f aca="false">H32/E32</f>
        <v>0.600000003334334</v>
      </c>
      <c r="G32" s="39" t="n">
        <v>23992795</v>
      </c>
      <c r="H32" s="40" t="n">
        <v>35989193</v>
      </c>
      <c r="V32" s="35" t="s">
        <v>32</v>
      </c>
    </row>
    <row r="33" customFormat="false" ht="30" hidden="false" customHeight="true" outlineLevel="0" collapsed="false">
      <c r="A33" s="35" t="n">
        <v>9</v>
      </c>
      <c r="B33" s="35" t="s">
        <v>62</v>
      </c>
      <c r="C33" s="36" t="s">
        <v>63</v>
      </c>
      <c r="D33" s="35" t="s">
        <v>64</v>
      </c>
      <c r="E33" s="37" t="n">
        <v>41100000</v>
      </c>
      <c r="F33" s="38" t="n">
        <f aca="false">H33/E33</f>
        <v>0.6</v>
      </c>
      <c r="G33" s="39" t="n">
        <v>16440000</v>
      </c>
      <c r="H33" s="40" t="n">
        <v>24660000</v>
      </c>
      <c r="V33" s="35" t="s">
        <v>32</v>
      </c>
    </row>
    <row r="34" customFormat="false" ht="30" hidden="false" customHeight="true" outlineLevel="0" collapsed="false">
      <c r="A34" s="35" t="n">
        <v>9</v>
      </c>
      <c r="B34" s="35" t="s">
        <v>65</v>
      </c>
      <c r="C34" s="36" t="s">
        <v>66</v>
      </c>
      <c r="D34" s="35" t="s">
        <v>67</v>
      </c>
      <c r="E34" s="37" t="n">
        <v>59999995</v>
      </c>
      <c r="F34" s="38" t="n">
        <f aca="false">H34/E34</f>
        <v>0.6</v>
      </c>
      <c r="G34" s="39" t="n">
        <v>23999998</v>
      </c>
      <c r="H34" s="40" t="n">
        <v>35999997</v>
      </c>
      <c r="V34" s="35" t="s">
        <v>32</v>
      </c>
    </row>
    <row r="35" customFormat="false" ht="30" hidden="false" customHeight="true" outlineLevel="0" collapsed="false">
      <c r="A35" s="35" t="n">
        <v>9</v>
      </c>
      <c r="B35" s="35" t="s">
        <v>68</v>
      </c>
      <c r="C35" s="36" t="s">
        <v>69</v>
      </c>
      <c r="D35" s="35" t="s">
        <v>70</v>
      </c>
      <c r="E35" s="37" t="n">
        <v>59639632</v>
      </c>
      <c r="F35" s="38" t="n">
        <f aca="false">H35/E35</f>
        <v>0.599999996646525</v>
      </c>
      <c r="G35" s="39" t="n">
        <v>23855853</v>
      </c>
      <c r="H35" s="40" t="n">
        <v>35783779</v>
      </c>
      <c r="V35" s="35" t="s">
        <v>32</v>
      </c>
    </row>
    <row r="36" customFormat="false" ht="30" hidden="false" customHeight="true" outlineLevel="0" collapsed="false">
      <c r="A36" s="35" t="n">
        <v>9</v>
      </c>
      <c r="B36" s="35" t="s">
        <v>71</v>
      </c>
      <c r="C36" s="36" t="s">
        <v>72</v>
      </c>
      <c r="D36" s="35" t="s">
        <v>73</v>
      </c>
      <c r="E36" s="37" t="n">
        <v>53312584</v>
      </c>
      <c r="F36" s="38" t="n">
        <f aca="false">H36/E36</f>
        <v>0.599999992497081</v>
      </c>
      <c r="G36" s="39" t="n">
        <v>21325034</v>
      </c>
      <c r="H36" s="40" t="n">
        <v>31987550</v>
      </c>
      <c r="V36" s="35" t="s">
        <v>32</v>
      </c>
    </row>
    <row r="37" customFormat="false" ht="30" hidden="false" customHeight="true" outlineLevel="0" collapsed="false">
      <c r="A37" s="35" t="n">
        <v>13</v>
      </c>
      <c r="B37" s="35" t="s">
        <v>74</v>
      </c>
      <c r="C37" s="36" t="s">
        <v>75</v>
      </c>
      <c r="D37" s="35" t="s">
        <v>76</v>
      </c>
      <c r="E37" s="37" t="n">
        <v>41700840</v>
      </c>
      <c r="F37" s="38" t="n">
        <f aca="false">H37/E37</f>
        <v>0.6</v>
      </c>
      <c r="G37" s="39" t="n">
        <v>16680336</v>
      </c>
      <c r="H37" s="40" t="n">
        <v>25020504</v>
      </c>
      <c r="V37" s="35" t="s">
        <v>32</v>
      </c>
    </row>
    <row r="38" customFormat="false" ht="30" hidden="false" customHeight="true" outlineLevel="0" collapsed="false">
      <c r="A38" s="35" t="n">
        <v>1</v>
      </c>
      <c r="B38" s="35" t="s">
        <v>77</v>
      </c>
      <c r="C38" s="36" t="s">
        <v>78</v>
      </c>
      <c r="D38" s="35" t="s">
        <v>79</v>
      </c>
      <c r="E38" s="37" t="n">
        <v>58138189</v>
      </c>
      <c r="F38" s="38" t="n">
        <f aca="false">H38/E38</f>
        <v>0.55000000086002</v>
      </c>
      <c r="G38" s="39" t="n">
        <v>26162185</v>
      </c>
      <c r="H38" s="40" t="n">
        <v>31976004</v>
      </c>
      <c r="V38" s="35" t="s">
        <v>32</v>
      </c>
    </row>
    <row r="39" customFormat="false" ht="30" hidden="false" customHeight="true" outlineLevel="0" collapsed="false">
      <c r="A39" s="35" t="n">
        <v>11</v>
      </c>
      <c r="B39" s="41" t="s">
        <v>80</v>
      </c>
      <c r="C39" s="36" t="s">
        <v>81</v>
      </c>
      <c r="D39" s="35" t="s">
        <v>82</v>
      </c>
      <c r="E39" s="37" t="n">
        <v>59999999</v>
      </c>
      <c r="F39" s="38" t="n">
        <f aca="false">H39/E39</f>
        <v>0.5499999925</v>
      </c>
      <c r="G39" s="39" t="n">
        <v>27000000</v>
      </c>
      <c r="H39" s="40" t="n">
        <v>32999999</v>
      </c>
      <c r="V39" s="35" t="s">
        <v>32</v>
      </c>
    </row>
    <row r="40" customFormat="false" ht="30" hidden="false" customHeight="true" outlineLevel="0" collapsed="false">
      <c r="A40" s="35" t="n">
        <v>11</v>
      </c>
      <c r="B40" s="35" t="s">
        <v>80</v>
      </c>
      <c r="C40" s="36" t="s">
        <v>83</v>
      </c>
      <c r="D40" s="35" t="s">
        <v>84</v>
      </c>
      <c r="E40" s="37" t="n">
        <v>48893492</v>
      </c>
      <c r="F40" s="38" t="n">
        <f aca="false">H40/E40</f>
        <v>0.550000008181048</v>
      </c>
      <c r="G40" s="39" t="n">
        <v>22002071</v>
      </c>
      <c r="H40" s="40" t="n">
        <v>26891421</v>
      </c>
      <c r="V40" s="35" t="s">
        <v>32</v>
      </c>
    </row>
    <row r="41" customFormat="false" ht="30" hidden="false" customHeight="true" outlineLevel="0" collapsed="false">
      <c r="A41" s="35" t="n">
        <v>11</v>
      </c>
      <c r="B41" s="35" t="s">
        <v>85</v>
      </c>
      <c r="C41" s="36" t="s">
        <v>86</v>
      </c>
      <c r="D41" s="35" t="s">
        <v>87</v>
      </c>
      <c r="E41" s="37" t="n">
        <v>52292945</v>
      </c>
      <c r="F41" s="38" t="n">
        <f aca="false">H41/E41</f>
        <v>0.55000000478076</v>
      </c>
      <c r="G41" s="39" t="n">
        <v>23531825</v>
      </c>
      <c r="H41" s="40" t="n">
        <v>28761120</v>
      </c>
      <c r="V41" s="35" t="s">
        <v>32</v>
      </c>
    </row>
    <row r="42" customFormat="false" ht="30" hidden="false" customHeight="true" outlineLevel="0" collapsed="false">
      <c r="A42" s="35" t="n">
        <v>14</v>
      </c>
      <c r="B42" s="35" t="s">
        <v>88</v>
      </c>
      <c r="C42" s="36" t="s">
        <v>89</v>
      </c>
      <c r="D42" s="35" t="s">
        <v>90</v>
      </c>
      <c r="E42" s="37" t="n">
        <v>59850000</v>
      </c>
      <c r="F42" s="38" t="n">
        <f aca="false">H42/E42</f>
        <v>0.55</v>
      </c>
      <c r="G42" s="39" t="n">
        <v>26932500</v>
      </c>
      <c r="H42" s="40" t="n">
        <v>32917500</v>
      </c>
      <c r="V42" s="35" t="s">
        <v>32</v>
      </c>
    </row>
    <row r="43" customFormat="false" ht="30" hidden="false" customHeight="true" outlineLevel="0" collapsed="false">
      <c r="A43" s="35" t="n">
        <v>14</v>
      </c>
      <c r="B43" s="35" t="s">
        <v>88</v>
      </c>
      <c r="C43" s="36" t="s">
        <v>91</v>
      </c>
      <c r="D43" s="35" t="s">
        <v>92</v>
      </c>
      <c r="E43" s="37" t="n">
        <v>59990000</v>
      </c>
      <c r="F43" s="38" t="n">
        <f aca="false">H43/E43</f>
        <v>0.55</v>
      </c>
      <c r="G43" s="39" t="n">
        <v>26995500</v>
      </c>
      <c r="H43" s="40" t="n">
        <v>32994500</v>
      </c>
      <c r="V43" s="35" t="s">
        <v>32</v>
      </c>
    </row>
    <row r="44" customFormat="false" ht="30" hidden="false" customHeight="true" outlineLevel="0" collapsed="false">
      <c r="A44" s="35" t="n">
        <v>14</v>
      </c>
      <c r="B44" s="35" t="s">
        <v>93</v>
      </c>
      <c r="C44" s="36" t="s">
        <v>94</v>
      </c>
      <c r="D44" s="35" t="s">
        <v>95</v>
      </c>
      <c r="E44" s="37" t="n">
        <v>22504170</v>
      </c>
      <c r="F44" s="38" t="n">
        <f aca="false">H44/E44</f>
        <v>0.550000022218105</v>
      </c>
      <c r="G44" s="39" t="n">
        <v>10126876</v>
      </c>
      <c r="H44" s="40" t="n">
        <v>12377294</v>
      </c>
      <c r="V44" s="35" t="s">
        <v>32</v>
      </c>
    </row>
    <row r="45" customFormat="false" ht="30" hidden="false" customHeight="true" outlineLevel="0" collapsed="false">
      <c r="A45" s="35" t="n">
        <v>14</v>
      </c>
      <c r="B45" s="35" t="s">
        <v>93</v>
      </c>
      <c r="C45" s="36" t="s">
        <v>96</v>
      </c>
      <c r="D45" s="35" t="s">
        <v>97</v>
      </c>
      <c r="E45" s="37" t="n">
        <v>59571016</v>
      </c>
      <c r="F45" s="38" t="n">
        <f aca="false">H45/E45</f>
        <v>0.550000003357338</v>
      </c>
      <c r="G45" s="39" t="n">
        <v>26806957</v>
      </c>
      <c r="H45" s="40" t="n">
        <v>32764059</v>
      </c>
      <c r="V45" s="35" t="s">
        <v>32</v>
      </c>
    </row>
    <row r="46" customFormat="false" ht="30" hidden="false" customHeight="true" outlineLevel="0" collapsed="false">
      <c r="A46" s="35" t="n">
        <v>3</v>
      </c>
      <c r="B46" s="35" t="s">
        <v>98</v>
      </c>
      <c r="C46" s="36" t="s">
        <v>99</v>
      </c>
      <c r="D46" s="35" t="s">
        <v>100</v>
      </c>
      <c r="E46" s="37" t="n">
        <v>59999843</v>
      </c>
      <c r="F46" s="38" t="n">
        <f aca="false">H46/E46</f>
        <v>0.550000005833349</v>
      </c>
      <c r="G46" s="39" t="n">
        <v>26999929</v>
      </c>
      <c r="H46" s="40" t="n">
        <v>32999914</v>
      </c>
      <c r="V46" s="35" t="s">
        <v>32</v>
      </c>
    </row>
    <row r="47" customFormat="false" ht="30" hidden="false" customHeight="true" outlineLevel="0" collapsed="false">
      <c r="A47" s="35" t="n">
        <v>3</v>
      </c>
      <c r="B47" s="35" t="s">
        <v>98</v>
      </c>
      <c r="C47" s="36" t="s">
        <v>101</v>
      </c>
      <c r="D47" s="35" t="s">
        <v>102</v>
      </c>
      <c r="E47" s="37" t="n">
        <v>59999816</v>
      </c>
      <c r="F47" s="38" t="n">
        <f aca="false">H47/E47</f>
        <v>0.550000003333344</v>
      </c>
      <c r="G47" s="39" t="n">
        <v>26999917</v>
      </c>
      <c r="H47" s="40" t="n">
        <v>32999899</v>
      </c>
      <c r="V47" s="35" t="s">
        <v>32</v>
      </c>
    </row>
    <row r="48" customFormat="false" ht="30" hidden="false" customHeight="true" outlineLevel="0" collapsed="false">
      <c r="A48" s="35" t="n">
        <v>3</v>
      </c>
      <c r="B48" s="35" t="s">
        <v>103</v>
      </c>
      <c r="C48" s="36" t="s">
        <v>104</v>
      </c>
      <c r="D48" s="35" t="s">
        <v>105</v>
      </c>
      <c r="E48" s="37" t="n">
        <v>59999247</v>
      </c>
      <c r="F48" s="38" t="n">
        <f aca="false">H48/E48</f>
        <v>0.550000002500031</v>
      </c>
      <c r="G48" s="39" t="n">
        <v>26999661</v>
      </c>
      <c r="H48" s="40" t="n">
        <v>32999586</v>
      </c>
      <c r="V48" s="35" t="s">
        <v>32</v>
      </c>
    </row>
    <row r="49" customFormat="false" ht="30" hidden="false" customHeight="true" outlineLevel="0" collapsed="false">
      <c r="A49" s="35" t="n">
        <v>3</v>
      </c>
      <c r="B49" s="35" t="s">
        <v>106</v>
      </c>
      <c r="C49" s="36" t="s">
        <v>107</v>
      </c>
      <c r="D49" s="35" t="s">
        <v>108</v>
      </c>
      <c r="E49" s="37" t="n">
        <v>32805902</v>
      </c>
      <c r="F49" s="38" t="n">
        <f aca="false">H49/E49</f>
        <v>0.549999996951768</v>
      </c>
      <c r="G49" s="39" t="n">
        <v>14762656</v>
      </c>
      <c r="H49" s="40" t="n">
        <v>18043246</v>
      </c>
      <c r="V49" s="35" t="s">
        <v>32</v>
      </c>
    </row>
    <row r="50" customFormat="false" ht="30" hidden="false" customHeight="true" outlineLevel="0" collapsed="false">
      <c r="A50" s="35" t="n">
        <v>3</v>
      </c>
      <c r="B50" s="35" t="s">
        <v>109</v>
      </c>
      <c r="C50" s="36" t="s">
        <v>110</v>
      </c>
      <c r="D50" s="35" t="s">
        <v>111</v>
      </c>
      <c r="E50" s="37" t="n">
        <v>59973562</v>
      </c>
      <c r="F50" s="38" t="n">
        <f aca="false">H50/E50</f>
        <v>0.549999998332599</v>
      </c>
      <c r="G50" s="39" t="n">
        <v>26988103</v>
      </c>
      <c r="H50" s="40" t="n">
        <v>32985459</v>
      </c>
      <c r="V50" s="35" t="s">
        <v>32</v>
      </c>
    </row>
    <row r="51" customFormat="false" ht="30" hidden="false" customHeight="true" outlineLevel="0" collapsed="false">
      <c r="A51" s="35" t="n">
        <v>5</v>
      </c>
      <c r="B51" s="35" t="s">
        <v>112</v>
      </c>
      <c r="C51" s="36" t="s">
        <v>113</v>
      </c>
      <c r="D51" s="35" t="s">
        <v>114</v>
      </c>
      <c r="E51" s="37" t="n">
        <v>59999999</v>
      </c>
      <c r="F51" s="38" t="n">
        <f aca="false">H51/E51</f>
        <v>0.5499999925</v>
      </c>
      <c r="G51" s="39" t="n">
        <v>27000000</v>
      </c>
      <c r="H51" s="40" t="n">
        <v>32999999</v>
      </c>
      <c r="V51" s="35" t="s">
        <v>32</v>
      </c>
    </row>
    <row r="52" customFormat="false" ht="30" hidden="false" customHeight="true" outlineLevel="0" collapsed="false">
      <c r="A52" s="35" t="n">
        <v>5</v>
      </c>
      <c r="B52" s="35" t="s">
        <v>112</v>
      </c>
      <c r="C52" s="36" t="s">
        <v>115</v>
      </c>
      <c r="D52" s="35" t="s">
        <v>116</v>
      </c>
      <c r="E52" s="37" t="n">
        <v>59999999</v>
      </c>
      <c r="F52" s="38" t="n">
        <f aca="false">H52/E52</f>
        <v>0.5499999925</v>
      </c>
      <c r="G52" s="39" t="n">
        <v>27000000</v>
      </c>
      <c r="H52" s="40" t="n">
        <v>32999999</v>
      </c>
      <c r="V52" s="35" t="s">
        <v>32</v>
      </c>
    </row>
    <row r="53" customFormat="false" ht="30" hidden="false" customHeight="true" outlineLevel="0" collapsed="false">
      <c r="A53" s="35" t="n">
        <v>5</v>
      </c>
      <c r="B53" s="35" t="s">
        <v>117</v>
      </c>
      <c r="C53" s="36" t="s">
        <v>118</v>
      </c>
      <c r="D53" s="35" t="s">
        <v>119</v>
      </c>
      <c r="E53" s="37" t="n">
        <v>53763345</v>
      </c>
      <c r="F53" s="38" t="n">
        <f aca="false">H53/E53</f>
        <v>0.550000004650008</v>
      </c>
      <c r="G53" s="39" t="n">
        <v>24193505</v>
      </c>
      <c r="H53" s="40" t="n">
        <v>29569840</v>
      </c>
      <c r="V53" s="35" t="s">
        <v>32</v>
      </c>
    </row>
    <row r="54" customFormat="false" ht="30" hidden="false" customHeight="true" outlineLevel="0" collapsed="false">
      <c r="A54" s="35" t="n">
        <v>5</v>
      </c>
      <c r="B54" s="35" t="s">
        <v>117</v>
      </c>
      <c r="C54" s="36" t="s">
        <v>120</v>
      </c>
      <c r="D54" s="35" t="s">
        <v>121</v>
      </c>
      <c r="E54" s="37" t="n">
        <v>38774076</v>
      </c>
      <c r="F54" s="38" t="n">
        <f aca="false">H54/E54</f>
        <v>0.550000005158086</v>
      </c>
      <c r="G54" s="39" t="n">
        <v>17448334</v>
      </c>
      <c r="H54" s="40" t="n">
        <v>21325742</v>
      </c>
      <c r="V54" s="35" t="s">
        <v>32</v>
      </c>
    </row>
    <row r="55" customFormat="false" ht="30" hidden="false" customHeight="true" outlineLevel="0" collapsed="false">
      <c r="A55" s="35" t="n">
        <v>5</v>
      </c>
      <c r="B55" s="35" t="s">
        <v>117</v>
      </c>
      <c r="C55" s="36" t="s">
        <v>122</v>
      </c>
      <c r="D55" s="35" t="s">
        <v>123</v>
      </c>
      <c r="E55" s="37" t="n">
        <v>56953079</v>
      </c>
      <c r="F55" s="38" t="n">
        <f aca="false">H55/E55</f>
        <v>0.549999992098759</v>
      </c>
      <c r="G55" s="39" t="n">
        <v>25628886</v>
      </c>
      <c r="H55" s="40" t="n">
        <v>31324193</v>
      </c>
      <c r="V55" s="35" t="s">
        <v>32</v>
      </c>
    </row>
    <row r="56" customFormat="false" ht="30" hidden="false" customHeight="true" outlineLevel="0" collapsed="false">
      <c r="A56" s="35" t="n">
        <v>5</v>
      </c>
      <c r="B56" s="35" t="s">
        <v>124</v>
      </c>
      <c r="C56" s="36" t="s">
        <v>125</v>
      </c>
      <c r="D56" s="35" t="s">
        <v>126</v>
      </c>
      <c r="E56" s="37" t="n">
        <v>46019852</v>
      </c>
      <c r="F56" s="38" t="n">
        <f aca="false">H56/E56</f>
        <v>0.550000008691901</v>
      </c>
      <c r="G56" s="39" t="n">
        <v>20708933</v>
      </c>
      <c r="H56" s="40" t="n">
        <v>25310919</v>
      </c>
      <c r="V56" s="35" t="s">
        <v>32</v>
      </c>
    </row>
    <row r="57" customFormat="false" ht="30" hidden="false" customHeight="true" outlineLevel="0" collapsed="false">
      <c r="A57" s="35" t="n">
        <v>5</v>
      </c>
      <c r="B57" s="35" t="s">
        <v>124</v>
      </c>
      <c r="C57" s="36" t="s">
        <v>127</v>
      </c>
      <c r="D57" s="35" t="s">
        <v>128</v>
      </c>
      <c r="E57" s="37" t="n">
        <v>33799935</v>
      </c>
      <c r="F57" s="38" t="n">
        <f aca="false">H57/E57</f>
        <v>0.549999992603536</v>
      </c>
      <c r="G57" s="39" t="n">
        <v>15209971</v>
      </c>
      <c r="H57" s="40" t="n">
        <v>18589964</v>
      </c>
      <c r="V57" s="35" t="s">
        <v>32</v>
      </c>
    </row>
    <row r="58" customFormat="false" ht="30" hidden="false" customHeight="true" outlineLevel="0" collapsed="false">
      <c r="A58" s="35" t="n">
        <v>5</v>
      </c>
      <c r="B58" s="35" t="s">
        <v>129</v>
      </c>
      <c r="C58" s="36" t="s">
        <v>130</v>
      </c>
      <c r="D58" s="35" t="s">
        <v>131</v>
      </c>
      <c r="E58" s="37" t="n">
        <v>59960667</v>
      </c>
      <c r="F58" s="38" t="n">
        <f aca="false">H58/E58</f>
        <v>0.55000000250164</v>
      </c>
      <c r="G58" s="39" t="n">
        <v>26982300</v>
      </c>
      <c r="H58" s="40" t="n">
        <v>32978367</v>
      </c>
      <c r="V58" s="35" t="s">
        <v>32</v>
      </c>
    </row>
    <row r="59" customFormat="false" ht="30" hidden="false" customHeight="true" outlineLevel="0" collapsed="false">
      <c r="A59" s="35" t="n">
        <v>5</v>
      </c>
      <c r="B59" s="35" t="s">
        <v>132</v>
      </c>
      <c r="C59" s="36" t="s">
        <v>133</v>
      </c>
      <c r="D59" s="35" t="s">
        <v>134</v>
      </c>
      <c r="E59" s="37" t="n">
        <v>47630167</v>
      </c>
      <c r="F59" s="38" t="n">
        <f aca="false">H59/E59</f>
        <v>0.550000003149265</v>
      </c>
      <c r="G59" s="39" t="n">
        <v>21433575</v>
      </c>
      <c r="H59" s="40" t="n">
        <v>26196592</v>
      </c>
      <c r="V59" s="35" t="s">
        <v>32</v>
      </c>
    </row>
    <row r="60" customFormat="false" ht="30" hidden="false" customHeight="true" outlineLevel="0" collapsed="false">
      <c r="A60" s="35" t="n">
        <v>5</v>
      </c>
      <c r="B60" s="35" t="s">
        <v>135</v>
      </c>
      <c r="C60" s="36" t="s">
        <v>136</v>
      </c>
      <c r="D60" s="35" t="s">
        <v>137</v>
      </c>
      <c r="E60" s="37" t="n">
        <v>59999950</v>
      </c>
      <c r="F60" s="38" t="n">
        <f aca="false">H60/E60</f>
        <v>0.55000000833334</v>
      </c>
      <c r="G60" s="39" t="n">
        <v>26999977</v>
      </c>
      <c r="H60" s="40" t="n">
        <v>32999973</v>
      </c>
      <c r="V60" s="35" t="s">
        <v>32</v>
      </c>
    </row>
    <row r="61" customFormat="false" ht="30" hidden="false" customHeight="true" outlineLevel="0" collapsed="false">
      <c r="A61" s="35" t="n">
        <v>5</v>
      </c>
      <c r="B61" s="35" t="s">
        <v>138</v>
      </c>
      <c r="C61" s="36" t="s">
        <v>139</v>
      </c>
      <c r="D61" s="35" t="s">
        <v>140</v>
      </c>
      <c r="E61" s="37" t="n">
        <v>59999259</v>
      </c>
      <c r="F61" s="38" t="n">
        <f aca="false">H61/E61</f>
        <v>0.549999992499907</v>
      </c>
      <c r="G61" s="39" t="n">
        <v>26999667</v>
      </c>
      <c r="H61" s="40" t="n">
        <v>32999592</v>
      </c>
      <c r="V61" s="35" t="s">
        <v>32</v>
      </c>
    </row>
    <row r="62" customFormat="false" ht="30" hidden="false" customHeight="true" outlineLevel="0" collapsed="false">
      <c r="A62" s="35" t="n">
        <v>7</v>
      </c>
      <c r="B62" s="35" t="s">
        <v>141</v>
      </c>
      <c r="C62" s="36" t="s">
        <v>142</v>
      </c>
      <c r="D62" s="35" t="s">
        <v>143</v>
      </c>
      <c r="E62" s="37" t="n">
        <v>58319100</v>
      </c>
      <c r="F62" s="38" t="n">
        <f aca="false">H62/E62</f>
        <v>0.55</v>
      </c>
      <c r="G62" s="39" t="n">
        <v>26243595</v>
      </c>
      <c r="H62" s="40" t="n">
        <v>32075505</v>
      </c>
      <c r="V62" s="35" t="s">
        <v>32</v>
      </c>
    </row>
    <row r="63" customFormat="false" ht="30" hidden="false" customHeight="true" outlineLevel="0" collapsed="false">
      <c r="A63" s="35" t="n">
        <v>7</v>
      </c>
      <c r="B63" s="35" t="s">
        <v>144</v>
      </c>
      <c r="C63" s="36" t="s">
        <v>145</v>
      </c>
      <c r="D63" s="35" t="s">
        <v>146</v>
      </c>
      <c r="E63" s="37" t="n">
        <v>59999980</v>
      </c>
      <c r="F63" s="38" t="n">
        <f aca="false">H63/E63</f>
        <v>0.55</v>
      </c>
      <c r="G63" s="39" t="n">
        <v>26999991</v>
      </c>
      <c r="H63" s="40" t="n">
        <v>32999989</v>
      </c>
      <c r="V63" s="35" t="s">
        <v>32</v>
      </c>
    </row>
    <row r="64" customFormat="false" ht="30" hidden="false" customHeight="true" outlineLevel="0" collapsed="false">
      <c r="A64" s="35" t="n">
        <v>7</v>
      </c>
      <c r="B64" s="35" t="s">
        <v>147</v>
      </c>
      <c r="C64" s="36" t="s">
        <v>148</v>
      </c>
      <c r="D64" s="35" t="s">
        <v>149</v>
      </c>
      <c r="E64" s="37" t="n">
        <v>57378182</v>
      </c>
      <c r="F64" s="38" t="n">
        <f aca="false">H64/E64</f>
        <v>0.549999998257177</v>
      </c>
      <c r="G64" s="39" t="n">
        <v>25820182</v>
      </c>
      <c r="H64" s="40" t="n">
        <v>31558000</v>
      </c>
      <c r="V64" s="35" t="s">
        <v>32</v>
      </c>
    </row>
    <row r="65" customFormat="false" ht="30" hidden="false" customHeight="true" outlineLevel="0" collapsed="false">
      <c r="A65" s="35" t="n">
        <v>7</v>
      </c>
      <c r="B65" s="35" t="s">
        <v>150</v>
      </c>
      <c r="C65" s="36" t="s">
        <v>151</v>
      </c>
      <c r="D65" s="35" t="s">
        <v>152</v>
      </c>
      <c r="E65" s="37" t="n">
        <v>59786645</v>
      </c>
      <c r="F65" s="38" t="n">
        <f aca="false">H65/E65</f>
        <v>0.550000004181536</v>
      </c>
      <c r="G65" s="39" t="n">
        <v>26903990</v>
      </c>
      <c r="H65" s="40" t="n">
        <v>32882655</v>
      </c>
      <c r="V65" s="35" t="s">
        <v>32</v>
      </c>
    </row>
    <row r="66" customFormat="false" ht="30" hidden="false" customHeight="true" outlineLevel="0" collapsed="false">
      <c r="A66" s="35" t="n">
        <v>6</v>
      </c>
      <c r="B66" s="35" t="s">
        <v>153</v>
      </c>
      <c r="C66" s="36" t="s">
        <v>154</v>
      </c>
      <c r="D66" s="35" t="s">
        <v>155</v>
      </c>
      <c r="E66" s="37" t="n">
        <v>59723932</v>
      </c>
      <c r="F66" s="38" t="n">
        <f aca="false">H66/E66</f>
        <v>0.550000006697483</v>
      </c>
      <c r="G66" s="39" t="n">
        <v>26875769</v>
      </c>
      <c r="H66" s="40" t="n">
        <v>32848163</v>
      </c>
      <c r="V66" s="35" t="s">
        <v>32</v>
      </c>
    </row>
    <row r="67" customFormat="false" ht="30" hidden="false" customHeight="true" outlineLevel="0" collapsed="false">
      <c r="A67" s="35" t="n">
        <v>6</v>
      </c>
      <c r="B67" s="35" t="s">
        <v>156</v>
      </c>
      <c r="C67" s="36" t="s">
        <v>157</v>
      </c>
      <c r="D67" s="35" t="s">
        <v>158</v>
      </c>
      <c r="E67" s="37" t="n">
        <v>59967868</v>
      </c>
      <c r="F67" s="38" t="n">
        <f aca="false">H67/E67</f>
        <v>0.549999993329761</v>
      </c>
      <c r="G67" s="39" t="n">
        <v>26985541</v>
      </c>
      <c r="H67" s="40" t="n">
        <v>32982327</v>
      </c>
      <c r="V67" s="35" t="s">
        <v>32</v>
      </c>
    </row>
    <row r="68" customFormat="false" ht="30" hidden="false" customHeight="true" outlineLevel="0" collapsed="false">
      <c r="A68" s="35" t="n">
        <v>6</v>
      </c>
      <c r="B68" s="35" t="s">
        <v>159</v>
      </c>
      <c r="C68" s="36" t="s">
        <v>160</v>
      </c>
      <c r="D68" s="35" t="s">
        <v>161</v>
      </c>
      <c r="E68" s="37" t="n">
        <v>59939545</v>
      </c>
      <c r="F68" s="38" t="n">
        <f aca="false">H68/E68</f>
        <v>0.550000004170869</v>
      </c>
      <c r="G68" s="39" t="n">
        <v>26972795</v>
      </c>
      <c r="H68" s="40" t="n">
        <v>32966750</v>
      </c>
      <c r="V68" s="35" t="s">
        <v>32</v>
      </c>
    </row>
    <row r="69" customFormat="false" ht="30" hidden="false" customHeight="true" outlineLevel="0" collapsed="false">
      <c r="A69" s="35" t="n">
        <v>6</v>
      </c>
      <c r="B69" s="35" t="s">
        <v>162</v>
      </c>
      <c r="C69" s="36" t="s">
        <v>163</v>
      </c>
      <c r="D69" s="35" t="s">
        <v>164</v>
      </c>
      <c r="E69" s="37" t="n">
        <v>59999983</v>
      </c>
      <c r="F69" s="38" t="n">
        <f aca="false">H69/E69</f>
        <v>0.550000005833335</v>
      </c>
      <c r="G69" s="39" t="n">
        <v>26999992</v>
      </c>
      <c r="H69" s="40" t="n">
        <v>32999991</v>
      </c>
      <c r="V69" s="35" t="s">
        <v>32</v>
      </c>
    </row>
    <row r="70" customFormat="false" ht="30" hidden="false" customHeight="true" outlineLevel="0" collapsed="false">
      <c r="A70" s="35" t="n">
        <v>6</v>
      </c>
      <c r="B70" s="35" t="s">
        <v>165</v>
      </c>
      <c r="C70" s="36" t="s">
        <v>166</v>
      </c>
      <c r="D70" s="35" t="s">
        <v>167</v>
      </c>
      <c r="E70" s="37" t="n">
        <v>59928039</v>
      </c>
      <c r="F70" s="38" t="n">
        <f aca="false">H70/E70</f>
        <v>0.549999992490994</v>
      </c>
      <c r="G70" s="39" t="n">
        <v>26967618</v>
      </c>
      <c r="H70" s="40" t="n">
        <v>32960421</v>
      </c>
      <c r="V70" s="35" t="s">
        <v>32</v>
      </c>
    </row>
    <row r="71" customFormat="false" ht="30" hidden="false" customHeight="true" outlineLevel="0" collapsed="false">
      <c r="A71" s="35" t="n">
        <v>6</v>
      </c>
      <c r="B71" s="35" t="s">
        <v>165</v>
      </c>
      <c r="C71" s="36" t="s">
        <v>168</v>
      </c>
      <c r="D71" s="35" t="s">
        <v>169</v>
      </c>
      <c r="E71" s="37" t="n">
        <v>59701331</v>
      </c>
      <c r="F71" s="38" t="n">
        <f aca="false">H71/E71</f>
        <v>0.549999999162498</v>
      </c>
      <c r="G71" s="39" t="n">
        <v>26865599</v>
      </c>
      <c r="H71" s="40" t="n">
        <v>32835732</v>
      </c>
      <c r="V71" s="35" t="s">
        <v>32</v>
      </c>
    </row>
    <row r="72" customFormat="false" ht="30" hidden="false" customHeight="true" outlineLevel="0" collapsed="false">
      <c r="A72" s="35" t="n">
        <v>6</v>
      </c>
      <c r="B72" s="35" t="s">
        <v>165</v>
      </c>
      <c r="C72" s="36" t="s">
        <v>170</v>
      </c>
      <c r="D72" s="35" t="s">
        <v>171</v>
      </c>
      <c r="E72" s="37" t="n">
        <v>57163554</v>
      </c>
      <c r="F72" s="38" t="n">
        <f aca="false">H72/E72</f>
        <v>0.550000005248099</v>
      </c>
      <c r="G72" s="39" t="n">
        <v>25723599</v>
      </c>
      <c r="H72" s="40" t="n">
        <v>31439955</v>
      </c>
      <c r="V72" s="35" t="s">
        <v>32</v>
      </c>
    </row>
    <row r="73" customFormat="false" ht="30" hidden="false" customHeight="true" outlineLevel="0" collapsed="false">
      <c r="A73" s="35" t="n">
        <v>6</v>
      </c>
      <c r="B73" s="35" t="s">
        <v>165</v>
      </c>
      <c r="C73" s="36" t="s">
        <v>172</v>
      </c>
      <c r="D73" s="35" t="s">
        <v>173</v>
      </c>
      <c r="E73" s="37" t="n">
        <v>53369867</v>
      </c>
      <c r="F73" s="38" t="n">
        <f aca="false">H73/E73</f>
        <v>0.550000002810575</v>
      </c>
      <c r="G73" s="39" t="n">
        <v>24016440</v>
      </c>
      <c r="H73" s="40" t="n">
        <v>29353427</v>
      </c>
      <c r="V73" s="35" t="s">
        <v>32</v>
      </c>
    </row>
    <row r="74" customFormat="false" ht="30" hidden="false" customHeight="true" outlineLevel="0" collapsed="false">
      <c r="A74" s="35" t="n">
        <v>4</v>
      </c>
      <c r="B74" s="35" t="s">
        <v>174</v>
      </c>
      <c r="C74" s="36" t="s">
        <v>175</v>
      </c>
      <c r="D74" s="35" t="s">
        <v>176</v>
      </c>
      <c r="E74" s="37" t="n">
        <v>58722276</v>
      </c>
      <c r="F74" s="38" t="n">
        <f aca="false">H74/E74</f>
        <v>0.550000003405863</v>
      </c>
      <c r="G74" s="39" t="n">
        <v>26425024</v>
      </c>
      <c r="H74" s="40" t="n">
        <v>32297252</v>
      </c>
      <c r="V74" s="35" t="s">
        <v>32</v>
      </c>
    </row>
    <row r="75" customFormat="false" ht="30" hidden="false" customHeight="true" outlineLevel="0" collapsed="false">
      <c r="A75" s="35" t="n">
        <v>4</v>
      </c>
      <c r="B75" s="35" t="s">
        <v>174</v>
      </c>
      <c r="C75" s="36" t="s">
        <v>177</v>
      </c>
      <c r="D75" s="35" t="s">
        <v>178</v>
      </c>
      <c r="E75" s="37" t="n">
        <v>59621835</v>
      </c>
      <c r="F75" s="38" t="n">
        <f aca="false">H75/E75</f>
        <v>0.549999995806905</v>
      </c>
      <c r="G75" s="39" t="n">
        <v>26829826</v>
      </c>
      <c r="H75" s="40" t="n">
        <v>32792009</v>
      </c>
      <c r="V75" s="35" t="s">
        <v>32</v>
      </c>
    </row>
    <row r="76" customFormat="false" ht="30" hidden="false" customHeight="true" outlineLevel="0" collapsed="false">
      <c r="A76" s="35" t="n">
        <v>4</v>
      </c>
      <c r="B76" s="35" t="s">
        <v>179</v>
      </c>
      <c r="C76" s="36" t="s">
        <v>180</v>
      </c>
      <c r="D76" s="35" t="s">
        <v>181</v>
      </c>
      <c r="E76" s="37" t="n">
        <v>59991500</v>
      </c>
      <c r="F76" s="38" t="n">
        <f aca="false">H76/E76</f>
        <v>0.55</v>
      </c>
      <c r="G76" s="39" t="n">
        <v>26996175</v>
      </c>
      <c r="H76" s="40" t="n">
        <v>32995325</v>
      </c>
      <c r="V76" s="35" t="s">
        <v>32</v>
      </c>
    </row>
    <row r="77" customFormat="false" ht="30" hidden="false" customHeight="true" outlineLevel="0" collapsed="false">
      <c r="A77" s="35" t="n">
        <v>4</v>
      </c>
      <c r="B77" s="35" t="s">
        <v>179</v>
      </c>
      <c r="C77" s="36" t="s">
        <v>182</v>
      </c>
      <c r="D77" s="35" t="s">
        <v>183</v>
      </c>
      <c r="E77" s="37" t="n">
        <v>59993121</v>
      </c>
      <c r="F77" s="38" t="n">
        <f aca="false">H77/E77</f>
        <v>0.55000000750086</v>
      </c>
      <c r="G77" s="39" t="n">
        <v>26996904</v>
      </c>
      <c r="H77" s="40" t="n">
        <v>32996217</v>
      </c>
      <c r="V77" s="35" t="s">
        <v>32</v>
      </c>
    </row>
    <row r="78" customFormat="false" ht="30" hidden="false" customHeight="true" outlineLevel="0" collapsed="false">
      <c r="A78" s="35" t="n">
        <v>2</v>
      </c>
      <c r="B78" s="35" t="s">
        <v>184</v>
      </c>
      <c r="C78" s="36" t="s">
        <v>185</v>
      </c>
      <c r="D78" s="35" t="s">
        <v>186</v>
      </c>
      <c r="E78" s="37" t="n">
        <v>49284799</v>
      </c>
      <c r="F78" s="38" t="n">
        <f aca="false">H78/E78</f>
        <v>0.549999990869396</v>
      </c>
      <c r="G78" s="39" t="n">
        <v>22178160</v>
      </c>
      <c r="H78" s="40" t="n">
        <v>27106639</v>
      </c>
      <c r="V78" s="35" t="s">
        <v>32</v>
      </c>
    </row>
    <row r="79" customFormat="false" ht="30" hidden="false" customHeight="true" outlineLevel="0" collapsed="false">
      <c r="A79" s="35" t="n">
        <v>8</v>
      </c>
      <c r="B79" s="35" t="s">
        <v>187</v>
      </c>
      <c r="C79" s="36" t="s">
        <v>188</v>
      </c>
      <c r="D79" s="35" t="s">
        <v>189</v>
      </c>
      <c r="E79" s="37" t="n">
        <v>59871875</v>
      </c>
      <c r="F79" s="38" t="n">
        <f aca="false">H79/E79</f>
        <v>0.549999995824417</v>
      </c>
      <c r="G79" s="39" t="n">
        <v>26942344</v>
      </c>
      <c r="H79" s="40" t="n">
        <v>32929531</v>
      </c>
      <c r="V79" s="35" t="s">
        <v>32</v>
      </c>
    </row>
    <row r="80" customFormat="false" ht="30" hidden="false" customHeight="true" outlineLevel="0" collapsed="false">
      <c r="A80" s="35" t="n">
        <v>8</v>
      </c>
      <c r="B80" s="35" t="s">
        <v>190</v>
      </c>
      <c r="C80" s="36" t="s">
        <v>191</v>
      </c>
      <c r="D80" s="35" t="s">
        <v>192</v>
      </c>
      <c r="E80" s="37" t="n">
        <v>30338571</v>
      </c>
      <c r="F80" s="38" t="n">
        <f aca="false">H80/E80</f>
        <v>0.549999998351933</v>
      </c>
      <c r="G80" s="39" t="n">
        <v>13652357</v>
      </c>
      <c r="H80" s="40" t="n">
        <v>16686214</v>
      </c>
      <c r="V80" s="35" t="s">
        <v>32</v>
      </c>
    </row>
    <row r="81" customFormat="false" ht="30" hidden="false" customHeight="true" outlineLevel="0" collapsed="false">
      <c r="A81" s="35" t="n">
        <v>8</v>
      </c>
      <c r="B81" s="35" t="s">
        <v>193</v>
      </c>
      <c r="C81" s="36" t="s">
        <v>194</v>
      </c>
      <c r="D81" s="35" t="s">
        <v>195</v>
      </c>
      <c r="E81" s="37" t="n">
        <v>54029927</v>
      </c>
      <c r="F81" s="38" t="n">
        <f aca="false">H81/E81</f>
        <v>0.547651026809642</v>
      </c>
      <c r="G81" s="39" t="n">
        <v>24440382</v>
      </c>
      <c r="H81" s="40" t="n">
        <v>29589545</v>
      </c>
      <c r="V81" s="35" t="s">
        <v>32</v>
      </c>
    </row>
    <row r="82" customFormat="false" ht="30" hidden="false" customHeight="true" outlineLevel="0" collapsed="false">
      <c r="A82" s="35" t="n">
        <v>8</v>
      </c>
      <c r="B82" s="35" t="s">
        <v>196</v>
      </c>
      <c r="C82" s="36" t="s">
        <v>197</v>
      </c>
      <c r="D82" s="35" t="s">
        <v>198</v>
      </c>
      <c r="E82" s="37" t="n">
        <v>59966230</v>
      </c>
      <c r="F82" s="38" t="n">
        <f aca="false">H82/E82</f>
        <v>0.550000008338026</v>
      </c>
      <c r="G82" s="39" t="n">
        <v>26984803</v>
      </c>
      <c r="H82" s="40" t="n">
        <v>32981427</v>
      </c>
      <c r="V82" s="35" t="s">
        <v>32</v>
      </c>
    </row>
    <row r="83" customFormat="false" ht="30" hidden="false" customHeight="true" outlineLevel="0" collapsed="false">
      <c r="A83" s="35" t="n">
        <v>8</v>
      </c>
      <c r="B83" s="35" t="s">
        <v>199</v>
      </c>
      <c r="C83" s="36" t="s">
        <v>200</v>
      </c>
      <c r="D83" s="35" t="s">
        <v>201</v>
      </c>
      <c r="E83" s="37" t="n">
        <v>58000000</v>
      </c>
      <c r="F83" s="38" t="n">
        <f aca="false">H83/E83</f>
        <v>0.55</v>
      </c>
      <c r="G83" s="39" t="n">
        <v>26100000</v>
      </c>
      <c r="H83" s="40" t="n">
        <v>31900000</v>
      </c>
      <c r="V83" s="35" t="s">
        <v>32</v>
      </c>
    </row>
    <row r="84" customFormat="false" ht="30" hidden="false" customHeight="true" outlineLevel="0" collapsed="false">
      <c r="A84" s="35" t="n">
        <v>8</v>
      </c>
      <c r="B84" s="35" t="s">
        <v>202</v>
      </c>
      <c r="C84" s="36" t="s">
        <v>203</v>
      </c>
      <c r="D84" s="35" t="s">
        <v>204</v>
      </c>
      <c r="E84" s="37" t="n">
        <v>57365705</v>
      </c>
      <c r="F84" s="38" t="n">
        <f aca="false">H84/E84</f>
        <v>0.550000004358004</v>
      </c>
      <c r="G84" s="39" t="n">
        <v>25814567</v>
      </c>
      <c r="H84" s="40" t="n">
        <v>31551138</v>
      </c>
      <c r="V84" s="35" t="s">
        <v>32</v>
      </c>
    </row>
    <row r="85" customFormat="false" ht="30" hidden="false" customHeight="true" outlineLevel="0" collapsed="false">
      <c r="A85" s="35" t="n">
        <v>8</v>
      </c>
      <c r="B85" s="35" t="s">
        <v>199</v>
      </c>
      <c r="C85" s="36" t="s">
        <v>205</v>
      </c>
      <c r="D85" s="35" t="s">
        <v>206</v>
      </c>
      <c r="E85" s="37" t="n">
        <v>59585211</v>
      </c>
      <c r="F85" s="38" t="n">
        <f aca="false">H85/E85</f>
        <v>0.549999999160866</v>
      </c>
      <c r="G85" s="39" t="n">
        <v>26813345</v>
      </c>
      <c r="H85" s="40" t="n">
        <v>32771866</v>
      </c>
      <c r="V85" s="35" t="s">
        <v>32</v>
      </c>
    </row>
    <row r="86" customFormat="false" ht="30" hidden="false" customHeight="true" outlineLevel="0" collapsed="false">
      <c r="A86" s="35" t="n">
        <v>10</v>
      </c>
      <c r="B86" s="35" t="s">
        <v>207</v>
      </c>
      <c r="C86" s="36" t="s">
        <v>208</v>
      </c>
      <c r="D86" s="35" t="s">
        <v>209</v>
      </c>
      <c r="E86" s="37" t="n">
        <v>45000000</v>
      </c>
      <c r="F86" s="38" t="n">
        <f aca="false">H86/E86</f>
        <v>0.55</v>
      </c>
      <c r="G86" s="39" t="n">
        <v>20250000</v>
      </c>
      <c r="H86" s="40" t="n">
        <v>24750000</v>
      </c>
      <c r="V86" s="35" t="s">
        <v>32</v>
      </c>
    </row>
    <row r="87" customFormat="false" ht="30" hidden="false" customHeight="true" outlineLevel="0" collapsed="false">
      <c r="A87" s="35" t="n">
        <v>10</v>
      </c>
      <c r="B87" s="35" t="s">
        <v>210</v>
      </c>
      <c r="C87" s="36" t="s">
        <v>211</v>
      </c>
      <c r="D87" s="35" t="s">
        <v>212</v>
      </c>
      <c r="E87" s="37" t="n">
        <v>59999999</v>
      </c>
      <c r="F87" s="38" t="n">
        <f aca="false">H87/E87</f>
        <v>0.5499999925</v>
      </c>
      <c r="G87" s="39" t="n">
        <v>27000000</v>
      </c>
      <c r="H87" s="40" t="n">
        <v>32999999</v>
      </c>
      <c r="V87" s="35" t="s">
        <v>32</v>
      </c>
    </row>
    <row r="88" customFormat="false" ht="30" hidden="false" customHeight="true" outlineLevel="0" collapsed="false">
      <c r="A88" s="35" t="n">
        <v>10</v>
      </c>
      <c r="B88" s="35" t="s">
        <v>213</v>
      </c>
      <c r="C88" s="36" t="s">
        <v>214</v>
      </c>
      <c r="D88" s="35" t="s">
        <v>215</v>
      </c>
      <c r="E88" s="37" t="n">
        <v>59999999</v>
      </c>
      <c r="F88" s="38" t="n">
        <f aca="false">H88/E88</f>
        <v>0.5499999925</v>
      </c>
      <c r="G88" s="39" t="n">
        <v>27000000</v>
      </c>
      <c r="H88" s="40" t="n">
        <v>32999999</v>
      </c>
      <c r="V88" s="35" t="s">
        <v>32</v>
      </c>
    </row>
    <row r="89" customFormat="false" ht="30" hidden="false" customHeight="true" outlineLevel="0" collapsed="false">
      <c r="A89" s="35" t="n">
        <v>10</v>
      </c>
      <c r="B89" s="35" t="s">
        <v>213</v>
      </c>
      <c r="C89" s="36" t="s">
        <v>216</v>
      </c>
      <c r="D89" s="35" t="s">
        <v>217</v>
      </c>
      <c r="E89" s="37" t="n">
        <v>43000000</v>
      </c>
      <c r="F89" s="38" t="n">
        <f aca="false">H89/E89</f>
        <v>0.55</v>
      </c>
      <c r="G89" s="39" t="n">
        <v>19350000</v>
      </c>
      <c r="H89" s="40" t="n">
        <v>23650000</v>
      </c>
      <c r="V89" s="35" t="s">
        <v>32</v>
      </c>
    </row>
    <row r="90" customFormat="false" ht="30" hidden="false" customHeight="true" outlineLevel="0" collapsed="false">
      <c r="A90" s="35" t="n">
        <v>10</v>
      </c>
      <c r="B90" s="35" t="s">
        <v>218</v>
      </c>
      <c r="C90" s="36" t="s">
        <v>219</v>
      </c>
      <c r="D90" s="35" t="s">
        <v>220</v>
      </c>
      <c r="E90" s="37" t="n">
        <v>59999998</v>
      </c>
      <c r="F90" s="38" t="n">
        <f aca="false">H90/E90</f>
        <v>0.550000001666667</v>
      </c>
      <c r="G90" s="39" t="n">
        <v>26999999</v>
      </c>
      <c r="H90" s="40" t="n">
        <v>32999999</v>
      </c>
      <c r="V90" s="35" t="s">
        <v>32</v>
      </c>
    </row>
    <row r="91" customFormat="false" ht="30" hidden="false" customHeight="true" outlineLevel="0" collapsed="false">
      <c r="A91" s="35" t="n">
        <v>10</v>
      </c>
      <c r="B91" s="35" t="s">
        <v>221</v>
      </c>
      <c r="C91" s="36" t="s">
        <v>222</v>
      </c>
      <c r="D91" s="35" t="s">
        <v>223</v>
      </c>
      <c r="E91" s="37" t="n">
        <v>59995672</v>
      </c>
      <c r="F91" s="38" t="n">
        <f aca="false">H91/E91</f>
        <v>0.550000006667148</v>
      </c>
      <c r="G91" s="39" t="n">
        <v>26998052</v>
      </c>
      <c r="H91" s="40" t="n">
        <v>32997620</v>
      </c>
      <c r="V91" s="35" t="s">
        <v>32</v>
      </c>
    </row>
    <row r="92" customFormat="false" ht="30" hidden="false" customHeight="true" outlineLevel="0" collapsed="false">
      <c r="A92" s="35" t="n">
        <v>10</v>
      </c>
      <c r="B92" s="35" t="s">
        <v>221</v>
      </c>
      <c r="C92" s="36" t="s">
        <v>224</v>
      </c>
      <c r="D92" s="35" t="s">
        <v>225</v>
      </c>
      <c r="E92" s="37" t="n">
        <v>59821805</v>
      </c>
      <c r="F92" s="38" t="n">
        <f aca="false">H92/E92</f>
        <v>0.550000004179078</v>
      </c>
      <c r="G92" s="39" t="n">
        <v>26919812</v>
      </c>
      <c r="H92" s="40" t="n">
        <v>32901993</v>
      </c>
      <c r="V92" s="35" t="s">
        <v>32</v>
      </c>
    </row>
    <row r="93" customFormat="false" ht="30" hidden="false" customHeight="true" outlineLevel="0" collapsed="false">
      <c r="A93" s="35" t="n">
        <v>10</v>
      </c>
      <c r="B93" s="35" t="s">
        <v>226</v>
      </c>
      <c r="C93" s="36" t="s">
        <v>227</v>
      </c>
      <c r="D93" s="35" t="s">
        <v>228</v>
      </c>
      <c r="E93" s="37" t="n">
        <v>53515014</v>
      </c>
      <c r="F93" s="38" t="n">
        <f aca="false">H93/E93</f>
        <v>0.550000005605904</v>
      </c>
      <c r="G93" s="39" t="n">
        <v>24081756</v>
      </c>
      <c r="H93" s="40" t="n">
        <v>29433258</v>
      </c>
      <c r="V93" s="35" t="s">
        <v>32</v>
      </c>
    </row>
    <row r="94" customFormat="false" ht="30" hidden="false" customHeight="true" outlineLevel="0" collapsed="false">
      <c r="A94" s="35" t="n">
        <v>10</v>
      </c>
      <c r="B94" s="35" t="s">
        <v>226</v>
      </c>
      <c r="C94" s="36" t="s">
        <v>229</v>
      </c>
      <c r="D94" s="35" t="s">
        <v>230</v>
      </c>
      <c r="E94" s="37" t="n">
        <v>56990906</v>
      </c>
      <c r="F94" s="38" t="n">
        <f aca="false">H94/E94</f>
        <v>0.549999994736002</v>
      </c>
      <c r="G94" s="39" t="n">
        <v>25645908</v>
      </c>
      <c r="H94" s="40" t="n">
        <v>31344998</v>
      </c>
      <c r="V94" s="35" t="s">
        <v>32</v>
      </c>
    </row>
    <row r="95" customFormat="false" ht="30" hidden="false" customHeight="true" outlineLevel="0" collapsed="false">
      <c r="A95" s="35" t="n">
        <v>13</v>
      </c>
      <c r="B95" s="35" t="s">
        <v>231</v>
      </c>
      <c r="C95" s="36" t="s">
        <v>232</v>
      </c>
      <c r="D95" s="35" t="s">
        <v>233</v>
      </c>
      <c r="E95" s="37" t="n">
        <v>59963233</v>
      </c>
      <c r="F95" s="38" t="n">
        <f aca="false">H95/E95</f>
        <v>0.549999997498467</v>
      </c>
      <c r="G95" s="39" t="n">
        <v>26983455</v>
      </c>
      <c r="H95" s="40" t="n">
        <v>32979778</v>
      </c>
      <c r="V95" s="35" t="s">
        <v>32</v>
      </c>
    </row>
    <row r="96" customFormat="false" ht="30" hidden="false" customHeight="true" outlineLevel="0" collapsed="false">
      <c r="A96" s="35" t="n">
        <v>13</v>
      </c>
      <c r="B96" s="35" t="s">
        <v>234</v>
      </c>
      <c r="C96" s="36" t="s">
        <v>235</v>
      </c>
      <c r="D96" s="35" t="s">
        <v>236</v>
      </c>
      <c r="E96" s="37" t="n">
        <v>59987254</v>
      </c>
      <c r="F96" s="38" t="n">
        <f aca="false">H96/E96</f>
        <v>0.550000005001062</v>
      </c>
      <c r="G96" s="39" t="n">
        <v>26994264</v>
      </c>
      <c r="H96" s="40" t="n">
        <v>32992990</v>
      </c>
      <c r="V96" s="35" t="s">
        <v>32</v>
      </c>
    </row>
    <row r="97" customFormat="false" ht="30" hidden="false" customHeight="true" outlineLevel="0" collapsed="false">
      <c r="A97" s="35" t="n">
        <v>13</v>
      </c>
      <c r="B97" s="35" t="s">
        <v>234</v>
      </c>
      <c r="C97" s="36" t="s">
        <v>237</v>
      </c>
      <c r="D97" s="35" t="s">
        <v>238</v>
      </c>
      <c r="E97" s="37" t="n">
        <v>58437666</v>
      </c>
      <c r="F97" s="38" t="n">
        <f aca="false">H97/E97</f>
        <v>0.549999994866325</v>
      </c>
      <c r="G97" s="39" t="n">
        <v>26296950</v>
      </c>
      <c r="H97" s="40" t="n">
        <v>32140716</v>
      </c>
      <c r="V97" s="35" t="s">
        <v>32</v>
      </c>
    </row>
    <row r="98" customFormat="false" ht="30" hidden="false" customHeight="true" outlineLevel="0" collapsed="false">
      <c r="A98" s="35" t="n">
        <v>13</v>
      </c>
      <c r="B98" s="35" t="s">
        <v>239</v>
      </c>
      <c r="C98" s="36" t="s">
        <v>240</v>
      </c>
      <c r="D98" s="35" t="s">
        <v>241</v>
      </c>
      <c r="E98" s="37" t="n">
        <v>59946439</v>
      </c>
      <c r="F98" s="38" t="n">
        <f aca="false">H98/E98</f>
        <v>0.549999992493299</v>
      </c>
      <c r="G98" s="39" t="n">
        <v>26975898</v>
      </c>
      <c r="H98" s="40" t="n">
        <v>32970541</v>
      </c>
      <c r="V98" s="35" t="s">
        <v>32</v>
      </c>
    </row>
    <row r="99" customFormat="false" ht="30" hidden="false" customHeight="true" outlineLevel="0" collapsed="false">
      <c r="A99" s="35" t="n">
        <v>13</v>
      </c>
      <c r="B99" s="35" t="s">
        <v>239</v>
      </c>
      <c r="C99" s="36" t="s">
        <v>242</v>
      </c>
      <c r="D99" s="35" t="s">
        <v>243</v>
      </c>
      <c r="E99" s="37" t="n">
        <v>59844713</v>
      </c>
      <c r="F99" s="38" t="n">
        <f aca="false">H99/E99</f>
        <v>0.549999997493513</v>
      </c>
      <c r="G99" s="39" t="n">
        <v>26930121</v>
      </c>
      <c r="H99" s="40" t="n">
        <v>32914592</v>
      </c>
      <c r="V99" s="35" t="s">
        <v>32</v>
      </c>
    </row>
    <row r="100" customFormat="false" ht="30" hidden="false" customHeight="true" outlineLevel="0" collapsed="false">
      <c r="A100" s="35" t="n">
        <v>13</v>
      </c>
      <c r="B100" s="35" t="s">
        <v>244</v>
      </c>
      <c r="C100" s="36" t="s">
        <v>245</v>
      </c>
      <c r="D100" s="35" t="s">
        <v>246</v>
      </c>
      <c r="E100" s="37" t="n">
        <v>59901190</v>
      </c>
      <c r="F100" s="38" t="n">
        <f aca="false">H100/E100</f>
        <v>0.55000000834708</v>
      </c>
      <c r="G100" s="39" t="n">
        <v>26955535</v>
      </c>
      <c r="H100" s="40" t="n">
        <v>32945655</v>
      </c>
      <c r="V100" s="35" t="s">
        <v>32</v>
      </c>
    </row>
    <row r="101" customFormat="false" ht="30" hidden="false" customHeight="true" outlineLevel="0" collapsed="false">
      <c r="A101" s="35" t="n">
        <v>13</v>
      </c>
      <c r="B101" s="35" t="s">
        <v>247</v>
      </c>
      <c r="C101" s="36" t="s">
        <v>248</v>
      </c>
      <c r="D101" s="35" t="s">
        <v>249</v>
      </c>
      <c r="E101" s="37" t="n">
        <v>59999000</v>
      </c>
      <c r="F101" s="38" t="n">
        <f aca="false">H101/E101</f>
        <v>0.55</v>
      </c>
      <c r="G101" s="39" t="n">
        <v>26999550</v>
      </c>
      <c r="H101" s="40" t="n">
        <v>32999450</v>
      </c>
      <c r="V101" s="35" t="s">
        <v>32</v>
      </c>
    </row>
    <row r="102" customFormat="false" ht="30" hidden="false" customHeight="true" outlineLevel="0" collapsed="false">
      <c r="A102" s="35" t="n">
        <v>13</v>
      </c>
      <c r="B102" s="35" t="s">
        <v>247</v>
      </c>
      <c r="C102" s="36" t="s">
        <v>250</v>
      </c>
      <c r="D102" s="35" t="s">
        <v>251</v>
      </c>
      <c r="E102" s="37" t="n">
        <v>44984822</v>
      </c>
      <c r="F102" s="38" t="n">
        <f aca="false">H102/E102</f>
        <v>0.549999997777028</v>
      </c>
      <c r="G102" s="39" t="n">
        <v>20243170</v>
      </c>
      <c r="H102" s="40" t="n">
        <v>24741652</v>
      </c>
      <c r="V102" s="35" t="s">
        <v>32</v>
      </c>
    </row>
    <row r="103" customFormat="false" ht="30" hidden="false" customHeight="true" outlineLevel="0" collapsed="false">
      <c r="A103" s="35" t="n">
        <v>13</v>
      </c>
      <c r="B103" s="35" t="s">
        <v>231</v>
      </c>
      <c r="C103" s="36" t="s">
        <v>252</v>
      </c>
      <c r="D103" s="35" t="s">
        <v>253</v>
      </c>
      <c r="E103" s="37" t="n">
        <v>59904228</v>
      </c>
      <c r="F103" s="38" t="n">
        <f aca="false">H103/E103</f>
        <v>0.549999993322675</v>
      </c>
      <c r="G103" s="39" t="n">
        <v>26956903</v>
      </c>
      <c r="H103" s="40" t="n">
        <v>32947325</v>
      </c>
      <c r="V103" s="35" t="s">
        <v>32</v>
      </c>
    </row>
    <row r="104" customFormat="false" ht="30" hidden="false" customHeight="true" outlineLevel="0" collapsed="false">
      <c r="A104" s="35" t="n">
        <v>13</v>
      </c>
      <c r="B104" s="35" t="s">
        <v>231</v>
      </c>
      <c r="C104" s="36" t="s">
        <v>254</v>
      </c>
      <c r="D104" s="35" t="s">
        <v>255</v>
      </c>
      <c r="E104" s="37" t="n">
        <v>59999000</v>
      </c>
      <c r="F104" s="38" t="n">
        <f aca="false">H104/E104</f>
        <v>0.55</v>
      </c>
      <c r="G104" s="39" t="n">
        <v>26999550</v>
      </c>
      <c r="H104" s="40" t="n">
        <v>32999450</v>
      </c>
      <c r="V104" s="35" t="s">
        <v>32</v>
      </c>
    </row>
    <row r="105" customFormat="false" ht="30" hidden="false" customHeight="true" outlineLevel="0" collapsed="false">
      <c r="A105" s="35" t="n">
        <v>13</v>
      </c>
      <c r="B105" s="35" t="s">
        <v>231</v>
      </c>
      <c r="C105" s="36" t="s">
        <v>256</v>
      </c>
      <c r="D105" s="35" t="s">
        <v>257</v>
      </c>
      <c r="E105" s="37" t="n">
        <v>59999000</v>
      </c>
      <c r="F105" s="38" t="n">
        <f aca="false">H105/E105</f>
        <v>0.55</v>
      </c>
      <c r="G105" s="39" t="n">
        <v>26999550</v>
      </c>
      <c r="H105" s="40" t="n">
        <v>32999450</v>
      </c>
      <c r="V105" s="35" t="s">
        <v>32</v>
      </c>
    </row>
    <row r="106" customFormat="false" ht="30" hidden="false" customHeight="true" outlineLevel="0" collapsed="false">
      <c r="A106" s="35" t="n">
        <v>13</v>
      </c>
      <c r="B106" s="35" t="s">
        <v>258</v>
      </c>
      <c r="C106" s="36" t="s">
        <v>259</v>
      </c>
      <c r="D106" s="35" t="s">
        <v>260</v>
      </c>
      <c r="E106" s="37" t="n">
        <v>59996997</v>
      </c>
      <c r="F106" s="38" t="n">
        <f aca="false">H106/E106</f>
        <v>0.549999994166375</v>
      </c>
      <c r="G106" s="39" t="n">
        <v>26998649</v>
      </c>
      <c r="H106" s="40" t="n">
        <v>32998348</v>
      </c>
      <c r="V106" s="35" t="s">
        <v>32</v>
      </c>
    </row>
    <row r="107" customFormat="false" ht="30" hidden="false" customHeight="true" outlineLevel="0" collapsed="false">
      <c r="A107" s="35" t="n">
        <v>13</v>
      </c>
      <c r="B107" s="35" t="s">
        <v>258</v>
      </c>
      <c r="C107" s="36" t="s">
        <v>261</v>
      </c>
      <c r="D107" s="35" t="s">
        <v>262</v>
      </c>
      <c r="E107" s="37" t="n">
        <v>59996184</v>
      </c>
      <c r="F107" s="38" t="n">
        <f aca="false">H107/E107</f>
        <v>0.549999996666455</v>
      </c>
      <c r="G107" s="39" t="n">
        <v>26998283</v>
      </c>
      <c r="H107" s="40" t="n">
        <v>32997901</v>
      </c>
      <c r="V107" s="35" t="s">
        <v>32</v>
      </c>
    </row>
    <row r="108" customFormat="false" ht="30" hidden="false" customHeight="true" outlineLevel="0" collapsed="false">
      <c r="A108" s="35" t="n">
        <v>10</v>
      </c>
      <c r="B108" s="35" t="s">
        <v>263</v>
      </c>
      <c r="C108" s="36" t="s">
        <v>264</v>
      </c>
      <c r="D108" s="35" t="s">
        <v>265</v>
      </c>
      <c r="E108" s="37" t="n">
        <v>52522182</v>
      </c>
      <c r="F108" s="38" t="n">
        <f aca="false">H108/E108</f>
        <v>0.549999998096043</v>
      </c>
      <c r="G108" s="39" t="n">
        <v>23634982</v>
      </c>
      <c r="H108" s="40" t="n">
        <v>28887200</v>
      </c>
      <c r="V108" s="35" t="s">
        <v>32</v>
      </c>
    </row>
    <row r="109" customFormat="false" ht="30" hidden="false" customHeight="true" outlineLevel="0" collapsed="false">
      <c r="A109" s="35" t="n">
        <v>10</v>
      </c>
      <c r="B109" s="35" t="s">
        <v>263</v>
      </c>
      <c r="C109" s="36" t="s">
        <v>266</v>
      </c>
      <c r="D109" s="35" t="s">
        <v>267</v>
      </c>
      <c r="E109" s="37" t="n">
        <v>59999999</v>
      </c>
      <c r="F109" s="38" t="n">
        <f aca="false">H109/E109</f>
        <v>0.5499999925</v>
      </c>
      <c r="G109" s="39" t="n">
        <v>27000000</v>
      </c>
      <c r="H109" s="40" t="n">
        <v>32999999</v>
      </c>
      <c r="V109" s="35" t="s">
        <v>32</v>
      </c>
    </row>
    <row r="110" customFormat="false" ht="30" hidden="false" customHeight="true" outlineLevel="0" collapsed="false">
      <c r="A110" s="35" t="n">
        <v>12</v>
      </c>
      <c r="B110" s="35" t="s">
        <v>268</v>
      </c>
      <c r="C110" s="36" t="s">
        <v>269</v>
      </c>
      <c r="D110" s="35" t="s">
        <v>270</v>
      </c>
      <c r="E110" s="37" t="n">
        <v>57110000</v>
      </c>
      <c r="F110" s="38" t="n">
        <f aca="false">H110/E110</f>
        <v>0.55</v>
      </c>
      <c r="G110" s="39" t="n">
        <v>25699500</v>
      </c>
      <c r="H110" s="40" t="n">
        <v>31410500</v>
      </c>
      <c r="V110" s="35" t="s">
        <v>32</v>
      </c>
    </row>
    <row r="111" customFormat="false" ht="30" hidden="false" customHeight="true" outlineLevel="0" collapsed="false">
      <c r="A111" s="35" t="n">
        <v>12</v>
      </c>
      <c r="B111" s="35" t="s">
        <v>271</v>
      </c>
      <c r="C111" s="36" t="s">
        <v>272</v>
      </c>
      <c r="D111" s="35" t="s">
        <v>273</v>
      </c>
      <c r="E111" s="37" t="n">
        <v>52798630</v>
      </c>
      <c r="F111" s="38" t="n">
        <f aca="false">H111/E111</f>
        <v>0.550000009469943</v>
      </c>
      <c r="G111" s="39" t="n">
        <v>23759383</v>
      </c>
      <c r="H111" s="40" t="n">
        <v>29039247</v>
      </c>
      <c r="V111" s="35" t="s">
        <v>32</v>
      </c>
    </row>
    <row r="112" customFormat="false" ht="30" hidden="false" customHeight="true" outlineLevel="0" collapsed="false">
      <c r="A112" s="35" t="n">
        <v>16</v>
      </c>
      <c r="B112" s="35" t="s">
        <v>274</v>
      </c>
      <c r="C112" s="36" t="s">
        <v>275</v>
      </c>
      <c r="D112" s="35" t="s">
        <v>276</v>
      </c>
      <c r="E112" s="37" t="n">
        <v>59052769</v>
      </c>
      <c r="F112" s="38" t="n">
        <f aca="false">H112/E112</f>
        <v>0.5500000008467</v>
      </c>
      <c r="G112" s="39" t="n">
        <v>26573746</v>
      </c>
      <c r="H112" s="40" t="n">
        <v>32479023</v>
      </c>
      <c r="V112" s="35" t="s">
        <v>32</v>
      </c>
    </row>
    <row r="113" customFormat="false" ht="30" hidden="false" customHeight="true" outlineLevel="0" collapsed="false">
      <c r="A113" s="35" t="n">
        <v>16</v>
      </c>
      <c r="B113" s="35" t="s">
        <v>277</v>
      </c>
      <c r="C113" s="36" t="s">
        <v>278</v>
      </c>
      <c r="D113" s="35" t="s">
        <v>279</v>
      </c>
      <c r="E113" s="37" t="n">
        <v>59998421</v>
      </c>
      <c r="F113" s="38" t="n">
        <f aca="false">H113/E113</f>
        <v>0.550000007500197</v>
      </c>
      <c r="G113" s="39" t="n">
        <v>26999289</v>
      </c>
      <c r="H113" s="40" t="n">
        <v>32999132</v>
      </c>
      <c r="V113" s="35" t="s">
        <v>32</v>
      </c>
    </row>
    <row r="114" customFormat="false" ht="30" hidden="false" customHeight="true" outlineLevel="0" collapsed="false">
      <c r="A114" s="35" t="n">
        <v>16</v>
      </c>
      <c r="B114" s="35" t="s">
        <v>280</v>
      </c>
      <c r="C114" s="36" t="s">
        <v>281</v>
      </c>
      <c r="D114" s="35" t="s">
        <v>282</v>
      </c>
      <c r="E114" s="37" t="n">
        <v>58711685</v>
      </c>
      <c r="F114" s="38" t="n">
        <f aca="false">H114/E114</f>
        <v>0.550000004258096</v>
      </c>
      <c r="G114" s="39" t="n">
        <v>26420258</v>
      </c>
      <c r="H114" s="40" t="n">
        <v>32291427</v>
      </c>
      <c r="V114" s="35" t="s">
        <v>32</v>
      </c>
    </row>
    <row r="115" customFormat="false" ht="30" hidden="false" customHeight="true" outlineLevel="0" collapsed="false">
      <c r="A115" s="35" t="n">
        <v>16</v>
      </c>
      <c r="B115" s="35" t="s">
        <v>280</v>
      </c>
      <c r="C115" s="36" t="s">
        <v>283</v>
      </c>
      <c r="D115" s="35" t="s">
        <v>284</v>
      </c>
      <c r="E115" s="37" t="n">
        <v>59998608</v>
      </c>
      <c r="F115" s="38" t="n">
        <f aca="false">H115/E115</f>
        <v>0.549999993333179</v>
      </c>
      <c r="G115" s="39" t="n">
        <v>26999374</v>
      </c>
      <c r="H115" s="40" t="n">
        <v>32999234</v>
      </c>
      <c r="V115" s="35" t="s">
        <v>32</v>
      </c>
    </row>
    <row r="116" customFormat="false" ht="30" hidden="false" customHeight="true" outlineLevel="0" collapsed="false">
      <c r="A116" s="35" t="n">
        <v>11</v>
      </c>
      <c r="B116" s="35" t="s">
        <v>285</v>
      </c>
      <c r="C116" s="36" t="s">
        <v>286</v>
      </c>
      <c r="D116" s="35" t="s">
        <v>287</v>
      </c>
      <c r="E116" s="37" t="n">
        <v>59999995</v>
      </c>
      <c r="F116" s="38" t="n">
        <f aca="false">H116/E116</f>
        <v>0.549999995833333</v>
      </c>
      <c r="G116" s="39" t="n">
        <v>26999998</v>
      </c>
      <c r="H116" s="40" t="n">
        <v>32999997</v>
      </c>
      <c r="V116" s="35" t="s">
        <v>32</v>
      </c>
    </row>
    <row r="117" customFormat="false" ht="30" hidden="false" customHeight="true" outlineLevel="0" collapsed="false">
      <c r="A117" s="35" t="n">
        <v>11</v>
      </c>
      <c r="B117" s="35" t="s">
        <v>288</v>
      </c>
      <c r="C117" s="36" t="s">
        <v>289</v>
      </c>
      <c r="D117" s="35" t="s">
        <v>290</v>
      </c>
      <c r="E117" s="37" t="n">
        <v>59985056</v>
      </c>
      <c r="F117" s="38" t="n">
        <f aca="false">H117/E117</f>
        <v>0.550000003334164</v>
      </c>
      <c r="G117" s="39" t="n">
        <v>26993275</v>
      </c>
      <c r="H117" s="40" t="n">
        <v>32991781</v>
      </c>
      <c r="V117" s="35" t="s">
        <v>32</v>
      </c>
    </row>
    <row r="118" customFormat="false" ht="30" hidden="false" customHeight="true" outlineLevel="0" collapsed="false">
      <c r="A118" s="35" t="n">
        <v>9</v>
      </c>
      <c r="B118" s="35" t="s">
        <v>291</v>
      </c>
      <c r="C118" s="36" t="s">
        <v>292</v>
      </c>
      <c r="D118" s="35" t="s">
        <v>293</v>
      </c>
      <c r="E118" s="37" t="n">
        <v>184656990</v>
      </c>
      <c r="F118" s="38" t="n">
        <f aca="false">H118/E118</f>
        <v>0.7</v>
      </c>
      <c r="G118" s="39" t="n">
        <v>55397097</v>
      </c>
      <c r="H118" s="40" t="n">
        <v>129259893</v>
      </c>
      <c r="V118" s="35" t="s">
        <v>32</v>
      </c>
    </row>
    <row r="119" customFormat="false" ht="30" hidden="false" customHeight="true" outlineLevel="0" collapsed="false">
      <c r="A119" s="35" t="n">
        <v>14</v>
      </c>
      <c r="B119" s="35" t="s">
        <v>294</v>
      </c>
      <c r="C119" s="36" t="s">
        <v>295</v>
      </c>
      <c r="D119" s="35" t="s">
        <v>296</v>
      </c>
      <c r="E119" s="37" t="n">
        <v>59999999</v>
      </c>
      <c r="F119" s="38" t="n">
        <f aca="false">H119/E119</f>
        <v>0.5499999925</v>
      </c>
      <c r="G119" s="39" t="n">
        <v>27000000</v>
      </c>
      <c r="H119" s="40" t="n">
        <v>32999999</v>
      </c>
      <c r="V119" s="35" t="s">
        <v>32</v>
      </c>
    </row>
    <row r="120" customFormat="false" ht="30" hidden="false" customHeight="true" outlineLevel="0" collapsed="false">
      <c r="A120" s="35" t="n">
        <v>14</v>
      </c>
      <c r="B120" s="35" t="s">
        <v>297</v>
      </c>
      <c r="C120" s="36" t="s">
        <v>298</v>
      </c>
      <c r="D120" s="35" t="s">
        <v>299</v>
      </c>
      <c r="E120" s="37" t="n">
        <v>45027166</v>
      </c>
      <c r="F120" s="38" t="n">
        <f aca="false">H120/E120</f>
        <v>0.549999993337356</v>
      </c>
      <c r="G120" s="39" t="n">
        <v>20262225</v>
      </c>
      <c r="H120" s="40" t="n">
        <v>24764941</v>
      </c>
      <c r="V120" s="35" t="s">
        <v>32</v>
      </c>
    </row>
    <row r="121" customFormat="false" ht="30" hidden="false" customHeight="true" outlineLevel="0" collapsed="false">
      <c r="A121" s="35" t="n">
        <v>14</v>
      </c>
      <c r="B121" s="35" t="s">
        <v>297</v>
      </c>
      <c r="C121" s="36" t="s">
        <v>300</v>
      </c>
      <c r="D121" s="35" t="s">
        <v>301</v>
      </c>
      <c r="E121" s="37" t="n">
        <v>40133419</v>
      </c>
      <c r="F121" s="38" t="n">
        <f aca="false">H121/E121</f>
        <v>0.549999988787399</v>
      </c>
      <c r="G121" s="39" t="n">
        <v>18060039</v>
      </c>
      <c r="H121" s="40" t="n">
        <v>22073380</v>
      </c>
      <c r="V121" s="35" t="s">
        <v>32</v>
      </c>
    </row>
    <row r="122" customFormat="false" ht="30" hidden="false" customHeight="true" outlineLevel="0" collapsed="false">
      <c r="A122" s="35" t="n">
        <v>14</v>
      </c>
      <c r="B122" s="35" t="s">
        <v>302</v>
      </c>
      <c r="C122" s="36" t="s">
        <v>303</v>
      </c>
      <c r="D122" s="35" t="s">
        <v>304</v>
      </c>
      <c r="E122" s="37" t="n">
        <v>59838626</v>
      </c>
      <c r="F122" s="38" t="n">
        <f aca="false">H122/E122</f>
        <v>0.549999994986516</v>
      </c>
      <c r="G122" s="39" t="n">
        <v>26927382</v>
      </c>
      <c r="H122" s="40" t="n">
        <v>32911244</v>
      </c>
      <c r="V122" s="35" t="s">
        <v>32</v>
      </c>
    </row>
    <row r="123" customFormat="false" ht="30" hidden="false" customHeight="true" outlineLevel="0" collapsed="false">
      <c r="A123" s="35" t="n">
        <v>14</v>
      </c>
      <c r="B123" s="35" t="s">
        <v>302</v>
      </c>
      <c r="C123" s="36" t="s">
        <v>305</v>
      </c>
      <c r="D123" s="35" t="s">
        <v>306</v>
      </c>
      <c r="E123" s="37" t="n">
        <v>59332941</v>
      </c>
      <c r="F123" s="38" t="n">
        <f aca="false">H123/E123</f>
        <v>0.55000000758432</v>
      </c>
      <c r="G123" s="39" t="n">
        <v>26699823</v>
      </c>
      <c r="H123" s="40" t="n">
        <v>32633118</v>
      </c>
      <c r="V123" s="35" t="s">
        <v>32</v>
      </c>
    </row>
    <row r="124" customFormat="false" ht="30" hidden="false" customHeight="true" outlineLevel="0" collapsed="false">
      <c r="A124" s="35" t="n">
        <v>5</v>
      </c>
      <c r="B124" s="35" t="s">
        <v>307</v>
      </c>
      <c r="C124" s="36" t="s">
        <v>308</v>
      </c>
      <c r="D124" s="35" t="s">
        <v>309</v>
      </c>
      <c r="E124" s="37" t="n">
        <v>59992044</v>
      </c>
      <c r="F124" s="38" t="n">
        <f aca="false">H124/E124</f>
        <v>0.549999996666225</v>
      </c>
      <c r="G124" s="39" t="n">
        <v>26996420</v>
      </c>
      <c r="H124" s="40" t="n">
        <v>32995624</v>
      </c>
      <c r="V124" s="35" t="s">
        <v>32</v>
      </c>
    </row>
    <row r="125" customFormat="false" ht="30" hidden="false" customHeight="true" outlineLevel="0" collapsed="false">
      <c r="A125" s="35" t="n">
        <v>5</v>
      </c>
      <c r="B125" s="35" t="s">
        <v>310</v>
      </c>
      <c r="C125" s="36" t="s">
        <v>311</v>
      </c>
      <c r="D125" s="35" t="s">
        <v>312</v>
      </c>
      <c r="E125" s="37" t="n">
        <v>49637557</v>
      </c>
      <c r="F125" s="38" t="n">
        <f aca="false">H125/E125</f>
        <v>0.549999992948888</v>
      </c>
      <c r="G125" s="39" t="n">
        <v>22336901</v>
      </c>
      <c r="H125" s="40" t="n">
        <v>27300656</v>
      </c>
      <c r="V125" s="35" t="s">
        <v>32</v>
      </c>
    </row>
    <row r="126" customFormat="false" ht="30" hidden="false" customHeight="true" outlineLevel="0" collapsed="false">
      <c r="A126" s="35" t="n">
        <v>5</v>
      </c>
      <c r="B126" s="35" t="s">
        <v>310</v>
      </c>
      <c r="C126" s="36" t="s">
        <v>313</v>
      </c>
      <c r="D126" s="35" t="s">
        <v>314</v>
      </c>
      <c r="E126" s="37" t="n">
        <v>48601247</v>
      </c>
      <c r="F126" s="38" t="n">
        <f aca="false">H126/E126</f>
        <v>0.550000003086341</v>
      </c>
      <c r="G126" s="39" t="n">
        <v>21870561</v>
      </c>
      <c r="H126" s="40" t="n">
        <v>26730686</v>
      </c>
      <c r="V126" s="35" t="s">
        <v>32</v>
      </c>
    </row>
    <row r="127" customFormat="false" ht="30" hidden="false" customHeight="true" outlineLevel="0" collapsed="false">
      <c r="A127" s="35" t="n">
        <v>5</v>
      </c>
      <c r="B127" s="35" t="s">
        <v>315</v>
      </c>
      <c r="C127" s="36" t="s">
        <v>316</v>
      </c>
      <c r="D127" s="35" t="s">
        <v>317</v>
      </c>
      <c r="E127" s="37" t="n">
        <v>59390110</v>
      </c>
      <c r="F127" s="38" t="n">
        <f aca="false">H127/E127</f>
        <v>0.55000000841891</v>
      </c>
      <c r="G127" s="39" t="n">
        <v>26725549</v>
      </c>
      <c r="H127" s="40" t="n">
        <v>32664561</v>
      </c>
      <c r="V127" s="35" t="s">
        <v>32</v>
      </c>
    </row>
    <row r="128" customFormat="false" ht="30" hidden="false" customHeight="true" outlineLevel="0" collapsed="false">
      <c r="A128" s="35" t="n">
        <v>5</v>
      </c>
      <c r="B128" s="35" t="s">
        <v>318</v>
      </c>
      <c r="C128" s="36" t="s">
        <v>319</v>
      </c>
      <c r="D128" s="35" t="s">
        <v>320</v>
      </c>
      <c r="E128" s="37" t="n">
        <v>25326001</v>
      </c>
      <c r="F128" s="38" t="n">
        <f aca="false">H128/E128</f>
        <v>0.550000017768301</v>
      </c>
      <c r="G128" s="39" t="n">
        <v>11396700</v>
      </c>
      <c r="H128" s="40" t="n">
        <v>13929301</v>
      </c>
      <c r="V128" s="35" t="s">
        <v>32</v>
      </c>
    </row>
    <row r="129" customFormat="false" ht="30" hidden="false" customHeight="true" outlineLevel="0" collapsed="false">
      <c r="A129" s="35" t="n">
        <v>5</v>
      </c>
      <c r="B129" s="35" t="s">
        <v>321</v>
      </c>
      <c r="C129" s="36" t="s">
        <v>322</v>
      </c>
      <c r="D129" s="35" t="s">
        <v>323</v>
      </c>
      <c r="E129" s="37" t="n">
        <v>23191482</v>
      </c>
      <c r="F129" s="38" t="n">
        <f aca="false">H129/E129</f>
        <v>0.549999995688072</v>
      </c>
      <c r="G129" s="39" t="n">
        <v>10436167</v>
      </c>
      <c r="H129" s="40" t="n">
        <v>12755315</v>
      </c>
      <c r="V129" s="35" t="s">
        <v>32</v>
      </c>
    </row>
    <row r="130" customFormat="false" ht="30" hidden="false" customHeight="true" outlineLevel="0" collapsed="false">
      <c r="A130" s="35" t="n">
        <v>5</v>
      </c>
      <c r="B130" s="35" t="s">
        <v>324</v>
      </c>
      <c r="C130" s="36" t="s">
        <v>325</v>
      </c>
      <c r="D130" s="35" t="s">
        <v>326</v>
      </c>
      <c r="E130" s="37" t="n">
        <v>53461409</v>
      </c>
      <c r="F130" s="38" t="n">
        <f aca="false">H130/E130</f>
        <v>0.550000000935254</v>
      </c>
      <c r="G130" s="39" t="n">
        <v>24057634</v>
      </c>
      <c r="H130" s="40" t="n">
        <v>29403775</v>
      </c>
      <c r="V130" s="35" t="s">
        <v>32</v>
      </c>
    </row>
    <row r="131" customFormat="false" ht="30" hidden="false" customHeight="true" outlineLevel="0" collapsed="false">
      <c r="A131" s="35" t="n">
        <v>5</v>
      </c>
      <c r="B131" s="35" t="s">
        <v>327</v>
      </c>
      <c r="C131" s="36" t="s">
        <v>328</v>
      </c>
      <c r="D131" s="35" t="s">
        <v>329</v>
      </c>
      <c r="E131" s="37" t="n">
        <v>59176963</v>
      </c>
      <c r="F131" s="38" t="n">
        <f aca="false">H131/E131</f>
        <v>0.550000005914464</v>
      </c>
      <c r="G131" s="39" t="n">
        <v>26629633</v>
      </c>
      <c r="H131" s="40" t="n">
        <v>32547330</v>
      </c>
      <c r="V131" s="35" t="s">
        <v>32</v>
      </c>
    </row>
    <row r="132" customFormat="false" ht="30" hidden="false" customHeight="true" outlineLevel="0" collapsed="false">
      <c r="A132" s="35" t="n">
        <v>7</v>
      </c>
      <c r="B132" s="35" t="s">
        <v>330</v>
      </c>
      <c r="C132" s="36" t="s">
        <v>331</v>
      </c>
      <c r="D132" s="35" t="s">
        <v>332</v>
      </c>
      <c r="E132" s="37" t="n">
        <v>59981046</v>
      </c>
      <c r="F132" s="38" t="n">
        <f aca="false">H132/E132</f>
        <v>0.54999999499842</v>
      </c>
      <c r="G132" s="39" t="n">
        <v>26991471</v>
      </c>
      <c r="H132" s="40" t="n">
        <v>32989575</v>
      </c>
      <c r="V132" s="35" t="s">
        <v>32</v>
      </c>
    </row>
    <row r="133" customFormat="false" ht="30" hidden="false" customHeight="true" outlineLevel="0" collapsed="false">
      <c r="A133" s="35" t="n">
        <v>7</v>
      </c>
      <c r="B133" s="35" t="s">
        <v>330</v>
      </c>
      <c r="C133" s="36" t="s">
        <v>333</v>
      </c>
      <c r="D133" s="35" t="s">
        <v>334</v>
      </c>
      <c r="E133" s="37" t="n">
        <v>59999407</v>
      </c>
      <c r="F133" s="38" t="n">
        <f aca="false">H133/E133</f>
        <v>0.550000002500025</v>
      </c>
      <c r="G133" s="39" t="n">
        <v>26999733</v>
      </c>
      <c r="H133" s="40" t="n">
        <v>32999674</v>
      </c>
      <c r="V133" s="35" t="s">
        <v>32</v>
      </c>
    </row>
    <row r="134" customFormat="false" ht="30" hidden="false" customHeight="true" outlineLevel="0" collapsed="false">
      <c r="A134" s="35" t="n">
        <v>7</v>
      </c>
      <c r="B134" s="35" t="s">
        <v>330</v>
      </c>
      <c r="C134" s="36" t="s">
        <v>335</v>
      </c>
      <c r="D134" s="35" t="s">
        <v>336</v>
      </c>
      <c r="E134" s="37" t="n">
        <v>33693000</v>
      </c>
      <c r="F134" s="38" t="n">
        <f aca="false">H134/E134</f>
        <v>0.55</v>
      </c>
      <c r="G134" s="39" t="n">
        <v>15161850</v>
      </c>
      <c r="H134" s="40" t="n">
        <v>18531150</v>
      </c>
      <c r="V134" s="35" t="s">
        <v>32</v>
      </c>
    </row>
    <row r="135" customFormat="false" ht="30" hidden="false" customHeight="true" outlineLevel="0" collapsed="false">
      <c r="A135" s="35" t="n">
        <v>7</v>
      </c>
      <c r="B135" s="35" t="s">
        <v>337</v>
      </c>
      <c r="C135" s="36" t="s">
        <v>338</v>
      </c>
      <c r="D135" s="35" t="s">
        <v>339</v>
      </c>
      <c r="E135" s="37" t="n">
        <v>59999892</v>
      </c>
      <c r="F135" s="38" t="n">
        <f aca="false">H135/E135</f>
        <v>0.550000006666679</v>
      </c>
      <c r="G135" s="39" t="n">
        <v>26999951</v>
      </c>
      <c r="H135" s="40" t="n">
        <v>32999941</v>
      </c>
      <c r="V135" s="35" t="s">
        <v>32</v>
      </c>
    </row>
    <row r="136" customFormat="false" ht="30" hidden="false" customHeight="true" outlineLevel="0" collapsed="false">
      <c r="A136" s="41" t="n">
        <v>7</v>
      </c>
      <c r="B136" s="41" t="s">
        <v>340</v>
      </c>
      <c r="C136" s="42" t="s">
        <v>341</v>
      </c>
      <c r="D136" s="41" t="s">
        <v>342</v>
      </c>
      <c r="E136" s="43" t="n">
        <v>59987874</v>
      </c>
      <c r="F136" s="38" t="n">
        <f aca="false">H136/E136</f>
        <v>0.550000005001011</v>
      </c>
      <c r="G136" s="44" t="n">
        <v>26994543</v>
      </c>
      <c r="H136" s="40" t="n">
        <v>32993331</v>
      </c>
      <c r="V136" s="41" t="s">
        <v>32</v>
      </c>
    </row>
    <row r="137" customFormat="false" ht="30" hidden="false" customHeight="true" outlineLevel="0" collapsed="false">
      <c r="A137" s="41" t="n">
        <v>7</v>
      </c>
      <c r="B137" s="41" t="s">
        <v>343</v>
      </c>
      <c r="C137" s="42" t="s">
        <v>344</v>
      </c>
      <c r="D137" s="41" t="s">
        <v>345</v>
      </c>
      <c r="E137" s="43" t="n">
        <v>59946547</v>
      </c>
      <c r="F137" s="38" t="n">
        <f aca="false">H137/E137</f>
        <v>0.550000002502229</v>
      </c>
      <c r="G137" s="44" t="n">
        <v>26975946</v>
      </c>
      <c r="H137" s="40" t="n">
        <v>32970601</v>
      </c>
      <c r="V137" s="41" t="s">
        <v>32</v>
      </c>
    </row>
    <row r="138" customFormat="false" ht="30" hidden="false" customHeight="true" outlineLevel="0" collapsed="false">
      <c r="A138" s="41" t="n">
        <v>7</v>
      </c>
      <c r="B138" s="41" t="s">
        <v>343</v>
      </c>
      <c r="C138" s="42" t="s">
        <v>346</v>
      </c>
      <c r="D138" s="41" t="s">
        <v>347</v>
      </c>
      <c r="E138" s="43" t="n">
        <v>59999400</v>
      </c>
      <c r="F138" s="38" t="n">
        <f aca="false">H138/E138</f>
        <v>0.55</v>
      </c>
      <c r="G138" s="44" t="n">
        <v>26999730</v>
      </c>
      <c r="H138" s="40" t="n">
        <v>32999670</v>
      </c>
      <c r="V138" s="41" t="s">
        <v>32</v>
      </c>
    </row>
    <row r="139" customFormat="false" ht="30" hidden="false" customHeight="true" outlineLevel="0" collapsed="false">
      <c r="A139" s="41" t="n">
        <v>7</v>
      </c>
      <c r="B139" s="41" t="s">
        <v>348</v>
      </c>
      <c r="C139" s="42" t="s">
        <v>349</v>
      </c>
      <c r="D139" s="41" t="s">
        <v>350</v>
      </c>
      <c r="E139" s="43" t="n">
        <v>59999683</v>
      </c>
      <c r="F139" s="38" t="n">
        <f aca="false">H139/E139</f>
        <v>0.550000005833364</v>
      </c>
      <c r="G139" s="44" t="n">
        <v>26999857</v>
      </c>
      <c r="H139" s="40" t="n">
        <v>32999826</v>
      </c>
      <c r="V139" s="41" t="s">
        <v>32</v>
      </c>
    </row>
    <row r="140" customFormat="false" ht="30" hidden="false" customHeight="true" outlineLevel="0" collapsed="false">
      <c r="A140" s="41" t="n">
        <v>7</v>
      </c>
      <c r="B140" s="41" t="s">
        <v>348</v>
      </c>
      <c r="C140" s="42" t="s">
        <v>351</v>
      </c>
      <c r="D140" s="41" t="s">
        <v>352</v>
      </c>
      <c r="E140" s="43" t="n">
        <v>59999999</v>
      </c>
      <c r="F140" s="38" t="n">
        <f aca="false">H140/E140</f>
        <v>0.5499999925</v>
      </c>
      <c r="G140" s="44" t="n">
        <v>27000000</v>
      </c>
      <c r="H140" s="40" t="n">
        <v>32999999</v>
      </c>
      <c r="V140" s="41" t="s">
        <v>32</v>
      </c>
    </row>
    <row r="141" customFormat="false" ht="30" hidden="false" customHeight="true" outlineLevel="0" collapsed="false">
      <c r="A141" s="41" t="n">
        <v>7</v>
      </c>
      <c r="B141" s="41" t="s">
        <v>353</v>
      </c>
      <c r="C141" s="42" t="s">
        <v>354</v>
      </c>
      <c r="D141" s="41" t="s">
        <v>355</v>
      </c>
      <c r="E141" s="43" t="n">
        <v>56981347</v>
      </c>
      <c r="F141" s="38" t="n">
        <f aca="false">H141/E141</f>
        <v>0.55000000263244</v>
      </c>
      <c r="G141" s="44" t="n">
        <v>25641606</v>
      </c>
      <c r="H141" s="40" t="n">
        <v>31339741</v>
      </c>
      <c r="V141" s="41" t="s">
        <v>32</v>
      </c>
    </row>
    <row r="142" customFormat="false" ht="30" hidden="false" customHeight="true" outlineLevel="0" collapsed="false">
      <c r="A142" s="41" t="n">
        <v>6</v>
      </c>
      <c r="B142" s="41" t="s">
        <v>356</v>
      </c>
      <c r="C142" s="42" t="s">
        <v>357</v>
      </c>
      <c r="D142" s="41" t="s">
        <v>358</v>
      </c>
      <c r="E142" s="43" t="n">
        <v>59921721</v>
      </c>
      <c r="F142" s="38" t="n">
        <f aca="false">H142/E142</f>
        <v>0.550000007509798</v>
      </c>
      <c r="G142" s="44" t="n">
        <v>26964774</v>
      </c>
      <c r="H142" s="40" t="n">
        <v>32956947</v>
      </c>
      <c r="V142" s="41" t="s">
        <v>32</v>
      </c>
    </row>
    <row r="143" customFormat="false" ht="30" hidden="false" customHeight="true" outlineLevel="0" collapsed="false">
      <c r="A143" s="41" t="n">
        <v>6</v>
      </c>
      <c r="B143" s="41" t="s">
        <v>359</v>
      </c>
      <c r="C143" s="42" t="s">
        <v>360</v>
      </c>
      <c r="D143" s="41" t="s">
        <v>361</v>
      </c>
      <c r="E143" s="43" t="n">
        <v>59999999</v>
      </c>
      <c r="F143" s="38" t="n">
        <f aca="false">H143/E143</f>
        <v>0.5499999925</v>
      </c>
      <c r="G143" s="44" t="n">
        <v>27000000</v>
      </c>
      <c r="H143" s="40" t="n">
        <v>32999999</v>
      </c>
      <c r="V143" s="41" t="s">
        <v>32</v>
      </c>
    </row>
    <row r="144" customFormat="false" ht="30" hidden="false" customHeight="true" outlineLevel="0" collapsed="false">
      <c r="A144" s="41" t="n">
        <v>6</v>
      </c>
      <c r="B144" s="41" t="s">
        <v>362</v>
      </c>
      <c r="C144" s="42" t="s">
        <v>363</v>
      </c>
      <c r="D144" s="41" t="s">
        <v>364</v>
      </c>
      <c r="E144" s="43" t="n">
        <v>55077000</v>
      </c>
      <c r="F144" s="38" t="n">
        <f aca="false">H144/E144</f>
        <v>0.55</v>
      </c>
      <c r="G144" s="44" t="n">
        <v>24784650</v>
      </c>
      <c r="H144" s="40" t="n">
        <v>30292350</v>
      </c>
      <c r="V144" s="41" t="s">
        <v>32</v>
      </c>
    </row>
    <row r="145" customFormat="false" ht="30" hidden="false" customHeight="true" outlineLevel="0" collapsed="false">
      <c r="A145" s="41" t="n">
        <v>6</v>
      </c>
      <c r="B145" s="41" t="s">
        <v>365</v>
      </c>
      <c r="C145" s="42" t="s">
        <v>366</v>
      </c>
      <c r="D145" s="41" t="s">
        <v>367</v>
      </c>
      <c r="E145" s="43" t="n">
        <v>34069745</v>
      </c>
      <c r="F145" s="38" t="n">
        <f aca="false">H145/E145</f>
        <v>0.550000007337889</v>
      </c>
      <c r="G145" s="44" t="n">
        <v>15331385</v>
      </c>
      <c r="H145" s="40" t="n">
        <v>18738360</v>
      </c>
      <c r="V145" s="41" t="s">
        <v>32</v>
      </c>
    </row>
    <row r="146" customFormat="false" ht="30" hidden="false" customHeight="true" outlineLevel="0" collapsed="false">
      <c r="A146" s="41" t="n">
        <v>6</v>
      </c>
      <c r="B146" s="41" t="s">
        <v>368</v>
      </c>
      <c r="C146" s="42" t="s">
        <v>369</v>
      </c>
      <c r="D146" s="41" t="s">
        <v>370</v>
      </c>
      <c r="E146" s="43" t="n">
        <v>59999999</v>
      </c>
      <c r="F146" s="38" t="n">
        <f aca="false">H146/E146</f>
        <v>0.5499999925</v>
      </c>
      <c r="G146" s="44" t="n">
        <v>27000000</v>
      </c>
      <c r="H146" s="40" t="n">
        <v>32999999</v>
      </c>
      <c r="V146" s="41" t="s">
        <v>32</v>
      </c>
    </row>
    <row r="147" customFormat="false" ht="30" hidden="false" customHeight="true" outlineLevel="0" collapsed="false">
      <c r="A147" s="41" t="n">
        <v>2</v>
      </c>
      <c r="B147" s="41" t="s">
        <v>371</v>
      </c>
      <c r="C147" s="42" t="s">
        <v>372</v>
      </c>
      <c r="D147" s="41" t="s">
        <v>373</v>
      </c>
      <c r="E147" s="43" t="n">
        <v>42796616</v>
      </c>
      <c r="F147" s="38" t="n">
        <f aca="false">H147/E147</f>
        <v>0.550000004673267</v>
      </c>
      <c r="G147" s="44" t="n">
        <v>19258477</v>
      </c>
      <c r="H147" s="40" t="n">
        <v>23538139</v>
      </c>
      <c r="V147" s="41" t="s">
        <v>32</v>
      </c>
    </row>
    <row r="148" customFormat="false" ht="30" hidden="false" customHeight="true" outlineLevel="0" collapsed="false">
      <c r="A148" s="41" t="n">
        <v>2</v>
      </c>
      <c r="B148" s="41" t="s">
        <v>371</v>
      </c>
      <c r="C148" s="42" t="s">
        <v>374</v>
      </c>
      <c r="D148" s="41" t="s">
        <v>375</v>
      </c>
      <c r="E148" s="43" t="n">
        <v>52681417</v>
      </c>
      <c r="F148" s="38" t="n">
        <f aca="false">H148/E148</f>
        <v>0.549999993356291</v>
      </c>
      <c r="G148" s="44" t="n">
        <v>23706638</v>
      </c>
      <c r="H148" s="40" t="n">
        <v>28974779</v>
      </c>
      <c r="V148" s="41" t="s">
        <v>32</v>
      </c>
    </row>
    <row r="149" customFormat="false" ht="30" hidden="false" customHeight="true" outlineLevel="0" collapsed="false">
      <c r="A149" s="41" t="n">
        <v>8</v>
      </c>
      <c r="B149" s="41" t="s">
        <v>376</v>
      </c>
      <c r="C149" s="42" t="s">
        <v>377</v>
      </c>
      <c r="D149" s="41" t="s">
        <v>378</v>
      </c>
      <c r="E149" s="43" t="n">
        <v>59999999</v>
      </c>
      <c r="F149" s="38" t="n">
        <f aca="false">H149/E149</f>
        <v>0.5499999925</v>
      </c>
      <c r="G149" s="44" t="n">
        <v>27000000</v>
      </c>
      <c r="H149" s="40" t="n">
        <v>32999999</v>
      </c>
      <c r="V149" s="41" t="s">
        <v>32</v>
      </c>
    </row>
    <row r="150" customFormat="false" ht="30" hidden="false" customHeight="true" outlineLevel="0" collapsed="false">
      <c r="A150" s="41" t="n">
        <v>8</v>
      </c>
      <c r="B150" s="41" t="s">
        <v>379</v>
      </c>
      <c r="C150" s="42" t="s">
        <v>380</v>
      </c>
      <c r="D150" s="41" t="s">
        <v>381</v>
      </c>
      <c r="E150" s="43" t="n">
        <v>53799173</v>
      </c>
      <c r="F150" s="38" t="n">
        <f aca="false">H150/E150</f>
        <v>0.549999997211853</v>
      </c>
      <c r="G150" s="44" t="n">
        <v>24209628</v>
      </c>
      <c r="H150" s="40" t="n">
        <v>29589545</v>
      </c>
      <c r="V150" s="41" t="s">
        <v>32</v>
      </c>
    </row>
    <row r="151" customFormat="false" ht="30" hidden="false" customHeight="true" outlineLevel="0" collapsed="false">
      <c r="A151" s="41" t="n">
        <v>8</v>
      </c>
      <c r="B151" s="41" t="s">
        <v>382</v>
      </c>
      <c r="C151" s="42" t="s">
        <v>383</v>
      </c>
      <c r="D151" s="41" t="s">
        <v>384</v>
      </c>
      <c r="E151" s="43" t="n">
        <v>53973640</v>
      </c>
      <c r="F151" s="38" t="n">
        <f aca="false">H151/E151</f>
        <v>0.55</v>
      </c>
      <c r="G151" s="44" t="n">
        <v>24288138</v>
      </c>
      <c r="H151" s="40" t="n">
        <v>29685502</v>
      </c>
      <c r="V151" s="41" t="s">
        <v>32</v>
      </c>
    </row>
    <row r="152" customFormat="false" ht="30" hidden="false" customHeight="true" outlineLevel="0" collapsed="false">
      <c r="A152" s="41" t="n">
        <v>8</v>
      </c>
      <c r="B152" s="41" t="s">
        <v>385</v>
      </c>
      <c r="C152" s="42" t="s">
        <v>386</v>
      </c>
      <c r="D152" s="41" t="s">
        <v>387</v>
      </c>
      <c r="E152" s="43" t="n">
        <v>59999999</v>
      </c>
      <c r="F152" s="38" t="n">
        <f aca="false">H152/E152</f>
        <v>0.5499999925</v>
      </c>
      <c r="G152" s="45" t="n">
        <v>27000000</v>
      </c>
      <c r="H152" s="40" t="n">
        <v>32999999</v>
      </c>
      <c r="V152" s="41" t="s">
        <v>32</v>
      </c>
    </row>
    <row r="153" customFormat="false" ht="30" hidden="false" customHeight="true" outlineLevel="0" collapsed="false">
      <c r="A153" s="35" t="n">
        <v>8</v>
      </c>
      <c r="B153" s="35" t="s">
        <v>385</v>
      </c>
      <c r="C153" s="36" t="s">
        <v>388</v>
      </c>
      <c r="D153" s="35" t="s">
        <v>389</v>
      </c>
      <c r="E153" s="37" t="n">
        <v>53550000</v>
      </c>
      <c r="F153" s="38" t="n">
        <f aca="false">H153/E153</f>
        <v>0.55</v>
      </c>
      <c r="G153" s="45" t="n">
        <v>24097500</v>
      </c>
      <c r="H153" s="40" t="n">
        <v>29452500</v>
      </c>
      <c r="V153" s="35" t="s">
        <v>32</v>
      </c>
    </row>
    <row r="154" customFormat="false" ht="30" hidden="false" customHeight="true" outlineLevel="0" collapsed="false">
      <c r="A154" s="35" t="n">
        <v>8</v>
      </c>
      <c r="B154" s="35" t="s">
        <v>376</v>
      </c>
      <c r="C154" s="36" t="s">
        <v>390</v>
      </c>
      <c r="D154" s="35" t="s">
        <v>391</v>
      </c>
      <c r="E154" s="37" t="n">
        <v>27429500</v>
      </c>
      <c r="F154" s="38" t="n">
        <f aca="false">H154/E154</f>
        <v>0.55</v>
      </c>
      <c r="G154" s="45" t="n">
        <v>12343275</v>
      </c>
      <c r="H154" s="40" t="n">
        <v>15086225</v>
      </c>
      <c r="V154" s="35" t="s">
        <v>32</v>
      </c>
    </row>
    <row r="155" customFormat="false" ht="30" hidden="false" customHeight="true" outlineLevel="0" collapsed="false">
      <c r="A155" s="35" t="n">
        <v>8</v>
      </c>
      <c r="B155" s="35" t="s">
        <v>392</v>
      </c>
      <c r="C155" s="36" t="s">
        <v>393</v>
      </c>
      <c r="D155" s="35" t="s">
        <v>394</v>
      </c>
      <c r="E155" s="37" t="n">
        <v>59972110</v>
      </c>
      <c r="F155" s="38" t="n">
        <f aca="false">H155/E155</f>
        <v>0.550000008337209</v>
      </c>
      <c r="G155" s="45" t="n">
        <v>26987449</v>
      </c>
      <c r="H155" s="40" t="n">
        <v>32984661</v>
      </c>
      <c r="V155" s="35" t="s">
        <v>32</v>
      </c>
    </row>
    <row r="156" customFormat="false" ht="30" hidden="false" customHeight="true" outlineLevel="0" collapsed="false">
      <c r="A156" s="35" t="n">
        <v>13</v>
      </c>
      <c r="B156" s="35" t="s">
        <v>395</v>
      </c>
      <c r="C156" s="36" t="s">
        <v>396</v>
      </c>
      <c r="D156" s="35" t="s">
        <v>397</v>
      </c>
      <c r="E156" s="37" t="n">
        <v>41277991</v>
      </c>
      <c r="F156" s="38" t="n">
        <f aca="false">H156/E156</f>
        <v>0.549999998788701</v>
      </c>
      <c r="G156" s="45" t="n">
        <v>18575096</v>
      </c>
      <c r="H156" s="40" t="n">
        <v>22702895</v>
      </c>
      <c r="V156" s="35" t="s">
        <v>32</v>
      </c>
    </row>
    <row r="157" customFormat="false" ht="30" hidden="false" customHeight="true" outlineLevel="0" collapsed="false">
      <c r="A157" s="35" t="n">
        <v>13</v>
      </c>
      <c r="B157" s="46" t="s">
        <v>398</v>
      </c>
      <c r="C157" s="47" t="s">
        <v>399</v>
      </c>
      <c r="D157" s="46" t="s">
        <v>400</v>
      </c>
      <c r="E157" s="39" t="n">
        <v>43871778</v>
      </c>
      <c r="F157" s="38" t="n">
        <f aca="false">H157/E157</f>
        <v>0.55000000227937</v>
      </c>
      <c r="G157" s="45" t="n">
        <v>19742300</v>
      </c>
      <c r="H157" s="40" t="n">
        <v>24129478</v>
      </c>
      <c r="V157" s="35" t="s">
        <v>32</v>
      </c>
    </row>
    <row r="158" customFormat="false" ht="30" hidden="false" customHeight="true" outlineLevel="0" collapsed="false">
      <c r="A158" s="35" t="n">
        <v>13</v>
      </c>
      <c r="B158" s="46" t="s">
        <v>401</v>
      </c>
      <c r="C158" s="47" t="s">
        <v>402</v>
      </c>
      <c r="D158" s="46" t="s">
        <v>403</v>
      </c>
      <c r="E158" s="39" t="n">
        <v>59999999</v>
      </c>
      <c r="F158" s="38" t="n">
        <f aca="false">H158/E158</f>
        <v>0.5499999925</v>
      </c>
      <c r="G158" s="45" t="n">
        <v>27000000</v>
      </c>
      <c r="H158" s="40" t="n">
        <v>32999999</v>
      </c>
      <c r="V158" s="35" t="s">
        <v>32</v>
      </c>
    </row>
    <row r="159" customFormat="false" ht="30" hidden="false" customHeight="true" outlineLevel="0" collapsed="false">
      <c r="A159" s="35" t="n">
        <v>13</v>
      </c>
      <c r="B159" s="46" t="s">
        <v>404</v>
      </c>
      <c r="C159" s="47" t="s">
        <v>405</v>
      </c>
      <c r="D159" s="46" t="s">
        <v>406</v>
      </c>
      <c r="E159" s="39" t="n">
        <v>59985828</v>
      </c>
      <c r="F159" s="38" t="n">
        <f aca="false">H159/E159</f>
        <v>0.549999993331758</v>
      </c>
      <c r="G159" s="45" t="n">
        <v>26993623</v>
      </c>
      <c r="H159" s="40" t="n">
        <v>32992205</v>
      </c>
      <c r="V159" s="35" t="s">
        <v>32</v>
      </c>
    </row>
    <row r="160" customFormat="false" ht="30" hidden="false" customHeight="true" outlineLevel="0" collapsed="false">
      <c r="A160" s="35" t="n">
        <v>13</v>
      </c>
      <c r="B160" s="35" t="s">
        <v>407</v>
      </c>
      <c r="C160" s="36" t="s">
        <v>408</v>
      </c>
      <c r="D160" s="35" t="s">
        <v>409</v>
      </c>
      <c r="E160" s="37" t="n">
        <v>59971856</v>
      </c>
      <c r="F160" s="38" t="n">
        <f aca="false">H160/E160</f>
        <v>0.550000003334898</v>
      </c>
      <c r="G160" s="45" t="n">
        <v>26987335</v>
      </c>
      <c r="H160" s="40" t="n">
        <v>32984521</v>
      </c>
      <c r="V160" s="35" t="s">
        <v>32</v>
      </c>
    </row>
    <row r="161" customFormat="false" ht="30" hidden="false" customHeight="true" outlineLevel="0" collapsed="false">
      <c r="A161" s="35" t="n">
        <v>13</v>
      </c>
      <c r="B161" s="35" t="s">
        <v>410</v>
      </c>
      <c r="C161" s="36" t="s">
        <v>411</v>
      </c>
      <c r="D161" s="35" t="s">
        <v>412</v>
      </c>
      <c r="E161" s="37" t="n">
        <v>59589161</v>
      </c>
      <c r="F161" s="38" t="n">
        <f aca="false">H161/E161</f>
        <v>0.550000007551709</v>
      </c>
      <c r="G161" s="45" t="n">
        <v>26815122</v>
      </c>
      <c r="H161" s="40" t="n">
        <v>32774039</v>
      </c>
      <c r="V161" s="35" t="s">
        <v>32</v>
      </c>
    </row>
    <row r="162" customFormat="false" ht="30" hidden="false" customHeight="true" outlineLevel="0" collapsed="false">
      <c r="A162" s="35" t="n">
        <v>13</v>
      </c>
      <c r="B162" s="35" t="s">
        <v>410</v>
      </c>
      <c r="C162" s="36" t="s">
        <v>413</v>
      </c>
      <c r="D162" s="35" t="s">
        <v>414</v>
      </c>
      <c r="E162" s="37" t="n">
        <v>59602718</v>
      </c>
      <c r="F162" s="38" t="n">
        <f aca="false">H162/E162</f>
        <v>0.550000001677776</v>
      </c>
      <c r="G162" s="45" t="n">
        <v>26821223</v>
      </c>
      <c r="H162" s="40" t="n">
        <v>32781495</v>
      </c>
      <c r="V162" s="35" t="s">
        <v>32</v>
      </c>
    </row>
    <row r="163" customFormat="false" ht="30" hidden="false" customHeight="true" outlineLevel="0" collapsed="false">
      <c r="A163" s="35" t="n">
        <v>13</v>
      </c>
      <c r="B163" s="35" t="s">
        <v>415</v>
      </c>
      <c r="C163" s="36" t="s">
        <v>416</v>
      </c>
      <c r="D163" s="35" t="s">
        <v>417</v>
      </c>
      <c r="E163" s="37" t="n">
        <v>59999998</v>
      </c>
      <c r="F163" s="38" t="n">
        <f aca="false">H163/E163</f>
        <v>0.550000001666667</v>
      </c>
      <c r="G163" s="45" t="n">
        <v>26999999</v>
      </c>
      <c r="H163" s="40" t="n">
        <v>32999999</v>
      </c>
      <c r="V163" s="35" t="s">
        <v>32</v>
      </c>
    </row>
    <row r="164" customFormat="false" ht="30" hidden="false" customHeight="true" outlineLevel="0" collapsed="false">
      <c r="A164" s="35" t="n">
        <v>13</v>
      </c>
      <c r="B164" s="35" t="s">
        <v>418</v>
      </c>
      <c r="C164" s="36" t="s">
        <v>419</v>
      </c>
      <c r="D164" s="35" t="s">
        <v>420</v>
      </c>
      <c r="E164" s="37" t="n">
        <v>56563126</v>
      </c>
      <c r="F164" s="38" t="n">
        <f aca="false">H164/E164</f>
        <v>0.549999994696191</v>
      </c>
      <c r="G164" s="45" t="n">
        <v>25453407</v>
      </c>
      <c r="H164" s="40" t="n">
        <v>31109719</v>
      </c>
      <c r="V164" s="35" t="s">
        <v>32</v>
      </c>
    </row>
    <row r="165" customFormat="false" ht="30" hidden="false" customHeight="true" outlineLevel="0" collapsed="false">
      <c r="A165" s="35" t="n">
        <v>13</v>
      </c>
      <c r="B165" s="35" t="s">
        <v>421</v>
      </c>
      <c r="C165" s="36" t="s">
        <v>422</v>
      </c>
      <c r="D165" s="35" t="s">
        <v>423</v>
      </c>
      <c r="E165" s="37" t="n">
        <v>37942758</v>
      </c>
      <c r="F165" s="38" t="n">
        <f aca="false">H165/E165</f>
        <v>0.550000002635549</v>
      </c>
      <c r="G165" s="45" t="n">
        <v>17074241</v>
      </c>
      <c r="H165" s="40" t="n">
        <v>20868517</v>
      </c>
      <c r="V165" s="35" t="s">
        <v>32</v>
      </c>
    </row>
    <row r="166" customFormat="false" ht="30" hidden="false" customHeight="true" outlineLevel="0" collapsed="false">
      <c r="A166" s="35" t="n">
        <v>13</v>
      </c>
      <c r="B166" s="35" t="s">
        <v>424</v>
      </c>
      <c r="C166" s="36" t="s">
        <v>425</v>
      </c>
      <c r="D166" s="35" t="s">
        <v>426</v>
      </c>
      <c r="E166" s="37" t="n">
        <v>59953688</v>
      </c>
      <c r="F166" s="38" t="n">
        <f aca="false">H166/E166</f>
        <v>0.549999993328184</v>
      </c>
      <c r="G166" s="45" t="n">
        <v>26979160</v>
      </c>
      <c r="H166" s="40" t="n">
        <v>32974528</v>
      </c>
      <c r="V166" s="35" t="s">
        <v>32</v>
      </c>
    </row>
    <row r="167" customFormat="false" ht="30" hidden="false" customHeight="true" outlineLevel="0" collapsed="false">
      <c r="A167" s="35" t="n">
        <v>13</v>
      </c>
      <c r="B167" s="35" t="s">
        <v>427</v>
      </c>
      <c r="C167" s="36" t="s">
        <v>428</v>
      </c>
      <c r="D167" s="35" t="s">
        <v>429</v>
      </c>
      <c r="E167" s="37" t="n">
        <v>56165546</v>
      </c>
      <c r="F167" s="38" t="n">
        <f aca="false">H167/E167</f>
        <v>0.549999994658647</v>
      </c>
      <c r="G167" s="45" t="n">
        <v>25274496</v>
      </c>
      <c r="H167" s="40" t="n">
        <v>30891050</v>
      </c>
      <c r="V167" s="35" t="s">
        <v>32</v>
      </c>
    </row>
    <row r="168" customFormat="false" ht="30" hidden="false" customHeight="true" outlineLevel="0" collapsed="false">
      <c r="A168" s="35" t="n">
        <v>10</v>
      </c>
      <c r="B168" s="35" t="s">
        <v>430</v>
      </c>
      <c r="C168" s="36" t="s">
        <v>431</v>
      </c>
      <c r="D168" s="35" t="s">
        <v>432</v>
      </c>
      <c r="E168" s="37" t="n">
        <v>47462382</v>
      </c>
      <c r="F168" s="38" t="n">
        <f aca="false">H168/E168</f>
        <v>0.549999997893068</v>
      </c>
      <c r="G168" s="45" t="n">
        <v>21358072</v>
      </c>
      <c r="H168" s="40" t="n">
        <v>26104310</v>
      </c>
      <c r="V168" s="35" t="s">
        <v>32</v>
      </c>
    </row>
    <row r="169" customFormat="false" ht="30" hidden="false" customHeight="true" outlineLevel="0" collapsed="false">
      <c r="A169" s="35" t="n">
        <v>10</v>
      </c>
      <c r="B169" s="35" t="s">
        <v>433</v>
      </c>
      <c r="C169" s="36" t="s">
        <v>434</v>
      </c>
      <c r="D169" s="35" t="s">
        <v>435</v>
      </c>
      <c r="E169" s="37" t="n">
        <v>50344003</v>
      </c>
      <c r="F169" s="38" t="n">
        <f aca="false">H169/E169</f>
        <v>0.550000006952169</v>
      </c>
      <c r="G169" s="45" t="n">
        <v>22654801</v>
      </c>
      <c r="H169" s="40" t="n">
        <v>27689202</v>
      </c>
      <c r="V169" s="35" t="s">
        <v>32</v>
      </c>
    </row>
    <row r="170" customFormat="false" ht="30" hidden="false" customHeight="true" outlineLevel="0" collapsed="false">
      <c r="A170" s="35" t="n">
        <v>10</v>
      </c>
      <c r="B170" s="35" t="s">
        <v>436</v>
      </c>
      <c r="C170" s="36" t="s">
        <v>437</v>
      </c>
      <c r="D170" s="35" t="s">
        <v>438</v>
      </c>
      <c r="E170" s="37" t="n">
        <v>34318236</v>
      </c>
      <c r="F170" s="38" t="n">
        <f aca="false">H170/E170</f>
        <v>0.550000005827805</v>
      </c>
      <c r="G170" s="45" t="n">
        <v>15443206</v>
      </c>
      <c r="H170" s="40" t="n">
        <v>18875030</v>
      </c>
      <c r="V170" s="35" t="s">
        <v>32</v>
      </c>
    </row>
    <row r="171" customFormat="false" ht="30" hidden="false" customHeight="true" outlineLevel="0" collapsed="false">
      <c r="A171" s="35" t="n">
        <v>10</v>
      </c>
      <c r="B171" s="35" t="s">
        <v>439</v>
      </c>
      <c r="C171" s="36" t="s">
        <v>440</v>
      </c>
      <c r="D171" s="35" t="s">
        <v>441</v>
      </c>
      <c r="E171" s="37" t="n">
        <v>43862750</v>
      </c>
      <c r="F171" s="38" t="n">
        <f aca="false">H171/E171</f>
        <v>0.550000011399194</v>
      </c>
      <c r="G171" s="45" t="n">
        <v>19738237</v>
      </c>
      <c r="H171" s="40" t="n">
        <v>24124513</v>
      </c>
      <c r="V171" s="35" t="s">
        <v>32</v>
      </c>
    </row>
    <row r="172" customFormat="false" ht="30" hidden="false" customHeight="true" outlineLevel="0" collapsed="false">
      <c r="A172" s="35" t="n">
        <v>10</v>
      </c>
      <c r="B172" s="35" t="s">
        <v>442</v>
      </c>
      <c r="C172" s="36" t="s">
        <v>443</v>
      </c>
      <c r="D172" s="35" t="s">
        <v>444</v>
      </c>
      <c r="E172" s="37" t="n">
        <v>18553417</v>
      </c>
      <c r="F172" s="38" t="n">
        <f aca="false">H172/E172</f>
        <v>0.54999998113555</v>
      </c>
      <c r="G172" s="45" t="n">
        <v>8349038</v>
      </c>
      <c r="H172" s="40" t="n">
        <v>10204379</v>
      </c>
      <c r="V172" s="35" t="s">
        <v>32</v>
      </c>
    </row>
    <row r="173" customFormat="false" ht="30" hidden="false" customHeight="true" outlineLevel="0" collapsed="false">
      <c r="A173" s="35" t="n">
        <v>10</v>
      </c>
      <c r="B173" s="35" t="s">
        <v>445</v>
      </c>
      <c r="C173" s="36" t="s">
        <v>446</v>
      </c>
      <c r="D173" s="35" t="s">
        <v>447</v>
      </c>
      <c r="E173" s="37" t="n">
        <v>59999999</v>
      </c>
      <c r="F173" s="38" t="n">
        <f aca="false">H173/E173</f>
        <v>0.5499999925</v>
      </c>
      <c r="G173" s="45" t="n">
        <v>27000000</v>
      </c>
      <c r="H173" s="40" t="n">
        <v>32999999</v>
      </c>
      <c r="V173" s="35" t="s">
        <v>32</v>
      </c>
    </row>
    <row r="174" customFormat="false" ht="30" hidden="false" customHeight="true" outlineLevel="0" collapsed="false">
      <c r="A174" s="41" t="n">
        <v>14</v>
      </c>
      <c r="B174" s="41" t="s">
        <v>448</v>
      </c>
      <c r="C174" s="42" t="s">
        <v>449</v>
      </c>
      <c r="D174" s="41" t="s">
        <v>450</v>
      </c>
      <c r="E174" s="43" t="n">
        <v>53828628</v>
      </c>
      <c r="F174" s="38" t="n">
        <f aca="false">H174/E174</f>
        <v>0.54999999256901</v>
      </c>
      <c r="G174" s="48" t="n">
        <v>24222883</v>
      </c>
      <c r="H174" s="40" t="n">
        <v>29605745</v>
      </c>
      <c r="V174" s="41" t="s">
        <v>32</v>
      </c>
    </row>
    <row r="175" customFormat="false" ht="30" hidden="false" customHeight="true" outlineLevel="0" collapsed="false">
      <c r="A175" s="41" t="n">
        <v>14</v>
      </c>
      <c r="B175" s="41" t="s">
        <v>448</v>
      </c>
      <c r="C175" s="42" t="s">
        <v>451</v>
      </c>
      <c r="D175" s="41" t="s">
        <v>452</v>
      </c>
      <c r="E175" s="43" t="n">
        <v>59999980</v>
      </c>
      <c r="F175" s="38" t="n">
        <f aca="false">H175/E175</f>
        <v>0.55</v>
      </c>
      <c r="G175" s="48" t="n">
        <v>26999991</v>
      </c>
      <c r="H175" s="40" t="n">
        <v>32999989</v>
      </c>
      <c r="V175" s="41" t="s">
        <v>32</v>
      </c>
    </row>
    <row r="176" customFormat="false" ht="30" hidden="false" customHeight="true" outlineLevel="0" collapsed="false">
      <c r="A176" s="41" t="n">
        <v>6</v>
      </c>
      <c r="B176" s="41" t="s">
        <v>453</v>
      </c>
      <c r="C176" s="42" t="s">
        <v>454</v>
      </c>
      <c r="D176" s="41" t="s">
        <v>455</v>
      </c>
      <c r="E176" s="43" t="n">
        <v>53458132</v>
      </c>
      <c r="F176" s="38" t="n">
        <f aca="false">H176/E176</f>
        <v>0.550000007482491</v>
      </c>
      <c r="G176" s="48" t="n">
        <v>24056159</v>
      </c>
      <c r="H176" s="40" t="n">
        <v>29401973</v>
      </c>
      <c r="V176" s="41" t="s">
        <v>32</v>
      </c>
    </row>
    <row r="177" customFormat="false" ht="30" hidden="false" customHeight="true" outlineLevel="0" collapsed="false">
      <c r="A177" s="41" t="n">
        <v>6</v>
      </c>
      <c r="B177" s="41" t="s">
        <v>156</v>
      </c>
      <c r="C177" s="42" t="s">
        <v>456</v>
      </c>
      <c r="D177" s="41" t="s">
        <v>457</v>
      </c>
      <c r="E177" s="43" t="n">
        <v>59989002</v>
      </c>
      <c r="F177" s="38" t="n">
        <f aca="false">H177/E177</f>
        <v>0.5</v>
      </c>
      <c r="G177" s="48" t="n">
        <v>29994501</v>
      </c>
      <c r="H177" s="40" t="n">
        <v>29994501</v>
      </c>
      <c r="V177" s="41" t="s">
        <v>32</v>
      </c>
    </row>
    <row r="178" customFormat="false" ht="30" hidden="false" customHeight="true" outlineLevel="0" collapsed="false">
      <c r="A178" s="41" t="n">
        <v>6</v>
      </c>
      <c r="B178" s="41" t="s">
        <v>458</v>
      </c>
      <c r="C178" s="42" t="s">
        <v>459</v>
      </c>
      <c r="D178" s="41" t="s">
        <v>460</v>
      </c>
      <c r="E178" s="43" t="n">
        <v>59999999</v>
      </c>
      <c r="F178" s="38" t="n">
        <f aca="false">H178/E178</f>
        <v>0.500000008333334</v>
      </c>
      <c r="G178" s="48" t="n">
        <v>29999999</v>
      </c>
      <c r="H178" s="40" t="n">
        <v>30000000</v>
      </c>
      <c r="V178" s="41" t="s">
        <v>32</v>
      </c>
    </row>
    <row r="179" customFormat="false" ht="30" hidden="false" customHeight="true" outlineLevel="0" collapsed="false">
      <c r="A179" s="41" t="n">
        <v>6</v>
      </c>
      <c r="B179" s="41" t="s">
        <v>153</v>
      </c>
      <c r="C179" s="42" t="s">
        <v>461</v>
      </c>
      <c r="D179" s="41" t="s">
        <v>462</v>
      </c>
      <c r="E179" s="43" t="n">
        <v>59277745</v>
      </c>
      <c r="F179" s="38" t="n">
        <f aca="false">H179/E179</f>
        <v>0.500000008434869</v>
      </c>
      <c r="G179" s="48" t="n">
        <v>29638872</v>
      </c>
      <c r="H179" s="40" t="n">
        <v>29638873</v>
      </c>
      <c r="V179" s="41" t="s">
        <v>32</v>
      </c>
    </row>
    <row r="180" customFormat="false" ht="30" hidden="false" customHeight="true" outlineLevel="0" collapsed="false">
      <c r="A180" s="41" t="n">
        <v>6</v>
      </c>
      <c r="B180" s="41" t="s">
        <v>463</v>
      </c>
      <c r="C180" s="42" t="s">
        <v>464</v>
      </c>
      <c r="D180" s="41" t="s">
        <v>465</v>
      </c>
      <c r="E180" s="43" t="n">
        <v>59989536</v>
      </c>
      <c r="F180" s="38" t="n">
        <f aca="false">H180/E180</f>
        <v>0.5</v>
      </c>
      <c r="G180" s="48" t="n">
        <v>29994768</v>
      </c>
      <c r="H180" s="40" t="n">
        <v>29994768</v>
      </c>
      <c r="V180" s="41" t="s">
        <v>32</v>
      </c>
    </row>
    <row r="181" customFormat="false" ht="30" hidden="false" customHeight="true" outlineLevel="0" collapsed="false">
      <c r="A181" s="41" t="n">
        <v>13</v>
      </c>
      <c r="B181" s="41" t="s">
        <v>466</v>
      </c>
      <c r="C181" s="42" t="s">
        <v>467</v>
      </c>
      <c r="D181" s="41" t="s">
        <v>468</v>
      </c>
      <c r="E181" s="43" t="n">
        <v>32756874</v>
      </c>
      <c r="F181" s="38" t="n">
        <f aca="false">H181/E181</f>
        <v>0.5</v>
      </c>
      <c r="G181" s="48" t="n">
        <v>16378437</v>
      </c>
      <c r="H181" s="40" t="n">
        <v>16378437</v>
      </c>
      <c r="V181" s="41" t="s">
        <v>32</v>
      </c>
    </row>
    <row r="182" customFormat="false" ht="30" hidden="false" customHeight="true" outlineLevel="0" collapsed="false">
      <c r="A182" s="41" t="n">
        <v>9</v>
      </c>
      <c r="B182" s="41" t="s">
        <v>469</v>
      </c>
      <c r="C182" s="42" t="s">
        <v>470</v>
      </c>
      <c r="D182" s="41" t="s">
        <v>471</v>
      </c>
      <c r="E182" s="43" t="n">
        <v>59445654</v>
      </c>
      <c r="F182" s="38" t="n">
        <f aca="false">H182/E182</f>
        <v>0.299999996635582</v>
      </c>
      <c r="G182" s="48" t="n">
        <v>41611958</v>
      </c>
      <c r="H182" s="40" t="n">
        <v>17833696</v>
      </c>
      <c r="V182" s="41" t="s">
        <v>32</v>
      </c>
    </row>
    <row r="183" customFormat="false" ht="30" hidden="false" customHeight="true" outlineLevel="0" collapsed="false">
      <c r="A183" s="41" t="n">
        <v>9</v>
      </c>
      <c r="B183" s="41" t="s">
        <v>469</v>
      </c>
      <c r="C183" s="42" t="s">
        <v>472</v>
      </c>
      <c r="D183" s="41" t="s">
        <v>473</v>
      </c>
      <c r="E183" s="43" t="n">
        <v>48400388</v>
      </c>
      <c r="F183" s="38" t="n">
        <f aca="false">H183/E183</f>
        <v>0.299999991735603</v>
      </c>
      <c r="G183" s="48" t="n">
        <v>33880272</v>
      </c>
      <c r="H183" s="40" t="n">
        <v>14520116</v>
      </c>
      <c r="V183" s="41" t="s">
        <v>32</v>
      </c>
    </row>
    <row r="184" customFormat="false" ht="30" hidden="false" customHeight="true" outlineLevel="0" collapsed="false">
      <c r="A184" s="41" t="n">
        <v>16</v>
      </c>
      <c r="B184" s="41" t="s">
        <v>474</v>
      </c>
      <c r="C184" s="42" t="s">
        <v>475</v>
      </c>
      <c r="D184" s="41" t="s">
        <v>476</v>
      </c>
      <c r="E184" s="43" t="n">
        <v>48056794</v>
      </c>
      <c r="F184" s="38" t="n">
        <f aca="false">H184/E184</f>
        <v>0.299999995838258</v>
      </c>
      <c r="G184" s="48" t="n">
        <v>33639756</v>
      </c>
      <c r="H184" s="40" t="n">
        <v>14417038</v>
      </c>
      <c r="V184" s="41" t="s">
        <v>32</v>
      </c>
    </row>
    <row r="185" customFormat="false" ht="30" hidden="false" customHeight="true" outlineLevel="0" collapsed="false">
      <c r="A185" s="41" t="n">
        <v>16</v>
      </c>
      <c r="B185" s="41" t="s">
        <v>474</v>
      </c>
      <c r="C185" s="42" t="s">
        <v>477</v>
      </c>
      <c r="D185" s="41" t="s">
        <v>478</v>
      </c>
      <c r="E185" s="43" t="n">
        <v>59571288</v>
      </c>
      <c r="F185" s="38" t="n">
        <f aca="false">H185/E185</f>
        <v>0.299999993285356</v>
      </c>
      <c r="G185" s="48" t="n">
        <v>41699902</v>
      </c>
      <c r="H185" s="40" t="n">
        <v>17871386</v>
      </c>
      <c r="V185" s="41" t="s">
        <v>32</v>
      </c>
    </row>
    <row r="186" customFormat="false" ht="30" hidden="false" customHeight="true" outlineLevel="0" collapsed="false">
      <c r="A186" s="41" t="n">
        <v>7</v>
      </c>
      <c r="B186" s="41" t="s">
        <v>348</v>
      </c>
      <c r="C186" s="42" t="s">
        <v>479</v>
      </c>
      <c r="D186" s="41" t="s">
        <v>480</v>
      </c>
      <c r="E186" s="43" t="n">
        <v>59957287</v>
      </c>
      <c r="F186" s="38" t="n">
        <f aca="false">H186/E186</f>
        <v>0.299999998332146</v>
      </c>
      <c r="G186" s="48" t="n">
        <v>41970101</v>
      </c>
      <c r="H186" s="40" t="n">
        <v>17987186</v>
      </c>
      <c r="V186" s="41" t="s">
        <v>32</v>
      </c>
    </row>
    <row r="187" customFormat="false" ht="30" hidden="false" customHeight="true" outlineLevel="0" collapsed="false">
      <c r="A187" s="41" t="n">
        <v>7</v>
      </c>
      <c r="B187" s="41" t="s">
        <v>348</v>
      </c>
      <c r="C187" s="42" t="s">
        <v>481</v>
      </c>
      <c r="D187" s="41" t="s">
        <v>482</v>
      </c>
      <c r="E187" s="43" t="n">
        <v>58878908</v>
      </c>
      <c r="F187" s="38" t="n">
        <f aca="false">H187/E187</f>
        <v>0.299999993206396</v>
      </c>
      <c r="G187" s="48" t="n">
        <v>41215236</v>
      </c>
      <c r="H187" s="40" t="n">
        <v>17663672</v>
      </c>
      <c r="V187" s="41" t="s">
        <v>32</v>
      </c>
    </row>
    <row r="188" customFormat="false" ht="30" hidden="false" customHeight="true" outlineLevel="0" collapsed="false">
      <c r="A188" s="41" t="n">
        <v>13</v>
      </c>
      <c r="B188" s="41" t="s">
        <v>483</v>
      </c>
      <c r="C188" s="42" t="s">
        <v>484</v>
      </c>
      <c r="D188" s="41" t="s">
        <v>485</v>
      </c>
      <c r="E188" s="43" t="n">
        <v>40970737</v>
      </c>
      <c r="F188" s="38" t="n">
        <f aca="false">H188/E188</f>
        <v>0.299999997559234</v>
      </c>
      <c r="G188" s="48" t="n">
        <v>28679516</v>
      </c>
      <c r="H188" s="40" t="n">
        <v>12291221</v>
      </c>
      <c r="V188" s="41" t="s">
        <v>32</v>
      </c>
    </row>
    <row r="189" customFormat="false" ht="30" hidden="false" customHeight="true" outlineLevel="0" collapsed="false">
      <c r="A189" s="41" t="n">
        <v>13</v>
      </c>
      <c r="B189" s="41" t="s">
        <v>483</v>
      </c>
      <c r="C189" s="42" t="s">
        <v>486</v>
      </c>
      <c r="D189" s="41" t="s">
        <v>487</v>
      </c>
      <c r="E189" s="43" t="n">
        <v>52256046</v>
      </c>
      <c r="F189" s="38" t="n">
        <f aca="false">H189/E189</f>
        <v>0.300000003827308</v>
      </c>
      <c r="G189" s="48" t="n">
        <v>36579232</v>
      </c>
      <c r="H189" s="40" t="n">
        <v>15676814</v>
      </c>
      <c r="V189" s="41" t="s">
        <v>32</v>
      </c>
    </row>
    <row r="190" customFormat="false" ht="30" hidden="false" customHeight="true" outlineLevel="0" collapsed="false">
      <c r="A190" s="41" t="n">
        <v>6</v>
      </c>
      <c r="B190" s="41" t="s">
        <v>488</v>
      </c>
      <c r="C190" s="42" t="s">
        <v>489</v>
      </c>
      <c r="D190" s="41" t="s">
        <v>490</v>
      </c>
      <c r="E190" s="43" t="n">
        <v>59999999</v>
      </c>
      <c r="F190" s="38" t="n">
        <f aca="false">H190/E190</f>
        <v>0.300000005</v>
      </c>
      <c r="G190" s="48" t="n">
        <v>41999999</v>
      </c>
      <c r="H190" s="40" t="n">
        <v>18000000</v>
      </c>
      <c r="V190" s="41" t="s">
        <v>32</v>
      </c>
    </row>
    <row r="191" customFormat="false" ht="30" hidden="false" customHeight="true" outlineLevel="0" collapsed="false">
      <c r="A191" s="41" t="n">
        <v>7</v>
      </c>
      <c r="B191" s="41" t="s">
        <v>491</v>
      </c>
      <c r="C191" s="42" t="s">
        <v>492</v>
      </c>
      <c r="D191" s="41" t="s">
        <v>493</v>
      </c>
      <c r="E191" s="43" t="n">
        <v>31463499</v>
      </c>
      <c r="F191" s="38" t="n">
        <f aca="false">H191/E191</f>
        <v>0.300000009534858</v>
      </c>
      <c r="G191" s="48" t="n">
        <v>22024449</v>
      </c>
      <c r="H191" s="40" t="n">
        <v>9439050</v>
      </c>
      <c r="V191" s="41" t="s">
        <v>32</v>
      </c>
    </row>
    <row r="192" customFormat="false" ht="30" hidden="false" customHeight="true" outlineLevel="0" collapsed="false">
      <c r="A192" s="41" t="n">
        <v>6</v>
      </c>
      <c r="B192" s="41" t="s">
        <v>494</v>
      </c>
      <c r="C192" s="42" t="s">
        <v>495</v>
      </c>
      <c r="D192" s="41" t="s">
        <v>496</v>
      </c>
      <c r="E192" s="43" t="n">
        <v>59984585</v>
      </c>
      <c r="F192" s="38" t="n">
        <f aca="false">H192/E192</f>
        <v>0.300000008335475</v>
      </c>
      <c r="G192" s="48" t="n">
        <v>41989209</v>
      </c>
      <c r="H192" s="40" t="n">
        <v>17995376</v>
      </c>
      <c r="V192" s="41" t="s">
        <v>32</v>
      </c>
    </row>
    <row r="193" customFormat="false" ht="30" hidden="false" customHeight="true" outlineLevel="0" collapsed="false">
      <c r="A193" s="41" t="n">
        <v>8</v>
      </c>
      <c r="B193" s="49" t="s">
        <v>382</v>
      </c>
      <c r="C193" s="42" t="s">
        <v>497</v>
      </c>
      <c r="D193" s="41" t="s">
        <v>498</v>
      </c>
      <c r="E193" s="43" t="n">
        <v>59788352</v>
      </c>
      <c r="F193" s="38" t="n">
        <f aca="false">H193/E193</f>
        <v>0.300000006690266</v>
      </c>
      <c r="G193" s="48" t="n">
        <v>41851846</v>
      </c>
      <c r="H193" s="40" t="n">
        <v>17936506</v>
      </c>
      <c r="V193" s="41" t="s">
        <v>32</v>
      </c>
    </row>
    <row r="194" customFormat="false" ht="30" hidden="false" customHeight="true" outlineLevel="0" collapsed="false">
      <c r="A194" s="41" t="n">
        <v>13</v>
      </c>
      <c r="B194" s="49" t="s">
        <v>74</v>
      </c>
      <c r="C194" s="42" t="s">
        <v>499</v>
      </c>
      <c r="D194" s="41" t="s">
        <v>500</v>
      </c>
      <c r="E194" s="43" t="n">
        <v>79339240</v>
      </c>
      <c r="F194" s="38" t="n">
        <f aca="false">H194/E194</f>
        <v>0.3</v>
      </c>
      <c r="G194" s="48" t="n">
        <v>55537468</v>
      </c>
      <c r="H194" s="40" t="n">
        <v>23801772</v>
      </c>
      <c r="V194" s="41" t="s">
        <v>32</v>
      </c>
    </row>
    <row r="195" customFormat="false" ht="30" hidden="false" customHeight="true" outlineLevel="0" collapsed="false">
      <c r="A195" s="41" t="n">
        <v>13</v>
      </c>
      <c r="B195" s="49" t="s">
        <v>231</v>
      </c>
      <c r="C195" s="42" t="s">
        <v>501</v>
      </c>
      <c r="D195" s="41" t="s">
        <v>502</v>
      </c>
      <c r="E195" s="43" t="n">
        <v>59329053</v>
      </c>
      <c r="F195" s="38" t="n">
        <f aca="false">H195/E195</f>
        <v>0.500000008427574</v>
      </c>
      <c r="G195" s="48" t="n">
        <v>29664526</v>
      </c>
      <c r="H195" s="40" t="n">
        <v>29664527</v>
      </c>
      <c r="V195" s="41" t="s">
        <v>32</v>
      </c>
    </row>
    <row r="196" customFormat="false" ht="30" hidden="false" customHeight="true" outlineLevel="0" collapsed="false">
      <c r="A196" s="41" t="n">
        <v>13</v>
      </c>
      <c r="B196" s="49" t="s">
        <v>503</v>
      </c>
      <c r="C196" s="42" t="s">
        <v>504</v>
      </c>
      <c r="D196" s="50" t="s">
        <v>505</v>
      </c>
      <c r="E196" s="43" t="n">
        <v>59999983</v>
      </c>
      <c r="F196" s="38" t="n">
        <f aca="false">H196/E196</f>
        <v>0.500000008333336</v>
      </c>
      <c r="G196" s="48" t="n">
        <v>29999991</v>
      </c>
      <c r="H196" s="40" t="n">
        <v>29999992</v>
      </c>
      <c r="V196" s="41" t="s">
        <v>32</v>
      </c>
    </row>
    <row r="197" customFormat="false" ht="30" hidden="false" customHeight="true" outlineLevel="0" collapsed="false">
      <c r="A197" s="41" t="n">
        <v>10</v>
      </c>
      <c r="B197" s="49" t="s">
        <v>506</v>
      </c>
      <c r="C197" s="42" t="s">
        <v>507</v>
      </c>
      <c r="D197" s="41" t="s">
        <v>508</v>
      </c>
      <c r="E197" s="43" t="n">
        <v>59341044</v>
      </c>
      <c r="F197" s="38" t="n">
        <f aca="false">H197/E197</f>
        <v>0.299999996629652</v>
      </c>
      <c r="G197" s="48" t="n">
        <v>41538731</v>
      </c>
      <c r="H197" s="40" t="n">
        <v>17802313</v>
      </c>
      <c r="V197" s="41" t="s">
        <v>32</v>
      </c>
    </row>
    <row r="198" customFormat="false" ht="30" hidden="false" customHeight="true" outlineLevel="0" collapsed="false">
      <c r="A198" s="41" t="n">
        <v>11</v>
      </c>
      <c r="B198" s="49" t="s">
        <v>85</v>
      </c>
      <c r="C198" s="42" t="s">
        <v>509</v>
      </c>
      <c r="D198" s="41" t="s">
        <v>510</v>
      </c>
      <c r="E198" s="43" t="n">
        <v>59999999</v>
      </c>
      <c r="F198" s="38" t="n">
        <f aca="false">H198/E198</f>
        <v>0.300000005</v>
      </c>
      <c r="G198" s="48" t="n">
        <v>41999999</v>
      </c>
      <c r="H198" s="40" t="n">
        <v>18000000</v>
      </c>
      <c r="V198" s="41" t="s">
        <v>32</v>
      </c>
    </row>
    <row r="199" customFormat="false" ht="30" hidden="false" customHeight="true" outlineLevel="0" collapsed="false">
      <c r="A199" s="50" t="n">
        <v>16</v>
      </c>
      <c r="B199" s="51" t="s">
        <v>474</v>
      </c>
      <c r="C199" s="52" t="s">
        <v>511</v>
      </c>
      <c r="D199" s="53" t="s">
        <v>512</v>
      </c>
      <c r="E199" s="43" t="n">
        <v>59999000</v>
      </c>
      <c r="F199" s="38" t="n">
        <f aca="false">H199/E199</f>
        <v>0.3</v>
      </c>
      <c r="G199" s="48" t="n">
        <v>41999300</v>
      </c>
      <c r="H199" s="40" t="n">
        <v>17999700</v>
      </c>
      <c r="V199" s="41" t="s">
        <v>32</v>
      </c>
    </row>
    <row r="200" customFormat="false" ht="30" hidden="false" customHeight="true" outlineLevel="0" collapsed="false">
      <c r="A200" s="41" t="n">
        <v>9</v>
      </c>
      <c r="B200" s="49" t="s">
        <v>513</v>
      </c>
      <c r="C200" s="42" t="s">
        <v>514</v>
      </c>
      <c r="D200" s="41" t="s">
        <v>515</v>
      </c>
      <c r="E200" s="43" t="n">
        <v>48601493</v>
      </c>
      <c r="F200" s="38" t="n">
        <f aca="false">H200/E200</f>
        <v>0.30000000205755</v>
      </c>
      <c r="G200" s="48" t="n">
        <v>34021045</v>
      </c>
      <c r="H200" s="40" t="n">
        <v>14580448</v>
      </c>
      <c r="V200" s="41" t="s">
        <v>32</v>
      </c>
    </row>
    <row r="201" customFormat="false" ht="30" hidden="false" customHeight="true" outlineLevel="0" collapsed="false">
      <c r="A201" s="41" t="n">
        <v>9</v>
      </c>
      <c r="B201" s="49" t="s">
        <v>513</v>
      </c>
      <c r="C201" s="42" t="s">
        <v>516</v>
      </c>
      <c r="D201" s="41" t="s">
        <v>517</v>
      </c>
      <c r="E201" s="43" t="n">
        <v>50002263</v>
      </c>
      <c r="F201" s="38" t="n">
        <f aca="false">H201/E201</f>
        <v>0.30000000199991</v>
      </c>
      <c r="G201" s="48" t="n">
        <v>35001584</v>
      </c>
      <c r="H201" s="40" t="n">
        <v>15000679</v>
      </c>
      <c r="V201" s="41" t="s">
        <v>32</v>
      </c>
    </row>
    <row r="202" customFormat="false" ht="30" hidden="false" customHeight="true" outlineLevel="0" collapsed="false">
      <c r="A202" s="41" t="n">
        <v>9</v>
      </c>
      <c r="B202" s="49" t="s">
        <v>513</v>
      </c>
      <c r="C202" s="42" t="s">
        <v>518</v>
      </c>
      <c r="D202" s="41" t="s">
        <v>519</v>
      </c>
      <c r="E202" s="43" t="n">
        <v>59960279</v>
      </c>
      <c r="F202" s="38" t="n">
        <f aca="false">H202/E202</f>
        <v>0.300150104371596</v>
      </c>
      <c r="G202" s="48" t="n">
        <v>41963195</v>
      </c>
      <c r="H202" s="40" t="n">
        <v>17997084</v>
      </c>
      <c r="V202" s="41" t="s">
        <v>32</v>
      </c>
    </row>
    <row r="203" customFormat="false" ht="30" hidden="false" customHeight="true" outlineLevel="0" collapsed="false">
      <c r="A203" s="50" t="n">
        <v>8</v>
      </c>
      <c r="B203" s="54" t="s">
        <v>520</v>
      </c>
      <c r="C203" s="52" t="s">
        <v>521</v>
      </c>
      <c r="D203" s="50" t="s">
        <v>522</v>
      </c>
      <c r="E203" s="43" t="n">
        <v>49665054</v>
      </c>
      <c r="F203" s="38" t="n">
        <f aca="false">H203/E203</f>
        <v>0.299999995973024</v>
      </c>
      <c r="G203" s="48" t="n">
        <v>34765538</v>
      </c>
      <c r="H203" s="40" t="n">
        <v>14899516</v>
      </c>
      <c r="V203" s="41" t="s">
        <v>32</v>
      </c>
    </row>
    <row r="204" customFormat="false" ht="30" hidden="false" customHeight="true" outlineLevel="0" collapsed="false">
      <c r="A204" s="50" t="n">
        <v>10</v>
      </c>
      <c r="B204" s="54" t="s">
        <v>213</v>
      </c>
      <c r="C204" s="52" t="s">
        <v>523</v>
      </c>
      <c r="D204" s="50" t="s">
        <v>524</v>
      </c>
      <c r="E204" s="43" t="n">
        <v>59999999</v>
      </c>
      <c r="F204" s="38" t="n">
        <f aca="false">H204/E204</f>
        <v>0.300000005</v>
      </c>
      <c r="G204" s="48" t="n">
        <v>41999999</v>
      </c>
      <c r="H204" s="40" t="n">
        <v>18000000</v>
      </c>
      <c r="V204" s="41" t="s">
        <v>32</v>
      </c>
    </row>
    <row r="205" customFormat="false" ht="30" hidden="false" customHeight="true" outlineLevel="0" collapsed="false">
      <c r="A205" s="50" t="n">
        <v>10</v>
      </c>
      <c r="B205" s="49" t="s">
        <v>213</v>
      </c>
      <c r="C205" s="42" t="s">
        <v>525</v>
      </c>
      <c r="D205" s="41" t="s">
        <v>526</v>
      </c>
      <c r="E205" s="43" t="n">
        <v>59999999</v>
      </c>
      <c r="F205" s="38" t="n">
        <f aca="false">H205/E205</f>
        <v>0.300000005</v>
      </c>
      <c r="G205" s="48" t="n">
        <v>41999999</v>
      </c>
      <c r="H205" s="40" t="n">
        <v>18000000</v>
      </c>
      <c r="V205" s="41" t="s">
        <v>32</v>
      </c>
    </row>
    <row r="206" customFormat="false" ht="30" hidden="false" customHeight="true" outlineLevel="0" collapsed="false">
      <c r="A206" s="50" t="n">
        <v>10</v>
      </c>
      <c r="B206" s="49" t="s">
        <v>527</v>
      </c>
      <c r="C206" s="42" t="s">
        <v>528</v>
      </c>
      <c r="D206" s="41" t="s">
        <v>529</v>
      </c>
      <c r="E206" s="43" t="n">
        <v>43221243</v>
      </c>
      <c r="F206" s="38" t="n">
        <f aca="false">H206/E206</f>
        <v>0.300000002313677</v>
      </c>
      <c r="G206" s="48" t="n">
        <v>30254870</v>
      </c>
      <c r="H206" s="40" t="n">
        <v>12966373</v>
      </c>
      <c r="V206" s="41" t="s">
        <v>32</v>
      </c>
    </row>
    <row r="207" customFormat="false" ht="30" hidden="false" customHeight="true" outlineLevel="0" collapsed="false">
      <c r="A207" s="50" t="n">
        <v>10</v>
      </c>
      <c r="B207" s="49" t="s">
        <v>530</v>
      </c>
      <c r="C207" s="42" t="s">
        <v>531</v>
      </c>
      <c r="D207" s="41" t="s">
        <v>532</v>
      </c>
      <c r="E207" s="43" t="n">
        <v>59999755</v>
      </c>
      <c r="F207" s="38" t="n">
        <f aca="false">H207/E207</f>
        <v>0.300000008333367</v>
      </c>
      <c r="G207" s="48" t="n">
        <v>41999828</v>
      </c>
      <c r="H207" s="40" t="n">
        <v>17999927</v>
      </c>
      <c r="V207" s="41" t="s">
        <v>32</v>
      </c>
    </row>
    <row r="208" customFormat="false" ht="30" hidden="false" customHeight="true" outlineLevel="0" collapsed="false">
      <c r="A208" s="50" t="n">
        <v>10</v>
      </c>
      <c r="B208" s="49" t="s">
        <v>218</v>
      </c>
      <c r="C208" s="42" t="s">
        <v>533</v>
      </c>
      <c r="D208" s="41" t="s">
        <v>534</v>
      </c>
      <c r="E208" s="43" t="n">
        <v>59995823</v>
      </c>
      <c r="F208" s="38" t="n">
        <f aca="false">H208/E208</f>
        <v>0.300000001666783</v>
      </c>
      <c r="G208" s="48" t="n">
        <v>41997076</v>
      </c>
      <c r="H208" s="40" t="n">
        <v>17998747</v>
      </c>
      <c r="V208" s="41" t="s">
        <v>32</v>
      </c>
    </row>
    <row r="209" customFormat="false" ht="30" hidden="false" customHeight="true" outlineLevel="0" collapsed="false">
      <c r="A209" s="50" t="n">
        <v>10</v>
      </c>
      <c r="B209" s="49" t="s">
        <v>535</v>
      </c>
      <c r="C209" s="42" t="s">
        <v>536</v>
      </c>
      <c r="D209" s="41" t="s">
        <v>537</v>
      </c>
      <c r="E209" s="43" t="n">
        <v>59999999</v>
      </c>
      <c r="F209" s="38" t="n">
        <f aca="false">H209/E209</f>
        <v>0.300000005</v>
      </c>
      <c r="G209" s="48" t="n">
        <v>41999999</v>
      </c>
      <c r="H209" s="40" t="n">
        <v>18000000</v>
      </c>
      <c r="V209" s="41" t="s">
        <v>32</v>
      </c>
    </row>
    <row r="210" customFormat="false" ht="30" hidden="false" customHeight="true" outlineLevel="0" collapsed="false">
      <c r="A210" s="41" t="n">
        <v>7</v>
      </c>
      <c r="B210" s="54" t="s">
        <v>538</v>
      </c>
      <c r="C210" s="52" t="s">
        <v>539</v>
      </c>
      <c r="D210" s="50" t="s">
        <v>540</v>
      </c>
      <c r="E210" s="43" t="n">
        <v>59993102</v>
      </c>
      <c r="F210" s="38" t="n">
        <f aca="false">H210/E210</f>
        <v>0.300000006667433</v>
      </c>
      <c r="G210" s="48" t="n">
        <v>41995171</v>
      </c>
      <c r="H210" s="40" t="n">
        <v>17997931</v>
      </c>
      <c r="V210" s="41" t="s">
        <v>32</v>
      </c>
    </row>
    <row r="211" customFormat="false" ht="30" hidden="false" customHeight="true" outlineLevel="0" collapsed="false">
      <c r="A211" s="41" t="n">
        <v>7</v>
      </c>
      <c r="B211" s="49" t="s">
        <v>541</v>
      </c>
      <c r="C211" s="42" t="s">
        <v>542</v>
      </c>
      <c r="D211" s="41" t="s">
        <v>543</v>
      </c>
      <c r="E211" s="43" t="n">
        <v>59613280</v>
      </c>
      <c r="F211" s="38" t="n">
        <f aca="false">H211/E211</f>
        <v>0.3</v>
      </c>
      <c r="G211" s="48" t="n">
        <v>41729296</v>
      </c>
      <c r="H211" s="40" t="n">
        <v>17883984</v>
      </c>
      <c r="V211" s="41" t="s">
        <v>32</v>
      </c>
    </row>
    <row r="212" customFormat="false" ht="30" hidden="false" customHeight="true" outlineLevel="0" collapsed="false">
      <c r="A212" s="41" t="n">
        <v>7</v>
      </c>
      <c r="B212" s="49" t="s">
        <v>544</v>
      </c>
      <c r="C212" s="42" t="s">
        <v>545</v>
      </c>
      <c r="D212" s="41" t="s">
        <v>546</v>
      </c>
      <c r="E212" s="43" t="n">
        <v>59965714</v>
      </c>
      <c r="F212" s="38" t="n">
        <f aca="false">H212/E212</f>
        <v>0.299999996664761</v>
      </c>
      <c r="G212" s="48" t="n">
        <v>41976000</v>
      </c>
      <c r="H212" s="40" t="n">
        <v>17989714</v>
      </c>
      <c r="V212" s="41" t="s">
        <v>32</v>
      </c>
    </row>
    <row r="213" customFormat="false" ht="30" hidden="false" customHeight="true" outlineLevel="0" collapsed="false">
      <c r="A213" s="41" t="n">
        <v>7</v>
      </c>
      <c r="B213" s="49" t="s">
        <v>547</v>
      </c>
      <c r="C213" s="42" t="s">
        <v>548</v>
      </c>
      <c r="D213" s="41" t="s">
        <v>549</v>
      </c>
      <c r="E213" s="43" t="n">
        <v>47461746</v>
      </c>
      <c r="F213" s="38" t="n">
        <f aca="false">H213/E213</f>
        <v>0.30000000421392</v>
      </c>
      <c r="G213" s="48" t="n">
        <v>33223222</v>
      </c>
      <c r="H213" s="40" t="n">
        <v>14238524</v>
      </c>
      <c r="V213" s="41" t="s">
        <v>32</v>
      </c>
    </row>
    <row r="214" customFormat="false" ht="30" hidden="false" customHeight="true" outlineLevel="0" collapsed="false">
      <c r="A214" s="41" t="n">
        <v>7</v>
      </c>
      <c r="B214" s="49" t="s">
        <v>550</v>
      </c>
      <c r="C214" s="42" t="s">
        <v>551</v>
      </c>
      <c r="D214" s="41" t="s">
        <v>552</v>
      </c>
      <c r="E214" s="43" t="n">
        <v>59999056</v>
      </c>
      <c r="F214" s="38" t="n">
        <f aca="false">H214/E214</f>
        <v>0.300000003333386</v>
      </c>
      <c r="G214" s="48" t="n">
        <v>41999339</v>
      </c>
      <c r="H214" s="40" t="n">
        <v>17999717</v>
      </c>
      <c r="V214" s="41" t="s">
        <v>32</v>
      </c>
    </row>
    <row r="215" customFormat="false" ht="30" hidden="false" customHeight="true" outlineLevel="0" collapsed="false">
      <c r="A215" s="50" t="n">
        <v>7</v>
      </c>
      <c r="B215" s="49" t="s">
        <v>150</v>
      </c>
      <c r="C215" s="42" t="s">
        <v>553</v>
      </c>
      <c r="D215" s="41" t="s">
        <v>554</v>
      </c>
      <c r="E215" s="43" t="n">
        <v>59879894</v>
      </c>
      <c r="F215" s="38" t="n">
        <f aca="false">H215/E215</f>
        <v>0.299999996659981</v>
      </c>
      <c r="G215" s="48" t="n">
        <v>41915926</v>
      </c>
      <c r="H215" s="40" t="n">
        <v>17963968</v>
      </c>
      <c r="V215" s="41" t="s">
        <v>32</v>
      </c>
    </row>
    <row r="216" customFormat="false" ht="30" hidden="false" customHeight="true" outlineLevel="0" collapsed="false">
      <c r="A216" s="50" t="n">
        <v>7</v>
      </c>
      <c r="B216" s="49" t="s">
        <v>555</v>
      </c>
      <c r="C216" s="42" t="s">
        <v>556</v>
      </c>
      <c r="D216" s="41" t="s">
        <v>557</v>
      </c>
      <c r="E216" s="43" t="n">
        <v>47984082</v>
      </c>
      <c r="F216" s="38" t="n">
        <f aca="false">H216/E216</f>
        <v>0.300000008336098</v>
      </c>
      <c r="G216" s="48" t="n">
        <v>33588857</v>
      </c>
      <c r="H216" s="40" t="n">
        <v>14395225</v>
      </c>
      <c r="V216" s="41" t="s">
        <v>32</v>
      </c>
    </row>
    <row r="217" customFormat="false" ht="30" hidden="false" customHeight="true" outlineLevel="0" collapsed="false">
      <c r="A217" s="41" t="n">
        <v>7</v>
      </c>
      <c r="B217" s="49" t="s">
        <v>555</v>
      </c>
      <c r="C217" s="42" t="s">
        <v>558</v>
      </c>
      <c r="D217" s="41" t="s">
        <v>559</v>
      </c>
      <c r="E217" s="43" t="n">
        <v>59960225</v>
      </c>
      <c r="F217" s="38" t="n">
        <f aca="false">H217/E217</f>
        <v>0.300000008338861</v>
      </c>
      <c r="G217" s="48" t="n">
        <v>41972157</v>
      </c>
      <c r="H217" s="40" t="n">
        <v>17988068</v>
      </c>
      <c r="V217" s="41" t="s">
        <v>32</v>
      </c>
    </row>
    <row r="218" customFormat="false" ht="30" hidden="false" customHeight="true" outlineLevel="0" collapsed="false">
      <c r="A218" s="41" t="n">
        <v>11</v>
      </c>
      <c r="B218" s="49" t="s">
        <v>560</v>
      </c>
      <c r="C218" s="42" t="s">
        <v>561</v>
      </c>
      <c r="D218" s="41" t="s">
        <v>562</v>
      </c>
      <c r="E218" s="43" t="n">
        <v>59999997</v>
      </c>
      <c r="F218" s="38" t="n">
        <f aca="false">H218/E218</f>
        <v>0.299999998333333</v>
      </c>
      <c r="G218" s="48" t="n">
        <v>41999998</v>
      </c>
      <c r="H218" s="40" t="n">
        <v>17999999</v>
      </c>
      <c r="V218" s="41" t="s">
        <v>32</v>
      </c>
    </row>
    <row r="219" customFormat="false" ht="30" hidden="false" customHeight="true" outlineLevel="0" collapsed="false">
      <c r="A219" s="41" t="n">
        <v>14</v>
      </c>
      <c r="B219" s="49" t="s">
        <v>448</v>
      </c>
      <c r="C219" s="42" t="s">
        <v>563</v>
      </c>
      <c r="D219" s="41" t="s">
        <v>564</v>
      </c>
      <c r="E219" s="43" t="n">
        <v>59481401</v>
      </c>
      <c r="F219" s="38" t="n">
        <f aca="false">H219/E219</f>
        <v>0.299999994956407</v>
      </c>
      <c r="G219" s="48" t="n">
        <v>41636981</v>
      </c>
      <c r="H219" s="40" t="n">
        <v>17844420</v>
      </c>
      <c r="V219" s="41" t="s">
        <v>32</v>
      </c>
    </row>
    <row r="220" customFormat="false" ht="30" hidden="false" customHeight="true" outlineLevel="0" collapsed="false">
      <c r="A220" s="41" t="n">
        <v>16</v>
      </c>
      <c r="B220" s="49" t="s">
        <v>565</v>
      </c>
      <c r="C220" s="42" t="s">
        <v>566</v>
      </c>
      <c r="D220" s="41" t="s">
        <v>567</v>
      </c>
      <c r="E220" s="43" t="n">
        <v>59990000</v>
      </c>
      <c r="F220" s="38" t="n">
        <f aca="false">H220/E220</f>
        <v>0.3</v>
      </c>
      <c r="G220" s="48" t="n">
        <v>41993000</v>
      </c>
      <c r="H220" s="40" t="n">
        <v>17997000</v>
      </c>
      <c r="V220" s="41" t="s">
        <v>32</v>
      </c>
    </row>
    <row r="221" customFormat="false" ht="30" hidden="false" customHeight="true" outlineLevel="0" collapsed="false">
      <c r="A221" s="41" t="n">
        <v>16</v>
      </c>
      <c r="B221" s="49" t="s">
        <v>568</v>
      </c>
      <c r="C221" s="42" t="s">
        <v>569</v>
      </c>
      <c r="D221" s="41" t="s">
        <v>570</v>
      </c>
      <c r="E221" s="43" t="n">
        <v>59999999</v>
      </c>
      <c r="F221" s="38" t="n">
        <f aca="false">H221/E221</f>
        <v>0.300000005</v>
      </c>
      <c r="G221" s="48" t="n">
        <v>41999999</v>
      </c>
      <c r="H221" s="40" t="n">
        <v>18000000</v>
      </c>
      <c r="V221" s="41" t="s">
        <v>32</v>
      </c>
    </row>
    <row r="222" customFormat="false" ht="30" hidden="false" customHeight="true" outlineLevel="0" collapsed="false">
      <c r="A222" s="41" t="n">
        <v>16</v>
      </c>
      <c r="B222" s="49" t="s">
        <v>571</v>
      </c>
      <c r="C222" s="42" t="s">
        <v>572</v>
      </c>
      <c r="D222" s="41" t="s">
        <v>573</v>
      </c>
      <c r="E222" s="43" t="n">
        <v>52345518</v>
      </c>
      <c r="F222" s="38" t="n">
        <f aca="false">H222/E222</f>
        <v>0.299999992358467</v>
      </c>
      <c r="G222" s="48" t="n">
        <v>36641863</v>
      </c>
      <c r="H222" s="40" t="n">
        <v>15703655</v>
      </c>
      <c r="V222" s="41" t="s">
        <v>32</v>
      </c>
    </row>
    <row r="223" customFormat="false" ht="30" hidden="false" customHeight="true" outlineLevel="0" collapsed="false">
      <c r="A223" s="41" t="n">
        <v>9</v>
      </c>
      <c r="B223" s="49" t="s">
        <v>71</v>
      </c>
      <c r="C223" s="42" t="s">
        <v>574</v>
      </c>
      <c r="D223" s="41" t="s">
        <v>575</v>
      </c>
      <c r="E223" s="43" t="n">
        <v>59998030</v>
      </c>
      <c r="F223" s="38" t="n">
        <f aca="false">H223/E223</f>
        <v>0.3</v>
      </c>
      <c r="G223" s="48" t="n">
        <v>41998621</v>
      </c>
      <c r="H223" s="40" t="n">
        <v>17999409</v>
      </c>
      <c r="V223" s="41" t="s">
        <v>32</v>
      </c>
    </row>
    <row r="224" customFormat="false" ht="30" hidden="false" customHeight="true" outlineLevel="0" collapsed="false">
      <c r="A224" s="50" t="n">
        <v>9</v>
      </c>
      <c r="B224" s="51" t="s">
        <v>576</v>
      </c>
      <c r="C224" s="52" t="s">
        <v>577</v>
      </c>
      <c r="D224" s="53" t="s">
        <v>578</v>
      </c>
      <c r="E224" s="43" t="n">
        <v>59957102</v>
      </c>
      <c r="F224" s="38" t="n">
        <f aca="false">H224/E224</f>
        <v>0.300000006671437</v>
      </c>
      <c r="G224" s="48" t="n">
        <v>41969971</v>
      </c>
      <c r="H224" s="40" t="n">
        <v>17987131</v>
      </c>
      <c r="V224" s="41" t="s">
        <v>32</v>
      </c>
    </row>
    <row r="225" customFormat="false" ht="30" hidden="false" customHeight="true" outlineLevel="0" collapsed="false">
      <c r="A225" s="41" t="n">
        <v>9</v>
      </c>
      <c r="B225" s="51" t="s">
        <v>53</v>
      </c>
      <c r="C225" s="42" t="s">
        <v>579</v>
      </c>
      <c r="D225" s="41" t="s">
        <v>580</v>
      </c>
      <c r="E225" s="43" t="n">
        <v>35000000</v>
      </c>
      <c r="F225" s="38" t="n">
        <f aca="false">H225/E225</f>
        <v>0.3</v>
      </c>
      <c r="G225" s="48" t="n">
        <v>24500000</v>
      </c>
      <c r="H225" s="40" t="n">
        <v>10500000</v>
      </c>
      <c r="V225" s="41" t="s">
        <v>32</v>
      </c>
    </row>
    <row r="226" customFormat="false" ht="30" hidden="false" customHeight="true" outlineLevel="0" collapsed="false">
      <c r="A226" s="41" t="n">
        <v>9</v>
      </c>
      <c r="B226" s="49" t="s">
        <v>581</v>
      </c>
      <c r="C226" s="42" t="s">
        <v>582</v>
      </c>
      <c r="D226" s="41" t="s">
        <v>583</v>
      </c>
      <c r="E226" s="43" t="n">
        <v>59999845</v>
      </c>
      <c r="F226" s="38" t="n">
        <f aca="false">H226/E226</f>
        <v>0.300000008333355</v>
      </c>
      <c r="G226" s="48" t="n">
        <v>41999891</v>
      </c>
      <c r="H226" s="40" t="n">
        <v>17999954</v>
      </c>
      <c r="V226" s="41" t="s">
        <v>32</v>
      </c>
    </row>
    <row r="227" customFormat="false" ht="30" hidden="false" customHeight="true" outlineLevel="0" collapsed="false">
      <c r="A227" s="41" t="n">
        <v>9</v>
      </c>
      <c r="B227" s="49" t="s">
        <v>59</v>
      </c>
      <c r="C227" s="42" t="s">
        <v>584</v>
      </c>
      <c r="D227" s="41" t="s">
        <v>585</v>
      </c>
      <c r="E227" s="43" t="n">
        <v>29815993</v>
      </c>
      <c r="F227" s="38" t="n">
        <f aca="false">H227/E227</f>
        <v>0.300000003353905</v>
      </c>
      <c r="G227" s="48" t="n">
        <v>20871195</v>
      </c>
      <c r="H227" s="40" t="n">
        <v>8944798</v>
      </c>
      <c r="V227" s="41" t="s">
        <v>32</v>
      </c>
    </row>
    <row r="228" customFormat="false" ht="30" hidden="false" customHeight="true" outlineLevel="0" collapsed="false">
      <c r="A228" s="41" t="n">
        <v>9</v>
      </c>
      <c r="B228" s="49" t="s">
        <v>68</v>
      </c>
      <c r="C228" s="42" t="s">
        <v>586</v>
      </c>
      <c r="D228" s="41" t="s">
        <v>587</v>
      </c>
      <c r="E228" s="43" t="n">
        <v>59992188</v>
      </c>
      <c r="F228" s="38" t="n">
        <f aca="false">H228/E228</f>
        <v>0.299999993332465</v>
      </c>
      <c r="G228" s="48" t="n">
        <v>41994532</v>
      </c>
      <c r="H228" s="40" t="n">
        <v>17997656</v>
      </c>
      <c r="V228" s="41" t="s">
        <v>32</v>
      </c>
    </row>
    <row r="229" customFormat="false" ht="30" hidden="false" customHeight="true" outlineLevel="0" collapsed="false">
      <c r="A229" s="41" t="n">
        <v>9</v>
      </c>
      <c r="B229" s="51" t="s">
        <v>43</v>
      </c>
      <c r="C229" s="42" t="s">
        <v>588</v>
      </c>
      <c r="D229" s="50" t="s">
        <v>589</v>
      </c>
      <c r="E229" s="43" t="n">
        <v>59999990</v>
      </c>
      <c r="F229" s="38" t="n">
        <f aca="false">H229/E229</f>
        <v>0.3</v>
      </c>
      <c r="G229" s="48" t="n">
        <v>41999993</v>
      </c>
      <c r="H229" s="40" t="n">
        <v>17999997</v>
      </c>
      <c r="V229" s="41" t="s">
        <v>32</v>
      </c>
    </row>
    <row r="230" customFormat="false" ht="30" hidden="false" customHeight="true" outlineLevel="0" collapsed="false">
      <c r="A230" s="50" t="n">
        <v>9</v>
      </c>
      <c r="B230" s="49" t="s">
        <v>590</v>
      </c>
      <c r="C230" s="42" t="s">
        <v>591</v>
      </c>
      <c r="D230" s="41" t="s">
        <v>592</v>
      </c>
      <c r="E230" s="43" t="n">
        <v>46128714</v>
      </c>
      <c r="F230" s="38" t="n">
        <f aca="false">H230/E230</f>
        <v>0.299999995664306</v>
      </c>
      <c r="G230" s="48" t="n">
        <v>32290100</v>
      </c>
      <c r="H230" s="40" t="n">
        <v>13838614</v>
      </c>
      <c r="V230" s="41" t="s">
        <v>32</v>
      </c>
    </row>
    <row r="231" customFormat="false" ht="30" hidden="false" customHeight="true" outlineLevel="0" collapsed="false">
      <c r="A231" s="41" t="n">
        <v>9</v>
      </c>
      <c r="B231" s="51" t="s">
        <v>590</v>
      </c>
      <c r="C231" s="42" t="s">
        <v>593</v>
      </c>
      <c r="D231" s="41" t="s">
        <v>594</v>
      </c>
      <c r="E231" s="43" t="n">
        <v>54734675</v>
      </c>
      <c r="F231" s="38" t="n">
        <f aca="false">H231/E231</f>
        <v>0.300000009134977</v>
      </c>
      <c r="G231" s="48" t="n">
        <v>38314272</v>
      </c>
      <c r="H231" s="40" t="n">
        <v>16420403</v>
      </c>
      <c r="V231" s="41" t="s">
        <v>32</v>
      </c>
    </row>
    <row r="232" customFormat="false" ht="30" hidden="false" customHeight="true" outlineLevel="0" collapsed="false">
      <c r="A232" s="41" t="n">
        <v>6</v>
      </c>
      <c r="B232" s="51" t="s">
        <v>595</v>
      </c>
      <c r="C232" s="52" t="s">
        <v>596</v>
      </c>
      <c r="D232" s="53" t="s">
        <v>597</v>
      </c>
      <c r="E232" s="43" t="n">
        <v>59999999</v>
      </c>
      <c r="F232" s="38" t="n">
        <f aca="false">H232/E232</f>
        <v>0.300000005</v>
      </c>
      <c r="G232" s="48" t="n">
        <v>41999999</v>
      </c>
      <c r="H232" s="40" t="n">
        <v>18000000</v>
      </c>
      <c r="V232" s="41" t="s">
        <v>32</v>
      </c>
    </row>
    <row r="233" customFormat="false" ht="30" hidden="false" customHeight="true" outlineLevel="0" collapsed="false">
      <c r="A233" s="50" t="n">
        <v>6</v>
      </c>
      <c r="B233" s="51" t="s">
        <v>598</v>
      </c>
      <c r="C233" s="52" t="s">
        <v>599</v>
      </c>
      <c r="D233" s="53" t="s">
        <v>600</v>
      </c>
      <c r="E233" s="43" t="n">
        <v>59604720</v>
      </c>
      <c r="F233" s="38" t="n">
        <f aca="false">H233/E233</f>
        <v>0.3</v>
      </c>
      <c r="G233" s="48" t="n">
        <v>41723304</v>
      </c>
      <c r="H233" s="40" t="n">
        <v>17881416</v>
      </c>
      <c r="V233" s="41" t="s">
        <v>32</v>
      </c>
    </row>
    <row r="234" customFormat="false" ht="30" hidden="false" customHeight="true" outlineLevel="0" collapsed="false">
      <c r="A234" s="49" t="n">
        <v>6</v>
      </c>
      <c r="B234" s="49" t="s">
        <v>601</v>
      </c>
      <c r="C234" s="55" t="s">
        <v>602</v>
      </c>
      <c r="D234" s="49" t="s">
        <v>603</v>
      </c>
      <c r="E234" s="43" t="n">
        <v>50561346</v>
      </c>
      <c r="F234" s="38" t="n">
        <f aca="false">H234/E234</f>
        <v>0.300000003955591</v>
      </c>
      <c r="G234" s="48" t="n">
        <v>35392942</v>
      </c>
      <c r="H234" s="40" t="n">
        <v>15168404</v>
      </c>
      <c r="V234" s="49" t="s">
        <v>32</v>
      </c>
    </row>
    <row r="235" customFormat="false" ht="30" hidden="false" customHeight="true" outlineLevel="0" collapsed="false">
      <c r="A235" s="41" t="n">
        <v>6</v>
      </c>
      <c r="B235" s="51" t="s">
        <v>601</v>
      </c>
      <c r="C235" s="52" t="s">
        <v>604</v>
      </c>
      <c r="D235" s="53" t="s">
        <v>605</v>
      </c>
      <c r="E235" s="43" t="n">
        <v>59963790</v>
      </c>
      <c r="F235" s="38" t="n">
        <f aca="false">H235/E235</f>
        <v>0.3</v>
      </c>
      <c r="G235" s="48" t="n">
        <v>41974653</v>
      </c>
      <c r="H235" s="40" t="n">
        <v>17989137</v>
      </c>
      <c r="V235" s="41" t="s">
        <v>32</v>
      </c>
    </row>
    <row r="236" customFormat="false" ht="30" hidden="false" customHeight="true" outlineLevel="0" collapsed="false">
      <c r="A236" s="41" t="n">
        <v>6</v>
      </c>
      <c r="B236" s="49" t="s">
        <v>458</v>
      </c>
      <c r="C236" s="42" t="s">
        <v>606</v>
      </c>
      <c r="D236" s="41" t="s">
        <v>607</v>
      </c>
      <c r="E236" s="43" t="n">
        <v>57029338</v>
      </c>
      <c r="F236" s="38" t="n">
        <f aca="false">H236/E236</f>
        <v>0.299999992986066</v>
      </c>
      <c r="G236" s="48" t="n">
        <v>39920537</v>
      </c>
      <c r="H236" s="40" t="n">
        <v>17108801</v>
      </c>
      <c r="V236" s="41" t="s">
        <v>32</v>
      </c>
    </row>
    <row r="237" customFormat="false" ht="30" hidden="false" customHeight="true" outlineLevel="0" collapsed="false">
      <c r="A237" s="41" t="n">
        <v>13</v>
      </c>
      <c r="B237" s="49" t="s">
        <v>608</v>
      </c>
      <c r="C237" s="42" t="s">
        <v>609</v>
      </c>
      <c r="D237" s="50" t="s">
        <v>610</v>
      </c>
      <c r="E237" s="43" t="n">
        <v>31058732</v>
      </c>
      <c r="F237" s="38" t="n">
        <f aca="false">H237/E237</f>
        <v>0.300000012878826</v>
      </c>
      <c r="G237" s="48" t="n">
        <v>21741112</v>
      </c>
      <c r="H237" s="40" t="n">
        <v>9317620</v>
      </c>
      <c r="V237" s="41" t="s">
        <v>32</v>
      </c>
    </row>
    <row r="238" customFormat="false" ht="30" hidden="false" customHeight="true" outlineLevel="0" collapsed="false">
      <c r="A238" s="41" t="n">
        <v>13</v>
      </c>
      <c r="B238" s="49" t="s">
        <v>608</v>
      </c>
      <c r="C238" s="42" t="s">
        <v>611</v>
      </c>
      <c r="D238" s="41" t="s">
        <v>612</v>
      </c>
      <c r="E238" s="43" t="n">
        <v>34035931</v>
      </c>
      <c r="F238" s="38" t="n">
        <f aca="false">H238/E238</f>
        <v>0.299999991185785</v>
      </c>
      <c r="G238" s="48" t="n">
        <v>23825152</v>
      </c>
      <c r="H238" s="40" t="n">
        <v>10210779</v>
      </c>
      <c r="V238" s="41" t="s">
        <v>32</v>
      </c>
    </row>
    <row r="239" customFormat="false" ht="30" hidden="false" customHeight="true" outlineLevel="0" collapsed="false">
      <c r="A239" s="41" t="n">
        <v>13</v>
      </c>
      <c r="B239" s="49" t="s">
        <v>608</v>
      </c>
      <c r="C239" s="42" t="s">
        <v>613</v>
      </c>
      <c r="D239" s="41" t="s">
        <v>614</v>
      </c>
      <c r="E239" s="43" t="n">
        <v>34653984</v>
      </c>
      <c r="F239" s="38" t="n">
        <f aca="false">H239/E239</f>
        <v>0.299999994228658</v>
      </c>
      <c r="G239" s="48" t="n">
        <v>24257789</v>
      </c>
      <c r="H239" s="40" t="n">
        <v>10396195</v>
      </c>
      <c r="V239" s="41" t="s">
        <v>32</v>
      </c>
    </row>
    <row r="240" customFormat="false" ht="30" hidden="false" customHeight="true" outlineLevel="0" collapsed="false">
      <c r="A240" s="50" t="n">
        <v>13</v>
      </c>
      <c r="B240" s="51" t="s">
        <v>404</v>
      </c>
      <c r="C240" s="52" t="s">
        <v>615</v>
      </c>
      <c r="D240" s="53" t="s">
        <v>616</v>
      </c>
      <c r="E240" s="43" t="n">
        <v>54233309</v>
      </c>
      <c r="F240" s="38" t="n">
        <f aca="false">H240/E240</f>
        <v>0.300000005531656</v>
      </c>
      <c r="G240" s="48" t="n">
        <v>37963316</v>
      </c>
      <c r="H240" s="40" t="n">
        <v>16269993</v>
      </c>
      <c r="V240" s="41" t="s">
        <v>32</v>
      </c>
    </row>
    <row r="241" customFormat="false" ht="30" hidden="false" customHeight="true" outlineLevel="0" collapsed="false">
      <c r="A241" s="41" t="n">
        <v>13</v>
      </c>
      <c r="B241" s="49" t="s">
        <v>424</v>
      </c>
      <c r="C241" s="42" t="s">
        <v>617</v>
      </c>
      <c r="D241" s="50" t="s">
        <v>618</v>
      </c>
      <c r="E241" s="43" t="n">
        <v>57167347</v>
      </c>
      <c r="F241" s="38" t="n">
        <f aca="false">H241/E241</f>
        <v>0.29999999825075</v>
      </c>
      <c r="G241" s="48" t="n">
        <v>40017143</v>
      </c>
      <c r="H241" s="40" t="n">
        <v>17150204</v>
      </c>
      <c r="V241" s="41" t="s">
        <v>32</v>
      </c>
    </row>
    <row r="242" customFormat="false" ht="30" hidden="false" customHeight="true" outlineLevel="0" collapsed="false">
      <c r="A242" s="41" t="n">
        <v>13</v>
      </c>
      <c r="B242" s="49" t="s">
        <v>427</v>
      </c>
      <c r="C242" s="42" t="s">
        <v>619</v>
      </c>
      <c r="D242" s="41" t="s">
        <v>620</v>
      </c>
      <c r="E242" s="43" t="n">
        <v>56264277</v>
      </c>
      <c r="F242" s="38" t="n">
        <f aca="false">H242/E242</f>
        <v>0.299999998222673</v>
      </c>
      <c r="G242" s="48" t="n">
        <v>39384994</v>
      </c>
      <c r="H242" s="40" t="n">
        <v>16879283</v>
      </c>
      <c r="V242" s="41" t="s">
        <v>32</v>
      </c>
    </row>
    <row r="243" customFormat="false" ht="30" hidden="false" customHeight="true" outlineLevel="0" collapsed="false">
      <c r="A243" s="41" t="n">
        <v>13</v>
      </c>
      <c r="B243" s="49" t="s">
        <v>621</v>
      </c>
      <c r="C243" s="42" t="s">
        <v>622</v>
      </c>
      <c r="D243" s="41" t="s">
        <v>623</v>
      </c>
      <c r="E243" s="43" t="n">
        <v>59996454</v>
      </c>
      <c r="F243" s="38" t="n">
        <f aca="false">H243/E243</f>
        <v>0.29999999666647</v>
      </c>
      <c r="G243" s="48" t="n">
        <v>41997518</v>
      </c>
      <c r="H243" s="40" t="n">
        <v>17998936</v>
      </c>
      <c r="V243" s="41" t="s">
        <v>32</v>
      </c>
    </row>
    <row r="244" customFormat="false" ht="30" hidden="false" customHeight="true" outlineLevel="0" collapsed="false">
      <c r="A244" s="41" t="n">
        <v>13</v>
      </c>
      <c r="B244" s="49" t="s">
        <v>421</v>
      </c>
      <c r="C244" s="42" t="s">
        <v>624</v>
      </c>
      <c r="D244" s="41" t="s">
        <v>625</v>
      </c>
      <c r="E244" s="43" t="n">
        <v>59999999</v>
      </c>
      <c r="F244" s="38" t="n">
        <f aca="false">H244/E244</f>
        <v>0.300000005</v>
      </c>
      <c r="G244" s="48" t="n">
        <v>41999999</v>
      </c>
      <c r="H244" s="40" t="n">
        <v>18000000</v>
      </c>
      <c r="V244" s="41" t="s">
        <v>32</v>
      </c>
    </row>
    <row r="245" customFormat="false" ht="30" hidden="false" customHeight="true" outlineLevel="0" collapsed="false">
      <c r="A245" s="41" t="n">
        <v>13</v>
      </c>
      <c r="B245" s="49" t="s">
        <v>247</v>
      </c>
      <c r="C245" s="42" t="s">
        <v>626</v>
      </c>
      <c r="D245" s="41" t="s">
        <v>627</v>
      </c>
      <c r="E245" s="43" t="n">
        <v>59972694</v>
      </c>
      <c r="F245" s="38" t="n">
        <f aca="false">H245/E245</f>
        <v>0.299999996665149</v>
      </c>
      <c r="G245" s="48" t="n">
        <v>41980886</v>
      </c>
      <c r="H245" s="40" t="n">
        <v>17991808</v>
      </c>
      <c r="V245" s="41" t="s">
        <v>32</v>
      </c>
    </row>
    <row r="246" customFormat="false" ht="30" hidden="false" customHeight="true" outlineLevel="0" collapsed="false">
      <c r="A246" s="41" t="n">
        <v>13</v>
      </c>
      <c r="B246" s="35" t="s">
        <v>628</v>
      </c>
      <c r="C246" s="42" t="s">
        <v>629</v>
      </c>
      <c r="D246" s="41" t="s">
        <v>630</v>
      </c>
      <c r="E246" s="43" t="n">
        <v>59919528</v>
      </c>
      <c r="F246" s="38" t="n">
        <f aca="false">H246/E246</f>
        <v>0.29999999332438</v>
      </c>
      <c r="G246" s="48" t="n">
        <v>41943670</v>
      </c>
      <c r="H246" s="40" t="n">
        <v>17975858</v>
      </c>
      <c r="V246" s="41" t="s">
        <v>32</v>
      </c>
    </row>
    <row r="247" customFormat="false" ht="30" hidden="false" customHeight="true" outlineLevel="0" collapsed="false">
      <c r="A247" s="41" t="n">
        <v>13</v>
      </c>
      <c r="B247" s="54" t="s">
        <v>418</v>
      </c>
      <c r="C247" s="52" t="s">
        <v>631</v>
      </c>
      <c r="D247" s="50" t="s">
        <v>632</v>
      </c>
      <c r="E247" s="43" t="n">
        <v>42954241</v>
      </c>
      <c r="F247" s="38" t="n">
        <f aca="false">H247/E247</f>
        <v>0.299999993015824</v>
      </c>
      <c r="G247" s="48" t="n">
        <v>30067969</v>
      </c>
      <c r="H247" s="40" t="n">
        <v>12886272</v>
      </c>
      <c r="V247" s="41" t="s">
        <v>32</v>
      </c>
    </row>
    <row r="248" customFormat="false" ht="30" hidden="false" customHeight="true" outlineLevel="0" collapsed="false">
      <c r="A248" s="50" t="n">
        <v>13</v>
      </c>
      <c r="B248" s="54" t="s">
        <v>258</v>
      </c>
      <c r="C248" s="52" t="s">
        <v>633</v>
      </c>
      <c r="D248" s="50" t="s">
        <v>634</v>
      </c>
      <c r="E248" s="43" t="n">
        <v>56796254</v>
      </c>
      <c r="F248" s="38" t="n">
        <f aca="false">H248/E248</f>
        <v>0.299999996478641</v>
      </c>
      <c r="G248" s="48" t="n">
        <v>39757378</v>
      </c>
      <c r="H248" s="40" t="n">
        <v>17038876</v>
      </c>
      <c r="V248" s="41" t="s">
        <v>32</v>
      </c>
    </row>
    <row r="249" customFormat="false" ht="30" hidden="false" customHeight="true" outlineLevel="0" collapsed="false">
      <c r="A249" s="50" t="n">
        <v>13</v>
      </c>
      <c r="B249" s="54" t="s">
        <v>231</v>
      </c>
      <c r="C249" s="52" t="s">
        <v>635</v>
      </c>
      <c r="D249" s="50" t="s">
        <v>636</v>
      </c>
      <c r="E249" s="43" t="n">
        <v>59999000</v>
      </c>
      <c r="F249" s="38" t="n">
        <f aca="false">H249/E249</f>
        <v>0.3</v>
      </c>
      <c r="G249" s="48" t="n">
        <v>41999300</v>
      </c>
      <c r="H249" s="40" t="n">
        <v>17999700</v>
      </c>
      <c r="V249" s="41" t="s">
        <v>32</v>
      </c>
    </row>
    <row r="250" customFormat="false" ht="30" hidden="false" customHeight="true" outlineLevel="0" collapsed="false">
      <c r="A250" s="50" t="n">
        <v>8</v>
      </c>
      <c r="B250" s="49" t="s">
        <v>199</v>
      </c>
      <c r="C250" s="42" t="s">
        <v>637</v>
      </c>
      <c r="D250" s="41" t="s">
        <v>638</v>
      </c>
      <c r="E250" s="43" t="n">
        <v>47437420</v>
      </c>
      <c r="F250" s="38" t="n">
        <f aca="false">H250/E250</f>
        <v>0.3</v>
      </c>
      <c r="G250" s="48" t="n">
        <v>33206194</v>
      </c>
      <c r="H250" s="40" t="n">
        <v>14231226</v>
      </c>
      <c r="V250" s="41" t="s">
        <v>32</v>
      </c>
    </row>
    <row r="251" customFormat="false" ht="30" hidden="false" customHeight="true" outlineLevel="0" collapsed="false">
      <c r="A251" s="50" t="n">
        <v>8</v>
      </c>
      <c r="B251" s="49" t="s">
        <v>639</v>
      </c>
      <c r="C251" s="42" t="s">
        <v>640</v>
      </c>
      <c r="D251" s="41" t="s">
        <v>641</v>
      </c>
      <c r="E251" s="43" t="n">
        <v>54091450</v>
      </c>
      <c r="F251" s="38" t="n">
        <f aca="false">H251/E251</f>
        <v>0.3</v>
      </c>
      <c r="G251" s="48" t="n">
        <v>37864015</v>
      </c>
      <c r="H251" s="40" t="n">
        <v>16227435</v>
      </c>
      <c r="V251" s="41" t="s">
        <v>32</v>
      </c>
    </row>
    <row r="252" customFormat="false" ht="30" hidden="false" customHeight="true" outlineLevel="0" collapsed="false">
      <c r="A252" s="50" t="n">
        <v>8</v>
      </c>
      <c r="B252" s="49" t="s">
        <v>642</v>
      </c>
      <c r="C252" s="42" t="s">
        <v>643</v>
      </c>
      <c r="D252" s="41" t="s">
        <v>644</v>
      </c>
      <c r="E252" s="43" t="n">
        <v>59999999</v>
      </c>
      <c r="F252" s="38" t="n">
        <f aca="false">H252/E252</f>
        <v>0.300000005</v>
      </c>
      <c r="G252" s="48" t="n">
        <v>41999999</v>
      </c>
      <c r="H252" s="40" t="n">
        <v>18000000</v>
      </c>
      <c r="V252" s="41" t="s">
        <v>32</v>
      </c>
    </row>
    <row r="253" customFormat="false" ht="30" hidden="false" customHeight="true" outlineLevel="0" collapsed="false">
      <c r="A253" s="50" t="n">
        <v>8</v>
      </c>
      <c r="B253" s="51" t="s">
        <v>645</v>
      </c>
      <c r="C253" s="52" t="s">
        <v>646</v>
      </c>
      <c r="D253" s="53" t="s">
        <v>647</v>
      </c>
      <c r="E253" s="43" t="n">
        <v>31132732</v>
      </c>
      <c r="F253" s="38" t="n">
        <f aca="false">H253/E253</f>
        <v>0.300000012848214</v>
      </c>
      <c r="G253" s="48" t="n">
        <v>21792912</v>
      </c>
      <c r="H253" s="40" t="n">
        <v>9339820</v>
      </c>
      <c r="V253" s="41" t="s">
        <v>32</v>
      </c>
    </row>
    <row r="254" customFormat="false" ht="30" hidden="false" customHeight="true" outlineLevel="0" collapsed="false">
      <c r="A254" s="41" t="n">
        <v>8</v>
      </c>
      <c r="B254" s="54" t="s">
        <v>645</v>
      </c>
      <c r="C254" s="52" t="s">
        <v>648</v>
      </c>
      <c r="D254" s="50" t="s">
        <v>649</v>
      </c>
      <c r="E254" s="43" t="n">
        <v>59366110</v>
      </c>
      <c r="F254" s="38" t="n">
        <f aca="false">H254/E254</f>
        <v>0.3</v>
      </c>
      <c r="G254" s="48" t="n">
        <v>41556277</v>
      </c>
      <c r="H254" s="40" t="n">
        <v>17809833</v>
      </c>
      <c r="V254" s="41" t="s">
        <v>32</v>
      </c>
    </row>
    <row r="255" customFormat="false" ht="30" hidden="false" customHeight="true" outlineLevel="0" collapsed="false">
      <c r="A255" s="41" t="n">
        <v>8</v>
      </c>
      <c r="B255" s="49" t="s">
        <v>650</v>
      </c>
      <c r="C255" s="42" t="s">
        <v>651</v>
      </c>
      <c r="D255" s="41" t="s">
        <v>652</v>
      </c>
      <c r="E255" s="43" t="n">
        <v>59999956</v>
      </c>
      <c r="F255" s="38" t="n">
        <f aca="false">H255/E255</f>
        <v>0.300000003333336</v>
      </c>
      <c r="G255" s="48" t="n">
        <v>41999969</v>
      </c>
      <c r="H255" s="40" t="n">
        <v>17999987</v>
      </c>
      <c r="V255" s="41" t="s">
        <v>32</v>
      </c>
    </row>
    <row r="256" customFormat="false" ht="30" hidden="false" customHeight="true" outlineLevel="0" collapsed="false">
      <c r="A256" s="41" t="n">
        <v>1</v>
      </c>
      <c r="B256" s="49" t="s">
        <v>653</v>
      </c>
      <c r="C256" s="42" t="s">
        <v>654</v>
      </c>
      <c r="D256" s="50" t="s">
        <v>655</v>
      </c>
      <c r="E256" s="43" t="n">
        <v>59999999</v>
      </c>
      <c r="F256" s="38" t="n">
        <f aca="false">H256/E256</f>
        <v>0.300000005</v>
      </c>
      <c r="G256" s="48" t="n">
        <v>41999999</v>
      </c>
      <c r="H256" s="40" t="n">
        <v>18000000</v>
      </c>
      <c r="V256" s="41" t="s">
        <v>32</v>
      </c>
    </row>
    <row r="257" customFormat="false" ht="30" hidden="false" customHeight="true" outlineLevel="0" collapsed="false">
      <c r="A257" s="41" t="n">
        <v>2</v>
      </c>
      <c r="B257" s="49" t="s">
        <v>371</v>
      </c>
      <c r="C257" s="42" t="s">
        <v>656</v>
      </c>
      <c r="D257" s="41" t="s">
        <v>657</v>
      </c>
      <c r="E257" s="43" t="n">
        <v>28861366</v>
      </c>
      <c r="F257" s="38" t="n">
        <f aca="false">H257/E257</f>
        <v>0.300000006929679</v>
      </c>
      <c r="G257" s="48" t="n">
        <v>20202956</v>
      </c>
      <c r="H257" s="40" t="n">
        <v>8658410</v>
      </c>
      <c r="V257" s="41" t="s">
        <v>32</v>
      </c>
    </row>
    <row r="258" customFormat="false" ht="30" hidden="false" customHeight="true" outlineLevel="0" collapsed="false">
      <c r="A258" s="41" t="n">
        <v>3</v>
      </c>
      <c r="B258" s="49" t="s">
        <v>103</v>
      </c>
      <c r="C258" s="42" t="s">
        <v>658</v>
      </c>
      <c r="D258" s="41" t="s">
        <v>659</v>
      </c>
      <c r="E258" s="43" t="n">
        <v>59957344</v>
      </c>
      <c r="F258" s="38" t="n">
        <f aca="false">H258/E258</f>
        <v>0.299999996664295</v>
      </c>
      <c r="G258" s="48" t="n">
        <v>41970141</v>
      </c>
      <c r="H258" s="40" t="n">
        <v>17987203</v>
      </c>
      <c r="V258" s="41" t="s">
        <v>32</v>
      </c>
    </row>
    <row r="259" customFormat="false" ht="30" hidden="false" customHeight="true" outlineLevel="0" collapsed="false">
      <c r="A259" s="41" t="n">
        <v>4</v>
      </c>
      <c r="B259" s="49" t="s">
        <v>660</v>
      </c>
      <c r="C259" s="42" t="s">
        <v>661</v>
      </c>
      <c r="D259" s="41" t="s">
        <v>662</v>
      </c>
      <c r="E259" s="43" t="n">
        <v>59835560</v>
      </c>
      <c r="F259" s="38" t="n">
        <f aca="false">H259/E259</f>
        <v>0.3</v>
      </c>
      <c r="G259" s="48" t="n">
        <v>41884892</v>
      </c>
      <c r="H259" s="40" t="n">
        <v>17950668</v>
      </c>
      <c r="V259" s="41" t="s">
        <v>32</v>
      </c>
    </row>
    <row r="260" customFormat="false" ht="30" hidden="false" customHeight="true" outlineLevel="0" collapsed="false">
      <c r="A260" s="41" t="n">
        <v>14</v>
      </c>
      <c r="B260" s="51" t="s">
        <v>297</v>
      </c>
      <c r="C260" s="42" t="s">
        <v>663</v>
      </c>
      <c r="D260" s="41" t="s">
        <v>664</v>
      </c>
      <c r="E260" s="43" t="n">
        <v>59999999</v>
      </c>
      <c r="F260" s="38" t="n">
        <f aca="false">H260/E260</f>
        <v>0.300000005</v>
      </c>
      <c r="G260" s="48" t="n">
        <v>41999999</v>
      </c>
      <c r="H260" s="40" t="n">
        <v>18000000</v>
      </c>
      <c r="V260" s="41" t="s">
        <v>32</v>
      </c>
    </row>
    <row r="261" customFormat="false" ht="30" hidden="false" customHeight="true" outlineLevel="0" collapsed="false">
      <c r="A261" s="41" t="n">
        <v>14</v>
      </c>
      <c r="B261" s="49" t="s">
        <v>302</v>
      </c>
      <c r="C261" s="42" t="s">
        <v>665</v>
      </c>
      <c r="D261" s="41" t="s">
        <v>666</v>
      </c>
      <c r="E261" s="43" t="n">
        <v>35655951</v>
      </c>
      <c r="F261" s="38" t="n">
        <f aca="false">H261/E261</f>
        <v>0.299999991586257</v>
      </c>
      <c r="G261" s="48" t="n">
        <v>24959166</v>
      </c>
      <c r="H261" s="40" t="n">
        <v>10696785</v>
      </c>
      <c r="V261" s="41" t="s">
        <v>32</v>
      </c>
    </row>
    <row r="262" customFormat="false" ht="30" hidden="false" customHeight="true" outlineLevel="0" collapsed="false">
      <c r="A262" s="41" t="n">
        <v>14</v>
      </c>
      <c r="B262" s="51" t="s">
        <v>294</v>
      </c>
      <c r="C262" s="42" t="s">
        <v>667</v>
      </c>
      <c r="D262" s="41" t="s">
        <v>668</v>
      </c>
      <c r="E262" s="43" t="n">
        <v>59999999</v>
      </c>
      <c r="F262" s="38" t="n">
        <f aca="false">H262/E262</f>
        <v>0.300000005</v>
      </c>
      <c r="G262" s="48" t="n">
        <v>41999999</v>
      </c>
      <c r="H262" s="40" t="n">
        <v>18000000</v>
      </c>
      <c r="V262" s="41" t="s">
        <v>32</v>
      </c>
    </row>
    <row r="263" customFormat="false" ht="30" hidden="false" customHeight="true" outlineLevel="0" collapsed="false">
      <c r="A263" s="50" t="n">
        <v>16</v>
      </c>
      <c r="B263" s="49" t="s">
        <v>669</v>
      </c>
      <c r="C263" s="42" t="s">
        <v>670</v>
      </c>
      <c r="D263" s="41" t="s">
        <v>671</v>
      </c>
      <c r="E263" s="43" t="n">
        <v>48389901</v>
      </c>
      <c r="F263" s="38" t="n">
        <f aca="false">H263/E263</f>
        <v>0.299999993800359</v>
      </c>
      <c r="G263" s="48" t="n">
        <v>33872931</v>
      </c>
      <c r="H263" s="40" t="n">
        <v>14516970</v>
      </c>
      <c r="V263" s="41" t="s">
        <v>32</v>
      </c>
    </row>
    <row r="264" customFormat="false" ht="30" hidden="false" customHeight="true" outlineLevel="0" collapsed="false">
      <c r="A264" s="41" t="n">
        <v>8</v>
      </c>
      <c r="B264" s="49" t="s">
        <v>382</v>
      </c>
      <c r="C264" s="42" t="s">
        <v>672</v>
      </c>
      <c r="D264" s="41" t="s">
        <v>673</v>
      </c>
      <c r="E264" s="43" t="n">
        <v>59995000</v>
      </c>
      <c r="F264" s="38" t="n">
        <f aca="false">H264/E264</f>
        <v>0.3</v>
      </c>
      <c r="G264" s="48" t="n">
        <v>41996500</v>
      </c>
      <c r="H264" s="40" t="n">
        <v>17998500</v>
      </c>
      <c r="V264" s="41" t="s">
        <v>32</v>
      </c>
    </row>
    <row r="265" customFormat="false" ht="30" hidden="false" customHeight="true" outlineLevel="0" collapsed="false">
      <c r="A265" s="41" t="n">
        <v>8</v>
      </c>
      <c r="B265" s="49" t="s">
        <v>674</v>
      </c>
      <c r="C265" s="42" t="s">
        <v>675</v>
      </c>
      <c r="D265" s="41" t="s">
        <v>676</v>
      </c>
      <c r="E265" s="43" t="n">
        <v>59996673</v>
      </c>
      <c r="F265" s="38" t="n">
        <f aca="false">H265/E265</f>
        <v>0.300000001666759</v>
      </c>
      <c r="G265" s="48" t="n">
        <v>41997671</v>
      </c>
      <c r="H265" s="40" t="n">
        <v>17999002</v>
      </c>
      <c r="V265" s="41" t="s">
        <v>32</v>
      </c>
    </row>
    <row r="266" customFormat="false" ht="30" hidden="false" customHeight="true" outlineLevel="0" collapsed="false">
      <c r="A266" s="41" t="n">
        <v>8</v>
      </c>
      <c r="B266" s="41" t="s">
        <v>677</v>
      </c>
      <c r="C266" s="42" t="s">
        <v>678</v>
      </c>
      <c r="D266" s="53" t="s">
        <v>679</v>
      </c>
      <c r="E266" s="43" t="n">
        <v>56920507</v>
      </c>
      <c r="F266" s="38" t="n">
        <f aca="false">H266/E266</f>
        <v>0.261760071813837</v>
      </c>
      <c r="G266" s="48" t="n">
        <v>42020991</v>
      </c>
      <c r="H266" s="40" t="n">
        <v>14899516</v>
      </c>
      <c r="V266" s="41" t="s">
        <v>32</v>
      </c>
    </row>
    <row r="267" customFormat="false" ht="30" hidden="false" customHeight="true" outlineLevel="0" collapsed="false">
      <c r="A267" s="41" t="n">
        <v>8</v>
      </c>
      <c r="B267" s="41" t="s">
        <v>29</v>
      </c>
      <c r="C267" s="42" t="s">
        <v>680</v>
      </c>
      <c r="D267" s="53" t="s">
        <v>681</v>
      </c>
      <c r="E267" s="43" t="n">
        <v>59992749</v>
      </c>
      <c r="F267" s="38" t="n">
        <f aca="false">H267/E267</f>
        <v>0.300000005000604</v>
      </c>
      <c r="G267" s="48" t="n">
        <v>41994924</v>
      </c>
      <c r="H267" s="40" t="n">
        <v>17997825</v>
      </c>
      <c r="V267" s="41" t="s">
        <v>32</v>
      </c>
    </row>
    <row r="268" customFormat="false" ht="30" hidden="false" customHeight="true" outlineLevel="0" collapsed="false">
      <c r="A268" s="41" t="n">
        <v>13</v>
      </c>
      <c r="B268" s="41" t="s">
        <v>410</v>
      </c>
      <c r="C268" s="42" t="s">
        <v>682</v>
      </c>
      <c r="D268" s="53" t="s">
        <v>683</v>
      </c>
      <c r="E268" s="43" t="n">
        <v>56863498</v>
      </c>
      <c r="F268" s="38" t="n">
        <f aca="false">H268/E268</f>
        <v>0.29999999296561</v>
      </c>
      <c r="G268" s="48" t="n">
        <v>39804449</v>
      </c>
      <c r="H268" s="40" t="n">
        <v>17059049</v>
      </c>
      <c r="V268" s="41" t="s">
        <v>32</v>
      </c>
    </row>
    <row r="269" customFormat="false" ht="30" hidden="false" customHeight="true" outlineLevel="0" collapsed="false">
      <c r="A269" s="41" t="n">
        <v>9</v>
      </c>
      <c r="B269" s="41" t="s">
        <v>684</v>
      </c>
      <c r="C269" s="42" t="s">
        <v>685</v>
      </c>
      <c r="D269" s="53" t="s">
        <v>686</v>
      </c>
      <c r="E269" s="43" t="n">
        <v>248351760</v>
      </c>
      <c r="F269" s="38" t="n">
        <f aca="false">H269/E269</f>
        <v>0.3</v>
      </c>
      <c r="G269" s="48" t="n">
        <v>173846232</v>
      </c>
      <c r="H269" s="40" t="n">
        <v>74505528</v>
      </c>
      <c r="V269" s="41" t="s">
        <v>32</v>
      </c>
    </row>
    <row r="270" customFormat="false" ht="30" hidden="false" customHeight="true" outlineLevel="0" collapsed="false">
      <c r="A270" s="41" t="n">
        <v>1</v>
      </c>
      <c r="B270" s="41" t="s">
        <v>653</v>
      </c>
      <c r="C270" s="42" t="s">
        <v>687</v>
      </c>
      <c r="D270" s="53" t="s">
        <v>688</v>
      </c>
      <c r="E270" s="43" t="n">
        <v>59477215</v>
      </c>
      <c r="F270" s="38" t="n">
        <f aca="false">H270/E270</f>
        <v>0.700000008406581</v>
      </c>
      <c r="G270" s="48" t="n">
        <v>17843164</v>
      </c>
      <c r="H270" s="40" t="n">
        <v>41634051</v>
      </c>
      <c r="V270" s="41" t="s">
        <v>32</v>
      </c>
    </row>
    <row r="271" customFormat="false" ht="30" hidden="false" customHeight="true" outlineLevel="0" collapsed="false">
      <c r="A271" s="41" t="n">
        <v>1</v>
      </c>
      <c r="B271" s="41" t="s">
        <v>653</v>
      </c>
      <c r="C271" s="42" t="s">
        <v>689</v>
      </c>
      <c r="D271" s="53" t="s">
        <v>690</v>
      </c>
      <c r="E271" s="43" t="n">
        <v>33113448</v>
      </c>
      <c r="F271" s="38" t="n">
        <f aca="false">H271/E271</f>
        <v>0.700000012079684</v>
      </c>
      <c r="G271" s="48" t="n">
        <v>9934034</v>
      </c>
      <c r="H271" s="40" t="n">
        <v>23179414</v>
      </c>
      <c r="V271" s="41" t="s">
        <v>32</v>
      </c>
    </row>
    <row r="272" customFormat="false" ht="30" hidden="false" customHeight="true" outlineLevel="0" collapsed="false">
      <c r="A272" s="41" t="n">
        <v>1</v>
      </c>
      <c r="B272" s="41" t="s">
        <v>691</v>
      </c>
      <c r="C272" s="42" t="s">
        <v>692</v>
      </c>
      <c r="D272" s="53" t="s">
        <v>693</v>
      </c>
      <c r="E272" s="43" t="n">
        <v>59987255</v>
      </c>
      <c r="F272" s="38" t="n">
        <f aca="false">H272/E272</f>
        <v>0.700000008335104</v>
      </c>
      <c r="G272" s="48" t="n">
        <v>17996176</v>
      </c>
      <c r="H272" s="40" t="n">
        <v>41991079</v>
      </c>
      <c r="V272" s="41" t="s">
        <v>32</v>
      </c>
    </row>
    <row r="273" customFormat="false" ht="30" hidden="false" customHeight="true" outlineLevel="0" collapsed="false">
      <c r="A273" s="41" t="n">
        <v>1</v>
      </c>
      <c r="B273" s="41" t="s">
        <v>691</v>
      </c>
      <c r="C273" s="42" t="s">
        <v>694</v>
      </c>
      <c r="D273" s="53" t="s">
        <v>695</v>
      </c>
      <c r="E273" s="43" t="n">
        <v>59914789</v>
      </c>
      <c r="F273" s="38" t="n">
        <f aca="false">H273/E273</f>
        <v>0.699999994992889</v>
      </c>
      <c r="G273" s="48" t="n">
        <v>17974437</v>
      </c>
      <c r="H273" s="40" t="n">
        <v>41940352</v>
      </c>
      <c r="V273" s="41" t="s">
        <v>32</v>
      </c>
    </row>
    <row r="274" customFormat="false" ht="30" hidden="false" customHeight="true" outlineLevel="0" collapsed="false">
      <c r="A274" s="41" t="n">
        <v>2</v>
      </c>
      <c r="B274" s="41" t="s">
        <v>371</v>
      </c>
      <c r="C274" s="42" t="s">
        <v>696</v>
      </c>
      <c r="D274" s="53" t="s">
        <v>697</v>
      </c>
      <c r="E274" s="43" t="n">
        <v>59999962</v>
      </c>
      <c r="F274" s="38" t="n">
        <f aca="false">H274/E274</f>
        <v>0.699999993333329</v>
      </c>
      <c r="G274" s="48" t="n">
        <v>17999989</v>
      </c>
      <c r="H274" s="40" t="n">
        <v>41999973</v>
      </c>
      <c r="V274" s="41" t="s">
        <v>32</v>
      </c>
    </row>
    <row r="275" customFormat="false" ht="30" hidden="false" customHeight="true" outlineLevel="0" collapsed="false">
      <c r="A275" s="41" t="n">
        <v>2</v>
      </c>
      <c r="B275" s="41" t="s">
        <v>371</v>
      </c>
      <c r="C275" s="42" t="s">
        <v>698</v>
      </c>
      <c r="D275" s="53" t="s">
        <v>699</v>
      </c>
      <c r="E275" s="43" t="n">
        <v>59999259</v>
      </c>
      <c r="F275" s="38" t="n">
        <f aca="false">H275/E275</f>
        <v>0.699999994999938</v>
      </c>
      <c r="G275" s="48" t="n">
        <v>17999778</v>
      </c>
      <c r="H275" s="40" t="n">
        <v>41999481</v>
      </c>
      <c r="V275" s="41" t="s">
        <v>32</v>
      </c>
    </row>
    <row r="276" customFormat="false" ht="30" hidden="false" customHeight="true" outlineLevel="0" collapsed="false">
      <c r="A276" s="41" t="n">
        <v>2</v>
      </c>
      <c r="B276" s="41" t="s">
        <v>371</v>
      </c>
      <c r="C276" s="42" t="s">
        <v>700</v>
      </c>
      <c r="D276" s="41" t="s">
        <v>701</v>
      </c>
      <c r="E276" s="43" t="n">
        <v>59999962</v>
      </c>
      <c r="F276" s="38" t="n">
        <f aca="false">H276/E276</f>
        <v>0.699999993333329</v>
      </c>
      <c r="G276" s="48" t="n">
        <v>17999989</v>
      </c>
      <c r="H276" s="40" t="n">
        <v>41999973</v>
      </c>
      <c r="V276" s="41" t="s">
        <v>32</v>
      </c>
    </row>
    <row r="277" customFormat="false" ht="30" hidden="false" customHeight="true" outlineLevel="0" collapsed="false">
      <c r="A277" s="41" t="n">
        <v>11</v>
      </c>
      <c r="B277" s="41" t="s">
        <v>702</v>
      </c>
      <c r="C277" s="42" t="s">
        <v>703</v>
      </c>
      <c r="D277" s="53" t="s">
        <v>704</v>
      </c>
      <c r="E277" s="43" t="n">
        <v>59999996</v>
      </c>
      <c r="F277" s="38" t="n">
        <f aca="false">H277/E277</f>
        <v>0.699999996666667</v>
      </c>
      <c r="G277" s="48" t="n">
        <v>17999999</v>
      </c>
      <c r="H277" s="40" t="n">
        <v>41999997</v>
      </c>
      <c r="V277" s="41" t="s">
        <v>32</v>
      </c>
    </row>
    <row r="278" customFormat="false" ht="30" hidden="false" customHeight="true" outlineLevel="0" collapsed="false">
      <c r="A278" s="41" t="n">
        <v>11</v>
      </c>
      <c r="B278" s="41" t="s">
        <v>702</v>
      </c>
      <c r="C278" s="42" t="s">
        <v>705</v>
      </c>
      <c r="D278" s="53" t="s">
        <v>706</v>
      </c>
      <c r="E278" s="43" t="n">
        <v>13696832</v>
      </c>
      <c r="F278" s="38" t="n">
        <f aca="false">H278/E278</f>
        <v>0.699999970796167</v>
      </c>
      <c r="G278" s="48" t="n">
        <v>4109050</v>
      </c>
      <c r="H278" s="40" t="n">
        <v>9587782</v>
      </c>
      <c r="V278" s="41" t="s">
        <v>32</v>
      </c>
    </row>
    <row r="279" customFormat="false" ht="30" hidden="false" customHeight="true" outlineLevel="0" collapsed="false">
      <c r="A279" s="41" t="n">
        <v>15</v>
      </c>
      <c r="B279" s="41" t="s">
        <v>707</v>
      </c>
      <c r="C279" s="42" t="s">
        <v>708</v>
      </c>
      <c r="D279" s="53" t="s">
        <v>709</v>
      </c>
      <c r="E279" s="43" t="n">
        <v>59971737</v>
      </c>
      <c r="F279" s="38" t="n">
        <f aca="false">H279/E279</f>
        <v>0.700000001667452</v>
      </c>
      <c r="G279" s="48" t="n">
        <v>17991521</v>
      </c>
      <c r="H279" s="40" t="n">
        <v>41980216</v>
      </c>
      <c r="V279" s="41" t="s">
        <v>32</v>
      </c>
    </row>
    <row r="280" customFormat="false" ht="30" hidden="false" customHeight="true" outlineLevel="0" collapsed="false">
      <c r="A280" s="41" t="n">
        <v>15</v>
      </c>
      <c r="B280" s="41" t="s">
        <v>707</v>
      </c>
      <c r="C280" s="42" t="s">
        <v>710</v>
      </c>
      <c r="D280" s="41" t="s">
        <v>711</v>
      </c>
      <c r="E280" s="43" t="n">
        <v>59999999</v>
      </c>
      <c r="F280" s="38" t="n">
        <f aca="false">H280/E280</f>
        <v>0.699999995</v>
      </c>
      <c r="G280" s="48" t="n">
        <v>18000000</v>
      </c>
      <c r="H280" s="40" t="n">
        <v>41999999</v>
      </c>
      <c r="V280" s="41" t="s">
        <v>32</v>
      </c>
    </row>
    <row r="281" customFormat="false" ht="30" hidden="false" customHeight="true" outlineLevel="0" collapsed="false">
      <c r="A281" s="41" t="n">
        <v>3</v>
      </c>
      <c r="B281" s="41" t="s">
        <v>103</v>
      </c>
      <c r="C281" s="42" t="s">
        <v>712</v>
      </c>
      <c r="D281" s="41" t="s">
        <v>713</v>
      </c>
      <c r="E281" s="43" t="n">
        <v>59979942</v>
      </c>
      <c r="F281" s="38" t="n">
        <f aca="false">H281/E281</f>
        <v>0.699999993331104</v>
      </c>
      <c r="G281" s="48" t="n">
        <v>17993983</v>
      </c>
      <c r="H281" s="40" t="n">
        <v>41985959</v>
      </c>
      <c r="V281" s="41" t="s">
        <v>32</v>
      </c>
    </row>
    <row r="282" customFormat="false" ht="30" hidden="false" customHeight="true" outlineLevel="0" collapsed="false">
      <c r="A282" s="41" t="n">
        <v>3</v>
      </c>
      <c r="B282" s="41" t="s">
        <v>714</v>
      </c>
      <c r="C282" s="42" t="s">
        <v>715</v>
      </c>
      <c r="D282" s="41" t="s">
        <v>716</v>
      </c>
      <c r="E282" s="43" t="n">
        <v>59999555</v>
      </c>
      <c r="F282" s="38" t="n">
        <f aca="false">H282/E282</f>
        <v>0.700000008333395</v>
      </c>
      <c r="G282" s="48" t="n">
        <v>17999866</v>
      </c>
      <c r="H282" s="40" t="n">
        <v>41999689</v>
      </c>
      <c r="V282" s="41" t="s">
        <v>32</v>
      </c>
    </row>
    <row r="283" customFormat="false" ht="30" hidden="false" customHeight="true" outlineLevel="0" collapsed="false">
      <c r="A283" s="41" t="n">
        <v>3</v>
      </c>
      <c r="B283" s="41" t="s">
        <v>106</v>
      </c>
      <c r="C283" s="42" t="s">
        <v>717</v>
      </c>
      <c r="D283" s="53" t="s">
        <v>718</v>
      </c>
      <c r="E283" s="43" t="n">
        <v>40641530</v>
      </c>
      <c r="F283" s="38" t="n">
        <f aca="false">H283/E283</f>
        <v>0.7</v>
      </c>
      <c r="G283" s="48" t="n">
        <v>12192459</v>
      </c>
      <c r="H283" s="40" t="n">
        <v>28449071</v>
      </c>
      <c r="V283" s="41" t="s">
        <v>32</v>
      </c>
    </row>
    <row r="284" customFormat="false" ht="30" hidden="false" customHeight="true" outlineLevel="0" collapsed="false">
      <c r="A284" s="41" t="n">
        <v>3</v>
      </c>
      <c r="B284" s="41" t="s">
        <v>109</v>
      </c>
      <c r="C284" s="42" t="s">
        <v>719</v>
      </c>
      <c r="D284" s="41" t="s">
        <v>720</v>
      </c>
      <c r="E284" s="43" t="n">
        <v>59273002</v>
      </c>
      <c r="F284" s="38" t="n">
        <f aca="false">H284/E284</f>
        <v>0.699999993251565</v>
      </c>
      <c r="G284" s="48" t="n">
        <v>17781901</v>
      </c>
      <c r="H284" s="40" t="n">
        <v>41491101</v>
      </c>
      <c r="V284" s="41" t="s">
        <v>32</v>
      </c>
    </row>
    <row r="285" customFormat="false" ht="30" hidden="false" customHeight="true" outlineLevel="0" collapsed="false">
      <c r="A285" s="41" t="n">
        <v>4</v>
      </c>
      <c r="B285" s="41" t="s">
        <v>721</v>
      </c>
      <c r="C285" s="42" t="s">
        <v>722</v>
      </c>
      <c r="D285" s="41" t="s">
        <v>723</v>
      </c>
      <c r="E285" s="43" t="n">
        <v>49235442</v>
      </c>
      <c r="F285" s="38" t="n">
        <f aca="false">H285/E285</f>
        <v>0.699999991875771</v>
      </c>
      <c r="G285" s="48" t="n">
        <v>14770633</v>
      </c>
      <c r="H285" s="40" t="n">
        <v>34464809</v>
      </c>
      <c r="V285" s="41" t="s">
        <v>32</v>
      </c>
    </row>
    <row r="286" customFormat="false" ht="30" hidden="false" customHeight="true" outlineLevel="0" collapsed="false">
      <c r="A286" s="41" t="n">
        <v>4</v>
      </c>
      <c r="B286" s="41" t="s">
        <v>724</v>
      </c>
      <c r="C286" s="42" t="s">
        <v>725</v>
      </c>
      <c r="D286" s="41" t="s">
        <v>726</v>
      </c>
      <c r="E286" s="43" t="n">
        <v>58670722</v>
      </c>
      <c r="F286" s="38" t="n">
        <f aca="false">H286/E286</f>
        <v>0.699999993182289</v>
      </c>
      <c r="G286" s="48" t="n">
        <v>17601217</v>
      </c>
      <c r="H286" s="40" t="n">
        <v>41069505</v>
      </c>
      <c r="V286" s="41" t="s">
        <v>32</v>
      </c>
    </row>
    <row r="287" customFormat="false" ht="30" hidden="false" customHeight="true" outlineLevel="0" collapsed="false">
      <c r="A287" s="41" t="n">
        <v>4</v>
      </c>
      <c r="B287" s="41" t="s">
        <v>724</v>
      </c>
      <c r="C287" s="42" t="s">
        <v>727</v>
      </c>
      <c r="D287" s="41" t="s">
        <v>728</v>
      </c>
      <c r="E287" s="43" t="n">
        <v>52638833</v>
      </c>
      <c r="F287" s="38" t="n">
        <f aca="false">H287/E287</f>
        <v>0.699999998100262</v>
      </c>
      <c r="G287" s="48" t="n">
        <v>15791650</v>
      </c>
      <c r="H287" s="40" t="n">
        <v>36847183</v>
      </c>
      <c r="V287" s="41" t="s">
        <v>32</v>
      </c>
    </row>
    <row r="288" customFormat="false" ht="30" hidden="false" customHeight="true" outlineLevel="0" collapsed="false">
      <c r="A288" s="41" t="n">
        <v>4</v>
      </c>
      <c r="B288" s="41" t="s">
        <v>729</v>
      </c>
      <c r="C288" s="42" t="s">
        <v>730</v>
      </c>
      <c r="D288" s="41" t="s">
        <v>731</v>
      </c>
      <c r="E288" s="43" t="n">
        <v>51386566</v>
      </c>
      <c r="F288" s="38" t="n">
        <f aca="false">H288/E288</f>
        <v>0.699999996107932</v>
      </c>
      <c r="G288" s="48" t="n">
        <v>15415970</v>
      </c>
      <c r="H288" s="40" t="n">
        <v>35970596</v>
      </c>
      <c r="V288" s="41" t="s">
        <v>32</v>
      </c>
    </row>
    <row r="289" customFormat="false" ht="30" hidden="false" customHeight="true" outlineLevel="0" collapsed="false">
      <c r="A289" s="41" t="n">
        <v>4</v>
      </c>
      <c r="B289" s="41" t="s">
        <v>729</v>
      </c>
      <c r="C289" s="42" t="s">
        <v>732</v>
      </c>
      <c r="D289" s="41" t="s">
        <v>733</v>
      </c>
      <c r="E289" s="43" t="n">
        <v>45110344</v>
      </c>
      <c r="F289" s="38" t="n">
        <f aca="false">H289/E289</f>
        <v>0.700000004433573</v>
      </c>
      <c r="G289" s="48" t="n">
        <v>13533103</v>
      </c>
      <c r="H289" s="40" t="n">
        <v>31577241</v>
      </c>
      <c r="V289" s="41" t="s">
        <v>32</v>
      </c>
    </row>
    <row r="290" customFormat="false" ht="30" hidden="false" customHeight="true" outlineLevel="0" collapsed="false">
      <c r="A290" s="41" t="n">
        <v>4</v>
      </c>
      <c r="B290" s="41" t="s">
        <v>660</v>
      </c>
      <c r="C290" s="42" t="s">
        <v>734</v>
      </c>
      <c r="D290" s="41" t="s">
        <v>735</v>
      </c>
      <c r="E290" s="43" t="n">
        <v>59999931</v>
      </c>
      <c r="F290" s="38" t="n">
        <f aca="false">H290/E290</f>
        <v>0.700000005000006</v>
      </c>
      <c r="G290" s="48" t="n">
        <v>17999979</v>
      </c>
      <c r="H290" s="40" t="n">
        <v>41999952</v>
      </c>
      <c r="V290" s="41" t="s">
        <v>32</v>
      </c>
    </row>
    <row r="291" customFormat="false" ht="30" hidden="false" customHeight="true" outlineLevel="0" collapsed="false">
      <c r="A291" s="41" t="n">
        <v>7</v>
      </c>
      <c r="B291" s="41" t="s">
        <v>736</v>
      </c>
      <c r="C291" s="42" t="s">
        <v>737</v>
      </c>
      <c r="D291" s="41" t="s">
        <v>738</v>
      </c>
      <c r="E291" s="43" t="n">
        <v>59970339</v>
      </c>
      <c r="F291" s="38" t="n">
        <f aca="false">H291/E291</f>
        <v>0.699999994997527</v>
      </c>
      <c r="G291" s="48" t="n">
        <v>17991102</v>
      </c>
      <c r="H291" s="40" t="n">
        <v>41979237</v>
      </c>
      <c r="V291" s="41" t="s">
        <v>32</v>
      </c>
    </row>
    <row r="292" customFormat="false" ht="30" hidden="false" customHeight="true" outlineLevel="0" collapsed="false">
      <c r="A292" s="41" t="n">
        <v>7</v>
      </c>
      <c r="B292" s="41" t="s">
        <v>144</v>
      </c>
      <c r="C292" s="42" t="s">
        <v>739</v>
      </c>
      <c r="D292" s="41" t="s">
        <v>740</v>
      </c>
      <c r="E292" s="43" t="n">
        <v>59999999</v>
      </c>
      <c r="F292" s="38" t="n">
        <f aca="false">H292/E292</f>
        <v>0.699999995</v>
      </c>
      <c r="G292" s="48" t="n">
        <v>18000000</v>
      </c>
      <c r="H292" s="40" t="n">
        <v>41999999</v>
      </c>
      <c r="V292" s="41" t="s">
        <v>32</v>
      </c>
    </row>
    <row r="293" customFormat="false" ht="30" hidden="false" customHeight="true" outlineLevel="0" collapsed="false">
      <c r="A293" s="41" t="n">
        <v>7</v>
      </c>
      <c r="B293" s="41" t="s">
        <v>741</v>
      </c>
      <c r="C293" s="42" t="s">
        <v>742</v>
      </c>
      <c r="D293" s="41" t="s">
        <v>743</v>
      </c>
      <c r="E293" s="43" t="n">
        <v>59997978</v>
      </c>
      <c r="F293" s="38" t="n">
        <f aca="false">H293/E293</f>
        <v>0.700000006666891</v>
      </c>
      <c r="G293" s="48" t="n">
        <v>17999393</v>
      </c>
      <c r="H293" s="40" t="n">
        <v>41998585</v>
      </c>
      <c r="V293" s="41" t="s">
        <v>32</v>
      </c>
    </row>
    <row r="294" customFormat="false" ht="30" hidden="false" customHeight="true" outlineLevel="0" collapsed="false">
      <c r="A294" s="41" t="n">
        <v>7</v>
      </c>
      <c r="B294" s="41" t="s">
        <v>744</v>
      </c>
      <c r="C294" s="42" t="s">
        <v>745</v>
      </c>
      <c r="D294" s="41" t="s">
        <v>746</v>
      </c>
      <c r="E294" s="43" t="n">
        <v>59999999</v>
      </c>
      <c r="F294" s="38" t="n">
        <f aca="false">H294/E294</f>
        <v>0.699999995</v>
      </c>
      <c r="G294" s="48" t="n">
        <v>18000000</v>
      </c>
      <c r="H294" s="40" t="n">
        <v>41999999</v>
      </c>
      <c r="V294" s="41" t="s">
        <v>32</v>
      </c>
    </row>
    <row r="295" customFormat="false" ht="30" hidden="false" customHeight="true" outlineLevel="0" collapsed="false">
      <c r="A295" s="41" t="n">
        <v>7</v>
      </c>
      <c r="B295" s="41" t="s">
        <v>744</v>
      </c>
      <c r="C295" s="42" t="s">
        <v>747</v>
      </c>
      <c r="D295" s="41" t="s">
        <v>748</v>
      </c>
      <c r="E295" s="43" t="n">
        <v>59999999</v>
      </c>
      <c r="F295" s="38" t="n">
        <f aca="false">H295/E295</f>
        <v>0.699999995</v>
      </c>
      <c r="G295" s="48" t="n">
        <v>18000000</v>
      </c>
      <c r="H295" s="40" t="n">
        <v>41999999</v>
      </c>
      <c r="V295" s="41" t="s">
        <v>32</v>
      </c>
    </row>
    <row r="296" customFormat="false" ht="30" hidden="false" customHeight="true" outlineLevel="0" collapsed="false">
      <c r="A296" s="41" t="n">
        <v>7</v>
      </c>
      <c r="B296" s="41" t="s">
        <v>749</v>
      </c>
      <c r="C296" s="42" t="s">
        <v>750</v>
      </c>
      <c r="D296" s="41" t="s">
        <v>751</v>
      </c>
      <c r="E296" s="43" t="n">
        <v>59994741</v>
      </c>
      <c r="F296" s="38" t="n">
        <f aca="false">H296/E296</f>
        <v>0.700000005000438</v>
      </c>
      <c r="G296" s="48" t="n">
        <v>17998422</v>
      </c>
      <c r="H296" s="40" t="n">
        <v>41996319</v>
      </c>
      <c r="V296" s="41" t="s">
        <v>32</v>
      </c>
    </row>
    <row r="297" customFormat="false" ht="30" hidden="false" customHeight="true" outlineLevel="0" collapsed="false">
      <c r="A297" s="41" t="n">
        <v>7</v>
      </c>
      <c r="B297" s="41" t="s">
        <v>544</v>
      </c>
      <c r="C297" s="42" t="s">
        <v>752</v>
      </c>
      <c r="D297" s="41" t="s">
        <v>753</v>
      </c>
      <c r="E297" s="43" t="n">
        <v>55387762</v>
      </c>
      <c r="F297" s="38" t="n">
        <f aca="false">H297/E297</f>
        <v>0.699999992778188</v>
      </c>
      <c r="G297" s="48" t="n">
        <v>16616329</v>
      </c>
      <c r="H297" s="40" t="n">
        <v>38771433</v>
      </c>
      <c r="V297" s="41" t="s">
        <v>32</v>
      </c>
    </row>
    <row r="298" customFormat="false" ht="30" hidden="false" customHeight="true" outlineLevel="0" collapsed="false">
      <c r="A298" s="41" t="n">
        <v>7</v>
      </c>
      <c r="B298" s="41" t="s">
        <v>754</v>
      </c>
      <c r="C298" s="42" t="s">
        <v>755</v>
      </c>
      <c r="D298" s="41" t="s">
        <v>756</v>
      </c>
      <c r="E298" s="43" t="n">
        <v>59999279</v>
      </c>
      <c r="F298" s="38" t="n">
        <f aca="false">H298/E298</f>
        <v>0.69999999499994</v>
      </c>
      <c r="G298" s="48" t="n">
        <v>17999784</v>
      </c>
      <c r="H298" s="40" t="n">
        <v>41999495</v>
      </c>
      <c r="V298" s="41" t="s">
        <v>32</v>
      </c>
    </row>
    <row r="299" customFormat="false" ht="30" hidden="false" customHeight="true" outlineLevel="0" collapsed="false">
      <c r="A299" s="41" t="n">
        <v>7</v>
      </c>
      <c r="B299" s="41" t="s">
        <v>757</v>
      </c>
      <c r="C299" s="42" t="s">
        <v>758</v>
      </c>
      <c r="D299" s="41" t="s">
        <v>759</v>
      </c>
      <c r="E299" s="43" t="n">
        <v>58693536</v>
      </c>
      <c r="F299" s="38" t="n">
        <f aca="false">H299/E299</f>
        <v>0.69999999659247</v>
      </c>
      <c r="G299" s="48" t="n">
        <v>17608061</v>
      </c>
      <c r="H299" s="40" t="n">
        <v>41085475</v>
      </c>
      <c r="V299" s="41" t="s">
        <v>32</v>
      </c>
    </row>
    <row r="300" customFormat="false" ht="30" hidden="false" customHeight="true" outlineLevel="0" collapsed="false">
      <c r="A300" s="41" t="n">
        <v>7</v>
      </c>
      <c r="B300" s="41" t="s">
        <v>550</v>
      </c>
      <c r="C300" s="42" t="s">
        <v>760</v>
      </c>
      <c r="D300" s="41" t="s">
        <v>761</v>
      </c>
      <c r="E300" s="43" t="n">
        <v>59999800</v>
      </c>
      <c r="F300" s="38" t="n">
        <f aca="false">H300/E300</f>
        <v>0.7</v>
      </c>
      <c r="G300" s="48" t="n">
        <v>17999940</v>
      </c>
      <c r="H300" s="40" t="n">
        <v>41999860</v>
      </c>
      <c r="V300" s="41" t="s">
        <v>32</v>
      </c>
    </row>
    <row r="301" customFormat="false" ht="30" hidden="false" customHeight="true" outlineLevel="0" collapsed="false">
      <c r="A301" s="41" t="n">
        <v>7</v>
      </c>
      <c r="B301" s="41" t="s">
        <v>762</v>
      </c>
      <c r="C301" s="42" t="s">
        <v>763</v>
      </c>
      <c r="D301" s="41" t="s">
        <v>764</v>
      </c>
      <c r="E301" s="43" t="n">
        <v>55126822</v>
      </c>
      <c r="F301" s="38" t="n">
        <f aca="false">H301/E301</f>
        <v>0.699999992744004</v>
      </c>
      <c r="G301" s="48" t="n">
        <v>16538047</v>
      </c>
      <c r="H301" s="40" t="n">
        <v>38588775</v>
      </c>
      <c r="V301" s="41" t="s">
        <v>32</v>
      </c>
    </row>
    <row r="302" customFormat="false" ht="30" hidden="false" customHeight="true" outlineLevel="0" collapsed="false">
      <c r="A302" s="41" t="n">
        <v>5</v>
      </c>
      <c r="B302" s="41" t="s">
        <v>765</v>
      </c>
      <c r="C302" s="42" t="s">
        <v>766</v>
      </c>
      <c r="D302" s="41" t="s">
        <v>767</v>
      </c>
      <c r="E302" s="43" t="n">
        <v>59981385</v>
      </c>
      <c r="F302" s="38" t="n">
        <f aca="false">H302/E302</f>
        <v>0.70000000833592</v>
      </c>
      <c r="G302" s="48" t="n">
        <v>17994415</v>
      </c>
      <c r="H302" s="40" t="n">
        <v>41986970</v>
      </c>
      <c r="V302" s="41" t="s">
        <v>32</v>
      </c>
    </row>
    <row r="303" customFormat="false" ht="30" hidden="false" customHeight="true" outlineLevel="0" collapsed="false">
      <c r="A303" s="41" t="n">
        <v>5</v>
      </c>
      <c r="B303" s="41" t="s">
        <v>765</v>
      </c>
      <c r="C303" s="42" t="s">
        <v>768</v>
      </c>
      <c r="D303" s="41" t="s">
        <v>769</v>
      </c>
      <c r="E303" s="43" t="n">
        <v>59997252</v>
      </c>
      <c r="F303" s="38" t="n">
        <f aca="false">H303/E303</f>
        <v>0.699999993333028</v>
      </c>
      <c r="G303" s="48" t="n">
        <v>17999176</v>
      </c>
      <c r="H303" s="40" t="n">
        <v>41998076</v>
      </c>
      <c r="V303" s="41" t="s">
        <v>32</v>
      </c>
    </row>
    <row r="304" customFormat="false" ht="30" hidden="false" customHeight="true" outlineLevel="0" collapsed="false">
      <c r="A304" s="41" t="n">
        <v>5</v>
      </c>
      <c r="B304" s="41" t="s">
        <v>765</v>
      </c>
      <c r="C304" s="42" t="s">
        <v>770</v>
      </c>
      <c r="D304" s="41" t="s">
        <v>771</v>
      </c>
      <c r="E304" s="43" t="n">
        <v>57235573</v>
      </c>
      <c r="F304" s="38" t="n">
        <f aca="false">H304/E304</f>
        <v>0.699999998252835</v>
      </c>
      <c r="G304" s="48" t="n">
        <v>17170672</v>
      </c>
      <c r="H304" s="40" t="n">
        <v>40064901</v>
      </c>
      <c r="V304" s="41" t="s">
        <v>32</v>
      </c>
    </row>
    <row r="305" customFormat="false" ht="30" hidden="false" customHeight="true" outlineLevel="0" collapsed="false">
      <c r="A305" s="41" t="n">
        <v>5</v>
      </c>
      <c r="B305" s="41" t="s">
        <v>117</v>
      </c>
      <c r="C305" s="42" t="s">
        <v>772</v>
      </c>
      <c r="D305" s="41" t="s">
        <v>773</v>
      </c>
      <c r="E305" s="43" t="n">
        <v>53368770</v>
      </c>
      <c r="F305" s="38" t="n">
        <f aca="false">H305/E305</f>
        <v>0.7</v>
      </c>
      <c r="G305" s="48" t="n">
        <v>16010631</v>
      </c>
      <c r="H305" s="40" t="n">
        <v>37358139</v>
      </c>
      <c r="V305" s="41" t="s">
        <v>32</v>
      </c>
    </row>
    <row r="306" customFormat="false" ht="30" hidden="false" customHeight="true" outlineLevel="0" collapsed="false">
      <c r="A306" s="41" t="n">
        <v>5</v>
      </c>
      <c r="B306" s="41" t="s">
        <v>117</v>
      </c>
      <c r="C306" s="42" t="s">
        <v>774</v>
      </c>
      <c r="D306" s="41" t="s">
        <v>775</v>
      </c>
      <c r="E306" s="43" t="n">
        <v>54166723</v>
      </c>
      <c r="F306" s="38" t="n">
        <f aca="false">H306/E306</f>
        <v>0.699999998153848</v>
      </c>
      <c r="G306" s="48" t="n">
        <v>16250017</v>
      </c>
      <c r="H306" s="40" t="n">
        <v>37916706</v>
      </c>
      <c r="V306" s="41" t="s">
        <v>32</v>
      </c>
    </row>
    <row r="307" customFormat="false" ht="30" hidden="false" customHeight="true" outlineLevel="0" collapsed="false">
      <c r="A307" s="41" t="n">
        <v>5</v>
      </c>
      <c r="B307" s="41" t="s">
        <v>318</v>
      </c>
      <c r="C307" s="42" t="s">
        <v>776</v>
      </c>
      <c r="D307" s="41" t="s">
        <v>777</v>
      </c>
      <c r="E307" s="43" t="n">
        <v>47438696</v>
      </c>
      <c r="F307" s="38" t="n">
        <f aca="false">H307/E307</f>
        <v>0.699999995784033</v>
      </c>
      <c r="G307" s="48" t="n">
        <v>14231609</v>
      </c>
      <c r="H307" s="40" t="n">
        <v>33207087</v>
      </c>
      <c r="V307" s="41" t="s">
        <v>32</v>
      </c>
    </row>
    <row r="308" customFormat="false" ht="30" hidden="false" customHeight="true" outlineLevel="0" collapsed="false">
      <c r="A308" s="41" t="n">
        <v>5</v>
      </c>
      <c r="B308" s="41" t="s">
        <v>778</v>
      </c>
      <c r="C308" s="42" t="s">
        <v>779</v>
      </c>
      <c r="D308" s="41" t="s">
        <v>780</v>
      </c>
      <c r="E308" s="43" t="n">
        <v>54041411</v>
      </c>
      <c r="F308" s="38" t="n">
        <f aca="false">H308/E308</f>
        <v>0.700000005551298</v>
      </c>
      <c r="G308" s="48" t="n">
        <v>16212423</v>
      </c>
      <c r="H308" s="40" t="n">
        <v>37828988</v>
      </c>
      <c r="V308" s="41" t="s">
        <v>32</v>
      </c>
    </row>
    <row r="309" customFormat="false" ht="30" hidden="false" customHeight="true" outlineLevel="0" collapsed="false">
      <c r="A309" s="41" t="n">
        <v>5</v>
      </c>
      <c r="B309" s="41" t="s">
        <v>781</v>
      </c>
      <c r="C309" s="42" t="s">
        <v>782</v>
      </c>
      <c r="D309" s="41" t="s">
        <v>783</v>
      </c>
      <c r="E309" s="43" t="n">
        <v>59394707</v>
      </c>
      <c r="F309" s="38" t="n">
        <f aca="false">H309/E309</f>
        <v>0.700000001683652</v>
      </c>
      <c r="G309" s="48" t="n">
        <v>17818412</v>
      </c>
      <c r="H309" s="40" t="n">
        <v>41576295</v>
      </c>
      <c r="V309" s="41" t="s">
        <v>32</v>
      </c>
    </row>
    <row r="310" customFormat="false" ht="30" hidden="false" customHeight="true" outlineLevel="0" collapsed="false">
      <c r="A310" s="41" t="n">
        <v>5</v>
      </c>
      <c r="B310" s="41" t="s">
        <v>781</v>
      </c>
      <c r="C310" s="42" t="s">
        <v>784</v>
      </c>
      <c r="D310" s="41" t="s">
        <v>785</v>
      </c>
      <c r="E310" s="43" t="n">
        <v>54315221</v>
      </c>
      <c r="F310" s="38" t="n">
        <f aca="false">H310/E310</f>
        <v>0.700000005523314</v>
      </c>
      <c r="G310" s="48" t="n">
        <v>16294566</v>
      </c>
      <c r="H310" s="40" t="n">
        <v>38020655</v>
      </c>
      <c r="V310" s="41" t="s">
        <v>32</v>
      </c>
    </row>
    <row r="311" customFormat="false" ht="30" hidden="false" customHeight="true" outlineLevel="0" collapsed="false">
      <c r="A311" s="41" t="n">
        <v>5</v>
      </c>
      <c r="B311" s="35" t="s">
        <v>786</v>
      </c>
      <c r="C311" s="42" t="s">
        <v>787</v>
      </c>
      <c r="D311" s="41" t="s">
        <v>788</v>
      </c>
      <c r="E311" s="43" t="n">
        <v>29872871</v>
      </c>
      <c r="F311" s="38" t="n">
        <f aca="false">H311/E311</f>
        <v>0.700000010042557</v>
      </c>
      <c r="G311" s="48" t="n">
        <v>8961861</v>
      </c>
      <c r="H311" s="40" t="n">
        <v>20911010</v>
      </c>
      <c r="V311" s="41" t="s">
        <v>32</v>
      </c>
    </row>
    <row r="312" customFormat="false" ht="30" hidden="false" customHeight="true" outlineLevel="0" collapsed="false">
      <c r="A312" s="41" t="n">
        <v>5</v>
      </c>
      <c r="B312" s="41" t="s">
        <v>138</v>
      </c>
      <c r="C312" s="42" t="s">
        <v>789</v>
      </c>
      <c r="D312" s="41" t="s">
        <v>790</v>
      </c>
      <c r="E312" s="43" t="n">
        <v>55040790</v>
      </c>
      <c r="F312" s="38" t="n">
        <f aca="false">H312/E312</f>
        <v>0.7</v>
      </c>
      <c r="G312" s="48" t="n">
        <v>16512237</v>
      </c>
      <c r="H312" s="40" t="n">
        <v>38528553</v>
      </c>
      <c r="V312" s="41" t="s">
        <v>32</v>
      </c>
    </row>
    <row r="313" customFormat="false" ht="30" hidden="false" customHeight="true" outlineLevel="0" collapsed="false">
      <c r="A313" s="41" t="n">
        <v>8</v>
      </c>
      <c r="B313" s="41" t="s">
        <v>791</v>
      </c>
      <c r="C313" s="42" t="s">
        <v>792</v>
      </c>
      <c r="D313" s="41" t="s">
        <v>793</v>
      </c>
      <c r="E313" s="43" t="n">
        <v>59978124</v>
      </c>
      <c r="F313" s="38" t="n">
        <f aca="false">H313/E313</f>
        <v>0.699999919970821</v>
      </c>
      <c r="G313" s="48" t="n">
        <v>17993442</v>
      </c>
      <c r="H313" s="40" t="n">
        <v>41984682</v>
      </c>
      <c r="V313" s="41" t="s">
        <v>32</v>
      </c>
    </row>
    <row r="314" customFormat="false" ht="30" hidden="false" customHeight="true" outlineLevel="0" collapsed="false">
      <c r="A314" s="41" t="n">
        <v>8</v>
      </c>
      <c r="B314" s="41" t="s">
        <v>376</v>
      </c>
      <c r="C314" s="42" t="s">
        <v>794</v>
      </c>
      <c r="D314" s="41" t="s">
        <v>795</v>
      </c>
      <c r="E314" s="43" t="n">
        <v>59602420</v>
      </c>
      <c r="F314" s="38" t="n">
        <f aca="false">H314/E314</f>
        <v>0.7</v>
      </c>
      <c r="G314" s="48" t="n">
        <v>17880726</v>
      </c>
      <c r="H314" s="40" t="n">
        <v>41721694</v>
      </c>
      <c r="V314" s="41" t="s">
        <v>32</v>
      </c>
    </row>
    <row r="315" customFormat="false" ht="30" hidden="false" customHeight="true" outlineLevel="0" collapsed="false">
      <c r="A315" s="41" t="n">
        <v>8</v>
      </c>
      <c r="B315" s="41" t="s">
        <v>199</v>
      </c>
      <c r="C315" s="42" t="s">
        <v>796</v>
      </c>
      <c r="D315" s="41" t="s">
        <v>797</v>
      </c>
      <c r="E315" s="43" t="n">
        <v>59999999</v>
      </c>
      <c r="F315" s="38" t="n">
        <f aca="false">H315/E315</f>
        <v>0.699999995</v>
      </c>
      <c r="G315" s="48" t="n">
        <v>18000000</v>
      </c>
      <c r="H315" s="40" t="n">
        <v>41999999</v>
      </c>
      <c r="V315" s="41" t="s">
        <v>32</v>
      </c>
    </row>
    <row r="316" customFormat="false" ht="30" hidden="false" customHeight="true" outlineLevel="0" collapsed="false">
      <c r="A316" s="41" t="n">
        <v>8</v>
      </c>
      <c r="B316" s="41" t="s">
        <v>382</v>
      </c>
      <c r="C316" s="42" t="s">
        <v>798</v>
      </c>
      <c r="D316" s="41" t="s">
        <v>799</v>
      </c>
      <c r="E316" s="43" t="n">
        <v>59990000</v>
      </c>
      <c r="F316" s="38" t="n">
        <f aca="false">H316/E316</f>
        <v>0.7</v>
      </c>
      <c r="G316" s="48" t="n">
        <v>17997000</v>
      </c>
      <c r="H316" s="40" t="n">
        <v>41993000</v>
      </c>
      <c r="V316" s="41" t="s">
        <v>32</v>
      </c>
    </row>
    <row r="317" customFormat="false" ht="30" hidden="false" customHeight="true" outlineLevel="0" collapsed="false">
      <c r="A317" s="41" t="n">
        <v>8</v>
      </c>
      <c r="B317" s="41" t="s">
        <v>196</v>
      </c>
      <c r="C317" s="42" t="s">
        <v>800</v>
      </c>
      <c r="D317" s="41" t="s">
        <v>801</v>
      </c>
      <c r="E317" s="43" t="n">
        <v>54473738</v>
      </c>
      <c r="F317" s="38" t="n">
        <f aca="false">H317/E317</f>
        <v>0.700000007342988</v>
      </c>
      <c r="G317" s="48" t="n">
        <v>16342121</v>
      </c>
      <c r="H317" s="40" t="n">
        <v>38131617</v>
      </c>
      <c r="V317" s="41" t="s">
        <v>32</v>
      </c>
    </row>
    <row r="318" customFormat="false" ht="30" hidden="false" customHeight="true" outlineLevel="0" collapsed="false">
      <c r="A318" s="41" t="n">
        <v>8</v>
      </c>
      <c r="B318" s="41" t="s">
        <v>639</v>
      </c>
      <c r="C318" s="42" t="s">
        <v>802</v>
      </c>
      <c r="D318" s="41" t="s">
        <v>803</v>
      </c>
      <c r="E318" s="43" t="n">
        <v>59999999</v>
      </c>
      <c r="F318" s="38" t="n">
        <f aca="false">H318/E318</f>
        <v>0.699999995</v>
      </c>
      <c r="G318" s="48" t="n">
        <v>18000000</v>
      </c>
      <c r="H318" s="40" t="n">
        <v>41999999</v>
      </c>
      <c r="V318" s="41" t="s">
        <v>32</v>
      </c>
    </row>
    <row r="319" customFormat="false" ht="30" hidden="false" customHeight="true" outlineLevel="0" collapsed="false">
      <c r="A319" s="41" t="n">
        <v>8</v>
      </c>
      <c r="B319" s="41" t="s">
        <v>804</v>
      </c>
      <c r="C319" s="42" t="s">
        <v>805</v>
      </c>
      <c r="D319" s="41" t="s">
        <v>806</v>
      </c>
      <c r="E319" s="43" t="n">
        <v>59999977</v>
      </c>
      <c r="F319" s="38" t="n">
        <f aca="false">H319/E319</f>
        <v>0.700000001666667</v>
      </c>
      <c r="G319" s="48" t="n">
        <v>17999993</v>
      </c>
      <c r="H319" s="40" t="n">
        <v>41999984</v>
      </c>
      <c r="V319" s="41" t="s">
        <v>32</v>
      </c>
    </row>
    <row r="320" customFormat="false" ht="30" hidden="false" customHeight="true" outlineLevel="0" collapsed="false">
      <c r="A320" s="41" t="n">
        <v>8</v>
      </c>
      <c r="B320" s="41" t="s">
        <v>807</v>
      </c>
      <c r="C320" s="42" t="s">
        <v>808</v>
      </c>
      <c r="D320" s="41" t="s">
        <v>809</v>
      </c>
      <c r="E320" s="43" t="n">
        <v>59999999</v>
      </c>
      <c r="F320" s="38" t="n">
        <f aca="false">H320/E320</f>
        <v>0.699999995</v>
      </c>
      <c r="G320" s="48" t="n">
        <v>18000000</v>
      </c>
      <c r="H320" s="40" t="n">
        <v>41999999</v>
      </c>
      <c r="V320" s="41" t="s">
        <v>32</v>
      </c>
    </row>
    <row r="321" customFormat="false" ht="30" hidden="false" customHeight="true" outlineLevel="0" collapsed="false">
      <c r="A321" s="41" t="n">
        <v>8</v>
      </c>
      <c r="B321" s="41" t="s">
        <v>379</v>
      </c>
      <c r="C321" s="42" t="s">
        <v>810</v>
      </c>
      <c r="D321" s="41" t="s">
        <v>811</v>
      </c>
      <c r="E321" s="43" t="n">
        <v>59835281</v>
      </c>
      <c r="F321" s="38" t="n">
        <f aca="false">H321/E321</f>
        <v>0.700000005013764</v>
      </c>
      <c r="G321" s="48" t="n">
        <v>17950584</v>
      </c>
      <c r="H321" s="40" t="n">
        <v>41884697</v>
      </c>
      <c r="V321" s="41" t="s">
        <v>32</v>
      </c>
    </row>
    <row r="322" customFormat="false" ht="30" hidden="false" customHeight="true" outlineLevel="0" collapsed="false">
      <c r="A322" s="41" t="n">
        <v>7</v>
      </c>
      <c r="B322" s="41" t="s">
        <v>491</v>
      </c>
      <c r="C322" s="42" t="s">
        <v>812</v>
      </c>
      <c r="D322" s="41" t="s">
        <v>813</v>
      </c>
      <c r="E322" s="43" t="n">
        <v>59969314</v>
      </c>
      <c r="F322" s="38" t="n">
        <f aca="false">H322/E322</f>
        <v>0.700000003335039</v>
      </c>
      <c r="G322" s="48" t="n">
        <v>17990794</v>
      </c>
      <c r="H322" s="40" t="n">
        <v>41978520</v>
      </c>
      <c r="V322" s="41" t="s">
        <v>32</v>
      </c>
    </row>
    <row r="323" customFormat="false" ht="30" hidden="false" customHeight="true" outlineLevel="0" collapsed="false">
      <c r="A323" s="41" t="n">
        <v>11</v>
      </c>
      <c r="B323" s="41" t="s">
        <v>85</v>
      </c>
      <c r="C323" s="42" t="s">
        <v>814</v>
      </c>
      <c r="D323" s="41" t="s">
        <v>815</v>
      </c>
      <c r="E323" s="43" t="n">
        <v>58383474</v>
      </c>
      <c r="F323" s="38" t="n">
        <f aca="false">H323/E323</f>
        <v>0.700000003425627</v>
      </c>
      <c r="G323" s="48" t="n">
        <v>17515042</v>
      </c>
      <c r="H323" s="40" t="n">
        <v>40868432</v>
      </c>
      <c r="V323" s="41" t="s">
        <v>32</v>
      </c>
    </row>
    <row r="324" customFormat="false" ht="30" hidden="false" customHeight="true" outlineLevel="0" collapsed="false">
      <c r="A324" s="41" t="n">
        <v>3</v>
      </c>
      <c r="B324" s="41" t="s">
        <v>109</v>
      </c>
      <c r="C324" s="42" t="s">
        <v>816</v>
      </c>
      <c r="D324" s="41" t="s">
        <v>817</v>
      </c>
      <c r="E324" s="43" t="n">
        <v>50582921</v>
      </c>
      <c r="F324" s="38" t="n">
        <f aca="false">H324/E324</f>
        <v>0.700000005930856</v>
      </c>
      <c r="G324" s="48" t="n">
        <v>15174876</v>
      </c>
      <c r="H324" s="40" t="n">
        <v>35408045</v>
      </c>
      <c r="V324" s="41" t="s">
        <v>32</v>
      </c>
    </row>
    <row r="325" customFormat="false" ht="30" hidden="false" customHeight="true" outlineLevel="0" collapsed="false">
      <c r="A325" s="41" t="n">
        <v>14</v>
      </c>
      <c r="B325" s="41" t="s">
        <v>297</v>
      </c>
      <c r="C325" s="42" t="s">
        <v>818</v>
      </c>
      <c r="D325" s="41" t="s">
        <v>819</v>
      </c>
      <c r="E325" s="43" t="n">
        <v>59885510</v>
      </c>
      <c r="F325" s="38" t="n">
        <f aca="false">H325/E325</f>
        <v>0.7</v>
      </c>
      <c r="G325" s="48" t="n">
        <v>17965653</v>
      </c>
      <c r="H325" s="40" t="n">
        <v>41919857</v>
      </c>
      <c r="V325" s="41" t="s">
        <v>32</v>
      </c>
    </row>
    <row r="326" customFormat="false" ht="30" hidden="false" customHeight="true" outlineLevel="0" collapsed="false">
      <c r="A326" s="41" t="n">
        <v>14</v>
      </c>
      <c r="B326" s="41" t="s">
        <v>297</v>
      </c>
      <c r="C326" s="42" t="s">
        <v>820</v>
      </c>
      <c r="D326" s="41" t="s">
        <v>821</v>
      </c>
      <c r="E326" s="43" t="n">
        <v>59999991</v>
      </c>
      <c r="F326" s="38" t="n">
        <f aca="false">H326/E326</f>
        <v>0.700000005000001</v>
      </c>
      <c r="G326" s="48" t="n">
        <v>17999997</v>
      </c>
      <c r="H326" s="40" t="n">
        <v>41999994</v>
      </c>
      <c r="V326" s="41" t="s">
        <v>32</v>
      </c>
    </row>
    <row r="327" customFormat="false" ht="30" hidden="false" customHeight="true" outlineLevel="0" collapsed="false">
      <c r="A327" s="41" t="n">
        <v>14</v>
      </c>
      <c r="B327" s="41" t="s">
        <v>822</v>
      </c>
      <c r="C327" s="42" t="s">
        <v>823</v>
      </c>
      <c r="D327" s="41" t="s">
        <v>824</v>
      </c>
      <c r="E327" s="43" t="n">
        <v>48731715</v>
      </c>
      <c r="F327" s="38" t="n">
        <f aca="false">H327/E327</f>
        <v>0.700000010260259</v>
      </c>
      <c r="G327" s="48" t="n">
        <v>14619514</v>
      </c>
      <c r="H327" s="40" t="n">
        <v>34112201</v>
      </c>
      <c r="V327" s="41" t="s">
        <v>32</v>
      </c>
    </row>
    <row r="328" customFormat="false" ht="30" hidden="false" customHeight="true" outlineLevel="0" collapsed="false">
      <c r="A328" s="41" t="n">
        <v>14</v>
      </c>
      <c r="B328" s="41" t="s">
        <v>302</v>
      </c>
      <c r="C328" s="42" t="s">
        <v>825</v>
      </c>
      <c r="D328" s="41" t="s">
        <v>826</v>
      </c>
      <c r="E328" s="43" t="n">
        <v>59585337</v>
      </c>
      <c r="F328" s="38" t="n">
        <f aca="false">H328/E328</f>
        <v>0.700000001678265</v>
      </c>
      <c r="G328" s="48" t="n">
        <v>17875601</v>
      </c>
      <c r="H328" s="40" t="n">
        <v>41709736</v>
      </c>
      <c r="V328" s="41" t="s">
        <v>32</v>
      </c>
    </row>
    <row r="329" customFormat="false" ht="30" hidden="false" customHeight="true" outlineLevel="0" collapsed="false">
      <c r="A329" s="41" t="n">
        <v>14</v>
      </c>
      <c r="B329" s="41" t="s">
        <v>302</v>
      </c>
      <c r="C329" s="42" t="s">
        <v>827</v>
      </c>
      <c r="D329" s="41" t="s">
        <v>828</v>
      </c>
      <c r="E329" s="43" t="n">
        <v>59784226</v>
      </c>
      <c r="F329" s="38" t="n">
        <f aca="false">H329/E329</f>
        <v>0.699999996654636</v>
      </c>
      <c r="G329" s="48" t="n">
        <v>17935268</v>
      </c>
      <c r="H329" s="40" t="n">
        <v>41848958</v>
      </c>
      <c r="V329" s="41" t="s">
        <v>32</v>
      </c>
    </row>
    <row r="330" customFormat="false" ht="30" hidden="false" customHeight="true" outlineLevel="0" collapsed="false">
      <c r="A330" s="41" t="n">
        <v>14</v>
      </c>
      <c r="B330" s="41" t="s">
        <v>829</v>
      </c>
      <c r="C330" s="42" t="s">
        <v>830</v>
      </c>
      <c r="D330" s="41" t="s">
        <v>831</v>
      </c>
      <c r="E330" s="43" t="n">
        <v>59999999</v>
      </c>
      <c r="F330" s="38" t="n">
        <f aca="false">H330/E330</f>
        <v>0.699999995</v>
      </c>
      <c r="G330" s="48" t="n">
        <v>18000000</v>
      </c>
      <c r="H330" s="40" t="n">
        <v>41999999</v>
      </c>
      <c r="V330" s="41" t="s">
        <v>32</v>
      </c>
    </row>
    <row r="331" customFormat="false" ht="30" hidden="false" customHeight="true" outlineLevel="0" collapsed="false">
      <c r="A331" s="41" t="n">
        <v>14</v>
      </c>
      <c r="B331" s="41" t="s">
        <v>832</v>
      </c>
      <c r="C331" s="42" t="s">
        <v>833</v>
      </c>
      <c r="D331" s="41" t="s">
        <v>834</v>
      </c>
      <c r="E331" s="43" t="n">
        <v>59999999</v>
      </c>
      <c r="F331" s="38" t="n">
        <f aca="false">H331/E331</f>
        <v>0.699999995</v>
      </c>
      <c r="G331" s="48" t="n">
        <v>18000000</v>
      </c>
      <c r="H331" s="40" t="n">
        <v>41999999</v>
      </c>
      <c r="V331" s="41" t="s">
        <v>32</v>
      </c>
    </row>
    <row r="332" customFormat="false" ht="30" hidden="false" customHeight="true" outlineLevel="0" collapsed="false">
      <c r="A332" s="41" t="n">
        <v>14</v>
      </c>
      <c r="B332" s="41" t="s">
        <v>835</v>
      </c>
      <c r="C332" s="42" t="s">
        <v>836</v>
      </c>
      <c r="D332" s="41" t="s">
        <v>837</v>
      </c>
      <c r="E332" s="43" t="n">
        <v>51000000</v>
      </c>
      <c r="F332" s="38" t="n">
        <f aca="false">H332/E332</f>
        <v>0.7</v>
      </c>
      <c r="G332" s="48" t="n">
        <v>15300000</v>
      </c>
      <c r="H332" s="40" t="n">
        <v>35700000</v>
      </c>
      <c r="V332" s="41" t="s">
        <v>32</v>
      </c>
    </row>
    <row r="333" customFormat="false" ht="30" hidden="false" customHeight="true" outlineLevel="0" collapsed="false">
      <c r="A333" s="41" t="n">
        <v>14</v>
      </c>
      <c r="B333" s="41" t="s">
        <v>835</v>
      </c>
      <c r="C333" s="42" t="s">
        <v>838</v>
      </c>
      <c r="D333" s="41" t="s">
        <v>839</v>
      </c>
      <c r="E333" s="43" t="n">
        <v>50000000</v>
      </c>
      <c r="F333" s="38" t="n">
        <f aca="false">H333/E333</f>
        <v>0.7</v>
      </c>
      <c r="G333" s="48" t="n">
        <v>15000000</v>
      </c>
      <c r="H333" s="40" t="n">
        <v>35000000</v>
      </c>
      <c r="V333" s="41" t="s">
        <v>32</v>
      </c>
    </row>
    <row r="334" customFormat="false" ht="30" hidden="false" customHeight="true" outlineLevel="0" collapsed="false">
      <c r="A334" s="41" t="n">
        <v>14</v>
      </c>
      <c r="B334" s="41" t="s">
        <v>93</v>
      </c>
      <c r="C334" s="42" t="s">
        <v>840</v>
      </c>
      <c r="D334" s="41" t="s">
        <v>841</v>
      </c>
      <c r="E334" s="43" t="n">
        <v>59995575</v>
      </c>
      <c r="F334" s="38" t="n">
        <f aca="false">H334/E334</f>
        <v>0.700000008333948</v>
      </c>
      <c r="G334" s="48" t="n">
        <v>17998672</v>
      </c>
      <c r="H334" s="40" t="n">
        <v>41996903</v>
      </c>
      <c r="V334" s="41" t="s">
        <v>32</v>
      </c>
    </row>
    <row r="335" customFormat="false" ht="30" hidden="false" customHeight="true" outlineLevel="0" collapsed="false">
      <c r="A335" s="41" t="n">
        <v>14</v>
      </c>
      <c r="B335" s="41" t="s">
        <v>93</v>
      </c>
      <c r="C335" s="42" t="s">
        <v>842</v>
      </c>
      <c r="D335" s="41" t="s">
        <v>843</v>
      </c>
      <c r="E335" s="43" t="n">
        <v>59999999</v>
      </c>
      <c r="F335" s="38" t="n">
        <f aca="false">H335/E335</f>
        <v>0.699999995</v>
      </c>
      <c r="G335" s="48" t="n">
        <v>18000000</v>
      </c>
      <c r="H335" s="40" t="n">
        <v>41999999</v>
      </c>
      <c r="V335" s="41" t="s">
        <v>32</v>
      </c>
    </row>
    <row r="336" customFormat="false" ht="30" hidden="false" customHeight="true" outlineLevel="0" collapsed="false">
      <c r="A336" s="41" t="n">
        <v>14</v>
      </c>
      <c r="B336" s="41" t="s">
        <v>93</v>
      </c>
      <c r="C336" s="42" t="s">
        <v>844</v>
      </c>
      <c r="D336" s="41" t="s">
        <v>845</v>
      </c>
      <c r="E336" s="43" t="n">
        <v>59999999</v>
      </c>
      <c r="F336" s="38" t="n">
        <f aca="false">H336/E336</f>
        <v>0.699999995</v>
      </c>
      <c r="G336" s="48" t="n">
        <v>18000000</v>
      </c>
      <c r="H336" s="40" t="n">
        <v>41999999</v>
      </c>
      <c r="V336" s="41" t="s">
        <v>32</v>
      </c>
    </row>
    <row r="337" customFormat="false" ht="30" hidden="false" customHeight="true" outlineLevel="0" collapsed="false">
      <c r="A337" s="41" t="n">
        <v>7</v>
      </c>
      <c r="B337" s="41" t="s">
        <v>541</v>
      </c>
      <c r="C337" s="42" t="s">
        <v>846</v>
      </c>
      <c r="D337" s="41" t="s">
        <v>847</v>
      </c>
      <c r="E337" s="43" t="n">
        <v>54624906</v>
      </c>
      <c r="F337" s="38" t="n">
        <f aca="false">H337/E337</f>
        <v>0.699999996338667</v>
      </c>
      <c r="G337" s="48" t="n">
        <v>16387472</v>
      </c>
      <c r="H337" s="40" t="n">
        <v>38237434</v>
      </c>
      <c r="V337" s="41" t="s">
        <v>32</v>
      </c>
    </row>
    <row r="338" customFormat="false" ht="30" hidden="false" customHeight="true" outlineLevel="0" collapsed="false">
      <c r="A338" s="41" t="n">
        <v>7</v>
      </c>
      <c r="B338" s="41" t="s">
        <v>541</v>
      </c>
      <c r="C338" s="42" t="s">
        <v>848</v>
      </c>
      <c r="D338" s="41" t="s">
        <v>849</v>
      </c>
      <c r="E338" s="43" t="n">
        <v>59999095</v>
      </c>
      <c r="F338" s="38" t="n">
        <f aca="false">H338/E338</f>
        <v>0.700000008333459</v>
      </c>
      <c r="G338" s="48" t="n">
        <v>17999728</v>
      </c>
      <c r="H338" s="40" t="n">
        <v>41999367</v>
      </c>
      <c r="V338" s="41" t="s">
        <v>32</v>
      </c>
    </row>
    <row r="339" customFormat="false" ht="30" hidden="false" customHeight="true" outlineLevel="0" collapsed="false">
      <c r="A339" s="41" t="n">
        <v>7</v>
      </c>
      <c r="B339" s="41" t="s">
        <v>343</v>
      </c>
      <c r="C339" s="42" t="s">
        <v>850</v>
      </c>
      <c r="D339" s="41" t="s">
        <v>851</v>
      </c>
      <c r="E339" s="43" t="n">
        <v>59999999</v>
      </c>
      <c r="F339" s="38" t="n">
        <f aca="false">H339/E339</f>
        <v>0.699999995</v>
      </c>
      <c r="G339" s="48" t="n">
        <v>18000000</v>
      </c>
      <c r="H339" s="40" t="n">
        <v>41999999</v>
      </c>
      <c r="V339" s="41" t="s">
        <v>32</v>
      </c>
    </row>
    <row r="340" customFormat="false" ht="30" hidden="false" customHeight="true" outlineLevel="0" collapsed="false">
      <c r="A340" s="41" t="n">
        <v>7</v>
      </c>
      <c r="B340" s="41" t="s">
        <v>348</v>
      </c>
      <c r="C340" s="42" t="s">
        <v>852</v>
      </c>
      <c r="D340" s="41" t="s">
        <v>853</v>
      </c>
      <c r="E340" s="43" t="n">
        <v>48068382</v>
      </c>
      <c r="F340" s="38" t="n">
        <f aca="false">H340/E340</f>
        <v>0.699999991678522</v>
      </c>
      <c r="G340" s="48" t="n">
        <v>14420515</v>
      </c>
      <c r="H340" s="40" t="n">
        <v>33647867</v>
      </c>
      <c r="V340" s="41" t="s">
        <v>32</v>
      </c>
    </row>
    <row r="341" customFormat="false" ht="30" hidden="false" customHeight="true" outlineLevel="0" collapsed="false">
      <c r="A341" s="41" t="n">
        <v>7</v>
      </c>
      <c r="B341" s="41" t="s">
        <v>348</v>
      </c>
      <c r="C341" s="42" t="s">
        <v>854</v>
      </c>
      <c r="D341" s="41" t="s">
        <v>855</v>
      </c>
      <c r="E341" s="43" t="n">
        <v>54091163</v>
      </c>
      <c r="F341" s="38" t="n">
        <f aca="false">H341/E341</f>
        <v>0.699999998151269</v>
      </c>
      <c r="G341" s="48" t="n">
        <v>16227349</v>
      </c>
      <c r="H341" s="40" t="n">
        <v>37863814</v>
      </c>
      <c r="V341" s="41" t="s">
        <v>32</v>
      </c>
    </row>
    <row r="342" customFormat="false" ht="30" hidden="false" customHeight="true" outlineLevel="0" collapsed="false">
      <c r="A342" s="41" t="n">
        <v>7</v>
      </c>
      <c r="B342" s="41" t="s">
        <v>348</v>
      </c>
      <c r="C342" s="42" t="s">
        <v>856</v>
      </c>
      <c r="D342" s="41" t="s">
        <v>857</v>
      </c>
      <c r="E342" s="43" t="n">
        <v>51368568</v>
      </c>
      <c r="F342" s="38" t="n">
        <f aca="false">H342/E342</f>
        <v>0.700000007786863</v>
      </c>
      <c r="G342" s="48" t="n">
        <v>15410570</v>
      </c>
      <c r="H342" s="40" t="n">
        <v>35957998</v>
      </c>
      <c r="V342" s="41" t="s">
        <v>32</v>
      </c>
    </row>
    <row r="343" customFormat="false" ht="30" hidden="false" customHeight="true" outlineLevel="0" collapsed="false">
      <c r="A343" s="41" t="n">
        <v>13</v>
      </c>
      <c r="B343" s="41" t="s">
        <v>858</v>
      </c>
      <c r="C343" s="42" t="s">
        <v>859</v>
      </c>
      <c r="D343" s="41" t="s">
        <v>860</v>
      </c>
      <c r="E343" s="43" t="n">
        <v>59775080</v>
      </c>
      <c r="F343" s="38" t="n">
        <f aca="false">H343/E343</f>
        <v>0.7</v>
      </c>
      <c r="G343" s="48" t="n">
        <v>17932524</v>
      </c>
      <c r="H343" s="40" t="n">
        <v>41842556</v>
      </c>
      <c r="V343" s="41" t="s">
        <v>32</v>
      </c>
    </row>
    <row r="344" customFormat="false" ht="30" hidden="false" customHeight="true" outlineLevel="0" collapsed="false">
      <c r="A344" s="41" t="n">
        <v>13</v>
      </c>
      <c r="B344" s="41" t="s">
        <v>398</v>
      </c>
      <c r="C344" s="42" t="s">
        <v>861</v>
      </c>
      <c r="D344" s="41" t="s">
        <v>862</v>
      </c>
      <c r="E344" s="43" t="n">
        <v>59999999</v>
      </c>
      <c r="F344" s="38" t="n">
        <f aca="false">H344/E344</f>
        <v>0.699999995</v>
      </c>
      <c r="G344" s="48" t="n">
        <v>18000000</v>
      </c>
      <c r="H344" s="40" t="n">
        <v>41999999</v>
      </c>
      <c r="V344" s="41" t="s">
        <v>32</v>
      </c>
    </row>
    <row r="345" customFormat="false" ht="30" hidden="false" customHeight="true" outlineLevel="0" collapsed="false">
      <c r="A345" s="41" t="n">
        <v>13</v>
      </c>
      <c r="B345" s="41" t="s">
        <v>398</v>
      </c>
      <c r="C345" s="42" t="s">
        <v>863</v>
      </c>
      <c r="D345" s="41" t="s">
        <v>864</v>
      </c>
      <c r="E345" s="43" t="n">
        <v>40817527</v>
      </c>
      <c r="F345" s="38" t="n">
        <f aca="false">H345/E345</f>
        <v>0.700000002449928</v>
      </c>
      <c r="G345" s="48" t="n">
        <v>12245258</v>
      </c>
      <c r="H345" s="40" t="n">
        <v>28572269</v>
      </c>
      <c r="V345" s="41" t="s">
        <v>32</v>
      </c>
    </row>
    <row r="346" customFormat="false" ht="30" hidden="false" customHeight="true" outlineLevel="0" collapsed="false">
      <c r="A346" s="41" t="n">
        <v>13</v>
      </c>
      <c r="B346" s="41" t="s">
        <v>483</v>
      </c>
      <c r="C346" s="42" t="s">
        <v>865</v>
      </c>
      <c r="D346" s="41" t="s">
        <v>866</v>
      </c>
      <c r="E346" s="43" t="n">
        <v>58062259</v>
      </c>
      <c r="F346" s="38" t="n">
        <f aca="false">H346/E346</f>
        <v>0.699999994833133</v>
      </c>
      <c r="G346" s="48" t="n">
        <v>17418678</v>
      </c>
      <c r="H346" s="40" t="n">
        <v>40643581</v>
      </c>
      <c r="V346" s="41" t="s">
        <v>32</v>
      </c>
    </row>
    <row r="347" customFormat="false" ht="30" hidden="false" customHeight="true" outlineLevel="0" collapsed="false">
      <c r="A347" s="41" t="n">
        <v>13</v>
      </c>
      <c r="B347" s="41" t="s">
        <v>867</v>
      </c>
      <c r="C347" s="42" t="s">
        <v>868</v>
      </c>
      <c r="D347" s="41" t="s">
        <v>869</v>
      </c>
      <c r="E347" s="43" t="n">
        <v>59523858</v>
      </c>
      <c r="F347" s="38" t="n">
        <f aca="false">H347/E347</f>
        <v>0.700000006719995</v>
      </c>
      <c r="G347" s="48" t="n">
        <v>17857157</v>
      </c>
      <c r="H347" s="40" t="n">
        <v>41666701</v>
      </c>
      <c r="V347" s="41" t="s">
        <v>32</v>
      </c>
    </row>
    <row r="348" customFormat="false" ht="30" hidden="false" customHeight="true" outlineLevel="0" collapsed="false">
      <c r="A348" s="41" t="n">
        <v>13</v>
      </c>
      <c r="B348" s="41" t="s">
        <v>870</v>
      </c>
      <c r="C348" s="42" t="s">
        <v>871</v>
      </c>
      <c r="D348" s="41" t="s">
        <v>872</v>
      </c>
      <c r="E348" s="43" t="n">
        <v>30312599</v>
      </c>
      <c r="F348" s="38" t="n">
        <f aca="false">H348/E348</f>
        <v>0.699999990103125</v>
      </c>
      <c r="G348" s="48" t="n">
        <v>9093780</v>
      </c>
      <c r="H348" s="40" t="n">
        <v>21218819</v>
      </c>
      <c r="V348" s="41" t="s">
        <v>32</v>
      </c>
    </row>
    <row r="349" customFormat="false" ht="30" hidden="false" customHeight="true" outlineLevel="0" collapsed="false">
      <c r="A349" s="41" t="n">
        <v>13</v>
      </c>
      <c r="B349" s="41" t="s">
        <v>870</v>
      </c>
      <c r="C349" s="42" t="s">
        <v>873</v>
      </c>
      <c r="D349" s="41" t="s">
        <v>874</v>
      </c>
      <c r="E349" s="43" t="n">
        <v>55414468</v>
      </c>
      <c r="F349" s="38" t="n">
        <f aca="false">H349/E349</f>
        <v>0.700000007218332</v>
      </c>
      <c r="G349" s="48" t="n">
        <v>16624340</v>
      </c>
      <c r="H349" s="40" t="n">
        <v>38790128</v>
      </c>
      <c r="V349" s="41" t="s">
        <v>32</v>
      </c>
    </row>
    <row r="350" customFormat="false" ht="30" hidden="false" customHeight="true" outlineLevel="0" collapsed="false">
      <c r="A350" s="41" t="n">
        <v>13</v>
      </c>
      <c r="B350" s="41" t="s">
        <v>870</v>
      </c>
      <c r="C350" s="42" t="s">
        <v>875</v>
      </c>
      <c r="D350" s="41" t="s">
        <v>876</v>
      </c>
      <c r="E350" s="43" t="n">
        <v>42986319</v>
      </c>
      <c r="F350" s="38" t="n">
        <f aca="false">H350/E350</f>
        <v>0.699999993021035</v>
      </c>
      <c r="G350" s="48" t="n">
        <v>12895896</v>
      </c>
      <c r="H350" s="40" t="n">
        <v>30090423</v>
      </c>
      <c r="V350" s="41" t="s">
        <v>32</v>
      </c>
    </row>
    <row r="351" customFormat="false" ht="30" hidden="false" customHeight="true" outlineLevel="0" collapsed="false">
      <c r="A351" s="41" t="n">
        <v>13</v>
      </c>
      <c r="B351" s="41" t="s">
        <v>404</v>
      </c>
      <c r="C351" s="42" t="s">
        <v>877</v>
      </c>
      <c r="D351" s="41" t="s">
        <v>878</v>
      </c>
      <c r="E351" s="43" t="n">
        <v>29289924</v>
      </c>
      <c r="F351" s="38" t="n">
        <f aca="false">H351/E351</f>
        <v>0.700000006828287</v>
      </c>
      <c r="G351" s="48" t="n">
        <v>8786977</v>
      </c>
      <c r="H351" s="40" t="n">
        <v>20502947</v>
      </c>
      <c r="V351" s="41" t="s">
        <v>32</v>
      </c>
    </row>
    <row r="352" customFormat="false" ht="30" hidden="false" customHeight="true" outlineLevel="0" collapsed="false">
      <c r="A352" s="41" t="n">
        <v>13</v>
      </c>
      <c r="B352" s="41" t="s">
        <v>404</v>
      </c>
      <c r="C352" s="42" t="s">
        <v>879</v>
      </c>
      <c r="D352" s="41" t="s">
        <v>880</v>
      </c>
      <c r="E352" s="43" t="n">
        <v>59799944</v>
      </c>
      <c r="F352" s="38" t="n">
        <f aca="false">H352/E352</f>
        <v>0.700000003344485</v>
      </c>
      <c r="G352" s="48" t="n">
        <v>17939983</v>
      </c>
      <c r="H352" s="40" t="n">
        <v>41859961</v>
      </c>
      <c r="V352" s="41" t="s">
        <v>32</v>
      </c>
    </row>
    <row r="353" customFormat="false" ht="30" hidden="false" customHeight="true" outlineLevel="0" collapsed="false">
      <c r="A353" s="41" t="n">
        <v>13</v>
      </c>
      <c r="B353" s="41" t="s">
        <v>427</v>
      </c>
      <c r="C353" s="42" t="s">
        <v>881</v>
      </c>
      <c r="D353" s="41" t="s">
        <v>882</v>
      </c>
      <c r="E353" s="43" t="n">
        <v>56099701</v>
      </c>
      <c r="F353" s="38" t="n">
        <f aca="false">H353/E353</f>
        <v>0.700000005347622</v>
      </c>
      <c r="G353" s="48" t="n">
        <v>16829910</v>
      </c>
      <c r="H353" s="40" t="n">
        <v>39269791</v>
      </c>
      <c r="V353" s="41" t="s">
        <v>32</v>
      </c>
    </row>
    <row r="354" customFormat="false" ht="30" hidden="false" customHeight="true" outlineLevel="0" collapsed="false">
      <c r="A354" s="41" t="n">
        <v>13</v>
      </c>
      <c r="B354" s="41" t="s">
        <v>883</v>
      </c>
      <c r="C354" s="42" t="s">
        <v>884</v>
      </c>
      <c r="D354" s="41" t="s">
        <v>885</v>
      </c>
      <c r="E354" s="43" t="n">
        <v>59995904</v>
      </c>
      <c r="F354" s="38" t="n">
        <f aca="false">H354/E354</f>
        <v>0.700000003333561</v>
      </c>
      <c r="G354" s="48" t="n">
        <v>17998771</v>
      </c>
      <c r="H354" s="40" t="n">
        <v>41997133</v>
      </c>
      <c r="V354" s="41" t="s">
        <v>32</v>
      </c>
    </row>
    <row r="355" customFormat="false" ht="30" hidden="false" customHeight="true" outlineLevel="0" collapsed="false">
      <c r="A355" s="41" t="n">
        <v>13</v>
      </c>
      <c r="B355" s="41" t="s">
        <v>883</v>
      </c>
      <c r="C355" s="42" t="s">
        <v>886</v>
      </c>
      <c r="D355" s="41" t="s">
        <v>887</v>
      </c>
      <c r="E355" s="43" t="n">
        <v>59980437</v>
      </c>
      <c r="F355" s="38" t="n">
        <f aca="false">H355/E355</f>
        <v>0.70000000166721</v>
      </c>
      <c r="G355" s="48" t="n">
        <v>17994131</v>
      </c>
      <c r="H355" s="40" t="n">
        <v>41986306</v>
      </c>
      <c r="V355" s="41" t="s">
        <v>32</v>
      </c>
    </row>
    <row r="356" customFormat="false" ht="30" hidden="false" customHeight="true" outlineLevel="0" collapsed="false">
      <c r="A356" s="41" t="n">
        <v>13</v>
      </c>
      <c r="B356" s="41" t="s">
        <v>888</v>
      </c>
      <c r="C356" s="42" t="s">
        <v>889</v>
      </c>
      <c r="D356" s="41" t="s">
        <v>890</v>
      </c>
      <c r="E356" s="43" t="n">
        <v>59766263</v>
      </c>
      <c r="F356" s="38" t="n">
        <f aca="false">H356/E356</f>
        <v>0.699999998326815</v>
      </c>
      <c r="G356" s="48" t="n">
        <v>17929879</v>
      </c>
      <c r="H356" s="40" t="n">
        <v>41836384</v>
      </c>
      <c r="V356" s="41" t="s">
        <v>32</v>
      </c>
    </row>
    <row r="357" customFormat="false" ht="30" hidden="false" customHeight="true" outlineLevel="0" collapsed="false">
      <c r="A357" s="41" t="n">
        <v>13</v>
      </c>
      <c r="B357" s="41" t="s">
        <v>239</v>
      </c>
      <c r="C357" s="42" t="s">
        <v>891</v>
      </c>
      <c r="D357" s="41" t="s">
        <v>892</v>
      </c>
      <c r="E357" s="43" t="n">
        <v>53523225</v>
      </c>
      <c r="F357" s="38" t="n">
        <f aca="false">H357/E357</f>
        <v>0.700000009341739</v>
      </c>
      <c r="G357" s="48" t="n">
        <v>16056967</v>
      </c>
      <c r="H357" s="40" t="n">
        <v>37466258</v>
      </c>
      <c r="V357" s="41" t="s">
        <v>32</v>
      </c>
    </row>
    <row r="358" customFormat="false" ht="30" hidden="false" customHeight="true" outlineLevel="0" collapsed="false">
      <c r="A358" s="41" t="n">
        <v>13</v>
      </c>
      <c r="B358" s="41" t="s">
        <v>239</v>
      </c>
      <c r="C358" s="42" t="s">
        <v>893</v>
      </c>
      <c r="D358" s="41" t="s">
        <v>894</v>
      </c>
      <c r="E358" s="43" t="n">
        <v>59901581</v>
      </c>
      <c r="F358" s="38" t="n">
        <f aca="false">H358/E358</f>
        <v>0.700000005008215</v>
      </c>
      <c r="G358" s="48" t="n">
        <v>17970474</v>
      </c>
      <c r="H358" s="40" t="n">
        <v>41931107</v>
      </c>
      <c r="V358" s="41" t="s">
        <v>32</v>
      </c>
    </row>
    <row r="359" customFormat="false" ht="30" hidden="false" customHeight="true" outlineLevel="0" collapsed="false">
      <c r="A359" s="41" t="n">
        <v>13</v>
      </c>
      <c r="B359" s="41" t="s">
        <v>410</v>
      </c>
      <c r="C359" s="42" t="s">
        <v>895</v>
      </c>
      <c r="D359" s="41" t="s">
        <v>896</v>
      </c>
      <c r="E359" s="43" t="n">
        <v>51266850</v>
      </c>
      <c r="F359" s="38" t="n">
        <f aca="false">H359/E359</f>
        <v>0.7</v>
      </c>
      <c r="G359" s="48" t="n">
        <v>15380055</v>
      </c>
      <c r="H359" s="40" t="n">
        <v>35886795</v>
      </c>
      <c r="V359" s="41" t="s">
        <v>32</v>
      </c>
    </row>
    <row r="360" customFormat="false" ht="30" hidden="false" customHeight="true" outlineLevel="0" collapsed="false">
      <c r="A360" s="41" t="n">
        <v>13</v>
      </c>
      <c r="B360" s="41" t="s">
        <v>410</v>
      </c>
      <c r="C360" s="42" t="s">
        <v>897</v>
      </c>
      <c r="D360" s="41" t="s">
        <v>898</v>
      </c>
      <c r="E360" s="43" t="n">
        <v>49919798</v>
      </c>
      <c r="F360" s="38" t="n">
        <f aca="false">H360/E360</f>
        <v>0.700000008012853</v>
      </c>
      <c r="G360" s="48" t="n">
        <v>14975939</v>
      </c>
      <c r="H360" s="40" t="n">
        <v>34943859</v>
      </c>
      <c r="V360" s="41" t="s">
        <v>32</v>
      </c>
    </row>
    <row r="361" customFormat="false" ht="30" hidden="false" customHeight="true" outlineLevel="0" collapsed="false">
      <c r="A361" s="41" t="n">
        <v>13</v>
      </c>
      <c r="B361" s="41" t="s">
        <v>503</v>
      </c>
      <c r="C361" s="42" t="s">
        <v>899</v>
      </c>
      <c r="D361" s="41" t="s">
        <v>900</v>
      </c>
      <c r="E361" s="43" t="n">
        <v>59519947</v>
      </c>
      <c r="F361" s="38" t="n">
        <f aca="false">H361/E361</f>
        <v>0.700000001680109</v>
      </c>
      <c r="G361" s="48" t="n">
        <v>17855984</v>
      </c>
      <c r="H361" s="40" t="n">
        <v>41663963</v>
      </c>
      <c r="V361" s="41" t="s">
        <v>32</v>
      </c>
    </row>
    <row r="362" customFormat="false" ht="30" hidden="false" customHeight="true" outlineLevel="0" collapsed="false">
      <c r="A362" s="41" t="n">
        <v>13</v>
      </c>
      <c r="B362" s="41" t="s">
        <v>247</v>
      </c>
      <c r="C362" s="42" t="s">
        <v>901</v>
      </c>
      <c r="D362" s="41" t="s">
        <v>902</v>
      </c>
      <c r="E362" s="43" t="n">
        <v>59996492</v>
      </c>
      <c r="F362" s="38" t="n">
        <f aca="false">H362/E362</f>
        <v>0.699999993332944</v>
      </c>
      <c r="G362" s="48" t="n">
        <v>17998948</v>
      </c>
      <c r="H362" s="40" t="n">
        <v>41997544</v>
      </c>
      <c r="V362" s="41" t="s">
        <v>32</v>
      </c>
    </row>
    <row r="363" customFormat="false" ht="30" hidden="false" customHeight="true" outlineLevel="0" collapsed="false">
      <c r="A363" s="41" t="n">
        <v>13</v>
      </c>
      <c r="B363" s="41" t="s">
        <v>903</v>
      </c>
      <c r="C363" s="42" t="s">
        <v>904</v>
      </c>
      <c r="D363" s="41" t="s">
        <v>905</v>
      </c>
      <c r="E363" s="43" t="n">
        <v>59595687</v>
      </c>
      <c r="F363" s="38" t="n">
        <f aca="false">H363/E363</f>
        <v>0.700000001677974</v>
      </c>
      <c r="G363" s="48" t="n">
        <v>17878706</v>
      </c>
      <c r="H363" s="40" t="n">
        <v>41716981</v>
      </c>
      <c r="V363" s="41" t="s">
        <v>32</v>
      </c>
    </row>
    <row r="364" customFormat="false" ht="30" hidden="false" customHeight="true" outlineLevel="0" collapsed="false">
      <c r="A364" s="41" t="n">
        <v>13</v>
      </c>
      <c r="B364" s="41" t="s">
        <v>258</v>
      </c>
      <c r="C364" s="42" t="s">
        <v>906</v>
      </c>
      <c r="D364" s="41" t="s">
        <v>907</v>
      </c>
      <c r="E364" s="43" t="n">
        <v>54432421</v>
      </c>
      <c r="F364" s="38" t="n">
        <f aca="false">H364/E364</f>
        <v>0.700000005511421</v>
      </c>
      <c r="G364" s="48" t="n">
        <v>16329726</v>
      </c>
      <c r="H364" s="40" t="n">
        <v>38102695</v>
      </c>
      <c r="V364" s="41" t="s">
        <v>32</v>
      </c>
    </row>
    <row r="365" customFormat="false" ht="30" hidden="false" customHeight="true" outlineLevel="0" collapsed="false">
      <c r="A365" s="41" t="n">
        <v>13</v>
      </c>
      <c r="B365" s="41" t="s">
        <v>231</v>
      </c>
      <c r="C365" s="42" t="s">
        <v>908</v>
      </c>
      <c r="D365" s="41" t="s">
        <v>909</v>
      </c>
      <c r="E365" s="43" t="n">
        <v>59999990</v>
      </c>
      <c r="F365" s="38" t="n">
        <f aca="false">H365/E365</f>
        <v>0.7</v>
      </c>
      <c r="G365" s="48" t="n">
        <v>17999997</v>
      </c>
      <c r="H365" s="40" t="n">
        <v>41999993</v>
      </c>
      <c r="V365" s="41" t="s">
        <v>32</v>
      </c>
    </row>
    <row r="366" customFormat="false" ht="30" hidden="false" customHeight="true" outlineLevel="0" collapsed="false">
      <c r="A366" s="1" t="n">
        <v>13</v>
      </c>
      <c r="B366" s="2" t="s">
        <v>910</v>
      </c>
      <c r="C366" s="3" t="s">
        <v>911</v>
      </c>
      <c r="D366" s="4" t="s">
        <v>912</v>
      </c>
      <c r="E366" s="56" t="n">
        <v>58236301</v>
      </c>
      <c r="F366" s="38" t="n">
        <f aca="false">H366/E366</f>
        <v>0.700000005151426</v>
      </c>
      <c r="G366" s="56" t="n">
        <v>17470890</v>
      </c>
      <c r="H366" s="56" t="n">
        <v>40765411</v>
      </c>
      <c r="V366" s="7" t="s">
        <v>32</v>
      </c>
    </row>
    <row r="367" customFormat="false" ht="30" hidden="false" customHeight="true" outlineLevel="0" collapsed="false">
      <c r="A367" s="1" t="n">
        <v>5</v>
      </c>
      <c r="B367" s="2" t="s">
        <v>913</v>
      </c>
      <c r="C367" s="3" t="s">
        <v>914</v>
      </c>
      <c r="D367" s="4" t="s">
        <v>915</v>
      </c>
      <c r="E367" s="5" t="n">
        <v>55960770</v>
      </c>
      <c r="F367" s="38" t="n">
        <f aca="false">H367/E367</f>
        <v>0.7</v>
      </c>
      <c r="G367" s="5" t="n">
        <v>16788231</v>
      </c>
      <c r="H367" s="5" t="n">
        <v>39172539</v>
      </c>
      <c r="V367" s="7" t="s">
        <v>32</v>
      </c>
    </row>
    <row r="368" customFormat="false" ht="30" hidden="false" customHeight="true" outlineLevel="0" collapsed="false">
      <c r="A368" s="1" t="n">
        <v>5</v>
      </c>
      <c r="B368" s="2" t="s">
        <v>913</v>
      </c>
      <c r="C368" s="3" t="s">
        <v>916</v>
      </c>
      <c r="D368" s="4" t="s">
        <v>917</v>
      </c>
      <c r="E368" s="5" t="n">
        <v>58865270</v>
      </c>
      <c r="F368" s="38" t="n">
        <f aca="false">H368/E368</f>
        <v>0.7</v>
      </c>
      <c r="G368" s="5" t="n">
        <v>17659581</v>
      </c>
      <c r="H368" s="5" t="n">
        <v>41205689</v>
      </c>
      <c r="V368" s="7" t="s">
        <v>32</v>
      </c>
    </row>
    <row r="369" customFormat="false" ht="30" hidden="false" customHeight="true" outlineLevel="0" collapsed="false">
      <c r="A369" s="1" t="n">
        <v>8</v>
      </c>
      <c r="B369" s="2" t="s">
        <v>918</v>
      </c>
      <c r="C369" s="3" t="s">
        <v>919</v>
      </c>
      <c r="D369" s="4" t="s">
        <v>920</v>
      </c>
      <c r="E369" s="5" t="n">
        <v>48936354</v>
      </c>
      <c r="F369" s="38" t="n">
        <f aca="false">H369/E369</f>
        <v>0.700000004086941</v>
      </c>
      <c r="G369" s="5" t="n">
        <v>14680906</v>
      </c>
      <c r="H369" s="5" t="n">
        <v>34255448</v>
      </c>
      <c r="V369" s="7" t="s">
        <v>32</v>
      </c>
    </row>
    <row r="370" customFormat="false" ht="30" hidden="false" customHeight="true" outlineLevel="0" collapsed="false">
      <c r="A370" s="1" t="n">
        <v>8</v>
      </c>
      <c r="B370" s="2" t="s">
        <v>918</v>
      </c>
      <c r="C370" s="3" t="s">
        <v>921</v>
      </c>
      <c r="D370" s="4" t="s">
        <v>922</v>
      </c>
      <c r="E370" s="5" t="n">
        <v>52836065</v>
      </c>
      <c r="F370" s="38" t="n">
        <f aca="false">H370/E370</f>
        <v>0.700000009463233</v>
      </c>
      <c r="G370" s="5" t="n">
        <v>15850819</v>
      </c>
      <c r="H370" s="5" t="n">
        <v>36985246</v>
      </c>
      <c r="V370" s="7" t="s">
        <v>32</v>
      </c>
    </row>
    <row r="371" customFormat="false" ht="30" hidden="false" customHeight="true" outlineLevel="0" collapsed="false">
      <c r="A371" s="1" t="n">
        <v>8</v>
      </c>
      <c r="B371" s="2" t="s">
        <v>642</v>
      </c>
      <c r="C371" s="3" t="s">
        <v>923</v>
      </c>
      <c r="D371" s="4" t="s">
        <v>924</v>
      </c>
      <c r="E371" s="5" t="n">
        <v>59999999</v>
      </c>
      <c r="F371" s="38" t="n">
        <f aca="false">H371/E371</f>
        <v>0.699999995</v>
      </c>
      <c r="G371" s="5" t="n">
        <v>18000000</v>
      </c>
      <c r="H371" s="5" t="n">
        <v>41999999</v>
      </c>
      <c r="V371" s="7" t="s">
        <v>32</v>
      </c>
    </row>
    <row r="372" customFormat="false" ht="30" hidden="false" customHeight="true" outlineLevel="0" collapsed="false">
      <c r="A372" s="1" t="n">
        <v>8</v>
      </c>
      <c r="B372" s="2" t="s">
        <v>642</v>
      </c>
      <c r="C372" s="3" t="s">
        <v>925</v>
      </c>
      <c r="D372" s="4" t="s">
        <v>926</v>
      </c>
      <c r="E372" s="5" t="n">
        <v>40000000</v>
      </c>
      <c r="F372" s="38" t="n">
        <f aca="false">H372/E372</f>
        <v>0.7</v>
      </c>
      <c r="G372" s="5" t="n">
        <v>12000000</v>
      </c>
      <c r="H372" s="5" t="n">
        <v>28000000</v>
      </c>
      <c r="V372" s="7" t="s">
        <v>32</v>
      </c>
    </row>
    <row r="373" customFormat="false" ht="30" hidden="false" customHeight="true" outlineLevel="0" collapsed="false">
      <c r="A373" s="1" t="n">
        <v>8</v>
      </c>
      <c r="B373" s="2" t="s">
        <v>642</v>
      </c>
      <c r="C373" s="3" t="s">
        <v>927</v>
      </c>
      <c r="D373" s="4" t="s">
        <v>928</v>
      </c>
      <c r="E373" s="5" t="n">
        <v>59999999</v>
      </c>
      <c r="F373" s="38" t="n">
        <f aca="false">H373/E373</f>
        <v>0.699999995</v>
      </c>
      <c r="G373" s="5" t="n">
        <v>18000000</v>
      </c>
      <c r="H373" s="5" t="n">
        <v>41999999</v>
      </c>
      <c r="V373" s="7" t="s">
        <v>32</v>
      </c>
    </row>
    <row r="374" customFormat="false" ht="30" hidden="false" customHeight="true" outlineLevel="0" collapsed="false">
      <c r="A374" s="1" t="n">
        <v>8</v>
      </c>
      <c r="B374" s="2" t="s">
        <v>29</v>
      </c>
      <c r="C374" s="3" t="s">
        <v>929</v>
      </c>
      <c r="D374" s="4" t="s">
        <v>930</v>
      </c>
      <c r="E374" s="5" t="n">
        <v>59962241</v>
      </c>
      <c r="F374" s="38" t="n">
        <f aca="false">H374/E374</f>
        <v>0.700000005003149</v>
      </c>
      <c r="G374" s="5" t="n">
        <v>17988672</v>
      </c>
      <c r="H374" s="5" t="n">
        <v>41973569</v>
      </c>
      <c r="V374" s="7" t="s">
        <v>32</v>
      </c>
    </row>
    <row r="375" customFormat="false" ht="30" hidden="false" customHeight="true" outlineLevel="0" collapsed="false">
      <c r="A375" s="1" t="n">
        <v>8</v>
      </c>
      <c r="B375" s="2" t="s">
        <v>931</v>
      </c>
      <c r="C375" s="3" t="s">
        <v>932</v>
      </c>
      <c r="D375" s="4" t="s">
        <v>933</v>
      </c>
      <c r="E375" s="5" t="n">
        <v>59977101</v>
      </c>
      <c r="F375" s="38" t="n">
        <f aca="false">H375/E375</f>
        <v>0.700000005001909</v>
      </c>
      <c r="G375" s="5" t="n">
        <v>17993130</v>
      </c>
      <c r="H375" s="5" t="n">
        <v>41983971</v>
      </c>
      <c r="V375" s="7" t="s">
        <v>32</v>
      </c>
    </row>
    <row r="376" customFormat="false" ht="30" hidden="false" customHeight="true" outlineLevel="0" collapsed="false">
      <c r="A376" s="1" t="n">
        <v>8</v>
      </c>
      <c r="B376" s="2" t="s">
        <v>931</v>
      </c>
      <c r="C376" s="3" t="s">
        <v>934</v>
      </c>
      <c r="D376" s="4" t="s">
        <v>935</v>
      </c>
      <c r="E376" s="5" t="n">
        <v>59997090</v>
      </c>
      <c r="F376" s="38" t="n">
        <f aca="false">H376/E376</f>
        <v>0.7</v>
      </c>
      <c r="G376" s="5" t="n">
        <v>17999127</v>
      </c>
      <c r="H376" s="5" t="n">
        <v>41997963</v>
      </c>
      <c r="V376" s="7" t="s">
        <v>32</v>
      </c>
    </row>
    <row r="377" customFormat="false" ht="30" hidden="false" customHeight="true" outlineLevel="0" collapsed="false">
      <c r="A377" s="1" t="n">
        <v>8</v>
      </c>
      <c r="B377" s="2" t="s">
        <v>520</v>
      </c>
      <c r="C377" s="3" t="s">
        <v>936</v>
      </c>
      <c r="D377" s="4" t="s">
        <v>937</v>
      </c>
      <c r="E377" s="5" t="n">
        <v>59980000</v>
      </c>
      <c r="F377" s="38" t="n">
        <f aca="false">H377/E377</f>
        <v>0.7</v>
      </c>
      <c r="G377" s="5" t="n">
        <v>17994000</v>
      </c>
      <c r="H377" s="5" t="n">
        <v>41986000</v>
      </c>
      <c r="V377" s="7" t="s">
        <v>32</v>
      </c>
    </row>
    <row r="378" customFormat="false" ht="30" hidden="false" customHeight="true" outlineLevel="0" collapsed="false">
      <c r="A378" s="1" t="n">
        <v>8</v>
      </c>
      <c r="B378" s="2" t="s">
        <v>520</v>
      </c>
      <c r="C378" s="3" t="s">
        <v>938</v>
      </c>
      <c r="D378" s="4" t="s">
        <v>939</v>
      </c>
      <c r="E378" s="5" t="n">
        <v>57000000</v>
      </c>
      <c r="F378" s="38" t="n">
        <f aca="false">H378/E378</f>
        <v>0.7</v>
      </c>
      <c r="G378" s="5" t="n">
        <v>17100000</v>
      </c>
      <c r="H378" s="5" t="n">
        <v>39900000</v>
      </c>
      <c r="V378" s="7" t="s">
        <v>32</v>
      </c>
    </row>
    <row r="379" customFormat="false" ht="30" hidden="false" customHeight="true" outlineLevel="0" collapsed="false">
      <c r="A379" s="1" t="n">
        <v>8</v>
      </c>
      <c r="B379" s="2" t="s">
        <v>202</v>
      </c>
      <c r="C379" s="3" t="s">
        <v>940</v>
      </c>
      <c r="D379" s="4" t="s">
        <v>941</v>
      </c>
      <c r="E379" s="5" t="n">
        <v>38996500</v>
      </c>
      <c r="F379" s="38" t="n">
        <f aca="false">H379/E379</f>
        <v>0.7</v>
      </c>
      <c r="G379" s="5" t="n">
        <v>11698950</v>
      </c>
      <c r="H379" s="5" t="n">
        <v>27297550</v>
      </c>
      <c r="V379" s="7" t="s">
        <v>32</v>
      </c>
    </row>
    <row r="380" customFormat="false" ht="30" hidden="false" customHeight="true" outlineLevel="0" collapsed="false">
      <c r="A380" s="1" t="n">
        <v>8</v>
      </c>
      <c r="B380" s="2" t="s">
        <v>202</v>
      </c>
      <c r="C380" s="3" t="s">
        <v>942</v>
      </c>
      <c r="D380" s="4" t="s">
        <v>943</v>
      </c>
      <c r="E380" s="5" t="n">
        <v>59997131</v>
      </c>
      <c r="F380" s="38" t="n">
        <f aca="false">H380/E380</f>
        <v>0.700000005000239</v>
      </c>
      <c r="G380" s="5" t="n">
        <v>17999139</v>
      </c>
      <c r="H380" s="5" t="n">
        <v>41997992</v>
      </c>
      <c r="V380" s="7" t="s">
        <v>32</v>
      </c>
    </row>
    <row r="381" customFormat="false" ht="30" hidden="false" customHeight="true" outlineLevel="0" collapsed="false">
      <c r="A381" s="1" t="n">
        <v>8</v>
      </c>
      <c r="B381" s="2" t="s">
        <v>944</v>
      </c>
      <c r="C381" s="3" t="s">
        <v>945</v>
      </c>
      <c r="D381" s="4" t="s">
        <v>946</v>
      </c>
      <c r="E381" s="5" t="n">
        <v>59454290</v>
      </c>
      <c r="F381" s="38" t="n">
        <f aca="false">H381/E381</f>
        <v>0.7</v>
      </c>
      <c r="G381" s="5" t="n">
        <v>17836287</v>
      </c>
      <c r="H381" s="5" t="n">
        <v>41618003</v>
      </c>
      <c r="V381" s="7" t="s">
        <v>32</v>
      </c>
    </row>
    <row r="382" customFormat="false" ht="30" hidden="false" customHeight="true" outlineLevel="0" collapsed="false">
      <c r="A382" s="1" t="n">
        <v>8</v>
      </c>
      <c r="B382" s="2" t="s">
        <v>944</v>
      </c>
      <c r="C382" s="3" t="s">
        <v>947</v>
      </c>
      <c r="D382" s="4" t="s">
        <v>948</v>
      </c>
      <c r="E382" s="5" t="n">
        <v>59985030</v>
      </c>
      <c r="F382" s="38" t="n">
        <f aca="false">H382/E382</f>
        <v>0.7</v>
      </c>
      <c r="G382" s="5" t="n">
        <v>17995509</v>
      </c>
      <c r="H382" s="5" t="n">
        <v>41989521</v>
      </c>
      <c r="V382" s="7" t="s">
        <v>32</v>
      </c>
    </row>
    <row r="383" customFormat="false" ht="30" hidden="false" customHeight="true" outlineLevel="0" collapsed="false">
      <c r="A383" s="1" t="n">
        <v>8</v>
      </c>
      <c r="B383" s="2" t="s">
        <v>944</v>
      </c>
      <c r="C383" s="3" t="s">
        <v>949</v>
      </c>
      <c r="D383" s="4" t="s">
        <v>950</v>
      </c>
      <c r="E383" s="5" t="n">
        <v>59999227</v>
      </c>
      <c r="F383" s="38" t="n">
        <f aca="false">H383/E383</f>
        <v>0.700000001666688</v>
      </c>
      <c r="G383" s="5" t="n">
        <v>17999768</v>
      </c>
      <c r="H383" s="5" t="n">
        <v>41999459</v>
      </c>
      <c r="V383" s="7" t="s">
        <v>32</v>
      </c>
    </row>
    <row r="384" customFormat="false" ht="30" hidden="false" customHeight="true" outlineLevel="0" collapsed="false">
      <c r="A384" s="1" t="n">
        <v>8</v>
      </c>
      <c r="B384" s="2" t="s">
        <v>392</v>
      </c>
      <c r="C384" s="3" t="s">
        <v>951</v>
      </c>
      <c r="D384" s="4" t="s">
        <v>952</v>
      </c>
      <c r="E384" s="5" t="n">
        <v>59999758</v>
      </c>
      <c r="F384" s="38" t="n">
        <f aca="false">H384/E384</f>
        <v>0.700000006666694</v>
      </c>
      <c r="G384" s="5" t="n">
        <v>17999927</v>
      </c>
      <c r="H384" s="5" t="n">
        <v>41999831</v>
      </c>
      <c r="V384" s="7" t="s">
        <v>32</v>
      </c>
    </row>
    <row r="385" customFormat="false" ht="30" hidden="false" customHeight="true" outlineLevel="0" collapsed="false">
      <c r="A385" s="1" t="n">
        <v>8</v>
      </c>
      <c r="B385" s="2" t="s">
        <v>392</v>
      </c>
      <c r="C385" s="3" t="s">
        <v>953</v>
      </c>
      <c r="D385" s="4" t="s">
        <v>954</v>
      </c>
      <c r="E385" s="5" t="n">
        <v>56949830</v>
      </c>
      <c r="F385" s="38" t="n">
        <f aca="false">H385/E385</f>
        <v>0.7</v>
      </c>
      <c r="G385" s="5" t="n">
        <v>17084949</v>
      </c>
      <c r="H385" s="5" t="n">
        <v>39864881</v>
      </c>
      <c r="V385" s="7" t="s">
        <v>32</v>
      </c>
    </row>
    <row r="386" customFormat="false" ht="30" hidden="false" customHeight="true" outlineLevel="0" collapsed="false">
      <c r="A386" s="1" t="n">
        <v>9</v>
      </c>
      <c r="B386" s="2" t="s">
        <v>955</v>
      </c>
      <c r="C386" s="3" t="s">
        <v>956</v>
      </c>
      <c r="D386" s="4" t="s">
        <v>957</v>
      </c>
      <c r="E386" s="5" t="n">
        <v>32524550</v>
      </c>
      <c r="F386" s="38" t="n">
        <f aca="false">H386/E386</f>
        <v>0.7</v>
      </c>
      <c r="G386" s="5" t="n">
        <v>9757365</v>
      </c>
      <c r="H386" s="5" t="n">
        <v>22767185</v>
      </c>
      <c r="V386" s="7" t="s">
        <v>32</v>
      </c>
    </row>
    <row r="387" customFormat="false" ht="30" hidden="false" customHeight="true" outlineLevel="0" collapsed="false">
      <c r="A387" s="1" t="n">
        <v>9</v>
      </c>
      <c r="B387" s="2" t="s">
        <v>955</v>
      </c>
      <c r="C387" s="3" t="s">
        <v>958</v>
      </c>
      <c r="D387" s="4" t="s">
        <v>959</v>
      </c>
      <c r="E387" s="5" t="n">
        <v>59999999</v>
      </c>
      <c r="F387" s="38" t="n">
        <f aca="false">H387/E387</f>
        <v>0.699999995</v>
      </c>
      <c r="G387" s="5" t="n">
        <v>18000000</v>
      </c>
      <c r="H387" s="5" t="n">
        <v>41999999</v>
      </c>
      <c r="V387" s="7" t="s">
        <v>32</v>
      </c>
    </row>
    <row r="388" customFormat="false" ht="30" hidden="false" customHeight="true" outlineLevel="0" collapsed="false">
      <c r="A388" s="1" t="n">
        <v>9</v>
      </c>
      <c r="B388" s="2" t="s">
        <v>960</v>
      </c>
      <c r="C388" s="3" t="s">
        <v>961</v>
      </c>
      <c r="D388" s="4" t="s">
        <v>962</v>
      </c>
      <c r="E388" s="5" t="n">
        <v>48600000</v>
      </c>
      <c r="F388" s="38" t="n">
        <f aca="false">H388/E388</f>
        <v>0.7</v>
      </c>
      <c r="G388" s="5" t="n">
        <v>14580000</v>
      </c>
      <c r="H388" s="5" t="n">
        <v>34020000</v>
      </c>
      <c r="V388" s="7" t="s">
        <v>32</v>
      </c>
    </row>
    <row r="389" customFormat="false" ht="30" hidden="false" customHeight="true" outlineLevel="0" collapsed="false">
      <c r="A389" s="1" t="n">
        <v>9</v>
      </c>
      <c r="B389" s="2" t="s">
        <v>963</v>
      </c>
      <c r="C389" s="3" t="s">
        <v>964</v>
      </c>
      <c r="D389" s="4" t="s">
        <v>965</v>
      </c>
      <c r="E389" s="5" t="n">
        <v>59970000</v>
      </c>
      <c r="F389" s="38" t="n">
        <f aca="false">H389/E389</f>
        <v>0.7</v>
      </c>
      <c r="G389" s="5" t="n">
        <v>17991000</v>
      </c>
      <c r="H389" s="5" t="n">
        <v>41979000</v>
      </c>
      <c r="V389" s="7" t="s">
        <v>32</v>
      </c>
    </row>
    <row r="390" customFormat="false" ht="30" hidden="false" customHeight="true" outlineLevel="0" collapsed="false">
      <c r="A390" s="1" t="n">
        <v>9</v>
      </c>
      <c r="B390" s="2" t="s">
        <v>963</v>
      </c>
      <c r="C390" s="3" t="s">
        <v>966</v>
      </c>
      <c r="D390" s="4" t="s">
        <v>967</v>
      </c>
      <c r="E390" s="5" t="n">
        <v>58867048</v>
      </c>
      <c r="F390" s="38" t="n">
        <f aca="false">H390/E390</f>
        <v>0.700000006794973</v>
      </c>
      <c r="G390" s="5" t="n">
        <v>17660114</v>
      </c>
      <c r="H390" s="5" t="n">
        <v>41206934</v>
      </c>
      <c r="V390" s="7" t="s">
        <v>32</v>
      </c>
    </row>
    <row r="391" customFormat="false" ht="30" hidden="false" customHeight="true" outlineLevel="0" collapsed="false">
      <c r="A391" s="1" t="n">
        <v>9</v>
      </c>
      <c r="B391" s="2" t="s">
        <v>968</v>
      </c>
      <c r="C391" s="3" t="s">
        <v>969</v>
      </c>
      <c r="D391" s="4" t="s">
        <v>970</v>
      </c>
      <c r="E391" s="5" t="n">
        <v>59999000</v>
      </c>
      <c r="F391" s="38" t="n">
        <f aca="false">H391/E391</f>
        <v>0.7</v>
      </c>
      <c r="G391" s="5" t="n">
        <v>17999700</v>
      </c>
      <c r="H391" s="5" t="n">
        <v>41999300</v>
      </c>
      <c r="V391" s="7" t="s">
        <v>32</v>
      </c>
    </row>
    <row r="392" customFormat="false" ht="30" hidden="false" customHeight="true" outlineLevel="0" collapsed="false">
      <c r="A392" s="1" t="n">
        <v>9</v>
      </c>
      <c r="B392" s="2" t="s">
        <v>971</v>
      </c>
      <c r="C392" s="3" t="s">
        <v>972</v>
      </c>
      <c r="D392" s="4" t="s">
        <v>973</v>
      </c>
      <c r="E392" s="5" t="n">
        <v>55260123</v>
      </c>
      <c r="F392" s="38" t="n">
        <f aca="false">H392/E392</f>
        <v>0.699999998190377</v>
      </c>
      <c r="G392" s="5" t="n">
        <v>16578037</v>
      </c>
      <c r="H392" s="5" t="n">
        <v>38682086</v>
      </c>
      <c r="V392" s="7" t="s">
        <v>32</v>
      </c>
    </row>
    <row r="393" customFormat="false" ht="30" hidden="false" customHeight="true" outlineLevel="0" collapsed="false">
      <c r="A393" s="1" t="n">
        <v>9</v>
      </c>
      <c r="B393" s="2" t="s">
        <v>53</v>
      </c>
      <c r="C393" s="3" t="s">
        <v>974</v>
      </c>
      <c r="D393" s="4" t="s">
        <v>975</v>
      </c>
      <c r="E393" s="5" t="n">
        <v>59990000</v>
      </c>
      <c r="F393" s="38" t="n">
        <f aca="false">H393/E393</f>
        <v>0.7</v>
      </c>
      <c r="G393" s="5" t="n">
        <v>17997000</v>
      </c>
      <c r="H393" s="5" t="n">
        <v>41993000</v>
      </c>
      <c r="V393" s="7" t="s">
        <v>32</v>
      </c>
    </row>
    <row r="394" customFormat="false" ht="30" hidden="false" customHeight="true" outlineLevel="0" collapsed="false">
      <c r="A394" s="1" t="n">
        <v>9</v>
      </c>
      <c r="B394" s="2" t="s">
        <v>976</v>
      </c>
      <c r="C394" s="3" t="s">
        <v>977</v>
      </c>
      <c r="D394" s="4" t="s">
        <v>978</v>
      </c>
      <c r="E394" s="5" t="n">
        <v>57518677</v>
      </c>
      <c r="F394" s="38" t="n">
        <f aca="false">H394/E394</f>
        <v>0.700000001738566</v>
      </c>
      <c r="G394" s="5" t="n">
        <v>17255603</v>
      </c>
      <c r="H394" s="5" t="n">
        <v>40263074</v>
      </c>
      <c r="V394" s="7" t="s">
        <v>32</v>
      </c>
    </row>
    <row r="395" customFormat="false" ht="30" hidden="false" customHeight="true" outlineLevel="0" collapsed="false">
      <c r="A395" s="1" t="n">
        <v>9</v>
      </c>
      <c r="B395" s="2" t="s">
        <v>979</v>
      </c>
      <c r="C395" s="3" t="s">
        <v>980</v>
      </c>
      <c r="D395" s="4" t="s">
        <v>981</v>
      </c>
      <c r="E395" s="5" t="n">
        <v>37190155</v>
      </c>
      <c r="F395" s="38" t="n">
        <f aca="false">H395/E395</f>
        <v>0.700000013444418</v>
      </c>
      <c r="G395" s="5" t="n">
        <v>11157046</v>
      </c>
      <c r="H395" s="5" t="n">
        <v>26033109</v>
      </c>
      <c r="V395" s="7" t="s">
        <v>32</v>
      </c>
    </row>
    <row r="396" customFormat="false" ht="30" hidden="false" customHeight="true" outlineLevel="0" collapsed="false">
      <c r="A396" s="1" t="n">
        <v>9</v>
      </c>
      <c r="B396" s="2" t="s">
        <v>979</v>
      </c>
      <c r="C396" s="3" t="s">
        <v>982</v>
      </c>
      <c r="D396" s="4" t="s">
        <v>983</v>
      </c>
      <c r="E396" s="5" t="n">
        <v>58800744</v>
      </c>
      <c r="F396" s="38" t="n">
        <f aca="false">H396/E396</f>
        <v>0.700000003401318</v>
      </c>
      <c r="G396" s="5" t="n">
        <v>17640223</v>
      </c>
      <c r="H396" s="5" t="n">
        <v>41160521</v>
      </c>
      <c r="V396" s="7" t="s">
        <v>32</v>
      </c>
    </row>
    <row r="397" customFormat="false" ht="30" hidden="false" customHeight="true" outlineLevel="0" collapsed="false">
      <c r="A397" s="1" t="n">
        <v>9</v>
      </c>
      <c r="B397" s="2" t="s">
        <v>62</v>
      </c>
      <c r="C397" s="3" t="s">
        <v>984</v>
      </c>
      <c r="D397" s="4" t="s">
        <v>985</v>
      </c>
      <c r="E397" s="5" t="n">
        <v>59877809</v>
      </c>
      <c r="F397" s="38" t="n">
        <f aca="false">H397/E397</f>
        <v>0.699999994989797</v>
      </c>
      <c r="G397" s="5" t="n">
        <v>17963343</v>
      </c>
      <c r="H397" s="5" t="n">
        <v>41914466</v>
      </c>
      <c r="V397" s="7" t="s">
        <v>32</v>
      </c>
    </row>
    <row r="398" customFormat="false" ht="30" hidden="false" customHeight="true" outlineLevel="0" collapsed="false">
      <c r="A398" s="1" t="n">
        <v>9</v>
      </c>
      <c r="B398" s="2" t="s">
        <v>62</v>
      </c>
      <c r="C398" s="3" t="s">
        <v>986</v>
      </c>
      <c r="D398" s="4" t="s">
        <v>987</v>
      </c>
      <c r="E398" s="5" t="n">
        <v>14957318</v>
      </c>
      <c r="F398" s="38" t="n">
        <f aca="false">H398/E398</f>
        <v>0.700000026742762</v>
      </c>
      <c r="G398" s="5" t="n">
        <v>4487195</v>
      </c>
      <c r="H398" s="5" t="n">
        <v>10470123</v>
      </c>
      <c r="V398" s="7" t="s">
        <v>32</v>
      </c>
    </row>
    <row r="399" customFormat="false" ht="30" hidden="false" customHeight="true" outlineLevel="0" collapsed="false">
      <c r="A399" s="1" t="n">
        <v>9</v>
      </c>
      <c r="B399" s="2" t="s">
        <v>988</v>
      </c>
      <c r="C399" s="3" t="s">
        <v>989</v>
      </c>
      <c r="D399" s="4" t="s">
        <v>990</v>
      </c>
      <c r="E399" s="5" t="n">
        <v>59999279</v>
      </c>
      <c r="F399" s="38" t="n">
        <f aca="false">H399/E399</f>
        <v>0.69999999499994</v>
      </c>
      <c r="G399" s="5" t="n">
        <v>17999784</v>
      </c>
      <c r="H399" s="5" t="n">
        <v>41999495</v>
      </c>
      <c r="V399" s="7" t="s">
        <v>32</v>
      </c>
    </row>
    <row r="400" customFormat="false" ht="30" hidden="false" customHeight="true" outlineLevel="0" collapsed="false">
      <c r="A400" s="1" t="n">
        <v>9</v>
      </c>
      <c r="B400" s="2" t="s">
        <v>988</v>
      </c>
      <c r="C400" s="3" t="s">
        <v>991</v>
      </c>
      <c r="D400" s="4" t="s">
        <v>992</v>
      </c>
      <c r="E400" s="5" t="n">
        <v>47173697</v>
      </c>
      <c r="F400" s="38" t="n">
        <f aca="false">H400/E400</f>
        <v>0.700000002119825</v>
      </c>
      <c r="G400" s="5" t="n">
        <v>14152109</v>
      </c>
      <c r="H400" s="5" t="n">
        <v>33021588</v>
      </c>
      <c r="V400" s="7" t="s">
        <v>32</v>
      </c>
    </row>
    <row r="401" customFormat="false" ht="30" hidden="false" customHeight="true" outlineLevel="0" collapsed="false">
      <c r="A401" s="1" t="n">
        <v>9</v>
      </c>
      <c r="B401" s="2" t="s">
        <v>988</v>
      </c>
      <c r="C401" s="3" t="s">
        <v>993</v>
      </c>
      <c r="D401" s="4" t="s">
        <v>994</v>
      </c>
      <c r="E401" s="5" t="n">
        <v>41038854</v>
      </c>
      <c r="F401" s="38" t="n">
        <f aca="false">H401/E401</f>
        <v>0.70000000487343</v>
      </c>
      <c r="G401" s="5" t="n">
        <v>12311656</v>
      </c>
      <c r="H401" s="5" t="n">
        <v>28727198</v>
      </c>
      <c r="V401" s="7" t="s">
        <v>32</v>
      </c>
    </row>
    <row r="402" customFormat="false" ht="30" hidden="false" customHeight="true" outlineLevel="0" collapsed="false">
      <c r="A402" s="1" t="n">
        <v>9</v>
      </c>
      <c r="B402" s="2" t="s">
        <v>581</v>
      </c>
      <c r="C402" s="3" t="s">
        <v>995</v>
      </c>
      <c r="D402" s="4" t="s">
        <v>996</v>
      </c>
      <c r="E402" s="5" t="n">
        <v>57907992</v>
      </c>
      <c r="F402" s="38" t="n">
        <f aca="false">H402/E402</f>
        <v>0.699999993092491</v>
      </c>
      <c r="G402" s="5" t="n">
        <v>17372398</v>
      </c>
      <c r="H402" s="5" t="n">
        <v>40535594</v>
      </c>
      <c r="V402" s="7" t="s">
        <v>32</v>
      </c>
    </row>
    <row r="403" customFormat="false" ht="30" hidden="false" customHeight="true" outlineLevel="0" collapsed="false">
      <c r="A403" s="1" t="n">
        <v>9</v>
      </c>
      <c r="B403" s="2" t="s">
        <v>581</v>
      </c>
      <c r="C403" s="3" t="s">
        <v>997</v>
      </c>
      <c r="D403" s="4" t="s">
        <v>998</v>
      </c>
      <c r="E403" s="5" t="n">
        <v>59822364</v>
      </c>
      <c r="F403" s="38" t="n">
        <f aca="false">H403/E403</f>
        <v>0.700000003343231</v>
      </c>
      <c r="G403" s="5" t="n">
        <v>17946709</v>
      </c>
      <c r="H403" s="5" t="n">
        <v>41875655</v>
      </c>
      <c r="V403" s="7" t="s">
        <v>32</v>
      </c>
    </row>
    <row r="404" customFormat="false" ht="30" hidden="false" customHeight="true" outlineLevel="0" collapsed="false">
      <c r="A404" s="1" t="n">
        <v>9</v>
      </c>
      <c r="B404" s="2" t="s">
        <v>56</v>
      </c>
      <c r="C404" s="3" t="s">
        <v>999</v>
      </c>
      <c r="D404" s="4" t="s">
        <v>1000</v>
      </c>
      <c r="E404" s="5" t="n">
        <v>53703979</v>
      </c>
      <c r="F404" s="38" t="n">
        <f aca="false">H404/E404</f>
        <v>0.699999994413822</v>
      </c>
      <c r="G404" s="5" t="n">
        <v>16111194</v>
      </c>
      <c r="H404" s="5" t="n">
        <v>37592785</v>
      </c>
      <c r="V404" s="7" t="s">
        <v>32</v>
      </c>
    </row>
    <row r="405" customFormat="false" ht="30" hidden="false" customHeight="true" outlineLevel="0" collapsed="false">
      <c r="A405" s="1" t="n">
        <v>9</v>
      </c>
      <c r="B405" s="2" t="s">
        <v>56</v>
      </c>
      <c r="C405" s="3" t="s">
        <v>1001</v>
      </c>
      <c r="D405" s="4" t="s">
        <v>1002</v>
      </c>
      <c r="E405" s="5" t="n">
        <v>59999999</v>
      </c>
      <c r="F405" s="38" t="n">
        <f aca="false">H405/E405</f>
        <v>0.699999995</v>
      </c>
      <c r="G405" s="5" t="n">
        <v>18000000</v>
      </c>
      <c r="H405" s="5" t="n">
        <v>41999999</v>
      </c>
      <c r="V405" s="7" t="s">
        <v>32</v>
      </c>
    </row>
    <row r="406" customFormat="false" ht="30" hidden="false" customHeight="true" outlineLevel="0" collapsed="false">
      <c r="A406" s="1" t="n">
        <v>9</v>
      </c>
      <c r="B406" s="2" t="s">
        <v>1003</v>
      </c>
      <c r="C406" s="3" t="s">
        <v>1004</v>
      </c>
      <c r="D406" s="4" t="s">
        <v>1005</v>
      </c>
      <c r="E406" s="5" t="n">
        <v>30340500</v>
      </c>
      <c r="F406" s="38" t="n">
        <f aca="false">H406/E406</f>
        <v>0.7</v>
      </c>
      <c r="G406" s="5" t="n">
        <v>9102150</v>
      </c>
      <c r="H406" s="5" t="n">
        <v>21238350</v>
      </c>
      <c r="V406" s="7" t="s">
        <v>32</v>
      </c>
    </row>
    <row r="407" customFormat="false" ht="30" hidden="false" customHeight="true" outlineLevel="0" collapsed="false">
      <c r="A407" s="1" t="n">
        <v>9</v>
      </c>
      <c r="B407" s="2" t="s">
        <v>1003</v>
      </c>
      <c r="C407" s="3" t="s">
        <v>1006</v>
      </c>
      <c r="D407" s="4" t="s">
        <v>1007</v>
      </c>
      <c r="E407" s="5" t="n">
        <v>59995864</v>
      </c>
      <c r="F407" s="38" t="n">
        <f aca="false">H407/E407</f>
        <v>0.700000003333563</v>
      </c>
      <c r="G407" s="5" t="n">
        <v>17998759</v>
      </c>
      <c r="H407" s="5" t="n">
        <v>41997105</v>
      </c>
      <c r="V407" s="7" t="s">
        <v>32</v>
      </c>
    </row>
    <row r="408" customFormat="false" ht="30" hidden="false" customHeight="true" outlineLevel="0" collapsed="false">
      <c r="A408" s="1" t="n">
        <v>9</v>
      </c>
      <c r="B408" s="2" t="s">
        <v>1008</v>
      </c>
      <c r="C408" s="3" t="s">
        <v>1009</v>
      </c>
      <c r="D408" s="4" t="s">
        <v>1010</v>
      </c>
      <c r="E408" s="5" t="n">
        <v>59999973</v>
      </c>
      <c r="F408" s="38" t="n">
        <f aca="false">H408/E408</f>
        <v>0.699999998333333</v>
      </c>
      <c r="G408" s="5" t="n">
        <v>17999992</v>
      </c>
      <c r="H408" s="5" t="n">
        <v>41999981</v>
      </c>
      <c r="V408" s="7" t="s">
        <v>32</v>
      </c>
    </row>
    <row r="409" customFormat="false" ht="30" hidden="false" customHeight="true" outlineLevel="0" collapsed="false">
      <c r="A409" s="1" t="n">
        <v>9</v>
      </c>
      <c r="B409" s="2" t="s">
        <v>590</v>
      </c>
      <c r="C409" s="3" t="s">
        <v>1011</v>
      </c>
      <c r="D409" s="4" t="s">
        <v>1012</v>
      </c>
      <c r="E409" s="5" t="n">
        <v>59459639</v>
      </c>
      <c r="F409" s="38" t="n">
        <f aca="false">H409/E409</f>
        <v>0.699999994954561</v>
      </c>
      <c r="G409" s="5" t="n">
        <v>17837892</v>
      </c>
      <c r="H409" s="5" t="n">
        <v>41621747</v>
      </c>
      <c r="V409" s="7" t="s">
        <v>32</v>
      </c>
    </row>
    <row r="410" customFormat="false" ht="30" hidden="false" customHeight="true" outlineLevel="0" collapsed="false">
      <c r="A410" s="1" t="n">
        <v>9</v>
      </c>
      <c r="B410" s="2" t="s">
        <v>590</v>
      </c>
      <c r="C410" s="3" t="s">
        <v>1013</v>
      </c>
      <c r="D410" s="4" t="s">
        <v>1014</v>
      </c>
      <c r="E410" s="5" t="n">
        <v>59454691</v>
      </c>
      <c r="F410" s="38" t="n">
        <f aca="false">H410/E410</f>
        <v>0.700000005045859</v>
      </c>
      <c r="G410" s="5" t="n">
        <v>17836407</v>
      </c>
      <c r="H410" s="5" t="n">
        <v>41618284</v>
      </c>
      <c r="V410" s="7" t="s">
        <v>32</v>
      </c>
    </row>
    <row r="411" customFormat="false" ht="30" hidden="false" customHeight="true" outlineLevel="0" collapsed="false">
      <c r="A411" s="1" t="n">
        <v>9</v>
      </c>
      <c r="B411" s="2" t="s">
        <v>43</v>
      </c>
      <c r="C411" s="3" t="s">
        <v>1015</v>
      </c>
      <c r="D411" s="4" t="s">
        <v>1016</v>
      </c>
      <c r="E411" s="5" t="n">
        <v>59999999</v>
      </c>
      <c r="F411" s="38" t="n">
        <f aca="false">H411/E411</f>
        <v>0.699999995</v>
      </c>
      <c r="G411" s="5" t="n">
        <v>18000000</v>
      </c>
      <c r="H411" s="5" t="n">
        <v>41999999</v>
      </c>
      <c r="V411" s="7" t="s">
        <v>32</v>
      </c>
    </row>
    <row r="412" customFormat="false" ht="30" hidden="false" customHeight="true" outlineLevel="0" collapsed="false">
      <c r="A412" s="1" t="n">
        <v>9</v>
      </c>
      <c r="B412" s="2" t="s">
        <v>43</v>
      </c>
      <c r="C412" s="3" t="s">
        <v>1017</v>
      </c>
      <c r="D412" s="4" t="s">
        <v>1018</v>
      </c>
      <c r="E412" s="5" t="n">
        <v>59999990</v>
      </c>
      <c r="F412" s="38" t="n">
        <f aca="false">H412/E412</f>
        <v>0.7</v>
      </c>
      <c r="G412" s="5" t="n">
        <v>17999997</v>
      </c>
      <c r="H412" s="5" t="n">
        <v>41999993</v>
      </c>
      <c r="V412" s="7" t="s">
        <v>32</v>
      </c>
    </row>
    <row r="413" customFormat="false" ht="30" hidden="false" customHeight="true" outlineLevel="0" collapsed="false">
      <c r="A413" s="1" t="n">
        <v>5</v>
      </c>
      <c r="B413" s="2" t="s">
        <v>1019</v>
      </c>
      <c r="C413" s="3" t="s">
        <v>1020</v>
      </c>
      <c r="D413" s="4" t="s">
        <v>1021</v>
      </c>
      <c r="E413" s="5" t="n">
        <v>34797520</v>
      </c>
      <c r="F413" s="38" t="n">
        <f aca="false">H413/E413</f>
        <v>0.7</v>
      </c>
      <c r="G413" s="5" t="n">
        <v>10439256</v>
      </c>
      <c r="H413" s="5" t="n">
        <v>24358264</v>
      </c>
      <c r="V413" s="7" t="s">
        <v>32</v>
      </c>
    </row>
    <row r="414" customFormat="false" ht="30" hidden="false" customHeight="true" outlineLevel="0" collapsed="false">
      <c r="A414" s="1" t="n">
        <v>5</v>
      </c>
      <c r="B414" s="2" t="s">
        <v>1019</v>
      </c>
      <c r="C414" s="3" t="s">
        <v>1022</v>
      </c>
      <c r="D414" s="4" t="s">
        <v>1023</v>
      </c>
      <c r="E414" s="5" t="n">
        <v>14530385</v>
      </c>
      <c r="F414" s="38" t="n">
        <f aca="false">H414/E414</f>
        <v>0.700000034410651</v>
      </c>
      <c r="G414" s="5" t="n">
        <v>4359115</v>
      </c>
      <c r="H414" s="5" t="n">
        <v>10171270</v>
      </c>
      <c r="V414" s="7" t="s">
        <v>32</v>
      </c>
    </row>
    <row r="415" customFormat="false" ht="30" hidden="false" customHeight="true" outlineLevel="0" collapsed="false">
      <c r="A415" s="1" t="n">
        <v>13</v>
      </c>
      <c r="B415" s="2" t="s">
        <v>247</v>
      </c>
      <c r="C415" s="3" t="s">
        <v>1024</v>
      </c>
      <c r="D415" s="4" t="s">
        <v>1025</v>
      </c>
      <c r="E415" s="5" t="n">
        <v>52504884</v>
      </c>
      <c r="F415" s="38" t="n">
        <f aca="false">H415/E415</f>
        <v>0.70000000380917</v>
      </c>
      <c r="G415" s="5" t="n">
        <v>15751465</v>
      </c>
      <c r="H415" s="5" t="n">
        <v>36753419</v>
      </c>
      <c r="V415" s="7" t="s">
        <v>32</v>
      </c>
    </row>
    <row r="416" customFormat="false" ht="30" hidden="false" customHeight="true" outlineLevel="0" collapsed="false">
      <c r="A416" s="1" t="n">
        <v>6</v>
      </c>
      <c r="B416" s="2" t="s">
        <v>1026</v>
      </c>
      <c r="C416" s="3" t="s">
        <v>1027</v>
      </c>
      <c r="D416" s="4" t="s">
        <v>1028</v>
      </c>
      <c r="E416" s="5" t="n">
        <v>56368747</v>
      </c>
      <c r="F416" s="38" t="n">
        <f aca="false">H416/E416</f>
        <v>0.400000003548065</v>
      </c>
      <c r="G416" s="5" t="n">
        <v>33821248</v>
      </c>
      <c r="H416" s="5" t="n">
        <v>22547499</v>
      </c>
      <c r="V416" s="7" t="s">
        <v>32</v>
      </c>
    </row>
    <row r="417" customFormat="false" ht="30" hidden="false" customHeight="true" outlineLevel="0" collapsed="false">
      <c r="A417" s="1" t="n">
        <v>6</v>
      </c>
      <c r="B417" s="2" t="s">
        <v>1029</v>
      </c>
      <c r="C417" s="3" t="s">
        <v>1030</v>
      </c>
      <c r="D417" s="4" t="s">
        <v>1031</v>
      </c>
      <c r="E417" s="5" t="n">
        <v>58450671</v>
      </c>
      <c r="F417" s="38" t="n">
        <f aca="false">H417/E417</f>
        <v>0.399999993156623</v>
      </c>
      <c r="G417" s="5" t="n">
        <v>35070403</v>
      </c>
      <c r="H417" s="5" t="n">
        <v>23380268</v>
      </c>
      <c r="V417" s="7" t="s">
        <v>32</v>
      </c>
    </row>
    <row r="418" customFormat="false" ht="30" hidden="false" customHeight="true" outlineLevel="0" collapsed="false">
      <c r="A418" s="1" t="n">
        <v>6</v>
      </c>
      <c r="B418" s="2" t="s">
        <v>165</v>
      </c>
      <c r="C418" s="3" t="s">
        <v>1032</v>
      </c>
      <c r="D418" s="4" t="s">
        <v>1033</v>
      </c>
      <c r="E418" s="5" t="n">
        <v>59983266</v>
      </c>
      <c r="F418" s="38" t="n">
        <f aca="false">H418/E418</f>
        <v>0.399999993331473</v>
      </c>
      <c r="G418" s="5" t="n">
        <v>35989960</v>
      </c>
      <c r="H418" s="5" t="n">
        <v>23993306</v>
      </c>
      <c r="V418" s="7" t="s">
        <v>32</v>
      </c>
    </row>
    <row r="419" customFormat="false" ht="30" hidden="false" customHeight="true" outlineLevel="0" collapsed="false">
      <c r="A419" s="1" t="n">
        <v>6</v>
      </c>
      <c r="B419" s="2" t="s">
        <v>165</v>
      </c>
      <c r="C419" s="3" t="s">
        <v>1034</v>
      </c>
      <c r="D419" s="4" t="s">
        <v>1035</v>
      </c>
      <c r="E419" s="5" t="n">
        <v>59966980</v>
      </c>
      <c r="F419" s="38" t="n">
        <f aca="false">H419/E419</f>
        <v>0.4</v>
      </c>
      <c r="G419" s="5" t="n">
        <v>35980188</v>
      </c>
      <c r="H419" s="5" t="n">
        <v>23986792</v>
      </c>
      <c r="V419" s="7" t="s">
        <v>32</v>
      </c>
    </row>
    <row r="420" customFormat="false" ht="30" hidden="false" customHeight="true" outlineLevel="0" collapsed="false">
      <c r="A420" s="1" t="n">
        <v>6</v>
      </c>
      <c r="B420" s="2" t="s">
        <v>165</v>
      </c>
      <c r="C420" s="3" t="s">
        <v>1036</v>
      </c>
      <c r="D420" s="4" t="s">
        <v>1037</v>
      </c>
      <c r="E420" s="5" t="n">
        <v>59966980</v>
      </c>
      <c r="F420" s="38" t="n">
        <f aca="false">H420/E420</f>
        <v>0.4</v>
      </c>
      <c r="G420" s="5" t="n">
        <v>35980188</v>
      </c>
      <c r="H420" s="5" t="n">
        <v>23986792</v>
      </c>
      <c r="V420" s="7" t="s">
        <v>32</v>
      </c>
    </row>
    <row r="421" customFormat="false" ht="30" hidden="false" customHeight="true" outlineLevel="0" collapsed="false">
      <c r="A421" s="1" t="n">
        <v>10</v>
      </c>
      <c r="B421" s="2" t="s">
        <v>1038</v>
      </c>
      <c r="C421" s="3" t="s">
        <v>1039</v>
      </c>
      <c r="D421" s="4" t="s">
        <v>1040</v>
      </c>
      <c r="E421" s="5" t="n">
        <v>59999797</v>
      </c>
      <c r="F421" s="38" t="n">
        <f aca="false">H421/E421</f>
        <v>0.400000003333345</v>
      </c>
      <c r="G421" s="5" t="n">
        <v>35999878</v>
      </c>
      <c r="H421" s="5" t="n">
        <v>23999919</v>
      </c>
      <c r="V421" s="7" t="s">
        <v>32</v>
      </c>
    </row>
    <row r="422" customFormat="false" ht="30" hidden="false" customHeight="true" outlineLevel="0" collapsed="false">
      <c r="A422" s="1" t="n">
        <v>10</v>
      </c>
      <c r="B422" s="2" t="s">
        <v>213</v>
      </c>
      <c r="C422" s="3" t="s">
        <v>1041</v>
      </c>
      <c r="D422" s="4" t="s">
        <v>1042</v>
      </c>
      <c r="E422" s="5" t="n">
        <v>33000000</v>
      </c>
      <c r="F422" s="38" t="n">
        <f aca="false">H422/E422</f>
        <v>0.4</v>
      </c>
      <c r="G422" s="5" t="n">
        <v>19800000</v>
      </c>
      <c r="H422" s="5" t="n">
        <v>13200000</v>
      </c>
      <c r="V422" s="7" t="s">
        <v>32</v>
      </c>
    </row>
    <row r="423" customFormat="false" ht="30" hidden="false" customHeight="true" outlineLevel="0" collapsed="false">
      <c r="A423" s="1" t="n">
        <v>10</v>
      </c>
      <c r="B423" s="2" t="s">
        <v>1043</v>
      </c>
      <c r="C423" s="3" t="s">
        <v>1044</v>
      </c>
      <c r="D423" s="4" t="s">
        <v>1045</v>
      </c>
      <c r="E423" s="5" t="n">
        <v>59999999</v>
      </c>
      <c r="F423" s="38" t="n">
        <f aca="false">H423/E423</f>
        <v>0.400000006666667</v>
      </c>
      <c r="G423" s="5" t="n">
        <v>35999999</v>
      </c>
      <c r="H423" s="5" t="n">
        <v>24000000</v>
      </c>
      <c r="V423" s="7" t="s">
        <v>32</v>
      </c>
    </row>
    <row r="424" customFormat="false" ht="30" hidden="false" customHeight="true" outlineLevel="0" collapsed="false">
      <c r="A424" s="1" t="n">
        <v>10</v>
      </c>
      <c r="B424" s="2" t="s">
        <v>442</v>
      </c>
      <c r="C424" s="3" t="s">
        <v>1046</v>
      </c>
      <c r="D424" s="4" t="s">
        <v>1047</v>
      </c>
      <c r="E424" s="5" t="n">
        <v>59999999</v>
      </c>
      <c r="F424" s="38" t="n">
        <f aca="false">H424/E424</f>
        <v>0.400000006666667</v>
      </c>
      <c r="G424" s="5" t="n">
        <v>35999999</v>
      </c>
      <c r="H424" s="5" t="n">
        <v>24000000</v>
      </c>
      <c r="V424" s="7" t="s">
        <v>32</v>
      </c>
    </row>
    <row r="425" customFormat="false" ht="30" hidden="false" customHeight="true" outlineLevel="0" collapsed="false">
      <c r="A425" s="1" t="n">
        <v>10</v>
      </c>
      <c r="B425" s="2" t="s">
        <v>442</v>
      </c>
      <c r="C425" s="3" t="s">
        <v>1048</v>
      </c>
      <c r="D425" s="4" t="s">
        <v>1049</v>
      </c>
      <c r="E425" s="5" t="n">
        <v>59999998</v>
      </c>
      <c r="F425" s="38" t="n">
        <f aca="false">H425/E425</f>
        <v>0.399999996666667</v>
      </c>
      <c r="G425" s="5" t="n">
        <v>35999999</v>
      </c>
      <c r="H425" s="5" t="n">
        <v>23999999</v>
      </c>
      <c r="V425" s="7" t="s">
        <v>32</v>
      </c>
    </row>
    <row r="426" customFormat="false" ht="30" hidden="false" customHeight="true" outlineLevel="0" collapsed="false">
      <c r="A426" s="1" t="n">
        <v>9</v>
      </c>
      <c r="B426" s="2" t="s">
        <v>71</v>
      </c>
      <c r="C426" s="3" t="s">
        <v>1050</v>
      </c>
      <c r="D426" s="4" t="s">
        <v>1051</v>
      </c>
      <c r="E426" s="5" t="n">
        <v>58267388</v>
      </c>
      <c r="F426" s="38" t="n">
        <f aca="false">H426/E426</f>
        <v>0.700000006864904</v>
      </c>
      <c r="G426" s="5" t="n">
        <v>17480216</v>
      </c>
      <c r="H426" s="5" t="n">
        <v>40787172</v>
      </c>
      <c r="V426" s="7" t="s">
        <v>32</v>
      </c>
    </row>
    <row r="427" customFormat="false" ht="30" hidden="false" customHeight="true" outlineLevel="0" collapsed="false">
      <c r="A427" s="1" t="n">
        <v>6</v>
      </c>
      <c r="B427" s="2" t="s">
        <v>1052</v>
      </c>
      <c r="C427" s="3" t="s">
        <v>1053</v>
      </c>
      <c r="D427" s="4" t="s">
        <v>1054</v>
      </c>
      <c r="E427" s="5" t="n">
        <v>59900000</v>
      </c>
      <c r="F427" s="38" t="n">
        <f aca="false">H427/E427</f>
        <v>0.4</v>
      </c>
      <c r="G427" s="5" t="n">
        <v>35940000</v>
      </c>
      <c r="H427" s="5" t="n">
        <v>23960000</v>
      </c>
      <c r="V427" s="7" t="s">
        <v>32</v>
      </c>
    </row>
    <row r="428" customFormat="false" ht="30" hidden="false" customHeight="true" outlineLevel="0" collapsed="false">
      <c r="A428" s="1" t="n">
        <v>6</v>
      </c>
      <c r="B428" s="2" t="s">
        <v>356</v>
      </c>
      <c r="C428" s="3" t="s">
        <v>1055</v>
      </c>
      <c r="D428" s="4" t="s">
        <v>1056</v>
      </c>
      <c r="E428" s="5" t="n">
        <v>59999952</v>
      </c>
      <c r="F428" s="38" t="n">
        <f aca="false">H428/E428</f>
        <v>0.400000003333336</v>
      </c>
      <c r="G428" s="5" t="n">
        <v>35999971</v>
      </c>
      <c r="H428" s="5" t="n">
        <v>23999981</v>
      </c>
      <c r="V428" s="7" t="s">
        <v>32</v>
      </c>
    </row>
    <row r="429" customFormat="false" ht="30" hidden="false" customHeight="true" outlineLevel="0" collapsed="false">
      <c r="A429" s="1" t="n">
        <v>6</v>
      </c>
      <c r="B429" s="2" t="s">
        <v>368</v>
      </c>
      <c r="C429" s="3" t="s">
        <v>1057</v>
      </c>
      <c r="D429" s="4" t="s">
        <v>1058</v>
      </c>
      <c r="E429" s="5" t="n">
        <v>59999999</v>
      </c>
      <c r="F429" s="38" t="n">
        <f aca="false">H429/E429</f>
        <v>0.400000006666667</v>
      </c>
      <c r="G429" s="5" t="n">
        <v>35999999</v>
      </c>
      <c r="H429" s="5" t="n">
        <v>24000000</v>
      </c>
      <c r="V429" s="7" t="s">
        <v>32</v>
      </c>
    </row>
    <row r="430" customFormat="false" ht="30" hidden="false" customHeight="true" outlineLevel="0" collapsed="false">
      <c r="A430" s="1" t="n">
        <v>6</v>
      </c>
      <c r="B430" s="2" t="s">
        <v>368</v>
      </c>
      <c r="C430" s="3" t="s">
        <v>1059</v>
      </c>
      <c r="D430" s="4" t="s">
        <v>1060</v>
      </c>
      <c r="E430" s="5" t="n">
        <v>59999999</v>
      </c>
      <c r="F430" s="38" t="n">
        <f aca="false">H430/E430</f>
        <v>0.400000006666667</v>
      </c>
      <c r="G430" s="5" t="n">
        <v>35999999</v>
      </c>
      <c r="H430" s="5" t="n">
        <v>24000000</v>
      </c>
      <c r="V430" s="7" t="s">
        <v>32</v>
      </c>
    </row>
    <row r="431" customFormat="false" ht="30" hidden="false" customHeight="true" outlineLevel="0" collapsed="false">
      <c r="A431" s="1" t="n">
        <v>6</v>
      </c>
      <c r="B431" s="2" t="s">
        <v>1061</v>
      </c>
      <c r="C431" s="3" t="s">
        <v>1062</v>
      </c>
      <c r="D431" s="4" t="s">
        <v>1063</v>
      </c>
      <c r="E431" s="5" t="n">
        <v>57270557</v>
      </c>
      <c r="F431" s="38" t="n">
        <f aca="false">H431/E431</f>
        <v>0.400000003492196</v>
      </c>
      <c r="G431" s="5" t="n">
        <v>34362334</v>
      </c>
      <c r="H431" s="5" t="n">
        <v>22908223</v>
      </c>
      <c r="V431" s="7" t="s">
        <v>32</v>
      </c>
    </row>
    <row r="432" customFormat="false" ht="30" hidden="false" customHeight="true" outlineLevel="0" collapsed="false">
      <c r="A432" s="1" t="n">
        <v>10</v>
      </c>
      <c r="B432" s="2" t="s">
        <v>433</v>
      </c>
      <c r="C432" s="3" t="s">
        <v>1064</v>
      </c>
      <c r="D432" s="4" t="s">
        <v>1065</v>
      </c>
      <c r="E432" s="5" t="n">
        <v>59999999</v>
      </c>
      <c r="F432" s="38" t="n">
        <f aca="false">H432/E432</f>
        <v>0.400000006666667</v>
      </c>
      <c r="G432" s="5" t="n">
        <v>35999999</v>
      </c>
      <c r="H432" s="5" t="n">
        <v>24000000</v>
      </c>
      <c r="V432" s="7" t="s">
        <v>32</v>
      </c>
    </row>
    <row r="433" customFormat="false" ht="30" hidden="false" customHeight="true" outlineLevel="0" collapsed="false">
      <c r="A433" s="1" t="n">
        <v>10</v>
      </c>
      <c r="B433" s="2" t="s">
        <v>1066</v>
      </c>
      <c r="C433" s="3" t="s">
        <v>1067</v>
      </c>
      <c r="D433" s="4" t="s">
        <v>1068</v>
      </c>
      <c r="E433" s="5" t="n">
        <v>49999999</v>
      </c>
      <c r="F433" s="38" t="n">
        <f aca="false">H433/E433</f>
        <v>0.400000008</v>
      </c>
      <c r="G433" s="5" t="n">
        <v>29999999</v>
      </c>
      <c r="H433" s="5" t="n">
        <v>20000000</v>
      </c>
      <c r="V433" s="7" t="s">
        <v>32</v>
      </c>
    </row>
    <row r="434" customFormat="false" ht="30" hidden="false" customHeight="true" outlineLevel="0" collapsed="false">
      <c r="A434" s="1" t="n">
        <v>10</v>
      </c>
      <c r="B434" s="2" t="s">
        <v>218</v>
      </c>
      <c r="C434" s="3" t="s">
        <v>1069</v>
      </c>
      <c r="D434" s="4" t="s">
        <v>1070</v>
      </c>
      <c r="E434" s="5" t="n">
        <v>38224839</v>
      </c>
      <c r="F434" s="38" t="n">
        <f aca="false">H434/E434</f>
        <v>0.4000000104644</v>
      </c>
      <c r="G434" s="5" t="n">
        <v>22934903</v>
      </c>
      <c r="H434" s="5" t="n">
        <v>15289936</v>
      </c>
      <c r="V434" s="7" t="s">
        <v>32</v>
      </c>
    </row>
    <row r="435" customFormat="false" ht="30" hidden="false" customHeight="true" outlineLevel="0" collapsed="false">
      <c r="A435" s="1" t="n">
        <v>10</v>
      </c>
      <c r="B435" s="2" t="s">
        <v>1071</v>
      </c>
      <c r="C435" s="3" t="s">
        <v>1072</v>
      </c>
      <c r="D435" s="4" t="s">
        <v>1073</v>
      </c>
      <c r="E435" s="5" t="n">
        <v>59999999</v>
      </c>
      <c r="F435" s="38" t="n">
        <f aca="false">H435/E435</f>
        <v>0.400000006666667</v>
      </c>
      <c r="G435" s="5" t="n">
        <v>35999999</v>
      </c>
      <c r="H435" s="5" t="n">
        <v>24000000</v>
      </c>
      <c r="V435" s="7" t="s">
        <v>32</v>
      </c>
    </row>
    <row r="436" customFormat="false" ht="30" hidden="false" customHeight="true" outlineLevel="0" collapsed="false">
      <c r="A436" s="1" t="n">
        <v>6</v>
      </c>
      <c r="B436" s="2" t="s">
        <v>153</v>
      </c>
      <c r="C436" s="3" t="s">
        <v>1074</v>
      </c>
      <c r="D436" s="4" t="s">
        <v>1075</v>
      </c>
      <c r="E436" s="5" t="n">
        <v>59998600</v>
      </c>
      <c r="F436" s="38" t="n">
        <f aca="false">H436/E436</f>
        <v>0.4</v>
      </c>
      <c r="G436" s="5" t="n">
        <v>35999160</v>
      </c>
      <c r="H436" s="5" t="n">
        <v>23999440</v>
      </c>
      <c r="V436" s="7" t="s">
        <v>32</v>
      </c>
    </row>
    <row r="437" customFormat="false" ht="30" hidden="false" customHeight="true" outlineLevel="0" collapsed="false">
      <c r="A437" s="1" t="n">
        <v>6</v>
      </c>
      <c r="B437" s="2" t="s">
        <v>1076</v>
      </c>
      <c r="C437" s="3" t="s">
        <v>1077</v>
      </c>
      <c r="D437" s="4" t="s">
        <v>1078</v>
      </c>
      <c r="E437" s="5" t="n">
        <v>59999997</v>
      </c>
      <c r="F437" s="38" t="n">
        <f aca="false">H437/E437</f>
        <v>0.400000003333334</v>
      </c>
      <c r="G437" s="5" t="n">
        <v>35999998</v>
      </c>
      <c r="H437" s="5" t="n">
        <v>23999999</v>
      </c>
      <c r="V437" s="7" t="s">
        <v>32</v>
      </c>
    </row>
    <row r="438" customFormat="false" ht="30" hidden="false" customHeight="true" outlineLevel="0" collapsed="false">
      <c r="A438" s="1" t="n">
        <v>16</v>
      </c>
      <c r="B438" s="2" t="s">
        <v>277</v>
      </c>
      <c r="C438" s="3" t="s">
        <v>1079</v>
      </c>
      <c r="D438" s="4" t="s">
        <v>1080</v>
      </c>
      <c r="E438" s="5" t="n">
        <v>59999900</v>
      </c>
      <c r="F438" s="38" t="n">
        <f aca="false">H438/E438</f>
        <v>0.4</v>
      </c>
      <c r="G438" s="5" t="n">
        <v>35999940</v>
      </c>
      <c r="H438" s="5" t="n">
        <v>23999960</v>
      </c>
      <c r="V438" s="7" t="s">
        <v>32</v>
      </c>
    </row>
    <row r="439" customFormat="false" ht="30" hidden="false" customHeight="true" outlineLevel="0" collapsed="false">
      <c r="A439" s="1" t="n">
        <v>16</v>
      </c>
      <c r="B439" s="2" t="s">
        <v>277</v>
      </c>
      <c r="C439" s="3" t="s">
        <v>1081</v>
      </c>
      <c r="D439" s="4" t="s">
        <v>1082</v>
      </c>
      <c r="E439" s="5" t="n">
        <v>40870526</v>
      </c>
      <c r="F439" s="38" t="n">
        <f aca="false">H439/E439</f>
        <v>0.399999990212996</v>
      </c>
      <c r="G439" s="5" t="n">
        <v>24522316</v>
      </c>
      <c r="H439" s="5" t="n">
        <v>16348210</v>
      </c>
      <c r="V439" s="7" t="s">
        <v>32</v>
      </c>
    </row>
    <row r="440" customFormat="false" ht="30" hidden="false" customHeight="true" outlineLevel="0" collapsed="false">
      <c r="A440" s="1" t="n">
        <v>16</v>
      </c>
      <c r="B440" s="2" t="s">
        <v>1083</v>
      </c>
      <c r="C440" s="3" t="s">
        <v>1084</v>
      </c>
      <c r="D440" s="4" t="s">
        <v>1085</v>
      </c>
      <c r="E440" s="5" t="n">
        <v>50372125</v>
      </c>
      <c r="F440" s="38" t="n">
        <f aca="false">H440/E440</f>
        <v>0.4</v>
      </c>
      <c r="G440" s="5" t="n">
        <v>30223275</v>
      </c>
      <c r="H440" s="5" t="n">
        <v>20148850</v>
      </c>
      <c r="V440" s="7" t="s">
        <v>32</v>
      </c>
    </row>
    <row r="441" customFormat="false" ht="30" hidden="false" customHeight="true" outlineLevel="0" collapsed="false">
      <c r="A441" s="1" t="n">
        <v>12</v>
      </c>
      <c r="B441" s="2" t="s">
        <v>1086</v>
      </c>
      <c r="C441" s="3" t="s">
        <v>1087</v>
      </c>
      <c r="D441" s="4" t="s">
        <v>1088</v>
      </c>
      <c r="E441" s="5" t="n">
        <v>59980900</v>
      </c>
      <c r="F441" s="38" t="n">
        <f aca="false">H441/E441</f>
        <v>0.4</v>
      </c>
      <c r="G441" s="5" t="n">
        <v>35988540</v>
      </c>
      <c r="H441" s="5" t="n">
        <v>23992360</v>
      </c>
      <c r="V441" s="7" t="s">
        <v>32</v>
      </c>
    </row>
    <row r="442" customFormat="false" ht="30" hidden="false" customHeight="true" outlineLevel="0" collapsed="false">
      <c r="A442" s="1" t="n">
        <v>3</v>
      </c>
      <c r="B442" s="2" t="s">
        <v>103</v>
      </c>
      <c r="C442" s="3" t="s">
        <v>1089</v>
      </c>
      <c r="D442" s="4" t="s">
        <v>1090</v>
      </c>
      <c r="E442" s="5" t="n">
        <v>59997346</v>
      </c>
      <c r="F442" s="38" t="n">
        <f aca="false">H442/E442</f>
        <v>0.399999993333038</v>
      </c>
      <c r="G442" s="5" t="n">
        <v>35998408</v>
      </c>
      <c r="H442" s="5" t="n">
        <v>23998938</v>
      </c>
      <c r="V442" s="7" t="s">
        <v>32</v>
      </c>
    </row>
    <row r="443" customFormat="false" ht="30" hidden="false" customHeight="true" outlineLevel="0" collapsed="false">
      <c r="A443" s="1" t="n">
        <v>8</v>
      </c>
      <c r="B443" s="2" t="s">
        <v>1091</v>
      </c>
      <c r="C443" s="3" t="s">
        <v>1092</v>
      </c>
      <c r="D443" s="4" t="s">
        <v>1093</v>
      </c>
      <c r="E443" s="5" t="n">
        <v>59999986</v>
      </c>
      <c r="F443" s="38" t="n">
        <f aca="false">H443/E443</f>
        <v>0.699999996666666</v>
      </c>
      <c r="G443" s="5" t="n">
        <v>17999996</v>
      </c>
      <c r="H443" s="5" t="n">
        <v>41999990</v>
      </c>
      <c r="V443" s="7" t="s">
        <v>32</v>
      </c>
    </row>
    <row r="444" customFormat="false" ht="30" hidden="false" customHeight="true" outlineLevel="0" collapsed="false">
      <c r="A444" s="1" t="n">
        <v>6</v>
      </c>
      <c r="B444" s="2" t="s">
        <v>1094</v>
      </c>
      <c r="C444" s="3" t="s">
        <v>1095</v>
      </c>
      <c r="D444" s="4" t="s">
        <v>1096</v>
      </c>
      <c r="E444" s="5" t="n">
        <v>56836563</v>
      </c>
      <c r="F444" s="38" t="n">
        <f aca="false">H444/E444</f>
        <v>0.399999996481138</v>
      </c>
      <c r="G444" s="5" t="n">
        <v>34101938</v>
      </c>
      <c r="H444" s="5" t="n">
        <v>22734625</v>
      </c>
      <c r="V444" s="7" t="s">
        <v>32</v>
      </c>
    </row>
    <row r="445" customFormat="false" ht="30" hidden="false" customHeight="true" outlineLevel="0" collapsed="false">
      <c r="A445" s="1" t="n">
        <v>10</v>
      </c>
      <c r="B445" s="2" t="s">
        <v>1097</v>
      </c>
      <c r="C445" s="3" t="s">
        <v>1098</v>
      </c>
      <c r="D445" s="4" t="s">
        <v>1099</v>
      </c>
      <c r="E445" s="5" t="n">
        <v>59999999</v>
      </c>
      <c r="F445" s="38" t="n">
        <f aca="false">H445/E445</f>
        <v>0.400000006666667</v>
      </c>
      <c r="G445" s="5" t="n">
        <v>35999999</v>
      </c>
      <c r="H445" s="5" t="n">
        <v>24000000</v>
      </c>
      <c r="V445" s="7" t="s">
        <v>32</v>
      </c>
    </row>
    <row r="446" customFormat="false" ht="30" hidden="false" customHeight="true" outlineLevel="0" collapsed="false">
      <c r="A446" s="1" t="n">
        <v>4</v>
      </c>
      <c r="B446" s="2" t="s">
        <v>179</v>
      </c>
      <c r="C446" s="3" t="s">
        <v>1100</v>
      </c>
      <c r="D446" s="4" t="s">
        <v>1101</v>
      </c>
      <c r="E446" s="5" t="n">
        <v>59033803</v>
      </c>
      <c r="F446" s="38" t="n">
        <f aca="false">H446/E446</f>
        <v>0.699999998306055</v>
      </c>
      <c r="G446" s="5" t="n">
        <v>17710141</v>
      </c>
      <c r="H446" s="5" t="n">
        <v>41323662</v>
      </c>
      <c r="V446" s="7" t="s">
        <v>32</v>
      </c>
    </row>
    <row r="447" customFormat="false" ht="30" hidden="false" customHeight="true" outlineLevel="0" collapsed="false">
      <c r="A447" s="1" t="n">
        <v>4</v>
      </c>
      <c r="B447" s="2" t="s">
        <v>179</v>
      </c>
      <c r="C447" s="3" t="s">
        <v>1102</v>
      </c>
      <c r="D447" s="4" t="s">
        <v>1103</v>
      </c>
      <c r="E447" s="5" t="n">
        <v>59995046</v>
      </c>
      <c r="F447" s="38" t="n">
        <f aca="false">H447/E447</f>
        <v>0.699999996666392</v>
      </c>
      <c r="G447" s="5" t="n">
        <v>17998514</v>
      </c>
      <c r="H447" s="5" t="n">
        <v>41996532</v>
      </c>
      <c r="V447" s="7" t="s">
        <v>32</v>
      </c>
    </row>
    <row r="448" customFormat="false" ht="30" hidden="false" customHeight="true" outlineLevel="0" collapsed="false">
      <c r="A448" s="1" t="n">
        <v>6</v>
      </c>
      <c r="B448" s="2" t="s">
        <v>156</v>
      </c>
      <c r="C448" s="3" t="s">
        <v>1104</v>
      </c>
      <c r="D448" s="4" t="s">
        <v>1105</v>
      </c>
      <c r="E448" s="5" t="n">
        <v>59571892</v>
      </c>
      <c r="F448" s="38" t="n">
        <f aca="false">H448/E448</f>
        <v>0.400000003357288</v>
      </c>
      <c r="G448" s="5" t="n">
        <v>35743135</v>
      </c>
      <c r="H448" s="5" t="n">
        <v>23828757</v>
      </c>
      <c r="V448" s="7" t="s">
        <v>32</v>
      </c>
    </row>
    <row r="449" customFormat="false" ht="30" hidden="false" customHeight="true" outlineLevel="0" collapsed="false">
      <c r="A449" s="1" t="n">
        <v>16</v>
      </c>
      <c r="B449" s="2" t="s">
        <v>571</v>
      </c>
      <c r="C449" s="3" t="s">
        <v>1106</v>
      </c>
      <c r="D449" s="4" t="s">
        <v>1107</v>
      </c>
      <c r="E449" s="5" t="n">
        <v>45336705</v>
      </c>
      <c r="F449" s="38" t="n">
        <f aca="false">H449/E449</f>
        <v>0.4</v>
      </c>
      <c r="G449" s="5" t="n">
        <v>27202023</v>
      </c>
      <c r="H449" s="5" t="n">
        <v>18134682</v>
      </c>
      <c r="V449" s="7" t="s">
        <v>32</v>
      </c>
    </row>
    <row r="450" customFormat="false" ht="30" hidden="false" customHeight="true" outlineLevel="0" collapsed="false">
      <c r="A450" s="1" t="n">
        <v>7</v>
      </c>
      <c r="B450" s="2" t="s">
        <v>1108</v>
      </c>
      <c r="C450" s="35" t="s">
        <v>1109</v>
      </c>
      <c r="D450" s="4" t="s">
        <v>1110</v>
      </c>
      <c r="E450" s="5" t="n">
        <v>59968081</v>
      </c>
      <c r="F450" s="38" t="n">
        <f aca="false">H450/E450</f>
        <v>0.950351170983777</v>
      </c>
      <c r="G450" s="5" t="n">
        <v>2977345</v>
      </c>
      <c r="H450" s="5" t="n">
        <v>56990736</v>
      </c>
      <c r="V450" s="7" t="s">
        <v>32</v>
      </c>
    </row>
    <row r="451" customFormat="false" ht="30" hidden="false" customHeight="true" outlineLevel="0" collapsed="false">
      <c r="A451" s="1" t="n">
        <v>8</v>
      </c>
      <c r="B451" s="2" t="s">
        <v>650</v>
      </c>
      <c r="C451" s="35" t="s">
        <v>1111</v>
      </c>
      <c r="D451" s="4" t="s">
        <v>1112</v>
      </c>
      <c r="E451" s="5" t="n">
        <v>56955706</v>
      </c>
      <c r="F451" s="38" t="n">
        <f aca="false">H451/E451</f>
        <v>0.5</v>
      </c>
      <c r="G451" s="5" t="n">
        <v>28477853</v>
      </c>
      <c r="H451" s="5" t="n">
        <v>28477853</v>
      </c>
      <c r="V451" s="7" t="s">
        <v>32</v>
      </c>
    </row>
    <row r="452" customFormat="false" ht="30" hidden="false" customHeight="true" outlineLevel="0" collapsed="false">
      <c r="A452" s="1" t="n">
        <v>13</v>
      </c>
      <c r="B452" s="2" t="s">
        <v>858</v>
      </c>
      <c r="C452" s="35" t="s">
        <v>1113</v>
      </c>
      <c r="D452" s="4" t="s">
        <v>1114</v>
      </c>
      <c r="E452" s="5" t="n">
        <v>59510608</v>
      </c>
      <c r="F452" s="38" t="n">
        <f aca="false">H452/E452</f>
        <v>0.700000006721491</v>
      </c>
      <c r="G452" s="5" t="n">
        <v>17853182</v>
      </c>
      <c r="H452" s="5" t="n">
        <v>41657426</v>
      </c>
      <c r="V452" s="7" t="s">
        <v>32</v>
      </c>
    </row>
    <row r="453" customFormat="false" ht="30" hidden="false" customHeight="true" outlineLevel="0" collapsed="false">
      <c r="A453" s="1" t="n">
        <v>13</v>
      </c>
      <c r="B453" s="2" t="s">
        <v>239</v>
      </c>
      <c r="C453" s="35" t="s">
        <v>1115</v>
      </c>
      <c r="D453" s="4" t="s">
        <v>1116</v>
      </c>
      <c r="E453" s="5" t="n">
        <v>58807602</v>
      </c>
      <c r="F453" s="38" t="n">
        <f aca="false">H453/E453</f>
        <v>0.699999993198158</v>
      </c>
      <c r="G453" s="5" t="n">
        <v>17642281</v>
      </c>
      <c r="H453" s="5" t="n">
        <v>41165321</v>
      </c>
      <c r="V453" s="7" t="s">
        <v>32</v>
      </c>
    </row>
    <row r="454" customFormat="false" ht="30" hidden="false" customHeight="true" outlineLevel="0" collapsed="false">
      <c r="A454" s="1" t="n">
        <v>13</v>
      </c>
      <c r="B454" s="2" t="s">
        <v>239</v>
      </c>
      <c r="C454" s="35" t="s">
        <v>1117</v>
      </c>
      <c r="D454" s="4" t="s">
        <v>1118</v>
      </c>
      <c r="E454" s="5" t="n">
        <v>57383011</v>
      </c>
      <c r="F454" s="38" t="n">
        <f aca="false">H454/E454</f>
        <v>0.700000005228028</v>
      </c>
      <c r="G454" s="5" t="n">
        <v>17214903</v>
      </c>
      <c r="H454" s="5" t="n">
        <v>40168108</v>
      </c>
      <c r="V454" s="7" t="s">
        <v>32</v>
      </c>
    </row>
    <row r="455" customFormat="false" ht="30" hidden="false" customHeight="true" outlineLevel="0" collapsed="false">
      <c r="A455" s="1" t="n">
        <v>13</v>
      </c>
      <c r="B455" s="2" t="s">
        <v>1119</v>
      </c>
      <c r="C455" s="35" t="s">
        <v>1120</v>
      </c>
      <c r="D455" s="4" t="s">
        <v>1121</v>
      </c>
      <c r="E455" s="5" t="n">
        <v>59913698</v>
      </c>
      <c r="F455" s="38" t="n">
        <f aca="false">H455/E455</f>
        <v>0.5</v>
      </c>
      <c r="G455" s="5" t="n">
        <v>29956849</v>
      </c>
      <c r="H455" s="5" t="n">
        <v>29956849</v>
      </c>
      <c r="V455" s="7" t="s">
        <v>32</v>
      </c>
    </row>
    <row r="456" customFormat="false" ht="30" hidden="false" customHeight="true" outlineLevel="0" collapsed="false">
      <c r="A456" s="1" t="n">
        <v>5</v>
      </c>
      <c r="B456" s="2" t="s">
        <v>1122</v>
      </c>
      <c r="C456" s="35" t="s">
        <v>1123</v>
      </c>
      <c r="D456" s="4" t="s">
        <v>1124</v>
      </c>
      <c r="E456" s="5" t="n">
        <v>50620940</v>
      </c>
      <c r="F456" s="38" t="n">
        <f aca="false">H456/E456</f>
        <v>0.5</v>
      </c>
      <c r="G456" s="5" t="n">
        <v>25310470</v>
      </c>
      <c r="H456" s="5" t="n">
        <v>25310470</v>
      </c>
      <c r="V456" s="7" t="s">
        <v>32</v>
      </c>
    </row>
    <row r="457" customFormat="false" ht="30" hidden="false" customHeight="true" outlineLevel="0" collapsed="false">
      <c r="A457" s="1" t="n">
        <v>7</v>
      </c>
      <c r="B457" s="2" t="s">
        <v>1125</v>
      </c>
      <c r="C457" s="35" t="s">
        <v>1126</v>
      </c>
      <c r="D457" s="4" t="s">
        <v>1127</v>
      </c>
      <c r="E457" s="5" t="n">
        <v>59473660</v>
      </c>
      <c r="F457" s="38" t="n">
        <f aca="false">H457/E457</f>
        <v>0.994250547217037</v>
      </c>
      <c r="G457" s="5" t="n">
        <v>341941</v>
      </c>
      <c r="H457" s="5" t="n">
        <v>59131719</v>
      </c>
      <c r="V457" s="7" t="s">
        <v>32</v>
      </c>
    </row>
    <row r="458" customFormat="false" ht="30" hidden="false" customHeight="true" outlineLevel="0" collapsed="false">
      <c r="A458" s="1" t="n">
        <v>2</v>
      </c>
      <c r="B458" s="2" t="s">
        <v>1128</v>
      </c>
      <c r="C458" s="35" t="s">
        <v>1129</v>
      </c>
      <c r="D458" s="4" t="s">
        <v>1130</v>
      </c>
      <c r="E458" s="5" t="n">
        <v>59872135</v>
      </c>
      <c r="F458" s="38" t="n">
        <f aca="false">H458/E458</f>
        <v>0.70000000835113</v>
      </c>
      <c r="G458" s="5" t="n">
        <v>17961640</v>
      </c>
      <c r="H458" s="5" t="n">
        <v>41910495</v>
      </c>
      <c r="V458" s="7" t="s">
        <v>32</v>
      </c>
    </row>
    <row r="459" customFormat="false" ht="30" hidden="false" customHeight="true" outlineLevel="0" collapsed="false">
      <c r="A459" s="1" t="n">
        <v>5</v>
      </c>
      <c r="B459" s="2" t="s">
        <v>1019</v>
      </c>
      <c r="C459" s="35" t="s">
        <v>1131</v>
      </c>
      <c r="D459" s="4" t="s">
        <v>1132</v>
      </c>
      <c r="E459" s="5" t="n">
        <v>57280323</v>
      </c>
      <c r="F459" s="38" t="n">
        <f aca="false">H459/E459</f>
        <v>0.500000008729001</v>
      </c>
      <c r="G459" s="5" t="n">
        <v>28640161</v>
      </c>
      <c r="H459" s="5" t="n">
        <v>28640162</v>
      </c>
      <c r="V459" s="7" t="s">
        <v>32</v>
      </c>
    </row>
    <row r="460" customFormat="false" ht="30" hidden="false" customHeight="true" outlineLevel="0" collapsed="false">
      <c r="A460" s="1" t="n">
        <v>7</v>
      </c>
      <c r="B460" s="2" t="s">
        <v>1133</v>
      </c>
      <c r="C460" s="35" t="s">
        <v>1134</v>
      </c>
      <c r="D460" s="4" t="s">
        <v>1135</v>
      </c>
      <c r="E460" s="5" t="n">
        <v>56414851</v>
      </c>
      <c r="F460" s="38" t="n">
        <f aca="false">H460/E460</f>
        <v>0.600000007090332</v>
      </c>
      <c r="G460" s="5" t="n">
        <v>22565940</v>
      </c>
      <c r="H460" s="5" t="n">
        <v>33848911</v>
      </c>
      <c r="V460" s="7" t="s">
        <v>32</v>
      </c>
    </row>
    <row r="461" customFormat="false" ht="30" hidden="false" customHeight="true" outlineLevel="0" collapsed="false">
      <c r="A461" s="1" t="n">
        <v>13</v>
      </c>
      <c r="B461" s="2" t="s">
        <v>427</v>
      </c>
      <c r="C461" s="35" t="s">
        <v>1136</v>
      </c>
      <c r="D461" s="4" t="s">
        <v>1137</v>
      </c>
      <c r="E461" s="5" t="n">
        <v>26709110</v>
      </c>
      <c r="F461" s="38" t="n">
        <f aca="false">H461/E461</f>
        <v>0.8</v>
      </c>
      <c r="G461" s="5" t="n">
        <v>5341822</v>
      </c>
      <c r="H461" s="5" t="n">
        <v>21367288</v>
      </c>
      <c r="V461" s="7" t="s">
        <v>32</v>
      </c>
    </row>
    <row r="462" customFormat="false" ht="30" hidden="false" customHeight="true" outlineLevel="0" collapsed="false">
      <c r="A462" s="1" t="n">
        <v>13</v>
      </c>
      <c r="B462" s="2" t="s">
        <v>427</v>
      </c>
      <c r="C462" s="35" t="s">
        <v>1138</v>
      </c>
      <c r="D462" s="4" t="s">
        <v>1139</v>
      </c>
      <c r="E462" s="5" t="n">
        <v>34483826</v>
      </c>
      <c r="F462" s="38" t="n">
        <f aca="false">H462/E462</f>
        <v>0.80000000579982</v>
      </c>
      <c r="G462" s="5" t="n">
        <v>6896765</v>
      </c>
      <c r="H462" s="5" t="n">
        <v>27587061</v>
      </c>
      <c r="V462" s="7" t="s">
        <v>32</v>
      </c>
    </row>
    <row r="463" customFormat="false" ht="30" hidden="false" customHeight="true" outlineLevel="0" collapsed="false">
      <c r="A463" s="1" t="n">
        <v>13</v>
      </c>
      <c r="B463" s="2" t="s">
        <v>424</v>
      </c>
      <c r="C463" s="35" t="s">
        <v>1140</v>
      </c>
      <c r="D463" s="4" t="s">
        <v>1141</v>
      </c>
      <c r="E463" s="5" t="n">
        <v>59929441</v>
      </c>
      <c r="F463" s="38" t="n">
        <f aca="false">H463/E463</f>
        <v>0.700000005005887</v>
      </c>
      <c r="G463" s="5" t="n">
        <v>17978832</v>
      </c>
      <c r="H463" s="5" t="n">
        <v>41950609</v>
      </c>
      <c r="V463" s="7" t="s">
        <v>32</v>
      </c>
    </row>
    <row r="464" customFormat="false" ht="30" hidden="false" customHeight="true" outlineLevel="0" collapsed="false">
      <c r="A464" s="1" t="n">
        <v>13</v>
      </c>
      <c r="B464" s="2" t="s">
        <v>1142</v>
      </c>
      <c r="C464" s="35" t="s">
        <v>1143</v>
      </c>
      <c r="D464" s="4" t="s">
        <v>1144</v>
      </c>
      <c r="E464" s="5" t="n">
        <v>59998930</v>
      </c>
      <c r="F464" s="38" t="n">
        <f aca="false">H464/E464</f>
        <v>0.7</v>
      </c>
      <c r="G464" s="5" t="n">
        <v>17999679</v>
      </c>
      <c r="H464" s="5" t="n">
        <v>41999251</v>
      </c>
      <c r="V464" s="7" t="s">
        <v>32</v>
      </c>
    </row>
    <row r="465" customFormat="false" ht="30" hidden="false" customHeight="true" outlineLevel="0" collapsed="false">
      <c r="A465" s="1" t="n">
        <v>13</v>
      </c>
      <c r="B465" s="2" t="s">
        <v>231</v>
      </c>
      <c r="C465" s="35" t="s">
        <v>1145</v>
      </c>
      <c r="D465" s="4" t="s">
        <v>1146</v>
      </c>
      <c r="E465" s="5" t="n">
        <v>59999034</v>
      </c>
      <c r="F465" s="38" t="n">
        <f aca="false">H465/E465</f>
        <v>0.799999996666613</v>
      </c>
      <c r="G465" s="5" t="n">
        <v>11999807</v>
      </c>
      <c r="H465" s="5" t="n">
        <v>47999227</v>
      </c>
      <c r="V465" s="7" t="s">
        <v>32</v>
      </c>
    </row>
    <row r="466" customFormat="false" ht="30" hidden="false" customHeight="true" outlineLevel="0" collapsed="false">
      <c r="A466" s="1" t="n">
        <v>6</v>
      </c>
      <c r="B466" s="2" t="s">
        <v>1052</v>
      </c>
      <c r="C466" s="35" t="s">
        <v>1147</v>
      </c>
      <c r="D466" s="4" t="s">
        <v>1148</v>
      </c>
      <c r="E466" s="5" t="n">
        <v>59100000</v>
      </c>
      <c r="F466" s="38" t="n">
        <f aca="false">H466/E466</f>
        <v>0.99799421319797</v>
      </c>
      <c r="G466" s="5" t="n">
        <v>118542</v>
      </c>
      <c r="H466" s="5" t="n">
        <v>58981458</v>
      </c>
      <c r="V466" s="7" t="s">
        <v>32</v>
      </c>
    </row>
    <row r="467" customFormat="false" ht="30" hidden="false" customHeight="true" outlineLevel="0" collapsed="false">
      <c r="A467" s="1" t="n">
        <v>6</v>
      </c>
      <c r="B467" s="2" t="s">
        <v>1149</v>
      </c>
      <c r="C467" s="35" t="s">
        <v>1150</v>
      </c>
      <c r="D467" s="4" t="s">
        <v>1151</v>
      </c>
      <c r="E467" s="5" t="n">
        <v>59222730</v>
      </c>
      <c r="F467" s="38" t="n">
        <f aca="false">H467/E467</f>
        <v>0.999541307872839</v>
      </c>
      <c r="G467" s="5" t="n">
        <v>27165</v>
      </c>
      <c r="H467" s="5" t="n">
        <v>59195565</v>
      </c>
      <c r="V467" s="7" t="s">
        <v>32</v>
      </c>
    </row>
    <row r="468" customFormat="false" ht="30" hidden="false" customHeight="true" outlineLevel="0" collapsed="false">
      <c r="A468" s="1" t="n">
        <v>13</v>
      </c>
      <c r="B468" s="2" t="s">
        <v>1152</v>
      </c>
      <c r="C468" s="35" t="s">
        <v>1153</v>
      </c>
      <c r="D468" s="4" t="s">
        <v>1154</v>
      </c>
      <c r="E468" s="5" t="n">
        <v>59686598</v>
      </c>
      <c r="F468" s="38" t="n">
        <f aca="false">H468/E468</f>
        <v>0.200000006701672</v>
      </c>
      <c r="G468" s="5" t="n">
        <v>47749278</v>
      </c>
      <c r="H468" s="5" t="n">
        <v>11937320</v>
      </c>
      <c r="V468" s="7" t="s">
        <v>32</v>
      </c>
    </row>
    <row r="469" customFormat="false" ht="30" hidden="false" customHeight="true" outlineLevel="0" collapsed="false">
      <c r="A469" s="1" t="n">
        <v>13</v>
      </c>
      <c r="B469" s="2" t="s">
        <v>239</v>
      </c>
      <c r="C469" s="35" t="s">
        <v>1155</v>
      </c>
      <c r="D469" s="4" t="s">
        <v>1156</v>
      </c>
      <c r="E469" s="5" t="n">
        <v>56668637</v>
      </c>
      <c r="F469" s="38" t="n">
        <f aca="false">H469/E469</f>
        <v>0.199999992941422</v>
      </c>
      <c r="G469" s="5" t="n">
        <v>45334910</v>
      </c>
      <c r="H469" s="5" t="n">
        <v>11333727</v>
      </c>
      <c r="V469" s="7" t="s">
        <v>32</v>
      </c>
    </row>
    <row r="470" customFormat="false" ht="30" hidden="false" customHeight="true" outlineLevel="0" collapsed="false">
      <c r="A470" s="1" t="n">
        <v>13</v>
      </c>
      <c r="B470" s="2" t="s">
        <v>239</v>
      </c>
      <c r="C470" s="35" t="s">
        <v>1157</v>
      </c>
      <c r="D470" s="4" t="s">
        <v>1158</v>
      </c>
      <c r="E470" s="5" t="n">
        <v>16318363</v>
      </c>
      <c r="F470" s="38" t="n">
        <f aca="false">H470/E470</f>
        <v>0.200000024512263</v>
      </c>
      <c r="G470" s="5" t="n">
        <v>13054690</v>
      </c>
      <c r="H470" s="5" t="n">
        <v>3263673</v>
      </c>
      <c r="V470" s="7" t="s">
        <v>32</v>
      </c>
    </row>
    <row r="471" customFormat="false" ht="30" hidden="false" customHeight="true" outlineLevel="0" collapsed="false">
      <c r="A471" s="1" t="n">
        <v>3</v>
      </c>
      <c r="B471" s="2" t="s">
        <v>1159</v>
      </c>
      <c r="C471" s="35" t="s">
        <v>1160</v>
      </c>
      <c r="D471" s="4" t="s">
        <v>1161</v>
      </c>
      <c r="E471" s="5" t="n">
        <v>59998536</v>
      </c>
      <c r="F471" s="38" t="n">
        <f aca="false">H471/E471</f>
        <v>0.199999996666585</v>
      </c>
      <c r="G471" s="5" t="n">
        <v>47998829</v>
      </c>
      <c r="H471" s="5" t="n">
        <v>11999707</v>
      </c>
      <c r="V471" s="7" t="s">
        <v>32</v>
      </c>
    </row>
    <row r="472" customFormat="false" ht="30" hidden="false" customHeight="true" outlineLevel="0" collapsed="false">
      <c r="A472" s="1" t="n">
        <v>6</v>
      </c>
      <c r="B472" s="2" t="s">
        <v>356</v>
      </c>
      <c r="C472" s="35" t="s">
        <v>1162</v>
      </c>
      <c r="D472" s="4" t="s">
        <v>1163</v>
      </c>
      <c r="E472" s="5" t="n">
        <v>59959909</v>
      </c>
      <c r="F472" s="38" t="n">
        <f aca="false">H472/E472</f>
        <v>0.949677775528312</v>
      </c>
      <c r="G472" s="5" t="n">
        <v>3017316</v>
      </c>
      <c r="H472" s="5" t="n">
        <v>56942593</v>
      </c>
      <c r="V472" s="7" t="s">
        <v>32</v>
      </c>
    </row>
    <row r="473" customFormat="false" ht="30" hidden="false" customHeight="true" outlineLevel="0" collapsed="false">
      <c r="A473" s="1" t="n">
        <v>1</v>
      </c>
      <c r="B473" s="2" t="s">
        <v>1164</v>
      </c>
      <c r="C473" s="35" t="s">
        <v>1165</v>
      </c>
      <c r="D473" s="4" t="s">
        <v>1166</v>
      </c>
      <c r="E473" s="5" t="n">
        <v>38195847</v>
      </c>
      <c r="F473" s="38" t="n">
        <f aca="false">H473/E473</f>
        <v>0.697436268398499</v>
      </c>
      <c r="G473" s="5" t="n">
        <v>11556678</v>
      </c>
      <c r="H473" s="5" t="n">
        <v>26639169</v>
      </c>
      <c r="V473" s="7" t="s">
        <v>32</v>
      </c>
    </row>
    <row r="474" customFormat="false" ht="30" hidden="false" customHeight="true" outlineLevel="0" collapsed="false">
      <c r="A474" s="1" t="n">
        <v>16</v>
      </c>
      <c r="B474" s="2" t="s">
        <v>1167</v>
      </c>
      <c r="C474" s="35" t="s">
        <v>1168</v>
      </c>
      <c r="D474" s="4" t="s">
        <v>1169</v>
      </c>
      <c r="E474" s="5" t="n">
        <v>55986953</v>
      </c>
      <c r="F474" s="38" t="n">
        <f aca="false">H474/E474</f>
        <v>0.994967934761515</v>
      </c>
      <c r="G474" s="5" t="n">
        <v>281730</v>
      </c>
      <c r="H474" s="5" t="n">
        <v>55705223</v>
      </c>
      <c r="V474" s="7" t="s">
        <v>32</v>
      </c>
    </row>
    <row r="475" customFormat="false" ht="30" hidden="false" customHeight="true" outlineLevel="0" collapsed="false">
      <c r="A475" s="1" t="n">
        <v>4</v>
      </c>
      <c r="B475" s="2" t="s">
        <v>729</v>
      </c>
      <c r="C475" s="35" t="s">
        <v>1170</v>
      </c>
      <c r="D475" s="4" t="s">
        <v>1171</v>
      </c>
      <c r="E475" s="5" t="n">
        <v>57962039</v>
      </c>
      <c r="F475" s="38" t="n">
        <f aca="false">H475/E475</f>
        <v>0.200000003450534</v>
      </c>
      <c r="G475" s="5" t="n">
        <v>46369631</v>
      </c>
      <c r="H475" s="5" t="n">
        <v>11592408</v>
      </c>
      <c r="V475" s="7" t="s">
        <v>32</v>
      </c>
    </row>
    <row r="476" customFormat="false" ht="30" hidden="false" customHeight="true" outlineLevel="0" collapsed="false">
      <c r="A476" s="1" t="n">
        <v>13</v>
      </c>
      <c r="B476" s="2" t="s">
        <v>1172</v>
      </c>
      <c r="C476" s="35" t="s">
        <v>1173</v>
      </c>
      <c r="D476" s="4" t="s">
        <v>1174</v>
      </c>
      <c r="E476" s="5" t="n">
        <v>59926696</v>
      </c>
      <c r="F476" s="38" t="n">
        <f aca="false">H476/E476</f>
        <v>0.199999996662589</v>
      </c>
      <c r="G476" s="5" t="n">
        <v>47941357</v>
      </c>
      <c r="H476" s="5" t="n">
        <v>11985339</v>
      </c>
      <c r="V476" s="7" t="s">
        <v>32</v>
      </c>
    </row>
    <row r="477" customFormat="false" ht="30" hidden="false" customHeight="true" outlineLevel="0" collapsed="false">
      <c r="A477" s="1" t="n">
        <v>13</v>
      </c>
      <c r="B477" s="2" t="s">
        <v>1175</v>
      </c>
      <c r="C477" s="35" t="s">
        <v>1176</v>
      </c>
      <c r="D477" s="4" t="s">
        <v>1177</v>
      </c>
      <c r="E477" s="5" t="n">
        <v>59994894</v>
      </c>
      <c r="F477" s="38" t="n">
        <f aca="false">H477/E477</f>
        <v>0.935621171361683</v>
      </c>
      <c r="G477" s="5" t="n">
        <v>3862401</v>
      </c>
      <c r="H477" s="5" t="n">
        <v>56132493</v>
      </c>
      <c r="V477" s="7" t="s">
        <v>32</v>
      </c>
    </row>
    <row r="478" customFormat="false" ht="30" hidden="false" customHeight="true" outlineLevel="0" collapsed="false">
      <c r="A478" s="1" t="n">
        <v>16</v>
      </c>
      <c r="B478" s="2" t="s">
        <v>1178</v>
      </c>
      <c r="C478" s="35" t="s">
        <v>1179</v>
      </c>
      <c r="D478" s="4" t="s">
        <v>1180</v>
      </c>
      <c r="E478" s="5" t="n">
        <v>59998491</v>
      </c>
      <c r="F478" s="38" t="n">
        <f aca="false">H478/E478</f>
        <v>0.974860417739506</v>
      </c>
      <c r="G478" s="5" t="n">
        <v>1508337</v>
      </c>
      <c r="H478" s="5" t="n">
        <v>58490154</v>
      </c>
      <c r="V478" s="7" t="s">
        <v>32</v>
      </c>
    </row>
    <row r="479" customFormat="false" ht="30" hidden="false" customHeight="true" outlineLevel="0" collapsed="false">
      <c r="A479" s="1" t="n">
        <v>13</v>
      </c>
      <c r="B479" s="2" t="s">
        <v>407</v>
      </c>
      <c r="C479" s="35" t="s">
        <v>1181</v>
      </c>
      <c r="D479" s="4" t="s">
        <v>1182</v>
      </c>
      <c r="E479" s="5" t="n">
        <v>58824637</v>
      </c>
      <c r="F479" s="38" t="n">
        <f aca="false">H479/E479</f>
        <v>0.199999993200128</v>
      </c>
      <c r="G479" s="5" t="n">
        <v>47059710</v>
      </c>
      <c r="H479" s="5" t="n">
        <v>11764927</v>
      </c>
      <c r="V479" s="7" t="s">
        <v>32</v>
      </c>
    </row>
    <row r="480" customFormat="false" ht="30" hidden="false" customHeight="true" outlineLevel="0" collapsed="false">
      <c r="A480" s="1" t="n">
        <v>7</v>
      </c>
      <c r="B480" s="2" t="s">
        <v>1133</v>
      </c>
      <c r="C480" s="35" t="s">
        <v>1183</v>
      </c>
      <c r="D480" s="4" t="s">
        <v>1184</v>
      </c>
      <c r="E480" s="5" t="n">
        <v>59363504</v>
      </c>
      <c r="F480" s="38" t="n">
        <f aca="false">H480/E480</f>
        <v>0.5</v>
      </c>
      <c r="G480" s="5" t="n">
        <v>29681752</v>
      </c>
      <c r="H480" s="5" t="n">
        <v>29681752</v>
      </c>
      <c r="V480" s="7" t="s">
        <v>32</v>
      </c>
    </row>
    <row r="481" customFormat="false" ht="30" hidden="false" customHeight="true" outlineLevel="0" collapsed="false">
      <c r="A481" s="1" t="n">
        <v>13</v>
      </c>
      <c r="B481" s="2" t="s">
        <v>247</v>
      </c>
      <c r="C481" s="35" t="s">
        <v>1185</v>
      </c>
      <c r="D481" s="4" t="s">
        <v>1186</v>
      </c>
      <c r="E481" s="5" t="n">
        <v>40628575</v>
      </c>
      <c r="F481" s="38" t="n">
        <f aca="false">H481/E481</f>
        <v>0.882402323980105</v>
      </c>
      <c r="G481" s="5" t="n">
        <v>4777826</v>
      </c>
      <c r="H481" s="5" t="n">
        <v>35850749</v>
      </c>
      <c r="V481" s="7" t="s">
        <v>32</v>
      </c>
    </row>
    <row r="482" customFormat="false" ht="30" hidden="false" customHeight="true" outlineLevel="0" collapsed="false">
      <c r="A482" s="1" t="n">
        <v>5</v>
      </c>
      <c r="B482" s="2" t="s">
        <v>1187</v>
      </c>
      <c r="C482" s="35" t="s">
        <v>1188</v>
      </c>
      <c r="D482" s="4" t="s">
        <v>1189</v>
      </c>
      <c r="E482" s="5" t="n">
        <v>57768375</v>
      </c>
      <c r="F482" s="38" t="n">
        <f aca="false">H482/E482</f>
        <v>0.950003353911201</v>
      </c>
      <c r="G482" s="5" t="n">
        <v>2888225</v>
      </c>
      <c r="H482" s="5" t="n">
        <v>54880150</v>
      </c>
      <c r="V482" s="7" t="s">
        <v>32</v>
      </c>
    </row>
    <row r="483" customFormat="false" ht="30" hidden="false" customHeight="true" outlineLevel="0" collapsed="false">
      <c r="A483" s="1" t="n">
        <v>7</v>
      </c>
      <c r="B483" s="2" t="s">
        <v>757</v>
      </c>
      <c r="C483" s="35" t="s">
        <v>1190</v>
      </c>
      <c r="D483" s="4" t="s">
        <v>1191</v>
      </c>
      <c r="E483" s="5" t="n">
        <v>58055792</v>
      </c>
      <c r="F483" s="38" t="n">
        <f aca="false">H483/E483</f>
        <v>0.199999993110076</v>
      </c>
      <c r="G483" s="5" t="n">
        <v>46444634</v>
      </c>
      <c r="H483" s="5" t="n">
        <v>11611158</v>
      </c>
      <c r="V483" s="7" t="s">
        <v>32</v>
      </c>
    </row>
    <row r="484" customFormat="false" ht="30" hidden="false" customHeight="true" outlineLevel="0" collapsed="false">
      <c r="A484" s="1" t="n">
        <v>8</v>
      </c>
      <c r="B484" s="2" t="s">
        <v>520</v>
      </c>
      <c r="C484" s="35" t="s">
        <v>1192</v>
      </c>
      <c r="D484" s="4" t="s">
        <v>1193</v>
      </c>
      <c r="E484" s="5" t="n">
        <v>59999999</v>
      </c>
      <c r="F484" s="38" t="n">
        <f aca="false">H484/E484</f>
        <v>0.200000003333333</v>
      </c>
      <c r="G484" s="5" t="n">
        <v>47999999</v>
      </c>
      <c r="H484" s="5" t="n">
        <v>12000000</v>
      </c>
      <c r="V484" s="7" t="s">
        <v>32</v>
      </c>
    </row>
    <row r="485" customFormat="false" ht="30" hidden="false" customHeight="true" outlineLevel="0" collapsed="false">
      <c r="A485" s="1" t="n">
        <v>8</v>
      </c>
      <c r="B485" s="2" t="s">
        <v>520</v>
      </c>
      <c r="C485" s="35" t="s">
        <v>1194</v>
      </c>
      <c r="D485" s="4" t="s">
        <v>1195</v>
      </c>
      <c r="E485" s="5" t="n">
        <v>9054740</v>
      </c>
      <c r="F485" s="38" t="n">
        <f aca="false">H485/E485</f>
        <v>0.2</v>
      </c>
      <c r="G485" s="5" t="n">
        <v>7243792</v>
      </c>
      <c r="H485" s="5" t="n">
        <v>1810948</v>
      </c>
      <c r="V485" s="7" t="s">
        <v>32</v>
      </c>
    </row>
    <row r="486" customFormat="false" ht="30" hidden="false" customHeight="true" outlineLevel="0" collapsed="false">
      <c r="A486" s="1" t="n">
        <v>5</v>
      </c>
      <c r="B486" s="2" t="s">
        <v>1019</v>
      </c>
      <c r="C486" s="35" t="s">
        <v>1196</v>
      </c>
      <c r="D486" s="4" t="s">
        <v>1197</v>
      </c>
      <c r="E486" s="5" t="n">
        <v>48443713</v>
      </c>
      <c r="F486" s="38" t="n">
        <f aca="false">H486/E486</f>
        <v>0.955476926386712</v>
      </c>
      <c r="G486" s="5" t="n">
        <v>2156863</v>
      </c>
      <c r="H486" s="5" t="n">
        <v>46286850</v>
      </c>
      <c r="V486" s="7" t="s">
        <v>32</v>
      </c>
    </row>
    <row r="487" customFormat="false" ht="30" hidden="false" customHeight="true" outlineLevel="0" collapsed="false">
      <c r="A487" s="1" t="n">
        <v>14</v>
      </c>
      <c r="B487" s="2" t="s">
        <v>93</v>
      </c>
      <c r="C487" s="35" t="s">
        <v>1198</v>
      </c>
      <c r="D487" s="4" t="s">
        <v>1199</v>
      </c>
      <c r="E487" s="5" t="n">
        <v>59999990</v>
      </c>
      <c r="F487" s="38" t="n">
        <f aca="false">H487/E487</f>
        <v>0.2</v>
      </c>
      <c r="G487" s="5" t="n">
        <v>47999992</v>
      </c>
      <c r="H487" s="5" t="n">
        <v>11999998</v>
      </c>
      <c r="V487" s="7" t="s">
        <v>32</v>
      </c>
    </row>
    <row r="488" customFormat="false" ht="30" hidden="false" customHeight="true" outlineLevel="0" collapsed="false">
      <c r="A488" s="1" t="n">
        <v>5</v>
      </c>
      <c r="B488" s="2" t="s">
        <v>1200</v>
      </c>
      <c r="C488" s="35" t="s">
        <v>1201</v>
      </c>
      <c r="D488" s="4" t="s">
        <v>1202</v>
      </c>
      <c r="E488" s="5" t="n">
        <v>53320050</v>
      </c>
      <c r="F488" s="38" t="n">
        <f aca="false">H488/E488</f>
        <v>0.963385743261681</v>
      </c>
      <c r="G488" s="5" t="n">
        <v>1952274</v>
      </c>
      <c r="H488" s="5" t="n">
        <v>51367776</v>
      </c>
      <c r="V488" s="7" t="s">
        <v>32</v>
      </c>
    </row>
    <row r="489" customFormat="false" ht="30" hidden="false" customHeight="true" outlineLevel="0" collapsed="false">
      <c r="A489" s="1" t="n">
        <v>8</v>
      </c>
      <c r="B489" s="2" t="s">
        <v>1203</v>
      </c>
      <c r="C489" s="35" t="s">
        <v>1204</v>
      </c>
      <c r="D489" s="4" t="s">
        <v>1205</v>
      </c>
      <c r="E489" s="5" t="n">
        <v>59244626</v>
      </c>
      <c r="F489" s="38" t="n">
        <f aca="false">H489/E489</f>
        <v>0.199999996624166</v>
      </c>
      <c r="G489" s="5" t="n">
        <v>47395701</v>
      </c>
      <c r="H489" s="5" t="n">
        <v>11848925</v>
      </c>
      <c r="V489" s="7" t="s">
        <v>32</v>
      </c>
    </row>
    <row r="490" customFormat="false" ht="30" hidden="false" customHeight="true" outlineLevel="0" collapsed="false">
      <c r="A490" s="1" t="n">
        <v>13</v>
      </c>
      <c r="B490" s="2" t="s">
        <v>74</v>
      </c>
      <c r="C490" s="35" t="s">
        <v>1206</v>
      </c>
      <c r="D490" s="4" t="s">
        <v>1207</v>
      </c>
      <c r="E490" s="5" t="n">
        <v>59900411</v>
      </c>
      <c r="F490" s="38" t="n">
        <f aca="false">H490/E490</f>
        <v>0.92062466816797</v>
      </c>
      <c r="G490" s="5" t="n">
        <v>4754615</v>
      </c>
      <c r="H490" s="5" t="n">
        <v>55145796</v>
      </c>
      <c r="V490" s="7" t="s">
        <v>32</v>
      </c>
    </row>
    <row r="491" customFormat="false" ht="30" hidden="false" customHeight="true" outlineLevel="0" collapsed="false">
      <c r="A491" s="1" t="n">
        <v>13</v>
      </c>
      <c r="B491" s="2" t="s">
        <v>74</v>
      </c>
      <c r="C491" s="35" t="s">
        <v>1208</v>
      </c>
      <c r="D491" s="4" t="s">
        <v>1209</v>
      </c>
      <c r="E491" s="5" t="n">
        <v>59065281</v>
      </c>
      <c r="F491" s="38" t="n">
        <f aca="false">H491/E491</f>
        <v>0.94131351038523</v>
      </c>
      <c r="G491" s="5" t="n">
        <v>3466334</v>
      </c>
      <c r="H491" s="5" t="n">
        <v>55598947</v>
      </c>
      <c r="V491" s="7" t="s">
        <v>32</v>
      </c>
    </row>
    <row r="492" customFormat="false" ht="30" hidden="false" customHeight="true" outlineLevel="0" collapsed="false">
      <c r="A492" s="1" t="n">
        <v>13</v>
      </c>
      <c r="B492" s="2" t="s">
        <v>244</v>
      </c>
      <c r="C492" s="35" t="s">
        <v>1210</v>
      </c>
      <c r="D492" s="4" t="s">
        <v>1211</v>
      </c>
      <c r="E492" s="5" t="n">
        <v>59998508</v>
      </c>
      <c r="F492" s="38" t="n">
        <f aca="false">H492/E492</f>
        <v>0.200000006666832</v>
      </c>
      <c r="G492" s="5" t="n">
        <v>47998806</v>
      </c>
      <c r="H492" s="5" t="n">
        <v>11999702</v>
      </c>
      <c r="V492" s="7" t="s">
        <v>32</v>
      </c>
    </row>
    <row r="493" customFormat="false" ht="30" hidden="false" customHeight="true" outlineLevel="0" collapsed="false">
      <c r="A493" s="1" t="n">
        <v>7</v>
      </c>
      <c r="B493" s="2" t="s">
        <v>1108</v>
      </c>
      <c r="C493" s="35" t="s">
        <v>1212</v>
      </c>
      <c r="D493" s="4" t="s">
        <v>1213</v>
      </c>
      <c r="E493" s="5" t="n">
        <v>59999668</v>
      </c>
      <c r="F493" s="38" t="n">
        <f aca="false">H493/E493</f>
        <v>0.999700065007026</v>
      </c>
      <c r="G493" s="5" t="n">
        <v>17996</v>
      </c>
      <c r="H493" s="5" t="n">
        <v>59981672</v>
      </c>
      <c r="V493" s="7" t="s">
        <v>32</v>
      </c>
    </row>
    <row r="494" customFormat="false" ht="30" hidden="false" customHeight="true" outlineLevel="0" collapsed="false">
      <c r="A494" s="1" t="n">
        <v>10</v>
      </c>
      <c r="B494" s="2" t="s">
        <v>263</v>
      </c>
      <c r="C494" s="35" t="s">
        <v>1214</v>
      </c>
      <c r="D494" s="4" t="s">
        <v>1215</v>
      </c>
      <c r="E494" s="5" t="n">
        <v>30219621</v>
      </c>
      <c r="F494" s="38" t="n">
        <f aca="false">H494/E494</f>
        <v>0.998888602871624</v>
      </c>
      <c r="G494" s="5" t="n">
        <v>33586</v>
      </c>
      <c r="H494" s="5" t="n">
        <v>30186035</v>
      </c>
      <c r="V494" s="7" t="s">
        <v>32</v>
      </c>
    </row>
    <row r="495" customFormat="false" ht="30" hidden="false" customHeight="true" outlineLevel="0" collapsed="false">
      <c r="A495" s="1" t="n">
        <v>9</v>
      </c>
      <c r="B495" s="2" t="s">
        <v>960</v>
      </c>
      <c r="C495" s="35" t="s">
        <v>1216</v>
      </c>
      <c r="D495" s="4" t="s">
        <v>1217</v>
      </c>
      <c r="E495" s="5" t="n">
        <v>59667076</v>
      </c>
      <c r="F495" s="38" t="n">
        <f aca="false">H495/E495</f>
        <v>0.9786767496366</v>
      </c>
      <c r="G495" s="5" t="n">
        <v>1272296</v>
      </c>
      <c r="H495" s="5" t="n">
        <v>58394780</v>
      </c>
      <c r="V495" s="7" t="s">
        <v>32</v>
      </c>
    </row>
    <row r="496" customFormat="false" ht="30" hidden="false" customHeight="true" outlineLevel="0" collapsed="false">
      <c r="A496" s="1" t="n">
        <v>13</v>
      </c>
      <c r="B496" s="2" t="s">
        <v>1218</v>
      </c>
      <c r="C496" s="35" t="s">
        <v>1219</v>
      </c>
      <c r="D496" s="4" t="s">
        <v>1220</v>
      </c>
      <c r="E496" s="5" t="n">
        <v>56542462</v>
      </c>
      <c r="F496" s="38" t="n">
        <f aca="false">H496/E496</f>
        <v>0.300000007074329</v>
      </c>
      <c r="G496" s="5" t="n">
        <v>39579723</v>
      </c>
      <c r="H496" s="5" t="n">
        <v>16962739</v>
      </c>
      <c r="V496" s="7" t="s">
        <v>32</v>
      </c>
    </row>
    <row r="497" customFormat="false" ht="30" hidden="false" customHeight="true" outlineLevel="0" collapsed="false">
      <c r="A497" s="1" t="n">
        <v>9</v>
      </c>
      <c r="B497" s="2" t="s">
        <v>56</v>
      </c>
      <c r="C497" s="35" t="s">
        <v>1221</v>
      </c>
      <c r="D497" s="4" t="s">
        <v>1222</v>
      </c>
      <c r="E497" s="5" t="n">
        <v>46516234</v>
      </c>
      <c r="F497" s="38" t="n">
        <f aca="false">H497/E497</f>
        <v>0.299999995700426</v>
      </c>
      <c r="G497" s="5" t="n">
        <v>32561364</v>
      </c>
      <c r="H497" s="5" t="n">
        <v>13954870</v>
      </c>
      <c r="V497" s="7" t="s">
        <v>32</v>
      </c>
    </row>
    <row r="498" customFormat="false" ht="30" hidden="false" customHeight="true" outlineLevel="0" collapsed="false">
      <c r="A498" s="1" t="n">
        <v>5</v>
      </c>
      <c r="B498" s="2" t="s">
        <v>1223</v>
      </c>
      <c r="C498" s="35" t="s">
        <v>1224</v>
      </c>
      <c r="D498" s="4" t="s">
        <v>1225</v>
      </c>
      <c r="E498" s="5" t="n">
        <v>27192920</v>
      </c>
      <c r="F498" s="38" t="n">
        <f aca="false">H498/E498</f>
        <v>0.735485560211996</v>
      </c>
      <c r="G498" s="5" t="n">
        <v>7192920</v>
      </c>
      <c r="H498" s="5" t="n">
        <v>20000000</v>
      </c>
      <c r="V498" s="7" t="s">
        <v>32</v>
      </c>
    </row>
    <row r="499" customFormat="false" ht="30" hidden="false" customHeight="true" outlineLevel="0" collapsed="false">
      <c r="A499" s="1" t="n">
        <v>13</v>
      </c>
      <c r="B499" s="2" t="s">
        <v>1226</v>
      </c>
      <c r="C499" s="35" t="s">
        <v>1227</v>
      </c>
      <c r="D499" s="4" t="s">
        <v>1228</v>
      </c>
      <c r="E499" s="5" t="n">
        <v>20991029</v>
      </c>
      <c r="F499" s="38" t="n">
        <f aca="false">H499/E499</f>
        <v>0.476393987164707</v>
      </c>
      <c r="G499" s="5" t="n">
        <v>10991029</v>
      </c>
      <c r="H499" s="5" t="n">
        <v>10000000</v>
      </c>
      <c r="V499" s="7" t="s">
        <v>32</v>
      </c>
    </row>
    <row r="500" customFormat="false" ht="30" hidden="false" customHeight="true" outlineLevel="0" collapsed="false">
      <c r="A500" s="1" t="n">
        <v>6</v>
      </c>
      <c r="B500" s="2" t="s">
        <v>165</v>
      </c>
      <c r="C500" s="35" t="s">
        <v>1229</v>
      </c>
      <c r="D500" s="4" t="s">
        <v>1230</v>
      </c>
      <c r="E500" s="5" t="n">
        <v>48111132</v>
      </c>
      <c r="F500" s="38" t="n">
        <f aca="false">H500/E500</f>
        <v>0.415704207500252</v>
      </c>
      <c r="G500" s="5" t="n">
        <v>28111132</v>
      </c>
      <c r="H500" s="5" t="n">
        <v>20000000</v>
      </c>
      <c r="V500" s="7" t="s">
        <v>32</v>
      </c>
    </row>
    <row r="501" customFormat="false" ht="30" hidden="false" customHeight="true" outlineLevel="0" collapsed="false">
      <c r="A501" s="1" t="n">
        <v>6</v>
      </c>
      <c r="B501" s="2" t="s">
        <v>368</v>
      </c>
      <c r="C501" s="35" t="s">
        <v>1231</v>
      </c>
      <c r="D501" s="4" t="s">
        <v>1232</v>
      </c>
      <c r="E501" s="5" t="n">
        <v>59999999</v>
      </c>
      <c r="F501" s="38" t="n">
        <f aca="false">H501/E501</f>
        <v>0.250000004166667</v>
      </c>
      <c r="G501" s="5" t="n">
        <v>44999999</v>
      </c>
      <c r="H501" s="5" t="n">
        <v>15000000</v>
      </c>
      <c r="V501" s="7" t="s">
        <v>32</v>
      </c>
    </row>
    <row r="502" customFormat="false" ht="30" hidden="false" customHeight="true" outlineLevel="0" collapsed="false">
      <c r="A502" s="1" t="n">
        <v>6</v>
      </c>
      <c r="B502" s="2" t="s">
        <v>1233</v>
      </c>
      <c r="C502" s="35" t="s">
        <v>1234</v>
      </c>
      <c r="D502" s="4" t="s">
        <v>1235</v>
      </c>
      <c r="E502" s="5" t="n">
        <v>53710948</v>
      </c>
      <c r="F502" s="38" t="n">
        <f aca="false">H502/E502</f>
        <v>0.83249787361787</v>
      </c>
      <c r="G502" s="5" t="n">
        <v>8996698</v>
      </c>
      <c r="H502" s="5" t="n">
        <v>44714250</v>
      </c>
      <c r="V502" s="7" t="s">
        <v>32</v>
      </c>
    </row>
    <row r="503" customFormat="false" ht="30" hidden="false" customHeight="true" outlineLevel="0" collapsed="false">
      <c r="A503" s="1" t="n">
        <v>14</v>
      </c>
      <c r="B503" s="2" t="s">
        <v>294</v>
      </c>
      <c r="C503" s="35" t="s">
        <v>1236</v>
      </c>
      <c r="D503" s="4" t="s">
        <v>1237</v>
      </c>
      <c r="E503" s="5" t="n">
        <v>59999999</v>
      </c>
      <c r="F503" s="38" t="n">
        <f aca="false">H503/E503</f>
        <v>0.989166683152778</v>
      </c>
      <c r="G503" s="5" t="n">
        <v>649999</v>
      </c>
      <c r="H503" s="5" t="n">
        <v>59350000</v>
      </c>
      <c r="V503" s="7" t="s">
        <v>32</v>
      </c>
    </row>
    <row r="504" customFormat="false" ht="30" hidden="false" customHeight="true" outlineLevel="0" collapsed="false">
      <c r="A504" s="1" t="n">
        <v>7</v>
      </c>
      <c r="B504" s="2" t="s">
        <v>754</v>
      </c>
      <c r="C504" s="35" t="s">
        <v>1238</v>
      </c>
      <c r="D504" s="4" t="s">
        <v>1239</v>
      </c>
      <c r="E504" s="5" t="n">
        <v>56988587</v>
      </c>
      <c r="F504" s="38" t="n">
        <f aca="false">H504/E504</f>
        <v>0.923478766020291</v>
      </c>
      <c r="G504" s="5" t="n">
        <v>4360837</v>
      </c>
      <c r="H504" s="5" t="n">
        <v>52627750</v>
      </c>
      <c r="V504" s="7" t="s">
        <v>32</v>
      </c>
    </row>
    <row r="505" customFormat="false" ht="30" hidden="false" customHeight="true" outlineLevel="0" collapsed="false">
      <c r="A505" s="1" t="n">
        <v>6</v>
      </c>
      <c r="B505" s="2" t="s">
        <v>368</v>
      </c>
      <c r="C505" s="35" t="s">
        <v>1240</v>
      </c>
      <c r="D505" s="4" t="s">
        <v>1241</v>
      </c>
      <c r="E505" s="5" t="n">
        <v>59999999</v>
      </c>
      <c r="F505" s="38" t="n">
        <f aca="false">H505/E505</f>
        <v>0.799999996666667</v>
      </c>
      <c r="G505" s="5" t="n">
        <v>12000000</v>
      </c>
      <c r="H505" s="5" t="n">
        <v>47999999</v>
      </c>
      <c r="V505" s="7" t="s">
        <v>32</v>
      </c>
    </row>
    <row r="506" customFormat="false" ht="30" hidden="false" customHeight="true" outlineLevel="0" collapsed="false">
      <c r="A506" s="1" t="n">
        <v>6</v>
      </c>
      <c r="B506" s="2" t="s">
        <v>153</v>
      </c>
      <c r="C506" s="35" t="s">
        <v>1242</v>
      </c>
      <c r="D506" s="4" t="s">
        <v>1243</v>
      </c>
      <c r="E506" s="5" t="n">
        <v>59999000</v>
      </c>
      <c r="F506" s="38" t="n">
        <f aca="false">H506/E506</f>
        <v>0.97450475841264</v>
      </c>
      <c r="G506" s="5" t="n">
        <v>1529689</v>
      </c>
      <c r="H506" s="5" t="n">
        <v>58469311</v>
      </c>
      <c r="V506" s="7" t="s">
        <v>32</v>
      </c>
    </row>
    <row r="507" customFormat="false" ht="30" hidden="false" customHeight="true" outlineLevel="0" collapsed="false">
      <c r="A507" s="1" t="n">
        <v>16</v>
      </c>
      <c r="B507" s="2" t="s">
        <v>1244</v>
      </c>
      <c r="C507" s="35" t="s">
        <v>1245</v>
      </c>
      <c r="D507" s="4" t="s">
        <v>1246</v>
      </c>
      <c r="E507" s="5" t="n">
        <v>53845223</v>
      </c>
      <c r="F507" s="38" t="n">
        <f aca="false">H507/E507</f>
        <v>0.950000002785763</v>
      </c>
      <c r="G507" s="5" t="n">
        <v>2692261</v>
      </c>
      <c r="H507" s="5" t="n">
        <v>51152962</v>
      </c>
      <c r="V507" s="7" t="s">
        <v>1247</v>
      </c>
    </row>
    <row r="508" customFormat="false" ht="30" hidden="false" customHeight="true" outlineLevel="0" collapsed="false">
      <c r="A508" s="1" t="n">
        <v>16</v>
      </c>
      <c r="B508" s="2" t="s">
        <v>277</v>
      </c>
      <c r="C508" s="46" t="s">
        <v>1248</v>
      </c>
      <c r="D508" s="4" t="s">
        <v>1249</v>
      </c>
      <c r="E508" s="5" t="n">
        <v>59996450</v>
      </c>
      <c r="F508" s="38" t="n">
        <f aca="false">H508/E508</f>
        <v>0.5</v>
      </c>
      <c r="G508" s="5" t="n">
        <v>29998225</v>
      </c>
      <c r="H508" s="5" t="n">
        <v>29998225</v>
      </c>
      <c r="V508" s="7" t="s">
        <v>32</v>
      </c>
    </row>
    <row r="509" customFormat="false" ht="30" hidden="false" customHeight="true" outlineLevel="0" collapsed="false">
      <c r="A509" s="1" t="n">
        <v>13</v>
      </c>
      <c r="B509" s="2" t="s">
        <v>1250</v>
      </c>
      <c r="C509" s="46" t="s">
        <v>1251</v>
      </c>
      <c r="D509" s="4" t="s">
        <v>1252</v>
      </c>
      <c r="E509" s="5" t="n">
        <v>59881410</v>
      </c>
      <c r="F509" s="38" t="n">
        <f aca="false">H509/E509</f>
        <v>0.6</v>
      </c>
      <c r="G509" s="5" t="n">
        <v>23952564</v>
      </c>
      <c r="H509" s="5" t="n">
        <v>35928846</v>
      </c>
      <c r="V509" s="7" t="s">
        <v>32</v>
      </c>
    </row>
    <row r="510" customFormat="false" ht="30" hidden="false" customHeight="true" outlineLevel="0" collapsed="false">
      <c r="A510" s="1" t="n">
        <v>13</v>
      </c>
      <c r="B510" s="2" t="s">
        <v>1250</v>
      </c>
      <c r="C510" s="35" t="s">
        <v>1253</v>
      </c>
      <c r="D510" s="4" t="s">
        <v>1254</v>
      </c>
      <c r="E510" s="5" t="n">
        <v>59992526</v>
      </c>
      <c r="F510" s="38" t="n">
        <f aca="false">H510/E510</f>
        <v>0.5</v>
      </c>
      <c r="G510" s="5" t="n">
        <v>29996263</v>
      </c>
      <c r="H510" s="5" t="n">
        <v>29996263</v>
      </c>
      <c r="V510" s="7" t="s">
        <v>32</v>
      </c>
    </row>
    <row r="511" customFormat="false" ht="30" hidden="false" customHeight="true" outlineLevel="0" collapsed="false">
      <c r="A511" s="1" t="n">
        <v>13</v>
      </c>
      <c r="B511" s="2" t="s">
        <v>74</v>
      </c>
      <c r="C511" s="35" t="s">
        <v>1255</v>
      </c>
      <c r="D511" s="4" t="s">
        <v>1256</v>
      </c>
      <c r="E511" s="5" t="n">
        <v>59484595</v>
      </c>
      <c r="F511" s="38" t="n">
        <f aca="false">H511/E511</f>
        <v>0.699999991594462</v>
      </c>
      <c r="G511" s="5" t="n">
        <v>17845379</v>
      </c>
      <c r="H511" s="5" t="n">
        <v>41639216</v>
      </c>
      <c r="V511" s="7" t="s">
        <v>32</v>
      </c>
    </row>
    <row r="512" customFormat="false" ht="30" hidden="false" customHeight="true" outlineLevel="0" collapsed="false">
      <c r="A512" s="1" t="n">
        <v>13</v>
      </c>
      <c r="B512" s="2" t="s">
        <v>427</v>
      </c>
      <c r="C512" s="35" t="s">
        <v>1257</v>
      </c>
      <c r="D512" s="4" t="s">
        <v>1258</v>
      </c>
      <c r="E512" s="5" t="n">
        <v>59998891</v>
      </c>
      <c r="F512" s="38" t="n">
        <f aca="false">H512/E512</f>
        <v>0.999704927879417</v>
      </c>
      <c r="G512" s="5" t="n">
        <v>17704</v>
      </c>
      <c r="H512" s="5" t="n">
        <v>59981187</v>
      </c>
      <c r="V512" s="7" t="s">
        <v>32</v>
      </c>
    </row>
    <row r="513" customFormat="false" ht="30" hidden="false" customHeight="true" outlineLevel="0" collapsed="false">
      <c r="A513" s="1" t="n">
        <v>6</v>
      </c>
      <c r="B513" s="2" t="s">
        <v>453</v>
      </c>
      <c r="C513" s="35" t="s">
        <v>1259</v>
      </c>
      <c r="D513" s="4" t="s">
        <v>1260</v>
      </c>
      <c r="E513" s="5" t="n">
        <v>59999189</v>
      </c>
      <c r="F513" s="38" t="n">
        <f aca="false">H513/E513</f>
        <v>0.934501048005832</v>
      </c>
      <c r="G513" s="5" t="n">
        <v>3929884</v>
      </c>
      <c r="H513" s="5" t="n">
        <v>56069305</v>
      </c>
      <c r="V513" s="7" t="s">
        <v>32</v>
      </c>
    </row>
    <row r="514" customFormat="false" ht="30" hidden="false" customHeight="true" outlineLevel="0" collapsed="false">
      <c r="A514" s="1" t="n">
        <v>16</v>
      </c>
      <c r="B514" s="2" t="s">
        <v>565</v>
      </c>
      <c r="C514" s="35" t="s">
        <v>1261</v>
      </c>
      <c r="D514" s="4" t="s">
        <v>1262</v>
      </c>
      <c r="E514" s="5" t="n">
        <v>18176588</v>
      </c>
      <c r="F514" s="38" t="n">
        <f aca="false">H514/E514</f>
        <v>0.600000011003165</v>
      </c>
      <c r="G514" s="5" t="n">
        <v>7270635</v>
      </c>
      <c r="H514" s="5" t="n">
        <v>10905953</v>
      </c>
      <c r="V514" s="7" t="s">
        <v>32</v>
      </c>
    </row>
    <row r="515" customFormat="false" ht="30" hidden="false" customHeight="true" outlineLevel="0" collapsed="false">
      <c r="A515" s="1" t="n">
        <v>13</v>
      </c>
      <c r="B515" s="2" t="s">
        <v>427</v>
      </c>
      <c r="C515" s="35" t="s">
        <v>1263</v>
      </c>
      <c r="D515" s="4" t="s">
        <v>1264</v>
      </c>
      <c r="E515" s="5" t="n">
        <v>59984776</v>
      </c>
      <c r="F515" s="38" t="n">
        <f aca="false">H515/E515</f>
        <v>0.699999996665821</v>
      </c>
      <c r="G515" s="5" t="n">
        <v>17995433</v>
      </c>
      <c r="H515" s="5" t="n">
        <v>41989343</v>
      </c>
      <c r="V515" s="7" t="s">
        <v>32</v>
      </c>
    </row>
    <row r="516" customFormat="false" ht="30" hidden="false" customHeight="true" outlineLevel="0" collapsed="false">
      <c r="A516" s="1" t="n">
        <v>13</v>
      </c>
      <c r="B516" s="2" t="s">
        <v>1265</v>
      </c>
      <c r="C516" s="35" t="s">
        <v>1266</v>
      </c>
      <c r="D516" s="4" t="s">
        <v>1267</v>
      </c>
      <c r="E516" s="5" t="n">
        <v>15962565</v>
      </c>
      <c r="F516" s="38" t="n">
        <f aca="false">H516/E516</f>
        <v>0.6</v>
      </c>
      <c r="G516" s="5" t="n">
        <v>6385026</v>
      </c>
      <c r="H516" s="5" t="n">
        <v>9577539</v>
      </c>
      <c r="V516" s="7" t="s">
        <v>32</v>
      </c>
    </row>
    <row r="517" customFormat="false" ht="30" hidden="false" customHeight="true" outlineLevel="0" collapsed="false">
      <c r="A517" s="1" t="n">
        <v>13</v>
      </c>
      <c r="B517" s="2" t="s">
        <v>903</v>
      </c>
      <c r="C517" s="35" t="s">
        <v>1268</v>
      </c>
      <c r="D517" s="4" t="s">
        <v>1269</v>
      </c>
      <c r="E517" s="5" t="n">
        <v>44043438</v>
      </c>
      <c r="F517" s="38" t="n">
        <f aca="false">H517/E517</f>
        <v>0.949999997729514</v>
      </c>
      <c r="G517" s="5" t="n">
        <v>2202172</v>
      </c>
      <c r="H517" s="5" t="n">
        <v>41841266</v>
      </c>
      <c r="V517" s="7" t="s">
        <v>1270</v>
      </c>
    </row>
    <row r="518" customFormat="false" ht="30" hidden="false" customHeight="true" outlineLevel="0" collapsed="false">
      <c r="A518" s="1" t="n">
        <v>13</v>
      </c>
      <c r="B518" s="2" t="s">
        <v>407</v>
      </c>
      <c r="C518" s="35" t="s">
        <v>1271</v>
      </c>
      <c r="D518" s="4" t="s">
        <v>1272</v>
      </c>
      <c r="E518" s="5" t="n">
        <v>59960199</v>
      </c>
      <c r="F518" s="38" t="n">
        <f aca="false">H518/E518</f>
        <v>0.952388200045834</v>
      </c>
      <c r="G518" s="5" t="n">
        <v>2854813</v>
      </c>
      <c r="H518" s="5" t="n">
        <v>57105386</v>
      </c>
      <c r="V518" s="7" t="s">
        <v>32</v>
      </c>
    </row>
    <row r="519" customFormat="false" ht="30" hidden="false" customHeight="true" outlineLevel="0" collapsed="false">
      <c r="A519" s="1" t="n">
        <v>6</v>
      </c>
      <c r="B519" s="2" t="s">
        <v>156</v>
      </c>
      <c r="C519" s="35" t="s">
        <v>1273</v>
      </c>
      <c r="D519" s="4" t="s">
        <v>1274</v>
      </c>
      <c r="E519" s="5" t="n">
        <v>58555077</v>
      </c>
      <c r="F519" s="38" t="n">
        <f aca="false">H519/E519</f>
        <v>0.199999993168825</v>
      </c>
      <c r="G519" s="5" t="n">
        <v>46844062</v>
      </c>
      <c r="H519" s="5" t="n">
        <v>11711015</v>
      </c>
      <c r="V519" s="7" t="s">
        <v>32</v>
      </c>
    </row>
    <row r="520" customFormat="false" ht="30" hidden="false" customHeight="true" outlineLevel="0" collapsed="false">
      <c r="A520" s="1" t="n">
        <v>13</v>
      </c>
      <c r="B520" s="2" t="s">
        <v>883</v>
      </c>
      <c r="C520" s="35" t="s">
        <v>1275</v>
      </c>
      <c r="D520" s="4" t="s">
        <v>1276</v>
      </c>
      <c r="E520" s="5" t="n">
        <v>37577425</v>
      </c>
      <c r="F520" s="38" t="n">
        <f aca="false">H520/E520</f>
        <v>0.2</v>
      </c>
      <c r="G520" s="5" t="n">
        <v>30061940</v>
      </c>
      <c r="H520" s="5" t="n">
        <v>7515485</v>
      </c>
      <c r="V520" s="7" t="s">
        <v>32</v>
      </c>
    </row>
    <row r="521" customFormat="false" ht="30" hidden="false" customHeight="true" outlineLevel="0" collapsed="false">
      <c r="A521" s="1" t="n">
        <v>8</v>
      </c>
      <c r="B521" s="2" t="s">
        <v>1277</v>
      </c>
      <c r="C521" s="35" t="s">
        <v>1278</v>
      </c>
      <c r="D521" s="4" t="s">
        <v>1279</v>
      </c>
      <c r="E521" s="5" t="n">
        <v>59920061</v>
      </c>
      <c r="F521" s="38" t="n">
        <f aca="false">H521/E521</f>
        <v>0.90000000166889</v>
      </c>
      <c r="G521" s="5" t="n">
        <v>5992006</v>
      </c>
      <c r="H521" s="5" t="n">
        <v>53928055</v>
      </c>
      <c r="V521" s="7" t="s">
        <v>32</v>
      </c>
    </row>
    <row r="522" customFormat="false" ht="30" hidden="false" customHeight="true" outlineLevel="0" collapsed="false">
      <c r="A522" s="1" t="n">
        <v>16</v>
      </c>
      <c r="B522" s="2" t="s">
        <v>1280</v>
      </c>
      <c r="C522" s="35" t="s">
        <v>1281</v>
      </c>
      <c r="D522" s="4" t="s">
        <v>1282</v>
      </c>
      <c r="E522" s="5" t="n">
        <v>24569641</v>
      </c>
      <c r="F522" s="38" t="n">
        <f aca="false">H522/E522</f>
        <v>0.901654932605649</v>
      </c>
      <c r="G522" s="5" t="n">
        <v>2416303</v>
      </c>
      <c r="H522" s="5" t="n">
        <v>22153338</v>
      </c>
      <c r="V522" s="7" t="s">
        <v>32</v>
      </c>
    </row>
    <row r="523" customFormat="false" ht="30" hidden="false" customHeight="true" outlineLevel="0" collapsed="false">
      <c r="A523" s="1" t="n">
        <v>13</v>
      </c>
      <c r="B523" s="2" t="s">
        <v>1142</v>
      </c>
      <c r="C523" s="35" t="s">
        <v>1283</v>
      </c>
      <c r="D523" s="4" t="s">
        <v>1284</v>
      </c>
      <c r="E523" s="5" t="n">
        <v>31895000</v>
      </c>
      <c r="F523" s="38" t="n">
        <f aca="false">H523/E523</f>
        <v>0.97</v>
      </c>
      <c r="G523" s="5" t="n">
        <v>956850</v>
      </c>
      <c r="H523" s="5" t="n">
        <v>30938150</v>
      </c>
      <c r="V523" s="7" t="s">
        <v>32</v>
      </c>
    </row>
    <row r="524" customFormat="false" ht="30" hidden="false" customHeight="true" outlineLevel="0" collapsed="false">
      <c r="A524" s="1" t="n">
        <v>6</v>
      </c>
      <c r="B524" s="2" t="s">
        <v>153</v>
      </c>
      <c r="C524" s="46" t="s">
        <v>1285</v>
      </c>
      <c r="D524" s="4" t="s">
        <v>1286</v>
      </c>
      <c r="E524" s="5" t="n">
        <v>33241832</v>
      </c>
      <c r="F524" s="38" t="n">
        <f aca="false">H524/E524</f>
        <v>0.65306463855542</v>
      </c>
      <c r="G524" s="5" t="n">
        <v>11507200</v>
      </c>
      <c r="H524" s="5" t="n">
        <v>21709065</v>
      </c>
      <c r="V524" s="7" t="s">
        <v>32</v>
      </c>
    </row>
    <row r="525" customFormat="false" ht="30" hidden="false" customHeight="true" outlineLevel="0" collapsed="false">
      <c r="A525" s="1" t="n">
        <v>7</v>
      </c>
      <c r="B525" s="2" t="s">
        <v>491</v>
      </c>
      <c r="C525" s="35" t="s">
        <v>1287</v>
      </c>
      <c r="D525" s="4" t="s">
        <v>1288</v>
      </c>
      <c r="E525" s="5" t="n">
        <v>32531186</v>
      </c>
      <c r="F525" s="38" t="n">
        <f aca="false">H525/E525</f>
        <v>0.95013627846215</v>
      </c>
      <c r="G525" s="5" t="n">
        <v>1622126</v>
      </c>
      <c r="H525" s="5" t="n">
        <v>30909060</v>
      </c>
      <c r="V525" s="7" t="s">
        <v>32</v>
      </c>
    </row>
    <row r="526" customFormat="false" ht="30" hidden="false" customHeight="true" outlineLevel="0" collapsed="false">
      <c r="A526" s="1" t="n">
        <v>13</v>
      </c>
      <c r="B526" s="2" t="s">
        <v>1289</v>
      </c>
      <c r="C526" s="35" t="s">
        <v>1290</v>
      </c>
      <c r="D526" s="4" t="s">
        <v>1291</v>
      </c>
      <c r="E526" s="5" t="n">
        <f aca="false">G526+H526</f>
        <v>35382954</v>
      </c>
      <c r="F526" s="38" t="n">
        <f aca="false">H526/E526</f>
        <v>0.956205069819778</v>
      </c>
      <c r="G526" s="5" t="n">
        <v>1549594</v>
      </c>
      <c r="H526" s="5" t="n">
        <v>33833360</v>
      </c>
      <c r="V526" s="7" t="s">
        <v>32</v>
      </c>
    </row>
    <row r="527" customFormat="false" ht="30" hidden="false" customHeight="true" outlineLevel="0" collapsed="false">
      <c r="A527" s="1" t="n">
        <v>13</v>
      </c>
      <c r="B527" s="2" t="s">
        <v>903</v>
      </c>
      <c r="C527" s="35" t="s">
        <v>1292</v>
      </c>
      <c r="D527" s="4" t="s">
        <v>1293</v>
      </c>
      <c r="E527" s="5" t="n">
        <f aca="false">H527+G527</f>
        <v>35000000</v>
      </c>
      <c r="F527" s="38" t="n">
        <f aca="false">H527/E527</f>
        <v>0.995</v>
      </c>
      <c r="G527" s="5" t="n">
        <v>175000</v>
      </c>
      <c r="H527" s="5" t="n">
        <v>34825000</v>
      </c>
      <c r="V527" s="7" t="s">
        <v>32</v>
      </c>
    </row>
    <row r="528" customFormat="false" ht="30" hidden="false" customHeight="true" outlineLevel="0" collapsed="false">
      <c r="A528" s="1" t="n">
        <v>7</v>
      </c>
      <c r="B528" s="2" t="s">
        <v>550</v>
      </c>
      <c r="C528" s="35" t="s">
        <v>1294</v>
      </c>
      <c r="D528" s="4" t="s">
        <v>1295</v>
      </c>
      <c r="E528" s="5" t="n">
        <v>33319667</v>
      </c>
      <c r="F528" s="38" t="n">
        <f aca="false">H528/E528</f>
        <v>0.899999990996309</v>
      </c>
      <c r="G528" s="5" t="n">
        <v>3195652</v>
      </c>
      <c r="H528" s="5" t="n">
        <v>29987700</v>
      </c>
      <c r="V528" s="7" t="s">
        <v>32</v>
      </c>
    </row>
    <row r="529" customFormat="false" ht="30" hidden="false" customHeight="true" outlineLevel="0" collapsed="false">
      <c r="A529" s="1" t="n">
        <v>9</v>
      </c>
      <c r="B529" s="2" t="s">
        <v>48</v>
      </c>
      <c r="C529" s="35" t="s">
        <v>1296</v>
      </c>
      <c r="D529" s="4" t="s">
        <v>1297</v>
      </c>
      <c r="E529" s="5" t="n">
        <v>54106325</v>
      </c>
      <c r="F529" s="38" t="n">
        <f aca="false">H529/E529</f>
        <v>0.500000009241064</v>
      </c>
      <c r="G529" s="5" t="n">
        <v>7144822</v>
      </c>
      <c r="H529" s="5" t="n">
        <v>27053163</v>
      </c>
      <c r="V529" s="7" t="s">
        <v>32</v>
      </c>
    </row>
    <row r="530" customFormat="false" ht="30" hidden="false" customHeight="true" outlineLevel="0" collapsed="false">
      <c r="A530" s="1" t="n">
        <v>13</v>
      </c>
      <c r="B530" s="2" t="s">
        <v>888</v>
      </c>
      <c r="C530" s="35" t="s">
        <v>1298</v>
      </c>
      <c r="D530" s="4" t="s">
        <v>1299</v>
      </c>
      <c r="E530" s="5" t="n">
        <v>34712166</v>
      </c>
      <c r="F530" s="38" t="n">
        <f aca="false">H530/E530</f>
        <v>0.990319129033896</v>
      </c>
      <c r="G530" s="5" t="n">
        <v>336044</v>
      </c>
      <c r="H530" s="5" t="n">
        <v>34376122</v>
      </c>
      <c r="V530" s="7" t="s">
        <v>32</v>
      </c>
    </row>
    <row r="531" customFormat="false" ht="30" hidden="false" customHeight="true" outlineLevel="0" collapsed="false">
      <c r="A531" s="1" t="n">
        <v>13</v>
      </c>
      <c r="B531" s="2" t="s">
        <v>1289</v>
      </c>
      <c r="C531" s="35" t="s">
        <v>1300</v>
      </c>
      <c r="D531" s="4" t="s">
        <v>1301</v>
      </c>
      <c r="E531" s="5" t="n">
        <f aca="false">G531+H531</f>
        <v>39763316</v>
      </c>
      <c r="F531" s="38" t="n">
        <f aca="false">H531/E531</f>
        <v>0.945660844784675</v>
      </c>
      <c r="G531" s="5" t="n">
        <v>2160705</v>
      </c>
      <c r="H531" s="5" t="n">
        <v>37602611</v>
      </c>
      <c r="V531" s="7" t="s">
        <v>32</v>
      </c>
    </row>
    <row r="532" customFormat="false" ht="30" hidden="false" customHeight="true" outlineLevel="0" collapsed="false">
      <c r="A532" s="1" t="n">
        <v>6</v>
      </c>
      <c r="B532" s="2" t="s">
        <v>156</v>
      </c>
      <c r="C532" s="35" t="s">
        <v>1302</v>
      </c>
      <c r="D532" s="4" t="s">
        <v>1303</v>
      </c>
      <c r="E532" s="5" t="n">
        <v>37298209</v>
      </c>
      <c r="F532" s="38" t="n">
        <f aca="false">H532/E532</f>
        <v>0.999999329726529</v>
      </c>
      <c r="G532" s="5" t="n">
        <v>25</v>
      </c>
      <c r="H532" s="5" t="n">
        <v>37298184</v>
      </c>
      <c r="V532" s="7" t="s">
        <v>32</v>
      </c>
    </row>
    <row r="533" customFormat="false" ht="30" hidden="false" customHeight="true" outlineLevel="0" collapsed="false">
      <c r="A533" s="1" t="n">
        <v>13</v>
      </c>
      <c r="B533" s="2" t="s">
        <v>1304</v>
      </c>
      <c r="C533" s="35" t="s">
        <v>1305</v>
      </c>
      <c r="D533" s="4" t="s">
        <v>1306</v>
      </c>
      <c r="E533" s="5" t="n">
        <v>39435654</v>
      </c>
      <c r="F533" s="38" t="n">
        <f aca="false">H533/E533</f>
        <v>0.299999994928447</v>
      </c>
      <c r="G533" s="5" t="n">
        <v>27604958</v>
      </c>
      <c r="H533" s="5" t="n">
        <v>11830696</v>
      </c>
      <c r="V533" s="7" t="s">
        <v>32</v>
      </c>
    </row>
    <row r="534" customFormat="false" ht="30" hidden="false" customHeight="true" outlineLevel="0" collapsed="false">
      <c r="A534" s="1" t="n">
        <v>4</v>
      </c>
      <c r="B534" s="2" t="s">
        <v>1307</v>
      </c>
      <c r="C534" s="35" t="s">
        <v>1308</v>
      </c>
      <c r="D534" s="4" t="s">
        <v>1309</v>
      </c>
      <c r="E534" s="5" t="n">
        <v>43110000</v>
      </c>
      <c r="F534" s="38" t="n">
        <f aca="false">H534/E534</f>
        <v>0.9</v>
      </c>
      <c r="G534" s="5" t="n">
        <v>4311000</v>
      </c>
      <c r="H534" s="5" t="n">
        <v>38799000</v>
      </c>
      <c r="V534" s="7" t="s">
        <v>32</v>
      </c>
    </row>
    <row r="535" customFormat="false" ht="30" hidden="false" customHeight="true" outlineLevel="0" collapsed="false">
      <c r="A535" s="1" t="n">
        <v>1</v>
      </c>
      <c r="B535" s="2" t="s">
        <v>653</v>
      </c>
      <c r="C535" s="35" t="s">
        <v>1310</v>
      </c>
      <c r="D535" s="4" t="s">
        <v>1311</v>
      </c>
      <c r="E535" s="5" t="n">
        <v>40250039</v>
      </c>
      <c r="F535" s="38" t="n">
        <f aca="false">H535/E535</f>
        <v>0.89999999751553</v>
      </c>
      <c r="G535" s="5" t="n">
        <v>4025004</v>
      </c>
      <c r="H535" s="5" t="n">
        <v>36225035</v>
      </c>
      <c r="V535" s="7" t="s">
        <v>32</v>
      </c>
    </row>
    <row r="536" customFormat="false" ht="30" hidden="false" customHeight="true" outlineLevel="0" collapsed="false">
      <c r="A536" s="1" t="n">
        <v>2</v>
      </c>
      <c r="B536" s="2" t="s">
        <v>184</v>
      </c>
      <c r="C536" s="35" t="s">
        <v>1312</v>
      </c>
      <c r="D536" s="4" t="s">
        <v>1313</v>
      </c>
      <c r="E536" s="5" t="n">
        <v>49965486</v>
      </c>
      <c r="F536" s="38" t="n">
        <f aca="false">H536/E536</f>
        <v>0.811095062699881</v>
      </c>
      <c r="G536" s="5" t="n">
        <v>9438727</v>
      </c>
      <c r="H536" s="5" t="n">
        <v>40526759</v>
      </c>
      <c r="V536" s="7" t="s">
        <v>32</v>
      </c>
    </row>
    <row r="537" customFormat="false" ht="30" hidden="false" customHeight="true" outlineLevel="0" collapsed="false">
      <c r="A537" s="1" t="n">
        <v>16</v>
      </c>
      <c r="B537" s="2" t="s">
        <v>1314</v>
      </c>
      <c r="C537" s="46" t="s">
        <v>1315</v>
      </c>
      <c r="D537" s="4" t="s">
        <v>1316</v>
      </c>
      <c r="E537" s="5" t="n">
        <v>58691868</v>
      </c>
      <c r="F537" s="38" t="n">
        <f aca="false">H537/E537</f>
        <v>0.716079201977351</v>
      </c>
      <c r="G537" s="5" t="n">
        <v>16663842</v>
      </c>
      <c r="H537" s="5" t="n">
        <v>42028026</v>
      </c>
      <c r="V537" s="7" t="s">
        <v>32</v>
      </c>
    </row>
    <row r="538" customFormat="false" ht="30" hidden="false" customHeight="true" outlineLevel="0" collapsed="false">
      <c r="A538" s="1" t="n">
        <v>9</v>
      </c>
      <c r="B538" s="2" t="s">
        <v>1317</v>
      </c>
      <c r="C538" s="35" t="s">
        <v>1318</v>
      </c>
      <c r="D538" s="4" t="s">
        <v>1319</v>
      </c>
      <c r="E538" s="5" t="n">
        <v>43000000</v>
      </c>
      <c r="F538" s="38" t="n">
        <f aca="false">H538/E538</f>
        <v>0.989115279069768</v>
      </c>
      <c r="G538" s="5" t="n">
        <v>468043</v>
      </c>
      <c r="H538" s="5" t="n">
        <v>42531957</v>
      </c>
      <c r="V538" s="7" t="s">
        <v>32</v>
      </c>
    </row>
    <row r="539" customFormat="false" ht="30" hidden="false" customHeight="true" outlineLevel="0" collapsed="false">
      <c r="A539" s="1" t="n">
        <v>8</v>
      </c>
      <c r="B539" s="2" t="s">
        <v>1314</v>
      </c>
      <c r="C539" s="35" t="s">
        <v>1320</v>
      </c>
      <c r="D539" s="4" t="s">
        <v>1321</v>
      </c>
      <c r="E539" s="5" t="n">
        <v>43000000</v>
      </c>
      <c r="F539" s="38" t="n">
        <f aca="false">H539/E539</f>
        <v>0.991073697674419</v>
      </c>
      <c r="G539" s="5" t="n">
        <v>383831</v>
      </c>
      <c r="H539" s="5" t="n">
        <v>42616169</v>
      </c>
      <c r="V539" s="7" t="s">
        <v>32</v>
      </c>
    </row>
    <row r="540" customFormat="false" ht="30" hidden="false" customHeight="true" outlineLevel="0" collapsed="false">
      <c r="A540" s="1" t="n">
        <v>13</v>
      </c>
      <c r="B540" s="2" t="s">
        <v>1265</v>
      </c>
      <c r="C540" s="35" t="s">
        <v>1322</v>
      </c>
      <c r="D540" s="4" t="s">
        <v>1323</v>
      </c>
      <c r="E540" s="5" t="n">
        <f aca="false">G540+H540</f>
        <v>49976000</v>
      </c>
      <c r="F540" s="38" t="n">
        <f aca="false">H540/E540</f>
        <v>0.975642628461662</v>
      </c>
      <c r="G540" s="5" t="n">
        <v>1217284</v>
      </c>
      <c r="H540" s="5" t="n">
        <v>48758716</v>
      </c>
      <c r="V540" s="7" t="s">
        <v>32</v>
      </c>
    </row>
    <row r="541" customFormat="false" ht="30" hidden="false" customHeight="true" outlineLevel="0" collapsed="false">
      <c r="A541" s="1" t="n">
        <v>2</v>
      </c>
      <c r="B541" s="2" t="s">
        <v>184</v>
      </c>
      <c r="C541" s="35" t="s">
        <v>1324</v>
      </c>
      <c r="D541" s="4" t="s">
        <v>1325</v>
      </c>
      <c r="E541" s="5" t="n">
        <f aca="false">G541+H541</f>
        <v>49974931</v>
      </c>
      <c r="F541" s="38" t="n">
        <f aca="false">H541/E541</f>
        <v>0.994999993096539</v>
      </c>
      <c r="G541" s="5" t="n">
        <v>249875</v>
      </c>
      <c r="H541" s="5" t="n">
        <v>49725056</v>
      </c>
      <c r="V541" s="7" t="s">
        <v>32</v>
      </c>
    </row>
    <row r="542" customFormat="false" ht="30" hidden="false" customHeight="true" outlineLevel="0" collapsed="false">
      <c r="A542" s="1" t="n">
        <v>8</v>
      </c>
      <c r="B542" s="2" t="s">
        <v>520</v>
      </c>
      <c r="C542" s="35" t="s">
        <v>1326</v>
      </c>
      <c r="D542" s="4" t="s">
        <v>1327</v>
      </c>
      <c r="E542" s="5" t="n">
        <v>44500000</v>
      </c>
      <c r="F542" s="38" t="n">
        <f aca="false">H542/E542</f>
        <v>0.7</v>
      </c>
      <c r="G542" s="5" t="n">
        <v>13350000</v>
      </c>
      <c r="H542" s="5" t="n">
        <v>31150000</v>
      </c>
      <c r="V542" s="7" t="s">
        <v>32</v>
      </c>
    </row>
    <row r="543" customFormat="false" ht="30" hidden="false" customHeight="true" outlineLevel="0" collapsed="false">
      <c r="A543" s="1" t="n">
        <v>16</v>
      </c>
      <c r="B543" s="2" t="s">
        <v>1328</v>
      </c>
      <c r="C543" s="35" t="s">
        <v>1329</v>
      </c>
      <c r="D543" s="4" t="s">
        <v>1330</v>
      </c>
      <c r="E543" s="5" t="n">
        <v>45125330</v>
      </c>
      <c r="F543" s="38" t="n">
        <f aca="false">H543/E543</f>
        <v>0.350000011080251</v>
      </c>
      <c r="G543" s="5" t="n">
        <v>29331464</v>
      </c>
      <c r="H543" s="5" t="n">
        <v>15793866</v>
      </c>
      <c r="V543" s="7" t="s">
        <v>32</v>
      </c>
    </row>
    <row r="544" customFormat="false" ht="30" hidden="false" customHeight="true" outlineLevel="0" collapsed="false">
      <c r="A544" s="1" t="n">
        <v>1</v>
      </c>
      <c r="B544" s="2" t="s">
        <v>691</v>
      </c>
      <c r="C544" s="35" t="s">
        <v>1331</v>
      </c>
      <c r="D544" s="4" t="s">
        <v>1332</v>
      </c>
      <c r="E544" s="5" t="n">
        <f aca="false">G544+H544</f>
        <v>49947721</v>
      </c>
      <c r="F544" s="38" t="n">
        <f aca="false">H544/E544</f>
        <v>0.994999992091731</v>
      </c>
      <c r="G544" s="5" t="n">
        <v>249739</v>
      </c>
      <c r="H544" s="5" t="n">
        <v>49697982</v>
      </c>
      <c r="V544" s="7" t="s">
        <v>32</v>
      </c>
    </row>
    <row r="545" customFormat="false" ht="30" hidden="false" customHeight="true" outlineLevel="0" collapsed="false">
      <c r="A545" s="1" t="n">
        <v>4</v>
      </c>
      <c r="B545" s="2" t="s">
        <v>1307</v>
      </c>
      <c r="C545" s="46" t="s">
        <v>1333</v>
      </c>
      <c r="D545" s="4" t="s">
        <v>1334</v>
      </c>
      <c r="E545" s="5" t="n">
        <v>51740947</v>
      </c>
      <c r="F545" s="38" t="n">
        <f aca="false">H545/E545</f>
        <v>0.59999999613459</v>
      </c>
      <c r="G545" s="5" t="n">
        <v>20696379</v>
      </c>
      <c r="H545" s="5" t="n">
        <v>31044568</v>
      </c>
      <c r="V545" s="7" t="s">
        <v>32</v>
      </c>
    </row>
    <row r="546" customFormat="false" ht="30" hidden="false" customHeight="true" outlineLevel="0" collapsed="false">
      <c r="A546" s="1" t="n">
        <v>13</v>
      </c>
      <c r="B546" s="2" t="s">
        <v>410</v>
      </c>
      <c r="C546" s="35" t="s">
        <v>1335</v>
      </c>
      <c r="D546" s="4" t="s">
        <v>1336</v>
      </c>
      <c r="E546" s="5" t="n">
        <v>50537134</v>
      </c>
      <c r="F546" s="38" t="n">
        <f aca="false">H546/E546</f>
        <v>0.599999992085028</v>
      </c>
      <c r="G546" s="5" t="n">
        <v>20214854</v>
      </c>
      <c r="H546" s="5" t="n">
        <v>30322280</v>
      </c>
      <c r="V546" s="7" t="s">
        <v>32</v>
      </c>
    </row>
    <row r="547" customFormat="false" ht="30" hidden="false" customHeight="true" outlineLevel="0" collapsed="false">
      <c r="A547" s="1" t="n">
        <v>13</v>
      </c>
      <c r="B547" s="2" t="s">
        <v>418</v>
      </c>
      <c r="C547" s="35" t="s">
        <v>1337</v>
      </c>
      <c r="D547" s="4" t="s">
        <v>1338</v>
      </c>
      <c r="E547" s="5" t="n">
        <f aca="false">G547+H547</f>
        <v>49991153</v>
      </c>
      <c r="F547" s="38" t="n">
        <f aca="false">H547/E547</f>
        <v>0.980000001200212</v>
      </c>
      <c r="G547" s="5" t="n">
        <v>999823</v>
      </c>
      <c r="H547" s="5" t="n">
        <v>48991330</v>
      </c>
      <c r="V547" s="7" t="s">
        <v>32</v>
      </c>
    </row>
    <row r="548" customFormat="false" ht="30" hidden="false" customHeight="true" outlineLevel="0" collapsed="false">
      <c r="A548" s="1" t="n">
        <v>4</v>
      </c>
      <c r="B548" s="2" t="s">
        <v>1339</v>
      </c>
      <c r="C548" s="35" t="s">
        <v>1340</v>
      </c>
      <c r="D548" s="4" t="s">
        <v>1341</v>
      </c>
      <c r="E548" s="5" t="n">
        <f aca="false">H548+G548</f>
        <v>49997115</v>
      </c>
      <c r="F548" s="38" t="n">
        <f aca="false">H548/E548</f>
        <v>0.99499999149951</v>
      </c>
      <c r="G548" s="5" t="n">
        <v>249986</v>
      </c>
      <c r="H548" s="5" t="n">
        <v>49747129</v>
      </c>
      <c r="V548" s="7" t="s">
        <v>32</v>
      </c>
    </row>
    <row r="549" customFormat="false" ht="30" hidden="false" customHeight="true" outlineLevel="0" collapsed="false">
      <c r="A549" s="1" t="n">
        <v>4</v>
      </c>
      <c r="B549" s="2" t="s">
        <v>1339</v>
      </c>
      <c r="C549" s="35" t="s">
        <v>1342</v>
      </c>
      <c r="D549" s="4" t="s">
        <v>1343</v>
      </c>
      <c r="E549" s="5" t="n">
        <f aca="false">G549+H549</f>
        <v>49933941</v>
      </c>
      <c r="F549" s="38" t="n">
        <f aca="false">H549/E549</f>
        <v>0.994999994092195</v>
      </c>
      <c r="G549" s="5" t="n">
        <v>249670</v>
      </c>
      <c r="H549" s="5" t="n">
        <v>49684271</v>
      </c>
      <c r="V549" s="7" t="s">
        <v>32</v>
      </c>
    </row>
    <row r="550" customFormat="false" ht="30" hidden="false" customHeight="true" outlineLevel="0" collapsed="false">
      <c r="A550" s="1" t="n">
        <v>13</v>
      </c>
      <c r="B550" s="2" t="s">
        <v>424</v>
      </c>
      <c r="C550" s="35" t="s">
        <v>1344</v>
      </c>
      <c r="D550" s="4" t="s">
        <v>1345</v>
      </c>
      <c r="E550" s="5" t="n">
        <f aca="false">G550+H550</f>
        <v>49461000</v>
      </c>
      <c r="F550" s="38" t="n">
        <f aca="false">H550/E550</f>
        <v>0.99</v>
      </c>
      <c r="G550" s="5" t="n">
        <v>494610</v>
      </c>
      <c r="H550" s="5" t="n">
        <v>48966390</v>
      </c>
      <c r="V550" s="7" t="s">
        <v>32</v>
      </c>
    </row>
    <row r="551" customFormat="false" ht="30" hidden="false" customHeight="true" outlineLevel="0" collapsed="false">
      <c r="A551" s="1" t="n">
        <v>16</v>
      </c>
      <c r="B551" s="2" t="s">
        <v>1346</v>
      </c>
      <c r="C551" s="35" t="s">
        <v>1347</v>
      </c>
      <c r="D551" s="4" t="s">
        <v>1348</v>
      </c>
      <c r="E551" s="5" t="n">
        <v>48555719</v>
      </c>
      <c r="F551" s="38" t="n">
        <f aca="false">H551/E551</f>
        <v>0.999969066465682</v>
      </c>
      <c r="G551" s="5" t="n">
        <v>1502</v>
      </c>
      <c r="H551" s="5" t="n">
        <v>48554217</v>
      </c>
      <c r="V551" s="7" t="s">
        <v>32</v>
      </c>
    </row>
    <row r="552" customFormat="false" ht="30" hidden="false" customHeight="true" outlineLevel="0" collapsed="false">
      <c r="A552" s="1" t="n">
        <v>8</v>
      </c>
      <c r="B552" s="2" t="s">
        <v>29</v>
      </c>
      <c r="C552" s="35" t="s">
        <v>1349</v>
      </c>
      <c r="D552" s="4" t="s">
        <v>1350</v>
      </c>
      <c r="E552" s="5" t="n">
        <v>50528975</v>
      </c>
      <c r="F552" s="38" t="n">
        <f aca="false">H552/E552</f>
        <v>0.900000009895313</v>
      </c>
      <c r="G552" s="5" t="n">
        <v>5052897</v>
      </c>
      <c r="H552" s="5" t="n">
        <v>45476078</v>
      </c>
      <c r="V552" s="7" t="s">
        <v>32</v>
      </c>
    </row>
    <row r="553" customFormat="false" ht="30" hidden="false" customHeight="true" outlineLevel="0" collapsed="false">
      <c r="A553" s="1" t="n">
        <v>13</v>
      </c>
      <c r="B553" s="2" t="s">
        <v>1351</v>
      </c>
      <c r="C553" s="35" t="s">
        <v>1352</v>
      </c>
      <c r="D553" s="4" t="s">
        <v>1353</v>
      </c>
      <c r="E553" s="5" t="n">
        <v>49201213</v>
      </c>
      <c r="F553" s="38" t="n">
        <f aca="false">H553/E553</f>
        <v>0.69999999796753</v>
      </c>
      <c r="G553" s="5" t="n">
        <v>14760364</v>
      </c>
      <c r="H553" s="5" t="n">
        <v>34440849</v>
      </c>
      <c r="V553" s="7" t="s">
        <v>32</v>
      </c>
    </row>
    <row r="554" customFormat="false" ht="30" hidden="false" customHeight="true" outlineLevel="0" collapsed="false">
      <c r="A554" s="1" t="n">
        <v>16</v>
      </c>
      <c r="B554" s="2" t="s">
        <v>474</v>
      </c>
      <c r="C554" s="35" t="s">
        <v>1354</v>
      </c>
      <c r="D554" s="4" t="s">
        <v>1355</v>
      </c>
      <c r="E554" s="5" t="n">
        <v>49166247</v>
      </c>
      <c r="F554" s="38" t="n">
        <f aca="false">H554/E554</f>
        <v>0.695708989136389</v>
      </c>
      <c r="G554" s="5" t="n">
        <v>14960847</v>
      </c>
      <c r="H554" s="5" t="n">
        <v>34205400</v>
      </c>
      <c r="V554" s="7" t="s">
        <v>32</v>
      </c>
    </row>
    <row r="555" customFormat="false" ht="30" hidden="false" customHeight="true" outlineLevel="0" collapsed="false">
      <c r="A555" s="1" t="n">
        <v>6</v>
      </c>
      <c r="B555" s="2" t="s">
        <v>159</v>
      </c>
      <c r="C555" s="35" t="s">
        <v>1356</v>
      </c>
      <c r="D555" s="4" t="s">
        <v>1357</v>
      </c>
      <c r="E555" s="5" t="n">
        <v>52198138</v>
      </c>
      <c r="F555" s="38" t="n">
        <f aca="false">H555/E555</f>
        <v>0.948900820944992</v>
      </c>
      <c r="G555" s="5" t="n">
        <v>2667282</v>
      </c>
      <c r="H555" s="5" t="n">
        <v>49530856</v>
      </c>
      <c r="V555" s="7" t="s">
        <v>32</v>
      </c>
    </row>
    <row r="556" customFormat="false" ht="30" hidden="false" customHeight="true" outlineLevel="0" collapsed="false">
      <c r="A556" s="1" t="n">
        <v>13</v>
      </c>
      <c r="B556" s="2" t="s">
        <v>395</v>
      </c>
      <c r="C556" s="35" t="s">
        <v>1358</v>
      </c>
      <c r="D556" s="4" t="s">
        <v>1359</v>
      </c>
      <c r="E556" s="5" t="n">
        <v>49952186</v>
      </c>
      <c r="F556" s="38" t="n">
        <f aca="false">H556/E556</f>
        <v>0.900382878138706</v>
      </c>
      <c r="G556" s="5" t="n">
        <v>4976093</v>
      </c>
      <c r="H556" s="5" t="n">
        <v>44976093</v>
      </c>
      <c r="V556" s="7" t="s">
        <v>32</v>
      </c>
    </row>
    <row r="557" customFormat="false" ht="30" hidden="false" customHeight="true" outlineLevel="0" collapsed="false">
      <c r="A557" s="1" t="n">
        <v>13</v>
      </c>
      <c r="B557" s="2" t="s">
        <v>395</v>
      </c>
      <c r="C557" s="35" t="s">
        <v>1360</v>
      </c>
      <c r="D557" s="4" t="s">
        <v>1361</v>
      </c>
      <c r="E557" s="5" t="n">
        <v>49999442</v>
      </c>
      <c r="F557" s="38" t="n">
        <f aca="false">H557/E557</f>
        <v>0.900004464049819</v>
      </c>
      <c r="G557" s="5" t="n">
        <v>4999721</v>
      </c>
      <c r="H557" s="5" t="n">
        <v>44999721</v>
      </c>
      <c r="V557" s="7" t="s">
        <v>32</v>
      </c>
    </row>
    <row r="558" customFormat="false" ht="30" hidden="false" customHeight="true" outlineLevel="0" collapsed="false">
      <c r="A558" s="1" t="n">
        <v>7</v>
      </c>
      <c r="B558" s="2" t="s">
        <v>550</v>
      </c>
      <c r="C558" s="35" t="s">
        <v>1362</v>
      </c>
      <c r="D558" s="4" t="s">
        <v>1363</v>
      </c>
      <c r="E558" s="5" t="n">
        <v>55821413</v>
      </c>
      <c r="F558" s="38" t="n">
        <f aca="false">H558/E558</f>
        <v>0.500000008957136</v>
      </c>
      <c r="G558" s="5" t="n">
        <v>27910706</v>
      </c>
      <c r="H558" s="5" t="n">
        <v>27910707</v>
      </c>
      <c r="V558" s="7" t="s">
        <v>32</v>
      </c>
    </row>
    <row r="559" customFormat="false" ht="30" hidden="false" customHeight="true" outlineLevel="0" collapsed="false">
      <c r="A559" s="1" t="n">
        <v>13</v>
      </c>
      <c r="B559" s="2" t="s">
        <v>870</v>
      </c>
      <c r="C559" s="35" t="s">
        <v>1364</v>
      </c>
      <c r="D559" s="4" t="s">
        <v>1365</v>
      </c>
      <c r="E559" s="5" t="n">
        <v>51586946</v>
      </c>
      <c r="F559" s="38" t="n">
        <f aca="false">H559/E559</f>
        <v>0.98514265605101</v>
      </c>
      <c r="G559" s="5" t="n">
        <v>766445</v>
      </c>
      <c r="H559" s="5" t="n">
        <v>50820501</v>
      </c>
      <c r="V559" s="7" t="s">
        <v>32</v>
      </c>
    </row>
    <row r="560" customFormat="false" ht="30" hidden="false" customHeight="true" outlineLevel="0" collapsed="false">
      <c r="A560" s="1" t="n">
        <v>5</v>
      </c>
      <c r="B560" s="2" t="s">
        <v>765</v>
      </c>
      <c r="C560" s="35" t="s">
        <v>1366</v>
      </c>
      <c r="D560" s="4" t="s">
        <v>1367</v>
      </c>
      <c r="E560" s="5" t="n">
        <v>51669723</v>
      </c>
      <c r="F560" s="38" t="n">
        <f aca="false">H560/E560</f>
        <v>0.993201898914767</v>
      </c>
      <c r="G560" s="5" t="n">
        <v>351256</v>
      </c>
      <c r="H560" s="5" t="n">
        <v>51318467</v>
      </c>
      <c r="V560" s="7" t="s">
        <v>32</v>
      </c>
    </row>
    <row r="561" customFormat="false" ht="30" hidden="false" customHeight="true" outlineLevel="0" collapsed="false">
      <c r="A561" s="1" t="n">
        <v>16</v>
      </c>
      <c r="B561" s="2" t="s">
        <v>1314</v>
      </c>
      <c r="C561" s="35" t="s">
        <v>1368</v>
      </c>
      <c r="D561" s="4" t="s">
        <v>1369</v>
      </c>
      <c r="E561" s="5" t="n">
        <v>55000000</v>
      </c>
      <c r="F561" s="38" t="n">
        <f aca="false">H561/E561</f>
        <v>0.941281581818182</v>
      </c>
      <c r="G561" s="5" t="n">
        <v>3229513</v>
      </c>
      <c r="H561" s="5" t="n">
        <v>51770487</v>
      </c>
      <c r="V561" s="7" t="s">
        <v>32</v>
      </c>
    </row>
    <row r="562" customFormat="false" ht="30" hidden="false" customHeight="true" outlineLevel="0" collapsed="false">
      <c r="A562" s="1" t="n">
        <v>14</v>
      </c>
      <c r="B562" s="2" t="s">
        <v>294</v>
      </c>
      <c r="C562" s="35" t="s">
        <v>1370</v>
      </c>
      <c r="D562" s="4" t="s">
        <v>1371</v>
      </c>
      <c r="E562" s="5" t="n">
        <v>59536068</v>
      </c>
      <c r="F562" s="38" t="n">
        <f aca="false">H562/E562</f>
        <v>0.878642002357294</v>
      </c>
      <c r="G562" s="5" t="n">
        <v>7225178</v>
      </c>
      <c r="H562" s="5" t="n">
        <v>52310890</v>
      </c>
      <c r="V562" s="7" t="s">
        <v>32</v>
      </c>
    </row>
    <row r="563" customFormat="false" ht="30" hidden="false" customHeight="true" outlineLevel="0" collapsed="false">
      <c r="A563" s="1" t="n">
        <v>8</v>
      </c>
      <c r="B563" s="2" t="s">
        <v>29</v>
      </c>
      <c r="C563" s="35" t="s">
        <v>1372</v>
      </c>
      <c r="D563" s="4" t="s">
        <v>1373</v>
      </c>
      <c r="E563" s="5" t="n">
        <v>53441884</v>
      </c>
      <c r="F563" s="38" t="n">
        <f aca="false">H563/E563</f>
        <v>0.5</v>
      </c>
      <c r="G563" s="5" t="n">
        <v>26720942</v>
      </c>
      <c r="H563" s="5" t="n">
        <v>26720942</v>
      </c>
      <c r="V563" s="7" t="s">
        <v>32</v>
      </c>
    </row>
    <row r="564" customFormat="false" ht="30" hidden="false" customHeight="true" outlineLevel="0" collapsed="false">
      <c r="A564" s="1" t="n">
        <v>13</v>
      </c>
      <c r="B564" s="2" t="s">
        <v>398</v>
      </c>
      <c r="C564" s="35" t="s">
        <v>1374</v>
      </c>
      <c r="D564" s="4" t="s">
        <v>1375</v>
      </c>
      <c r="E564" s="5" t="n">
        <v>59968122</v>
      </c>
      <c r="F564" s="38" t="n">
        <f aca="false">H564/E564</f>
        <v>0.882303584561144</v>
      </c>
      <c r="G564" s="5" t="n">
        <v>7058033</v>
      </c>
      <c r="H564" s="5" t="n">
        <v>52910089</v>
      </c>
      <c r="V564" s="7" t="s">
        <v>32</v>
      </c>
    </row>
    <row r="565" customFormat="false" ht="30" hidden="false" customHeight="true" outlineLevel="0" collapsed="false">
      <c r="A565" s="1" t="n">
        <v>16</v>
      </c>
      <c r="B565" s="2" t="s">
        <v>1314</v>
      </c>
      <c r="C565" s="35" t="s">
        <v>1376</v>
      </c>
      <c r="D565" s="4" t="s">
        <v>1377</v>
      </c>
      <c r="E565" s="5" t="n">
        <v>56041934</v>
      </c>
      <c r="F565" s="38" t="n">
        <f aca="false">H565/E565</f>
        <v>0.944460071631361</v>
      </c>
      <c r="G565" s="5" t="n">
        <v>3112565</v>
      </c>
      <c r="H565" s="5" t="n">
        <v>52929369</v>
      </c>
      <c r="V565" s="7" t="s">
        <v>32</v>
      </c>
    </row>
    <row r="566" customFormat="false" ht="30" hidden="false" customHeight="true" outlineLevel="0" collapsed="false">
      <c r="A566" s="1" t="n">
        <v>13</v>
      </c>
      <c r="B566" s="2" t="s">
        <v>74</v>
      </c>
      <c r="C566" s="35" t="s">
        <v>1378</v>
      </c>
      <c r="D566" s="4" t="s">
        <v>1379</v>
      </c>
      <c r="E566" s="5" t="n">
        <v>55041049</v>
      </c>
      <c r="F566" s="38" t="n">
        <f aca="false">H566/E566</f>
        <v>0.96252100863848</v>
      </c>
      <c r="G566" s="5" t="n">
        <v>2062883</v>
      </c>
      <c r="H566" s="5" t="n">
        <v>52978166</v>
      </c>
      <c r="V566" s="7" t="s">
        <v>32</v>
      </c>
    </row>
    <row r="567" customFormat="false" ht="30" hidden="false" customHeight="true" outlineLevel="0" collapsed="false">
      <c r="A567" s="1" t="n">
        <v>16</v>
      </c>
      <c r="B567" s="2" t="s">
        <v>1380</v>
      </c>
      <c r="C567" s="35" t="s">
        <v>1381</v>
      </c>
      <c r="D567" s="4" t="s">
        <v>1382</v>
      </c>
      <c r="E567" s="5" t="n">
        <v>54920700</v>
      </c>
      <c r="F567" s="38" t="n">
        <f aca="false">H567/E567</f>
        <v>0.971017303129785</v>
      </c>
      <c r="G567" s="5" t="n">
        <v>1591750</v>
      </c>
      <c r="H567" s="5" t="n">
        <v>53328950</v>
      </c>
      <c r="V567" s="7" t="s">
        <v>32</v>
      </c>
    </row>
    <row r="568" customFormat="false" ht="30" hidden="false" customHeight="true" outlineLevel="0" collapsed="false">
      <c r="A568" s="1" t="n">
        <v>13</v>
      </c>
      <c r="B568" s="2" t="s">
        <v>424</v>
      </c>
      <c r="C568" s="35" t="s">
        <v>1383</v>
      </c>
      <c r="D568" s="4" t="s">
        <v>1384</v>
      </c>
      <c r="E568" s="5" t="n">
        <v>54865516</v>
      </c>
      <c r="F568" s="38" t="n">
        <f aca="false">H568/E568</f>
        <v>0.949999996354723</v>
      </c>
      <c r="G568" s="5" t="n">
        <v>1218662</v>
      </c>
      <c r="H568" s="5" t="n">
        <v>52122240</v>
      </c>
      <c r="V568" s="7" t="s">
        <v>32</v>
      </c>
    </row>
    <row r="569" customFormat="false" ht="30" hidden="false" customHeight="true" outlineLevel="0" collapsed="false">
      <c r="A569" s="1" t="n">
        <v>6</v>
      </c>
      <c r="B569" s="2" t="s">
        <v>1385</v>
      </c>
      <c r="C569" s="35" t="s">
        <v>1386</v>
      </c>
      <c r="D569" s="4" t="s">
        <v>1387</v>
      </c>
      <c r="E569" s="5" t="n">
        <v>59999999</v>
      </c>
      <c r="F569" s="38" t="n">
        <f aca="false">H569/E569</f>
        <v>0.500000008333334</v>
      </c>
      <c r="G569" s="5" t="n">
        <v>29999999</v>
      </c>
      <c r="H569" s="5" t="n">
        <v>30000000</v>
      </c>
      <c r="V569" s="7" t="s">
        <v>32</v>
      </c>
    </row>
    <row r="570" customFormat="false" ht="30" hidden="false" customHeight="true" outlineLevel="0" collapsed="false">
      <c r="A570" s="1" t="n">
        <v>9</v>
      </c>
      <c r="B570" s="2" t="s">
        <v>71</v>
      </c>
      <c r="C570" s="35" t="s">
        <v>1388</v>
      </c>
      <c r="D570" s="4" t="s">
        <v>1389</v>
      </c>
      <c r="E570" s="5" t="n">
        <v>59827704</v>
      </c>
      <c r="F570" s="38" t="n">
        <f aca="false">H570/E570</f>
        <v>0.200000003342933</v>
      </c>
      <c r="G570" s="5" t="n">
        <v>41879399</v>
      </c>
      <c r="H570" s="5" t="n">
        <v>11965541</v>
      </c>
      <c r="V570" s="7" t="s">
        <v>32</v>
      </c>
    </row>
    <row r="571" customFormat="false" ht="30" hidden="false" customHeight="true" outlineLevel="0" collapsed="false">
      <c r="A571" s="1" t="n">
        <v>9</v>
      </c>
      <c r="B571" s="2" t="s">
        <v>590</v>
      </c>
      <c r="C571" s="35" t="s">
        <v>1390</v>
      </c>
      <c r="D571" s="4" t="s">
        <v>1391</v>
      </c>
      <c r="E571" s="5" t="n">
        <v>59999915</v>
      </c>
      <c r="F571" s="38" t="n">
        <f aca="false">H571/E571</f>
        <v>0.900000008333345</v>
      </c>
      <c r="G571" s="5" t="n">
        <v>5999991</v>
      </c>
      <c r="H571" s="5" t="n">
        <v>53999924</v>
      </c>
      <c r="V571" s="7" t="s">
        <v>32</v>
      </c>
    </row>
    <row r="572" customFormat="false" ht="30" hidden="false" customHeight="true" outlineLevel="0" collapsed="false">
      <c r="A572" s="1" t="n">
        <v>13</v>
      </c>
      <c r="B572" s="2" t="s">
        <v>870</v>
      </c>
      <c r="C572" s="35" t="s">
        <v>1392</v>
      </c>
      <c r="D572" s="4" t="s">
        <v>1393</v>
      </c>
      <c r="E572" s="5" t="n">
        <v>55355215</v>
      </c>
      <c r="F572" s="38" t="n">
        <f aca="false">H572/E572</f>
        <v>0.978009425128238</v>
      </c>
      <c r="G572" s="5" t="n">
        <v>1217293</v>
      </c>
      <c r="H572" s="5" t="n">
        <v>54137922</v>
      </c>
      <c r="V572" s="7" t="s">
        <v>32</v>
      </c>
    </row>
    <row r="573" customFormat="false" ht="30" hidden="false" customHeight="true" outlineLevel="0" collapsed="false">
      <c r="A573" s="1" t="n">
        <v>7</v>
      </c>
      <c r="B573" s="2" t="s">
        <v>550</v>
      </c>
      <c r="C573" s="35" t="s">
        <v>1394</v>
      </c>
      <c r="D573" s="4" t="s">
        <v>1395</v>
      </c>
      <c r="E573" s="5" t="n">
        <v>59669278</v>
      </c>
      <c r="F573" s="38" t="n">
        <f aca="false">H573/E573</f>
        <v>0.699999503932325</v>
      </c>
      <c r="G573" s="5" t="n">
        <v>12563127</v>
      </c>
      <c r="H573" s="5" t="n">
        <v>41768465</v>
      </c>
      <c r="V573" s="7" t="s">
        <v>32</v>
      </c>
    </row>
    <row r="574" customFormat="false" ht="30" hidden="false" customHeight="true" outlineLevel="0" collapsed="false">
      <c r="A574" s="1" t="n">
        <v>1</v>
      </c>
      <c r="B574" s="2" t="s">
        <v>653</v>
      </c>
      <c r="C574" s="35" t="s">
        <v>1396</v>
      </c>
      <c r="D574" s="4" t="s">
        <v>1397</v>
      </c>
      <c r="E574" s="5" t="n">
        <v>54784104</v>
      </c>
      <c r="F574" s="38" t="n">
        <f aca="false">H574/E574</f>
        <v>0.5</v>
      </c>
      <c r="G574" s="5" t="n">
        <v>27392052</v>
      </c>
      <c r="H574" s="5" t="n">
        <v>27392052</v>
      </c>
      <c r="V574" s="7" t="s">
        <v>32</v>
      </c>
    </row>
    <row r="575" customFormat="false" ht="30" hidden="false" customHeight="true" outlineLevel="0" collapsed="false">
      <c r="A575" s="1" t="n">
        <v>16</v>
      </c>
      <c r="B575" s="2" t="s">
        <v>474</v>
      </c>
      <c r="C575" s="35" t="s">
        <v>1398</v>
      </c>
      <c r="D575" s="4" t="s">
        <v>1399</v>
      </c>
      <c r="E575" s="5" t="n">
        <v>55136608</v>
      </c>
      <c r="F575" s="38" t="n">
        <f aca="false">H575/E575</f>
        <v>0.75</v>
      </c>
      <c r="G575" s="5" t="n">
        <v>13784152</v>
      </c>
      <c r="H575" s="5" t="n">
        <v>41352456</v>
      </c>
      <c r="V575" s="7" t="s">
        <v>32</v>
      </c>
    </row>
    <row r="576" customFormat="false" ht="30" hidden="false" customHeight="true" outlineLevel="0" collapsed="false">
      <c r="A576" s="1" t="n">
        <v>5</v>
      </c>
      <c r="B576" s="2" t="s">
        <v>1400</v>
      </c>
      <c r="C576" s="35" t="s">
        <v>1401</v>
      </c>
      <c r="D576" s="4" t="s">
        <v>1402</v>
      </c>
      <c r="E576" s="5" t="n">
        <v>57952554</v>
      </c>
      <c r="F576" s="38" t="n">
        <f aca="false">H576/E576</f>
        <v>0.900000006902198</v>
      </c>
      <c r="G576" s="5" t="n">
        <v>5795255</v>
      </c>
      <c r="H576" s="5" t="n">
        <v>52157299</v>
      </c>
      <c r="V576" s="7" t="s">
        <v>32</v>
      </c>
    </row>
    <row r="577" customFormat="false" ht="30" hidden="false" customHeight="true" outlineLevel="0" collapsed="false">
      <c r="A577" s="1" t="n">
        <v>5</v>
      </c>
      <c r="B577" s="2" t="s">
        <v>1400</v>
      </c>
      <c r="C577" s="35" t="s">
        <v>1403</v>
      </c>
      <c r="D577" s="4" t="s">
        <v>1404</v>
      </c>
      <c r="E577" s="5" t="n">
        <v>58687991</v>
      </c>
      <c r="F577" s="38" t="n">
        <f aca="false">H577/E577</f>
        <v>0.948249037865345</v>
      </c>
      <c r="G577" s="5" t="n">
        <v>3037160</v>
      </c>
      <c r="H577" s="5" t="n">
        <v>55650831</v>
      </c>
      <c r="V577" s="7" t="s">
        <v>32</v>
      </c>
    </row>
    <row r="578" customFormat="false" ht="30" hidden="false" customHeight="true" outlineLevel="0" collapsed="false">
      <c r="A578" s="1" t="n">
        <v>6</v>
      </c>
      <c r="B578" s="2" t="s">
        <v>1405</v>
      </c>
      <c r="C578" s="35" t="s">
        <v>1406</v>
      </c>
      <c r="D578" s="4" t="s">
        <v>1407</v>
      </c>
      <c r="E578" s="5" t="n">
        <v>59999993</v>
      </c>
      <c r="F578" s="38" t="n">
        <f aca="false">H578/E578</f>
        <v>0.932043808738444</v>
      </c>
      <c r="G578" s="5" t="n">
        <v>4077371</v>
      </c>
      <c r="H578" s="5" t="n">
        <v>55922622</v>
      </c>
      <c r="V578" s="7" t="s">
        <v>32</v>
      </c>
    </row>
    <row r="579" customFormat="false" ht="30" hidden="false" customHeight="true" outlineLevel="0" collapsed="false">
      <c r="A579" s="1" t="n">
        <v>13</v>
      </c>
      <c r="B579" s="2" t="s">
        <v>424</v>
      </c>
      <c r="C579" s="35" t="s">
        <v>1408</v>
      </c>
      <c r="D579" s="4" t="s">
        <v>1409</v>
      </c>
      <c r="E579" s="5" t="n">
        <v>57077891</v>
      </c>
      <c r="F579" s="38" t="n">
        <f aca="false">H579/E579</f>
        <v>0.949999992116037</v>
      </c>
      <c r="G579" s="5" t="n">
        <v>1785206</v>
      </c>
      <c r="H579" s="5" t="n">
        <v>54223996</v>
      </c>
      <c r="V579" s="7" t="s">
        <v>32</v>
      </c>
    </row>
    <row r="580" customFormat="false" ht="30" hidden="false" customHeight="true" outlineLevel="0" collapsed="false">
      <c r="A580" s="1" t="n">
        <v>16</v>
      </c>
      <c r="B580" s="2" t="s">
        <v>274</v>
      </c>
      <c r="C580" s="35" t="s">
        <v>1410</v>
      </c>
      <c r="D580" s="4" t="s">
        <v>1411</v>
      </c>
      <c r="E580" s="5" t="n">
        <v>56633931</v>
      </c>
      <c r="F580" s="38" t="n">
        <f aca="false">H580/E580</f>
        <v>0.870934387372828</v>
      </c>
      <c r="G580" s="5" t="n">
        <v>7309493</v>
      </c>
      <c r="H580" s="5" t="n">
        <v>49324438</v>
      </c>
      <c r="V580" s="7" t="s">
        <v>32</v>
      </c>
    </row>
    <row r="581" customFormat="false" ht="30" hidden="false" customHeight="true" outlineLevel="0" collapsed="false">
      <c r="A581" s="1" t="n">
        <v>16</v>
      </c>
      <c r="B581" s="2" t="s">
        <v>1412</v>
      </c>
      <c r="C581" s="35" t="s">
        <v>1413</v>
      </c>
      <c r="D581" s="4" t="s">
        <v>1414</v>
      </c>
      <c r="E581" s="5" t="n">
        <v>59990000</v>
      </c>
      <c r="F581" s="38" t="n">
        <f aca="false">H581/E581</f>
        <v>0.94383970661777</v>
      </c>
      <c r="G581" s="5" t="n">
        <v>3369056</v>
      </c>
      <c r="H581" s="5" t="n">
        <v>56620944</v>
      </c>
      <c r="V581" s="7" t="s">
        <v>32</v>
      </c>
    </row>
    <row r="582" customFormat="false" ht="30" hidden="false" customHeight="true" outlineLevel="0" collapsed="false">
      <c r="A582" s="1" t="n">
        <v>11</v>
      </c>
      <c r="B582" s="2" t="s">
        <v>288</v>
      </c>
      <c r="C582" s="35" t="s">
        <v>1415</v>
      </c>
      <c r="D582" s="4" t="s">
        <v>1416</v>
      </c>
      <c r="E582" s="5" t="n">
        <v>59996014</v>
      </c>
      <c r="F582" s="38" t="n">
        <f aca="false">H582/E582</f>
        <v>0.956461590931691</v>
      </c>
      <c r="G582" s="5" t="n">
        <v>2612131</v>
      </c>
      <c r="H582" s="5" t="n">
        <v>57383883</v>
      </c>
      <c r="V582" s="7" t="s">
        <v>32</v>
      </c>
    </row>
    <row r="583" customFormat="false" ht="30" hidden="false" customHeight="true" outlineLevel="0" collapsed="false">
      <c r="A583" s="1" t="n">
        <v>16</v>
      </c>
      <c r="B583" s="2" t="s">
        <v>1380</v>
      </c>
      <c r="C583" s="35" t="s">
        <v>1417</v>
      </c>
      <c r="D583" s="4" t="s">
        <v>1418</v>
      </c>
      <c r="E583" s="5" t="n">
        <v>57516676</v>
      </c>
      <c r="F583" s="38" t="n">
        <f aca="false">H583/E583</f>
        <v>0.999700695499163</v>
      </c>
      <c r="G583" s="5" t="n">
        <v>17215</v>
      </c>
      <c r="H583" s="5" t="n">
        <v>57499461</v>
      </c>
      <c r="V583" s="7" t="s">
        <v>32</v>
      </c>
    </row>
    <row r="584" customFormat="false" ht="30" hidden="false" customHeight="true" outlineLevel="0" collapsed="false">
      <c r="A584" s="1" t="n">
        <v>7</v>
      </c>
      <c r="B584" s="2" t="s">
        <v>749</v>
      </c>
      <c r="C584" s="35" t="s">
        <v>1419</v>
      </c>
      <c r="D584" s="4" t="s">
        <v>1420</v>
      </c>
      <c r="E584" s="5" t="n">
        <v>59407081</v>
      </c>
      <c r="F584" s="38" t="n">
        <f aca="false">H584/E584</f>
        <v>0.969962671621587</v>
      </c>
      <c r="G584" s="5" t="n">
        <v>1784430</v>
      </c>
      <c r="H584" s="5" t="n">
        <v>57622651</v>
      </c>
      <c r="V584" s="7" t="s">
        <v>32</v>
      </c>
    </row>
    <row r="585" customFormat="false" ht="30" hidden="false" customHeight="true" outlineLevel="0" collapsed="false">
      <c r="A585" s="1" t="n">
        <v>13</v>
      </c>
      <c r="B585" s="2" t="s">
        <v>1421</v>
      </c>
      <c r="C585" s="35" t="s">
        <v>1422</v>
      </c>
      <c r="D585" s="4" t="s">
        <v>1423</v>
      </c>
      <c r="E585" s="5" t="n">
        <v>59963117</v>
      </c>
      <c r="F585" s="38" t="n">
        <f aca="false">H585/E585</f>
        <v>0.700000001667692</v>
      </c>
      <c r="G585" s="5" t="n">
        <v>17988935</v>
      </c>
      <c r="H585" s="5" t="n">
        <v>41974182</v>
      </c>
      <c r="V585" s="7" t="s">
        <v>32</v>
      </c>
    </row>
    <row r="586" customFormat="false" ht="30" hidden="false" customHeight="true" outlineLevel="0" collapsed="false">
      <c r="A586" s="1" t="n">
        <v>12</v>
      </c>
      <c r="B586" s="2" t="s">
        <v>271</v>
      </c>
      <c r="C586" s="35" t="s">
        <v>1424</v>
      </c>
      <c r="D586" s="4" t="s">
        <v>1425</v>
      </c>
      <c r="E586" s="5" t="n">
        <v>59442169</v>
      </c>
      <c r="F586" s="38" t="n">
        <f aca="false">H586/E586</f>
        <v>0.970418205970916</v>
      </c>
      <c r="G586" s="5" t="n">
        <v>1758406</v>
      </c>
      <c r="H586" s="5" t="n">
        <v>57683763</v>
      </c>
      <c r="V586" s="7" t="s">
        <v>32</v>
      </c>
    </row>
    <row r="587" customFormat="false" ht="30" hidden="false" customHeight="true" outlineLevel="0" collapsed="false">
      <c r="A587" s="1" t="n">
        <v>13</v>
      </c>
      <c r="B587" s="2" t="s">
        <v>1172</v>
      </c>
      <c r="C587" s="35" t="s">
        <v>1426</v>
      </c>
      <c r="D587" s="4" t="s">
        <v>1427</v>
      </c>
      <c r="E587" s="5" t="n">
        <v>59660800</v>
      </c>
      <c r="F587" s="38" t="n">
        <f aca="false">H587/E587</f>
        <v>0.967116582412572</v>
      </c>
      <c r="G587" s="5" t="n">
        <v>1961851</v>
      </c>
      <c r="H587" s="5" t="n">
        <v>57698949</v>
      </c>
      <c r="V587" s="7" t="s">
        <v>32</v>
      </c>
    </row>
    <row r="588" customFormat="false" ht="30" hidden="false" customHeight="true" outlineLevel="0" collapsed="false">
      <c r="A588" s="1" t="n">
        <v>4</v>
      </c>
      <c r="B588" s="2" t="s">
        <v>174</v>
      </c>
      <c r="C588" s="35" t="s">
        <v>1428</v>
      </c>
      <c r="D588" s="4" t="s">
        <v>1429</v>
      </c>
      <c r="E588" s="5" t="n">
        <v>58598007</v>
      </c>
      <c r="F588" s="38" t="n">
        <f aca="false">H588/E588</f>
        <v>0.986932490724471</v>
      </c>
      <c r="G588" s="5" t="n">
        <v>765730</v>
      </c>
      <c r="H588" s="5" t="n">
        <v>57832277</v>
      </c>
      <c r="V588" s="7" t="s">
        <v>32</v>
      </c>
    </row>
    <row r="589" customFormat="false" ht="30" hidden="false" customHeight="true" outlineLevel="0" collapsed="false">
      <c r="A589" s="1" t="n">
        <v>16</v>
      </c>
      <c r="B589" s="2" t="s">
        <v>277</v>
      </c>
      <c r="C589" s="35" t="s">
        <v>1430</v>
      </c>
      <c r="D589" s="4" t="s">
        <v>1431</v>
      </c>
      <c r="E589" s="5" t="n">
        <v>59990000</v>
      </c>
      <c r="F589" s="38" t="n">
        <f aca="false">H589/E589</f>
        <v>0.965398416402734</v>
      </c>
      <c r="G589" s="5" t="n">
        <v>2075749</v>
      </c>
      <c r="H589" s="5" t="n">
        <v>57914251</v>
      </c>
      <c r="V589" s="7" t="s">
        <v>32</v>
      </c>
    </row>
    <row r="590" customFormat="false" ht="30" hidden="false" customHeight="true" outlineLevel="0" collapsed="false">
      <c r="A590" s="1" t="n">
        <v>8</v>
      </c>
      <c r="B590" s="2" t="s">
        <v>674</v>
      </c>
      <c r="C590" s="35" t="s">
        <v>1432</v>
      </c>
      <c r="D590" s="4" t="s">
        <v>1433</v>
      </c>
      <c r="E590" s="5" t="n">
        <v>59983107</v>
      </c>
      <c r="F590" s="38" t="n">
        <f aca="false">H590/E590</f>
        <v>0.967200548647805</v>
      </c>
      <c r="G590" s="5" t="n">
        <v>1967413</v>
      </c>
      <c r="H590" s="5" t="n">
        <v>58015694</v>
      </c>
      <c r="V590" s="7" t="s">
        <v>32</v>
      </c>
    </row>
    <row r="591" customFormat="false" ht="30" hidden="false" customHeight="true" outlineLevel="0" collapsed="false">
      <c r="A591" s="1" t="n">
        <v>13</v>
      </c>
      <c r="B591" s="2" t="s">
        <v>421</v>
      </c>
      <c r="C591" s="35" t="s">
        <v>1434</v>
      </c>
      <c r="D591" s="4" t="s">
        <v>1435</v>
      </c>
      <c r="E591" s="5" t="n">
        <v>58144401</v>
      </c>
      <c r="F591" s="38" t="n">
        <f aca="false">H591/E591</f>
        <v>0.950000000859928</v>
      </c>
      <c r="G591" s="5" t="n">
        <v>2864612</v>
      </c>
      <c r="H591" s="5" t="n">
        <v>55237181</v>
      </c>
      <c r="V591" s="7" t="s">
        <v>32</v>
      </c>
    </row>
    <row r="592" customFormat="false" ht="30" hidden="false" customHeight="true" outlineLevel="0" collapsed="false">
      <c r="A592" s="1" t="n">
        <v>12</v>
      </c>
      <c r="B592" s="2" t="s">
        <v>271</v>
      </c>
      <c r="C592" s="35" t="s">
        <v>1436</v>
      </c>
      <c r="D592" s="4" t="s">
        <v>1437</v>
      </c>
      <c r="E592" s="5" t="n">
        <v>59143110</v>
      </c>
      <c r="F592" s="38" t="n">
        <f aca="false">H592/E592</f>
        <v>0.984937805942231</v>
      </c>
      <c r="G592" s="5" t="n">
        <v>890825</v>
      </c>
      <c r="H592" s="5" t="n">
        <v>58252285</v>
      </c>
      <c r="V592" s="7" t="s">
        <v>32</v>
      </c>
    </row>
    <row r="593" customFormat="false" ht="30" hidden="false" customHeight="true" outlineLevel="0" collapsed="false">
      <c r="A593" s="1" t="n">
        <v>4</v>
      </c>
      <c r="B593" s="2" t="s">
        <v>1438</v>
      </c>
      <c r="C593" s="35" t="s">
        <v>1439</v>
      </c>
      <c r="D593" s="4" t="s">
        <v>1440</v>
      </c>
      <c r="E593" s="5" t="n">
        <v>59996306</v>
      </c>
      <c r="F593" s="38" t="n">
        <f aca="false">H593/E593</f>
        <v>0.971767961847518</v>
      </c>
      <c r="G593" s="5" t="n">
        <v>1693818</v>
      </c>
      <c r="H593" s="5" t="n">
        <v>58302488</v>
      </c>
      <c r="V593" s="7" t="s">
        <v>32</v>
      </c>
    </row>
    <row r="594" customFormat="false" ht="30" hidden="false" customHeight="true" outlineLevel="0" collapsed="false">
      <c r="A594" s="1" t="n">
        <v>13</v>
      </c>
      <c r="B594" s="2" t="s">
        <v>424</v>
      </c>
      <c r="C594" s="46" t="s">
        <v>1441</v>
      </c>
      <c r="D594" s="4" t="s">
        <v>1442</v>
      </c>
      <c r="E594" s="5" t="n">
        <v>59993999</v>
      </c>
      <c r="F594" s="38" t="n">
        <f aca="false">H594/E594</f>
        <v>0.972864919373019</v>
      </c>
      <c r="G594" s="5" t="n">
        <v>1627942</v>
      </c>
      <c r="H594" s="5" t="n">
        <v>58366057</v>
      </c>
      <c r="V594" s="7" t="s">
        <v>32</v>
      </c>
    </row>
    <row r="595" customFormat="false" ht="30" hidden="false" customHeight="true" outlineLevel="0" collapsed="false">
      <c r="A595" s="1" t="n">
        <v>7</v>
      </c>
      <c r="B595" s="2" t="s">
        <v>1443</v>
      </c>
      <c r="C595" s="35" t="s">
        <v>1444</v>
      </c>
      <c r="D595" s="4" t="s">
        <v>1445</v>
      </c>
      <c r="E595" s="5" t="n">
        <v>59999711</v>
      </c>
      <c r="F595" s="38" t="n">
        <f aca="false">H595/E595</f>
        <v>0.976982689133286</v>
      </c>
      <c r="G595" s="5" t="n">
        <v>1381032</v>
      </c>
      <c r="H595" s="5" t="n">
        <v>58618679</v>
      </c>
      <c r="V595" s="7" t="s">
        <v>32</v>
      </c>
    </row>
    <row r="596" customFormat="false" ht="30" hidden="false" customHeight="true" outlineLevel="0" collapsed="false">
      <c r="A596" s="1" t="n">
        <v>13</v>
      </c>
      <c r="B596" s="2" t="s">
        <v>1250</v>
      </c>
      <c r="C596" s="35" t="s">
        <v>1446</v>
      </c>
      <c r="D596" s="4" t="s">
        <v>1447</v>
      </c>
      <c r="E596" s="5" t="n">
        <v>59999892</v>
      </c>
      <c r="F596" s="38" t="n">
        <f aca="false">H596/E596</f>
        <v>0.5</v>
      </c>
      <c r="G596" s="5" t="n">
        <v>28750972</v>
      </c>
      <c r="H596" s="5" t="n">
        <v>29999946</v>
      </c>
      <c r="V596" s="7" t="s">
        <v>32</v>
      </c>
    </row>
    <row r="597" customFormat="false" ht="30" hidden="false" customHeight="true" outlineLevel="0" collapsed="false">
      <c r="A597" s="1" t="n">
        <v>1</v>
      </c>
      <c r="B597" s="2" t="s">
        <v>653</v>
      </c>
      <c r="C597" s="35" t="s">
        <v>1448</v>
      </c>
      <c r="D597" s="4" t="s">
        <v>1449</v>
      </c>
      <c r="E597" s="5" t="n">
        <v>58881126</v>
      </c>
      <c r="F597" s="38" t="n">
        <f aca="false">H597/E597</f>
        <v>0.805700675629063</v>
      </c>
      <c r="G597" s="5" t="n">
        <v>11440563</v>
      </c>
      <c r="H597" s="5" t="n">
        <v>47440563</v>
      </c>
      <c r="V597" s="7" t="s">
        <v>32</v>
      </c>
    </row>
    <row r="598" customFormat="false" ht="30" hidden="false" customHeight="true" outlineLevel="0" collapsed="false">
      <c r="A598" s="1" t="n">
        <v>6</v>
      </c>
      <c r="B598" s="2" t="s">
        <v>1405</v>
      </c>
      <c r="C598" s="35" t="s">
        <v>1450</v>
      </c>
      <c r="D598" s="4" t="s">
        <v>1451</v>
      </c>
      <c r="E598" s="5" t="n">
        <v>59999993</v>
      </c>
      <c r="F598" s="38" t="n">
        <f aca="false">H598/E598</f>
        <v>0.982122481247623</v>
      </c>
      <c r="G598" s="5" t="n">
        <v>1072651</v>
      </c>
      <c r="H598" s="5" t="n">
        <v>58927342</v>
      </c>
      <c r="V598" s="7" t="s">
        <v>32</v>
      </c>
    </row>
    <row r="599" customFormat="false" ht="30" hidden="false" customHeight="true" outlineLevel="0" collapsed="false">
      <c r="A599" s="1" t="n">
        <v>13</v>
      </c>
      <c r="B599" s="2" t="s">
        <v>1250</v>
      </c>
      <c r="C599" s="35" t="s">
        <v>1452</v>
      </c>
      <c r="D599" s="4" t="s">
        <v>1453</v>
      </c>
      <c r="E599" s="5" t="n">
        <v>59785600</v>
      </c>
      <c r="F599" s="38" t="n">
        <f aca="false">H599/E599</f>
        <v>0.5</v>
      </c>
      <c r="G599" s="5" t="n">
        <v>29105913</v>
      </c>
      <c r="H599" s="5" t="n">
        <v>29892800</v>
      </c>
      <c r="V599" s="7" t="s">
        <v>32</v>
      </c>
    </row>
    <row r="600" customFormat="false" ht="30" hidden="false" customHeight="true" outlineLevel="0" collapsed="false">
      <c r="A600" s="1" t="n">
        <v>5</v>
      </c>
      <c r="B600" s="2" t="s">
        <v>765</v>
      </c>
      <c r="C600" s="35" t="s">
        <v>1454</v>
      </c>
      <c r="D600" s="4" t="s">
        <v>1455</v>
      </c>
      <c r="E600" s="5" t="n">
        <v>59058845</v>
      </c>
      <c r="F600" s="38" t="n">
        <f aca="false">H600/E600</f>
        <v>0.6</v>
      </c>
      <c r="G600" s="5" t="n">
        <v>23623538</v>
      </c>
      <c r="H600" s="5" t="n">
        <v>35435307</v>
      </c>
      <c r="V600" s="7" t="s">
        <v>32</v>
      </c>
    </row>
    <row r="601" customFormat="false" ht="30" hidden="false" customHeight="true" outlineLevel="0" collapsed="false">
      <c r="A601" s="1" t="n">
        <v>9</v>
      </c>
      <c r="B601" s="2" t="s">
        <v>56</v>
      </c>
      <c r="C601" s="35" t="s">
        <v>1456</v>
      </c>
      <c r="D601" s="4" t="s">
        <v>1457</v>
      </c>
      <c r="E601" s="5" t="n">
        <v>59626854</v>
      </c>
      <c r="F601" s="38" t="n">
        <f aca="false">H601/E601</f>
        <v>0.990430318527286</v>
      </c>
      <c r="G601" s="5" t="n">
        <v>570610</v>
      </c>
      <c r="H601" s="5" t="n">
        <v>59056244</v>
      </c>
      <c r="V601" s="7" t="s">
        <v>32</v>
      </c>
    </row>
    <row r="602" customFormat="false" ht="30" hidden="false" customHeight="true" outlineLevel="0" collapsed="false">
      <c r="A602" s="1" t="n">
        <v>13</v>
      </c>
      <c r="B602" s="2" t="s">
        <v>421</v>
      </c>
      <c r="C602" s="35" t="s">
        <v>1458</v>
      </c>
      <c r="D602" s="4" t="s">
        <v>1459</v>
      </c>
      <c r="E602" s="5" t="n">
        <v>59999999</v>
      </c>
      <c r="F602" s="38" t="n">
        <f aca="false">H602/E602</f>
        <v>0.949999999166667</v>
      </c>
      <c r="G602" s="5" t="n">
        <v>2073405</v>
      </c>
      <c r="H602" s="5" t="n">
        <v>56999999</v>
      </c>
      <c r="V602" s="7" t="s">
        <v>32</v>
      </c>
    </row>
    <row r="603" customFormat="false" ht="30" hidden="false" customHeight="true" outlineLevel="0" collapsed="false">
      <c r="A603" s="1" t="n">
        <v>13</v>
      </c>
      <c r="B603" s="2" t="s">
        <v>1421</v>
      </c>
      <c r="C603" s="35" t="s">
        <v>1460</v>
      </c>
      <c r="D603" s="4" t="s">
        <v>1461</v>
      </c>
      <c r="E603" s="5" t="n">
        <v>59996215</v>
      </c>
      <c r="F603" s="38" t="n">
        <f aca="false">H603/E603</f>
        <v>0.500000008333859</v>
      </c>
      <c r="G603" s="5" t="n">
        <v>29256106</v>
      </c>
      <c r="H603" s="5" t="n">
        <v>29998108</v>
      </c>
      <c r="V603" s="7" t="s">
        <v>32</v>
      </c>
    </row>
    <row r="604" customFormat="false" ht="30" hidden="false" customHeight="true" outlineLevel="0" collapsed="false">
      <c r="A604" s="1" t="n">
        <v>5</v>
      </c>
      <c r="B604" s="2" t="s">
        <v>1122</v>
      </c>
      <c r="C604" s="35" t="s">
        <v>1462</v>
      </c>
      <c r="D604" s="4" t="s">
        <v>1463</v>
      </c>
      <c r="E604" s="5" t="n">
        <v>59290375</v>
      </c>
      <c r="F604" s="38" t="n">
        <f aca="false">H604/E604</f>
        <v>0.986528774695724</v>
      </c>
      <c r="G604" s="5" t="n">
        <v>798504</v>
      </c>
      <c r="H604" s="5" t="n">
        <v>58491661</v>
      </c>
      <c r="V604" s="7" t="s">
        <v>32</v>
      </c>
    </row>
    <row r="605" customFormat="false" ht="30" hidden="false" customHeight="true" outlineLevel="0" collapsed="false">
      <c r="A605" s="1" t="n">
        <v>13</v>
      </c>
      <c r="B605" s="2" t="s">
        <v>1175</v>
      </c>
      <c r="C605" s="35" t="s">
        <v>1464</v>
      </c>
      <c r="D605" s="4" t="s">
        <v>1465</v>
      </c>
      <c r="E605" s="5" t="n">
        <v>59985676</v>
      </c>
      <c r="F605" s="38" t="n">
        <f aca="false">H605/E605</f>
        <v>0.990899660779017</v>
      </c>
      <c r="G605" s="5" t="n">
        <v>545890</v>
      </c>
      <c r="H605" s="5" t="n">
        <v>59439786</v>
      </c>
      <c r="V605" s="7" t="s">
        <v>32</v>
      </c>
    </row>
    <row r="606" customFormat="false" ht="30" hidden="false" customHeight="true" outlineLevel="0" collapsed="false">
      <c r="A606" s="1" t="n">
        <v>13</v>
      </c>
      <c r="B606" s="2" t="s">
        <v>407</v>
      </c>
      <c r="C606" s="35" t="s">
        <v>1466</v>
      </c>
      <c r="D606" s="4" t="s">
        <v>1467</v>
      </c>
      <c r="E606" s="5" t="n">
        <v>59998396</v>
      </c>
      <c r="F606" s="38" t="n">
        <f aca="false">H606/E606</f>
        <v>0.988709048155221</v>
      </c>
      <c r="G606" s="5" t="n">
        <v>150000</v>
      </c>
      <c r="H606" s="5" t="n">
        <v>59320957</v>
      </c>
      <c r="V606" s="7" t="s">
        <v>32</v>
      </c>
    </row>
    <row r="607" customFormat="false" ht="30" hidden="false" customHeight="true" outlineLevel="0" collapsed="false">
      <c r="A607" s="1" t="n">
        <v>16</v>
      </c>
      <c r="B607" s="2" t="s">
        <v>274</v>
      </c>
      <c r="C607" s="35" t="s">
        <v>1468</v>
      </c>
      <c r="D607" s="4" t="s">
        <v>1469</v>
      </c>
      <c r="E607" s="5" t="n">
        <v>59792553</v>
      </c>
      <c r="F607" s="38" t="n">
        <f aca="false">H607/E607</f>
        <v>0.999583744149543</v>
      </c>
      <c r="G607" s="5" t="n">
        <v>24889</v>
      </c>
      <c r="H607" s="5" t="n">
        <v>59767664</v>
      </c>
      <c r="V607" s="7" t="s">
        <v>32</v>
      </c>
    </row>
    <row r="608" customFormat="false" ht="30" hidden="false" customHeight="true" outlineLevel="0" collapsed="false">
      <c r="A608" s="1" t="n">
        <v>13</v>
      </c>
      <c r="B608" s="2" t="s">
        <v>1142</v>
      </c>
      <c r="C608" s="35" t="s">
        <v>1470</v>
      </c>
      <c r="D608" s="4" t="s">
        <v>1471</v>
      </c>
      <c r="E608" s="5" t="n">
        <v>59999651</v>
      </c>
      <c r="F608" s="38" t="n">
        <f aca="false">H608/E608</f>
        <v>0.949999992499956</v>
      </c>
      <c r="G608" s="5" t="n">
        <v>2779199</v>
      </c>
      <c r="H608" s="5" t="n">
        <v>56999668</v>
      </c>
      <c r="V608" s="7" t="s">
        <v>32</v>
      </c>
    </row>
    <row r="609" customFormat="false" ht="30" hidden="false" customHeight="true" outlineLevel="0" collapsed="false">
      <c r="A609" s="1" t="n">
        <v>10</v>
      </c>
      <c r="B609" s="2" t="s">
        <v>213</v>
      </c>
      <c r="C609" s="35" t="s">
        <v>1472</v>
      </c>
      <c r="D609" s="4" t="s">
        <v>1473</v>
      </c>
      <c r="E609" s="5" t="n">
        <v>59999999</v>
      </c>
      <c r="F609" s="38" t="n">
        <f aca="false">H609/E609</f>
        <v>0.996720916612015</v>
      </c>
      <c r="G609" s="5" t="n">
        <v>196745</v>
      </c>
      <c r="H609" s="5" t="n">
        <v>59803254</v>
      </c>
      <c r="V609" s="7" t="s">
        <v>32</v>
      </c>
    </row>
    <row r="610" customFormat="false" ht="30" hidden="false" customHeight="true" outlineLevel="0" collapsed="false">
      <c r="A610" s="1" t="n">
        <v>9</v>
      </c>
      <c r="B610" s="2" t="s">
        <v>590</v>
      </c>
      <c r="C610" s="35" t="s">
        <v>1474</v>
      </c>
      <c r="D610" s="4" t="s">
        <v>1475</v>
      </c>
      <c r="E610" s="5" t="n">
        <v>59999696</v>
      </c>
      <c r="F610" s="38" t="n">
        <f aca="false">H610/E610</f>
        <v>0.996770466970366</v>
      </c>
      <c r="G610" s="5" t="n">
        <v>193771</v>
      </c>
      <c r="H610" s="5" t="n">
        <v>59805925</v>
      </c>
      <c r="V610" s="7" t="s">
        <v>32</v>
      </c>
    </row>
    <row r="611" customFormat="false" ht="30" hidden="false" customHeight="true" outlineLevel="0" collapsed="false">
      <c r="A611" s="1" t="n">
        <v>9</v>
      </c>
      <c r="B611" s="2" t="s">
        <v>71</v>
      </c>
      <c r="C611" s="35" t="s">
        <v>1476</v>
      </c>
      <c r="D611" s="4" t="s">
        <v>1477</v>
      </c>
      <c r="E611" s="5" t="n">
        <v>59817750</v>
      </c>
      <c r="F611" s="38" t="n">
        <f aca="false">H611/E611</f>
        <v>0.5</v>
      </c>
      <c r="G611" s="5" t="n">
        <v>29908873</v>
      </c>
      <c r="H611" s="5" t="n">
        <v>29908875</v>
      </c>
      <c r="V611" s="7" t="s">
        <v>32</v>
      </c>
    </row>
    <row r="612" customFormat="false" ht="30" hidden="false" customHeight="true" outlineLevel="0" collapsed="false">
      <c r="A612" s="1" t="n">
        <v>4</v>
      </c>
      <c r="B612" s="2" t="s">
        <v>1307</v>
      </c>
      <c r="C612" s="35" t="s">
        <v>1478</v>
      </c>
      <c r="D612" s="4" t="s">
        <v>1479</v>
      </c>
      <c r="E612" s="5" t="n">
        <v>59985000</v>
      </c>
      <c r="F612" s="38" t="n">
        <f aca="false">H612/E612</f>
        <v>0.9</v>
      </c>
      <c r="G612" s="5" t="n">
        <v>5998500</v>
      </c>
      <c r="H612" s="5" t="n">
        <v>53986500</v>
      </c>
      <c r="V612" s="7" t="s">
        <v>32</v>
      </c>
    </row>
    <row r="613" customFormat="false" ht="30" hidden="false" customHeight="true" outlineLevel="0" collapsed="false">
      <c r="A613" s="1" t="n">
        <v>9</v>
      </c>
      <c r="B613" s="2" t="s">
        <v>576</v>
      </c>
      <c r="C613" s="35" t="s">
        <v>1480</v>
      </c>
      <c r="D613" s="4" t="s">
        <v>1481</v>
      </c>
      <c r="E613" s="5" t="n">
        <v>59944356</v>
      </c>
      <c r="F613" s="38" t="n">
        <f aca="false">H613/E613</f>
        <v>0.99978288197808</v>
      </c>
      <c r="G613" s="5" t="n">
        <v>13015</v>
      </c>
      <c r="H613" s="5" t="n">
        <v>59931341</v>
      </c>
      <c r="V613" s="7" t="s">
        <v>32</v>
      </c>
    </row>
    <row r="614" customFormat="false" ht="30" hidden="false" customHeight="true" outlineLevel="0" collapsed="false">
      <c r="A614" s="1" t="n">
        <v>10</v>
      </c>
      <c r="B614" s="2" t="s">
        <v>1482</v>
      </c>
      <c r="C614" s="35" t="s">
        <v>1483</v>
      </c>
      <c r="D614" s="4" t="s">
        <v>1484</v>
      </c>
      <c r="E614" s="5" t="n">
        <v>59935493</v>
      </c>
      <c r="F614" s="38" t="n">
        <f aca="false">H614/E614</f>
        <v>0.249999995828849</v>
      </c>
      <c r="G614" s="5" t="n">
        <v>44951620</v>
      </c>
      <c r="H614" s="5" t="n">
        <v>14983873</v>
      </c>
      <c r="V614" s="7" t="s">
        <v>32</v>
      </c>
    </row>
    <row r="615" customFormat="false" ht="30" hidden="false" customHeight="true" outlineLevel="0" collapsed="false">
      <c r="A615" s="1" t="n">
        <v>5</v>
      </c>
      <c r="B615" s="2" t="s">
        <v>913</v>
      </c>
      <c r="C615" s="35" t="s">
        <v>1485</v>
      </c>
      <c r="D615" s="4" t="s">
        <v>1486</v>
      </c>
      <c r="E615" s="5" t="n">
        <v>59939000</v>
      </c>
      <c r="F615" s="38" t="n">
        <f aca="false">H615/E615</f>
        <v>0.9</v>
      </c>
      <c r="G615" s="5" t="n">
        <v>5993900</v>
      </c>
      <c r="H615" s="5" t="n">
        <v>53945100</v>
      </c>
      <c r="V615" s="7" t="s">
        <v>32</v>
      </c>
    </row>
    <row r="616" customFormat="false" ht="30" hidden="false" customHeight="true" outlineLevel="0" collapsed="false">
      <c r="A616" s="1" t="n">
        <v>13</v>
      </c>
      <c r="B616" s="2" t="s">
        <v>1487</v>
      </c>
      <c r="C616" s="35" t="s">
        <v>1488</v>
      </c>
      <c r="D616" s="4" t="s">
        <v>1489</v>
      </c>
      <c r="E616" s="5" t="n">
        <v>59944027</v>
      </c>
      <c r="F616" s="38" t="n">
        <f aca="false">H616/E616</f>
        <v>0.95000000583878</v>
      </c>
      <c r="G616" s="5" t="n">
        <v>2997201</v>
      </c>
      <c r="H616" s="5" t="n">
        <v>56946826</v>
      </c>
      <c r="V616" s="7" t="s">
        <v>32</v>
      </c>
    </row>
    <row r="617" customFormat="false" ht="30" hidden="false" customHeight="true" outlineLevel="0" collapsed="false">
      <c r="A617" s="1" t="n">
        <v>16</v>
      </c>
      <c r="B617" s="2" t="s">
        <v>1490</v>
      </c>
      <c r="C617" s="35" t="s">
        <v>1491</v>
      </c>
      <c r="D617" s="4" t="s">
        <v>1492</v>
      </c>
      <c r="E617" s="5" t="n">
        <v>59960922</v>
      </c>
      <c r="F617" s="38" t="n">
        <f aca="false">H617/E617</f>
        <v>0.5</v>
      </c>
      <c r="G617" s="5" t="n">
        <v>29980461</v>
      </c>
      <c r="H617" s="5" t="n">
        <v>29980461</v>
      </c>
      <c r="V617" s="7" t="s">
        <v>32</v>
      </c>
    </row>
    <row r="618" customFormat="false" ht="30" hidden="false" customHeight="true" outlineLevel="0" collapsed="false">
      <c r="A618" s="1" t="n">
        <v>1</v>
      </c>
      <c r="B618" s="2" t="s">
        <v>653</v>
      </c>
      <c r="C618" s="35" t="s">
        <v>1493</v>
      </c>
      <c r="D618" s="4" t="s">
        <v>1494</v>
      </c>
      <c r="E618" s="5" t="n">
        <v>59974847</v>
      </c>
      <c r="F618" s="38" t="n">
        <f aca="false">H618/E618</f>
        <v>0.866907055219332</v>
      </c>
      <c r="G618" s="5" t="n">
        <v>7982229</v>
      </c>
      <c r="H618" s="5" t="n">
        <v>51992618</v>
      </c>
      <c r="V618" s="7" t="s">
        <v>32</v>
      </c>
    </row>
    <row r="619" customFormat="false" ht="30" hidden="false" customHeight="true" outlineLevel="0" collapsed="false">
      <c r="A619" s="1" t="n">
        <v>1</v>
      </c>
      <c r="B619" s="2" t="s">
        <v>691</v>
      </c>
      <c r="C619" s="35" t="s">
        <v>1495</v>
      </c>
      <c r="D619" s="4" t="s">
        <v>1496</v>
      </c>
      <c r="E619" s="5" t="n">
        <v>59975713</v>
      </c>
      <c r="F619" s="38" t="n">
        <f aca="false">H619/E619</f>
        <v>0.930384904302847</v>
      </c>
      <c r="G619" s="5" t="n">
        <v>4175215</v>
      </c>
      <c r="H619" s="5" t="n">
        <v>55800498</v>
      </c>
      <c r="V619" s="7" t="s">
        <v>32</v>
      </c>
    </row>
    <row r="620" customFormat="false" ht="30" hidden="false" customHeight="true" outlineLevel="0" collapsed="false">
      <c r="A620" s="1" t="n">
        <v>10</v>
      </c>
      <c r="B620" s="2" t="s">
        <v>1482</v>
      </c>
      <c r="C620" s="35" t="s">
        <v>1497</v>
      </c>
      <c r="D620" s="4" t="s">
        <v>1498</v>
      </c>
      <c r="E620" s="5" t="n">
        <v>59976134</v>
      </c>
      <c r="F620" s="38" t="n">
        <f aca="false">H620/E620</f>
        <v>0.930000006335854</v>
      </c>
      <c r="G620" s="5" t="n">
        <v>4198329</v>
      </c>
      <c r="H620" s="5" t="n">
        <v>55777805</v>
      </c>
      <c r="V620" s="7" t="s">
        <v>32</v>
      </c>
    </row>
    <row r="621" customFormat="false" ht="30" hidden="false" customHeight="true" outlineLevel="0" collapsed="false">
      <c r="A621" s="1" t="n">
        <v>13</v>
      </c>
      <c r="B621" s="2" t="s">
        <v>1499</v>
      </c>
      <c r="C621" s="35" t="s">
        <v>1500</v>
      </c>
      <c r="D621" s="4" t="s">
        <v>1501</v>
      </c>
      <c r="E621" s="5" t="n">
        <v>59977678</v>
      </c>
      <c r="F621" s="38" t="n">
        <f aca="false">H621/E621</f>
        <v>0.974999999166357</v>
      </c>
      <c r="G621" s="5" t="n">
        <v>1499442</v>
      </c>
      <c r="H621" s="5" t="n">
        <v>58478236</v>
      </c>
      <c r="V621" s="7" t="s">
        <v>32</v>
      </c>
    </row>
    <row r="622" customFormat="false" ht="30" hidden="false" customHeight="true" outlineLevel="0" collapsed="false">
      <c r="A622" s="1" t="n">
        <v>13</v>
      </c>
      <c r="B622" s="2" t="s">
        <v>1502</v>
      </c>
      <c r="C622" s="35" t="s">
        <v>1503</v>
      </c>
      <c r="D622" s="4" t="s">
        <v>1504</v>
      </c>
      <c r="E622" s="5" t="n">
        <v>59987186</v>
      </c>
      <c r="F622" s="38" t="n">
        <f aca="false">H622/E622</f>
        <v>0.98540518303359</v>
      </c>
      <c r="G622" s="5" t="n">
        <v>875457</v>
      </c>
      <c r="H622" s="5" t="n">
        <v>59111684</v>
      </c>
      <c r="V622" s="7" t="s">
        <v>32</v>
      </c>
    </row>
    <row r="623" customFormat="false" ht="30" hidden="false" customHeight="true" outlineLevel="0" collapsed="false">
      <c r="A623" s="1" t="n">
        <v>13</v>
      </c>
      <c r="B623" s="2" t="s">
        <v>1289</v>
      </c>
      <c r="C623" s="35" t="s">
        <v>1505</v>
      </c>
      <c r="D623" s="4" t="s">
        <v>1506</v>
      </c>
      <c r="E623" s="5" t="n">
        <v>59999460</v>
      </c>
      <c r="F623" s="38" t="n">
        <f aca="false">H623/E623</f>
        <v>0.999908982514176</v>
      </c>
      <c r="G623" s="5" t="n">
        <v>5461</v>
      </c>
      <c r="H623" s="5" t="n">
        <v>59993999</v>
      </c>
      <c r="V623" s="7" t="s">
        <v>32</v>
      </c>
    </row>
    <row r="624" customFormat="false" ht="30" hidden="false" customHeight="true" outlineLevel="0" collapsed="false">
      <c r="A624" s="1" t="n">
        <v>13</v>
      </c>
      <c r="B624" s="2" t="s">
        <v>1172</v>
      </c>
      <c r="C624" s="35" t="s">
        <v>1507</v>
      </c>
      <c r="D624" s="4" t="s">
        <v>1508</v>
      </c>
      <c r="E624" s="5" t="n">
        <v>59999870</v>
      </c>
      <c r="F624" s="38" t="n">
        <f aca="false">H624/E624</f>
        <v>0.999937633198205</v>
      </c>
      <c r="G624" s="5" t="n">
        <v>3742</v>
      </c>
      <c r="H624" s="5" t="n">
        <v>59996128</v>
      </c>
      <c r="V624" s="7" t="s">
        <v>32</v>
      </c>
    </row>
    <row r="625" customFormat="false" ht="30" hidden="false" customHeight="true" outlineLevel="0" collapsed="false">
      <c r="A625" s="1" t="n">
        <v>13</v>
      </c>
      <c r="B625" s="2" t="s">
        <v>421</v>
      </c>
      <c r="C625" s="35" t="s">
        <v>1509</v>
      </c>
      <c r="D625" s="4" t="s">
        <v>1510</v>
      </c>
      <c r="E625" s="5" t="n">
        <v>59999999</v>
      </c>
      <c r="F625" s="38" t="n">
        <f aca="false">H625/E625</f>
        <v>0.999957966665966</v>
      </c>
      <c r="G625" s="5" t="n">
        <v>2522</v>
      </c>
      <c r="H625" s="5" t="n">
        <v>59997477</v>
      </c>
      <c r="V625" s="7" t="s">
        <v>32</v>
      </c>
    </row>
    <row r="626" customFormat="false" ht="30" hidden="false" customHeight="true" outlineLevel="0" collapsed="false">
      <c r="A626" s="1" t="n">
        <v>6</v>
      </c>
      <c r="B626" s="2" t="s">
        <v>595</v>
      </c>
      <c r="C626" s="35" t="s">
        <v>1511</v>
      </c>
      <c r="D626" s="4" t="s">
        <v>1512</v>
      </c>
      <c r="E626" s="5" t="n">
        <v>59999645</v>
      </c>
      <c r="F626" s="38" t="n">
        <f aca="false">H626/E626</f>
        <v>0.99998231656204</v>
      </c>
      <c r="G626" s="5" t="n">
        <v>1061</v>
      </c>
      <c r="H626" s="5" t="n">
        <v>59998584</v>
      </c>
      <c r="V626" s="7" t="s">
        <v>32</v>
      </c>
    </row>
    <row r="627" customFormat="false" ht="30" hidden="false" customHeight="true" outlineLevel="0" collapsed="false">
      <c r="A627" s="1" t="n">
        <v>6</v>
      </c>
      <c r="B627" s="2" t="s">
        <v>362</v>
      </c>
      <c r="C627" s="35" t="s">
        <v>1513</v>
      </c>
      <c r="D627" s="4" t="s">
        <v>1514</v>
      </c>
      <c r="E627" s="5" t="n">
        <v>59999950</v>
      </c>
      <c r="F627" s="38" t="n">
        <f aca="false">H627/E627</f>
        <v>0.5</v>
      </c>
      <c r="G627" s="5" t="n">
        <v>29999975</v>
      </c>
      <c r="H627" s="5" t="n">
        <v>29999975</v>
      </c>
      <c r="V627" s="7" t="s">
        <v>32</v>
      </c>
    </row>
    <row r="628" customFormat="false" ht="30" hidden="false" customHeight="true" outlineLevel="0" collapsed="false">
      <c r="A628" s="1" t="n">
        <v>13</v>
      </c>
      <c r="B628" s="2" t="s">
        <v>1421</v>
      </c>
      <c r="C628" s="35" t="s">
        <v>1515</v>
      </c>
      <c r="D628" s="4" t="s">
        <v>1516</v>
      </c>
      <c r="E628" s="5" t="n">
        <v>59999933</v>
      </c>
      <c r="F628" s="38" t="n">
        <f aca="false">H628/E628</f>
        <v>0.94999999416666</v>
      </c>
      <c r="G628" s="5" t="n">
        <v>2999997</v>
      </c>
      <c r="H628" s="5" t="n">
        <v>56999936</v>
      </c>
      <c r="V628" s="7" t="s">
        <v>32</v>
      </c>
    </row>
    <row r="629" customFormat="false" ht="30" hidden="false" customHeight="true" outlineLevel="0" collapsed="false">
      <c r="A629" s="1" t="n">
        <v>8</v>
      </c>
      <c r="B629" s="2" t="s">
        <v>392</v>
      </c>
      <c r="C629" s="35" t="s">
        <v>1517</v>
      </c>
      <c r="D629" s="4" t="s">
        <v>1518</v>
      </c>
      <c r="E629" s="5" t="n">
        <v>59995312</v>
      </c>
      <c r="F629" s="38" t="n">
        <f aca="false">H629/E629</f>
        <v>0.900000003333594</v>
      </c>
      <c r="G629" s="5" t="n">
        <v>5999531</v>
      </c>
      <c r="H629" s="5" t="n">
        <v>53995781</v>
      </c>
      <c r="V629" s="7" t="s">
        <v>32</v>
      </c>
    </row>
    <row r="630" customFormat="false" ht="30" hidden="false" customHeight="true" outlineLevel="0" collapsed="false">
      <c r="A630" s="1" t="n">
        <v>10</v>
      </c>
      <c r="B630" s="2" t="s">
        <v>535</v>
      </c>
      <c r="C630" s="35" t="s">
        <v>1519</v>
      </c>
      <c r="D630" s="4" t="s">
        <v>1520</v>
      </c>
      <c r="E630" s="5" t="n">
        <v>59999966</v>
      </c>
      <c r="F630" s="38" t="n">
        <f aca="false">H630/E630</f>
        <v>0.998912316050312</v>
      </c>
      <c r="G630" s="5" t="n">
        <v>65261</v>
      </c>
      <c r="H630" s="5" t="n">
        <v>59934705</v>
      </c>
      <c r="V630" s="7" t="s">
        <v>32</v>
      </c>
    </row>
    <row r="631" customFormat="false" ht="30" hidden="false" customHeight="true" outlineLevel="0" collapsed="false">
      <c r="A631" s="1" t="n">
        <v>5</v>
      </c>
      <c r="B631" s="2" t="s">
        <v>1400</v>
      </c>
      <c r="C631" s="35" t="s">
        <v>1521</v>
      </c>
      <c r="D631" s="4" t="s">
        <v>1522</v>
      </c>
      <c r="E631" s="5" t="n">
        <v>56453005</v>
      </c>
      <c r="F631" s="38" t="n">
        <f aca="false">H631/E631</f>
        <v>0.900000008856924</v>
      </c>
      <c r="G631" s="5" t="n">
        <v>5645300</v>
      </c>
      <c r="H631" s="5" t="n">
        <v>50807705</v>
      </c>
      <c r="V631" s="7" t="s">
        <v>32</v>
      </c>
    </row>
    <row r="632" customFormat="false" ht="30" hidden="false" customHeight="true" outlineLevel="0" collapsed="false">
      <c r="A632" s="57" t="s">
        <v>1523</v>
      </c>
      <c r="B632" s="57"/>
      <c r="C632" s="57"/>
      <c r="D632" s="57"/>
      <c r="E632" s="57"/>
      <c r="F632" s="57"/>
      <c r="G632" s="56" t="n">
        <f aca="false">SUM(G21:G631)</f>
        <v>12986208061</v>
      </c>
    </row>
  </sheetData>
  <autoFilter ref="A20:V632"/>
  <mergeCells count="3">
    <mergeCell ref="B14:I14"/>
    <mergeCell ref="B17:I17"/>
    <mergeCell ref="A632:F632"/>
  </mergeCells>
  <conditionalFormatting sqref="B215:B216">
    <cfRule type="expression" priority="2" aboveAverage="0" equalAverage="0" bottom="0" percent="0" rank="0" text="" dxfId="4">
      <formula>$A215="V"</formula>
    </cfRule>
    <cfRule type="expression" priority="3" aboveAverage="0" equalAverage="0" bottom="0" percent="0" rank="0" text="" dxfId="5">
      <formula>$A215="A"</formula>
    </cfRule>
  </conditionalFormatting>
  <conditionalFormatting sqref="B213:B214">
    <cfRule type="expression" priority="4" aboveAverage="0" equalAverage="0" bottom="0" percent="0" rank="0" text="" dxfId="6">
      <formula>$A213="V"</formula>
    </cfRule>
    <cfRule type="expression" priority="5" aboveAverage="0" equalAverage="0" bottom="0" percent="0" rank="0" text="" dxfId="7">
      <formula>$A213="A"</formula>
    </cfRule>
  </conditionalFormatting>
  <conditionalFormatting sqref="C178">
    <cfRule type="expression" priority="6" aboveAverage="0" equalAverage="0" bottom="0" percent="0" rank="0" text="" dxfId="8">
      <formula>AND(COUNTIF($C$178:$C$178,C178)&gt;1,NOT(ISBLANK(C178)))</formula>
    </cfRule>
  </conditionalFormatting>
  <conditionalFormatting sqref="C178">
    <cfRule type="expression" priority="7" aboveAverage="0" equalAverage="0" bottom="0" percent="0" rank="0" text="" dxfId="9">
      <formula>AND(COUNTIF($C$178:$C$178,C178)&gt;1,NOT(ISBLANK(C178)))</formula>
    </cfRule>
    <cfRule type="expression" priority="8" aboveAverage="0" equalAverage="0" bottom="0" percent="0" rank="0" text="" dxfId="10">
      <formula>AND(COUNTIF($C$178:$C$178,C178)&gt;1,NOT(ISBLANK(C178)))</formula>
    </cfRule>
  </conditionalFormatting>
  <conditionalFormatting sqref="C186">
    <cfRule type="expression" priority="9" aboveAverage="0" equalAverage="0" bottom="0" percent="0" rank="0" text="" dxfId="11">
      <formula>AND(COUNTIF($C$186:$C$186,C186)&gt;1,NOT(ISBLANK(C186)))</formula>
    </cfRule>
  </conditionalFormatting>
  <conditionalFormatting sqref="C188">
    <cfRule type="expression" priority="10" aboveAverage="0" equalAverage="0" bottom="0" percent="0" rank="0" text="" dxfId="12">
      <formula>AND(COUNTIF($C$188:$C$188,C188)&gt;1,NOT(ISBLANK(C188)))</formula>
    </cfRule>
  </conditionalFormatting>
  <conditionalFormatting sqref="C297 C293:C295">
    <cfRule type="expression" priority="11" aboveAverage="0" equalAverage="0" bottom="0" percent="0" rank="0" text="" dxfId="13">
      <formula>AND(COUNTIF($C$297:$C$297,C297)+COUNTIF($C$293:$C$295,C297)&gt;1,NOT(ISBLANK(C297)))</formula>
    </cfRule>
  </conditionalFormatting>
  <conditionalFormatting sqref="C297 C293:C295">
    <cfRule type="expression" priority="12" aboveAverage="0" equalAverage="0" bottom="0" percent="0" rank="0" text="" dxfId="14">
      <formula>AND(COUNTIF($C$297:$C$297,C297)+COUNTIF($C$293:$C$295,C297)&gt;1,NOT(ISBLANK(C297)))</formula>
    </cfRule>
    <cfRule type="expression" priority="13" aboveAverage="0" equalAverage="0" bottom="0" percent="0" rank="0" text="" dxfId="15">
      <formula>AND(COUNTIF($C$297:$C$297,C297)+COUNTIF($C$293:$C$295,C297)&gt;1,NOT(ISBLANK(C297)))</formula>
    </cfRule>
  </conditionalFormatting>
  <conditionalFormatting sqref="C296">
    <cfRule type="expression" priority="14" aboveAverage="0" equalAverage="0" bottom="0" percent="0" rank="0" text="" dxfId="16">
      <formula>AND(COUNTIF($C$296:$C$296,C296)&gt;1,NOT(ISBLANK(C296)))</formula>
    </cfRule>
    <cfRule type="expression" priority="15" aboveAverage="0" equalAverage="0" bottom="0" percent="0" rank="0" text="" dxfId="17">
      <formula>AND(COUNTIF($C$296:$C$296,C296)&gt;1,NOT(ISBLANK(C296)))</formula>
    </cfRule>
  </conditionalFormatting>
  <conditionalFormatting sqref="C296">
    <cfRule type="expression" priority="16" aboveAverage="0" equalAverage="0" bottom="0" percent="0" rank="0" text="" dxfId="18">
      <formula>AND(COUNTIF($C$296:$C$296,C296)&gt;1,NOT(ISBLANK(C296)))</formula>
    </cfRule>
  </conditionalFormatting>
  <conditionalFormatting sqref="C302">
    <cfRule type="expression" priority="17" aboveAverage="0" equalAverage="0" bottom="0" percent="0" rank="0" text="" dxfId="19">
      <formula>AND(COUNTIF($C$302:$C$302,C302)&gt;1,NOT(ISBLANK(C302)))</formula>
    </cfRule>
    <cfRule type="expression" priority="18" aboveAverage="0" equalAverage="0" bottom="0" percent="0" rank="0" text="" dxfId="20">
      <formula>AND(COUNTIF($C$302:$C$302,C302)&gt;1,NOT(ISBLANK(C302)))</formula>
    </cfRule>
  </conditionalFormatting>
  <conditionalFormatting sqref="C302">
    <cfRule type="expression" priority="19" aboveAverage="0" equalAverage="0" bottom="0" percent="0" rank="0" text="" dxfId="21">
      <formula>AND(COUNTIF($C$302:$C$302,C302)&gt;1,NOT(ISBLANK(C302)))</formula>
    </cfRule>
  </conditionalFormatting>
  <conditionalFormatting sqref="C311:C312">
    <cfRule type="expression" priority="20" aboveAverage="0" equalAverage="0" bottom="0" percent="0" rank="0" text="" dxfId="22">
      <formula>AND(COUNTIF($C$311:$C$312,C311)&gt;1,NOT(ISBLANK(C311)))</formula>
    </cfRule>
    <cfRule type="expression" priority="21" aboveAverage="0" equalAverage="0" bottom="0" percent="0" rank="0" text="" dxfId="23">
      <formula>AND(COUNTIF($C$311:$C$312,C311)&gt;1,NOT(ISBLANK(C311)))</formula>
    </cfRule>
  </conditionalFormatting>
  <conditionalFormatting sqref="C311:C312">
    <cfRule type="expression" priority="22" aboveAverage="0" equalAverage="0" bottom="0" percent="0" rank="0" text="" dxfId="24">
      <formula>AND(COUNTIF($C$311:$C$312,C311)&gt;1,NOT(ISBLANK(C311)))</formula>
    </cfRule>
  </conditionalFormatting>
  <conditionalFormatting sqref="C328">
    <cfRule type="expression" priority="23" aboveAverage="0" equalAverage="0" bottom="0" percent="0" rank="0" text="" dxfId="25">
      <formula>AND(COUNTIF($C$328:$C$328,C328)&gt;1,NOT(ISBLANK(C328)))</formula>
    </cfRule>
    <cfRule type="expression" priority="24" aboveAverage="0" equalAverage="0" bottom="0" percent="0" rank="0" text="" dxfId="26">
      <formula>AND(COUNTIF($C$328:$C$328,C328)&gt;1,NOT(ISBLANK(C328)))</formula>
    </cfRule>
  </conditionalFormatting>
  <conditionalFormatting sqref="C328">
    <cfRule type="expression" priority="25" aboveAverage="0" equalAverage="0" bottom="0" percent="0" rank="0" text="" dxfId="27">
      <formula>AND(COUNTIF($C$328:$C$328,C328)&gt;1,NOT(ISBLANK(C328)))</formula>
    </cfRule>
  </conditionalFormatting>
  <conditionalFormatting sqref="C336">
    <cfRule type="expression" priority="26" aboveAverage="0" equalAverage="0" bottom="0" percent="0" rank="0" text="" dxfId="28">
      <formula>AND(COUNTIF($C$336:$C$336,C336)&gt;1,NOT(ISBLANK(C336)))</formula>
    </cfRule>
  </conditionalFormatting>
  <conditionalFormatting sqref="C338">
    <cfRule type="expression" priority="27" aboveAverage="0" equalAverage="0" bottom="0" percent="0" rank="0" text="" dxfId="29">
      <formula>AND(COUNTIF($C$338:$C$338,C338)&gt;1,NOT(ISBLANK(C338)))</formula>
    </cfRule>
  </conditionalFormatting>
  <conditionalFormatting sqref="C327">
    <cfRule type="expression" priority="28" aboveAverage="0" equalAverage="0" bottom="0" percent="0" rank="0" text="" dxfId="30">
      <formula>AND(COUNTIF($C$327:$C$327,C327)&gt;1,NOT(ISBLANK(C327)))</formula>
    </cfRule>
  </conditionalFormatting>
  <conditionalFormatting sqref="C327">
    <cfRule type="expression" priority="29" aboveAverage="0" equalAverage="0" bottom="0" percent="0" rank="0" text="" dxfId="31">
      <formula>AND(COUNTIF($C$327:$C$327,C327)&gt;1,NOT(ISBLANK(C327)))</formula>
    </cfRule>
    <cfRule type="expression" priority="30" aboveAverage="0" equalAverage="0" bottom="0" percent="0" rank="0" text="" dxfId="32">
      <formula>AND(COUNTIF($C$327:$C$327,C327)&gt;1,NOT(ISBLANK(C327)))</formula>
    </cfRule>
  </conditionalFormatting>
  <conditionalFormatting sqref="C298:C301">
    <cfRule type="expression" priority="31" aboveAverage="0" equalAverage="0" bottom="0" percent="0" rank="0" text="" dxfId="33">
      <formula>AND(COUNTIF($C$298:$C$301,C298)&gt;1,NOT(ISBLANK(C298)))</formula>
    </cfRule>
    <cfRule type="expression" priority="32" aboveAverage="0" equalAverage="0" bottom="0" percent="0" rank="0" text="" dxfId="34">
      <formula>AND(COUNTIF($C$298:$C$301,C298)&gt;1,NOT(ISBLANK(C298)))</formula>
    </cfRule>
  </conditionalFormatting>
  <conditionalFormatting sqref="C298:C301">
    <cfRule type="expression" priority="33" aboveAverage="0" equalAverage="0" bottom="0" percent="0" rank="0" text="" dxfId="35">
      <formula>AND(COUNTIF($C$298:$C$301,C298)&gt;1,NOT(ISBLANK(C298)))</formula>
    </cfRule>
  </conditionalFormatting>
  <conditionalFormatting sqref="C333:C335">
    <cfRule type="expression" priority="34" aboveAverage="0" equalAverage="0" bottom="0" percent="0" rank="0" text="" dxfId="36">
      <formula>AND(COUNTIF($C$333:$C$335,C333)&gt;1,NOT(ISBLANK(C333)))</formula>
    </cfRule>
  </conditionalFormatting>
  <conditionalFormatting sqref="C331:C332">
    <cfRule type="expression" priority="35" aboveAverage="0" equalAverage="0" bottom="0" percent="0" rank="0" text="" dxfId="37">
      <formula>AND(COUNTIF($C$331:$C$332,C331)&gt;1,NOT(ISBLANK(C331)))</formula>
    </cfRule>
  </conditionalFormatting>
  <conditionalFormatting sqref="C329">
    <cfRule type="expression" priority="36" aboveAverage="0" equalAverage="0" bottom="0" percent="0" rank="0" text="" dxfId="38">
      <formula>AND(COUNTIF($C$329:$C$329,C329)&gt;1,NOT(ISBLANK(C329)))</formula>
    </cfRule>
    <cfRule type="expression" priority="37" aboveAverage="0" equalAverage="0" bottom="0" percent="0" rank="0" text="" dxfId="39">
      <formula>AND(COUNTIF($C$329:$C$329,C329)&gt;1,NOT(ISBLANK(C329)))</formula>
    </cfRule>
  </conditionalFormatting>
  <conditionalFormatting sqref="C329">
    <cfRule type="expression" priority="38" aboveAverage="0" equalAverage="0" bottom="0" percent="0" rank="0" text="" dxfId="40">
      <formula>AND(COUNTIF($C$329:$C$329,C329)&gt;1,NOT(ISBLANK(C329)))</formula>
    </cfRule>
  </conditionalFormatting>
  <conditionalFormatting sqref="C184">
    <cfRule type="expression" priority="39" aboveAverage="0" equalAverage="0" bottom="0" percent="0" rank="0" text="" dxfId="41">
      <formula>AND(COUNTIF($C$184:$C$184,C184)&gt;1,NOT(ISBLANK(C184)))</formula>
    </cfRule>
  </conditionalFormatting>
  <conditionalFormatting sqref="C179:C180">
    <cfRule type="expression" priority="40" aboveAverage="0" equalAverage="0" bottom="0" percent="0" rank="0" text="" dxfId="42">
      <formula>AND(COUNTIF($C$179:$C$180,C179)&gt;1,NOT(ISBLANK(C179)))</formula>
    </cfRule>
    <cfRule type="expression" priority="41" aboveAverage="0" equalAverage="0" bottom="0" percent="0" rank="0" text="" dxfId="43">
      <formula>AND(COUNTIF($C$179:$C$180,C179)&gt;1,NOT(ISBLANK(C179)))</formula>
    </cfRule>
  </conditionalFormatting>
  <conditionalFormatting sqref="C179:C180">
    <cfRule type="expression" priority="42" aboveAverage="0" equalAverage="0" bottom="0" percent="0" rank="0" text="" dxfId="44">
      <formula>AND(COUNTIF($C$179:$C$180,C179)&gt;1,NOT(ISBLANK(C179)))</formula>
    </cfRule>
  </conditionalFormatting>
  <conditionalFormatting sqref="C213:C216">
    <cfRule type="expression" priority="43" aboveAverage="0" equalAverage="0" bottom="0" percent="0" rank="0" text="" dxfId="45">
      <formula>$A213="V"</formula>
    </cfRule>
    <cfRule type="expression" priority="44" aboveAverage="0" equalAverage="0" bottom="0" percent="0" rank="0" text="" dxfId="46">
      <formula>$A213="A"</formula>
    </cfRule>
  </conditionalFormatting>
  <conditionalFormatting sqref="D213:D216">
    <cfRule type="expression" priority="45" aboveAverage="0" equalAverage="0" bottom="0" percent="0" rank="0" text="" dxfId="47">
      <formula>$A213="V"</formula>
    </cfRule>
    <cfRule type="expression" priority="46" aboveAverage="0" equalAverage="0" bottom="0" percent="0" rank="0" text="" dxfId="48">
      <formula>$A213="A"</formula>
    </cfRule>
  </conditionalFormatting>
  <conditionalFormatting sqref="D178">
    <cfRule type="expression" priority="47" aboveAverage="0" equalAverage="0" bottom="0" percent="0" rank="0" text="" dxfId="49">
      <formula>AND(COUNTIF($D$178:$D$178,D178)&gt;1,NOT(ISBLANK(D178)))</formula>
    </cfRule>
  </conditionalFormatting>
  <conditionalFormatting sqref="D178">
    <cfRule type="expression" priority="48" aboveAverage="0" equalAverage="0" bottom="0" percent="0" rank="0" text="" dxfId="50">
      <formula>AND(COUNTIF($D$178:$D$178,D178)&gt;1,NOT(ISBLANK(D178)))</formula>
    </cfRule>
    <cfRule type="expression" priority="49" aboveAverage="0" equalAverage="0" bottom="0" percent="0" rank="0" text="" dxfId="51">
      <formula>AND(COUNTIF($D$178:$D$178,D178)&gt;1,NOT(ISBLANK(D178)))</formula>
    </cfRule>
  </conditionalFormatting>
  <conditionalFormatting sqref="D186">
    <cfRule type="expression" priority="50" aboveAverage="0" equalAverage="0" bottom="0" percent="0" rank="0" text="" dxfId="52">
      <formula>AND(COUNTIF($D$186:$D$186,D186)&gt;1,NOT(ISBLANK(D186)))</formula>
    </cfRule>
  </conditionalFormatting>
  <conditionalFormatting sqref="D188">
    <cfRule type="expression" priority="51" aboveAverage="0" equalAverage="0" bottom="0" percent="0" rank="0" text="" dxfId="53">
      <formula>AND(COUNTIF($D$188:$D$188,D188)&gt;1,NOT(ISBLANK(D188)))</formula>
    </cfRule>
  </conditionalFormatting>
  <conditionalFormatting sqref="D297 D293:D295">
    <cfRule type="expression" priority="52" aboveAverage="0" equalAverage="0" bottom="0" percent="0" rank="0" text="" dxfId="54">
      <formula>AND(COUNTIF($D$297:$D$297,D297)+COUNTIF($D$293:$D$295,D297)&gt;1,NOT(ISBLANK(D297)))</formula>
    </cfRule>
  </conditionalFormatting>
  <conditionalFormatting sqref="D297 D293:D295">
    <cfRule type="expression" priority="53" aboveAverage="0" equalAverage="0" bottom="0" percent="0" rank="0" text="" dxfId="55">
      <formula>AND(COUNTIF($D$297:$D$297,D297)+COUNTIF($D$293:$D$295,D297)&gt;1,NOT(ISBLANK(D297)))</formula>
    </cfRule>
    <cfRule type="expression" priority="54" aboveAverage="0" equalAverage="0" bottom="0" percent="0" rank="0" text="" dxfId="56">
      <formula>AND(COUNTIF($D$297:$D$297,D297)+COUNTIF($D$293:$D$295,D297)&gt;1,NOT(ISBLANK(D297)))</formula>
    </cfRule>
  </conditionalFormatting>
  <conditionalFormatting sqref="D296">
    <cfRule type="expression" priority="55" aboveAverage="0" equalAverage="0" bottom="0" percent="0" rank="0" text="" dxfId="57">
      <formula>AND(COUNTIF($D$296:$D$296,D296)&gt;1,NOT(ISBLANK(D296)))</formula>
    </cfRule>
    <cfRule type="expression" priority="56" aboveAverage="0" equalAverage="0" bottom="0" percent="0" rank="0" text="" dxfId="58">
      <formula>AND(COUNTIF($D$296:$D$296,D296)&gt;1,NOT(ISBLANK(D296)))</formula>
    </cfRule>
  </conditionalFormatting>
  <conditionalFormatting sqref="D296">
    <cfRule type="expression" priority="57" aboveAverage="0" equalAverage="0" bottom="0" percent="0" rank="0" text="" dxfId="59">
      <formula>AND(COUNTIF($D$296:$D$296,D296)&gt;1,NOT(ISBLANK(D296)))</formula>
    </cfRule>
  </conditionalFormatting>
  <conditionalFormatting sqref="D302">
    <cfRule type="expression" priority="58" aboveAverage="0" equalAverage="0" bottom="0" percent="0" rank="0" text="" dxfId="60">
      <formula>AND(COUNTIF($D$302:$D$302,D302)&gt;1,NOT(ISBLANK(D302)))</formula>
    </cfRule>
    <cfRule type="expression" priority="59" aboveAverage="0" equalAverage="0" bottom="0" percent="0" rank="0" text="" dxfId="61">
      <formula>AND(COUNTIF($D$302:$D$302,D302)&gt;1,NOT(ISBLANK(D302)))</formula>
    </cfRule>
  </conditionalFormatting>
  <conditionalFormatting sqref="D302">
    <cfRule type="expression" priority="60" aboveAverage="0" equalAverage="0" bottom="0" percent="0" rank="0" text="" dxfId="62">
      <formula>AND(COUNTIF($D$302:$D$302,D302)&gt;1,NOT(ISBLANK(D302)))</formula>
    </cfRule>
  </conditionalFormatting>
  <conditionalFormatting sqref="D311:D312">
    <cfRule type="expression" priority="61" aboveAverage="0" equalAverage="0" bottom="0" percent="0" rank="0" text="" dxfId="63">
      <formula>AND(COUNTIF($D$311:$D$312,D311)&gt;1,NOT(ISBLANK(D311)))</formula>
    </cfRule>
    <cfRule type="expression" priority="62" aboveAverage="0" equalAverage="0" bottom="0" percent="0" rank="0" text="" dxfId="64">
      <formula>AND(COUNTIF($D$311:$D$312,D311)&gt;1,NOT(ISBLANK(D311)))</formula>
    </cfRule>
  </conditionalFormatting>
  <conditionalFormatting sqref="D311:D312">
    <cfRule type="expression" priority="63" aboveAverage="0" equalAverage="0" bottom="0" percent="0" rank="0" text="" dxfId="65">
      <formula>AND(COUNTIF($D$311:$D$312,D311)&gt;1,NOT(ISBLANK(D311)))</formula>
    </cfRule>
  </conditionalFormatting>
  <conditionalFormatting sqref="D328">
    <cfRule type="expression" priority="64" aboveAverage="0" equalAverage="0" bottom="0" percent="0" rank="0" text="" dxfId="66">
      <formula>AND(COUNTIF($D$328:$D$328,D328)&gt;1,NOT(ISBLANK(D328)))</formula>
    </cfRule>
    <cfRule type="expression" priority="65" aboveAverage="0" equalAverage="0" bottom="0" percent="0" rank="0" text="" dxfId="67">
      <formula>AND(COUNTIF($D$328:$D$328,D328)&gt;1,NOT(ISBLANK(D328)))</formula>
    </cfRule>
  </conditionalFormatting>
  <conditionalFormatting sqref="D328">
    <cfRule type="expression" priority="66" aboveAverage="0" equalAverage="0" bottom="0" percent="0" rank="0" text="" dxfId="68">
      <formula>AND(COUNTIF($D$328:$D$328,D328)&gt;1,NOT(ISBLANK(D328)))</formula>
    </cfRule>
  </conditionalFormatting>
  <conditionalFormatting sqref="D336">
    <cfRule type="expression" priority="67" aboveAverage="0" equalAverage="0" bottom="0" percent="0" rank="0" text="" dxfId="69">
      <formula>AND(COUNTIF($D$336:$D$336,D336)&gt;1,NOT(ISBLANK(D336)))</formula>
    </cfRule>
  </conditionalFormatting>
  <conditionalFormatting sqref="D338">
    <cfRule type="expression" priority="68" aboveAverage="0" equalAverage="0" bottom="0" percent="0" rank="0" text="" dxfId="70">
      <formula>AND(COUNTIF($D$338:$D$338,D338)&gt;1,NOT(ISBLANK(D338)))</formula>
    </cfRule>
  </conditionalFormatting>
  <conditionalFormatting sqref="D327">
    <cfRule type="expression" priority="69" aboveAverage="0" equalAverage="0" bottom="0" percent="0" rank="0" text="" dxfId="71">
      <formula>AND(COUNTIF($D$327:$D$327,D327)&gt;1,NOT(ISBLANK(D327)))</formula>
    </cfRule>
  </conditionalFormatting>
  <conditionalFormatting sqref="D327">
    <cfRule type="expression" priority="70" aboveAverage="0" equalAverage="0" bottom="0" percent="0" rank="0" text="" dxfId="72">
      <formula>AND(COUNTIF($D$327:$D$327,D327)&gt;1,NOT(ISBLANK(D327)))</formula>
    </cfRule>
    <cfRule type="expression" priority="71" aboveAverage="0" equalAverage="0" bottom="0" percent="0" rank="0" text="" dxfId="73">
      <formula>AND(COUNTIF($D$327:$D$327,D327)&gt;1,NOT(ISBLANK(D327)))</formula>
    </cfRule>
  </conditionalFormatting>
  <conditionalFormatting sqref="D298:D301">
    <cfRule type="expression" priority="72" aboveAverage="0" equalAverage="0" bottom="0" percent="0" rank="0" text="" dxfId="74">
      <formula>AND(COUNTIF($D$298:$D$301,D298)&gt;1,NOT(ISBLANK(D298)))</formula>
    </cfRule>
    <cfRule type="expression" priority="73" aboveAverage="0" equalAverage="0" bottom="0" percent="0" rank="0" text="" dxfId="75">
      <formula>AND(COUNTIF($D$298:$D$301,D298)&gt;1,NOT(ISBLANK(D298)))</formula>
    </cfRule>
  </conditionalFormatting>
  <conditionalFormatting sqref="D298:D301">
    <cfRule type="expression" priority="74" aboveAverage="0" equalAverage="0" bottom="0" percent="0" rank="0" text="" dxfId="76">
      <formula>AND(COUNTIF($D$298:$D$301,D298)&gt;1,NOT(ISBLANK(D298)))</formula>
    </cfRule>
  </conditionalFormatting>
  <conditionalFormatting sqref="D333:D335">
    <cfRule type="expression" priority="75" aboveAverage="0" equalAverage="0" bottom="0" percent="0" rank="0" text="" dxfId="77">
      <formula>AND(COUNTIF($D$333:$D$335,D333)&gt;1,NOT(ISBLANK(D333)))</formula>
    </cfRule>
  </conditionalFormatting>
  <conditionalFormatting sqref="D331:D332">
    <cfRule type="expression" priority="76" aboveAverage="0" equalAverage="0" bottom="0" percent="0" rank="0" text="" dxfId="78">
      <formula>AND(COUNTIF($D$331:$D$332,D331)&gt;1,NOT(ISBLANK(D331)))</formula>
    </cfRule>
  </conditionalFormatting>
  <conditionalFormatting sqref="D329">
    <cfRule type="expression" priority="77" aboveAverage="0" equalAverage="0" bottom="0" percent="0" rank="0" text="" dxfId="79">
      <formula>AND(COUNTIF($D$329:$D$329,D329)&gt;1,NOT(ISBLANK(D329)))</formula>
    </cfRule>
    <cfRule type="expression" priority="78" aboveAverage="0" equalAverage="0" bottom="0" percent="0" rank="0" text="" dxfId="80">
      <formula>AND(COUNTIF($D$329:$D$329,D329)&gt;1,NOT(ISBLANK(D329)))</formula>
    </cfRule>
  </conditionalFormatting>
  <conditionalFormatting sqref="D329">
    <cfRule type="expression" priority="79" aboveAverage="0" equalAverage="0" bottom="0" percent="0" rank="0" text="" dxfId="81">
      <formula>AND(COUNTIF($D$329:$D$329,D329)&gt;1,NOT(ISBLANK(D329)))</formula>
    </cfRule>
  </conditionalFormatting>
  <conditionalFormatting sqref="D184">
    <cfRule type="expression" priority="80" aboveAverage="0" equalAverage="0" bottom="0" percent="0" rank="0" text="" dxfId="82">
      <formula>AND(COUNTIF($D$184:$D$184,D184)&gt;1,NOT(ISBLANK(D184)))</formula>
    </cfRule>
  </conditionalFormatting>
  <conditionalFormatting sqref="D179:D180">
    <cfRule type="expression" priority="81" aboveAverage="0" equalAverage="0" bottom="0" percent="0" rank="0" text="" dxfId="83">
      <formula>AND(COUNTIF($D$179:$D$180,D179)&gt;1,NOT(ISBLANK(D179)))</formula>
    </cfRule>
    <cfRule type="expression" priority="82" aboveAverage="0" equalAverage="0" bottom="0" percent="0" rank="0" text="" dxfId="84">
      <formula>AND(COUNTIF($D$179:$D$180,D179)&gt;1,NOT(ISBLANK(D179)))</formula>
    </cfRule>
  </conditionalFormatting>
  <conditionalFormatting sqref="D179:D180">
    <cfRule type="expression" priority="83" aboveAverage="0" equalAverage="0" bottom="0" percent="0" rank="0" text="" dxfId="85">
      <formula>AND(COUNTIF($D$179:$D$180,D179)&gt;1,NOT(ISBLANK(D179)))</formula>
    </cfRule>
  </conditionalFormatting>
  <conditionalFormatting sqref="C551">
    <cfRule type="expression" priority="84" aboveAverage="0" equalAverage="0" bottom="0" percent="0" rank="0" text="" dxfId="86">
      <formula>AND(COUNTIF($C$551:$C$551,C551)&gt;1,NOT(ISBLANK(C551)))</formula>
    </cfRule>
  </conditionalFormatting>
  <conditionalFormatting sqref="C551">
    <cfRule type="expression" priority="85" aboveAverage="0" equalAverage="0" bottom="0" percent="0" rank="0" text="" dxfId="87">
      <formula>AND(COUNTIF($C$551:$C$551,C551)&gt;1,NOT(ISBLANK(C551)))</formula>
    </cfRule>
    <cfRule type="expression" priority="86" aboveAverage="0" equalAverage="0" bottom="0" percent="0" rank="0" text="" dxfId="88">
      <formula>AND(COUNTIF($C$551:$C$551,C551)&gt;1,NOT(ISBLANK(C551)))</formula>
    </cfRule>
  </conditionalFormatting>
  <conditionalFormatting sqref="C556">
    <cfRule type="expression" priority="87" aboveAverage="0" equalAverage="0" bottom="0" percent="0" rank="0" text="" dxfId="89">
      <formula>AND(COUNTIF($C$556:$C$556,C556)&gt;1,NOT(ISBLANK(C556)))</formula>
    </cfRule>
  </conditionalFormatting>
  <conditionalFormatting sqref="C608:C609">
    <cfRule type="expression" priority="88" aboveAverage="0" equalAverage="0" bottom="0" percent="0" rank="0" text="" dxfId="90">
      <formula>AND(COUNTIF($C$608:$C$609,C608)&gt;1,NOT(ISBLANK(C608)))</formula>
    </cfRule>
    <cfRule type="expression" priority="89" aboveAverage="0" equalAverage="0" bottom="0" percent="0" rank="0" text="" dxfId="91">
      <formula>AND(COUNTIF($C$608:$C$609,C608)&gt;1,NOT(ISBLANK(C608)))</formula>
    </cfRule>
  </conditionalFormatting>
  <conditionalFormatting sqref="C608:C609">
    <cfRule type="expression" priority="90" aboveAverage="0" equalAverage="0" bottom="0" percent="0" rank="0" text="" dxfId="92">
      <formula>AND(COUNTIF($C$608:$C$609,C608)&gt;1,NOT(ISBLANK(C608)))</formula>
    </cfRule>
  </conditionalFormatting>
  <conditionalFormatting sqref="C616">
    <cfRule type="expression" priority="91" aboveAverage="0" equalAverage="0" bottom="0" percent="0" rank="0" text="" dxfId="93">
      <formula>AND(COUNTIF($C$616:$C$616,C616)&gt;1,NOT(ISBLANK(C616)))</formula>
    </cfRule>
    <cfRule type="expression" priority="92" aboveAverage="0" equalAverage="0" bottom="0" percent="0" rank="0" text="" dxfId="94">
      <formula>AND(COUNTIF($C$616:$C$616,C616)&gt;1,NOT(ISBLANK(C616)))</formula>
    </cfRule>
  </conditionalFormatting>
  <conditionalFormatting sqref="C616">
    <cfRule type="expression" priority="93" aboveAverage="0" equalAverage="0" bottom="0" percent="0" rank="0" text="" dxfId="95">
      <formula>AND(COUNTIF($C$616:$C$616,C616)&gt;1,NOT(ISBLANK(C616)))</formula>
    </cfRule>
  </conditionalFormatting>
  <conditionalFormatting sqref="C618:C620">
    <cfRule type="expression" priority="94" aboveAverage="0" equalAverage="0" bottom="0" percent="0" rank="0" text="" dxfId="96">
      <formula>AND(COUNTIF($C$618:$C$620,C618)&gt;1,NOT(ISBLANK(C618)))</formula>
    </cfRule>
  </conditionalFormatting>
  <conditionalFormatting sqref="C555">
    <cfRule type="expression" priority="95" aboveAverage="0" equalAverage="0" bottom="0" percent="0" rank="0" text="" dxfId="97">
      <formula>AND(COUNTIF($C$555:$C$555,C555)&gt;1,NOT(ISBLANK(C555)))</formula>
    </cfRule>
  </conditionalFormatting>
  <conditionalFormatting sqref="C552">
    <cfRule type="expression" priority="96" aboveAverage="0" equalAverage="0" bottom="0" percent="0" rank="0" text="" dxfId="98">
      <formula>AND(COUNTIF($C$552:$C$552,C552)&gt;1,NOT(ISBLANK(C552)))</formula>
    </cfRule>
    <cfRule type="expression" priority="97" aboveAverage="0" equalAverage="0" bottom="0" percent="0" rank="0" text="" dxfId="99">
      <formula>AND(COUNTIF($C$552:$C$552,C552)&gt;1,NOT(ISBLANK(C552)))</formula>
    </cfRule>
  </conditionalFormatting>
  <conditionalFormatting sqref="C552">
    <cfRule type="expression" priority="98" aboveAverage="0" equalAverage="0" bottom="0" percent="0" rank="0" text="" dxfId="100">
      <formula>AND(COUNTIF($C$552:$C$552,C552)&gt;1,NOT(ISBLANK(C552)))</formula>
    </cfRule>
  </conditionalFormatting>
  <conditionalFormatting sqref="C606">
    <cfRule type="expression" priority="99" aboveAverage="0" equalAverage="0" bottom="0" percent="0" rank="0" text="" dxfId="101">
      <formula>AND(COUNTIF($C$606:$C$606,C606)&gt;1,NOT(ISBLANK(C606)))</formula>
    </cfRule>
    <cfRule type="expression" priority="100" aboveAverage="0" equalAverage="0" bottom="0" percent="0" rank="0" text="" dxfId="102">
      <formula>AND(COUNTIF($C$606:$C$606,C606)&gt;1,NOT(ISBLANK(C606)))</formula>
    </cfRule>
  </conditionalFormatting>
  <conditionalFormatting sqref="C606">
    <cfRule type="expression" priority="101" aboveAverage="0" equalAverage="0" bottom="0" percent="0" rank="0" text="" dxfId="103">
      <formula>AND(COUNTIF($C$606:$C$606,C606)&gt;1,NOT(ISBLANK(C606)))</formula>
    </cfRule>
  </conditionalFormatting>
  <conditionalFormatting sqref="C604:C605">
    <cfRule type="expression" priority="102" aboveAverage="0" equalAverage="0" bottom="0" percent="0" rank="0" text="" dxfId="104">
      <formula>AND(COUNTIF($C$604:$C$605,C604)&gt;1,NOT(ISBLANK(C604)))</formula>
    </cfRule>
  </conditionalFormatting>
  <conditionalFormatting sqref="C604:C605">
    <cfRule type="expression" priority="103" aboveAverage="0" equalAverage="0" bottom="0" percent="0" rank="0" text="" dxfId="105">
      <formula>AND(COUNTIF($C$604:$C$605,C604)&gt;1,NOT(ISBLANK(C604)))</formula>
    </cfRule>
    <cfRule type="expression" priority="104" aboveAverage="0" equalAverage="0" bottom="0" percent="0" rank="0" text="" dxfId="106">
      <formula>AND(COUNTIF($C$604:$C$605,C604)&gt;1,NOT(ISBLANK(C604)))</formula>
    </cfRule>
  </conditionalFormatting>
  <conditionalFormatting sqref="C617">
    <cfRule type="expression" priority="105" aboveAverage="0" equalAverage="0" bottom="0" percent="0" rank="0" text="" dxfId="107">
      <formula>AND(COUNTIF($C$617:$C$617,C617)&gt;1,NOT(ISBLANK(C617)))</formula>
    </cfRule>
  </conditionalFormatting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2:52:29Z</dcterms:created>
  <dc:creator>Usuario SUBDERE</dc:creator>
  <dc:description/>
  <dc:language>en-US</dc:language>
  <cp:lastModifiedBy>karinandrea.nazal</cp:lastModifiedBy>
  <cp:lastPrinted>2021-02-12T15:30:09Z</cp:lastPrinted>
  <dcterms:modified xsi:type="dcterms:W3CDTF">2021-02-12T15:30:29Z</dcterms:modified>
  <cp:revision>0</cp:revision>
  <dc:subject/>
  <dc:title/>
</cp:coreProperties>
</file>