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0"/>
  </bookViews>
  <sheets>
    <sheet name="Cuarto Trimestre 2019 (def.)" sheetId="1" state="visible" r:id="rId2"/>
    <sheet name="Hoja1" sheetId="2" state="visible" r:id="rId3"/>
  </sheets>
  <definedNames>
    <definedName function="false" hidden="false" localSheetId="0" name="_xlnm.Print_Titles" vbProcedure="false">'Cuarto Trimestre 2019 (def.)'!$28:$28</definedName>
    <definedName function="false" hidden="true" localSheetId="0" name="_xlnm._FilterDatabase" vbProcedure="false">'Cuarto Trimestre 2019 (def.)'!$A$28:$G$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452">
  <si>
    <t xml:space="preserve">Cuarto Trimestre</t>
  </si>
  <si>
    <t xml:space="preserve">Año 2019</t>
  </si>
  <si>
    <t xml:space="preserve">Programa 05</t>
  </si>
  <si>
    <t xml:space="preserve">Glosa 01 Transferencias de Capital a Otras Entidades Públicas</t>
  </si>
  <si>
    <t xml:space="preserve">Requerimiento:</t>
  </si>
  <si>
    <t xml:space="preserve">Los decretos en que se distribuyan las provisiones, deberán consignar nominativa e individualmente la o las instituciones receptoras con sus respectivos montos. Los gobiernos regionales estarán obligados a suministrar a esta Subsecretaría toda aquella información relacionada con rendición de gastos y seguimiento técnico de los proyectos financiados con recursos de estas provisiones, en la forma y plazo que esta Subsecretaría lo solicite. </t>
  </si>
  <si>
    <t xml:space="preserve">Periodicidad:</t>
  </si>
  <si>
    <t xml:space="preserve">La Subsecretaría deberá, trimestralmente, informar a la Comisión Especial Mixta de Presupuestos y a las comisiones de Hacienda de ambas Cámaras y publicar en su página web, la distribución de las provisiones contempladas en este ítem, con especificación de los proyectos asignados por provisión, los  montos asignados por institución receptora, de la región beneficiada y del número del decreto que la autorizó. En aquellos casos en que para una provisión específica en la que se establezca una determinada tipología de proyectos, la región no disponga de proyectos en condiciones de ejecutarse en el ejercicio presupuestario correspondiente, el Intendente, con acuerdo del Consejo Regional, podrá solicitar a la Subsecretaría autorización para destinar los recursos disponibles, a tipologías de proyectos distintas a las indicadas en las glosas respectivas. La Subsecretaría podrá otorgar dicha autorización a contar del 1° de julio de 2019, mediante oficio del cual remitirá copia a la Dirección de Presupuestos.
</t>
  </si>
  <si>
    <t xml:space="preserve">Monto Inicial(M$)</t>
  </si>
  <si>
    <t xml:space="preserve">Incremento</t>
  </si>
  <si>
    <t xml:space="preserve">Disminuciones</t>
  </si>
  <si>
    <t xml:space="preserve">Monto Vigente (M$)</t>
  </si>
  <si>
    <t xml:space="preserve">REGION </t>
  </si>
  <si>
    <t xml:space="preserve">COMUNA</t>
  </si>
  <si>
    <t xml:space="preserve">Proyecto </t>
  </si>
  <si>
    <t xml:space="preserve">Provisión </t>
  </si>
  <si>
    <t xml:space="preserve">N° Decreto </t>
  </si>
  <si>
    <t xml:space="preserve">MONTO (M$)</t>
  </si>
  <si>
    <t xml:space="preserve">Fecha Decreto</t>
  </si>
  <si>
    <t xml:space="preserve">TARAPACÁ</t>
  </si>
  <si>
    <t xml:space="preserve">HUARA - COLCHANE</t>
  </si>
  <si>
    <t xml:space="preserve">HABILITACIÓN SERVICIO TELECOMUNICACIONES WIFI REGIÓN DE TARAPACÁ</t>
  </si>
  <si>
    <t xml:space="preserve">PIRDT</t>
  </si>
  <si>
    <t xml:space="preserve">13.02.2019</t>
  </si>
  <si>
    <t xml:space="preserve">COLCHANE</t>
  </si>
  <si>
    <t xml:space="preserve">PROGRAMA DE CAPACITACIÓN PARA EL FORTALECIMIENTO PRODUCTIVO Y COMERCIAL DE LA QUINUA DE TARAPACÁ.</t>
  </si>
  <si>
    <t xml:space="preserve">COQUIMBO</t>
  </si>
  <si>
    <t xml:space="preserve">LA HIGUERA</t>
  </si>
  <si>
    <t xml:space="preserve">O'HIGGINS</t>
  </si>
  <si>
    <t xml:space="preserve">PUMANQUE</t>
  </si>
  <si>
    <t xml:space="preserve">CONSERVACIÓN DE CAMINOS BÁSICOS GRUPO 28, VARIAS COMUNAS PROVINCIA DE COLCHAGUA</t>
  </si>
  <si>
    <t xml:space="preserve">SANTA CRUZ</t>
  </si>
  <si>
    <t xml:space="preserve">MAULE</t>
  </si>
  <si>
    <t xml:space="preserve">RÍO CLARO</t>
  </si>
  <si>
    <t xml:space="preserve">CONSERVACIÓN RUTA SK-475, MAITENES INTERIOR, COMUNA DE RÍO CLARO</t>
  </si>
  <si>
    <t xml:space="preserve">LONGAVÍ</t>
  </si>
  <si>
    <t xml:space="preserve">CONSERVACIÓN RUTA L-422, TRAMO KM. 0.0 AL KM. 5.769, COMUNA DE LONGAVI
</t>
  </si>
  <si>
    <t xml:space="preserve">RETIRO</t>
  </si>
  <si>
    <t xml:space="preserve">CONSERVACIÓN RUTA L-621, TRAMO KM. 0.0 AL KM. 9.45, COMUNA DE RETIRO </t>
  </si>
  <si>
    <t xml:space="preserve">PARRAL</t>
  </si>
  <si>
    <t xml:space="preserve">CONSERVACIÓN RUTA L-810, TRAMO KM. 9.70 AL KM. 19.40, COMUNA DE PARRAL</t>
  </si>
  <si>
    <t xml:space="preserve">CONSERVACIÓN RUTA  L-870,  TRAMO KM. 0.0 AL KM. 5.50, COMUNA DE PARRAL</t>
  </si>
  <si>
    <t xml:space="preserve">BIOBIO</t>
  </si>
  <si>
    <t xml:space="preserve">TOMÉ</t>
  </si>
  <si>
    <t xml:space="preserve">CONSTRUCCIÓN SISTEMA AGUA POTABLE Y ALCANTARILLADO LOS CEREZOS, TOME </t>
  </si>
  <si>
    <t xml:space="preserve">CAÑETE
TIRUA
CONTULMO</t>
  </si>
  <si>
    <t xml:space="preserve">DIFUSIÓN Y FORTALECIMIENTO DEL TURISMO CULTURAL PROVINCIA DE ARAUCO</t>
  </si>
  <si>
    <t xml:space="preserve">LAJA</t>
  </si>
  <si>
    <t xml:space="preserve">CONSERVACIÓN CAMINOS RURALES QUIEBRAFRENOS, LAJA-PIRDT</t>
  </si>
  <si>
    <t xml:space="preserve">LA ARAUCANÍA</t>
  </si>
  <si>
    <t xml:space="preserve">GORBEA</t>
  </si>
  <si>
    <t xml:space="preserve">INSTALACIÓN SISTEMA APR BOTACURA</t>
  </si>
  <si>
    <t xml:space="preserve">PERQUENCO - LAUTARO</t>
  </si>
  <si>
    <t xml:space="preserve">APR HUALLAPENCO A QUINTRILEO Y OTROS</t>
  </si>
  <si>
    <t xml:space="preserve">LAUTARO</t>
  </si>
  <si>
    <t xml:space="preserve">INSTALACIÓN SISTEMA APR DOLLINCO ALHUECO</t>
  </si>
  <si>
    <t xml:space="preserve">LOS LAGOS</t>
  </si>
  <si>
    <t xml:space="preserve">CHAITÉN</t>
  </si>
  <si>
    <t xml:space="preserve">CAPACITACIÓN TRABAJO EN FIBRA ANIMAL Y VEGETAL MUJERES DE CHAITÉN</t>
  </si>
  <si>
    <t xml:space="preserve">CHONCHI</t>
  </si>
  <si>
    <t xml:space="preserve">CONSTRUCCIÓN SISTEMA DE AGUA POTABLE RURAL DE TARAHUÍN, CHONCHI</t>
  </si>
  <si>
    <t xml:space="preserve">CASTRO</t>
  </si>
  <si>
    <t xml:space="preserve">CONSERVACIÓN CAMINOS RURALES ISLA QUEHUI</t>
  </si>
  <si>
    <t xml:space="preserve">AYSEN</t>
  </si>
  <si>
    <t xml:space="preserve">CISNES, AYSÉN Y GUAITECAS</t>
  </si>
  <si>
    <t xml:space="preserve">ESTUDIO PMDT LITORAL NORTE DE CISNES</t>
  </si>
  <si>
    <t xml:space="preserve">MAGALLANES</t>
  </si>
  <si>
    <t xml:space="preserve">CABO DE HORNOS</t>
  </si>
  <si>
    <t xml:space="preserve">CONSTRUCCIÓN INFRAESTRUCTURA PORTUARIA EN PUERTO TORO</t>
  </si>
  <si>
    <t xml:space="preserve">METROPOLITANA </t>
  </si>
  <si>
    <t xml:space="preserve">ALHUÉ  
SAN PEDRO
MELIPILLA
MARÍA PINTO </t>
  </si>
  <si>
    <t xml:space="preserve">SANEAMIENTO TRANSFERENCIA PLAN DE SANEAMIENTO DE LA PEQUEÑA PROPIEDAD RAÍZ PARTICULAR</t>
  </si>
  <si>
    <t xml:space="preserve">SAN PEDRO</t>
  </si>
  <si>
    <t xml:space="preserve">CONSTRUCCIÓN APR LOCALIDAD LA MANGA</t>
  </si>
  <si>
    <t xml:space="preserve">LOS RIOS</t>
  </si>
  <si>
    <t xml:space="preserve">VALDIVIA</t>
  </si>
  <si>
    <t xml:space="preserve">CONSTRUCCIÓN SERVICIO DE APR DE LOS PELLINES, VALDIVIA</t>
  </si>
  <si>
    <t xml:space="preserve">LA UNIÓN</t>
  </si>
  <si>
    <t xml:space="preserve">MEJORAMIENTO Y AMPLIACION SISTEMA DE APR PUERTO NUEVO, LA UNIÓN</t>
  </si>
  <si>
    <t xml:space="preserve">PANGUIPULLI</t>
  </si>
  <si>
    <t xml:space="preserve">CONSTRUCCIÓN INFRAESTRUCTURA SANITARIA CHOSHUENCO </t>
  </si>
  <si>
    <t xml:space="preserve">CONSTRUCCIÓN OBRAS DE URBANIZACIÓN BÁSICA LA HIGUERA</t>
  </si>
  <si>
    <t xml:space="preserve">S. SANITARIO</t>
  </si>
  <si>
    <t xml:space="preserve">27.02.2019</t>
  </si>
  <si>
    <t xml:space="preserve">VALPARAISO</t>
  </si>
  <si>
    <t xml:space="preserve">OLMUÉ</t>
  </si>
  <si>
    <t xml:space="preserve">CONSTRUCCIÓN ALCANTARILLADO PEDRO AGUIRRE CERDA, SANTA FILOMENA, OLMUÉ.</t>
  </si>
  <si>
    <t xml:space="preserve">SAN BERNARDO</t>
  </si>
  <si>
    <t xml:space="preserve">CONSTRUCCIÓN RED DE ALCANTARILLADO SAN LEÓN DE NOS, SAN BERNARDO</t>
  </si>
  <si>
    <t xml:space="preserve">BUIN</t>
  </si>
  <si>
    <t xml:space="preserve">CONSTRUCCIÓN RED DE AGUA POTABLE PARA LOTEO LOS ARENEROS DE BUIN</t>
  </si>
  <si>
    <t xml:space="preserve">SAN VICENTE</t>
  </si>
  <si>
    <t xml:space="preserve">CONSTRUCCIÓN CASETAS SANITARIAS LOCALIDAD DE ZÚÑIGA, SAN VICENTE</t>
  </si>
  <si>
    <t xml:space="preserve">CUNCO</t>
  </si>
  <si>
    <t xml:space="preserve">INSTALACIÓN AGUA POTABLE HUICHAHUE ALTO (FAJA 10000)</t>
  </si>
  <si>
    <t xml:space="preserve">INSTALACIÓN SISTEMA AGUA POTABLE BLANCO LEPIN</t>
  </si>
  <si>
    <t xml:space="preserve">LONQUIMAY</t>
  </si>
  <si>
    <t xml:space="preserve">INSTALACIÓN SISTEMA AGUA POTABLE RURAL QUILMAHUE</t>
  </si>
  <si>
    <t xml:space="preserve">MELIPEUCO</t>
  </si>
  <si>
    <t xml:space="preserve">INSTALACIÓN APR EL ESCORIAL</t>
  </si>
  <si>
    <t xml:space="preserve">NUEVA IMPERIAL</t>
  </si>
  <si>
    <t xml:space="preserve">INSTALACIÓN SISTEMA AGUA POTABLE RURAL MISIÓN BOROA</t>
  </si>
  <si>
    <t xml:space="preserve">SAAVEDRA</t>
  </si>
  <si>
    <t xml:space="preserve">INSTALACIÓN SISTEMA APR HUAPI BUDI</t>
  </si>
  <si>
    <t xml:space="preserve">TEODORO SCHMIDT</t>
  </si>
  <si>
    <t xml:space="preserve">INSTALACIÓN AGUA POTABLE LUMAHUE, ALLIPÉN, LLAGUEPULLI</t>
  </si>
  <si>
    <t xml:space="preserve">VILCÚN</t>
  </si>
  <si>
    <t xml:space="preserve">INSTALACIÓN SISTEMA AGUA POTABLE RURAL LONCOCHE CHICO</t>
  </si>
  <si>
    <t xml:space="preserve">SUBDERE</t>
  </si>
  <si>
    <t xml:space="preserve">ACTUALIZACIÓN Y VALIDACIÓN DE UN MODELO DE EXCELENCIA PARA LOS GOBIERNOS REGIONALES</t>
  </si>
  <si>
    <t xml:space="preserve">AGES</t>
  </si>
  <si>
    <t xml:space="preserve">14.02.2019</t>
  </si>
  <si>
    <t xml:space="preserve">FORTALECIMIENTO DE CAPACIDADES DE SEGUIMIENTO Y CONTROL DE LA PROVISIÓN AGES EN BASE A LA ACTUALIZACIÓN Y MANTENCIÓN DE LA PLATAFORMA DIGITAL  DE ADR</t>
  </si>
  <si>
    <t xml:space="preserve">MEJORAMIENTO DE CAPACIDADES REGIONALES EN MATERIA DE DESARROLLO TERRITORIAL RURAL-ETAPA EVALUACIÓN DE LA SITUACIÓN DEL SECTOR RURAL</t>
  </si>
  <si>
    <t xml:space="preserve">O´HIGGINS</t>
  </si>
  <si>
    <t xml:space="preserve">ESTUDIO DIAGNÓSTICO ÁREA METROPOLITANA EN LA REGIÓN DE O’HIGGINS.</t>
  </si>
  <si>
    <t xml:space="preserve">FORTALECIMIENTO DE CAPACIDADES REGIONALES EN MATERIAS MIGRATORIAS DE LA REGIÓN DE COQUIMBO</t>
  </si>
  <si>
    <t xml:space="preserve">EVALUACIÓN DEL PROCESO DE APLICACIÓN DE LA ESTRATEGIA REGIONAL DE DESARROLLO (ERD) Y SU VINCULACIÓN CON LA INVERSIÓN PÚBLICA EN LA REGIÓN DE VALPARAÍSO</t>
  </si>
  <si>
    <t xml:space="preserve">PROGRAMA PARA EL FORTALECIMIENTO DE LA GOBERNANZA DEL RIESGO DE DESASTRE   EN LA REGIÓN DE VALPARAÍSO, CON ARTICULACIÓN PÚBLICO/PRIVADA Y SU CONTRIBUCIÓN A LA GENERACIÓN DE UNA ESTRATEGIA TERRITORIAL EN TORNO A LA MATERIA</t>
  </si>
  <si>
    <t xml:space="preserve">ESTUDIO DISEÑO METODOLÓGICO PARA CERTIFICACIÓN DE SELLO REGIONAL DE GESTIÓN SOCIAL Y HUMANO, ORIENTADO A ACTORES LOCALES Y REGIONALES, PÚBLICOS Y PRIVADOS CON PERTENENCIA AL ÁMBITO COMPETENCIAL.</t>
  </si>
  <si>
    <t xml:space="preserve">DISEÑO DE UN PROGRAMA DE INTERCAMBIO Y COOPERACIÓN INTERNACIONAL DESCENTRALIZADA EN MATERIAS DE PLANIFICACIÓN Y ORDENAMIENTO TERRITORIAL</t>
  </si>
  <si>
    <t xml:space="preserve">IMPLEMENTACIÓN MODELO PRIMAS DE EQUIDAD Y CORAZONES DE BARRIO</t>
  </si>
  <si>
    <t xml:space="preserve">ZONIFICACIÓN Y DISEÑO DE UNA PLATAFORMA TECNOLÓGICA PARA LA GESTIÓN DE RIESGOS EN EL CONTRAFUERTE ANDINO DE LA REGIÓN METROPOLITANA DE SANTIAGO.</t>
  </si>
  <si>
    <t xml:space="preserve">BIO BIO</t>
  </si>
  <si>
    <t xml:space="preserve">PLAN DE ACCIÓN ESTRATÉGICO PARA EL FORTALECIMIENTO DEL SISTEMA DE CIUDADES DE LA PROVINCIA DE BIOBÍO</t>
  </si>
  <si>
    <t xml:space="preserve">DISEÑO DE METODOLOGÍA PARA LA FORMULACIÓN, IMPLEMENTACIÓN Y EVALUACIÓN DE ESTRATEGIA DE MARKETING TERRITORIAL</t>
  </si>
  <si>
    <t xml:space="preserve">ESTUDIO ESTRATÉGICO Y PLAN DE INTERVENCIÓN PARA LA REVALORIZACIÓN DE LA RED DE HUMEDALES DEL GRAN CONCEPCIÓN </t>
  </si>
  <si>
    <t xml:space="preserve">ARAUCANÍA</t>
  </si>
  <si>
    <t xml:space="preserve">DIAGNÓSTICO ÁREA METROPOLITANA REGIÓN DE LA ARAUCANÍA</t>
  </si>
  <si>
    <t xml:space="preserve">ARAUCANÍA SIEMPRE VERDE</t>
  </si>
  <si>
    <t xml:space="preserve">PRIMERA FASE: DIAGNÓSTICO URBANO TERRITORIAL PARA PLAN DE ACCIÓN SOSTENIBLE DE CHILOÉ.</t>
  </si>
  <si>
    <t xml:space="preserve">TERRITORIO AISLADO, SISTEMA DE PLANIFICACIÓN LOCAL PARA UN DESARROLLO SUSTENTABLE DE ZONAS AISLADAS DE LA REGIÓN DE LOS LAGOS  </t>
  </si>
  <si>
    <t xml:space="preserve">DISEÑO DE UN SISTEMA REGIONAL DE INCENTIVOS PARA ATRAER, INSERTAR Y RETENER CAPITAL HUMANO CALIFICADO, REGIÓN DE LOS LAGOS - ETAPA DE DISEÑO</t>
  </si>
  <si>
    <t xml:space="preserve">MEJORAMIENTO PLATAFORMA INFORMÁTICA PARA SEGUIMIENTO Y CALIBRACIÓN DE LA ESTRATEGIA REGIONAL DE DESARROLLO (ERD) Y SISTEMA DE PLANIFICACIÓN REGIONAL</t>
  </si>
  <si>
    <t xml:space="preserve">REALIZACIÓN DE UN ANÁLISIS TERRITORIAL PRIORITARIO PARA LA GESTIÓN REGIONAL DESCENTRALIZADA.</t>
  </si>
  <si>
    <t xml:space="preserve">ISLA DE PASCUA</t>
  </si>
  <si>
    <t xml:space="preserve">CONSTRUCCIÓN PLANTA GENERACIÓN FOTOVOLTAICA PARA SECTOR VAI A REPA, RAPA NUI</t>
  </si>
  <si>
    <t xml:space="preserve">ENERGIZACIÓN</t>
  </si>
  <si>
    <t xml:space="preserve">CORONEL</t>
  </si>
  <si>
    <t xml:space="preserve">MEJORAMIENTO DEL SUMINISTRO ELÉCTRICO ISLA SANTA MARÍA DE CORONEL</t>
  </si>
  <si>
    <t xml:space="preserve">PURÉN</t>
  </si>
  <si>
    <t xml:space="preserve">CONSTRUCCIÓN ELECTRIFICACIÓN RURAL SECTOR BOYECO Y OTROS</t>
  </si>
  <si>
    <t xml:space="preserve">FREIRE</t>
  </si>
  <si>
    <t xml:space="preserve">CONSTRUCCIÓN ELECTRIFICACIÓN RURAL COMUNIDAD LA SELVA Y OTROS</t>
  </si>
  <si>
    <t xml:space="preserve">RENAICO</t>
  </si>
  <si>
    <t xml:space="preserve">CONSTRUCCIÓN ELECTRIFICACIÓN RURAL SECTOR EL ALMENDRO Y SANTA ELENA</t>
  </si>
  <si>
    <t xml:space="preserve">CONSTRUCCIÓN ELECTRIFICACIÓN RURAL SECTOR COLONIA MENDOZA</t>
  </si>
  <si>
    <t xml:space="preserve">CARAHUE</t>
  </si>
  <si>
    <t xml:space="preserve">CONSTRUCCIÓN ELECTRIFICACIÓN RURAL SECTOR PAILACOYAN </t>
  </si>
  <si>
    <t xml:space="preserve">CONSTRUCCIÓN ELECTRIFICACIÓN RURAL VARIOS SECTORES 2</t>
  </si>
  <si>
    <t xml:space="preserve">VALPARAÍSO</t>
  </si>
  <si>
    <t xml:space="preserve">PUCHUNCAVÍ</t>
  </si>
  <si>
    <t xml:space="preserve">CONSTRUCCIÓN CIERRE VERTEDERO MUNICIPAL -  PUCHUNCAVÍ</t>
  </si>
  <si>
    <t xml:space="preserve">RESIDUOS SÓLIDOS</t>
  </si>
  <si>
    <t xml:space="preserve">VARIAS</t>
  </si>
  <si>
    <t xml:space="preserve">CONSTRUCCIÓN DE UNA RED DE PUNTOS LIMPIOS EN LA RM</t>
  </si>
  <si>
    <t xml:space="preserve">TRANSFERENCIA DE CAPACITACION EN VALORIZACION DE RESIDUOS EN LA RMS</t>
  </si>
  <si>
    <t xml:space="preserve">CONSTRUCCIÓN RELLENO SANITARIO</t>
  </si>
  <si>
    <t xml:space="preserve">COCHRANE</t>
  </si>
  <si>
    <t xml:space="preserve">CONSTRUCCIÓN OBRAS DE CIERRE PROGRESIVO VERTEDERO DE COCHRANE</t>
  </si>
  <si>
    <t xml:space="preserve">HUARA</t>
  </si>
  <si>
    <t xml:space="preserve">RESTAURACION EX CÁRCEL DE PISAGUA, PARA EL CENTRO DE INTERPRETACIÓN HISTÓRICA</t>
  </si>
  <si>
    <t xml:space="preserve">P.V. PATRIMONIO</t>
  </si>
  <si>
    <t xml:space="preserve">POZO ALMONTE</t>
  </si>
  <si>
    <t xml:space="preserve">HABILITACION CASA DE ADMINIST. OF. SALITRERA SANTA LAURA, P. ALMONTE</t>
  </si>
  <si>
    <t xml:space="preserve">IQUIQUE</t>
  </si>
  <si>
    <t xml:space="preserve">RESTAURACION FACHADAS CALLE BAQUEDANO, ZONA TÍPICA DE IQUIQUE</t>
  </si>
  <si>
    <t xml:space="preserve">RESTAURACION IGLESIA DE SOTOCA, HUARA, PROVINCIA DEL TAMARUGAL</t>
  </si>
  <si>
    <t xml:space="preserve">ANTOFAGASTA</t>
  </si>
  <si>
    <t xml:space="preserve">CONSERVACIÓN CASA ABAROA </t>
  </si>
  <si>
    <t xml:space="preserve">ATACAMA</t>
  </si>
  <si>
    <t xml:space="preserve">COPIAPO</t>
  </si>
  <si>
    <t xml:space="preserve">RESTAURACION CASA MALDINI, COPIAPO</t>
  </si>
  <si>
    <t xml:space="preserve">OVALLE</t>
  </si>
  <si>
    <t xml:space="preserve">RESTAURACION ESTRUCTURAL IGLESIA SAN VICENTE FERRER, OVALLE</t>
  </si>
  <si>
    <t xml:space="preserve">LA SERENA</t>
  </si>
  <si>
    <t xml:space="preserve">HABILITACION CENTRO DE EXTENSIÓN CULTURAL PARA EL PATRIMONIO, COMUNA DE LA SERENA</t>
  </si>
  <si>
    <t xml:space="preserve">INTERCOMUNAL</t>
  </si>
  <si>
    <t xml:space="preserve">ACCIONES DE LA RUTA CAMINO A  GABRIELA MISTRAL</t>
  </si>
  <si>
    <t xml:space="preserve">CONSTRUCCION CENTRO INTERNACIONAL POSTGRADOS UNIVERSIDAD PLAYA ANCHA</t>
  </si>
  <si>
    <t xml:space="preserve">CODEGUA</t>
  </si>
  <si>
    <t xml:space="preserve">RESTAURACION IGLESIA NUESTRA SEÑORA DE LA MERCED, COMUNA DE CODEGUA</t>
  </si>
  <si>
    <t xml:space="preserve">BIOBÍO</t>
  </si>
  <si>
    <t xml:space="preserve">LEBU</t>
  </si>
  <si>
    <t xml:space="preserve">RESTAURACION Y PUESTA EN VALOR MANSIÓN ERRÁZURIZ DE LEBU</t>
  </si>
  <si>
    <t xml:space="preserve">SANTA JUANA</t>
  </si>
  <si>
    <t xml:space="preserve">RESTAURACION Y PUESTA EN VALOR FUERTE DE SANTA JUANA DE GUADALCAZAR</t>
  </si>
  <si>
    <t xml:space="preserve">ARAUCO</t>
  </si>
  <si>
    <t xml:space="preserve">CONSTRUCCION PARQUE CULTURAL MAPUCHE CERRO COLO COLO</t>
  </si>
  <si>
    <t xml:space="preserve">METROPOLITANA</t>
  </si>
  <si>
    <t xml:space="preserve">SANTIAGO</t>
  </si>
  <si>
    <t xml:space="preserve">REPARACION PARROQUIA SAN SATURNINO, COMUNA SANTIAGO</t>
  </si>
  <si>
    <t xml:space="preserve">RESTAURACION Y MUSEOGRAFIA LONDRES 38, CASA DE LA MEMORIA</t>
  </si>
  <si>
    <t xml:space="preserve">LOS RÍOS</t>
  </si>
  <si>
    <t xml:space="preserve">RESTAURACION Y AMPLIACIÓN DEL MUSEO DE ARTE CONTEMPORÁNEO VALDIVIA</t>
  </si>
  <si>
    <t xml:space="preserve">RESTAURACION Y PUESTA EN VALOR TORREONES DE FORTIFICACION VALDIVIA</t>
  </si>
  <si>
    <t xml:space="preserve">CONSTRUCCION MUSEO DEL VAPOR DE LOS RÍOS, VALDIVIA</t>
  </si>
  <si>
    <t xml:space="preserve">PAILLACO</t>
  </si>
  <si>
    <t xml:space="preserve">RESTAURACION Y PUESTA EN VALOR IGLESIA NUESTRA SEÑORA DE LOURDES DE REUMEN, PAILLACO</t>
  </si>
  <si>
    <t xml:space="preserve">LAGO RANCO</t>
  </si>
  <si>
    <t xml:space="preserve">REPOSICION MUSEO TRINGLO COMUNA DE LAGO RANCO</t>
  </si>
  <si>
    <t xml:space="preserve">ARICA Y PARINACOTA</t>
  </si>
  <si>
    <t xml:space="preserve">PUTRE</t>
  </si>
  <si>
    <t xml:space="preserve">RESTAURACIÓN IGLESIA SAN SANTIAGO DE BELÉN</t>
  </si>
  <si>
    <t xml:space="preserve">RESTAURACIÓN IGLESIA VIRGEN DE LA ASUNCIÓN DE TICNAMAR</t>
  </si>
  <si>
    <t xml:space="preserve">MINISTERIO DEL INTERIOR</t>
  </si>
  <si>
    <t xml:space="preserve">TRASPASO A SUBSECRETARIA DEL INTERIOR PARA ATENDER SITUACIONES DE EMERGENCIA</t>
  </si>
  <si>
    <t xml:space="preserve">FNDR</t>
  </si>
  <si>
    <t xml:space="preserve">TRASPASO A PROGRAMA DE DONACIÓN ESPAÑOLA PARA CUMPLIMIENTO DE CONVENIO CHILE-ESPAÑA</t>
  </si>
  <si>
    <t xml:space="preserve">TRASPASO INTERNO SUBDERE PARA FINANCIAMIENTO DE ESTUDIO PROPIO DEL PROGRAMA</t>
  </si>
  <si>
    <t xml:space="preserve">11.03.2019</t>
  </si>
  <si>
    <t xml:space="preserve">ELABORACIÓN DE PLAN DE DESARROLLO SOSTENIBLE Y SUS SISTEMAS DE MONITOREO PARA RAPA NUI(CONVENIO BID)</t>
  </si>
  <si>
    <t xml:space="preserve">ASESORÍA BID -APOYO PARA LA DEFINICIÓN DE ESTÁNDARES MÍNIMOS EN MATERIAS DE ÁREAS METROPOLITANAS</t>
  </si>
  <si>
    <t xml:space="preserve">GORE ANTOFAGASTA</t>
  </si>
  <si>
    <t xml:space="preserve">DISEÑO DE PLANES COMUNALES Y POLÍTICA REGIONAL DE FOMENTO PRODUCTIVO Y DESARROLLO ECONÓMICO LOCAL</t>
  </si>
  <si>
    <t xml:space="preserve">GORE MAULE</t>
  </si>
  <si>
    <t xml:space="preserve">POSICIONAMIENTO TERRITORIAL ASOCIADO A LA SALVAGUARDIA DEL PATRIMONIO DE LA REGIÓN DEL MAULE</t>
  </si>
  <si>
    <t xml:space="preserve">INNOVANDO Y GENERANDO VÍNCULOS PARA LOGRAR LA CONVERGENCIA ENTRE LOS INSTRUMENTOS DE PLANIFICACIÓN Y LA INVERSIÓN TERRITORIAL DE LA REGIÓN DEL MAULE</t>
  </si>
  <si>
    <t xml:space="preserve">GORE ÑUBLE</t>
  </si>
  <si>
    <t xml:space="preserve">ASISTENCIA PARA LA ELABORACIÓN DE LA ESTRATEGIA REGIONAL DE DESARROLLO DE LA REGIÓN DE ÑUBLE 2020 - 2028</t>
  </si>
  <si>
    <t xml:space="preserve">25.03.2019</t>
  </si>
  <si>
    <t xml:space="preserve">EMERGENCIA TERREMOTO COQUIMBO ENERO 2019 - CONSEJO DE MONUMENTOS NACIONALES</t>
  </si>
  <si>
    <t xml:space="preserve">REGIÓN DE ÑUBLE-FORMULACIÓN DE ESTRATEGIAS PARA LA ATRACCIÓN DE INVERSIONES (PARTE 1) CON APOYO DEL BANCO MUNDIAL</t>
  </si>
  <si>
    <t xml:space="preserve">09.04.2019</t>
  </si>
  <si>
    <t xml:space="preserve">12.04.2019</t>
  </si>
  <si>
    <t xml:space="preserve">AJUSTE PROGRAMACIÓN DE INGRESOS PROPIOS</t>
  </si>
  <si>
    <t xml:space="preserve">MAYORES INGRESOS PROPIOS</t>
  </si>
  <si>
    <t xml:space="preserve">29.04.2019</t>
  </si>
  <si>
    <t xml:space="preserve">AJUSTE PROGRAMACIÓN DE INGRESOS PROPIOS PARA REGIONES</t>
  </si>
  <si>
    <t xml:space="preserve">13.05.2019</t>
  </si>
  <si>
    <t xml:space="preserve">FAR</t>
  </si>
  <si>
    <t xml:space="preserve">17.05.2019</t>
  </si>
  <si>
    <t xml:space="preserve">TRASPASO INTERNO SUBDERE PARA FINANCIAMIENTO DE ESTUDIO MEDICION DE GASES ISLA DE PASCUA</t>
  </si>
  <si>
    <t xml:space="preserve">28.05.2019</t>
  </si>
  <si>
    <t xml:space="preserve">GOBIERNOS REGIONALES</t>
  </si>
  <si>
    <t xml:space="preserve">DISTRIBUCIÓN PROVISIÓN FNDR EFICIENCIA </t>
  </si>
  <si>
    <t xml:space="preserve">03.06.2019</t>
  </si>
  <si>
    <t xml:space="preserve">TRASPASO A PROGRAMAS MEJORAMIENTO DE BARRIOS Y MEJORAMIENTO URBANO Y EQUIP. COMUNAL</t>
  </si>
  <si>
    <t xml:space="preserve">04.06.2019</t>
  </si>
  <si>
    <t xml:space="preserve">MANTENCIÓN EVOLUTIVA CHILEINDICA</t>
  </si>
  <si>
    <t xml:space="preserve">21.06.2019</t>
  </si>
  <si>
    <t xml:space="preserve">DESARROLLO DE FICHA DE INFORMACIÓN REGIONAL ÚNICA (FIRU)</t>
  </si>
  <si>
    <t xml:space="preserve">ESTUDIOS REGIONALES</t>
  </si>
  <si>
    <t xml:space="preserve">ENCUESTA PARA EL FILTRO DE PERCEPCIÓN CIUDADANA / OPINIÓN PÚBLICA" - INSTRUMENTO COMPLEMENTARIO A LA ASESORÍA EJECUTADA POR BID ACTUALMENTE EN RAPA NUI "DESARROLLO AGENDA DE INVERSIONES PARA EL DESARROLLO SOSTENIBLE Y SISTEMA DE MONITOREO PARA RAPA NUI.</t>
  </si>
  <si>
    <t xml:space="preserve">ACTIVIDADES DE TRABAJO Y CAPACITACIÓN DE ANCORE </t>
  </si>
  <si>
    <t xml:space="preserve">ESTUDIO CAPACIDAD DE CARGA JUAN FERNÁNDEZ</t>
  </si>
  <si>
    <t xml:space="preserve">EVALUACIÓN PEDZE Y TERRITORIOS REZAGADOS (CONVENIO CON CLAPES UC)</t>
  </si>
  <si>
    <t xml:space="preserve">SEMINARIOS ASOCIADOS AL PROCESO DE IMPLEMENTACIÓN DE LA REFORMA A LA LOCGAR+ ( SUPLEMENTO PARA SEMINARIO INTERNACIONAL CON LA OCDE)</t>
  </si>
  <si>
    <t xml:space="preserve">JORNADAS Y TALLERES PARA CAPACITACIÓN A GOBIERNOS REGIONALES SOBRE TEMAS ASOCIADAS A LA REFORMA A LA LOCGAR</t>
  </si>
  <si>
    <t xml:space="preserve">PARTICIPACIÓN CIUDADANA: JORNADAS DE FORMACIÓN DE LOS MIEMBROS DE DEL COSOC DE CADA GORE</t>
  </si>
  <si>
    <t xml:space="preserve">PARTICIPACIÓN CIUDADANA: PILOTAJE ESFERAS PÚBLICAS (IMPLEMENTACIÓN PROPUESTA PNUD)</t>
  </si>
  <si>
    <t xml:space="preserve">SISTEMA (PLATAFORMA ELECTRÓNICA) PARA FONDO DE INNOVACIÓN Y COMPETITIVIDAD – ETAPA GESTIÓN DEL CONOCIMIENTO</t>
  </si>
  <si>
    <t xml:space="preserve">28.06.2019</t>
  </si>
  <si>
    <t xml:space="preserve">SALAMANCA</t>
  </si>
  <si>
    <t xml:space="preserve">CONSTRUCCIÓN ELECTRIFICACIÓN RURAL VALLE DE CAMISAS</t>
  </si>
  <si>
    <t xml:space="preserve">02.07.2019</t>
  </si>
  <si>
    <t xml:space="preserve">ALTO BIOBIO</t>
  </si>
  <si>
    <t xml:space="preserve">CONSTRUCCIÓN EXTENSIÓN ELECTRIFICACIÓN RURAL COMUNIDADES ALTO BIOBIO</t>
  </si>
  <si>
    <t xml:space="preserve">DALCAHUE</t>
  </si>
  <si>
    <t xml:space="preserve">HABILITACIÓN SUMINISTRO ENERGÍA ELÉCTRICA SECTOR LAS COMPUERTAS</t>
  </si>
  <si>
    <t xml:space="preserve">SAN PABLO</t>
  </si>
  <si>
    <t xml:space="preserve">HABILITACIÓN SUMINISTRO ENERGÍA ELÉCTRICA SECTOR LLANO CENTRAL</t>
  </si>
  <si>
    <t xml:space="preserve">QUELLÓN</t>
  </si>
  <si>
    <t xml:space="preserve">HABILITACIÓN SUMINISTRO ENERGÍA ELÉCTRICA PASAJE ALBERTO VANZ</t>
  </si>
  <si>
    <t xml:space="preserve">QUEMCHI</t>
  </si>
  <si>
    <t xml:space="preserve">HABILITACIÓN Y MEJORAMIENTO SUMINISTRO ENERGÍA ELÉCTRICA SECTOR AUCHO ALTO TUBILDAD</t>
  </si>
  <si>
    <t xml:space="preserve">HABILITACIÓN SUMINISTRO ENERGÍA ELÉCTRICA SECTOR ALCALDEO DE RAUCO</t>
  </si>
  <si>
    <t xml:space="preserve">MAULLÍN</t>
  </si>
  <si>
    <t xml:space="preserve">HABILITACIÓN SUMINISTRO ENERGÍA ELÉCTRICA SECTOR OLMOPULLI - CEBADAL</t>
  </si>
  <si>
    <t xml:space="preserve">DIAGNÓSTICO PMDT SUBTERRITORIO PUTRE MEDIO</t>
  </si>
  <si>
    <t xml:space="preserve">CAMARONES</t>
  </si>
  <si>
    <t xml:space="preserve">CAPACITACIÓN TURISMO SUBTERRITORIO CAMARONES
</t>
  </si>
  <si>
    <t xml:space="preserve">CANELA</t>
  </si>
  <si>
    <t xml:space="preserve">CONSTRUCCIÓN SOLUCIONES SANITARIAS HUENTELAUQUEN SUR, CANELA</t>
  </si>
  <si>
    <t xml:space="preserve">MONTE PATRIA</t>
  </si>
  <si>
    <t xml:space="preserve">CONSTRUCCIÓN P.T.A.S Y RED DE ALCANTARILLADO EL TOME, COMUNA DE MONTE PATRIA </t>
  </si>
  <si>
    <t xml:space="preserve">CONSTRUCCIÓN P.T.A.S Y RED DE ALCANTARILLADO EL RAPEL, COMUNA DE MONTE PATRIA </t>
  </si>
  <si>
    <t xml:space="preserve">CONSTRUCCIÓN P.T.A.S Y RED DE ALCANTARILLADO DE CAREN, COMUNA DE MONTE PATRIA </t>
  </si>
  <si>
    <t xml:space="preserve">TOLTÉN</t>
  </si>
  <si>
    <t xml:space="preserve">MEJORAMIENTO BORDE COSTERO SECTOR QUEULE</t>
  </si>
  <si>
    <t xml:space="preserve">CONSTRUCCIÓN ELECTRIFICACIÓN SECTOR PORMA Y OTROS</t>
  </si>
  <si>
    <t xml:space="preserve">PUERTO VARAS</t>
  </si>
  <si>
    <t xml:space="preserve">INSTALACIÓN SERVICIOS DE APR TERMAS DE RALÚN</t>
  </si>
  <si>
    <t xml:space="preserve">CONSERVACIÓN CAMINOS ISLA MECHUQUE</t>
  </si>
  <si>
    <t xml:space="preserve">INSTALACIÓN APR BUTALCURA</t>
  </si>
  <si>
    <t xml:space="preserve">CALBUCO</t>
  </si>
  <si>
    <t xml:space="preserve">CONSTRUCCIÓN SERVICIOS APR ISLA QUENU</t>
  </si>
  <si>
    <t xml:space="preserve">AYSÉN</t>
  </si>
  <si>
    <t xml:space="preserve">TRANSFERENCIA MANEJO DEL BOSQUE NATIVO CAPITÁN PRAT</t>
  </si>
  <si>
    <t xml:space="preserve">CORRAL</t>
  </si>
  <si>
    <t xml:space="preserve">CONSTRUCCIÓN CALETA DE PESCADORES DE CHAIHUIN, COMUNA DE CORRAL</t>
  </si>
  <si>
    <t xml:space="preserve">CONSTRUCCIÓN INFRAESTRUCTURA SANITARIA CHOSHUENCO, PANGUIPULLI</t>
  </si>
  <si>
    <t xml:space="preserve">MEJORAMIENTO Y AMPLIACIÓN SISTEMA DE APR PUERTO NUEVO, LA UNIÓN</t>
  </si>
  <si>
    <t xml:space="preserve">CONSTRUCCIÓN SISTEMAS DE ALCANTARILLADO Y TRATAMIENTO DE AGUAS SERVIDAS DE CHANAVAYITA</t>
  </si>
  <si>
    <t xml:space="preserve">HUASCO</t>
  </si>
  <si>
    <t xml:space="preserve">CONSTRUCCIÓN DE SOLUCIONES SANITARIAS Y OBRAS COMPLEMENTARIAS CARRIZAL BAJO</t>
  </si>
  <si>
    <t xml:space="preserve">VALLENAR</t>
  </si>
  <si>
    <t xml:space="preserve">CONSTRUCCIÓN SOLUCIONES SANITARIAS LOCALIDAD DE INCAHUASI</t>
  </si>
  <si>
    <t xml:space="preserve">PAINE</t>
  </si>
  <si>
    <t xml:space="preserve">CONSTRUCCIÓN RED Y EMPALMES AGUA POTABLE SECTOR SAN MIGUEL, PAINE</t>
  </si>
  <si>
    <t xml:space="preserve">LICANTÉN</t>
  </si>
  <si>
    <t xml:space="preserve">CONSTRUCCIÓN SOLUCIONES SANITARIAS ILOCA - LA PESCA</t>
  </si>
  <si>
    <t xml:space="preserve">CONSTRUCCIÓN SANEAMIENTO SANITARIO INTEGRAL SECTOR EL PINAR - ARAUCO</t>
  </si>
  <si>
    <t xml:space="preserve">YUMBEL</t>
  </si>
  <si>
    <t xml:space="preserve">CONSTRUCCIÓN CASETAS SANITARIAS EN LOCALIDAD DE LA AGUADA, YUMBEL</t>
  </si>
  <si>
    <t xml:space="preserve">PUERTO MONTT</t>
  </si>
  <si>
    <t xml:space="preserve">AMPLIACIÓN SERVICIO LAGUNITAS, VALLE CARDONAL</t>
  </si>
  <si>
    <t xml:space="preserve">PURRANQUE</t>
  </si>
  <si>
    <t xml:space="preserve">CONSTRUCCIÓN SERVICIO DE APR COLONIA PONCE</t>
  </si>
  <si>
    <t xml:space="preserve">MEJILLONES</t>
  </si>
  <si>
    <t xml:space="preserve">REPOSICIÓN CAMIONES CARGA LATERAL, MEJILLONES</t>
  </si>
  <si>
    <t xml:space="preserve">11.07.2019</t>
  </si>
  <si>
    <t xml:space="preserve">LA HIGERA</t>
  </si>
  <si>
    <t xml:space="preserve">REPOSICIÓN CAMIONES RECOLECTORES DE RESIDUOS</t>
  </si>
  <si>
    <t xml:space="preserve">COMBARBALÁ</t>
  </si>
  <si>
    <t xml:space="preserve">SAN VICENTE DE TT</t>
  </si>
  <si>
    <t xml:space="preserve">CONSTRUCCIÓN CIERRE VERTEDERO SECTOR PUEBLO DE INDIOS</t>
  </si>
  <si>
    <t xml:space="preserve">ANCUD</t>
  </si>
  <si>
    <t xml:space="preserve">ADQUISICIÓN CAMIONES RECOLECTORES DE BASURA Y CONTENEDORES </t>
  </si>
  <si>
    <t xml:space="preserve">ADQUISICION DE VEHICULOS PARA RSD</t>
  </si>
  <si>
    <t xml:space="preserve">ARICA-PARINACOTA</t>
  </si>
  <si>
    <t xml:space="preserve">DISEÑO E IMPLEMENTACIÓN DE PROGRAMA SOBRE ATENCIÓN, PREVENCIÓN, PROTECCIÓN Y MITIGACIÓN DE RIESGO DE DESASTRE</t>
  </si>
  <si>
    <t xml:space="preserve">DIAGNÓSTICO, FORMULACIÓN E IMPLEMENTACIÓN DE PLAN DE FOMENTO A LA INCLUSIÓN DE LA POBLACIÓN MIGRATORIA.</t>
  </si>
  <si>
    <t xml:space="preserve">TARAPACA</t>
  </si>
  <si>
    <t xml:space="preserve">ESTUDIO Y PROPUESTA PLAN MOVILIDAD URBANA SOSTENIBLE PARA EL ÁREA METROPOLITANA IQUIQUE – ALTO HOSPICIO, REGIÓN DE TARAPACÁ</t>
  </si>
  <si>
    <t xml:space="preserve">DISEÑO Y PROPUESTA DE MEJORA DE PROCESOS DE PLANIFICACIÓN TERRITORIAL Y DE INVERSIÓN PÚBLICA POSIBILITANDO LA DISMINUCIÓN DE BRECHAS Y DESIGUALDADES EN LO SOCIAL Y EN LO TERRITORIAL</t>
  </si>
  <si>
    <t xml:space="preserve">DISEÑO E IMPLEMENTACIÓN DE UN PLAN DE PARTICIPACIÓN CIUDADANA EN LOS ÁMBITOS DE COMPETENCIA DEL GOBIERNO REGIONAL DE ANTOFAGASTA</t>
  </si>
  <si>
    <t xml:space="preserve">TALLERES DE LEVANTAMIENTO DE INFORMACIÓN PARA CONTAR CON INSUMOS DE BASE PARA: UNA PROPUESTA DE POLÍTICA SOCIAL REGIONAL, ORDENAMIENTO TERRITORIAL, PROGRAMA DE ATENCIÓN DE ZONAS CONURBANAS O ÁREAS URBANAS FUNCIONALES Y LA FORMULACIÓN DE UN PLAN DE INFRAESTRUCTURA REGIONAL. </t>
  </si>
  <si>
    <t xml:space="preserve">ESTUDIO DE INVESTIGACIÓN CUALITATIVA Y CUANTITATIVA DE LA REALIDAD SOCIOECONÓMICA Y SOCIOAMBIENTAL DEL TERRITORIO DE LA REGIÓN DE COQUIMBO</t>
  </si>
  <si>
    <t xml:space="preserve">DISEÑO DE MODELO DE GESTIÓN DE INFORMACIÓN TERRITORIAL QUE PERMITA LA CONSTRUCCIÓN Y/O VALIDACIÓN DE UN ÍNDICE DE VULNERABILIDAD TERRITORIAL EN CONTEXTOS DE MULTIAMENAZA PARA LA REGIÓN DE VALPARAÍSO.</t>
  </si>
  <si>
    <t xml:space="preserve">ESTUDIO PARA LA DEFINICIÓN Y DIAGNÓSTICO DE ÁREAS METROPOLITANAS EN LA REGIÓN DE VALPARAÍSO.</t>
  </si>
  <si>
    <t xml:space="preserve">DESARROLLO METODOLOGÍA PARA EVALUACIÓN, PRIORIZACIÓN Y FOCALIZACIÓN DE PROYECTOS: INDICADORES URBANOS Y RURALES.</t>
  </si>
  <si>
    <t xml:space="preserve">DIAGNÓSTICO REGIONAL E IMPLEMENTACIÓN PARA EL ESTABLECIMIENTO DE ÁREAS METROPOLITANAS EN LA REGIÓN METROPOLITANA DE SANTIAGO</t>
  </si>
  <si>
    <t xml:space="preserve">PLAN METROPOLITANO DE INFRAESTRUCTURA PARA LA MOVILIDAD Y ESPACIO PUBLICO</t>
  </si>
  <si>
    <t xml:space="preserve">DESARROLLO PLAN DE GESTIÓN TERRITORIAL INTELIGENTE</t>
  </si>
  <si>
    <t xml:space="preserve">FORTALECIMIENTO DE COMPETENCIAS PARA EL DESARROLLO METODOLÓGICO DE POLÍTICAS REGIONALES.  </t>
  </si>
  <si>
    <t xml:space="preserve">ESTUDIO DE UN PLAN INTEGRADO DE INFRAESTRUCTURA REGIONAL ORIENTADO A LA GESTIÓN DE LA DIVISIÓN DE INFRAESTRUCTURA Y TRANSPORTE EN EL GOBIERNO REGIONAL</t>
  </si>
  <si>
    <t xml:space="preserve">ESTUDIO PARA LA ELABORACIÓN DE POLÍTICA DE FOMENTO, EMPRENDIMIENTO E INNOVACIÓN</t>
  </si>
  <si>
    <t xml:space="preserve">IMPLEMENTACIÓN DEL CONSEJO REGIONAL DE LA SOCIEDAD CIVIL</t>
  </si>
  <si>
    <t xml:space="preserve">DISEÑO E IMPLEMENTACIÓN DE “PLATAFORMA DE ACTUALIZACIÓN DE DATOS ECONOSOCIAMB RDLL"</t>
  </si>
  <si>
    <t xml:space="preserve">CONSULTORÍA: ACTUALIZACIÓN DEL PLAN REGIONAL DE INFRAESTRUCTURA URBANA Y TERRITORIAL, 2020-2030, REGIÓN DE LOS LAGOS</t>
  </si>
  <si>
    <t xml:space="preserve">DISEÑO Y CONSTRUCCIÓN DE LA POLÍTICA REGIONAL DE FOMENTO PRODUCTIVO DE LA REGIÓN DE MAGALLANES Y LA ANTÁRTICA CHILENA</t>
  </si>
  <si>
    <t xml:space="preserve">CATASTRO DE INFRAESTRUCTURA, TRANSPORTE Y TELECOMUNICACIONES COMO LÍNEA BASE PARA DETERMINAR LOS LINEAMIENTOS DE UNA POLÍTICA REGIONAL.</t>
  </si>
  <si>
    <t xml:space="preserve">ESTUDIO BASE DE CARACTERIZACIÓN SOCIOECONÓMICA Y DIAGNOSTICO SOCIAL DE LA REGIÓN DE MAGALLANES Y DE LA ANTÁRTICA CHILENA, COMO LÍNEA BASE PARA LA FORMULACIÓN DE LA POLÍTICA DE DESARROLLO SOCIAL Y HUMANO.</t>
  </si>
  <si>
    <t xml:space="preserve">GORE AYSEN</t>
  </si>
  <si>
    <t xml:space="preserve">INTERREGIONAL</t>
  </si>
  <si>
    <t xml:space="preserve">FORTALECIMIENTO UNIDAD DE INFRAESTRUCTURA SNPC</t>
  </si>
  <si>
    <t xml:space="preserve">FORTALECIMIENTO REGIONAL MINISTERIO BBNN</t>
  </si>
  <si>
    <t xml:space="preserve">RESTAURACION EDIFICIO SOCIEDAD PROTECTORA DE EMPLEADOS DE TARAPACÁ, MHN</t>
  </si>
  <si>
    <t xml:space="preserve">RESTAURACION 2 MONUMENTOS NACIONALES DE PISAGUA</t>
  </si>
  <si>
    <t xml:space="preserve">RESTAURACION IGLESIA DE SOTAQUÍ, COMUNA DE OVALLE</t>
  </si>
  <si>
    <t xml:space="preserve">RESTAURACION IGLESIA PARROQUIAL DE MINCHA, COMUNA DE CANELA</t>
  </si>
  <si>
    <t xml:space="preserve">PENCAHUE</t>
  </si>
  <si>
    <t xml:space="preserve">RESTAURACION SANTUARIO INMACULADA CONCEPCION DE CORINTO</t>
  </si>
  <si>
    <t xml:space="preserve">TALCA</t>
  </si>
  <si>
    <t xml:space="preserve">RESTAURACION IGLESIA DEL APÓSTOL PEDRO DE TALCA</t>
  </si>
  <si>
    <t xml:space="preserve">RESTAURACION Y PUESTA EN VALOR VILLA CULTURAL HUILQUILEMU. TALCA</t>
  </si>
  <si>
    <t xml:space="preserve">ROMERAL</t>
  </si>
  <si>
    <t xml:space="preserve">RESTAURACION Y PUESTA EN VALOR MUSEO EX ADUANA LOS QUEÑES</t>
  </si>
  <si>
    <t xml:space="preserve">PUNTA ARENAS</t>
  </si>
  <si>
    <t xml:space="preserve">CONSERVACION SISTEMA DE CALEFACCIÓN Y OTRAS CASA DE LOS INTENDENTES, PUNTA ARENAS</t>
  </si>
  <si>
    <t xml:space="preserve">RÍO BUENO</t>
  </si>
  <si>
    <t xml:space="preserve">REPOSICION PUESTA EN VALOR CENTRO CULTURAL CASA FURNIEL RIO BUENO</t>
  </si>
  <si>
    <t xml:space="preserve">CONSERVACION PLAN DE CCBB RUTAS A - 475 Y A-485, PROVINCIA DE TAMARUGAL, REGION DE TARAPACA</t>
  </si>
  <si>
    <t xml:space="preserve">30.07.2019</t>
  </si>
  <si>
    <t xml:space="preserve">MEJORAMIENTO ACCESIBILIDAD Y CONECTIVIDAD EN LA CIUDAD</t>
  </si>
  <si>
    <t xml:space="preserve">30.07.2020</t>
  </si>
  <si>
    <t xml:space="preserve">CONSTRUCCION INSTITUTO DE REHABILITACION, TELETON DE COQUIMBO</t>
  </si>
  <si>
    <t xml:space="preserve">CARTAGENA</t>
  </si>
  <si>
    <t xml:space="preserve">PAVIMENTACIÓN CAMINO LO ABARCA , COMUNA DE CARTAGENA</t>
  </si>
  <si>
    <t xml:space="preserve">ALGARROBO</t>
  </si>
  <si>
    <t xml:space="preserve">MEJORAMIENTO PAVIMENTACION CIRCUITO VIAL CALLE SAMUEL LILLO, ALGARROBO</t>
  </si>
  <si>
    <t xml:space="preserve">TALCAHUANO</t>
  </si>
  <si>
    <t xml:space="preserve">REPOSICIÓN PAVIMENTO CALLE JAIME REPULLO, TALCAHUANO</t>
  </si>
  <si>
    <t xml:space="preserve">R.M.</t>
  </si>
  <si>
    <t xml:space="preserve">ESTACION CENTRAL</t>
  </si>
  <si>
    <t xml:space="preserve">MEJORAMIENTO Y AMPLIACION PARQUE LO ERRAZURIZ, ESTACION CENTRAL</t>
  </si>
  <si>
    <t xml:space="preserve">APOYO A LA GENERACIÓN DE CAPACIDADES PARA NUEVAS DIVISIONES DE FOMENTO E INDUSTRIA (CONVENIO CEPAL)</t>
  </si>
  <si>
    <t xml:space="preserve">ASISTENCIA TÉCNICA DEL BANCO MUNDIAL EN MATERIA DE FORTALECIMIENTO DE CAPACIDADES DE LOS GOBIERNOS REGIONALES Y DE LAS MUNICIPALIDADES SOBRE GESTIÓN DE INVERSIÓN PÚBLICA (CONVENIO BANCO MUNDIAL)</t>
  </si>
  <si>
    <t xml:space="preserve">GENERACIÓN Y FORTALECIMIENTO DE CAPACIDADES REGIONALES EN MATERIA DE ATRACCIÓN DE INVERSIONES( CONVENIO INVEST CHILE)</t>
  </si>
  <si>
    <t xml:space="preserve">ASISTENCIA TÉCNICA DEL BANCO MUNDIAL " DIAGNÓSTICO DE LOS PROCESOS DE PLANIFICACIÓN DE INFRAESTRUCTURA DE TRANSPORTE, MOVILIDAD Y LOGÍSTICA REGIONAL Y PROPUESTAS DE MEJORAMIENTO" (CONVENIO BANCO MUNDIAL)</t>
  </si>
  <si>
    <t xml:space="preserve">TRASPASO A PROGRAMA DE MEJORAMIENTO URBANO Y EQUIPAMIENTO COMUNAL</t>
  </si>
  <si>
    <t xml:space="preserve">09.09.2019</t>
  </si>
  <si>
    <t xml:space="preserve">TRASPASO A PROGRAMA DE MEJORAMIENTO DE BARRIOS</t>
  </si>
  <si>
    <t xml:space="preserve">TRASPASO A PROGRAMA DE MEJORAMIENTO DE BARRIOS PARA FINANCIAR CARTERA DE PROVISION DE RESIDUOS</t>
  </si>
  <si>
    <t xml:space="preserve">10.09.2019</t>
  </si>
  <si>
    <t xml:space="preserve">Antofagasta , NEXO DE LOS INTERCAMBIOS ENTRE ZICOSUR Y APEC</t>
  </si>
  <si>
    <t xml:space="preserve">TRASPASO SUBDERE SALDO FINAL DE CAJA</t>
  </si>
  <si>
    <t xml:space="preserve">FORTALECIMIENTO MUNICIPAL Y REGIONAL</t>
  </si>
  <si>
    <t xml:space="preserve">4° TRIMESTRE 2019</t>
  </si>
  <si>
    <t xml:space="preserve">GASTOS DE FUNCIONAMIENTO</t>
  </si>
  <si>
    <t xml:space="preserve">12.07.2019</t>
  </si>
  <si>
    <t xml:space="preserve">SAN ESTEBAN</t>
  </si>
  <si>
    <t xml:space="preserve">REPOSICIÓN ELECTRIFICACIÓN LOS ESPINOS</t>
  </si>
  <si>
    <t xml:space="preserve">14.10.2019</t>
  </si>
  <si>
    <t xml:space="preserve">CONSERVACIÓN CBC RUTA D-841, S. ARBOLEDA GRANDE - MAQUEHUA, SALAMANCA</t>
  </si>
  <si>
    <t xml:space="preserve">07.11.2019</t>
  </si>
  <si>
    <t xml:space="preserve">ADQUISICIÓN CAMIONES DE BASURA Y CONTENEDORES PARA LA MUNICIPALIDAD DE ANCUD</t>
  </si>
  <si>
    <t xml:space="preserve">CURICO </t>
  </si>
  <si>
    <t xml:space="preserve">CONSERVACION CCBB RUTAS J-546, SR019 Y J-699, COMUNA DE CURICO</t>
  </si>
  <si>
    <t xml:space="preserve">COLBUN</t>
  </si>
  <si>
    <t xml:space="preserve">CONSERVACION RUTA L-11, TRAMO KM 29,96 AL KM 41,20; COMUNA DE COLBUN</t>
  </si>
  <si>
    <t xml:space="preserve">CONSERVACION CCBB RUTAS K-420, K-540, SK-279 Y K-260, COMUNA DE PENCAHUE</t>
  </si>
  <si>
    <t xml:space="preserve">PEYUHUE</t>
  </si>
  <si>
    <t xml:space="preserve">CONSERVACION RUTA M-80-N, TRAMO KM. 0.0 AL KM. 25.155, COMUNA DE PELLUHUE</t>
  </si>
  <si>
    <t xml:space="preserve">CONSERVACION PAVIMENTOS AÑO 2017, REGION DE COQUIMBO</t>
  </si>
  <si>
    <t xml:space="preserve">CONSTRUCCIÓN OBRAS DE URBANIZACIÓN BÁSICA, LA HIGUERA</t>
  </si>
  <si>
    <t xml:space="preserve">CONSTRUCCIÓN SOLUCIONES SANITARIAS NUEVA AURORA, OVALLE</t>
  </si>
  <si>
    <t xml:space="preserve">LOS ANDES</t>
  </si>
  <si>
    <t xml:space="preserve">MEJORAMIENTO PLANTA DE TRATAMIENTO SECTOR RIO BLANCO, LOS ANDES</t>
  </si>
  <si>
    <t xml:space="preserve">15.11.2019</t>
  </si>
  <si>
    <t xml:space="preserve">INDEPENDENCIA</t>
  </si>
  <si>
    <t xml:space="preserve">CONSERVACION FACHADAS ACCESO AVDA INDEPENDENCIA COMUNA INDEPENDENCIA</t>
  </si>
  <si>
    <t xml:space="preserve">MEJORAMIENTO BARRIO LOS CARMELITOS, COMUNA DE INDEPENDENCIA</t>
  </si>
  <si>
    <t xml:space="preserve">TRANSFERENCIA FORTALECIMIENTO BIENES NACIONALES</t>
  </si>
  <si>
    <t xml:space="preserve">TRASPASO A PROGRAMA MEJORAMIENTO URBANO Y EQUIPAMIENTO COMUNAL</t>
  </si>
  <si>
    <t xml:space="preserve">29.11.2019</t>
  </si>
  <si>
    <t xml:space="preserve">TRASPASO A PROGRAMA MEJORAMIENTO URBANO Y EQUIPAMIENTO COMUNAL Y MEJORAMIENTO DE BARRIOS</t>
  </si>
  <si>
    <t xml:space="preserve">04.12.2019</t>
  </si>
  <si>
    <t xml:space="preserve">TRASPASO A SALDO FINAL DE CAJA PROGRAMA O5 SUBDERE </t>
  </si>
  <si>
    <t xml:space="preserve">19.12.2019</t>
  </si>
  <si>
    <t xml:space="preserve">NOTA : Incremento Provisiones 2019</t>
  </si>
  <si>
    <t xml:space="preserve">INCREMENTO PROVISIÓN</t>
  </si>
  <si>
    <t xml:space="preserve">CUARTO TRIMESTRE</t>
  </si>
  <si>
    <t xml:space="preserve">La Subsecretaría deberá informar a la Comisión Especial Mixta de Presupuestos y a las comisiones de Hacienda de ambas Cámaras, trimestralmente, a más tardar dentro de los quince días siguientes a su término, la distribución de las provisiones contempladas en este ítem, con especificación de los montos asignados por institución receptora, de la región beneficiada y del número del decreto que la autorizó. Asimismo, en igual plazo, dicha información deberá ser publicada en formato electrónico en la página web de la Subsecretaría.</t>
  </si>
  <si>
    <t xml:space="preserve">Trimestral a ambas Cámaras, a más tardar dentro de los quince días siguientes a su término.</t>
  </si>
  <si>
    <t xml:space="preserve">Monto Inicial(*M$)</t>
  </si>
  <si>
    <t xml:space="preserve">INSTITUCION RECEPTORA</t>
  </si>
  <si>
    <t xml:space="preserve">Fecha T / T</t>
  </si>
  <si>
    <t xml:space="preserve">Fecha T/R</t>
  </si>
  <si>
    <t xml:space="preserve">PROVISIÓN</t>
  </si>
  <si>
    <t xml:space="preserve">NO APLICA</t>
  </si>
  <si>
    <t xml:space="preserve">SALDO FINAL DE CAJA</t>
  </si>
  <si>
    <t xml:space="preserve">REGULARIZACION MAYORES ING. PROPIOS</t>
  </si>
  <si>
    <t xml:space="preserve">VIII</t>
  </si>
  <si>
    <t xml:space="preserve">GORE FUNCIONAMIENTO</t>
  </si>
  <si>
    <t xml:space="preserve">V </t>
  </si>
  <si>
    <t xml:space="preserve">GORE INVERSION </t>
  </si>
  <si>
    <t xml:space="preserve">ENERGIZACION</t>
  </si>
  <si>
    <t xml:space="preserve">IV</t>
  </si>
  <si>
    <t xml:space="preserve">INFRAESTRUCTURA RURAL</t>
  </si>
  <si>
    <t xml:space="preserve">X</t>
  </si>
  <si>
    <t xml:space="preserve">RESIDUOS SOLIDOS</t>
  </si>
  <si>
    <t xml:space="preserve">IV - VII</t>
  </si>
  <si>
    <t xml:space="preserve">IV- V</t>
  </si>
  <si>
    <t xml:space="preserve">SANEAMIENTO SANITARIO</t>
  </si>
  <si>
    <t xml:space="preserve">III- XIII</t>
  </si>
  <si>
    <t xml:space="preserve">PUESTA EN VALOR PATRIMONIAL</t>
  </si>
  <si>
    <t xml:space="preserve">PMU-SUBDERE</t>
  </si>
  <si>
    <t xml:space="preserve">APOYO A LA GESTION SUBNACIONAL</t>
  </si>
  <si>
    <t xml:space="preserve">PMU - PMB</t>
  </si>
  <si>
    <t xml:space="preserve">PVP - PSS - FAR</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_-* #,##0_-;\-* #,##0_-;_-* \-??_-;_-@_-"/>
    <numFmt numFmtId="168" formatCode="[$-409]m/d/yyyy"/>
  </numFmts>
  <fonts count="12">
    <font>
      <sz val="11"/>
      <color rgb="FF000000"/>
      <name val="Calibri"/>
      <family val="2"/>
    </font>
    <font>
      <sz val="10"/>
      <name val="Arial"/>
      <family val="0"/>
    </font>
    <font>
      <sz val="10"/>
      <name val="Arial"/>
      <family val="0"/>
    </font>
    <font>
      <sz val="10"/>
      <name val="Arial"/>
      <family val="0"/>
    </font>
    <font>
      <sz val="9"/>
      <color rgb="FF003366"/>
      <name val="Verdana"/>
      <family val="2"/>
    </font>
    <font>
      <b val="true"/>
      <sz val="9"/>
      <color rgb="FF003366"/>
      <name val="Verdana"/>
      <family val="2"/>
    </font>
    <font>
      <sz val="9"/>
      <name val="Verdana"/>
      <family val="2"/>
    </font>
    <font>
      <sz val="11"/>
      <color rgb="FFFFFFFF"/>
      <name val="Calibri"/>
      <family val="2"/>
    </font>
    <font>
      <b val="true"/>
      <sz val="9"/>
      <name val="Verdana"/>
      <family val="2"/>
    </font>
    <font>
      <sz val="9"/>
      <color rgb="FF000000"/>
      <name val="Verdana"/>
      <family val="2"/>
    </font>
    <font>
      <b val="true"/>
      <sz val="9"/>
      <color rgb="FF000000"/>
      <name val="Verdana"/>
      <family val="2"/>
    </font>
    <font>
      <b val="true"/>
      <sz val="9"/>
      <color rgb="FFFF0000"/>
      <name val="Verdana"/>
      <family val="2"/>
    </font>
  </fonts>
  <fills count="6">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7" fillId="2"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7" fontId="4" fillId="0" borderId="0" xfId="15"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6" fontId="4" fillId="3" borderId="0" xfId="0" applyFont="true" applyBorder="true" applyAlignment="true" applyProtection="false">
      <alignment horizontal="righ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6" fontId="4" fillId="4" borderId="2" xfId="0" applyFont="true" applyBorder="true" applyAlignment="true" applyProtection="false">
      <alignment horizontal="right" vertical="bottom" textRotation="0" wrapText="true" indent="0" shrinkToFit="false"/>
      <protection locked="true" hidden="false"/>
    </xf>
    <xf numFmtId="166" fontId="4" fillId="3" borderId="0" xfId="0" applyFont="true" applyBorder="true" applyAlignment="true" applyProtection="false">
      <alignment horizontal="right" vertical="bottom" textRotation="0" wrapText="tru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6" fontId="6" fillId="4" borderId="2" xfId="0" applyFont="true" applyBorder="true" applyAlignment="true" applyProtection="false">
      <alignment horizontal="right" vertical="bottom" textRotation="0" wrapText="true" indent="0" shrinkToFit="false"/>
      <protection locked="true" hidden="false"/>
    </xf>
    <xf numFmtId="166" fontId="5" fillId="4"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15" applyFont="true" applyBorder="true" applyAlignment="true" applyProtection="tru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6" fontId="5" fillId="4"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justify" vertical="top" textRotation="0" wrapText="false" indent="0" shrinkToFit="false"/>
      <protection locked="true" hidden="false"/>
    </xf>
    <xf numFmtId="164" fontId="4" fillId="3" borderId="2" xfId="0" applyFont="true" applyBorder="true" applyAlignment="true" applyProtection="false">
      <alignment horizontal="right" vertical="bottom"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7" fontId="4" fillId="3" borderId="2" xfId="15" applyFont="true" applyBorder="true" applyAlignment="true" applyProtection="true">
      <alignment horizontal="right" vertical="bottom" textRotation="0" wrapText="true" indent="0" shrinkToFit="false"/>
      <protection locked="true" hidden="false"/>
    </xf>
    <xf numFmtId="164" fontId="4" fillId="3" borderId="2" xfId="0" applyFont="true" applyBorder="true" applyAlignment="true" applyProtection="false">
      <alignment horizontal="justify" vertical="top"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right" vertical="center" textRotation="0" wrapText="true" indent="0" shrinkToFit="false"/>
      <protection locked="true" hidden="false"/>
    </xf>
    <xf numFmtId="166" fontId="4" fillId="3" borderId="2" xfId="0" applyFont="true" applyBorder="true" applyAlignment="true" applyProtection="false">
      <alignment horizontal="right" vertical="bottom" textRotation="0" wrapText="false" indent="0" shrinkToFit="false"/>
      <protection locked="true" hidden="false"/>
    </xf>
    <xf numFmtId="167" fontId="4" fillId="3" borderId="2" xfId="15" applyFont="true" applyBorder="true" applyAlignment="true" applyProtection="true">
      <alignment horizontal="right" vertical="center" textRotation="0" wrapText="true" indent="0" shrinkToFit="false"/>
      <protection locked="true" hidden="false"/>
    </xf>
    <xf numFmtId="166" fontId="4" fillId="3" borderId="2" xfId="0" applyFont="true" applyBorder="true" applyAlignment="true" applyProtection="false">
      <alignment horizontal="general" vertical="center" textRotation="0" wrapText="false" indent="0" shrinkToFit="false"/>
      <protection locked="true" hidden="false"/>
    </xf>
    <xf numFmtId="166" fontId="4" fillId="3"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7" fontId="4" fillId="0" borderId="2" xfId="15" applyFont="true" applyBorder="true" applyAlignment="true" applyProtection="true">
      <alignment horizontal="right" vertical="bottom"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justify" vertical="bottom" textRotation="0" wrapText="true" indent="0" shrinkToFit="false"/>
      <protection locked="true" hidden="false"/>
    </xf>
    <xf numFmtId="164" fontId="4" fillId="4" borderId="2"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4" fillId="4" borderId="2" xfId="0" applyFont="true" applyBorder="true" applyAlignment="true" applyProtection="false">
      <alignment horizontal="right" vertical="bottom" textRotation="0" wrapText="true" indent="0" shrinkToFit="false"/>
      <protection locked="true" hidden="false"/>
    </xf>
    <xf numFmtId="166" fontId="4" fillId="4" borderId="2" xfId="0" applyFont="true" applyBorder="true" applyAlignment="true" applyProtection="false">
      <alignment horizontal="right" vertical="top" textRotation="0" wrapText="true" indent="0" shrinkToFit="false"/>
      <protection locked="true" hidden="false"/>
    </xf>
    <xf numFmtId="167" fontId="4" fillId="4" borderId="2" xfId="21" applyFont="true" applyBorder="true" applyAlignment="true" applyProtection="true">
      <alignment horizontal="right" vertical="bottom" textRotation="0" wrapText="true" indent="0" shrinkToFit="false"/>
      <protection locked="true" hidden="false"/>
    </xf>
    <xf numFmtId="164" fontId="5" fillId="4" borderId="0" xfId="0" applyFont="true" applyBorder="false" applyAlignment="true" applyProtection="false">
      <alignment horizontal="justify" vertical="bottom" textRotation="0" wrapText="true" indent="0" shrinkToFit="false"/>
      <protection locked="true" hidden="false"/>
    </xf>
    <xf numFmtId="166" fontId="4" fillId="4" borderId="2" xfId="0" applyFont="true" applyBorder="true" applyAlignment="true" applyProtection="false">
      <alignment horizontal="right" vertical="center" textRotation="0" wrapText="true" indent="0" shrinkToFit="false"/>
      <protection locked="true" hidden="false"/>
    </xf>
    <xf numFmtId="164" fontId="5" fillId="3" borderId="0" xfId="0" applyFont="true" applyBorder="false" applyAlignment="true" applyProtection="false">
      <alignment horizontal="justify" vertical="bottom"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4" borderId="3" xfId="0" applyFont="true" applyBorder="true" applyAlignment="true" applyProtection="false">
      <alignment horizontal="left" vertical="top" textRotation="0" wrapText="false" indent="0" shrinkToFit="false"/>
      <protection locked="true" hidden="false"/>
    </xf>
    <xf numFmtId="164" fontId="4" fillId="4" borderId="4" xfId="0" applyFont="true" applyBorder="true" applyAlignment="true" applyProtection="false">
      <alignment horizontal="right" vertical="bottom" textRotation="0" wrapText="true" indent="0" shrinkToFit="false"/>
      <protection locked="true" hidden="false"/>
    </xf>
    <xf numFmtId="167" fontId="4" fillId="4" borderId="3" xfId="15"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8" fillId="5" borderId="2" xfId="0" applyFont="true" applyBorder="true" applyAlignment="true" applyProtection="false">
      <alignment horizontal="left" vertical="center" textRotation="0" wrapText="false" indent="0" shrinkToFit="false"/>
      <protection locked="true" hidden="false"/>
    </xf>
    <xf numFmtId="166" fontId="6" fillId="5" borderId="2" xfId="0" applyFont="true" applyBorder="true" applyAlignment="true" applyProtection="false">
      <alignment horizontal="right" vertical="bottom" textRotation="0" wrapText="tru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9" fillId="0" borderId="0" xfId="20" applyFont="true" applyBorder="true" applyAlignment="true" applyProtection="true">
      <alignment horizontal="left"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right" vertical="center" textRotation="0" wrapText="true" indent="0" shrinkToFit="false"/>
      <protection locked="true" hidden="false"/>
    </xf>
    <xf numFmtId="166" fontId="6" fillId="3" borderId="2" xfId="0" applyFont="true" applyBorder="true" applyAlignment="true" applyProtection="false">
      <alignment horizontal="right" vertical="center" textRotation="0" wrapText="true" indent="0" shrinkToFit="false"/>
      <protection locked="true" hidden="false"/>
    </xf>
    <xf numFmtId="168" fontId="6" fillId="3" borderId="2"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true" indent="0" shrinkToFit="false"/>
      <protection locked="true" hidden="false"/>
    </xf>
    <xf numFmtId="168" fontId="6" fillId="3" borderId="2" xfId="0" applyFont="true" applyBorder="true" applyAlignment="true" applyProtection="false">
      <alignment horizontal="right" vertical="center" textRotation="0" wrapText="true" indent="0" shrinkToFit="false"/>
      <protection locked="true" hidden="false"/>
    </xf>
    <xf numFmtId="166" fontId="6" fillId="3" borderId="2"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8" fontId="6" fillId="3" borderId="5"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right" vertical="center" textRotation="0" wrapText="true" indent="0" shrinkToFit="false"/>
      <protection locked="true" hidden="false"/>
    </xf>
    <xf numFmtId="166" fontId="11" fillId="3" borderId="2" xfId="0" applyFont="true" applyBorder="true" applyAlignment="true" applyProtection="false">
      <alignment horizontal="right" vertical="center" textRotation="0" wrapText="true" indent="0" shrinkToFit="false"/>
      <protection locked="true" hidden="false"/>
    </xf>
    <xf numFmtId="168" fontId="6" fillId="3" borderId="7" xfId="0" applyFont="true" applyBorder="true" applyAlignment="true" applyProtection="false">
      <alignment horizontal="general" vertical="center" textRotation="0" wrapText="true" indent="0" shrinkToFit="false"/>
      <protection locked="true" hidden="false"/>
    </xf>
    <xf numFmtId="168" fontId="6" fillId="3" borderId="5" xfId="0" applyFont="true" applyBorder="true" applyAlignment="true" applyProtection="false">
      <alignment horizontal="right"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Excel_BuiltIn_Énfasis5" xfId="21"/>
  </cellStyles>
  <dxfs count="4">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080</xdr:rowOff>
    </xdr:from>
    <xdr:to>
      <xdr:col>0</xdr:col>
      <xdr:colOff>1130040</xdr:colOff>
      <xdr:row>6</xdr:row>
      <xdr:rowOff>76680</xdr:rowOff>
    </xdr:to>
    <xdr:pic>
      <xdr:nvPicPr>
        <xdr:cNvPr id="0" name="1 Imagen" descr=""/>
        <xdr:cNvPicPr/>
      </xdr:nvPicPr>
      <xdr:blipFill>
        <a:blip r:embed="rId1"/>
        <a:stretch/>
      </xdr:blipFill>
      <xdr:spPr>
        <a:xfrm>
          <a:off x="29880" y="19080"/>
          <a:ext cx="1100160" cy="9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330"/>
  <sheetViews>
    <sheetView showFormulas="false" showGridLines="false" showRowColHeaders="true" showZeros="true" rightToLeft="false" tabSelected="true" showOutlineSymbols="true" defaultGridColor="true" view="normal" topLeftCell="A301" colorId="64" zoomScale="90" zoomScaleNormal="90" zoomScalePageLayoutView="100" workbookViewId="0">
      <selection pane="topLeft" activeCell="D274" activeCellId="0" sqref="D274"/>
    </sheetView>
  </sheetViews>
  <sheetFormatPr defaultColWidth="15.5625" defaultRowHeight="11.25" zeroHeight="false" outlineLevelRow="0" outlineLevelCol="0"/>
  <cols>
    <col collapsed="false" customWidth="true" hidden="false" outlineLevel="0" max="1" min="1" style="1" width="39.56"/>
    <col collapsed="false" customWidth="true" hidden="false" outlineLevel="0" max="2" min="2" style="2" width="23.7"/>
    <col collapsed="false" customWidth="true" hidden="false" outlineLevel="0" max="3" min="3" style="2" width="104.14"/>
    <col collapsed="false" customWidth="true" hidden="false" outlineLevel="0" max="4" min="4" style="2" width="33.99"/>
    <col collapsed="false" customWidth="true" hidden="false" outlineLevel="0" max="5" min="5" style="3" width="12.7"/>
    <col collapsed="false" customWidth="true" hidden="false" outlineLevel="0" max="6" min="6" style="4" width="14.41"/>
    <col collapsed="false" customWidth="true" hidden="false" outlineLevel="0" max="7" min="7" style="5" width="12.42"/>
    <col collapsed="false" customWidth="true" hidden="false" outlineLevel="0" max="8" min="8" style="2" width="35.13"/>
    <col collapsed="false" customWidth="true" hidden="false" outlineLevel="0" max="9" min="9" style="2" width="42.7"/>
    <col collapsed="false" customWidth="false" hidden="false" outlineLevel="0" max="257" min="10" style="2" width="15.56"/>
  </cols>
  <sheetData>
    <row r="1" s="7" customFormat="true" ht="11.25" hidden="false" customHeight="false" outlineLevel="0" collapsed="false">
      <c r="A1" s="6"/>
      <c r="E1" s="8"/>
      <c r="F1" s="4"/>
      <c r="G1" s="9"/>
    </row>
    <row r="2" s="7" customFormat="true" ht="11.25" hidden="false" customHeight="false" outlineLevel="0" collapsed="false">
      <c r="A2" s="6"/>
      <c r="E2" s="8"/>
      <c r="F2" s="4"/>
      <c r="G2" s="9"/>
    </row>
    <row r="3" s="7" customFormat="true" ht="11.25" hidden="false" customHeight="false" outlineLevel="0" collapsed="false">
      <c r="A3" s="6"/>
      <c r="E3" s="8"/>
      <c r="F3" s="4"/>
      <c r="G3" s="9"/>
    </row>
    <row r="4" s="7" customFormat="true" ht="11.25" hidden="false" customHeight="false" outlineLevel="0" collapsed="false">
      <c r="A4" s="6"/>
      <c r="E4" s="8"/>
      <c r="F4" s="4"/>
      <c r="G4" s="9"/>
    </row>
    <row r="5" s="7" customFormat="true" ht="11.25" hidden="false" customHeight="false" outlineLevel="0" collapsed="false">
      <c r="A5" s="6"/>
      <c r="E5" s="8"/>
      <c r="F5" s="4"/>
      <c r="G5" s="9"/>
    </row>
    <row r="6" s="7" customFormat="true" ht="11.25" hidden="false" customHeight="false" outlineLevel="0" collapsed="false">
      <c r="A6" s="6"/>
      <c r="E6" s="10"/>
      <c r="F6" s="10"/>
      <c r="G6" s="10"/>
    </row>
    <row r="7" s="7" customFormat="true" ht="11.25" hidden="false" customHeight="false" outlineLevel="0" collapsed="false">
      <c r="A7" s="6"/>
      <c r="E7" s="11"/>
      <c r="F7" s="12"/>
      <c r="G7" s="13"/>
    </row>
    <row r="8" s="7" customFormat="true" ht="11.25" hidden="false" customHeight="false" outlineLevel="0" collapsed="false">
      <c r="A8" s="14" t="s">
        <v>0</v>
      </c>
      <c r="B8" s="14"/>
      <c r="C8" s="14"/>
      <c r="D8" s="14"/>
      <c r="E8" s="14"/>
      <c r="F8" s="14"/>
      <c r="G8" s="13"/>
    </row>
    <row r="9" s="7" customFormat="true" ht="11.25" hidden="false" customHeight="false" outlineLevel="0" collapsed="false">
      <c r="A9" s="15" t="s">
        <v>1</v>
      </c>
      <c r="B9" s="15"/>
      <c r="C9" s="15"/>
      <c r="D9" s="15"/>
      <c r="E9" s="15"/>
      <c r="F9" s="15"/>
      <c r="G9" s="9"/>
    </row>
    <row r="10" s="7" customFormat="true" ht="11.25" hidden="false" customHeight="false" outlineLevel="0" collapsed="false">
      <c r="A10" s="14" t="s">
        <v>2</v>
      </c>
      <c r="B10" s="14"/>
      <c r="C10" s="14"/>
      <c r="D10" s="14"/>
      <c r="E10" s="14"/>
      <c r="F10" s="16"/>
      <c r="G10" s="9"/>
    </row>
    <row r="11" s="7" customFormat="true" ht="11.25" hidden="false" customHeight="false" outlineLevel="0" collapsed="false">
      <c r="A11" s="14" t="s">
        <v>3</v>
      </c>
      <c r="B11" s="14"/>
      <c r="C11" s="14"/>
      <c r="D11" s="14"/>
      <c r="E11" s="14"/>
      <c r="F11" s="16"/>
      <c r="G11" s="9"/>
    </row>
    <row r="12" s="7" customFormat="true" ht="12" hidden="false" customHeight="false" outlineLevel="0" collapsed="false">
      <c r="A12" s="6"/>
      <c r="B12" s="13"/>
      <c r="C12" s="13"/>
      <c r="D12" s="13"/>
      <c r="E12" s="8"/>
      <c r="F12" s="4"/>
      <c r="G12" s="9"/>
    </row>
    <row r="13" s="7" customFormat="true" ht="11.25" hidden="false" customHeight="true" outlineLevel="0" collapsed="false">
      <c r="A13" s="17" t="s">
        <v>4</v>
      </c>
      <c r="B13" s="18" t="s">
        <v>5</v>
      </c>
      <c r="C13" s="18"/>
      <c r="D13" s="18"/>
      <c r="E13" s="18"/>
      <c r="F13" s="18"/>
      <c r="G13" s="18"/>
    </row>
    <row r="14" s="7" customFormat="true" ht="11.25" hidden="false" customHeight="false" outlineLevel="0" collapsed="false">
      <c r="A14" s="17"/>
      <c r="B14" s="18"/>
      <c r="C14" s="18"/>
      <c r="D14" s="18"/>
      <c r="E14" s="18"/>
      <c r="F14" s="18"/>
      <c r="G14" s="18"/>
    </row>
    <row r="15" s="7" customFormat="true" ht="11.25" hidden="false" customHeight="false" outlineLevel="0" collapsed="false">
      <c r="A15" s="17"/>
      <c r="B15" s="18"/>
      <c r="C15" s="18"/>
      <c r="D15" s="18"/>
      <c r="E15" s="18"/>
      <c r="F15" s="18"/>
      <c r="G15" s="18"/>
    </row>
    <row r="16" s="7" customFormat="true" ht="12" hidden="false" customHeight="false" outlineLevel="0" collapsed="false">
      <c r="A16" s="17"/>
      <c r="B16" s="18"/>
      <c r="C16" s="18"/>
      <c r="D16" s="18"/>
      <c r="E16" s="18"/>
      <c r="F16" s="18"/>
      <c r="G16" s="18"/>
    </row>
    <row r="17" s="7" customFormat="true" ht="12" hidden="false" customHeight="false" outlineLevel="0" collapsed="false">
      <c r="A17" s="6"/>
      <c r="B17" s="19"/>
      <c r="C17" s="19"/>
      <c r="D17" s="19"/>
      <c r="E17" s="8"/>
      <c r="F17" s="4"/>
      <c r="G17" s="20"/>
    </row>
    <row r="18" s="7" customFormat="true" ht="84.75" hidden="false" customHeight="true" outlineLevel="0" collapsed="false">
      <c r="A18" s="17" t="s">
        <v>6</v>
      </c>
      <c r="B18" s="21" t="s">
        <v>7</v>
      </c>
      <c r="C18" s="21"/>
      <c r="D18" s="21"/>
      <c r="E18" s="21"/>
      <c r="F18" s="21"/>
      <c r="G18" s="21"/>
    </row>
    <row r="19" s="7" customFormat="true" ht="27.75" hidden="false" customHeight="true" outlineLevel="0" collapsed="false">
      <c r="A19" s="6"/>
      <c r="B19" s="22"/>
      <c r="C19" s="22"/>
      <c r="D19" s="22"/>
      <c r="E19" s="23"/>
      <c r="F19" s="24"/>
      <c r="G19" s="25"/>
    </row>
    <row r="20" s="7" customFormat="true" ht="11.25" hidden="false" customHeight="false" outlineLevel="0" collapsed="false">
      <c r="A20" s="6"/>
      <c r="B20" s="22"/>
      <c r="C20" s="22"/>
      <c r="D20" s="22"/>
      <c r="E20" s="23"/>
      <c r="F20" s="24"/>
      <c r="G20" s="25"/>
    </row>
    <row r="21" s="7" customFormat="true" ht="11.25" hidden="false" customHeight="false" outlineLevel="0" collapsed="false">
      <c r="A21" s="26" t="s">
        <v>8</v>
      </c>
      <c r="B21" s="27" t="n">
        <v>117431085</v>
      </c>
      <c r="C21" s="28"/>
      <c r="D21" s="28"/>
      <c r="E21" s="23"/>
      <c r="F21" s="24"/>
      <c r="G21" s="25"/>
    </row>
    <row r="22" s="7" customFormat="true" ht="11.25" hidden="false" customHeight="false" outlineLevel="0" collapsed="false">
      <c r="A22" s="29" t="s">
        <v>9</v>
      </c>
      <c r="B22" s="27" t="n">
        <f aca="false">22000000+4000</f>
        <v>22004000</v>
      </c>
      <c r="C22" s="28"/>
      <c r="D22" s="28"/>
      <c r="E22" s="23"/>
      <c r="F22" s="24"/>
      <c r="G22" s="25"/>
    </row>
    <row r="23" s="7" customFormat="true" ht="11.25" hidden="false" customHeight="false" outlineLevel="0" collapsed="false">
      <c r="A23" s="29" t="s">
        <v>10</v>
      </c>
      <c r="B23" s="30" t="n">
        <v>138969650</v>
      </c>
      <c r="C23" s="28"/>
      <c r="D23" s="28"/>
      <c r="E23" s="23"/>
      <c r="F23" s="24"/>
      <c r="G23" s="25"/>
    </row>
    <row r="24" s="7" customFormat="true" ht="11.25" hidden="false" customHeight="false" outlineLevel="0" collapsed="false">
      <c r="A24" s="26" t="s">
        <v>11</v>
      </c>
      <c r="B24" s="31" t="n">
        <f aca="false">+B21+B22-B23</f>
        <v>465435</v>
      </c>
      <c r="C24" s="28"/>
      <c r="D24" s="28"/>
      <c r="E24" s="23"/>
      <c r="F24" s="24"/>
      <c r="G24" s="25"/>
    </row>
    <row r="25" s="7" customFormat="true" ht="11.25" hidden="false" customHeight="false" outlineLevel="0" collapsed="false">
      <c r="A25" s="6"/>
      <c r="B25" s="22"/>
      <c r="C25" s="22"/>
      <c r="D25" s="22"/>
      <c r="E25" s="23"/>
      <c r="F25" s="24"/>
      <c r="G25" s="25"/>
    </row>
    <row r="26" s="33" customFormat="true" ht="11.25" hidden="false" customHeight="false" outlineLevel="0" collapsed="false">
      <c r="A26" s="32"/>
      <c r="E26" s="34"/>
      <c r="F26" s="4"/>
      <c r="G26" s="35"/>
    </row>
    <row r="27" s="33" customFormat="true" ht="11.25" hidden="false" customHeight="false" outlineLevel="0" collapsed="false">
      <c r="A27" s="32"/>
      <c r="E27" s="34"/>
      <c r="F27" s="4"/>
      <c r="G27" s="35"/>
    </row>
    <row r="28" s="33" customFormat="true" ht="22.5" hidden="false" customHeight="false" outlineLevel="0" collapsed="false">
      <c r="A28" s="36" t="s">
        <v>12</v>
      </c>
      <c r="B28" s="36" t="s">
        <v>13</v>
      </c>
      <c r="C28" s="36" t="s">
        <v>14</v>
      </c>
      <c r="D28" s="36" t="s">
        <v>15</v>
      </c>
      <c r="E28" s="37" t="s">
        <v>16</v>
      </c>
      <c r="F28" s="38" t="s">
        <v>17</v>
      </c>
      <c r="G28" s="36" t="s">
        <v>18</v>
      </c>
    </row>
    <row r="29" s="33" customFormat="true" ht="11.25" hidden="false" customHeight="false" outlineLevel="0" collapsed="false">
      <c r="A29" s="39" t="s">
        <v>19</v>
      </c>
      <c r="B29" s="39" t="s">
        <v>20</v>
      </c>
      <c r="C29" s="40" t="s">
        <v>21</v>
      </c>
      <c r="D29" s="41" t="s">
        <v>22</v>
      </c>
      <c r="E29" s="42" t="n">
        <v>76</v>
      </c>
      <c r="F29" s="43" t="n">
        <v>255020</v>
      </c>
      <c r="G29" s="44" t="s">
        <v>23</v>
      </c>
    </row>
    <row r="30" s="33" customFormat="true" ht="22.5" hidden="false" customHeight="false" outlineLevel="0" collapsed="false">
      <c r="A30" s="39" t="s">
        <v>19</v>
      </c>
      <c r="B30" s="39" t="s">
        <v>24</v>
      </c>
      <c r="C30" s="40" t="s">
        <v>25</v>
      </c>
      <c r="D30" s="41" t="s">
        <v>22</v>
      </c>
      <c r="E30" s="42" t="n">
        <v>76</v>
      </c>
      <c r="F30" s="43"/>
      <c r="G30" s="44" t="s">
        <v>23</v>
      </c>
    </row>
    <row r="31" s="33" customFormat="true" ht="11.25" hidden="false" customHeight="false" outlineLevel="0" collapsed="false">
      <c r="A31" s="39" t="s">
        <v>26</v>
      </c>
      <c r="B31" s="39" t="s">
        <v>27</v>
      </c>
      <c r="C31" s="45"/>
      <c r="D31" s="41" t="s">
        <v>22</v>
      </c>
      <c r="E31" s="42" t="n">
        <v>76</v>
      </c>
      <c r="F31" s="43" t="n">
        <v>40000</v>
      </c>
      <c r="G31" s="44" t="s">
        <v>23</v>
      </c>
    </row>
    <row r="32" s="33" customFormat="true" ht="11.25" hidden="false" customHeight="false" outlineLevel="0" collapsed="false">
      <c r="A32" s="39" t="s">
        <v>28</v>
      </c>
      <c r="B32" s="39" t="s">
        <v>29</v>
      </c>
      <c r="C32" s="40" t="s">
        <v>30</v>
      </c>
      <c r="D32" s="41" t="s">
        <v>22</v>
      </c>
      <c r="E32" s="42" t="n">
        <v>76</v>
      </c>
      <c r="F32" s="43" t="n">
        <v>144397</v>
      </c>
      <c r="G32" s="44" t="s">
        <v>23</v>
      </c>
    </row>
    <row r="33" s="33" customFormat="true" ht="11.25" hidden="false" customHeight="false" outlineLevel="0" collapsed="false">
      <c r="A33" s="39" t="s">
        <v>28</v>
      </c>
      <c r="B33" s="39" t="s">
        <v>31</v>
      </c>
      <c r="C33" s="40" t="s">
        <v>30</v>
      </c>
      <c r="D33" s="41" t="s">
        <v>22</v>
      </c>
      <c r="E33" s="42" t="n">
        <v>76</v>
      </c>
      <c r="F33" s="43"/>
      <c r="G33" s="44" t="s">
        <v>23</v>
      </c>
    </row>
    <row r="34" s="33" customFormat="true" ht="11.25" hidden="false" customHeight="false" outlineLevel="0" collapsed="false">
      <c r="A34" s="39" t="s">
        <v>32</v>
      </c>
      <c r="B34" s="39" t="s">
        <v>33</v>
      </c>
      <c r="C34" s="40" t="s">
        <v>34</v>
      </c>
      <c r="D34" s="41" t="s">
        <v>22</v>
      </c>
      <c r="E34" s="42" t="n">
        <v>76</v>
      </c>
      <c r="F34" s="43" t="n">
        <v>2030024</v>
      </c>
      <c r="G34" s="44" t="s">
        <v>23</v>
      </c>
    </row>
    <row r="35" s="33" customFormat="true" ht="12.75" hidden="false" customHeight="true" outlineLevel="0" collapsed="false">
      <c r="A35" s="39" t="s">
        <v>32</v>
      </c>
      <c r="B35" s="39" t="s">
        <v>35</v>
      </c>
      <c r="C35" s="46" t="s">
        <v>36</v>
      </c>
      <c r="D35" s="41" t="s">
        <v>22</v>
      </c>
      <c r="E35" s="42" t="n">
        <v>76</v>
      </c>
      <c r="F35" s="43"/>
      <c r="G35" s="44" t="s">
        <v>23</v>
      </c>
    </row>
    <row r="36" s="33" customFormat="true" ht="11.25" hidden="false" customHeight="false" outlineLevel="0" collapsed="false">
      <c r="A36" s="39" t="s">
        <v>32</v>
      </c>
      <c r="B36" s="39" t="s">
        <v>37</v>
      </c>
      <c r="C36" s="40" t="s">
        <v>38</v>
      </c>
      <c r="D36" s="41" t="s">
        <v>22</v>
      </c>
      <c r="E36" s="42" t="n">
        <v>76</v>
      </c>
      <c r="F36" s="43"/>
      <c r="G36" s="44" t="s">
        <v>23</v>
      </c>
    </row>
    <row r="37" s="33" customFormat="true" ht="11.25" hidden="false" customHeight="false" outlineLevel="0" collapsed="false">
      <c r="A37" s="39" t="s">
        <v>32</v>
      </c>
      <c r="B37" s="39" t="s">
        <v>39</v>
      </c>
      <c r="C37" s="40" t="s">
        <v>40</v>
      </c>
      <c r="D37" s="41" t="s">
        <v>22</v>
      </c>
      <c r="E37" s="42" t="n">
        <v>76</v>
      </c>
      <c r="F37" s="43"/>
      <c r="G37" s="44" t="s">
        <v>23</v>
      </c>
    </row>
    <row r="38" s="33" customFormat="true" ht="11.25" hidden="false" customHeight="false" outlineLevel="0" collapsed="false">
      <c r="A38" s="39" t="s">
        <v>32</v>
      </c>
      <c r="B38" s="39" t="s">
        <v>39</v>
      </c>
      <c r="C38" s="40" t="s">
        <v>41</v>
      </c>
      <c r="D38" s="41" t="s">
        <v>22</v>
      </c>
      <c r="E38" s="42" t="n">
        <v>76</v>
      </c>
      <c r="F38" s="43"/>
      <c r="G38" s="44" t="s">
        <v>23</v>
      </c>
    </row>
    <row r="39" s="33" customFormat="true" ht="11.25" hidden="false" customHeight="false" outlineLevel="0" collapsed="false">
      <c r="A39" s="39" t="s">
        <v>42</v>
      </c>
      <c r="B39" s="39" t="s">
        <v>43</v>
      </c>
      <c r="C39" s="40" t="s">
        <v>44</v>
      </c>
      <c r="D39" s="41" t="s">
        <v>22</v>
      </c>
      <c r="E39" s="42" t="n">
        <v>76</v>
      </c>
      <c r="F39" s="43" t="n">
        <v>768000</v>
      </c>
      <c r="G39" s="44" t="s">
        <v>23</v>
      </c>
    </row>
    <row r="40" s="33" customFormat="true" ht="11.25" hidden="false" customHeight="false" outlineLevel="0" collapsed="false">
      <c r="A40" s="39" t="s">
        <v>42</v>
      </c>
      <c r="B40" s="46" t="s">
        <v>45</v>
      </c>
      <c r="C40" s="40" t="s">
        <v>46</v>
      </c>
      <c r="D40" s="41" t="s">
        <v>22</v>
      </c>
      <c r="E40" s="42" t="n">
        <v>76</v>
      </c>
      <c r="F40" s="43"/>
      <c r="G40" s="44" t="s">
        <v>23</v>
      </c>
    </row>
    <row r="41" s="33" customFormat="true" ht="11.25" hidden="false" customHeight="false" outlineLevel="0" collapsed="false">
      <c r="A41" s="39" t="s">
        <v>42</v>
      </c>
      <c r="B41" s="39" t="s">
        <v>47</v>
      </c>
      <c r="C41" s="40" t="s">
        <v>48</v>
      </c>
      <c r="D41" s="41" t="s">
        <v>22</v>
      </c>
      <c r="E41" s="42" t="n">
        <v>76</v>
      </c>
      <c r="F41" s="43"/>
      <c r="G41" s="44" t="s">
        <v>23</v>
      </c>
    </row>
    <row r="42" s="33" customFormat="true" ht="11.25" hidden="false" customHeight="false" outlineLevel="0" collapsed="false">
      <c r="A42" s="39" t="s">
        <v>49</v>
      </c>
      <c r="B42" s="39" t="s">
        <v>50</v>
      </c>
      <c r="C42" s="40" t="s">
        <v>51</v>
      </c>
      <c r="D42" s="41" t="s">
        <v>22</v>
      </c>
      <c r="E42" s="42" t="n">
        <v>76</v>
      </c>
      <c r="F42" s="43" t="n">
        <v>599283</v>
      </c>
      <c r="G42" s="44" t="s">
        <v>23</v>
      </c>
    </row>
    <row r="43" s="33" customFormat="true" ht="11.25" hidden="false" customHeight="false" outlineLevel="0" collapsed="false">
      <c r="A43" s="39" t="s">
        <v>49</v>
      </c>
      <c r="B43" s="39" t="s">
        <v>52</v>
      </c>
      <c r="C43" s="40" t="s">
        <v>53</v>
      </c>
      <c r="D43" s="41" t="s">
        <v>22</v>
      </c>
      <c r="E43" s="42" t="n">
        <v>76</v>
      </c>
      <c r="F43" s="43"/>
      <c r="G43" s="44" t="s">
        <v>23</v>
      </c>
    </row>
    <row r="44" s="33" customFormat="true" ht="11.25" hidden="false" customHeight="false" outlineLevel="0" collapsed="false">
      <c r="A44" s="39" t="s">
        <v>49</v>
      </c>
      <c r="B44" s="39" t="s">
        <v>54</v>
      </c>
      <c r="C44" s="40" t="s">
        <v>55</v>
      </c>
      <c r="D44" s="41" t="s">
        <v>22</v>
      </c>
      <c r="E44" s="42" t="n">
        <v>76</v>
      </c>
      <c r="F44" s="43"/>
      <c r="G44" s="44" t="s">
        <v>23</v>
      </c>
    </row>
    <row r="45" s="33" customFormat="true" ht="11.25" hidden="false" customHeight="false" outlineLevel="0" collapsed="false">
      <c r="A45" s="39" t="s">
        <v>56</v>
      </c>
      <c r="B45" s="39" t="s">
        <v>57</v>
      </c>
      <c r="C45" s="40" t="s">
        <v>58</v>
      </c>
      <c r="D45" s="41" t="s">
        <v>22</v>
      </c>
      <c r="E45" s="42" t="n">
        <v>76</v>
      </c>
      <c r="F45" s="43" t="n">
        <v>633935</v>
      </c>
      <c r="G45" s="44" t="s">
        <v>23</v>
      </c>
    </row>
    <row r="46" s="33" customFormat="true" ht="11.25" hidden="false" customHeight="false" outlineLevel="0" collapsed="false">
      <c r="A46" s="39" t="s">
        <v>56</v>
      </c>
      <c r="B46" s="39" t="s">
        <v>59</v>
      </c>
      <c r="C46" s="40" t="s">
        <v>60</v>
      </c>
      <c r="D46" s="41" t="s">
        <v>22</v>
      </c>
      <c r="E46" s="42" t="n">
        <v>76</v>
      </c>
      <c r="F46" s="43"/>
      <c r="G46" s="44" t="s">
        <v>23</v>
      </c>
    </row>
    <row r="47" s="33" customFormat="true" ht="11.25" hidden="false" customHeight="false" outlineLevel="0" collapsed="false">
      <c r="A47" s="39" t="s">
        <v>56</v>
      </c>
      <c r="B47" s="39" t="s">
        <v>61</v>
      </c>
      <c r="C47" s="40" t="s">
        <v>62</v>
      </c>
      <c r="D47" s="41" t="s">
        <v>22</v>
      </c>
      <c r="E47" s="42" t="n">
        <v>76</v>
      </c>
      <c r="F47" s="43"/>
      <c r="G47" s="44" t="s">
        <v>23</v>
      </c>
    </row>
    <row r="48" s="33" customFormat="true" ht="11.25" hidden="false" customHeight="false" outlineLevel="0" collapsed="false">
      <c r="A48" s="39" t="s">
        <v>63</v>
      </c>
      <c r="B48" s="39" t="s">
        <v>64</v>
      </c>
      <c r="C48" s="40" t="s">
        <v>65</v>
      </c>
      <c r="D48" s="41" t="s">
        <v>22</v>
      </c>
      <c r="E48" s="42" t="n">
        <v>76</v>
      </c>
      <c r="F48" s="43" t="n">
        <v>45000</v>
      </c>
      <c r="G48" s="44" t="s">
        <v>23</v>
      </c>
    </row>
    <row r="49" s="33" customFormat="true" ht="11.25" hidden="false" customHeight="false" outlineLevel="0" collapsed="false">
      <c r="A49" s="39" t="s">
        <v>66</v>
      </c>
      <c r="B49" s="39" t="s">
        <v>67</v>
      </c>
      <c r="C49" s="40" t="s">
        <v>68</v>
      </c>
      <c r="D49" s="41" t="s">
        <v>22</v>
      </c>
      <c r="E49" s="42" t="n">
        <v>76</v>
      </c>
      <c r="F49" s="43" t="n">
        <v>12700</v>
      </c>
      <c r="G49" s="44" t="s">
        <v>23</v>
      </c>
    </row>
    <row r="50" s="33" customFormat="true" ht="11.25" hidden="false" customHeight="false" outlineLevel="0" collapsed="false">
      <c r="A50" s="39" t="s">
        <v>69</v>
      </c>
      <c r="B50" s="46" t="s">
        <v>70</v>
      </c>
      <c r="C50" s="40" t="s">
        <v>71</v>
      </c>
      <c r="D50" s="41" t="s">
        <v>22</v>
      </c>
      <c r="E50" s="42" t="n">
        <v>76</v>
      </c>
      <c r="F50" s="43" t="n">
        <v>179320</v>
      </c>
      <c r="G50" s="44" t="s">
        <v>23</v>
      </c>
    </row>
    <row r="51" s="33" customFormat="true" ht="11.25" hidden="false" customHeight="false" outlineLevel="0" collapsed="false">
      <c r="A51" s="39" t="s">
        <v>69</v>
      </c>
      <c r="B51" s="39" t="s">
        <v>72</v>
      </c>
      <c r="C51" s="40" t="s">
        <v>73</v>
      </c>
      <c r="D51" s="41" t="s">
        <v>22</v>
      </c>
      <c r="E51" s="42" t="n">
        <v>76</v>
      </c>
      <c r="F51" s="43"/>
      <c r="G51" s="44" t="s">
        <v>23</v>
      </c>
    </row>
    <row r="52" s="33" customFormat="true" ht="11.25" hidden="false" customHeight="false" outlineLevel="0" collapsed="false">
      <c r="A52" s="39" t="s">
        <v>74</v>
      </c>
      <c r="B52" s="39" t="s">
        <v>75</v>
      </c>
      <c r="C52" s="40" t="s">
        <v>76</v>
      </c>
      <c r="D52" s="41" t="s">
        <v>22</v>
      </c>
      <c r="E52" s="42" t="n">
        <v>76</v>
      </c>
      <c r="F52" s="43" t="n">
        <v>511590</v>
      </c>
      <c r="G52" s="44" t="s">
        <v>23</v>
      </c>
    </row>
    <row r="53" s="33" customFormat="true" ht="11.25" hidden="false" customHeight="false" outlineLevel="0" collapsed="false">
      <c r="A53" s="39" t="s">
        <v>74</v>
      </c>
      <c r="B53" s="39" t="s">
        <v>77</v>
      </c>
      <c r="C53" s="40" t="s">
        <v>78</v>
      </c>
      <c r="D53" s="41" t="s">
        <v>22</v>
      </c>
      <c r="E53" s="42" t="n">
        <v>76</v>
      </c>
      <c r="F53" s="43"/>
      <c r="G53" s="44" t="s">
        <v>23</v>
      </c>
    </row>
    <row r="54" s="33" customFormat="true" ht="11.25" hidden="false" customHeight="false" outlineLevel="0" collapsed="false">
      <c r="A54" s="39" t="s">
        <v>74</v>
      </c>
      <c r="B54" s="39" t="s">
        <v>79</v>
      </c>
      <c r="C54" s="40" t="s">
        <v>80</v>
      </c>
      <c r="D54" s="41" t="s">
        <v>22</v>
      </c>
      <c r="E54" s="42" t="n">
        <v>76</v>
      </c>
      <c r="F54" s="43"/>
      <c r="G54" s="44" t="s">
        <v>23</v>
      </c>
    </row>
    <row r="55" s="33" customFormat="true" ht="11.25" hidden="false" customHeight="false" outlineLevel="0" collapsed="false">
      <c r="A55" s="39" t="s">
        <v>26</v>
      </c>
      <c r="B55" s="39" t="s">
        <v>27</v>
      </c>
      <c r="C55" s="40" t="s">
        <v>81</v>
      </c>
      <c r="D55" s="41" t="s">
        <v>82</v>
      </c>
      <c r="E55" s="42" t="n">
        <v>78</v>
      </c>
      <c r="F55" s="43" t="n">
        <v>530763</v>
      </c>
      <c r="G55" s="44" t="s">
        <v>83</v>
      </c>
    </row>
    <row r="56" s="33" customFormat="true" ht="11.25" hidden="false" customHeight="false" outlineLevel="0" collapsed="false">
      <c r="A56" s="39" t="s">
        <v>84</v>
      </c>
      <c r="B56" s="39" t="s">
        <v>85</v>
      </c>
      <c r="C56" s="40" t="s">
        <v>86</v>
      </c>
      <c r="D56" s="41" t="s">
        <v>82</v>
      </c>
      <c r="E56" s="42" t="n">
        <v>78</v>
      </c>
      <c r="F56" s="43" t="n">
        <v>267335</v>
      </c>
      <c r="G56" s="44" t="s">
        <v>83</v>
      </c>
    </row>
    <row r="57" s="33" customFormat="true" ht="11.25" hidden="false" customHeight="false" outlineLevel="0" collapsed="false">
      <c r="A57" s="39" t="s">
        <v>69</v>
      </c>
      <c r="B57" s="39" t="s">
        <v>87</v>
      </c>
      <c r="C57" s="40" t="s">
        <v>88</v>
      </c>
      <c r="D57" s="41" t="s">
        <v>82</v>
      </c>
      <c r="E57" s="42" t="n">
        <v>78</v>
      </c>
      <c r="F57" s="43" t="n">
        <v>697705</v>
      </c>
      <c r="G57" s="44" t="s">
        <v>83</v>
      </c>
    </row>
    <row r="58" s="33" customFormat="true" ht="11.25" hidden="false" customHeight="false" outlineLevel="0" collapsed="false">
      <c r="A58" s="39" t="s">
        <v>69</v>
      </c>
      <c r="B58" s="39" t="s">
        <v>89</v>
      </c>
      <c r="C58" s="40" t="s">
        <v>90</v>
      </c>
      <c r="D58" s="41" t="s">
        <v>82</v>
      </c>
      <c r="E58" s="42" t="n">
        <v>78</v>
      </c>
      <c r="F58" s="43"/>
      <c r="G58" s="44" t="s">
        <v>83</v>
      </c>
    </row>
    <row r="59" s="33" customFormat="true" ht="11.25" hidden="false" customHeight="false" outlineLevel="0" collapsed="false">
      <c r="A59" s="39" t="s">
        <v>28</v>
      </c>
      <c r="B59" s="39" t="s">
        <v>91</v>
      </c>
      <c r="C59" s="40" t="s">
        <v>92</v>
      </c>
      <c r="D59" s="41" t="s">
        <v>82</v>
      </c>
      <c r="E59" s="42" t="n">
        <v>78</v>
      </c>
      <c r="F59" s="43" t="n">
        <v>1300428</v>
      </c>
      <c r="G59" s="44" t="s">
        <v>83</v>
      </c>
    </row>
    <row r="60" s="33" customFormat="true" ht="11.25" hidden="false" customHeight="false" outlineLevel="0" collapsed="false">
      <c r="A60" s="39" t="s">
        <v>49</v>
      </c>
      <c r="B60" s="39" t="s">
        <v>93</v>
      </c>
      <c r="C60" s="40" t="s">
        <v>94</v>
      </c>
      <c r="D60" s="41" t="s">
        <v>82</v>
      </c>
      <c r="E60" s="42" t="n">
        <v>78</v>
      </c>
      <c r="F60" s="43" t="n">
        <v>1784442</v>
      </c>
      <c r="G60" s="44" t="s">
        <v>83</v>
      </c>
    </row>
    <row r="61" s="33" customFormat="true" ht="11.25" hidden="false" customHeight="false" outlineLevel="0" collapsed="false">
      <c r="A61" s="39" t="s">
        <v>49</v>
      </c>
      <c r="B61" s="39" t="s">
        <v>54</v>
      </c>
      <c r="C61" s="40" t="s">
        <v>95</v>
      </c>
      <c r="D61" s="41" t="s">
        <v>82</v>
      </c>
      <c r="E61" s="42" t="n">
        <v>78</v>
      </c>
      <c r="F61" s="43"/>
      <c r="G61" s="44" t="s">
        <v>83</v>
      </c>
    </row>
    <row r="62" s="33" customFormat="true" ht="11.25" hidden="false" customHeight="false" outlineLevel="0" collapsed="false">
      <c r="A62" s="39" t="s">
        <v>49</v>
      </c>
      <c r="B62" s="39" t="s">
        <v>96</v>
      </c>
      <c r="C62" s="40" t="s">
        <v>97</v>
      </c>
      <c r="D62" s="41" t="s">
        <v>82</v>
      </c>
      <c r="E62" s="42" t="n">
        <v>78</v>
      </c>
      <c r="F62" s="43"/>
      <c r="G62" s="44" t="s">
        <v>83</v>
      </c>
    </row>
    <row r="63" s="33" customFormat="true" ht="11.25" hidden="false" customHeight="false" outlineLevel="0" collapsed="false">
      <c r="A63" s="39" t="s">
        <v>49</v>
      </c>
      <c r="B63" s="39" t="s">
        <v>98</v>
      </c>
      <c r="C63" s="40" t="s">
        <v>99</v>
      </c>
      <c r="D63" s="41" t="s">
        <v>82</v>
      </c>
      <c r="E63" s="42" t="n">
        <v>78</v>
      </c>
      <c r="F63" s="43"/>
      <c r="G63" s="44" t="s">
        <v>83</v>
      </c>
    </row>
    <row r="64" s="33" customFormat="true" ht="11.25" hidden="false" customHeight="false" outlineLevel="0" collapsed="false">
      <c r="A64" s="39" t="s">
        <v>49</v>
      </c>
      <c r="B64" s="39" t="s">
        <v>100</v>
      </c>
      <c r="C64" s="40" t="s">
        <v>101</v>
      </c>
      <c r="D64" s="41" t="s">
        <v>82</v>
      </c>
      <c r="E64" s="42" t="n">
        <v>78</v>
      </c>
      <c r="F64" s="43"/>
      <c r="G64" s="44" t="s">
        <v>83</v>
      </c>
    </row>
    <row r="65" s="33" customFormat="true" ht="11.25" hidden="false" customHeight="false" outlineLevel="0" collapsed="false">
      <c r="A65" s="39" t="s">
        <v>49</v>
      </c>
      <c r="B65" s="39" t="s">
        <v>102</v>
      </c>
      <c r="C65" s="40" t="s">
        <v>103</v>
      </c>
      <c r="D65" s="41" t="s">
        <v>82</v>
      </c>
      <c r="E65" s="42" t="n">
        <v>78</v>
      </c>
      <c r="F65" s="43"/>
      <c r="G65" s="44" t="s">
        <v>83</v>
      </c>
    </row>
    <row r="66" s="33" customFormat="true" ht="11.25" hidden="false" customHeight="false" outlineLevel="0" collapsed="false">
      <c r="A66" s="39" t="s">
        <v>49</v>
      </c>
      <c r="B66" s="39" t="s">
        <v>104</v>
      </c>
      <c r="C66" s="40" t="s">
        <v>105</v>
      </c>
      <c r="D66" s="41" t="s">
        <v>82</v>
      </c>
      <c r="E66" s="42" t="n">
        <v>78</v>
      </c>
      <c r="F66" s="43"/>
      <c r="G66" s="44" t="s">
        <v>83</v>
      </c>
    </row>
    <row r="67" s="33" customFormat="true" ht="11.25" hidden="false" customHeight="false" outlineLevel="0" collapsed="false">
      <c r="A67" s="39" t="s">
        <v>49</v>
      </c>
      <c r="B67" s="39" t="s">
        <v>106</v>
      </c>
      <c r="C67" s="40" t="s">
        <v>107</v>
      </c>
      <c r="D67" s="41" t="s">
        <v>82</v>
      </c>
      <c r="E67" s="42" t="n">
        <v>78</v>
      </c>
      <c r="F67" s="43"/>
      <c r="G67" s="44" t="s">
        <v>83</v>
      </c>
    </row>
    <row r="68" s="33" customFormat="true" ht="12.75" hidden="false" customHeight="true" outlineLevel="0" collapsed="false">
      <c r="A68" s="39" t="s">
        <v>108</v>
      </c>
      <c r="B68" s="39"/>
      <c r="C68" s="40" t="s">
        <v>109</v>
      </c>
      <c r="D68" s="46" t="s">
        <v>110</v>
      </c>
      <c r="E68" s="47" t="n">
        <v>84</v>
      </c>
      <c r="F68" s="48" t="n">
        <v>70000</v>
      </c>
      <c r="G68" s="49" t="s">
        <v>111</v>
      </c>
    </row>
    <row r="69" s="33" customFormat="true" ht="12.75" hidden="false" customHeight="true" outlineLevel="0" collapsed="false">
      <c r="A69" s="39" t="s">
        <v>108</v>
      </c>
      <c r="B69" s="39"/>
      <c r="C69" s="40" t="s">
        <v>112</v>
      </c>
      <c r="D69" s="46" t="s">
        <v>110</v>
      </c>
      <c r="E69" s="47" t="n">
        <v>84</v>
      </c>
      <c r="F69" s="48" t="n">
        <v>5000</v>
      </c>
      <c r="G69" s="49" t="s">
        <v>111</v>
      </c>
    </row>
    <row r="70" customFormat="false" ht="22.5" hidden="false" customHeight="false" outlineLevel="0" collapsed="false">
      <c r="A70" s="39" t="s">
        <v>108</v>
      </c>
      <c r="B70" s="39"/>
      <c r="C70" s="40" t="s">
        <v>113</v>
      </c>
      <c r="D70" s="46" t="s">
        <v>110</v>
      </c>
      <c r="E70" s="47" t="n">
        <v>84</v>
      </c>
      <c r="F70" s="50" t="n">
        <v>45000</v>
      </c>
      <c r="G70" s="49" t="s">
        <v>111</v>
      </c>
    </row>
    <row r="71" customFormat="false" ht="11.25" hidden="false" customHeight="false" outlineLevel="0" collapsed="false">
      <c r="A71" s="39" t="s">
        <v>114</v>
      </c>
      <c r="B71" s="39"/>
      <c r="C71" s="40" t="s">
        <v>115</v>
      </c>
      <c r="D71" s="46" t="s">
        <v>110</v>
      </c>
      <c r="E71" s="47" t="n">
        <v>84</v>
      </c>
      <c r="F71" s="50" t="n">
        <v>34000</v>
      </c>
      <c r="G71" s="49" t="s">
        <v>111</v>
      </c>
    </row>
    <row r="72" customFormat="false" ht="15" hidden="false" customHeight="true" outlineLevel="0" collapsed="false">
      <c r="A72" s="39" t="s">
        <v>26</v>
      </c>
      <c r="B72" s="39"/>
      <c r="C72" s="40" t="s">
        <v>116</v>
      </c>
      <c r="D72" s="46" t="s">
        <v>110</v>
      </c>
      <c r="E72" s="47" t="n">
        <v>84</v>
      </c>
      <c r="F72" s="50" t="n">
        <v>35000</v>
      </c>
      <c r="G72" s="49" t="s">
        <v>111</v>
      </c>
    </row>
    <row r="73" customFormat="false" ht="22.5" hidden="false" customHeight="false" outlineLevel="0" collapsed="false">
      <c r="A73" s="39" t="s">
        <v>84</v>
      </c>
      <c r="B73" s="39"/>
      <c r="C73" s="40" t="s">
        <v>117</v>
      </c>
      <c r="D73" s="46" t="s">
        <v>110</v>
      </c>
      <c r="E73" s="47" t="n">
        <v>84</v>
      </c>
      <c r="F73" s="50" t="n">
        <v>47760</v>
      </c>
      <c r="G73" s="49" t="s">
        <v>111</v>
      </c>
    </row>
    <row r="74" customFormat="false" ht="33.75" hidden="false" customHeight="false" outlineLevel="0" collapsed="false">
      <c r="A74" s="39" t="s">
        <v>84</v>
      </c>
      <c r="B74" s="39"/>
      <c r="C74" s="40" t="s">
        <v>118</v>
      </c>
      <c r="D74" s="46" t="s">
        <v>110</v>
      </c>
      <c r="E74" s="47" t="n">
        <v>84</v>
      </c>
      <c r="F74" s="51" t="n">
        <v>40338</v>
      </c>
      <c r="G74" s="49" t="s">
        <v>111</v>
      </c>
    </row>
    <row r="75" customFormat="false" ht="33.75" hidden="false" customHeight="false" outlineLevel="0" collapsed="false">
      <c r="A75" s="39" t="s">
        <v>84</v>
      </c>
      <c r="B75" s="39"/>
      <c r="C75" s="40" t="s">
        <v>119</v>
      </c>
      <c r="D75" s="46" t="s">
        <v>110</v>
      </c>
      <c r="E75" s="47" t="n">
        <v>84</v>
      </c>
      <c r="F75" s="51" t="n">
        <v>61027</v>
      </c>
      <c r="G75" s="49" t="s">
        <v>111</v>
      </c>
    </row>
    <row r="76" customFormat="false" ht="22.5" hidden="false" customHeight="false" outlineLevel="0" collapsed="false">
      <c r="A76" s="39" t="s">
        <v>84</v>
      </c>
      <c r="B76" s="39"/>
      <c r="C76" s="40" t="s">
        <v>120</v>
      </c>
      <c r="D76" s="46" t="s">
        <v>110</v>
      </c>
      <c r="E76" s="47" t="n">
        <v>84</v>
      </c>
      <c r="F76" s="51" t="n">
        <v>7500</v>
      </c>
      <c r="G76" s="49" t="s">
        <v>111</v>
      </c>
    </row>
    <row r="77" customFormat="false" ht="11.25" hidden="false" customHeight="false" outlineLevel="0" collapsed="false">
      <c r="A77" s="39" t="s">
        <v>69</v>
      </c>
      <c r="B77" s="39"/>
      <c r="C77" s="40" t="s">
        <v>121</v>
      </c>
      <c r="D77" s="46" t="s">
        <v>110</v>
      </c>
      <c r="E77" s="47" t="n">
        <v>84</v>
      </c>
      <c r="F77" s="51" t="n">
        <v>43246</v>
      </c>
      <c r="G77" s="49" t="s">
        <v>111</v>
      </c>
    </row>
    <row r="78" customFormat="false" ht="22.5" hidden="false" customHeight="false" outlineLevel="0" collapsed="false">
      <c r="A78" s="39" t="s">
        <v>69</v>
      </c>
      <c r="B78" s="39"/>
      <c r="C78" s="40" t="s">
        <v>122</v>
      </c>
      <c r="D78" s="46" t="s">
        <v>110</v>
      </c>
      <c r="E78" s="47" t="n">
        <v>84</v>
      </c>
      <c r="F78" s="51" t="n">
        <v>120000</v>
      </c>
      <c r="G78" s="49" t="s">
        <v>111</v>
      </c>
    </row>
    <row r="79" customFormat="false" ht="22.5" hidden="false" customHeight="false" outlineLevel="0" collapsed="false">
      <c r="A79" s="39" t="s">
        <v>123</v>
      </c>
      <c r="B79" s="39"/>
      <c r="C79" s="40" t="s">
        <v>124</v>
      </c>
      <c r="D79" s="46" t="s">
        <v>110</v>
      </c>
      <c r="E79" s="47" t="n">
        <v>84</v>
      </c>
      <c r="F79" s="51" t="n">
        <v>90000</v>
      </c>
      <c r="G79" s="49" t="s">
        <v>111</v>
      </c>
    </row>
    <row r="80" customFormat="false" ht="22.5" hidden="false" customHeight="false" outlineLevel="0" collapsed="false">
      <c r="A80" s="39" t="s">
        <v>123</v>
      </c>
      <c r="B80" s="39"/>
      <c r="C80" s="40" t="s">
        <v>125</v>
      </c>
      <c r="D80" s="46" t="s">
        <v>110</v>
      </c>
      <c r="E80" s="47" t="n">
        <v>84</v>
      </c>
      <c r="F80" s="51" t="n">
        <v>35000</v>
      </c>
      <c r="G80" s="49" t="s">
        <v>111</v>
      </c>
    </row>
    <row r="81" customFormat="false" ht="22.5" hidden="false" customHeight="false" outlineLevel="0" collapsed="false">
      <c r="A81" s="39" t="s">
        <v>123</v>
      </c>
      <c r="B81" s="39"/>
      <c r="C81" s="40" t="s">
        <v>126</v>
      </c>
      <c r="D81" s="46" t="s">
        <v>110</v>
      </c>
      <c r="E81" s="47" t="n">
        <v>84</v>
      </c>
      <c r="F81" s="51" t="n">
        <v>30000</v>
      </c>
      <c r="G81" s="49" t="s">
        <v>111</v>
      </c>
    </row>
    <row r="82" customFormat="false" ht="11.25" hidden="false" customHeight="false" outlineLevel="0" collapsed="false">
      <c r="A82" s="39" t="s">
        <v>127</v>
      </c>
      <c r="B82" s="39"/>
      <c r="C82" s="40" t="s">
        <v>128</v>
      </c>
      <c r="D82" s="46" t="s">
        <v>110</v>
      </c>
      <c r="E82" s="47" t="n">
        <v>84</v>
      </c>
      <c r="F82" s="51" t="n">
        <v>90000</v>
      </c>
      <c r="G82" s="49" t="s">
        <v>111</v>
      </c>
    </row>
    <row r="83" customFormat="false" ht="11.25" hidden="false" customHeight="false" outlineLevel="0" collapsed="false">
      <c r="A83" s="39" t="s">
        <v>127</v>
      </c>
      <c r="B83" s="39"/>
      <c r="C83" s="40" t="s">
        <v>129</v>
      </c>
      <c r="D83" s="46" t="s">
        <v>110</v>
      </c>
      <c r="E83" s="47" t="n">
        <v>84</v>
      </c>
      <c r="F83" s="51" t="n">
        <v>30000</v>
      </c>
      <c r="G83" s="49" t="s">
        <v>111</v>
      </c>
    </row>
    <row r="84" customFormat="false" ht="11.25" hidden="false" customHeight="false" outlineLevel="0" collapsed="false">
      <c r="A84" s="39" t="s">
        <v>56</v>
      </c>
      <c r="B84" s="39"/>
      <c r="C84" s="40" t="s">
        <v>130</v>
      </c>
      <c r="D84" s="46" t="s">
        <v>110</v>
      </c>
      <c r="E84" s="47" t="n">
        <v>84</v>
      </c>
      <c r="F84" s="51" t="n">
        <v>55080</v>
      </c>
      <c r="G84" s="49" t="s">
        <v>111</v>
      </c>
    </row>
    <row r="85" customFormat="false" ht="22.5" hidden="false" customHeight="false" outlineLevel="0" collapsed="false">
      <c r="A85" s="39" t="s">
        <v>56</v>
      </c>
      <c r="B85" s="39"/>
      <c r="C85" s="40" t="s">
        <v>131</v>
      </c>
      <c r="D85" s="46" t="s">
        <v>110</v>
      </c>
      <c r="E85" s="47" t="n">
        <v>84</v>
      </c>
      <c r="F85" s="51" t="n">
        <v>40000</v>
      </c>
      <c r="G85" s="49" t="s">
        <v>111</v>
      </c>
    </row>
    <row r="86" customFormat="false" ht="22.5" hidden="false" customHeight="false" outlineLevel="0" collapsed="false">
      <c r="A86" s="39" t="s">
        <v>56</v>
      </c>
      <c r="B86" s="39"/>
      <c r="C86" s="45" t="s">
        <v>132</v>
      </c>
      <c r="D86" s="46" t="s">
        <v>110</v>
      </c>
      <c r="E86" s="47" t="n">
        <v>84</v>
      </c>
      <c r="F86" s="51" t="n">
        <v>49000</v>
      </c>
      <c r="G86" s="49" t="s">
        <v>111</v>
      </c>
    </row>
    <row r="87" customFormat="false" ht="22.5" hidden="false" customHeight="false" outlineLevel="0" collapsed="false">
      <c r="A87" s="39" t="s">
        <v>63</v>
      </c>
      <c r="B87" s="39"/>
      <c r="C87" s="40" t="s">
        <v>133</v>
      </c>
      <c r="D87" s="46" t="s">
        <v>110</v>
      </c>
      <c r="E87" s="47" t="n">
        <v>84</v>
      </c>
      <c r="F87" s="51" t="n">
        <v>25000</v>
      </c>
      <c r="G87" s="49" t="s">
        <v>111</v>
      </c>
    </row>
    <row r="88" customFormat="false" ht="11.25" hidden="false" customHeight="false" outlineLevel="0" collapsed="false">
      <c r="A88" s="39" t="s">
        <v>66</v>
      </c>
      <c r="B88" s="39"/>
      <c r="C88" s="40" t="s">
        <v>134</v>
      </c>
      <c r="D88" s="46" t="s">
        <v>110</v>
      </c>
      <c r="E88" s="47" t="n">
        <v>84</v>
      </c>
      <c r="F88" s="51" t="n">
        <v>27000</v>
      </c>
      <c r="G88" s="49" t="s">
        <v>111</v>
      </c>
    </row>
    <row r="89" customFormat="false" ht="11.25" hidden="false" customHeight="false" outlineLevel="0" collapsed="false">
      <c r="A89" s="39" t="s">
        <v>84</v>
      </c>
      <c r="B89" s="39" t="s">
        <v>135</v>
      </c>
      <c r="C89" s="40" t="s">
        <v>136</v>
      </c>
      <c r="D89" s="46" t="s">
        <v>137</v>
      </c>
      <c r="E89" s="47" t="n">
        <v>85</v>
      </c>
      <c r="F89" s="51" t="n">
        <v>906048</v>
      </c>
      <c r="G89" s="49" t="s">
        <v>111</v>
      </c>
    </row>
    <row r="90" customFormat="false" ht="11.25" hidden="false" customHeight="false" outlineLevel="0" collapsed="false">
      <c r="A90" s="39" t="s">
        <v>42</v>
      </c>
      <c r="B90" s="39" t="s">
        <v>138</v>
      </c>
      <c r="C90" s="40" t="s">
        <v>139</v>
      </c>
      <c r="D90" s="46" t="s">
        <v>137</v>
      </c>
      <c r="E90" s="47" t="n">
        <v>85</v>
      </c>
      <c r="F90" s="51" t="n">
        <v>743851</v>
      </c>
      <c r="G90" s="49" t="s">
        <v>111</v>
      </c>
    </row>
    <row r="91" customFormat="false" ht="11.25" hidden="false" customHeight="false" outlineLevel="0" collapsed="false">
      <c r="A91" s="39" t="s">
        <v>49</v>
      </c>
      <c r="B91" s="39" t="s">
        <v>140</v>
      </c>
      <c r="C91" s="40" t="s">
        <v>141</v>
      </c>
      <c r="D91" s="46" t="s">
        <v>137</v>
      </c>
      <c r="E91" s="47" t="n">
        <v>85</v>
      </c>
      <c r="F91" s="43" t="n">
        <v>1049467</v>
      </c>
      <c r="G91" s="49" t="s">
        <v>111</v>
      </c>
    </row>
    <row r="92" customFormat="false" ht="11.25" hidden="false" customHeight="false" outlineLevel="0" collapsed="false">
      <c r="A92" s="39" t="s">
        <v>49</v>
      </c>
      <c r="B92" s="39" t="s">
        <v>142</v>
      </c>
      <c r="C92" s="40" t="s">
        <v>143</v>
      </c>
      <c r="D92" s="46" t="s">
        <v>137</v>
      </c>
      <c r="E92" s="47" t="n">
        <v>85</v>
      </c>
      <c r="F92" s="43"/>
      <c r="G92" s="49" t="s">
        <v>111</v>
      </c>
    </row>
    <row r="93" customFormat="false" ht="11.25" hidden="false" customHeight="false" outlineLevel="0" collapsed="false">
      <c r="A93" s="39" t="s">
        <v>49</v>
      </c>
      <c r="B93" s="39" t="s">
        <v>144</v>
      </c>
      <c r="C93" s="40" t="s">
        <v>145</v>
      </c>
      <c r="D93" s="46" t="s">
        <v>137</v>
      </c>
      <c r="E93" s="47" t="n">
        <v>85</v>
      </c>
      <c r="F93" s="43"/>
      <c r="G93" s="49" t="s">
        <v>111</v>
      </c>
    </row>
    <row r="94" customFormat="false" ht="11.25" hidden="false" customHeight="false" outlineLevel="0" collapsed="false">
      <c r="A94" s="39" t="s">
        <v>49</v>
      </c>
      <c r="B94" s="39" t="s">
        <v>106</v>
      </c>
      <c r="C94" s="40" t="s">
        <v>146</v>
      </c>
      <c r="D94" s="46" t="s">
        <v>137</v>
      </c>
      <c r="E94" s="47" t="n">
        <v>85</v>
      </c>
      <c r="F94" s="43"/>
      <c r="G94" s="49" t="s">
        <v>111</v>
      </c>
    </row>
    <row r="95" customFormat="false" ht="11.25" hidden="false" customHeight="false" outlineLevel="0" collapsed="false">
      <c r="A95" s="39" t="s">
        <v>49</v>
      </c>
      <c r="B95" s="39" t="s">
        <v>147</v>
      </c>
      <c r="C95" s="40" t="s">
        <v>148</v>
      </c>
      <c r="D95" s="46" t="s">
        <v>137</v>
      </c>
      <c r="E95" s="47" t="n">
        <v>85</v>
      </c>
      <c r="F95" s="43"/>
      <c r="G95" s="49" t="s">
        <v>111</v>
      </c>
    </row>
    <row r="96" customFormat="false" ht="11.25" hidden="false" customHeight="false" outlineLevel="0" collapsed="false">
      <c r="A96" s="39" t="s">
        <v>49</v>
      </c>
      <c r="B96" s="39" t="s">
        <v>50</v>
      </c>
      <c r="C96" s="40" t="s">
        <v>149</v>
      </c>
      <c r="D96" s="46" t="s">
        <v>137</v>
      </c>
      <c r="E96" s="47" t="n">
        <v>85</v>
      </c>
      <c r="F96" s="43"/>
      <c r="G96" s="49" t="s">
        <v>111</v>
      </c>
    </row>
    <row r="97" customFormat="false" ht="11.25" hidden="false" customHeight="false" outlineLevel="0" collapsed="false">
      <c r="A97" s="39" t="s">
        <v>150</v>
      </c>
      <c r="B97" s="39" t="s">
        <v>151</v>
      </c>
      <c r="C97" s="46" t="s">
        <v>152</v>
      </c>
      <c r="D97" s="41" t="s">
        <v>153</v>
      </c>
      <c r="E97" s="42" t="n">
        <v>89</v>
      </c>
      <c r="F97" s="43" t="n">
        <v>224264</v>
      </c>
      <c r="G97" s="44" t="s">
        <v>111</v>
      </c>
    </row>
    <row r="98" customFormat="false" ht="11.25" hidden="false" customHeight="false" outlineLevel="0" collapsed="false">
      <c r="A98" s="39" t="s">
        <v>69</v>
      </c>
      <c r="B98" s="39" t="s">
        <v>154</v>
      </c>
      <c r="C98" s="46" t="s">
        <v>155</v>
      </c>
      <c r="D98" s="41" t="s">
        <v>153</v>
      </c>
      <c r="E98" s="42" t="n">
        <v>89</v>
      </c>
      <c r="F98" s="43" t="n">
        <v>821899</v>
      </c>
      <c r="G98" s="44" t="s">
        <v>111</v>
      </c>
    </row>
    <row r="99" customFormat="false" ht="11.25" hidden="false" customHeight="false" outlineLevel="0" collapsed="false">
      <c r="A99" s="39" t="s">
        <v>69</v>
      </c>
      <c r="B99" s="39" t="s">
        <v>154</v>
      </c>
      <c r="C99" s="46" t="s">
        <v>156</v>
      </c>
      <c r="D99" s="41" t="s">
        <v>153</v>
      </c>
      <c r="E99" s="42" t="n">
        <v>89</v>
      </c>
      <c r="F99" s="43"/>
      <c r="G99" s="44" t="s">
        <v>111</v>
      </c>
    </row>
    <row r="100" customFormat="false" ht="11.25" hidden="false" customHeight="false" outlineLevel="0" collapsed="false">
      <c r="A100" s="39" t="s">
        <v>74</v>
      </c>
      <c r="B100" s="39" t="s">
        <v>154</v>
      </c>
      <c r="C100" s="46" t="s">
        <v>157</v>
      </c>
      <c r="D100" s="41" t="s">
        <v>153</v>
      </c>
      <c r="E100" s="42" t="n">
        <v>89</v>
      </c>
      <c r="F100" s="43" t="n">
        <v>1350000</v>
      </c>
      <c r="G100" s="44" t="s">
        <v>111</v>
      </c>
    </row>
    <row r="101" customFormat="false" ht="11.25" hidden="false" customHeight="false" outlineLevel="0" collapsed="false">
      <c r="A101" s="39" t="s">
        <v>63</v>
      </c>
      <c r="B101" s="39" t="s">
        <v>158</v>
      </c>
      <c r="C101" s="46" t="s">
        <v>159</v>
      </c>
      <c r="D101" s="41" t="s">
        <v>153</v>
      </c>
      <c r="E101" s="42" t="n">
        <v>89</v>
      </c>
      <c r="F101" s="43" t="n">
        <v>100000</v>
      </c>
      <c r="G101" s="44" t="s">
        <v>111</v>
      </c>
    </row>
    <row r="102" customFormat="false" ht="11.25" hidden="false" customHeight="false" outlineLevel="0" collapsed="false">
      <c r="A102" s="52" t="s">
        <v>19</v>
      </c>
      <c r="B102" s="39" t="s">
        <v>160</v>
      </c>
      <c r="C102" s="46" t="s">
        <v>161</v>
      </c>
      <c r="D102" s="53" t="s">
        <v>162</v>
      </c>
      <c r="E102" s="53" t="n">
        <v>90</v>
      </c>
      <c r="F102" s="43" t="n">
        <v>737834</v>
      </c>
      <c r="G102" s="54" t="s">
        <v>111</v>
      </c>
    </row>
    <row r="103" customFormat="false" ht="11.25" hidden="false" customHeight="false" outlineLevel="0" collapsed="false">
      <c r="A103" s="52" t="s">
        <v>19</v>
      </c>
      <c r="B103" s="39" t="s">
        <v>163</v>
      </c>
      <c r="C103" s="46" t="s">
        <v>164</v>
      </c>
      <c r="D103" s="53" t="s">
        <v>162</v>
      </c>
      <c r="E103" s="53" t="n">
        <v>90</v>
      </c>
      <c r="F103" s="43"/>
      <c r="G103" s="54" t="s">
        <v>111</v>
      </c>
    </row>
    <row r="104" customFormat="false" ht="11.25" hidden="false" customHeight="false" outlineLevel="0" collapsed="false">
      <c r="A104" s="52" t="s">
        <v>19</v>
      </c>
      <c r="B104" s="39" t="s">
        <v>165</v>
      </c>
      <c r="C104" s="46" t="s">
        <v>166</v>
      </c>
      <c r="D104" s="53" t="s">
        <v>162</v>
      </c>
      <c r="E104" s="53" t="n">
        <v>90</v>
      </c>
      <c r="F104" s="43"/>
      <c r="G104" s="54" t="s">
        <v>111</v>
      </c>
    </row>
    <row r="105" customFormat="false" ht="11.25" hidden="false" customHeight="false" outlineLevel="0" collapsed="false">
      <c r="A105" s="52" t="s">
        <v>19</v>
      </c>
      <c r="B105" s="39" t="s">
        <v>160</v>
      </c>
      <c r="C105" s="46" t="s">
        <v>167</v>
      </c>
      <c r="D105" s="53" t="s">
        <v>162</v>
      </c>
      <c r="E105" s="53" t="n">
        <v>90</v>
      </c>
      <c r="F105" s="43"/>
      <c r="G105" s="54" t="s">
        <v>111</v>
      </c>
    </row>
    <row r="106" customFormat="false" ht="11.25" hidden="false" customHeight="false" outlineLevel="0" collapsed="false">
      <c r="A106" s="52" t="s">
        <v>168</v>
      </c>
      <c r="B106" s="39" t="s">
        <v>168</v>
      </c>
      <c r="C106" s="46" t="s">
        <v>169</v>
      </c>
      <c r="D106" s="53" t="s">
        <v>162</v>
      </c>
      <c r="E106" s="53" t="n">
        <v>90</v>
      </c>
      <c r="F106" s="51" t="n">
        <v>226500</v>
      </c>
      <c r="G106" s="54" t="s">
        <v>111</v>
      </c>
    </row>
    <row r="107" customFormat="false" ht="11.25" hidden="false" customHeight="false" outlineLevel="0" collapsed="false">
      <c r="A107" s="52" t="s">
        <v>170</v>
      </c>
      <c r="B107" s="39" t="s">
        <v>171</v>
      </c>
      <c r="C107" s="46" t="s">
        <v>172</v>
      </c>
      <c r="D107" s="53" t="s">
        <v>162</v>
      </c>
      <c r="E107" s="53" t="n">
        <v>90</v>
      </c>
      <c r="F107" s="51" t="n">
        <v>350000</v>
      </c>
      <c r="G107" s="54" t="s">
        <v>111</v>
      </c>
    </row>
    <row r="108" customFormat="false" ht="11.25" hidden="false" customHeight="false" outlineLevel="0" collapsed="false">
      <c r="A108" s="52" t="s">
        <v>26</v>
      </c>
      <c r="B108" s="39" t="s">
        <v>173</v>
      </c>
      <c r="C108" s="46" t="s">
        <v>174</v>
      </c>
      <c r="D108" s="53" t="s">
        <v>162</v>
      </c>
      <c r="E108" s="53" t="n">
        <v>90</v>
      </c>
      <c r="F108" s="43" t="n">
        <v>53349</v>
      </c>
      <c r="G108" s="54" t="s">
        <v>111</v>
      </c>
    </row>
    <row r="109" customFormat="false" ht="11.25" hidden="false" customHeight="false" outlineLevel="0" collapsed="false">
      <c r="A109" s="52" t="s">
        <v>26</v>
      </c>
      <c r="B109" s="39" t="s">
        <v>175</v>
      </c>
      <c r="C109" s="46" t="s">
        <v>176</v>
      </c>
      <c r="D109" s="53" t="s">
        <v>162</v>
      </c>
      <c r="E109" s="53" t="n">
        <v>90</v>
      </c>
      <c r="F109" s="43"/>
      <c r="G109" s="54" t="s">
        <v>111</v>
      </c>
    </row>
    <row r="110" customFormat="false" ht="11.25" hidden="false" customHeight="false" outlineLevel="0" collapsed="false">
      <c r="A110" s="52" t="s">
        <v>26</v>
      </c>
      <c r="B110" s="39" t="s">
        <v>177</v>
      </c>
      <c r="C110" s="46" t="s">
        <v>178</v>
      </c>
      <c r="D110" s="53" t="s">
        <v>162</v>
      </c>
      <c r="E110" s="53" t="n">
        <v>90</v>
      </c>
      <c r="F110" s="51" t="n">
        <v>24500</v>
      </c>
      <c r="G110" s="54" t="s">
        <v>111</v>
      </c>
    </row>
    <row r="111" customFormat="false" ht="11.25" hidden="false" customHeight="false" outlineLevel="0" collapsed="false">
      <c r="A111" s="52" t="s">
        <v>150</v>
      </c>
      <c r="B111" s="39" t="s">
        <v>150</v>
      </c>
      <c r="C111" s="46" t="s">
        <v>179</v>
      </c>
      <c r="D111" s="53" t="s">
        <v>162</v>
      </c>
      <c r="E111" s="53" t="n">
        <v>90</v>
      </c>
      <c r="F111" s="51" t="n">
        <v>274182</v>
      </c>
      <c r="G111" s="54" t="s">
        <v>111</v>
      </c>
    </row>
    <row r="112" customFormat="false" ht="11.25" hidden="false" customHeight="false" outlineLevel="0" collapsed="false">
      <c r="A112" s="52" t="s">
        <v>28</v>
      </c>
      <c r="B112" s="39" t="s">
        <v>180</v>
      </c>
      <c r="C112" s="46" t="s">
        <v>181</v>
      </c>
      <c r="D112" s="53" t="s">
        <v>162</v>
      </c>
      <c r="E112" s="53" t="n">
        <v>90</v>
      </c>
      <c r="F112" s="51" t="n">
        <v>389148</v>
      </c>
      <c r="G112" s="54" t="s">
        <v>111</v>
      </c>
    </row>
    <row r="113" customFormat="false" ht="11.25" hidden="false" customHeight="false" outlineLevel="0" collapsed="false">
      <c r="A113" s="52" t="s">
        <v>182</v>
      </c>
      <c r="B113" s="39" t="s">
        <v>183</v>
      </c>
      <c r="C113" s="46" t="s">
        <v>184</v>
      </c>
      <c r="D113" s="53" t="s">
        <v>162</v>
      </c>
      <c r="E113" s="53" t="n">
        <v>90</v>
      </c>
      <c r="F113" s="51" t="n">
        <v>122588</v>
      </c>
      <c r="G113" s="54" t="s">
        <v>111</v>
      </c>
    </row>
    <row r="114" customFormat="false" ht="11.25" hidden="false" customHeight="false" outlineLevel="0" collapsed="false">
      <c r="A114" s="52" t="s">
        <v>182</v>
      </c>
      <c r="B114" s="39" t="s">
        <v>185</v>
      </c>
      <c r="C114" s="46" t="s">
        <v>186</v>
      </c>
      <c r="D114" s="53" t="s">
        <v>162</v>
      </c>
      <c r="E114" s="53" t="n">
        <v>90</v>
      </c>
      <c r="F114" s="51"/>
      <c r="G114" s="54" t="s">
        <v>111</v>
      </c>
    </row>
    <row r="115" customFormat="false" ht="11.25" hidden="false" customHeight="false" outlineLevel="0" collapsed="false">
      <c r="A115" s="52" t="s">
        <v>182</v>
      </c>
      <c r="B115" s="39" t="s">
        <v>187</v>
      </c>
      <c r="C115" s="46" t="s">
        <v>188</v>
      </c>
      <c r="D115" s="53" t="s">
        <v>162</v>
      </c>
      <c r="E115" s="53" t="n">
        <v>90</v>
      </c>
      <c r="F115" s="51"/>
      <c r="G115" s="54" t="s">
        <v>111</v>
      </c>
    </row>
    <row r="116" customFormat="false" ht="11.25" hidden="false" customHeight="false" outlineLevel="0" collapsed="false">
      <c r="A116" s="52" t="s">
        <v>189</v>
      </c>
      <c r="B116" s="39" t="s">
        <v>190</v>
      </c>
      <c r="C116" s="46" t="s">
        <v>191</v>
      </c>
      <c r="D116" s="53" t="s">
        <v>162</v>
      </c>
      <c r="E116" s="53" t="n">
        <v>90</v>
      </c>
      <c r="F116" s="51" t="n">
        <v>253913</v>
      </c>
      <c r="G116" s="54" t="s">
        <v>111</v>
      </c>
    </row>
    <row r="117" customFormat="false" ht="11.25" hidden="false" customHeight="false" outlineLevel="0" collapsed="false">
      <c r="A117" s="52" t="s">
        <v>189</v>
      </c>
      <c r="B117" s="39" t="s">
        <v>190</v>
      </c>
      <c r="C117" s="46" t="s">
        <v>192</v>
      </c>
      <c r="D117" s="53" t="s">
        <v>162</v>
      </c>
      <c r="E117" s="53" t="n">
        <v>90</v>
      </c>
      <c r="F117" s="51"/>
      <c r="G117" s="54" t="s">
        <v>111</v>
      </c>
    </row>
    <row r="118" customFormat="false" ht="11.25" hidden="false" customHeight="false" outlineLevel="0" collapsed="false">
      <c r="A118" s="52" t="s">
        <v>193</v>
      </c>
      <c r="B118" s="39" t="s">
        <v>75</v>
      </c>
      <c r="C118" s="46" t="s">
        <v>194</v>
      </c>
      <c r="D118" s="53" t="s">
        <v>162</v>
      </c>
      <c r="E118" s="53" t="n">
        <v>90</v>
      </c>
      <c r="F118" s="51" t="n">
        <v>1061538</v>
      </c>
      <c r="G118" s="54" t="s">
        <v>111</v>
      </c>
    </row>
    <row r="119" customFormat="false" ht="11.25" hidden="false" customHeight="false" outlineLevel="0" collapsed="false">
      <c r="A119" s="52" t="s">
        <v>193</v>
      </c>
      <c r="B119" s="39" t="s">
        <v>75</v>
      </c>
      <c r="C119" s="46" t="s">
        <v>195</v>
      </c>
      <c r="D119" s="53" t="s">
        <v>162</v>
      </c>
      <c r="E119" s="53" t="n">
        <v>90</v>
      </c>
      <c r="F119" s="51"/>
      <c r="G119" s="54" t="s">
        <v>111</v>
      </c>
    </row>
    <row r="120" customFormat="false" ht="11.25" hidden="false" customHeight="false" outlineLevel="0" collapsed="false">
      <c r="A120" s="52" t="s">
        <v>193</v>
      </c>
      <c r="B120" s="39" t="s">
        <v>75</v>
      </c>
      <c r="C120" s="46" t="s">
        <v>196</v>
      </c>
      <c r="D120" s="53" t="s">
        <v>162</v>
      </c>
      <c r="E120" s="53" t="n">
        <v>90</v>
      </c>
      <c r="F120" s="51"/>
      <c r="G120" s="54" t="s">
        <v>111</v>
      </c>
    </row>
    <row r="121" customFormat="false" ht="11.25" hidden="false" customHeight="false" outlineLevel="0" collapsed="false">
      <c r="A121" s="52" t="s">
        <v>193</v>
      </c>
      <c r="B121" s="39" t="s">
        <v>197</v>
      </c>
      <c r="C121" s="46" t="s">
        <v>198</v>
      </c>
      <c r="D121" s="53" t="s">
        <v>162</v>
      </c>
      <c r="E121" s="53" t="n">
        <v>90</v>
      </c>
      <c r="F121" s="51"/>
      <c r="G121" s="54" t="s">
        <v>111</v>
      </c>
    </row>
    <row r="122" customFormat="false" ht="11.25" hidden="false" customHeight="false" outlineLevel="0" collapsed="false">
      <c r="A122" s="52" t="s">
        <v>193</v>
      </c>
      <c r="B122" s="39" t="s">
        <v>199</v>
      </c>
      <c r="C122" s="46" t="s">
        <v>200</v>
      </c>
      <c r="D122" s="53" t="s">
        <v>162</v>
      </c>
      <c r="E122" s="53" t="n">
        <v>90</v>
      </c>
      <c r="F122" s="51"/>
      <c r="G122" s="54" t="s">
        <v>111</v>
      </c>
    </row>
    <row r="123" customFormat="false" ht="11.25" hidden="false" customHeight="false" outlineLevel="0" collapsed="false">
      <c r="A123" s="52" t="s">
        <v>201</v>
      </c>
      <c r="B123" s="39" t="s">
        <v>202</v>
      </c>
      <c r="C123" s="46" t="s">
        <v>203</v>
      </c>
      <c r="D123" s="53" t="s">
        <v>162</v>
      </c>
      <c r="E123" s="47" t="n">
        <v>90</v>
      </c>
      <c r="F123" s="51" t="n">
        <v>422982</v>
      </c>
      <c r="G123" s="54" t="s">
        <v>111</v>
      </c>
    </row>
    <row r="124" customFormat="false" ht="11.25" hidden="false" customHeight="false" outlineLevel="0" collapsed="false">
      <c r="A124" s="52" t="s">
        <v>201</v>
      </c>
      <c r="B124" s="39" t="s">
        <v>202</v>
      </c>
      <c r="C124" s="46" t="s">
        <v>204</v>
      </c>
      <c r="D124" s="53" t="s">
        <v>162</v>
      </c>
      <c r="E124" s="47" t="n">
        <v>90</v>
      </c>
      <c r="F124" s="51"/>
      <c r="G124" s="54" t="s">
        <v>111</v>
      </c>
    </row>
    <row r="125" customFormat="false" ht="11.25" hidden="false" customHeight="false" outlineLevel="0" collapsed="false">
      <c r="A125" s="55" t="s">
        <v>205</v>
      </c>
      <c r="B125" s="39"/>
      <c r="C125" s="46" t="s">
        <v>206</v>
      </c>
      <c r="D125" s="56" t="s">
        <v>207</v>
      </c>
      <c r="E125" s="57" t="n">
        <v>91</v>
      </c>
      <c r="F125" s="58" t="n">
        <v>7111726</v>
      </c>
      <c r="G125" s="59" t="s">
        <v>111</v>
      </c>
    </row>
    <row r="126" customFormat="false" ht="11.25" hidden="false" customHeight="false" outlineLevel="0" collapsed="false">
      <c r="A126" s="55" t="s">
        <v>108</v>
      </c>
      <c r="B126" s="39"/>
      <c r="C126" s="46" t="s">
        <v>208</v>
      </c>
      <c r="D126" s="41" t="s">
        <v>82</v>
      </c>
      <c r="E126" s="57" t="n">
        <v>143</v>
      </c>
      <c r="F126" s="58" t="n">
        <v>136375</v>
      </c>
      <c r="G126" s="59" t="s">
        <v>111</v>
      </c>
    </row>
    <row r="127" customFormat="false" ht="12.75" hidden="false" customHeight="true" outlineLevel="0" collapsed="false">
      <c r="A127" s="55" t="s">
        <v>205</v>
      </c>
      <c r="B127" s="39"/>
      <c r="C127" s="46" t="s">
        <v>206</v>
      </c>
      <c r="D127" s="56" t="s">
        <v>207</v>
      </c>
      <c r="E127" s="57" t="n">
        <v>152</v>
      </c>
      <c r="F127" s="58" t="n">
        <v>10000000</v>
      </c>
      <c r="G127" s="59" t="s">
        <v>111</v>
      </c>
    </row>
    <row r="128" customFormat="false" ht="12.75" hidden="false" customHeight="true" outlineLevel="0" collapsed="false">
      <c r="A128" s="55" t="s">
        <v>108</v>
      </c>
      <c r="B128" s="39"/>
      <c r="C128" s="46" t="s">
        <v>209</v>
      </c>
      <c r="D128" s="56" t="s">
        <v>153</v>
      </c>
      <c r="E128" s="57" t="n">
        <v>204</v>
      </c>
      <c r="F128" s="58" t="n">
        <v>49500</v>
      </c>
      <c r="G128" s="59" t="s">
        <v>210</v>
      </c>
    </row>
    <row r="129" customFormat="false" ht="22.5" hidden="false" customHeight="false" outlineLevel="0" collapsed="false">
      <c r="A129" s="39" t="s">
        <v>108</v>
      </c>
      <c r="B129" s="39"/>
      <c r="C129" s="46" t="s">
        <v>211</v>
      </c>
      <c r="D129" s="46" t="s">
        <v>110</v>
      </c>
      <c r="E129" s="47" t="n">
        <v>228</v>
      </c>
      <c r="F129" s="51" t="n">
        <v>80640</v>
      </c>
      <c r="G129" s="49" t="s">
        <v>210</v>
      </c>
    </row>
    <row r="130" customFormat="false" ht="22.5" hidden="false" customHeight="false" outlineLevel="0" collapsed="false">
      <c r="A130" s="39" t="s">
        <v>108</v>
      </c>
      <c r="B130" s="39"/>
      <c r="C130" s="46" t="s">
        <v>212</v>
      </c>
      <c r="D130" s="46" t="s">
        <v>110</v>
      </c>
      <c r="E130" s="47" t="n">
        <v>228</v>
      </c>
      <c r="F130" s="51" t="n">
        <v>26800</v>
      </c>
      <c r="G130" s="49" t="s">
        <v>210</v>
      </c>
    </row>
    <row r="131" customFormat="false" ht="22.5" hidden="false" customHeight="false" outlineLevel="0" collapsed="false">
      <c r="A131" s="39" t="s">
        <v>213</v>
      </c>
      <c r="B131" s="39"/>
      <c r="C131" s="46" t="s">
        <v>214</v>
      </c>
      <c r="D131" s="46" t="s">
        <v>110</v>
      </c>
      <c r="E131" s="47" t="n">
        <v>228</v>
      </c>
      <c r="F131" s="51" t="n">
        <v>131700</v>
      </c>
      <c r="G131" s="49" t="s">
        <v>210</v>
      </c>
    </row>
    <row r="132" customFormat="false" ht="11.25" hidden="false" customHeight="false" outlineLevel="0" collapsed="false">
      <c r="A132" s="39" t="s">
        <v>215</v>
      </c>
      <c r="B132" s="39"/>
      <c r="C132" s="46" t="s">
        <v>216</v>
      </c>
      <c r="D132" s="46" t="s">
        <v>110</v>
      </c>
      <c r="E132" s="47" t="n">
        <v>228</v>
      </c>
      <c r="F132" s="51" t="n">
        <v>42000</v>
      </c>
      <c r="G132" s="49" t="s">
        <v>210</v>
      </c>
    </row>
    <row r="133" customFormat="false" ht="22.5" hidden="false" customHeight="false" outlineLevel="0" collapsed="false">
      <c r="A133" s="39" t="s">
        <v>215</v>
      </c>
      <c r="B133" s="39"/>
      <c r="C133" s="46" t="s">
        <v>217</v>
      </c>
      <c r="D133" s="46" t="s">
        <v>110</v>
      </c>
      <c r="E133" s="47" t="n">
        <v>228</v>
      </c>
      <c r="F133" s="51" t="n">
        <v>33980</v>
      </c>
      <c r="G133" s="49" t="s">
        <v>210</v>
      </c>
    </row>
    <row r="134" customFormat="false" ht="22.5" hidden="false" customHeight="false" outlineLevel="0" collapsed="false">
      <c r="A134" s="39" t="s">
        <v>218</v>
      </c>
      <c r="B134" s="39"/>
      <c r="C134" s="46" t="s">
        <v>219</v>
      </c>
      <c r="D134" s="46" t="s">
        <v>110</v>
      </c>
      <c r="E134" s="47" t="n">
        <v>248</v>
      </c>
      <c r="F134" s="51" t="n">
        <v>90000</v>
      </c>
      <c r="G134" s="49" t="s">
        <v>220</v>
      </c>
    </row>
    <row r="135" customFormat="false" ht="11.25" hidden="false" customHeight="false" outlineLevel="0" collapsed="false">
      <c r="A135" s="60" t="s">
        <v>26</v>
      </c>
      <c r="B135" s="39" t="s">
        <v>177</v>
      </c>
      <c r="C135" s="46" t="s">
        <v>221</v>
      </c>
      <c r="D135" s="53" t="s">
        <v>162</v>
      </c>
      <c r="E135" s="47" t="n">
        <v>251</v>
      </c>
      <c r="F135" s="51" t="n">
        <v>200000</v>
      </c>
      <c r="G135" s="47" t="s">
        <v>220</v>
      </c>
    </row>
    <row r="136" customFormat="false" ht="22.5" hidden="false" customHeight="false" outlineLevel="0" collapsed="false">
      <c r="A136" s="39" t="s">
        <v>108</v>
      </c>
      <c r="B136" s="39"/>
      <c r="C136" s="46" t="s">
        <v>222</v>
      </c>
      <c r="D136" s="46" t="s">
        <v>110</v>
      </c>
      <c r="E136" s="47" t="n">
        <v>385</v>
      </c>
      <c r="F136" s="51" t="n">
        <v>1600</v>
      </c>
      <c r="G136" s="49" t="s">
        <v>223</v>
      </c>
    </row>
    <row r="137" customFormat="false" ht="11.25" hidden="false" customHeight="false" outlineLevel="0" collapsed="false">
      <c r="A137" s="55" t="s">
        <v>205</v>
      </c>
      <c r="B137" s="39"/>
      <c r="C137" s="46" t="s">
        <v>206</v>
      </c>
      <c r="D137" s="56" t="s">
        <v>207</v>
      </c>
      <c r="E137" s="57" t="n">
        <v>393</v>
      </c>
      <c r="F137" s="58" t="n">
        <v>151941</v>
      </c>
      <c r="G137" s="59" t="s">
        <v>224</v>
      </c>
    </row>
    <row r="138" customFormat="false" ht="11.25" hidden="false" customHeight="false" outlineLevel="0" collapsed="false">
      <c r="A138" s="39" t="s">
        <v>215</v>
      </c>
      <c r="B138" s="39"/>
      <c r="C138" s="46" t="s">
        <v>225</v>
      </c>
      <c r="D138" s="56" t="s">
        <v>226</v>
      </c>
      <c r="E138" s="57" t="n">
        <v>436</v>
      </c>
      <c r="F138" s="58" t="n">
        <v>38143</v>
      </c>
      <c r="G138" s="59" t="s">
        <v>227</v>
      </c>
    </row>
    <row r="139" customFormat="false" ht="11.25" hidden="false" customHeight="false" outlineLevel="0" collapsed="false">
      <c r="A139" s="55" t="s">
        <v>108</v>
      </c>
      <c r="B139" s="39"/>
      <c r="C139" s="46" t="s">
        <v>228</v>
      </c>
      <c r="D139" s="56" t="s">
        <v>226</v>
      </c>
      <c r="E139" s="57" t="n">
        <v>451</v>
      </c>
      <c r="F139" s="58" t="n">
        <v>238405</v>
      </c>
      <c r="G139" s="59" t="s">
        <v>227</v>
      </c>
    </row>
    <row r="140" customFormat="false" ht="11.25" hidden="false" customHeight="false" outlineLevel="0" collapsed="false">
      <c r="A140" s="55" t="s">
        <v>205</v>
      </c>
      <c r="B140" s="39"/>
      <c r="C140" s="46" t="s">
        <v>206</v>
      </c>
      <c r="D140" s="56" t="s">
        <v>207</v>
      </c>
      <c r="E140" s="57" t="n">
        <v>520</v>
      </c>
      <c r="F140" s="58" t="n">
        <v>8852266</v>
      </c>
      <c r="G140" s="59" t="s">
        <v>229</v>
      </c>
    </row>
    <row r="141" customFormat="false" ht="11.25" hidden="false" customHeight="false" outlineLevel="0" collapsed="false">
      <c r="A141" s="55" t="s">
        <v>205</v>
      </c>
      <c r="B141" s="39"/>
      <c r="C141" s="46" t="s">
        <v>206</v>
      </c>
      <c r="D141" s="56" t="s">
        <v>230</v>
      </c>
      <c r="E141" s="57" t="n">
        <v>520</v>
      </c>
      <c r="F141" s="58" t="n">
        <v>1140954</v>
      </c>
      <c r="G141" s="59" t="s">
        <v>229</v>
      </c>
    </row>
    <row r="142" customFormat="false" ht="11.25" hidden="false" customHeight="false" outlineLevel="0" collapsed="false">
      <c r="A142" s="55" t="s">
        <v>205</v>
      </c>
      <c r="B142" s="39"/>
      <c r="C142" s="46" t="s">
        <v>206</v>
      </c>
      <c r="D142" s="56" t="s">
        <v>226</v>
      </c>
      <c r="E142" s="57" t="n">
        <v>520</v>
      </c>
      <c r="F142" s="58" t="n">
        <v>2634106</v>
      </c>
      <c r="G142" s="59" t="s">
        <v>229</v>
      </c>
    </row>
    <row r="143" customFormat="false" ht="11.25" hidden="false" customHeight="false" outlineLevel="0" collapsed="false">
      <c r="A143" s="39" t="s">
        <v>215</v>
      </c>
      <c r="B143" s="39"/>
      <c r="C143" s="46" t="s">
        <v>225</v>
      </c>
      <c r="D143" s="56" t="s">
        <v>226</v>
      </c>
      <c r="E143" s="57" t="n">
        <v>546</v>
      </c>
      <c r="F143" s="58" t="n">
        <v>29688</v>
      </c>
      <c r="G143" s="59" t="s">
        <v>229</v>
      </c>
    </row>
    <row r="144" customFormat="false" ht="11.25" hidden="false" customHeight="false" outlineLevel="0" collapsed="false">
      <c r="A144" s="39" t="s">
        <v>49</v>
      </c>
      <c r="B144" s="39" t="s">
        <v>93</v>
      </c>
      <c r="C144" s="46" t="s">
        <v>94</v>
      </c>
      <c r="D144" s="41" t="s">
        <v>82</v>
      </c>
      <c r="E144" s="42" t="n">
        <v>565</v>
      </c>
      <c r="F144" s="43" t="n">
        <v>1482866</v>
      </c>
      <c r="G144" s="44" t="s">
        <v>231</v>
      </c>
    </row>
    <row r="145" customFormat="false" ht="11.25" hidden="false" customHeight="false" outlineLevel="0" collapsed="false">
      <c r="A145" s="39" t="s">
        <v>49</v>
      </c>
      <c r="B145" s="39" t="s">
        <v>54</v>
      </c>
      <c r="C145" s="46" t="s">
        <v>95</v>
      </c>
      <c r="D145" s="41" t="s">
        <v>82</v>
      </c>
      <c r="E145" s="42" t="n">
        <v>565</v>
      </c>
      <c r="F145" s="43"/>
      <c r="G145" s="44" t="s">
        <v>231</v>
      </c>
    </row>
    <row r="146" customFormat="false" ht="11.25" hidden="false" customHeight="false" outlineLevel="0" collapsed="false">
      <c r="A146" s="39" t="s">
        <v>49</v>
      </c>
      <c r="B146" s="39" t="s">
        <v>96</v>
      </c>
      <c r="C146" s="46" t="s">
        <v>97</v>
      </c>
      <c r="D146" s="41" t="s">
        <v>82</v>
      </c>
      <c r="E146" s="42" t="n">
        <v>565</v>
      </c>
      <c r="F146" s="43"/>
      <c r="G146" s="44" t="s">
        <v>231</v>
      </c>
    </row>
    <row r="147" customFormat="false" ht="11.25" hidden="false" customHeight="false" outlineLevel="0" collapsed="false">
      <c r="A147" s="39" t="s">
        <v>49</v>
      </c>
      <c r="B147" s="39" t="s">
        <v>98</v>
      </c>
      <c r="C147" s="46" t="s">
        <v>99</v>
      </c>
      <c r="D147" s="41" t="s">
        <v>82</v>
      </c>
      <c r="E147" s="42" t="n">
        <v>565</v>
      </c>
      <c r="F147" s="43"/>
      <c r="G147" s="44" t="s">
        <v>231</v>
      </c>
    </row>
    <row r="148" customFormat="false" ht="11.25" hidden="false" customHeight="false" outlineLevel="0" collapsed="false">
      <c r="A148" s="39" t="s">
        <v>49</v>
      </c>
      <c r="B148" s="39" t="s">
        <v>100</v>
      </c>
      <c r="C148" s="46" t="s">
        <v>101</v>
      </c>
      <c r="D148" s="41" t="s">
        <v>82</v>
      </c>
      <c r="E148" s="42" t="n">
        <v>565</v>
      </c>
      <c r="F148" s="43"/>
      <c r="G148" s="44" t="s">
        <v>231</v>
      </c>
    </row>
    <row r="149" customFormat="false" ht="11.25" hidden="false" customHeight="false" outlineLevel="0" collapsed="false">
      <c r="A149" s="39" t="s">
        <v>49</v>
      </c>
      <c r="B149" s="39" t="s">
        <v>102</v>
      </c>
      <c r="C149" s="46" t="s">
        <v>103</v>
      </c>
      <c r="D149" s="41" t="s">
        <v>82</v>
      </c>
      <c r="E149" s="42" t="n">
        <v>565</v>
      </c>
      <c r="F149" s="43"/>
      <c r="G149" s="44" t="s">
        <v>231</v>
      </c>
    </row>
    <row r="150" customFormat="false" ht="11.25" hidden="false" customHeight="false" outlineLevel="0" collapsed="false">
      <c r="A150" s="39" t="s">
        <v>49</v>
      </c>
      <c r="B150" s="39" t="s">
        <v>104</v>
      </c>
      <c r="C150" s="46" t="s">
        <v>105</v>
      </c>
      <c r="D150" s="41" t="s">
        <v>82</v>
      </c>
      <c r="E150" s="42" t="n">
        <v>565</v>
      </c>
      <c r="F150" s="43"/>
      <c r="G150" s="44" t="s">
        <v>231</v>
      </c>
    </row>
    <row r="151" customFormat="false" ht="11.25" hidden="false" customHeight="false" outlineLevel="0" collapsed="false">
      <c r="A151" s="39" t="s">
        <v>49</v>
      </c>
      <c r="B151" s="39" t="s">
        <v>106</v>
      </c>
      <c r="C151" s="46" t="s">
        <v>107</v>
      </c>
      <c r="D151" s="41" t="s">
        <v>82</v>
      </c>
      <c r="E151" s="42" t="n">
        <v>565</v>
      </c>
      <c r="F151" s="43"/>
      <c r="G151" s="44" t="s">
        <v>231</v>
      </c>
    </row>
    <row r="152" customFormat="false" ht="11.25" hidden="false" customHeight="false" outlineLevel="0" collapsed="false">
      <c r="A152" s="39" t="s">
        <v>63</v>
      </c>
      <c r="B152" s="39"/>
      <c r="C152" s="46" t="s">
        <v>225</v>
      </c>
      <c r="D152" s="56" t="s">
        <v>226</v>
      </c>
      <c r="E152" s="57" t="n">
        <v>588</v>
      </c>
      <c r="F152" s="58" t="n">
        <v>511562</v>
      </c>
      <c r="G152" s="59" t="s">
        <v>231</v>
      </c>
    </row>
    <row r="153" customFormat="false" ht="15" hidden="false" customHeight="true" outlineLevel="0" collapsed="false">
      <c r="A153" s="55" t="s">
        <v>108</v>
      </c>
      <c r="B153" s="39"/>
      <c r="C153" s="46" t="s">
        <v>232</v>
      </c>
      <c r="D153" s="56" t="s">
        <v>153</v>
      </c>
      <c r="E153" s="57" t="n">
        <v>619</v>
      </c>
      <c r="F153" s="58" t="n">
        <v>236000</v>
      </c>
      <c r="G153" s="59" t="s">
        <v>233</v>
      </c>
    </row>
    <row r="154" customFormat="false" ht="11.25" hidden="false" customHeight="false" outlineLevel="0" collapsed="false">
      <c r="A154" s="55" t="s">
        <v>234</v>
      </c>
      <c r="B154" s="39"/>
      <c r="C154" s="46" t="s">
        <v>235</v>
      </c>
      <c r="D154" s="56" t="s">
        <v>207</v>
      </c>
      <c r="E154" s="57" t="n">
        <v>657</v>
      </c>
      <c r="F154" s="58" t="n">
        <v>26115932</v>
      </c>
      <c r="G154" s="59" t="s">
        <v>236</v>
      </c>
    </row>
    <row r="155" customFormat="false" ht="11.25" hidden="false" customHeight="false" outlineLevel="0" collapsed="false">
      <c r="A155" s="39" t="s">
        <v>56</v>
      </c>
      <c r="B155" s="39"/>
      <c r="C155" s="46" t="s">
        <v>225</v>
      </c>
      <c r="D155" s="56" t="s">
        <v>226</v>
      </c>
      <c r="E155" s="57" t="n">
        <v>659</v>
      </c>
      <c r="F155" s="58" t="n">
        <v>300000</v>
      </c>
      <c r="G155" s="59" t="s">
        <v>236</v>
      </c>
    </row>
    <row r="156" customFormat="false" ht="11.25" hidden="false" customHeight="false" outlineLevel="0" collapsed="false">
      <c r="A156" s="56" t="s">
        <v>108</v>
      </c>
      <c r="B156" s="39"/>
      <c r="C156" s="46" t="s">
        <v>237</v>
      </c>
      <c r="D156" s="56" t="s">
        <v>153</v>
      </c>
      <c r="E156" s="57" t="n">
        <v>700</v>
      </c>
      <c r="F156" s="58" t="n">
        <v>125135</v>
      </c>
      <c r="G156" s="59" t="s">
        <v>238</v>
      </c>
    </row>
    <row r="157" customFormat="false" ht="11.25" hidden="false" customHeight="false" outlineLevel="0" collapsed="false">
      <c r="A157" s="56" t="s">
        <v>108</v>
      </c>
      <c r="B157" s="39"/>
      <c r="C157" s="46" t="s">
        <v>237</v>
      </c>
      <c r="D157" s="56" t="s">
        <v>230</v>
      </c>
      <c r="E157" s="57" t="n">
        <v>700</v>
      </c>
      <c r="F157" s="58" t="n">
        <v>6000000</v>
      </c>
      <c r="G157" s="59" t="s">
        <v>238</v>
      </c>
    </row>
    <row r="158" customFormat="false" ht="11.25" hidden="false" customHeight="false" outlineLevel="0" collapsed="false">
      <c r="A158" s="56" t="s">
        <v>108</v>
      </c>
      <c r="B158" s="39"/>
      <c r="C158" s="46" t="s">
        <v>237</v>
      </c>
      <c r="D158" s="46" t="s">
        <v>137</v>
      </c>
      <c r="E158" s="57" t="n">
        <v>700</v>
      </c>
      <c r="F158" s="58" t="n">
        <v>307290</v>
      </c>
      <c r="G158" s="59" t="s">
        <v>238</v>
      </c>
    </row>
    <row r="159" customFormat="false" ht="11.25" hidden="false" customHeight="false" outlineLevel="0" collapsed="false">
      <c r="A159" s="39" t="s">
        <v>108</v>
      </c>
      <c r="B159" s="39"/>
      <c r="C159" s="46" t="s">
        <v>239</v>
      </c>
      <c r="D159" s="46" t="s">
        <v>110</v>
      </c>
      <c r="E159" s="47" t="n">
        <v>740</v>
      </c>
      <c r="F159" s="51" t="n">
        <v>47000</v>
      </c>
      <c r="G159" s="49" t="s">
        <v>240</v>
      </c>
    </row>
    <row r="160" customFormat="false" ht="11.25" hidden="false" customHeight="false" outlineLevel="0" collapsed="false">
      <c r="A160" s="39" t="s">
        <v>108</v>
      </c>
      <c r="B160" s="39"/>
      <c r="C160" s="46" t="s">
        <v>241</v>
      </c>
      <c r="D160" s="46" t="s">
        <v>110</v>
      </c>
      <c r="E160" s="47" t="n">
        <v>740</v>
      </c>
      <c r="F160" s="51" t="n">
        <v>47000</v>
      </c>
      <c r="G160" s="49" t="s">
        <v>240</v>
      </c>
    </row>
    <row r="161" customFormat="false" ht="11.25" hidden="false" customHeight="false" outlineLevel="0" collapsed="false">
      <c r="A161" s="39" t="s">
        <v>108</v>
      </c>
      <c r="B161" s="39"/>
      <c r="C161" s="46" t="s">
        <v>242</v>
      </c>
      <c r="D161" s="46" t="s">
        <v>110</v>
      </c>
      <c r="E161" s="47" t="n">
        <v>740</v>
      </c>
      <c r="F161" s="51" t="n">
        <v>5000</v>
      </c>
      <c r="G161" s="49" t="s">
        <v>240</v>
      </c>
    </row>
    <row r="162" customFormat="false" ht="37.5" hidden="false" customHeight="true" outlineLevel="0" collapsed="false">
      <c r="A162" s="39" t="s">
        <v>108</v>
      </c>
      <c r="B162" s="39"/>
      <c r="C162" s="46" t="s">
        <v>243</v>
      </c>
      <c r="D162" s="46" t="s">
        <v>110</v>
      </c>
      <c r="E162" s="47" t="n">
        <v>740</v>
      </c>
      <c r="F162" s="51" t="n">
        <v>35000</v>
      </c>
      <c r="G162" s="49" t="s">
        <v>240</v>
      </c>
    </row>
    <row r="163" customFormat="false" ht="11.25" hidden="false" customHeight="false" outlineLevel="0" collapsed="false">
      <c r="A163" s="39" t="s">
        <v>108</v>
      </c>
      <c r="B163" s="39"/>
      <c r="C163" s="46" t="s">
        <v>244</v>
      </c>
      <c r="D163" s="46" t="s">
        <v>110</v>
      </c>
      <c r="E163" s="47" t="n">
        <v>740</v>
      </c>
      <c r="F163" s="51" t="n">
        <v>30000</v>
      </c>
      <c r="G163" s="49" t="s">
        <v>240</v>
      </c>
    </row>
    <row r="164" customFormat="false" ht="11.25" hidden="false" customHeight="false" outlineLevel="0" collapsed="false">
      <c r="A164" s="39" t="s">
        <v>108</v>
      </c>
      <c r="B164" s="39"/>
      <c r="C164" s="46" t="s">
        <v>245</v>
      </c>
      <c r="D164" s="46" t="s">
        <v>110</v>
      </c>
      <c r="E164" s="47" t="n">
        <v>740</v>
      </c>
      <c r="F164" s="51" t="n">
        <v>105000</v>
      </c>
      <c r="G164" s="49" t="s">
        <v>240</v>
      </c>
    </row>
    <row r="165" customFormat="false" ht="11.25" hidden="false" customHeight="false" outlineLevel="0" collapsed="false">
      <c r="A165" s="39" t="s">
        <v>108</v>
      </c>
      <c r="B165" s="39"/>
      <c r="C165" s="46" t="s">
        <v>246</v>
      </c>
      <c r="D165" s="46" t="s">
        <v>110</v>
      </c>
      <c r="E165" s="47" t="n">
        <v>740</v>
      </c>
      <c r="F165" s="51" t="n">
        <v>40000</v>
      </c>
      <c r="G165" s="49" t="s">
        <v>240</v>
      </c>
    </row>
    <row r="166" customFormat="false" ht="22.5" hidden="false" customHeight="false" outlineLevel="0" collapsed="false">
      <c r="A166" s="39" t="s">
        <v>108</v>
      </c>
      <c r="B166" s="39"/>
      <c r="C166" s="46" t="s">
        <v>247</v>
      </c>
      <c r="D166" s="46" t="s">
        <v>110</v>
      </c>
      <c r="E166" s="47" t="n">
        <v>740</v>
      </c>
      <c r="F166" s="51" t="n">
        <v>45000</v>
      </c>
      <c r="G166" s="49" t="s">
        <v>240</v>
      </c>
    </row>
    <row r="167" customFormat="false" ht="22.5" hidden="false" customHeight="false" outlineLevel="0" collapsed="false">
      <c r="A167" s="39" t="s">
        <v>108</v>
      </c>
      <c r="B167" s="39"/>
      <c r="C167" s="46" t="s">
        <v>248</v>
      </c>
      <c r="D167" s="46" t="s">
        <v>110</v>
      </c>
      <c r="E167" s="47" t="n">
        <v>740</v>
      </c>
      <c r="F167" s="51" t="n">
        <v>40000</v>
      </c>
      <c r="G167" s="49" t="s">
        <v>240</v>
      </c>
    </row>
    <row r="168" customFormat="false" ht="14.25" hidden="false" customHeight="true" outlineLevel="0" collapsed="false">
      <c r="A168" s="39" t="s">
        <v>108</v>
      </c>
      <c r="B168" s="39"/>
      <c r="C168" s="46" t="s">
        <v>249</v>
      </c>
      <c r="D168" s="46" t="s">
        <v>110</v>
      </c>
      <c r="E168" s="47" t="n">
        <v>740</v>
      </c>
      <c r="F168" s="51" t="n">
        <v>8000</v>
      </c>
      <c r="G168" s="49" t="s">
        <v>240</v>
      </c>
    </row>
    <row r="169" customFormat="false" ht="11.25" hidden="false" customHeight="false" outlineLevel="0" collapsed="false">
      <c r="A169" s="39" t="s">
        <v>108</v>
      </c>
      <c r="B169" s="39"/>
      <c r="C169" s="46" t="s">
        <v>250</v>
      </c>
      <c r="D169" s="46" t="s">
        <v>110</v>
      </c>
      <c r="E169" s="47" t="n">
        <v>740</v>
      </c>
      <c r="F169" s="51" t="n">
        <v>16200</v>
      </c>
      <c r="G169" s="49" t="s">
        <v>240</v>
      </c>
    </row>
    <row r="170" customFormat="false" ht="22.5" hidden="false" customHeight="false" outlineLevel="0" collapsed="false">
      <c r="A170" s="39" t="s">
        <v>108</v>
      </c>
      <c r="B170" s="39"/>
      <c r="C170" s="46" t="s">
        <v>251</v>
      </c>
      <c r="D170" s="46" t="s">
        <v>110</v>
      </c>
      <c r="E170" s="47" t="n">
        <v>740</v>
      </c>
      <c r="F170" s="51" t="n">
        <v>60000</v>
      </c>
      <c r="G170" s="49" t="s">
        <v>240</v>
      </c>
    </row>
    <row r="171" s="33" customFormat="true" ht="12.75" hidden="false" customHeight="true" outlineLevel="0" collapsed="false">
      <c r="A171" s="39" t="s">
        <v>32</v>
      </c>
      <c r="B171" s="39"/>
      <c r="C171" s="46" t="s">
        <v>225</v>
      </c>
      <c r="D171" s="56" t="s">
        <v>226</v>
      </c>
      <c r="E171" s="57" t="n">
        <v>777</v>
      </c>
      <c r="F171" s="58" t="n">
        <v>11198</v>
      </c>
      <c r="G171" s="59" t="s">
        <v>252</v>
      </c>
    </row>
    <row r="172" s="33" customFormat="true" ht="15" hidden="false" customHeight="true" outlineLevel="0" collapsed="false">
      <c r="A172" s="39" t="s">
        <v>26</v>
      </c>
      <c r="B172" s="39" t="s">
        <v>253</v>
      </c>
      <c r="C172" s="46" t="s">
        <v>254</v>
      </c>
      <c r="D172" s="46" t="s">
        <v>137</v>
      </c>
      <c r="E172" s="42" t="n">
        <v>815</v>
      </c>
      <c r="F172" s="43" t="n">
        <v>116811</v>
      </c>
      <c r="G172" s="44" t="s">
        <v>255</v>
      </c>
    </row>
    <row r="173" customFormat="false" ht="11.25" hidden="false" customHeight="false" outlineLevel="0" collapsed="false">
      <c r="A173" s="39" t="s">
        <v>42</v>
      </c>
      <c r="B173" s="39" t="s">
        <v>256</v>
      </c>
      <c r="C173" s="46" t="s">
        <v>257</v>
      </c>
      <c r="D173" s="46" t="s">
        <v>137</v>
      </c>
      <c r="E173" s="42" t="n">
        <v>815</v>
      </c>
      <c r="F173" s="43" t="n">
        <v>1000000</v>
      </c>
      <c r="G173" s="44" t="s">
        <v>255</v>
      </c>
    </row>
    <row r="174" customFormat="false" ht="11.25" hidden="false" customHeight="false" outlineLevel="0" collapsed="false">
      <c r="A174" s="39" t="s">
        <v>56</v>
      </c>
      <c r="B174" s="39" t="s">
        <v>258</v>
      </c>
      <c r="C174" s="46" t="s">
        <v>259</v>
      </c>
      <c r="D174" s="46" t="s">
        <v>137</v>
      </c>
      <c r="E174" s="42" t="n">
        <v>815</v>
      </c>
      <c r="F174" s="43" t="n">
        <v>1054280</v>
      </c>
      <c r="G174" s="44" t="s">
        <v>255</v>
      </c>
    </row>
    <row r="175" customFormat="false" ht="11.25" hidden="false" customHeight="false" outlineLevel="0" collapsed="false">
      <c r="A175" s="39" t="s">
        <v>56</v>
      </c>
      <c r="B175" s="39" t="s">
        <v>260</v>
      </c>
      <c r="C175" s="46" t="s">
        <v>261</v>
      </c>
      <c r="D175" s="46" t="s">
        <v>137</v>
      </c>
      <c r="E175" s="42" t="n">
        <v>815</v>
      </c>
      <c r="F175" s="43"/>
      <c r="G175" s="44" t="s">
        <v>255</v>
      </c>
    </row>
    <row r="176" customFormat="false" ht="11.25" hidden="false" customHeight="false" outlineLevel="0" collapsed="false">
      <c r="A176" s="39" t="s">
        <v>56</v>
      </c>
      <c r="B176" s="39" t="s">
        <v>262</v>
      </c>
      <c r="C176" s="46" t="s">
        <v>263</v>
      </c>
      <c r="D176" s="46" t="s">
        <v>137</v>
      </c>
      <c r="E176" s="42" t="n">
        <v>815</v>
      </c>
      <c r="F176" s="43"/>
      <c r="G176" s="44" t="s">
        <v>255</v>
      </c>
    </row>
    <row r="177" customFormat="false" ht="11.25" hidden="false" customHeight="false" outlineLevel="0" collapsed="false">
      <c r="A177" s="39" t="s">
        <v>56</v>
      </c>
      <c r="B177" s="39" t="s">
        <v>264</v>
      </c>
      <c r="C177" s="46" t="s">
        <v>265</v>
      </c>
      <c r="D177" s="46" t="s">
        <v>137</v>
      </c>
      <c r="E177" s="42" t="n">
        <v>815</v>
      </c>
      <c r="F177" s="43"/>
      <c r="G177" s="44" t="s">
        <v>255</v>
      </c>
    </row>
    <row r="178" customFormat="false" ht="11.25" hidden="false" customHeight="false" outlineLevel="0" collapsed="false">
      <c r="A178" s="39" t="s">
        <v>56</v>
      </c>
      <c r="B178" s="39" t="s">
        <v>59</v>
      </c>
      <c r="C178" s="46" t="s">
        <v>266</v>
      </c>
      <c r="D178" s="46" t="s">
        <v>137</v>
      </c>
      <c r="E178" s="42" t="n">
        <v>815</v>
      </c>
      <c r="F178" s="43"/>
      <c r="G178" s="44" t="s">
        <v>255</v>
      </c>
    </row>
    <row r="179" customFormat="false" ht="11.25" hidden="false" customHeight="false" outlineLevel="0" collapsed="false">
      <c r="A179" s="39" t="s">
        <v>56</v>
      </c>
      <c r="B179" s="39" t="s">
        <v>267</v>
      </c>
      <c r="C179" s="46" t="s">
        <v>268</v>
      </c>
      <c r="D179" s="46" t="s">
        <v>137</v>
      </c>
      <c r="E179" s="42" t="n">
        <v>815</v>
      </c>
      <c r="F179" s="43"/>
      <c r="G179" s="44" t="s">
        <v>255</v>
      </c>
      <c r="H179" s="61"/>
    </row>
    <row r="180" customFormat="false" ht="22.5" hidden="false" customHeight="false" outlineLevel="0" collapsed="false">
      <c r="A180" s="39" t="s">
        <v>19</v>
      </c>
      <c r="B180" s="39" t="s">
        <v>24</v>
      </c>
      <c r="C180" s="46" t="s">
        <v>25</v>
      </c>
      <c r="D180" s="41" t="s">
        <v>22</v>
      </c>
      <c r="E180" s="42" t="n">
        <v>816</v>
      </c>
      <c r="F180" s="43" t="n">
        <v>72382</v>
      </c>
      <c r="G180" s="44" t="s">
        <v>255</v>
      </c>
    </row>
    <row r="181" customFormat="false" ht="11.25" hidden="false" customHeight="false" outlineLevel="0" collapsed="false">
      <c r="A181" s="39" t="s">
        <v>201</v>
      </c>
      <c r="B181" s="39" t="s">
        <v>202</v>
      </c>
      <c r="C181" s="46" t="s">
        <v>269</v>
      </c>
      <c r="D181" s="41" t="s">
        <v>22</v>
      </c>
      <c r="E181" s="42" t="n">
        <v>816</v>
      </c>
      <c r="F181" s="43" t="n">
        <v>98542</v>
      </c>
      <c r="G181" s="44" t="s">
        <v>255</v>
      </c>
    </row>
    <row r="182" customFormat="false" ht="15.75" hidden="false" customHeight="true" outlineLevel="0" collapsed="false">
      <c r="A182" s="39" t="s">
        <v>201</v>
      </c>
      <c r="B182" s="39" t="s">
        <v>270</v>
      </c>
      <c r="C182" s="46" t="s">
        <v>271</v>
      </c>
      <c r="D182" s="41" t="s">
        <v>22</v>
      </c>
      <c r="E182" s="42" t="n">
        <v>816</v>
      </c>
      <c r="F182" s="43"/>
      <c r="G182" s="44" t="s">
        <v>255</v>
      </c>
    </row>
    <row r="183" customFormat="false" ht="11.25" hidden="false" customHeight="false" outlineLevel="0" collapsed="false">
      <c r="A183" s="39" t="s">
        <v>26</v>
      </c>
      <c r="B183" s="39" t="s">
        <v>272</v>
      </c>
      <c r="C183" s="46" t="s">
        <v>273</v>
      </c>
      <c r="D183" s="41" t="s">
        <v>22</v>
      </c>
      <c r="E183" s="42" t="n">
        <v>816</v>
      </c>
      <c r="F183" s="43" t="n">
        <v>360000</v>
      </c>
      <c r="G183" s="44" t="s">
        <v>255</v>
      </c>
    </row>
    <row r="184" customFormat="false" ht="11.25" hidden="false" customHeight="false" outlineLevel="0" collapsed="false">
      <c r="A184" s="39" t="s">
        <v>26</v>
      </c>
      <c r="B184" s="39" t="s">
        <v>274</v>
      </c>
      <c r="C184" s="46" t="s">
        <v>275</v>
      </c>
      <c r="D184" s="41" t="s">
        <v>22</v>
      </c>
      <c r="E184" s="42" t="n">
        <v>816</v>
      </c>
      <c r="F184" s="43"/>
      <c r="G184" s="44" t="s">
        <v>255</v>
      </c>
    </row>
    <row r="185" customFormat="false" ht="11.25" hidden="false" customHeight="false" outlineLevel="0" collapsed="false">
      <c r="A185" s="39" t="s">
        <v>26</v>
      </c>
      <c r="B185" s="39" t="s">
        <v>274</v>
      </c>
      <c r="C185" s="46" t="s">
        <v>276</v>
      </c>
      <c r="D185" s="41" t="s">
        <v>22</v>
      </c>
      <c r="E185" s="42" t="n">
        <v>816</v>
      </c>
      <c r="F185" s="43"/>
      <c r="G185" s="44" t="s">
        <v>255</v>
      </c>
    </row>
    <row r="186" customFormat="false" ht="11.25" hidden="false" customHeight="false" outlineLevel="0" collapsed="false">
      <c r="A186" s="39" t="s">
        <v>26</v>
      </c>
      <c r="B186" s="39" t="s">
        <v>274</v>
      </c>
      <c r="C186" s="46" t="s">
        <v>277</v>
      </c>
      <c r="D186" s="41" t="s">
        <v>22</v>
      </c>
      <c r="E186" s="42" t="n">
        <v>816</v>
      </c>
      <c r="F186" s="43"/>
      <c r="G186" s="44" t="s">
        <v>255</v>
      </c>
    </row>
    <row r="187" customFormat="false" ht="11.25" hidden="false" customHeight="false" outlineLevel="0" collapsed="false">
      <c r="A187" s="39" t="s">
        <v>49</v>
      </c>
      <c r="B187" s="39" t="s">
        <v>278</v>
      </c>
      <c r="C187" s="46" t="s">
        <v>279</v>
      </c>
      <c r="D187" s="41" t="s">
        <v>22</v>
      </c>
      <c r="E187" s="42" t="n">
        <v>816</v>
      </c>
      <c r="F187" s="43" t="n">
        <v>213847</v>
      </c>
      <c r="G187" s="44" t="s">
        <v>255</v>
      </c>
    </row>
    <row r="188" customFormat="false" ht="11.25" hidden="false" customHeight="false" outlineLevel="0" collapsed="false">
      <c r="A188" s="39" t="s">
        <v>49</v>
      </c>
      <c r="B188" s="39" t="s">
        <v>104</v>
      </c>
      <c r="C188" s="46" t="s">
        <v>280</v>
      </c>
      <c r="D188" s="41" t="s">
        <v>22</v>
      </c>
      <c r="E188" s="42" t="n">
        <v>816</v>
      </c>
      <c r="F188" s="43"/>
      <c r="G188" s="44" t="s">
        <v>255</v>
      </c>
    </row>
    <row r="189" customFormat="false" ht="11.25" hidden="false" customHeight="false" outlineLevel="0" collapsed="false">
      <c r="A189" s="39" t="s">
        <v>56</v>
      </c>
      <c r="B189" s="39" t="s">
        <v>281</v>
      </c>
      <c r="C189" s="46" t="s">
        <v>282</v>
      </c>
      <c r="D189" s="41" t="s">
        <v>22</v>
      </c>
      <c r="E189" s="42" t="n">
        <v>816</v>
      </c>
      <c r="F189" s="43" t="n">
        <v>302275</v>
      </c>
      <c r="G189" s="44" t="s">
        <v>255</v>
      </c>
    </row>
    <row r="190" customFormat="false" ht="11.25" hidden="false" customHeight="false" outlineLevel="0" collapsed="false">
      <c r="A190" s="39" t="s">
        <v>56</v>
      </c>
      <c r="B190" s="39" t="s">
        <v>264</v>
      </c>
      <c r="C190" s="46" t="s">
        <v>283</v>
      </c>
      <c r="D190" s="41" t="s">
        <v>22</v>
      </c>
      <c r="E190" s="42" t="n">
        <v>816</v>
      </c>
      <c r="F190" s="43"/>
      <c r="G190" s="44" t="s">
        <v>255</v>
      </c>
    </row>
    <row r="191" customFormat="false" ht="11.25" hidden="false" customHeight="false" outlineLevel="0" collapsed="false">
      <c r="A191" s="39" t="s">
        <v>56</v>
      </c>
      <c r="B191" s="39" t="s">
        <v>258</v>
      </c>
      <c r="C191" s="46" t="s">
        <v>284</v>
      </c>
      <c r="D191" s="41" t="s">
        <v>22</v>
      </c>
      <c r="E191" s="42" t="n">
        <v>816</v>
      </c>
      <c r="F191" s="43"/>
      <c r="G191" s="44" t="s">
        <v>255</v>
      </c>
      <c r="H191" s="61"/>
    </row>
    <row r="192" customFormat="false" ht="11.25" hidden="false" customHeight="false" outlineLevel="0" collapsed="false">
      <c r="A192" s="39" t="s">
        <v>56</v>
      </c>
      <c r="B192" s="39" t="s">
        <v>285</v>
      </c>
      <c r="C192" s="46" t="s">
        <v>286</v>
      </c>
      <c r="D192" s="41" t="s">
        <v>22</v>
      </c>
      <c r="E192" s="42" t="n">
        <v>816</v>
      </c>
      <c r="F192" s="43"/>
      <c r="G192" s="44" t="s">
        <v>255</v>
      </c>
    </row>
    <row r="193" customFormat="false" ht="11.25" hidden="false" customHeight="false" outlineLevel="0" collapsed="false">
      <c r="A193" s="39" t="s">
        <v>287</v>
      </c>
      <c r="B193" s="39" t="s">
        <v>177</v>
      </c>
      <c r="C193" s="46" t="s">
        <v>288</v>
      </c>
      <c r="D193" s="41" t="s">
        <v>22</v>
      </c>
      <c r="E193" s="42" t="n">
        <v>816</v>
      </c>
      <c r="F193" s="43" t="n">
        <v>111788</v>
      </c>
      <c r="G193" s="44" t="s">
        <v>255</v>
      </c>
    </row>
    <row r="194" customFormat="false" ht="11.25" hidden="false" customHeight="false" outlineLevel="0" collapsed="false">
      <c r="A194" s="39" t="s">
        <v>193</v>
      </c>
      <c r="B194" s="39" t="s">
        <v>289</v>
      </c>
      <c r="C194" s="46" t="s">
        <v>290</v>
      </c>
      <c r="D194" s="41" t="s">
        <v>22</v>
      </c>
      <c r="E194" s="42" t="n">
        <v>816</v>
      </c>
      <c r="F194" s="43" t="n">
        <v>1231447</v>
      </c>
      <c r="G194" s="44" t="s">
        <v>255</v>
      </c>
    </row>
    <row r="195" customFormat="false" ht="11.25" hidden="false" customHeight="false" outlineLevel="0" collapsed="false">
      <c r="A195" s="39" t="s">
        <v>193</v>
      </c>
      <c r="B195" s="39" t="s">
        <v>75</v>
      </c>
      <c r="C195" s="46" t="s">
        <v>76</v>
      </c>
      <c r="D195" s="41" t="s">
        <v>22</v>
      </c>
      <c r="E195" s="42" t="n">
        <v>816</v>
      </c>
      <c r="F195" s="43"/>
      <c r="G195" s="44" t="s">
        <v>255</v>
      </c>
    </row>
    <row r="196" customFormat="false" ht="11.25" hidden="false" customHeight="false" outlineLevel="0" collapsed="false">
      <c r="A196" s="39" t="s">
        <v>193</v>
      </c>
      <c r="B196" s="39" t="s">
        <v>79</v>
      </c>
      <c r="C196" s="46" t="s">
        <v>291</v>
      </c>
      <c r="D196" s="41" t="s">
        <v>22</v>
      </c>
      <c r="E196" s="42" t="n">
        <v>816</v>
      </c>
      <c r="F196" s="43"/>
      <c r="G196" s="44" t="s">
        <v>255</v>
      </c>
    </row>
    <row r="197" customFormat="false" ht="11.25" hidden="false" customHeight="false" outlineLevel="0" collapsed="false">
      <c r="A197" s="39" t="s">
        <v>193</v>
      </c>
      <c r="B197" s="39" t="s">
        <v>77</v>
      </c>
      <c r="C197" s="46" t="s">
        <v>292</v>
      </c>
      <c r="D197" s="41" t="s">
        <v>22</v>
      </c>
      <c r="E197" s="42" t="n">
        <v>816</v>
      </c>
      <c r="F197" s="43"/>
      <c r="G197" s="44" t="s">
        <v>255</v>
      </c>
    </row>
    <row r="198" customFormat="false" ht="14.25" hidden="false" customHeight="true" outlineLevel="0" collapsed="false">
      <c r="A198" s="39" t="s">
        <v>19</v>
      </c>
      <c r="B198" s="39" t="s">
        <v>165</v>
      </c>
      <c r="C198" s="46" t="s">
        <v>293</v>
      </c>
      <c r="D198" s="41" t="s">
        <v>82</v>
      </c>
      <c r="E198" s="42" t="n">
        <v>820</v>
      </c>
      <c r="F198" s="43" t="n">
        <v>550000</v>
      </c>
      <c r="G198" s="44" t="s">
        <v>255</v>
      </c>
    </row>
    <row r="199" customFormat="false" ht="11.25" hidden="false" customHeight="false" outlineLevel="0" collapsed="false">
      <c r="A199" s="39" t="s">
        <v>170</v>
      </c>
      <c r="B199" s="39" t="s">
        <v>294</v>
      </c>
      <c r="C199" s="46" t="s">
        <v>295</v>
      </c>
      <c r="D199" s="41" t="s">
        <v>82</v>
      </c>
      <c r="E199" s="42" t="n">
        <v>820</v>
      </c>
      <c r="F199" s="43" t="n">
        <v>1400000</v>
      </c>
      <c r="G199" s="44" t="s">
        <v>255</v>
      </c>
    </row>
    <row r="200" customFormat="false" ht="11.25" hidden="false" customHeight="false" outlineLevel="0" collapsed="false">
      <c r="A200" s="39" t="s">
        <v>170</v>
      </c>
      <c r="B200" s="39" t="s">
        <v>296</v>
      </c>
      <c r="C200" s="46" t="s">
        <v>297</v>
      </c>
      <c r="D200" s="41" t="s">
        <v>82</v>
      </c>
      <c r="E200" s="42" t="n">
        <v>820</v>
      </c>
      <c r="F200" s="43"/>
      <c r="G200" s="44" t="s">
        <v>255</v>
      </c>
    </row>
    <row r="201" customFormat="false" ht="11.25" hidden="false" customHeight="false" outlineLevel="0" collapsed="false">
      <c r="A201" s="39" t="s">
        <v>69</v>
      </c>
      <c r="B201" s="39" t="s">
        <v>298</v>
      </c>
      <c r="C201" s="46" t="s">
        <v>299</v>
      </c>
      <c r="D201" s="41" t="s">
        <v>82</v>
      </c>
      <c r="E201" s="42" t="n">
        <v>820</v>
      </c>
      <c r="F201" s="51" t="n">
        <v>600000</v>
      </c>
      <c r="G201" s="44" t="s">
        <v>255</v>
      </c>
    </row>
    <row r="202" customFormat="false" ht="11.25" hidden="false" customHeight="false" outlineLevel="0" collapsed="false">
      <c r="A202" s="39" t="s">
        <v>32</v>
      </c>
      <c r="B202" s="39" t="s">
        <v>300</v>
      </c>
      <c r="C202" s="46" t="s">
        <v>301</v>
      </c>
      <c r="D202" s="41" t="s">
        <v>82</v>
      </c>
      <c r="E202" s="42" t="n">
        <v>820</v>
      </c>
      <c r="F202" s="51" t="n">
        <v>600000</v>
      </c>
      <c r="G202" s="44" t="s">
        <v>255</v>
      </c>
    </row>
    <row r="203" customFormat="false" ht="11.25" hidden="false" customHeight="false" outlineLevel="0" collapsed="false">
      <c r="A203" s="39" t="s">
        <v>42</v>
      </c>
      <c r="B203" s="39" t="s">
        <v>187</v>
      </c>
      <c r="C203" s="46" t="s">
        <v>302</v>
      </c>
      <c r="D203" s="41" t="s">
        <v>82</v>
      </c>
      <c r="E203" s="42" t="n">
        <v>820</v>
      </c>
      <c r="F203" s="43" t="n">
        <v>1878226</v>
      </c>
      <c r="G203" s="44" t="s">
        <v>255</v>
      </c>
    </row>
    <row r="204" customFormat="false" ht="11.25" hidden="false" customHeight="false" outlineLevel="0" collapsed="false">
      <c r="A204" s="39" t="s">
        <v>42</v>
      </c>
      <c r="B204" s="39" t="s">
        <v>303</v>
      </c>
      <c r="C204" s="46" t="s">
        <v>304</v>
      </c>
      <c r="D204" s="41" t="s">
        <v>82</v>
      </c>
      <c r="E204" s="42" t="n">
        <v>820</v>
      </c>
      <c r="F204" s="43"/>
      <c r="G204" s="44" t="s">
        <v>255</v>
      </c>
    </row>
    <row r="205" customFormat="false" ht="11.25" hidden="false" customHeight="false" outlineLevel="0" collapsed="false">
      <c r="A205" s="39" t="s">
        <v>56</v>
      </c>
      <c r="B205" s="39" t="s">
        <v>305</v>
      </c>
      <c r="C205" s="46" t="s">
        <v>306</v>
      </c>
      <c r="D205" s="41" t="s">
        <v>82</v>
      </c>
      <c r="E205" s="42" t="n">
        <v>820</v>
      </c>
      <c r="F205" s="43" t="n">
        <v>532444</v>
      </c>
      <c r="G205" s="44" t="s">
        <v>255</v>
      </c>
    </row>
    <row r="206" customFormat="false" ht="11.25" hidden="false" customHeight="false" outlineLevel="0" collapsed="false">
      <c r="A206" s="39" t="s">
        <v>56</v>
      </c>
      <c r="B206" s="39" t="s">
        <v>307</v>
      </c>
      <c r="C206" s="46" t="s">
        <v>308</v>
      </c>
      <c r="D206" s="41" t="s">
        <v>82</v>
      </c>
      <c r="E206" s="42" t="n">
        <v>820</v>
      </c>
      <c r="F206" s="43"/>
      <c r="G206" s="44" t="s">
        <v>255</v>
      </c>
    </row>
    <row r="207" customFormat="false" ht="11.25" hidden="false" customHeight="false" outlineLevel="0" collapsed="false">
      <c r="A207" s="39" t="s">
        <v>168</v>
      </c>
      <c r="B207" s="39" t="s">
        <v>309</v>
      </c>
      <c r="C207" s="46" t="s">
        <v>310</v>
      </c>
      <c r="D207" s="41" t="s">
        <v>153</v>
      </c>
      <c r="E207" s="42" t="n">
        <v>922</v>
      </c>
      <c r="F207" s="43" t="n">
        <v>297500</v>
      </c>
      <c r="G207" s="44" t="s">
        <v>311</v>
      </c>
    </row>
    <row r="208" customFormat="false" ht="11.25" hidden="false" customHeight="false" outlineLevel="0" collapsed="false">
      <c r="A208" s="39" t="s">
        <v>26</v>
      </c>
      <c r="B208" s="39" t="s">
        <v>312</v>
      </c>
      <c r="C208" s="46" t="s">
        <v>313</v>
      </c>
      <c r="D208" s="41" t="s">
        <v>153</v>
      </c>
      <c r="E208" s="42" t="n">
        <v>922</v>
      </c>
      <c r="F208" s="43" t="n">
        <v>214278</v>
      </c>
      <c r="G208" s="44" t="s">
        <v>311</v>
      </c>
    </row>
    <row r="209" customFormat="false" ht="11.25" hidden="false" customHeight="false" outlineLevel="0" collapsed="false">
      <c r="A209" s="39" t="s">
        <v>26</v>
      </c>
      <c r="B209" s="39" t="s">
        <v>314</v>
      </c>
      <c r="C209" s="46" t="s">
        <v>313</v>
      </c>
      <c r="D209" s="41" t="s">
        <v>153</v>
      </c>
      <c r="E209" s="42" t="n">
        <v>922</v>
      </c>
      <c r="F209" s="43"/>
      <c r="G209" s="44" t="s">
        <v>311</v>
      </c>
      <c r="H209" s="61"/>
    </row>
    <row r="210" customFormat="false" ht="11.25" hidden="false" customHeight="false" outlineLevel="0" collapsed="false">
      <c r="A210" s="39" t="s">
        <v>28</v>
      </c>
      <c r="B210" s="39" t="s">
        <v>315</v>
      </c>
      <c r="C210" s="46" t="s">
        <v>316</v>
      </c>
      <c r="D210" s="41" t="s">
        <v>153</v>
      </c>
      <c r="E210" s="42" t="n">
        <v>922</v>
      </c>
      <c r="F210" s="43" t="n">
        <v>50000</v>
      </c>
      <c r="G210" s="44" t="s">
        <v>311</v>
      </c>
    </row>
    <row r="211" customFormat="false" ht="11.25" hidden="false" customHeight="false" outlineLevel="0" collapsed="false">
      <c r="A211" s="39" t="s">
        <v>56</v>
      </c>
      <c r="B211" s="39" t="s">
        <v>317</v>
      </c>
      <c r="C211" s="46" t="s">
        <v>318</v>
      </c>
      <c r="D211" s="41" t="s">
        <v>153</v>
      </c>
      <c r="E211" s="42" t="n">
        <v>922</v>
      </c>
      <c r="F211" s="43" t="n">
        <v>403109</v>
      </c>
      <c r="G211" s="44" t="s">
        <v>311</v>
      </c>
    </row>
    <row r="212" customFormat="false" ht="11.25" hidden="false" customHeight="false" outlineLevel="0" collapsed="false">
      <c r="A212" s="39" t="s">
        <v>69</v>
      </c>
      <c r="B212" s="39" t="s">
        <v>154</v>
      </c>
      <c r="C212" s="46" t="s">
        <v>155</v>
      </c>
      <c r="D212" s="41" t="s">
        <v>153</v>
      </c>
      <c r="E212" s="42" t="n">
        <v>922</v>
      </c>
      <c r="F212" s="43" t="n">
        <v>624036</v>
      </c>
      <c r="G212" s="44" t="s">
        <v>311</v>
      </c>
    </row>
    <row r="213" customFormat="false" ht="11.25" hidden="false" customHeight="false" outlineLevel="0" collapsed="false">
      <c r="A213" s="39" t="s">
        <v>69</v>
      </c>
      <c r="B213" s="39" t="s">
        <v>154</v>
      </c>
      <c r="C213" s="46" t="s">
        <v>319</v>
      </c>
      <c r="D213" s="41" t="s">
        <v>153</v>
      </c>
      <c r="E213" s="42" t="n">
        <v>922</v>
      </c>
      <c r="F213" s="43"/>
      <c r="G213" s="44" t="s">
        <v>311</v>
      </c>
    </row>
    <row r="214" customFormat="false" ht="22.5" hidden="false" customHeight="false" outlineLevel="0" collapsed="false">
      <c r="A214" s="39" t="s">
        <v>320</v>
      </c>
      <c r="B214" s="39"/>
      <c r="C214" s="46" t="s">
        <v>321</v>
      </c>
      <c r="D214" s="46" t="s">
        <v>110</v>
      </c>
      <c r="E214" s="47" t="n">
        <v>931</v>
      </c>
      <c r="F214" s="51" t="n">
        <v>9000</v>
      </c>
      <c r="G214" s="49" t="s">
        <v>311</v>
      </c>
    </row>
    <row r="215" customFormat="false" ht="22.5" hidden="false" customHeight="false" outlineLevel="0" collapsed="false">
      <c r="A215" s="39" t="s">
        <v>320</v>
      </c>
      <c r="B215" s="39"/>
      <c r="C215" s="46" t="s">
        <v>322</v>
      </c>
      <c r="D215" s="46" t="s">
        <v>110</v>
      </c>
      <c r="E215" s="47" t="n">
        <v>931</v>
      </c>
      <c r="F215" s="51" t="n">
        <v>12000</v>
      </c>
      <c r="G215" s="49" t="s">
        <v>311</v>
      </c>
    </row>
    <row r="216" customFormat="false" ht="22.5" hidden="false" customHeight="false" outlineLevel="0" collapsed="false">
      <c r="A216" s="39" t="s">
        <v>323</v>
      </c>
      <c r="B216" s="39"/>
      <c r="C216" s="46" t="s">
        <v>324</v>
      </c>
      <c r="D216" s="46" t="s">
        <v>110</v>
      </c>
      <c r="E216" s="47" t="n">
        <v>931</v>
      </c>
      <c r="F216" s="51" t="n">
        <v>19000</v>
      </c>
      <c r="G216" s="49" t="s">
        <v>311</v>
      </c>
    </row>
    <row r="217" customFormat="false" ht="22.5" hidden="false" customHeight="false" outlineLevel="0" collapsed="false">
      <c r="A217" s="39" t="s">
        <v>168</v>
      </c>
      <c r="B217" s="39"/>
      <c r="C217" s="46" t="s">
        <v>325</v>
      </c>
      <c r="D217" s="46" t="s">
        <v>110</v>
      </c>
      <c r="E217" s="47" t="n">
        <v>931</v>
      </c>
      <c r="F217" s="51" t="n">
        <v>18000</v>
      </c>
      <c r="G217" s="49" t="s">
        <v>311</v>
      </c>
    </row>
    <row r="218" customFormat="false" ht="22.5" hidden="false" customHeight="false" outlineLevel="0" collapsed="false">
      <c r="A218" s="39" t="s">
        <v>168</v>
      </c>
      <c r="B218" s="39"/>
      <c r="C218" s="46" t="s">
        <v>326</v>
      </c>
      <c r="D218" s="46" t="s">
        <v>110</v>
      </c>
      <c r="E218" s="47" t="n">
        <v>931</v>
      </c>
      <c r="F218" s="51" t="n">
        <v>18000</v>
      </c>
      <c r="G218" s="49" t="s">
        <v>311</v>
      </c>
    </row>
    <row r="219" customFormat="false" ht="45" hidden="false" customHeight="false" outlineLevel="0" collapsed="false">
      <c r="A219" s="39" t="s">
        <v>26</v>
      </c>
      <c r="B219" s="39"/>
      <c r="C219" s="46" t="s">
        <v>327</v>
      </c>
      <c r="D219" s="46" t="s">
        <v>110</v>
      </c>
      <c r="E219" s="47" t="n">
        <v>931</v>
      </c>
      <c r="F219" s="51" t="n">
        <v>12000</v>
      </c>
      <c r="G219" s="49" t="s">
        <v>311</v>
      </c>
    </row>
    <row r="220" customFormat="false" ht="22.5" hidden="false" customHeight="false" outlineLevel="0" collapsed="false">
      <c r="A220" s="39" t="s">
        <v>26</v>
      </c>
      <c r="B220" s="39"/>
      <c r="C220" s="46" t="s">
        <v>328</v>
      </c>
      <c r="D220" s="46" t="s">
        <v>110</v>
      </c>
      <c r="E220" s="47" t="n">
        <v>931</v>
      </c>
      <c r="F220" s="51" t="n">
        <v>20000</v>
      </c>
      <c r="G220" s="49" t="s">
        <v>311</v>
      </c>
    </row>
    <row r="221" customFormat="false" ht="33.75" hidden="false" customHeight="false" outlineLevel="0" collapsed="false">
      <c r="A221" s="39" t="s">
        <v>84</v>
      </c>
      <c r="B221" s="39"/>
      <c r="C221" s="46" t="s">
        <v>329</v>
      </c>
      <c r="D221" s="46" t="s">
        <v>110</v>
      </c>
      <c r="E221" s="47" t="n">
        <v>931</v>
      </c>
      <c r="F221" s="51" t="n">
        <v>14250</v>
      </c>
      <c r="G221" s="49" t="s">
        <v>311</v>
      </c>
    </row>
    <row r="222" customFormat="false" ht="11.25" hidden="false" customHeight="false" outlineLevel="0" collapsed="false">
      <c r="A222" s="39" t="s">
        <v>84</v>
      </c>
      <c r="B222" s="39"/>
      <c r="C222" s="46" t="s">
        <v>330</v>
      </c>
      <c r="D222" s="46" t="s">
        <v>110</v>
      </c>
      <c r="E222" s="47" t="n">
        <v>931</v>
      </c>
      <c r="F222" s="51" t="n">
        <v>20000</v>
      </c>
      <c r="G222" s="49" t="s">
        <v>311</v>
      </c>
    </row>
    <row r="223" customFormat="false" ht="22.5" hidden="false" customHeight="false" outlineLevel="0" collapsed="false">
      <c r="A223" s="39" t="s">
        <v>69</v>
      </c>
      <c r="B223" s="39"/>
      <c r="C223" s="46" t="s">
        <v>331</v>
      </c>
      <c r="D223" s="46" t="s">
        <v>110</v>
      </c>
      <c r="E223" s="47" t="n">
        <v>931</v>
      </c>
      <c r="F223" s="51" t="n">
        <v>25000</v>
      </c>
      <c r="G223" s="49" t="s">
        <v>311</v>
      </c>
    </row>
    <row r="224" customFormat="false" ht="22.5" hidden="false" customHeight="false" outlineLevel="0" collapsed="false">
      <c r="A224" s="39" t="s">
        <v>69</v>
      </c>
      <c r="B224" s="39"/>
      <c r="C224" s="46" t="s">
        <v>332</v>
      </c>
      <c r="D224" s="46" t="s">
        <v>110</v>
      </c>
      <c r="E224" s="47" t="n">
        <v>931</v>
      </c>
      <c r="F224" s="51" t="n">
        <v>13500</v>
      </c>
      <c r="G224" s="49" t="s">
        <v>311</v>
      </c>
    </row>
    <row r="225" customFormat="false" ht="11.25" hidden="false" customHeight="false" outlineLevel="0" collapsed="false">
      <c r="A225" s="39" t="s">
        <v>114</v>
      </c>
      <c r="B225" s="39"/>
      <c r="C225" s="46" t="s">
        <v>333</v>
      </c>
      <c r="D225" s="46" t="s">
        <v>110</v>
      </c>
      <c r="E225" s="47" t="n">
        <v>931</v>
      </c>
      <c r="F225" s="51" t="n">
        <v>15000</v>
      </c>
      <c r="G225" s="49" t="s">
        <v>311</v>
      </c>
    </row>
    <row r="226" customFormat="false" ht="11.25" hidden="false" customHeight="false" outlineLevel="0" collapsed="false">
      <c r="A226" s="39" t="s">
        <v>32</v>
      </c>
      <c r="B226" s="39"/>
      <c r="C226" s="46" t="s">
        <v>334</v>
      </c>
      <c r="D226" s="46" t="s">
        <v>110</v>
      </c>
      <c r="E226" s="47" t="n">
        <v>931</v>
      </c>
      <c r="F226" s="51" t="n">
        <v>21000</v>
      </c>
      <c r="G226" s="49" t="s">
        <v>311</v>
      </c>
    </row>
    <row r="227" customFormat="false" ht="11.25" hidden="false" customHeight="false" outlineLevel="0" collapsed="false">
      <c r="A227" s="39" t="s">
        <v>32</v>
      </c>
      <c r="B227" s="39"/>
      <c r="C227" s="46" t="s">
        <v>335</v>
      </c>
      <c r="D227" s="46" t="s">
        <v>110</v>
      </c>
      <c r="E227" s="47" t="n">
        <v>931</v>
      </c>
      <c r="F227" s="51" t="n">
        <v>15000</v>
      </c>
      <c r="G227" s="49" t="s">
        <v>311</v>
      </c>
    </row>
    <row r="228" customFormat="false" ht="22.5" hidden="false" customHeight="false" outlineLevel="0" collapsed="false">
      <c r="A228" s="39" t="s">
        <v>123</v>
      </c>
      <c r="B228" s="39"/>
      <c r="C228" s="46" t="s">
        <v>336</v>
      </c>
      <c r="D228" s="46" t="s">
        <v>110</v>
      </c>
      <c r="E228" s="47" t="n">
        <v>931</v>
      </c>
      <c r="F228" s="51" t="n">
        <v>18000</v>
      </c>
      <c r="G228" s="49" t="s">
        <v>311</v>
      </c>
    </row>
    <row r="229" customFormat="false" ht="11.25" hidden="false" customHeight="false" outlineLevel="0" collapsed="false">
      <c r="A229" s="39" t="s">
        <v>74</v>
      </c>
      <c r="B229" s="39"/>
      <c r="C229" s="46" t="s">
        <v>337</v>
      </c>
      <c r="D229" s="46" t="s">
        <v>110</v>
      </c>
      <c r="E229" s="47" t="n">
        <v>931</v>
      </c>
      <c r="F229" s="51" t="n">
        <v>24000</v>
      </c>
      <c r="G229" s="49" t="s">
        <v>311</v>
      </c>
    </row>
    <row r="230" customFormat="false" ht="11.25" hidden="false" customHeight="false" outlineLevel="0" collapsed="false">
      <c r="A230" s="39" t="s">
        <v>74</v>
      </c>
      <c r="B230" s="39"/>
      <c r="C230" s="46" t="s">
        <v>338</v>
      </c>
      <c r="D230" s="46" t="s">
        <v>110</v>
      </c>
      <c r="E230" s="47" t="n">
        <v>931</v>
      </c>
      <c r="F230" s="51" t="n">
        <v>30000</v>
      </c>
      <c r="G230" s="49" t="s">
        <v>311</v>
      </c>
    </row>
    <row r="231" customFormat="false" ht="11.25" hidden="false" customHeight="false" outlineLevel="0" collapsed="false">
      <c r="A231" s="39" t="s">
        <v>56</v>
      </c>
      <c r="B231" s="39"/>
      <c r="C231" s="46" t="s">
        <v>339</v>
      </c>
      <c r="D231" s="46" t="s">
        <v>110</v>
      </c>
      <c r="E231" s="47" t="n">
        <v>931</v>
      </c>
      <c r="F231" s="51" t="n">
        <v>24000</v>
      </c>
      <c r="G231" s="49" t="s">
        <v>311</v>
      </c>
    </row>
    <row r="232" customFormat="false" ht="22.5" hidden="false" customHeight="false" outlineLevel="0" collapsed="false">
      <c r="A232" s="39" t="s">
        <v>56</v>
      </c>
      <c r="B232" s="39"/>
      <c r="C232" s="46" t="s">
        <v>340</v>
      </c>
      <c r="D232" s="46" t="s">
        <v>110</v>
      </c>
      <c r="E232" s="47" t="n">
        <v>931</v>
      </c>
      <c r="F232" s="51" t="n">
        <v>15000</v>
      </c>
      <c r="G232" s="49" t="s">
        <v>311</v>
      </c>
    </row>
    <row r="233" customFormat="false" ht="22.5" hidden="false" customHeight="false" outlineLevel="0" collapsed="false">
      <c r="A233" s="39" t="s">
        <v>66</v>
      </c>
      <c r="B233" s="39"/>
      <c r="C233" s="46" t="s">
        <v>341</v>
      </c>
      <c r="D233" s="46" t="s">
        <v>110</v>
      </c>
      <c r="E233" s="47" t="n">
        <v>931</v>
      </c>
      <c r="F233" s="51" t="n">
        <v>9000</v>
      </c>
      <c r="G233" s="49" t="s">
        <v>311</v>
      </c>
    </row>
    <row r="234" customFormat="false" ht="22.5" hidden="false" customHeight="false" outlineLevel="0" collapsed="false">
      <c r="A234" s="39" t="s">
        <v>66</v>
      </c>
      <c r="B234" s="39"/>
      <c r="C234" s="46" t="s">
        <v>342</v>
      </c>
      <c r="D234" s="46" t="s">
        <v>110</v>
      </c>
      <c r="E234" s="47" t="n">
        <v>931</v>
      </c>
      <c r="F234" s="51" t="n">
        <v>15000</v>
      </c>
      <c r="G234" s="49" t="s">
        <v>311</v>
      </c>
    </row>
    <row r="235" customFormat="false" ht="33.75" hidden="false" customHeight="false" outlineLevel="0" collapsed="false">
      <c r="A235" s="39" t="s">
        <v>66</v>
      </c>
      <c r="B235" s="39"/>
      <c r="C235" s="46" t="s">
        <v>343</v>
      </c>
      <c r="D235" s="46" t="s">
        <v>110</v>
      </c>
      <c r="E235" s="47" t="n">
        <v>931</v>
      </c>
      <c r="F235" s="51" t="n">
        <v>15000</v>
      </c>
      <c r="G235" s="49" t="s">
        <v>311</v>
      </c>
    </row>
    <row r="236" customFormat="false" ht="11.25" hidden="false" customHeight="false" outlineLevel="0" collapsed="false">
      <c r="A236" s="39" t="s">
        <v>344</v>
      </c>
      <c r="B236" s="39"/>
      <c r="C236" s="46" t="s">
        <v>225</v>
      </c>
      <c r="D236" s="56" t="s">
        <v>226</v>
      </c>
      <c r="E236" s="57" t="n">
        <v>932</v>
      </c>
      <c r="F236" s="58" t="n">
        <v>17467</v>
      </c>
      <c r="G236" s="59" t="s">
        <v>311</v>
      </c>
    </row>
    <row r="237" customFormat="false" ht="11.25" hidden="false" customHeight="false" outlineLevel="0" collapsed="false">
      <c r="A237" s="39" t="s">
        <v>345</v>
      </c>
      <c r="B237" s="39" t="s">
        <v>345</v>
      </c>
      <c r="C237" s="46" t="s">
        <v>346</v>
      </c>
      <c r="D237" s="53" t="s">
        <v>162</v>
      </c>
      <c r="E237" s="47" t="n">
        <v>933</v>
      </c>
      <c r="F237" s="51" t="n">
        <v>97230</v>
      </c>
      <c r="G237" s="54" t="s">
        <v>311</v>
      </c>
      <c r="H237" s="61"/>
    </row>
    <row r="238" customFormat="false" ht="11.25" hidden="false" customHeight="false" outlineLevel="0" collapsed="false">
      <c r="A238" s="39" t="s">
        <v>345</v>
      </c>
      <c r="B238" s="39" t="s">
        <v>345</v>
      </c>
      <c r="C238" s="46" t="s">
        <v>347</v>
      </c>
      <c r="D238" s="53" t="s">
        <v>162</v>
      </c>
      <c r="E238" s="47" t="n">
        <v>933</v>
      </c>
      <c r="F238" s="51" t="n">
        <v>73410</v>
      </c>
      <c r="G238" s="54" t="s">
        <v>311</v>
      </c>
    </row>
    <row r="239" customFormat="false" ht="11.25" hidden="false" customHeight="false" outlineLevel="0" collapsed="false">
      <c r="A239" s="39" t="s">
        <v>19</v>
      </c>
      <c r="B239" s="39" t="s">
        <v>165</v>
      </c>
      <c r="C239" s="46" t="s">
        <v>348</v>
      </c>
      <c r="D239" s="53" t="s">
        <v>162</v>
      </c>
      <c r="E239" s="47" t="n">
        <v>933</v>
      </c>
      <c r="F239" s="51" t="n">
        <v>858024</v>
      </c>
      <c r="G239" s="54" t="s">
        <v>311</v>
      </c>
    </row>
    <row r="240" customFormat="false" ht="11.25" hidden="false" customHeight="false" outlineLevel="0" collapsed="false">
      <c r="A240" s="39" t="s">
        <v>19</v>
      </c>
      <c r="B240" s="39" t="s">
        <v>160</v>
      </c>
      <c r="C240" s="46" t="s">
        <v>161</v>
      </c>
      <c r="D240" s="53" t="s">
        <v>162</v>
      </c>
      <c r="E240" s="47" t="n">
        <v>933</v>
      </c>
      <c r="F240" s="51"/>
      <c r="G240" s="54" t="s">
        <v>311</v>
      </c>
    </row>
    <row r="241" customFormat="false" ht="11.25" hidden="false" customHeight="false" outlineLevel="0" collapsed="false">
      <c r="A241" s="39" t="s">
        <v>19</v>
      </c>
      <c r="B241" s="39" t="s">
        <v>163</v>
      </c>
      <c r="C241" s="46" t="s">
        <v>164</v>
      </c>
      <c r="D241" s="53" t="s">
        <v>162</v>
      </c>
      <c r="E241" s="47" t="n">
        <v>933</v>
      </c>
      <c r="F241" s="51"/>
      <c r="G241" s="54" t="s">
        <v>311</v>
      </c>
    </row>
    <row r="242" customFormat="false" ht="11.25" hidden="false" customHeight="false" outlineLevel="0" collapsed="false">
      <c r="A242" s="39" t="s">
        <v>19</v>
      </c>
      <c r="B242" s="39" t="s">
        <v>160</v>
      </c>
      <c r="C242" s="46" t="s">
        <v>349</v>
      </c>
      <c r="D242" s="53" t="s">
        <v>162</v>
      </c>
      <c r="E242" s="47" t="n">
        <v>933</v>
      </c>
      <c r="F242" s="51"/>
      <c r="G242" s="54" t="s">
        <v>311</v>
      </c>
    </row>
    <row r="243" customFormat="false" ht="11.25" hidden="false" customHeight="false" outlineLevel="0" collapsed="false">
      <c r="A243" s="39" t="s">
        <v>26</v>
      </c>
      <c r="B243" s="39" t="s">
        <v>173</v>
      </c>
      <c r="C243" s="46" t="s">
        <v>174</v>
      </c>
      <c r="D243" s="53" t="s">
        <v>162</v>
      </c>
      <c r="E243" s="47" t="n">
        <v>933</v>
      </c>
      <c r="F243" s="51" t="n">
        <v>90000</v>
      </c>
      <c r="G243" s="54" t="s">
        <v>311</v>
      </c>
    </row>
    <row r="244" customFormat="false" ht="11.25" hidden="false" customHeight="false" outlineLevel="0" collapsed="false">
      <c r="A244" s="39" t="s">
        <v>26</v>
      </c>
      <c r="B244" s="39" t="s">
        <v>173</v>
      </c>
      <c r="C244" s="46" t="s">
        <v>350</v>
      </c>
      <c r="D244" s="53" t="s">
        <v>162</v>
      </c>
      <c r="E244" s="47" t="n">
        <v>933</v>
      </c>
      <c r="F244" s="51"/>
      <c r="G244" s="54" t="s">
        <v>311</v>
      </c>
    </row>
    <row r="245" customFormat="false" ht="11.25" hidden="false" customHeight="false" outlineLevel="0" collapsed="false">
      <c r="A245" s="39" t="s">
        <v>26</v>
      </c>
      <c r="B245" s="39" t="s">
        <v>272</v>
      </c>
      <c r="C245" s="46" t="s">
        <v>351</v>
      </c>
      <c r="D245" s="53" t="s">
        <v>162</v>
      </c>
      <c r="E245" s="47" t="n">
        <v>933</v>
      </c>
      <c r="F245" s="51"/>
      <c r="G245" s="54" t="s">
        <v>311</v>
      </c>
    </row>
    <row r="246" customFormat="false" ht="11.25" hidden="false" customHeight="false" outlineLevel="0" collapsed="false">
      <c r="A246" s="39" t="s">
        <v>32</v>
      </c>
      <c r="B246" s="39" t="s">
        <v>352</v>
      </c>
      <c r="C246" s="46" t="s">
        <v>353</v>
      </c>
      <c r="D246" s="53" t="s">
        <v>162</v>
      </c>
      <c r="E246" s="47" t="n">
        <v>933</v>
      </c>
      <c r="F246" s="51" t="n">
        <v>106964</v>
      </c>
      <c r="G246" s="54" t="s">
        <v>311</v>
      </c>
    </row>
    <row r="247" customFormat="false" ht="27" hidden="false" customHeight="true" outlineLevel="0" collapsed="false">
      <c r="A247" s="39" t="s">
        <v>32</v>
      </c>
      <c r="B247" s="39" t="s">
        <v>354</v>
      </c>
      <c r="C247" s="46" t="s">
        <v>355</v>
      </c>
      <c r="D247" s="53" t="s">
        <v>162</v>
      </c>
      <c r="E247" s="47" t="n">
        <v>933</v>
      </c>
      <c r="F247" s="51"/>
      <c r="G247" s="54" t="s">
        <v>311</v>
      </c>
    </row>
    <row r="248" customFormat="false" ht="15" hidden="false" customHeight="true" outlineLevel="0" collapsed="false">
      <c r="A248" s="39" t="s">
        <v>32</v>
      </c>
      <c r="B248" s="39" t="s">
        <v>354</v>
      </c>
      <c r="C248" s="46" t="s">
        <v>356</v>
      </c>
      <c r="D248" s="53" t="s">
        <v>162</v>
      </c>
      <c r="E248" s="47" t="n">
        <v>933</v>
      </c>
      <c r="F248" s="51"/>
      <c r="G248" s="47" t="s">
        <v>311</v>
      </c>
    </row>
    <row r="249" customFormat="false" ht="11.25" hidden="false" customHeight="false" outlineLevel="0" collapsed="false">
      <c r="A249" s="39" t="s">
        <v>32</v>
      </c>
      <c r="B249" s="39" t="s">
        <v>357</v>
      </c>
      <c r="C249" s="46" t="s">
        <v>358</v>
      </c>
      <c r="D249" s="53" t="s">
        <v>162</v>
      </c>
      <c r="E249" s="47" t="n">
        <v>933</v>
      </c>
      <c r="F249" s="51"/>
      <c r="G249" s="47" t="s">
        <v>311</v>
      </c>
    </row>
    <row r="250" customFormat="false" ht="11.25" hidden="false" customHeight="false" outlineLevel="0" collapsed="false">
      <c r="A250" s="39" t="s">
        <v>66</v>
      </c>
      <c r="B250" s="39" t="s">
        <v>359</v>
      </c>
      <c r="C250" s="46" t="s">
        <v>360</v>
      </c>
      <c r="D250" s="53" t="s">
        <v>162</v>
      </c>
      <c r="E250" s="47" t="n">
        <v>933</v>
      </c>
      <c r="F250" s="51" t="n">
        <v>42430</v>
      </c>
      <c r="G250" s="47" t="s">
        <v>311</v>
      </c>
    </row>
    <row r="251" customFormat="false" ht="11.25" hidden="false" customHeight="false" outlineLevel="0" collapsed="false">
      <c r="A251" s="39" t="s">
        <v>193</v>
      </c>
      <c r="B251" s="39" t="s">
        <v>361</v>
      </c>
      <c r="C251" s="46" t="s">
        <v>362</v>
      </c>
      <c r="D251" s="53" t="s">
        <v>162</v>
      </c>
      <c r="E251" s="47" t="n">
        <v>933</v>
      </c>
      <c r="F251" s="51" t="n">
        <v>5714</v>
      </c>
      <c r="G251" s="47" t="s">
        <v>311</v>
      </c>
    </row>
    <row r="252" customFormat="false" ht="11.25" hidden="false" customHeight="false" outlineLevel="0" collapsed="false">
      <c r="A252" s="62" t="s">
        <v>323</v>
      </c>
      <c r="B252" s="39"/>
      <c r="C252" s="46" t="s">
        <v>363</v>
      </c>
      <c r="D252" s="62" t="s">
        <v>230</v>
      </c>
      <c r="E252" s="62" t="n">
        <v>1128</v>
      </c>
      <c r="F252" s="58" t="n">
        <v>1000000</v>
      </c>
      <c r="G252" s="59" t="s">
        <v>364</v>
      </c>
    </row>
    <row r="253" customFormat="false" ht="11.25" hidden="false" customHeight="false" outlineLevel="0" collapsed="false">
      <c r="A253" s="62" t="s">
        <v>323</v>
      </c>
      <c r="B253" s="39" t="s">
        <v>165</v>
      </c>
      <c r="C253" s="46" t="s">
        <v>365</v>
      </c>
      <c r="D253" s="62" t="s">
        <v>230</v>
      </c>
      <c r="E253" s="62" t="n">
        <v>1128</v>
      </c>
      <c r="F253" s="58" t="n">
        <v>1000000</v>
      </c>
      <c r="G253" s="59" t="s">
        <v>366</v>
      </c>
    </row>
    <row r="254" customFormat="false" ht="11.25" hidden="false" customHeight="false" outlineLevel="0" collapsed="false">
      <c r="A254" s="56" t="s">
        <v>26</v>
      </c>
      <c r="B254" s="39" t="s">
        <v>26</v>
      </c>
      <c r="C254" s="46" t="s">
        <v>367</v>
      </c>
      <c r="D254" s="56" t="s">
        <v>230</v>
      </c>
      <c r="E254" s="57" t="n">
        <v>1128</v>
      </c>
      <c r="F254" s="58" t="n">
        <v>2000000</v>
      </c>
      <c r="G254" s="59" t="s">
        <v>364</v>
      </c>
    </row>
    <row r="255" customFormat="false" ht="11.25" hidden="false" customHeight="false" outlineLevel="0" collapsed="false">
      <c r="A255" s="62" t="s">
        <v>84</v>
      </c>
      <c r="B255" s="39" t="s">
        <v>368</v>
      </c>
      <c r="C255" s="46" t="s">
        <v>369</v>
      </c>
      <c r="D255" s="62" t="s">
        <v>230</v>
      </c>
      <c r="E255" s="62" t="n">
        <v>1128</v>
      </c>
      <c r="F255" s="58" t="n">
        <v>1500000</v>
      </c>
      <c r="G255" s="59" t="s">
        <v>364</v>
      </c>
    </row>
    <row r="256" customFormat="false" ht="11.25" hidden="false" customHeight="false" outlineLevel="0" collapsed="false">
      <c r="A256" s="62" t="s">
        <v>84</v>
      </c>
      <c r="B256" s="39" t="s">
        <v>370</v>
      </c>
      <c r="C256" s="46" t="s">
        <v>371</v>
      </c>
      <c r="D256" s="62" t="s">
        <v>230</v>
      </c>
      <c r="E256" s="62" t="n">
        <v>1128</v>
      </c>
      <c r="F256" s="58" t="n">
        <v>500000</v>
      </c>
      <c r="G256" s="59" t="s">
        <v>364</v>
      </c>
    </row>
    <row r="257" customFormat="false" ht="11.25" hidden="false" customHeight="false" outlineLevel="0" collapsed="false">
      <c r="A257" s="56" t="s">
        <v>42</v>
      </c>
      <c r="B257" s="39" t="s">
        <v>372</v>
      </c>
      <c r="C257" s="46" t="s">
        <v>373</v>
      </c>
      <c r="D257" s="56" t="s">
        <v>230</v>
      </c>
      <c r="E257" s="57" t="n">
        <v>1128</v>
      </c>
      <c r="F257" s="58" t="n">
        <v>2000000</v>
      </c>
      <c r="G257" s="59" t="s">
        <v>364</v>
      </c>
    </row>
    <row r="258" customFormat="false" ht="11.25" hidden="false" customHeight="false" outlineLevel="0" collapsed="false">
      <c r="A258" s="56" t="s">
        <v>374</v>
      </c>
      <c r="B258" s="39" t="s">
        <v>375</v>
      </c>
      <c r="C258" s="46" t="s">
        <v>376</v>
      </c>
      <c r="D258" s="56" t="s">
        <v>230</v>
      </c>
      <c r="E258" s="57" t="n">
        <v>1128</v>
      </c>
      <c r="F258" s="58" t="n">
        <v>1000000</v>
      </c>
      <c r="G258" s="59" t="s">
        <v>364</v>
      </c>
    </row>
    <row r="259" customFormat="false" ht="22.5" hidden="false" customHeight="false" outlineLevel="0" collapsed="false">
      <c r="A259" s="39" t="s">
        <v>108</v>
      </c>
      <c r="B259" s="39"/>
      <c r="C259" s="46" t="s">
        <v>247</v>
      </c>
      <c r="D259" s="46" t="s">
        <v>110</v>
      </c>
      <c r="E259" s="47" t="n">
        <v>1144</v>
      </c>
      <c r="F259" s="51" t="n">
        <v>30000</v>
      </c>
      <c r="G259" s="44" t="s">
        <v>364</v>
      </c>
    </row>
    <row r="260" customFormat="false" ht="22.5" hidden="false" customHeight="false" outlineLevel="0" collapsed="false">
      <c r="A260" s="39" t="s">
        <v>108</v>
      </c>
      <c r="B260" s="39"/>
      <c r="C260" s="46" t="s">
        <v>377</v>
      </c>
      <c r="D260" s="46" t="s">
        <v>110</v>
      </c>
      <c r="E260" s="47" t="n">
        <v>1144</v>
      </c>
      <c r="F260" s="51" t="n">
        <v>61050</v>
      </c>
      <c r="G260" s="44" t="s">
        <v>364</v>
      </c>
    </row>
    <row r="261" customFormat="false" ht="33.75" hidden="false" customHeight="false" outlineLevel="0" collapsed="false">
      <c r="A261" s="39" t="s">
        <v>108</v>
      </c>
      <c r="B261" s="39"/>
      <c r="C261" s="46" t="s">
        <v>378</v>
      </c>
      <c r="D261" s="46" t="s">
        <v>110</v>
      </c>
      <c r="E261" s="47" t="n">
        <v>1144</v>
      </c>
      <c r="F261" s="51" t="n">
        <v>69000</v>
      </c>
      <c r="G261" s="44" t="s">
        <v>364</v>
      </c>
    </row>
    <row r="262" customFormat="false" ht="22.5" hidden="false" customHeight="false" outlineLevel="0" collapsed="false">
      <c r="A262" s="39" t="s">
        <v>108</v>
      </c>
      <c r="B262" s="39"/>
      <c r="C262" s="46" t="s">
        <v>379</v>
      </c>
      <c r="D262" s="46" t="s">
        <v>110</v>
      </c>
      <c r="E262" s="47" t="n">
        <v>1144</v>
      </c>
      <c r="F262" s="51" t="n">
        <v>10000</v>
      </c>
      <c r="G262" s="44" t="s">
        <v>364</v>
      </c>
    </row>
    <row r="263" customFormat="false" ht="33.75" hidden="false" customHeight="false" outlineLevel="0" collapsed="false">
      <c r="A263" s="39" t="s">
        <v>69</v>
      </c>
      <c r="B263" s="39"/>
      <c r="C263" s="46" t="s">
        <v>380</v>
      </c>
      <c r="D263" s="46" t="s">
        <v>110</v>
      </c>
      <c r="E263" s="47" t="n">
        <v>1144</v>
      </c>
      <c r="F263" s="51" t="n">
        <v>35000</v>
      </c>
      <c r="G263" s="44" t="s">
        <v>364</v>
      </c>
    </row>
    <row r="264" customFormat="false" ht="11.25" hidden="false" customHeight="false" outlineLevel="0" collapsed="false">
      <c r="A264" s="56" t="s">
        <v>108</v>
      </c>
      <c r="B264" s="39"/>
      <c r="C264" s="46" t="s">
        <v>381</v>
      </c>
      <c r="D264" s="56" t="s">
        <v>230</v>
      </c>
      <c r="E264" s="57" t="n">
        <v>1311</v>
      </c>
      <c r="F264" s="58" t="n">
        <v>285140</v>
      </c>
      <c r="G264" s="59" t="s">
        <v>382</v>
      </c>
    </row>
    <row r="265" customFormat="false" ht="11.25" hidden="false" customHeight="false" outlineLevel="0" collapsed="false">
      <c r="A265" s="56" t="s">
        <v>108</v>
      </c>
      <c r="B265" s="39"/>
      <c r="C265" s="46" t="s">
        <v>383</v>
      </c>
      <c r="D265" s="56" t="s">
        <v>230</v>
      </c>
      <c r="E265" s="57" t="n">
        <v>1311</v>
      </c>
      <c r="F265" s="58" t="n">
        <v>290000</v>
      </c>
      <c r="G265" s="59" t="s">
        <v>382</v>
      </c>
    </row>
    <row r="266" customFormat="false" ht="22.5" hidden="false" customHeight="false" outlineLevel="0" collapsed="false">
      <c r="A266" s="55" t="s">
        <v>108</v>
      </c>
      <c r="B266" s="39"/>
      <c r="C266" s="46" t="s">
        <v>384</v>
      </c>
      <c r="D266" s="56" t="s">
        <v>153</v>
      </c>
      <c r="E266" s="57" t="n">
        <v>1355</v>
      </c>
      <c r="F266" s="58" t="n">
        <v>387441</v>
      </c>
      <c r="G266" s="59" t="s">
        <v>385</v>
      </c>
    </row>
    <row r="267" customFormat="false" ht="11.25" hidden="false" customHeight="false" outlineLevel="0" collapsed="false">
      <c r="A267" s="39" t="s">
        <v>168</v>
      </c>
      <c r="B267" s="39"/>
      <c r="C267" s="46" t="s">
        <v>386</v>
      </c>
      <c r="D267" s="46" t="s">
        <v>110</v>
      </c>
      <c r="E267" s="47" t="n">
        <v>1373</v>
      </c>
      <c r="F267" s="51" t="n">
        <v>13887</v>
      </c>
      <c r="G267" s="44" t="s">
        <v>385</v>
      </c>
    </row>
    <row r="268" customFormat="false" ht="11.25" hidden="false" customHeight="false" outlineLevel="0" collapsed="false">
      <c r="A268" s="56" t="s">
        <v>108</v>
      </c>
      <c r="B268" s="39"/>
      <c r="C268" s="46" t="s">
        <v>387</v>
      </c>
      <c r="D268" s="56" t="s">
        <v>230</v>
      </c>
      <c r="E268" s="57" t="n">
        <v>1375</v>
      </c>
      <c r="F268" s="58" t="n">
        <v>81000</v>
      </c>
      <c r="G268" s="59" t="s">
        <v>382</v>
      </c>
    </row>
    <row r="269" customFormat="false" ht="11.25" hidden="false" customHeight="false" outlineLevel="0" collapsed="false">
      <c r="A269" s="56"/>
      <c r="B269" s="39"/>
      <c r="C269" s="46"/>
      <c r="D269" s="56"/>
      <c r="E269" s="57"/>
      <c r="F269" s="58"/>
      <c r="G269" s="59"/>
    </row>
    <row r="270" customFormat="false" ht="11.25" hidden="false" customHeight="false" outlineLevel="0" collapsed="false">
      <c r="A270" s="56"/>
      <c r="B270" s="39"/>
      <c r="C270" s="46"/>
      <c r="D270" s="56"/>
      <c r="E270" s="57"/>
      <c r="F270" s="58"/>
      <c r="G270" s="59"/>
    </row>
    <row r="271" customFormat="false" ht="11.25" hidden="false" customHeight="false" outlineLevel="0" collapsed="false">
      <c r="A271" s="63" t="s">
        <v>108</v>
      </c>
      <c r="B271" s="64"/>
      <c r="C271" s="65" t="s">
        <v>388</v>
      </c>
      <c r="D271" s="63" t="s">
        <v>226</v>
      </c>
      <c r="E271" s="66" t="n">
        <v>449</v>
      </c>
      <c r="F271" s="67" t="n">
        <v>150000</v>
      </c>
      <c r="G271" s="68" t="s">
        <v>227</v>
      </c>
      <c r="H271" s="69" t="s">
        <v>389</v>
      </c>
    </row>
    <row r="272" customFormat="false" ht="11.25" hidden="false" customHeight="false" outlineLevel="0" collapsed="false">
      <c r="A272" s="63" t="s">
        <v>42</v>
      </c>
      <c r="B272" s="64"/>
      <c r="C272" s="65" t="s">
        <v>390</v>
      </c>
      <c r="D272" s="63" t="s">
        <v>226</v>
      </c>
      <c r="E272" s="66" t="n">
        <v>959</v>
      </c>
      <c r="F272" s="70" t="n">
        <v>5900</v>
      </c>
      <c r="G272" s="68" t="s">
        <v>391</v>
      </c>
    </row>
    <row r="273" customFormat="false" ht="11.25" hidden="false" customHeight="false" outlineLevel="0" collapsed="false">
      <c r="A273" s="29" t="s">
        <v>84</v>
      </c>
      <c r="B273" s="64" t="s">
        <v>392</v>
      </c>
      <c r="C273" s="65" t="s">
        <v>393</v>
      </c>
      <c r="D273" s="63" t="s">
        <v>137</v>
      </c>
      <c r="E273" s="66" t="n">
        <v>1491</v>
      </c>
      <c r="F273" s="70" t="n">
        <v>216716</v>
      </c>
      <c r="G273" s="68" t="s">
        <v>394</v>
      </c>
      <c r="H273" s="71"/>
    </row>
    <row r="274" customFormat="false" ht="11.25" hidden="false" customHeight="false" outlineLevel="0" collapsed="false">
      <c r="A274" s="72" t="s">
        <v>26</v>
      </c>
      <c r="B274" s="64" t="s">
        <v>253</v>
      </c>
      <c r="C274" s="65" t="s">
        <v>395</v>
      </c>
      <c r="D274" s="63" t="s">
        <v>22</v>
      </c>
      <c r="E274" s="66" t="n">
        <v>1616</v>
      </c>
      <c r="F274" s="70" t="n">
        <v>353018</v>
      </c>
      <c r="G274" s="68" t="s">
        <v>396</v>
      </c>
    </row>
    <row r="275" customFormat="false" ht="11.25" hidden="false" customHeight="false" outlineLevel="0" collapsed="false">
      <c r="A275" s="64" t="s">
        <v>56</v>
      </c>
      <c r="B275" s="64" t="s">
        <v>317</v>
      </c>
      <c r="C275" s="65" t="s">
        <v>397</v>
      </c>
      <c r="D275" s="63" t="s">
        <v>153</v>
      </c>
      <c r="E275" s="66" t="n">
        <v>1617</v>
      </c>
      <c r="F275" s="70" t="n">
        <v>48000</v>
      </c>
      <c r="G275" s="68" t="s">
        <v>396</v>
      </c>
    </row>
    <row r="276" customFormat="false" ht="11.25" hidden="false" customHeight="false" outlineLevel="0" collapsed="false">
      <c r="A276" s="72" t="s">
        <v>32</v>
      </c>
      <c r="B276" s="64" t="s">
        <v>398</v>
      </c>
      <c r="C276" s="65" t="s">
        <v>399</v>
      </c>
      <c r="D276" s="63" t="s">
        <v>230</v>
      </c>
      <c r="E276" s="66" t="n">
        <v>1618</v>
      </c>
      <c r="F276" s="70" t="n">
        <v>150000</v>
      </c>
      <c r="G276" s="68" t="s">
        <v>396</v>
      </c>
    </row>
    <row r="277" customFormat="false" ht="11.25" hidden="false" customHeight="false" outlineLevel="0" collapsed="false">
      <c r="A277" s="72" t="s">
        <v>32</v>
      </c>
      <c r="B277" s="64" t="s">
        <v>400</v>
      </c>
      <c r="C277" s="65" t="s">
        <v>401</v>
      </c>
      <c r="D277" s="63" t="s">
        <v>230</v>
      </c>
      <c r="E277" s="66" t="n">
        <v>1618</v>
      </c>
      <c r="F277" s="70" t="n">
        <v>250000</v>
      </c>
      <c r="G277" s="68" t="s">
        <v>396</v>
      </c>
    </row>
    <row r="278" customFormat="false" ht="11.25" hidden="false" customHeight="false" outlineLevel="0" collapsed="false">
      <c r="A278" s="72" t="s">
        <v>32</v>
      </c>
      <c r="B278" s="64" t="s">
        <v>352</v>
      </c>
      <c r="C278" s="65" t="s">
        <v>402</v>
      </c>
      <c r="D278" s="63" t="s">
        <v>230</v>
      </c>
      <c r="E278" s="66" t="n">
        <v>1618</v>
      </c>
      <c r="F278" s="70" t="n">
        <v>250000</v>
      </c>
      <c r="G278" s="68" t="s">
        <v>396</v>
      </c>
    </row>
    <row r="279" customFormat="false" ht="11.25" hidden="false" customHeight="false" outlineLevel="0" collapsed="false">
      <c r="A279" s="72" t="s">
        <v>32</v>
      </c>
      <c r="B279" s="64" t="s">
        <v>403</v>
      </c>
      <c r="C279" s="65" t="s">
        <v>404</v>
      </c>
      <c r="D279" s="63" t="s">
        <v>230</v>
      </c>
      <c r="E279" s="66" t="n">
        <v>1618</v>
      </c>
      <c r="F279" s="70" t="n">
        <v>350000</v>
      </c>
      <c r="G279" s="68" t="s">
        <v>396</v>
      </c>
    </row>
    <row r="280" customFormat="false" ht="11.25" hidden="false" customHeight="false" outlineLevel="0" collapsed="false">
      <c r="A280" s="72" t="s">
        <v>26</v>
      </c>
      <c r="B280" s="64" t="s">
        <v>345</v>
      </c>
      <c r="C280" s="65" t="s">
        <v>405</v>
      </c>
      <c r="D280" s="63" t="s">
        <v>230</v>
      </c>
      <c r="E280" s="66" t="n">
        <v>1618</v>
      </c>
      <c r="F280" s="70" t="n">
        <v>1000000</v>
      </c>
      <c r="G280" s="68" t="s">
        <v>396</v>
      </c>
    </row>
    <row r="281" customFormat="false" ht="11.25" hidden="false" customHeight="false" outlineLevel="0" collapsed="false">
      <c r="A281" s="72" t="s">
        <v>26</v>
      </c>
      <c r="B281" s="64" t="s">
        <v>27</v>
      </c>
      <c r="C281" s="65" t="s">
        <v>406</v>
      </c>
      <c r="D281" s="63" t="s">
        <v>82</v>
      </c>
      <c r="E281" s="66" t="n">
        <v>1622</v>
      </c>
      <c r="F281" s="70" t="n">
        <v>740226</v>
      </c>
      <c r="G281" s="68" t="s">
        <v>396</v>
      </c>
    </row>
    <row r="282" customFormat="false" ht="11.25" hidden="false" customHeight="false" outlineLevel="0" collapsed="false">
      <c r="A282" s="72" t="s">
        <v>26</v>
      </c>
      <c r="B282" s="64" t="s">
        <v>173</v>
      </c>
      <c r="C282" s="65" t="s">
        <v>407</v>
      </c>
      <c r="D282" s="63" t="s">
        <v>82</v>
      </c>
      <c r="E282" s="66" t="n">
        <v>1622</v>
      </c>
      <c r="F282" s="70" t="n">
        <v>170000</v>
      </c>
      <c r="G282" s="68" t="s">
        <v>396</v>
      </c>
    </row>
    <row r="283" customFormat="false" ht="11.25" hidden="false" customHeight="false" outlineLevel="0" collapsed="false">
      <c r="A283" s="72" t="s">
        <v>84</v>
      </c>
      <c r="B283" s="64" t="s">
        <v>408</v>
      </c>
      <c r="C283" s="65" t="s">
        <v>409</v>
      </c>
      <c r="D283" s="63" t="s">
        <v>82</v>
      </c>
      <c r="E283" s="66" t="n">
        <v>1622</v>
      </c>
      <c r="F283" s="70" t="n">
        <v>370000</v>
      </c>
      <c r="G283" s="68" t="s">
        <v>396</v>
      </c>
    </row>
    <row r="284" customFormat="false" ht="11.25" hidden="false" customHeight="false" outlineLevel="0" collapsed="false">
      <c r="A284" s="64" t="s">
        <v>170</v>
      </c>
      <c r="B284" s="64" t="s">
        <v>171</v>
      </c>
      <c r="C284" s="65" t="s">
        <v>172</v>
      </c>
      <c r="D284" s="63" t="s">
        <v>162</v>
      </c>
      <c r="E284" s="66" t="n">
        <v>1677</v>
      </c>
      <c r="F284" s="70" t="n">
        <v>108561</v>
      </c>
      <c r="G284" s="68" t="s">
        <v>410</v>
      </c>
    </row>
    <row r="285" customFormat="false" ht="11.25" hidden="false" customHeight="false" outlineLevel="0" collapsed="false">
      <c r="A285" s="64" t="s">
        <v>69</v>
      </c>
      <c r="B285" s="64" t="s">
        <v>411</v>
      </c>
      <c r="C285" s="65" t="s">
        <v>412</v>
      </c>
      <c r="D285" s="63" t="s">
        <v>162</v>
      </c>
      <c r="E285" s="66" t="n">
        <v>1677</v>
      </c>
      <c r="F285" s="70" t="n">
        <v>126090</v>
      </c>
      <c r="G285" s="68" t="s">
        <v>410</v>
      </c>
    </row>
    <row r="286" customFormat="false" ht="11.25" hidden="false" customHeight="false" outlineLevel="0" collapsed="false">
      <c r="A286" s="64" t="s">
        <v>69</v>
      </c>
      <c r="B286" s="64" t="s">
        <v>411</v>
      </c>
      <c r="C286" s="65" t="s">
        <v>413</v>
      </c>
      <c r="D286" s="63" t="s">
        <v>162</v>
      </c>
      <c r="E286" s="66" t="n">
        <v>1677</v>
      </c>
      <c r="F286" s="70" t="n">
        <v>273066</v>
      </c>
      <c r="G286" s="68" t="s">
        <v>410</v>
      </c>
    </row>
    <row r="287" customFormat="false" ht="13.5" hidden="false" customHeight="true" outlineLevel="0" collapsed="false">
      <c r="A287" s="64" t="s">
        <v>345</v>
      </c>
      <c r="B287" s="64" t="s">
        <v>345</v>
      </c>
      <c r="C287" s="65" t="s">
        <v>414</v>
      </c>
      <c r="D287" s="63" t="s">
        <v>162</v>
      </c>
      <c r="E287" s="66" t="n">
        <v>1677</v>
      </c>
      <c r="F287" s="70" t="n">
        <v>27740</v>
      </c>
      <c r="G287" s="68" t="s">
        <v>410</v>
      </c>
    </row>
    <row r="288" customFormat="false" ht="13.5" hidden="false" customHeight="true" outlineLevel="0" collapsed="false">
      <c r="A288" s="63" t="s">
        <v>108</v>
      </c>
      <c r="B288" s="64"/>
      <c r="C288" s="65" t="s">
        <v>415</v>
      </c>
      <c r="D288" s="63" t="s">
        <v>110</v>
      </c>
      <c r="E288" s="66" t="n">
        <v>1750</v>
      </c>
      <c r="F288" s="70" t="n">
        <v>51071</v>
      </c>
      <c r="G288" s="68" t="s">
        <v>416</v>
      </c>
    </row>
    <row r="289" customFormat="false" ht="13.5" hidden="false" customHeight="true" outlineLevel="0" collapsed="false">
      <c r="A289" s="64" t="s">
        <v>108</v>
      </c>
      <c r="B289" s="63"/>
      <c r="C289" s="65" t="s">
        <v>417</v>
      </c>
      <c r="D289" s="63" t="s">
        <v>162</v>
      </c>
      <c r="E289" s="66" t="n">
        <v>1852</v>
      </c>
      <c r="F289" s="70" t="n">
        <v>262761</v>
      </c>
      <c r="G289" s="68" t="s">
        <v>418</v>
      </c>
    </row>
    <row r="290" customFormat="false" ht="13.5" hidden="false" customHeight="true" outlineLevel="0" collapsed="false">
      <c r="A290" s="64" t="s">
        <v>108</v>
      </c>
      <c r="B290" s="63"/>
      <c r="C290" s="65" t="s">
        <v>417</v>
      </c>
      <c r="D290" s="63" t="s">
        <v>82</v>
      </c>
      <c r="E290" s="66" t="n">
        <v>1852</v>
      </c>
      <c r="F290" s="70" t="n">
        <v>46825</v>
      </c>
      <c r="G290" s="68" t="s">
        <v>418</v>
      </c>
    </row>
    <row r="291" customFormat="false" ht="13.5" hidden="false" customHeight="true" outlineLevel="0" collapsed="false">
      <c r="A291" s="64" t="s">
        <v>108</v>
      </c>
      <c r="B291" s="63"/>
      <c r="C291" s="65" t="s">
        <v>417</v>
      </c>
      <c r="D291" s="63" t="s">
        <v>230</v>
      </c>
      <c r="E291" s="66" t="n">
        <v>1852</v>
      </c>
      <c r="F291" s="70" t="n">
        <v>1923241</v>
      </c>
      <c r="G291" s="68" t="s">
        <v>418</v>
      </c>
    </row>
    <row r="292" customFormat="false" ht="13.5" hidden="false" customHeight="true" outlineLevel="0" collapsed="false">
      <c r="A292" s="64" t="s">
        <v>108</v>
      </c>
      <c r="B292" s="63"/>
      <c r="C292" s="65" t="s">
        <v>419</v>
      </c>
      <c r="D292" s="63" t="s">
        <v>230</v>
      </c>
      <c r="E292" s="66" t="n">
        <v>2088</v>
      </c>
      <c r="F292" s="70" t="n">
        <v>22000000</v>
      </c>
      <c r="G292" s="68" t="s">
        <v>420</v>
      </c>
    </row>
    <row r="293" customFormat="false" ht="11.25" hidden="false" customHeight="false" outlineLevel="0" collapsed="false">
      <c r="A293" s="73"/>
      <c r="B293" s="74"/>
      <c r="C293" s="74"/>
      <c r="D293" s="75"/>
      <c r="E293" s="76"/>
      <c r="F293" s="38" t="n">
        <f aca="false">SUM(F271:F292)</f>
        <v>28873215</v>
      </c>
    </row>
    <row r="295" customFormat="false" ht="11.25" hidden="false" customHeight="false" outlineLevel="0" collapsed="false">
      <c r="A295" s="19" t="s">
        <v>421</v>
      </c>
    </row>
    <row r="297" customFormat="false" ht="11.25" hidden="false" customHeight="false" outlineLevel="0" collapsed="false">
      <c r="A297" s="77" t="s">
        <v>108</v>
      </c>
      <c r="B297" s="64"/>
      <c r="C297" s="65" t="s">
        <v>422</v>
      </c>
      <c r="D297" s="65" t="s">
        <v>230</v>
      </c>
      <c r="E297" s="78" t="n">
        <v>1672</v>
      </c>
      <c r="F297" s="70" t="n">
        <v>22000000</v>
      </c>
      <c r="G297" s="79" t="s">
        <v>410</v>
      </c>
    </row>
    <row r="298" customFormat="false" ht="11.25" hidden="false" customHeight="false" outlineLevel="0" collapsed="false">
      <c r="A298" s="77" t="s">
        <v>108</v>
      </c>
      <c r="B298" s="64"/>
      <c r="C298" s="65" t="s">
        <v>422</v>
      </c>
      <c r="D298" s="65" t="s">
        <v>110</v>
      </c>
      <c r="E298" s="78" t="n">
        <v>1833</v>
      </c>
      <c r="F298" s="70" t="n">
        <v>4000</v>
      </c>
      <c r="G298" s="79" t="s">
        <v>418</v>
      </c>
    </row>
    <row r="303" customFormat="false" ht="11.25" hidden="false" customHeight="false" outlineLevel="0" collapsed="false">
      <c r="B303" s="80" t="s">
        <v>2</v>
      </c>
      <c r="C303" s="80"/>
      <c r="D303" s="80"/>
      <c r="E303" s="81"/>
      <c r="F303" s="82"/>
      <c r="G303" s="82"/>
      <c r="H303" s="82"/>
      <c r="I303" s="82"/>
    </row>
    <row r="304" customFormat="false" ht="11.25" hidden="false" customHeight="false" outlineLevel="0" collapsed="false">
      <c r="B304" s="80" t="s">
        <v>3</v>
      </c>
      <c r="C304" s="80"/>
      <c r="D304" s="80"/>
      <c r="E304" s="81"/>
      <c r="F304" s="82"/>
      <c r="G304" s="82"/>
      <c r="H304" s="82"/>
      <c r="I304" s="82"/>
    </row>
    <row r="305" customFormat="false" ht="11.25" hidden="false" customHeight="false" outlineLevel="0" collapsed="false">
      <c r="B305" s="83" t="s">
        <v>423</v>
      </c>
      <c r="C305" s="84" t="n">
        <v>2019</v>
      </c>
      <c r="D305" s="85"/>
      <c r="E305" s="86"/>
      <c r="F305" s="82"/>
      <c r="G305" s="87"/>
      <c r="H305" s="87"/>
      <c r="I305" s="82"/>
    </row>
    <row r="306" customFormat="false" ht="11.25" hidden="false" customHeight="true" outlineLevel="0" collapsed="false">
      <c r="B306" s="88" t="s">
        <v>4</v>
      </c>
      <c r="C306" s="89" t="s">
        <v>424</v>
      </c>
      <c r="D306" s="89"/>
      <c r="E306" s="89"/>
      <c r="F306" s="89"/>
      <c r="G306" s="89"/>
      <c r="H306" s="89"/>
      <c r="I306" s="89"/>
    </row>
    <row r="307" customFormat="false" ht="11.25" hidden="false" customHeight="false" outlineLevel="0" collapsed="false">
      <c r="B307" s="88"/>
      <c r="C307" s="89"/>
      <c r="D307" s="89"/>
      <c r="E307" s="89"/>
      <c r="F307" s="89"/>
      <c r="G307" s="89"/>
      <c r="H307" s="89"/>
      <c r="I307" s="89"/>
    </row>
    <row r="308" customFormat="false" ht="11.25" hidden="false" customHeight="false" outlineLevel="0" collapsed="false">
      <c r="B308" s="88"/>
      <c r="C308" s="89"/>
      <c r="D308" s="89"/>
      <c r="E308" s="89"/>
      <c r="F308" s="89"/>
      <c r="G308" s="89"/>
      <c r="H308" s="89"/>
      <c r="I308" s="89"/>
    </row>
    <row r="309" customFormat="false" ht="11.25" hidden="false" customHeight="false" outlineLevel="0" collapsed="false">
      <c r="B309" s="88"/>
      <c r="C309" s="89"/>
      <c r="D309" s="89"/>
      <c r="E309" s="89"/>
      <c r="F309" s="89"/>
      <c r="G309" s="89"/>
      <c r="H309" s="89"/>
      <c r="I309" s="89"/>
    </row>
    <row r="310" customFormat="false" ht="11.25" hidden="false" customHeight="false" outlineLevel="0" collapsed="false">
      <c r="B310" s="90"/>
      <c r="C310" s="91"/>
      <c r="D310" s="92"/>
      <c r="E310" s="93"/>
      <c r="F310" s="94"/>
      <c r="G310" s="95"/>
      <c r="H310" s="95"/>
      <c r="I310" s="95"/>
    </row>
    <row r="311" customFormat="false" ht="11.25" hidden="false" customHeight="true" outlineLevel="0" collapsed="false">
      <c r="B311" s="88" t="s">
        <v>6</v>
      </c>
      <c r="C311" s="89" t="s">
        <v>425</v>
      </c>
      <c r="D311" s="89"/>
      <c r="E311" s="89"/>
      <c r="F311" s="89"/>
      <c r="G311" s="89"/>
      <c r="H311" s="89"/>
      <c r="I311" s="89"/>
    </row>
    <row r="312" customFormat="false" ht="11.25" hidden="false" customHeight="false" outlineLevel="0" collapsed="false">
      <c r="B312" s="90"/>
      <c r="C312" s="96"/>
      <c r="D312" s="96"/>
      <c r="E312" s="97"/>
      <c r="F312" s="98"/>
      <c r="G312" s="95"/>
      <c r="H312" s="95"/>
      <c r="I312" s="95"/>
    </row>
    <row r="313" customFormat="false" ht="11.25" hidden="false" customHeight="false" outlineLevel="0" collapsed="false">
      <c r="B313" s="99" t="s">
        <v>426</v>
      </c>
      <c r="C313" s="100" t="n">
        <v>117431085</v>
      </c>
      <c r="D313" s="96"/>
      <c r="E313" s="97"/>
      <c r="F313" s="98"/>
      <c r="G313" s="95"/>
      <c r="H313" s="95"/>
      <c r="I313" s="95"/>
    </row>
    <row r="314" customFormat="false" ht="11.25" hidden="false" customHeight="false" outlineLevel="0" collapsed="false">
      <c r="B314" s="101" t="s">
        <v>9</v>
      </c>
      <c r="C314" s="100" t="n">
        <v>22004000</v>
      </c>
      <c r="D314" s="96"/>
      <c r="E314" s="97"/>
      <c r="F314" s="98"/>
      <c r="G314" s="95"/>
      <c r="H314" s="95"/>
      <c r="I314" s="95"/>
    </row>
    <row r="315" customFormat="false" ht="11.25" hidden="false" customHeight="false" outlineLevel="0" collapsed="false">
      <c r="B315" s="101" t="s">
        <v>10</v>
      </c>
      <c r="C315" s="100" t="n">
        <v>138969650</v>
      </c>
      <c r="D315" s="96"/>
      <c r="E315" s="102"/>
      <c r="F315" s="98"/>
      <c r="G315" s="95"/>
      <c r="H315" s="95"/>
      <c r="I315" s="95"/>
    </row>
    <row r="316" customFormat="false" ht="11.25" hidden="false" customHeight="false" outlineLevel="0" collapsed="false">
      <c r="B316" s="99" t="s">
        <v>11</v>
      </c>
      <c r="C316" s="100" t="n">
        <v>465435</v>
      </c>
      <c r="D316" s="96"/>
      <c r="E316" s="97"/>
      <c r="F316" s="98"/>
      <c r="G316" s="95"/>
      <c r="H316" s="95"/>
      <c r="I316" s="95"/>
    </row>
    <row r="317" customFormat="false" ht="11.25" hidden="false" customHeight="false" outlineLevel="0" collapsed="false">
      <c r="B317" s="103"/>
      <c r="C317" s="93"/>
      <c r="D317" s="93"/>
      <c r="E317" s="93"/>
      <c r="F317" s="104"/>
      <c r="G317" s="104"/>
      <c r="H317" s="104"/>
      <c r="I317" s="104"/>
    </row>
    <row r="318" customFormat="false" ht="22.5" hidden="false" customHeight="false" outlineLevel="0" collapsed="false">
      <c r="B318" s="105" t="s">
        <v>12</v>
      </c>
      <c r="C318" s="105" t="s">
        <v>427</v>
      </c>
      <c r="D318" s="105" t="s">
        <v>16</v>
      </c>
      <c r="E318" s="105" t="s">
        <v>17</v>
      </c>
      <c r="F318" s="105" t="s">
        <v>18</v>
      </c>
      <c r="G318" s="105" t="s">
        <v>428</v>
      </c>
      <c r="H318" s="105" t="s">
        <v>429</v>
      </c>
      <c r="I318" s="105" t="s">
        <v>430</v>
      </c>
    </row>
    <row r="319" customFormat="false" ht="11.25" hidden="false" customHeight="false" outlineLevel="0" collapsed="false">
      <c r="B319" s="106" t="s">
        <v>431</v>
      </c>
      <c r="C319" s="106" t="s">
        <v>432</v>
      </c>
      <c r="D319" s="107" t="n">
        <v>449</v>
      </c>
      <c r="E319" s="108" t="n">
        <v>150000</v>
      </c>
      <c r="F319" s="109" t="n">
        <v>43584</v>
      </c>
      <c r="G319" s="110" t="n">
        <v>43605</v>
      </c>
      <c r="H319" s="111" t="n">
        <v>43601</v>
      </c>
      <c r="I319" s="106" t="s">
        <v>433</v>
      </c>
    </row>
    <row r="320" customFormat="false" ht="11.25" hidden="false" customHeight="false" outlineLevel="0" collapsed="false">
      <c r="B320" s="106" t="s">
        <v>434</v>
      </c>
      <c r="C320" s="106" t="s">
        <v>435</v>
      </c>
      <c r="D320" s="107" t="n">
        <v>959</v>
      </c>
      <c r="E320" s="112" t="n">
        <v>5900</v>
      </c>
      <c r="F320" s="109" t="n">
        <v>43658</v>
      </c>
      <c r="G320" s="110"/>
      <c r="H320" s="111" t="n">
        <v>43677</v>
      </c>
      <c r="I320" s="106" t="s">
        <v>433</v>
      </c>
    </row>
    <row r="321" customFormat="false" ht="11.25" hidden="false" customHeight="false" outlineLevel="0" collapsed="false">
      <c r="B321" s="106" t="s">
        <v>436</v>
      </c>
      <c r="C321" s="106" t="s">
        <v>437</v>
      </c>
      <c r="D321" s="107" t="n">
        <v>1491</v>
      </c>
      <c r="E321" s="112" t="n">
        <v>216716</v>
      </c>
      <c r="F321" s="109" t="n">
        <v>43752</v>
      </c>
      <c r="G321" s="110"/>
      <c r="H321" s="111" t="n">
        <v>43773</v>
      </c>
      <c r="I321" s="106" t="s">
        <v>438</v>
      </c>
    </row>
    <row r="322" customFormat="false" ht="11.25" hidden="false" customHeight="false" outlineLevel="0" collapsed="false">
      <c r="B322" s="106" t="s">
        <v>439</v>
      </c>
      <c r="C322" s="106" t="s">
        <v>437</v>
      </c>
      <c r="D322" s="107" t="n">
        <v>1616</v>
      </c>
      <c r="E322" s="112" t="n">
        <v>353018</v>
      </c>
      <c r="F322" s="109" t="n">
        <v>43776</v>
      </c>
      <c r="G322" s="110"/>
      <c r="H322" s="111" t="n">
        <v>43790</v>
      </c>
      <c r="I322" s="106" t="s">
        <v>440</v>
      </c>
    </row>
    <row r="323" customFormat="false" ht="11.25" hidden="false" customHeight="false" outlineLevel="0" collapsed="false">
      <c r="B323" s="106" t="s">
        <v>441</v>
      </c>
      <c r="C323" s="106" t="s">
        <v>437</v>
      </c>
      <c r="D323" s="107" t="n">
        <v>1617</v>
      </c>
      <c r="E323" s="112" t="n">
        <v>48000</v>
      </c>
      <c r="F323" s="109" t="n">
        <v>43776</v>
      </c>
      <c r="G323" s="110"/>
      <c r="H323" s="111" t="n">
        <v>43794</v>
      </c>
      <c r="I323" s="106" t="s">
        <v>442</v>
      </c>
    </row>
    <row r="324" customFormat="false" ht="11.25" hidden="false" customHeight="false" outlineLevel="0" collapsed="false">
      <c r="B324" s="106" t="s">
        <v>443</v>
      </c>
      <c r="C324" s="106" t="s">
        <v>437</v>
      </c>
      <c r="D324" s="107" t="n">
        <v>1618</v>
      </c>
      <c r="E324" s="112" t="n">
        <v>2000000</v>
      </c>
      <c r="F324" s="109" t="n">
        <v>43776</v>
      </c>
      <c r="G324" s="110"/>
      <c r="H324" s="111" t="n">
        <v>43791</v>
      </c>
      <c r="I324" s="106" t="s">
        <v>230</v>
      </c>
    </row>
    <row r="325" customFormat="false" ht="11.25" hidden="false" customHeight="false" outlineLevel="0" collapsed="false">
      <c r="B325" s="106" t="s">
        <v>444</v>
      </c>
      <c r="C325" s="106" t="s">
        <v>437</v>
      </c>
      <c r="D325" s="107" t="n">
        <v>1622</v>
      </c>
      <c r="E325" s="112" t="n">
        <v>1280226</v>
      </c>
      <c r="F325" s="109" t="n">
        <v>43776</v>
      </c>
      <c r="G325" s="110"/>
      <c r="H325" s="111" t="n">
        <v>43794</v>
      </c>
      <c r="I325" s="106" t="s">
        <v>445</v>
      </c>
    </row>
    <row r="326" customFormat="false" ht="11.25" hidden="false" customHeight="false" outlineLevel="0" collapsed="false">
      <c r="B326" s="106" t="s">
        <v>446</v>
      </c>
      <c r="C326" s="106" t="s">
        <v>437</v>
      </c>
      <c r="D326" s="107" t="n">
        <v>1677</v>
      </c>
      <c r="E326" s="112" t="n">
        <v>535457</v>
      </c>
      <c r="F326" s="109" t="n">
        <v>43784</v>
      </c>
      <c r="G326" s="110"/>
      <c r="H326" s="111" t="n">
        <v>43797</v>
      </c>
      <c r="I326" s="106" t="s">
        <v>447</v>
      </c>
    </row>
    <row r="327" customFormat="false" ht="11.25" hidden="false" customHeight="false" outlineLevel="0" collapsed="false">
      <c r="B327" s="106" t="s">
        <v>431</v>
      </c>
      <c r="C327" s="106" t="s">
        <v>448</v>
      </c>
      <c r="D327" s="107" t="n">
        <v>1750</v>
      </c>
      <c r="E327" s="112" t="n">
        <v>51071</v>
      </c>
      <c r="F327" s="109" t="n">
        <v>43798</v>
      </c>
      <c r="G327" s="110"/>
      <c r="H327" s="111" t="n">
        <v>43817</v>
      </c>
      <c r="I327" s="106" t="s">
        <v>449</v>
      </c>
    </row>
    <row r="328" customFormat="false" ht="11.25" hidden="false" customHeight="false" outlineLevel="0" collapsed="false">
      <c r="B328" s="106" t="s">
        <v>431</v>
      </c>
      <c r="C328" s="106" t="s">
        <v>450</v>
      </c>
      <c r="D328" s="107" t="n">
        <v>1852</v>
      </c>
      <c r="E328" s="108" t="n">
        <v>2232827</v>
      </c>
      <c r="F328" s="109" t="n">
        <v>43803</v>
      </c>
      <c r="G328" s="110"/>
      <c r="H328" s="111" t="n">
        <v>43810</v>
      </c>
      <c r="I328" s="106" t="s">
        <v>451</v>
      </c>
    </row>
    <row r="329" customFormat="false" ht="11.25" hidden="false" customHeight="false" outlineLevel="0" collapsed="false">
      <c r="B329" s="106" t="s">
        <v>431</v>
      </c>
      <c r="C329" s="106" t="s">
        <v>432</v>
      </c>
      <c r="D329" s="107" t="n">
        <v>2088</v>
      </c>
      <c r="E329" s="108" t="n">
        <v>22000000</v>
      </c>
      <c r="F329" s="109" t="n">
        <v>43818</v>
      </c>
      <c r="G329" s="110"/>
      <c r="H329" s="111"/>
      <c r="I329" s="106" t="s">
        <v>230</v>
      </c>
    </row>
    <row r="330" customFormat="false" ht="11.25" hidden="false" customHeight="false" outlineLevel="0" collapsed="false">
      <c r="B330" s="113"/>
      <c r="C330" s="114"/>
      <c r="D330" s="115"/>
      <c r="E330" s="116" t="n">
        <f aca="false">SUM(E319:E329)</f>
        <v>28873215</v>
      </c>
      <c r="F330" s="117"/>
      <c r="G330" s="118"/>
      <c r="H330" s="118"/>
      <c r="I330" s="119"/>
    </row>
  </sheetData>
  <autoFilter ref="A28:G267"/>
  <mergeCells count="48">
    <mergeCell ref="E6:G6"/>
    <mergeCell ref="A8:F8"/>
    <mergeCell ref="A9:F9"/>
    <mergeCell ref="A10:E10"/>
    <mergeCell ref="F10:F11"/>
    <mergeCell ref="A11:E11"/>
    <mergeCell ref="A13:A16"/>
    <mergeCell ref="B13:G16"/>
    <mergeCell ref="B18:G18"/>
    <mergeCell ref="F29:F30"/>
    <mergeCell ref="F32:F33"/>
    <mergeCell ref="F34:F38"/>
    <mergeCell ref="F39:F41"/>
    <mergeCell ref="F42:F44"/>
    <mergeCell ref="F45:F47"/>
    <mergeCell ref="F50:F51"/>
    <mergeCell ref="F52:F54"/>
    <mergeCell ref="F57:F58"/>
    <mergeCell ref="F60:F67"/>
    <mergeCell ref="F91:F96"/>
    <mergeCell ref="F98:F99"/>
    <mergeCell ref="F102:F105"/>
    <mergeCell ref="F108:F109"/>
    <mergeCell ref="F113:F115"/>
    <mergeCell ref="F116:F117"/>
    <mergeCell ref="F118:F122"/>
    <mergeCell ref="F123:F124"/>
    <mergeCell ref="F144:F151"/>
    <mergeCell ref="F174:F179"/>
    <mergeCell ref="F181:F182"/>
    <mergeCell ref="F183:F186"/>
    <mergeCell ref="F187:F188"/>
    <mergeCell ref="F189:F192"/>
    <mergeCell ref="F194:F197"/>
    <mergeCell ref="F199:F200"/>
    <mergeCell ref="F203:F204"/>
    <mergeCell ref="F205:F206"/>
    <mergeCell ref="F208:F209"/>
    <mergeCell ref="F212:F213"/>
    <mergeCell ref="F239:F242"/>
    <mergeCell ref="F243:F245"/>
    <mergeCell ref="F246:F249"/>
    <mergeCell ref="B303:D303"/>
    <mergeCell ref="E303:E304"/>
    <mergeCell ref="B304:D304"/>
    <mergeCell ref="B306:B309"/>
    <mergeCell ref="C306:I309"/>
    <mergeCell ref="C311:I311"/>
  </mergeCells>
  <dataValidations count="1">
    <dataValidation allowBlank="true" errorStyle="stop" operator="between" showDropDown="false" showErrorMessage="true" showInputMessage="false" sqref="A284 A287:B287 B297:B298" type="list">
      <formula1>"ARICA Y PARINACOTA,TARAPACÁ,ANTOFAGASTA,ATACAMA,COQUIMBO,VALPARAÍSO,METROPOLITANA,O´HIGGINS,DEL MAULE,DE ÑUBLE,DEL BIOBÍO,LA ARAUCANÍA,LOS RÍOS,LOS LAGOS,AYSÉN,MAGALLANES,INTERREGIONAL"</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2:32:16Z</dcterms:created>
  <dc:creator>Usuario SUBDERE</dc:creator>
  <dc:description/>
  <dc:language>en-US</dc:language>
  <cp:lastModifiedBy>Karin Andrea Nazal Fernandez</cp:lastModifiedBy>
  <cp:lastPrinted>2020-01-27T16:25:36Z</cp:lastPrinted>
  <dcterms:modified xsi:type="dcterms:W3CDTF">2020-02-11T15:43:27Z</dcterms:modified>
  <cp:revision>0</cp:revision>
  <dc:subject/>
  <dc:title/>
</cp:coreProperties>
</file>