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to Trimestr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94">
  <si>
    <t xml:space="preserve">4to Trimestre</t>
  </si>
  <si>
    <t xml:space="preserve">Año 2022</t>
  </si>
  <si>
    <t xml:space="preserve">Programa 05 - Transferencias a Gobiernos Regionales</t>
  </si>
  <si>
    <t xml:space="preserve">Glosa 03 Fondo Apoyo a la Contingencia Regional</t>
  </si>
  <si>
    <t xml:space="preserve">Requerimiento</t>
  </si>
  <si>
    <t xml:space="preserve">Este fondo tiene como objetivo financiar gastos asociados con necesidades contingentes de las regiones, en materias de infraestructura rural, puesta en valor del patrimonio, apoyo a la gestión subnacional, saneamiento sanitario, residuos sólidos y energización. Incluye $ 5.720.743 miles para ser destinados al financiamiento de iniciativas de inversión que digan relación con generación de energía, eficiencia energética, mejoramiento del suministro energético para localidades aisladas e islas, y proyectos de electrificación rural, considerando a lo menos la brecha de acceso a la energía según el catastro del Ministerio de Energía. Al menos un 50% de estos recursos se distribuirá antes del 31 de diciembre de 2021, entre los gobiernos regionales a proposición de esta Subsecretaría sobre la base de la proposición fundada del Ministerio de Energía, en donde esta última considerará los criterios de asignación y los procedimientos de entrega para esos recursos. El resto de los recursos se distribuirá, durante el año 2022, a proposición de esta Subsecretaría previa visación del Ministerio de Energía. Una resolución expedida por esta Subsecretaría, y visada por la Dirección de Presupuestos, a más tardar el 31 de enero de 2022 establecerá los criterios objetivos para su distribución, regulará su operación y demás normas necesarias para su implementación. </t>
  </si>
  <si>
    <t xml:space="preserve">Periodicidad:</t>
  </si>
  <si>
    <t xml:space="preserve">La Subsecretaría de Desarrollo Regional y Administrativo deberá informar, trimestralmente, a la Comisión Especial Mixta de Presupuestos y a las Comisiones de Hacienda de ambas cámaras la aplicación de estos recursos, individualizando el convenio, monto y duración. Durante el primer trimestre de 2022, el Gobierno Regional de Los Ríos informará a la Comisión Especial Mixta de Presupuestos, el estado de avance del diseño del proyecto “Museo del Vapor”, a ser ejecutado en el terreno fiscal entregado en usufructo, mediante convenio, por la empresa EFE para esos efectos. 
</t>
  </si>
  <si>
    <t xml:space="preserve">Monto Inicial 2022 M$</t>
  </si>
  <si>
    <t xml:space="preserve">Incremento M$</t>
  </si>
  <si>
    <t xml:space="preserve">Rebaja M$</t>
  </si>
  <si>
    <t xml:space="preserve">Presupuesto Vigente  M$</t>
  </si>
  <si>
    <t xml:space="preserve">Disminuciones M$</t>
  </si>
  <si>
    <t xml:space="preserve">Monto Vigente 2022 M$</t>
  </si>
  <si>
    <t xml:space="preserve">Programa</t>
  </si>
  <si>
    <t xml:space="preserve">Iniciativa/Actividad/proyecto</t>
  </si>
  <si>
    <t xml:space="preserve">Región</t>
  </si>
  <si>
    <t xml:space="preserve">Comuna</t>
  </si>
  <si>
    <t xml:space="preserve">Monto Total M$</t>
  </si>
  <si>
    <t xml:space="preserve">Convenio</t>
  </si>
  <si>
    <t xml:space="preserve">Duración</t>
  </si>
  <si>
    <t xml:space="preserve">Observaciones</t>
  </si>
  <si>
    <t xml:space="preserve">Criterios : Hasta M$2.860.371, correspondientes al 50%, del monto aludido en la Glosa  se distribuirá antes del 31-12-2021, para ser destinados al financiamiento de iniciativas de inversión que digan relación con generación de energía, eficiencia energética, mejoramiento del suministro energético para localidades aisladas e islas, y proyectos de electrificación rural, considerando a lo menos la brecha de acceso a la energía según el catastro del Ministerio de Energía,</t>
  </si>
  <si>
    <t xml:space="preserve">CONSTRUCCIÓN ELECTRIFICACIÓN RURAL COMUNIDAD CALLAQUI ALTO BIO BIO</t>
  </si>
  <si>
    <t xml:space="preserve">BIO BÍO</t>
  </si>
  <si>
    <t xml:space="preserve">ALTO BIO BIO</t>
  </si>
  <si>
    <t xml:space="preserve">Resolución N°154 del 12-07-2022 TT</t>
  </si>
  <si>
    <t xml:space="preserve">CONSTRUCCION ELECTRIFICACION RURAL SECTOR TRACURA Y OTROS, MELIPEUCO</t>
  </si>
  <si>
    <t xml:space="preserve">ARAUCANÍA</t>
  </si>
  <si>
    <t xml:space="preserve">MELIPEUCO</t>
  </si>
  <si>
    <t xml:space="preserve">CONSTRUCCION ELECTRIFICACION RURAL SECTOR LOS TEMOS Y OTROS, LAUTARO</t>
  </si>
  <si>
    <t xml:space="preserve">LAUTARO</t>
  </si>
  <si>
    <t xml:space="preserve">CONSTRUCCION ELECTRIFICACION RURAL CARAHUE 2, ALTO LONCOYAMO Y OTROS</t>
  </si>
  <si>
    <t xml:space="preserve">CARAHUE</t>
  </si>
  <si>
    <t xml:space="preserve">CONSTRUCCION ELECTRIFICACION RURAL SECTOR PUMALAL, LAUTARO</t>
  </si>
  <si>
    <t xml:space="preserve">CONSTRUCCION ELECTRIFICACION RURAL SECTOR RUCAYECO LIUCURA Y OTROS, LUMACO</t>
  </si>
  <si>
    <t xml:space="preserve">LUMACO</t>
  </si>
  <si>
    <t xml:space="preserve">HABILITACION SUMINISTRO ENERGIA ELECTRICA  SECTOR MAICOLPI ANCAPAN COSTA SUR, SAN JUAN COSTA</t>
  </si>
  <si>
    <t xml:space="preserve">LOS LAGOS</t>
  </si>
  <si>
    <t xml:space="preserve">SAN JUAN DE LA COSTA</t>
  </si>
  <si>
    <t xml:space="preserve">HABILITACION Y EXTENSIÓN DE RED ELÉCTRICA ESTUARIO NORTE, COCHAMÓ</t>
  </si>
  <si>
    <t xml:space="preserve">COCHAMÓ</t>
  </si>
  <si>
    <t xml:space="preserve">CONSTRUCCIÓN EXTENSIÓN DE RED COCHRANE - CALETA TORTEL</t>
  </si>
  <si>
    <t xml:space="preserve">AYSÉN</t>
  </si>
  <si>
    <t xml:space="preserve">COCHRANE-TORTEL</t>
  </si>
  <si>
    <t xml:space="preserve">REPARACIÓN TENDIDO ELÉCTRICO SALAR-PEINE, LOCALIDAD DE PEINE, COMUNA DE SPA</t>
  </si>
  <si>
    <t xml:space="preserve">ANTOFAGASTA</t>
  </si>
  <si>
    <t xml:space="preserve">SAN PEDRO DE ATACAMA</t>
  </si>
  <si>
    <t xml:space="preserve">Resolución N°343 del 14-12-2022 TT</t>
  </si>
  <si>
    <t xml:space="preserve">CONSTRUCCIÓN SUMINISTRO ENERGÍA ELÉCTRICA FOTOVOLTAICA LOC. DE QUIACA-ISLA LLANCAHUE, HUALAIHUE</t>
  </si>
  <si>
    <t xml:space="preserve">HUALAIHUÉ</t>
  </si>
  <si>
    <t xml:space="preserve">CONSTRUCCIÓN SUMINISTRO ENERGÍA FOTOVOLTAICA EL MANSO-L V GORMAZ-L T. TAGUA-LOS GUINDOS, COCHAMO</t>
  </si>
  <si>
    <t xml:space="preserve">HABILITACIÓN SUMINISTRO ENERGÍA ELÉCTRICA SECTOR SARGAZO, PUERTO MONTT</t>
  </si>
  <si>
    <t xml:space="preserve">PUERTO MONTT</t>
  </si>
  <si>
    <t xml:space="preserve">CONSTRUCCIÓN ENERGIZACION RURAL, SECTOR ANDINO, PUNTA ARENAS</t>
  </si>
  <si>
    <t xml:space="preserve">MAGALLANES</t>
  </si>
  <si>
    <t xml:space="preserve">PUNTA ARENAS</t>
  </si>
  <si>
    <t xml:space="preserve">CONSTRUCCIÓN PROYECTO ELÉCTRICO PERIURBANO PONIENTE SECTOR ANDINO</t>
  </si>
  <si>
    <t xml:space="preserve">PROGRAMA AGES</t>
  </si>
  <si>
    <t xml:space="preserve">PROGRAMA CHILE APOYA</t>
  </si>
  <si>
    <t xml:space="preserve">NIVEL CENTRAL-REGIONES</t>
  </si>
  <si>
    <t xml:space="preserve">Contratacion 70 funcionarios por un período de 12 meses. Decreto N° 998 del 30-06-2022 TT</t>
  </si>
  <si>
    <t xml:space="preserve">PLANIFICACIÓN ESTRATÉGICA INSTITUCIONAL, CON ÉNFASIS EN TRASPASO DE COMPETENCIAS LEY 21.074</t>
  </si>
  <si>
    <t xml:space="preserve">TARAPACÁ</t>
  </si>
  <si>
    <t xml:space="preserve">Resolución N°222 del 20-09-2022 TT</t>
  </si>
  <si>
    <t xml:space="preserve">GESTOR DOCUMENTALDEL GOBIERNO REGIONAL DE ANTOFAGASTA</t>
  </si>
  <si>
    <t xml:space="preserve">CONSULTORÍA " DISEÑO Y DESARROLLO DE PROCESOS Y METODOLOGÍAS PARA LA FORMULACIÓN POLÍTICAS REGIONALES DE FOMENTO DE LAS ACTIVIDADES PRODUCTIVAS,DESARROLLO SOCIAL Y CULTURAL Y GESTIÓN DE TRANSPORTE, TELECOMUNICACIONES E INFRAESTRUCTURA</t>
  </si>
  <si>
    <t xml:space="preserve">ATACAMA</t>
  </si>
  <si>
    <t xml:space="preserve">ESTUDIO BASE PARA EL PLAN METROPOLITANO DE INFRAESTRUCTURA PARA LA MOVILIDAD Y ESPACIO PÚBLICO ( LA SERENA-COQUIMBO)</t>
  </si>
  <si>
    <t xml:space="preserve">COQUIMBO</t>
  </si>
  <si>
    <t xml:space="preserve">APOYO LABOR GORE EN INSTALACIÓN Y/O FORTALECIMIENTO DE LAS OFICINAS DE FOMENTO E INNOVACIÓN MUNICIPAL( CONVENIO CEPAL)</t>
  </si>
  <si>
    <t xml:space="preserve">DISEÑO E IMPLEMENTACIÓN DE UN SISTEMA  DE EVALUACIÓN DE ELEMENTOS DE GESTIÓN DEL GORE DE VALPARAÍSO, CALIFICADOS EN SU PRAXIS CON ENFOQUE SISTEMÁTICO.</t>
  </si>
  <si>
    <t xml:space="preserve">VALPARAÍSO</t>
  </si>
  <si>
    <t xml:space="preserve">SISTEMA DE INTEGRACIÓN DE INSTRUMENTOS DE PLANIFICACIÓN E INVERSIÓN REGIONAL (SIIPIR).</t>
  </si>
  <si>
    <t xml:space="preserve">SISTEMA DE SEGUIMIENTO DE ÓRDENES DE COMPRA, BOLETAS Y FACTURAS PROGRAMA 01</t>
  </si>
  <si>
    <t xml:space="preserve">MAULE</t>
  </si>
  <si>
    <t xml:space="preserve">ELABORACIÓN DE UNA ESTRATEGIA HÍDRICA PARA EL SECANO COSTERO DE LA REGIÓN DEL MAULE.</t>
  </si>
  <si>
    <t xml:space="preserve">LEVANTAMIENTO DE ACCIONES QUE PERMITAN POTENCIAR LA INTRANET DEL GOBIERNO REGIONAL DEL BIOBÍO COMO UN CANAL OFICIAL PARA GESTIONAR EL CAPITAL DEL CONOCIMIENTO DE LA INSTITUCIÓN.</t>
  </si>
  <si>
    <t xml:space="preserve">CAPACITAR A LOS FUNCIONARIOS DEL GOBIERNO REGIONAL EN TEMÁTICAS DE FORMULACIÓN DE PROGRAMAS Y PROYECTOS SOCIALES</t>
  </si>
  <si>
    <t xml:space="preserve">DOTAR DE UN MODELO ORGANIZACIONAL, PROCEDIMENTAL Y DE GESTIÓN PARA LAS SEIS DIVISIONES DEL GOBIERNO REGIONAL DE LOS LAGOS, PARA EL SISTEMA DE PLANIFICACIÓN REGIONAL Y LA PLANIFICACIÓN ESTRATÉGICA INSTITUCIONAL, EN EL CONTEXTO DE LA REFORMA DE LA LOCGAR.</t>
  </si>
  <si>
    <t xml:space="preserve">PRIMERA FASE: DIAGNÓSTICO URBANO TERRITORIAL PARA PLAN DE ACCIÓN SOSTENIBLE DE CHILOÉ.</t>
  </si>
  <si>
    <t xml:space="preserve">CONSULTORÍA: ACTUALIZACIÓN DEL PLAN REGIONAL DE INFRAESTRUCTURA URBANA Y TERRITORIAL, 2020-2030, REGIÓN DE LOS LAGOS.</t>
  </si>
  <si>
    <t xml:space="preserve">FORTALECIMIENTO DE LA GESTIÓN INSTITUCIONAL DEL GOBIERNO REGIONAL A TRAVÉS DEL MEJORAMIENTO DE LA TECNOLOGÍAS DE INFORMACIÓN Y COMUNICACIÓN, INTEGRANDO A LA COMUNIDAD REGIONAL, SOCIOS Y COLABORADORES Y ORGANISMOS SECTORIALES EN TEMAS RELEVANTES PARA LA REGIÓN.</t>
  </si>
  <si>
    <t xml:space="preserve">GENERACIÓN DE COMPETENCIAS TÉCNICAS PARA EL LEVANTAMIENTO EN TIEMPO REAL DE INFORMACIÓN TERRITORIAL  DE PRIORIDAD REGIONAL  A TRAVÉS DE LA ACTUALIZACIÓN DEL SISTEMA DE INFORMACIÓN GEOGRÁFICA DEL GORE.</t>
  </si>
  <si>
    <t xml:space="preserve">APOYO LABOR GORE EN INSTALACIÓN Y/O FORTALECIMIENTO DE LAS OFICINAS DE FOMENTO E INNOVACIÓN MUNICIPAL (CONVENIO CEPAL)-PROYECTO MAGALLANES FOMENTA.</t>
  </si>
  <si>
    <t xml:space="preserve">FORTALECIMIENTO Y MEJORAS AL SISTEMA DE INFORMACIÓN Y AL MODELO DE COMUNICACIÓN DEL EQUIPO DIRECTIVO CON EL CONSEJO REGIONAL PARA LA TOMA DE DECISIONES.</t>
  </si>
  <si>
    <t xml:space="preserve">METROPOLITANA</t>
  </si>
  <si>
    <t xml:space="preserve">PLATAFORMA DE GESTIÓN, SEGUIMIENTO Y EVALUACIÓN DE LA INVERSIÓN REGIONAL ÑUBLE</t>
  </si>
  <si>
    <t xml:space="preserve">ÑUBLE</t>
  </si>
  <si>
    <t xml:space="preserve">FORTALECIMIENTO DE CAPACIDADES REGIONALES EN MATERIA DE CIENCIA, TECNOLOGÍA E INNOVACIÓN, CON APOYO UE.</t>
  </si>
  <si>
    <t xml:space="preserve">NIVEL CENTRAL</t>
  </si>
  <si>
    <t xml:space="preserve">Decreto N°1525 DEL 07-10-2022 TT</t>
  </si>
  <si>
    <t xml:space="preserve">INFRAESTRUCTURA DE DATOS GEOESPACIALES. IDE SUBDERE.</t>
  </si>
  <si>
    <t xml:space="preserve">PROGRAMA DE APOYO AL FORTALECIMIENTO DE LAS CAPACIDADES DE PLANIFICACIÓN DEL DESARROLLO REGIONAL.</t>
  </si>
  <si>
    <t xml:space="preserve">SISTEMA WEB DE GESTIÓN E INFORMACIÓN DE TRANSFERENCIA / REVOCACIÓN DE COMPETENCIAS.</t>
  </si>
  <si>
    <t xml:space="preserve">DESARROLLO DE COMPLEMENTOS PARA LA FICHA ÚNICA REGIONAL.</t>
  </si>
  <si>
    <t xml:space="preserve">FORTALECIMIENTO DE LA OPERACIÓN DEL SISTEMA DE MEJORA CONTINUA DE LA CALIDAD DE LA GESTIÓN DE LOS GORES Y OPTIMIZACIÓN DEL MODELO DE EXCELENCIA.</t>
  </si>
  <si>
    <t xml:space="preserve">CONSULTORÍA ACTUALIZACIÓN MODELO CAPACIDAD DE CARGA DEMOGRÁFICA RAPA NUI</t>
  </si>
  <si>
    <t xml:space="preserve">MANTENCIÓN EVOLUTIVA PLATAFORMA AGES.</t>
  </si>
  <si>
    <t xml:space="preserve">PROYECTO DE CONTINUIDAD CON EL PROGRAMA EUROSOCIAL+ EN MATERIA DE INTERVENCIÓN SOCIAL (CONVENIO FLACSO)</t>
  </si>
  <si>
    <t xml:space="preserve">FONDO PARA EVENTOS TRANSVERSALES.</t>
  </si>
  <si>
    <t xml:space="preserve">ASISTENCIA PARA FORMULACIÓN DE MML EN PRO DE MEJORAR GESTIÓN DE FIC-R.</t>
  </si>
  <si>
    <t xml:space="preserve">ASISTENCIA PARA LA INTEGRACIÓN DE SISTEMAS DE INFORMACIÓN ASOCIADOS A FIC-R.</t>
  </si>
  <si>
    <t xml:space="preserve">ASESORÍA PARA ANALIZAR Y MEJORAR FUENTES DE FINANCIAMIENTO Y COMPETENCIAS PARA REALIZAR ACCIONES QUE ABORDEN EL CAMBIO CLIMÁTICO A NIVEL COMUNAL Y REGIONAL</t>
  </si>
  <si>
    <t xml:space="preserve">PROYECTO DE CONTINUIDAD DEL OBSERVATORIO REGIONAL.</t>
  </si>
  <si>
    <t xml:space="preserve">ACOMPAÑAMIENTO METODOLÓGICO Y DE ASISTENCIA TÉCNICA PARA EL DISEÑO DE MODELOS DE INTERVENCIÓN DE DESARROLLO RURAL AJUSTADAS A LAS NECESIDADES DE DOS REGIONES DEL PAÍS A DEFINIR, PARA ENTREGARLO AL RESTO DE LAS REGIONES (CONTINUIDAD PROYECTO FAO)</t>
  </si>
  <si>
    <t xml:space="preserve">ÍNDICE DE BIENESTAR TERRITORIAL PARA MEJORAR LA TOMA DE DECISIONES –UAI.</t>
  </si>
  <si>
    <t xml:space="preserve">MANTENCIÓN EVOLUTIVA CHILEINDICA</t>
  </si>
  <si>
    <t xml:space="preserve">AJUSTE NIVEL CENTRAL PROYECTOS </t>
  </si>
  <si>
    <t xml:space="preserve">Decreto N°1047 DEL 18-07-2022 TT</t>
  </si>
  <si>
    <t xml:space="preserve">PROGRAMA DE TENENCIA RESPONSABLE DE ANIMALES DE COMPAÑÍA (PTRAC)</t>
  </si>
  <si>
    <t xml:space="preserve">PLAN NACIONAL DE ESTERILIZACIONES RESPONSABILIDAD COMPARTIDA</t>
  </si>
  <si>
    <t xml:space="preserve">Decreto N°1290 DEL 02-09-2022 TT</t>
  </si>
  <si>
    <t xml:space="preserve">SUBDERE NIVEL CENTRAL</t>
  </si>
  <si>
    <t xml:space="preserve">ESTUDIO DE CASOS APLICADOS DE LA METODOLOGÍA PARA LA FORMULACIÓN Y EVALUACIÓN SOCIAL DE PROYECTOS PARA EL MANEJO O GESTIÓN DE RESIDUOS SÓLIDOS DOMICILIARIOS Y ASIMILABLES</t>
  </si>
  <si>
    <t xml:space="preserve">Decreto N°1903 DEL 18-11-2022 TT</t>
  </si>
  <si>
    <t xml:space="preserve">INVERSION REGIONAL REGIÓN DE LOS LAGOS</t>
  </si>
  <si>
    <t xml:space="preserve">SUBSIDIO  A LA OPERACIÓN DEL RELLENO SANITARIO DE LA COMUNA DE OSORNO</t>
  </si>
  <si>
    <t xml:space="preserve">Resolución N°272 del 24-11-2022 TT</t>
  </si>
  <si>
    <t xml:space="preserve">PUESTA EN VALOR DEL PATRIMONIO</t>
  </si>
  <si>
    <t xml:space="preserve">RESTAURACIÓN MUSEO MUNICIPAL DE MEJILLONES</t>
  </si>
  <si>
    <t xml:space="preserve">MEJILLONES</t>
  </si>
  <si>
    <t xml:space="preserve">RESTAURACIÓN TEATRO PEDRO DE LA BARRA, ANTOFAGASTA</t>
  </si>
  <si>
    <t xml:space="preserve">RESIDUOS SOLIDOS</t>
  </si>
  <si>
    <t xml:space="preserve">CONSTRUCCION RELLENO SANITARIO, COMUNA DE SIERRA GORDA</t>
  </si>
  <si>
    <t xml:space="preserve">SIERRA GORDA</t>
  </si>
  <si>
    <t xml:space="preserve">SANEAMIENTO SANITARIO</t>
  </si>
  <si>
    <t xml:space="preserve">CONSTRUCCIÓN CASETAS SANITARIAS PUENTE NEGRO, SAN FERNANDO</t>
  </si>
  <si>
    <t xml:space="preserve">O´HIGGINS</t>
  </si>
  <si>
    <t xml:space="preserve">SAN FERNANDO</t>
  </si>
  <si>
    <t xml:space="preserve">CONSTRUCCION CASETAS SANITARIAS VARIOS SECTORES DE PEUMO </t>
  </si>
  <si>
    <t xml:space="preserve">PEUMO</t>
  </si>
  <si>
    <t xml:space="preserve">INFRAESTRUCTURA RURAL</t>
  </si>
  <si>
    <t xml:space="preserve">CONSTRUCCIÓN CRUCE FERROVIARIO DESNIVELADO SANTA SOFÍA, CHIGUAYANTE</t>
  </si>
  <si>
    <t xml:space="preserve">BIOBÍO</t>
  </si>
  <si>
    <t xml:space="preserve">CHIGUAYANTE</t>
  </si>
  <si>
    <t xml:space="preserve">CONSTRUCCION Y HABILITACIÓN EDIFICIO CONSISTORIAL LEBU</t>
  </si>
  <si>
    <t xml:space="preserve">LEBU</t>
  </si>
  <si>
    <t xml:space="preserve">CONSTRUCCIÓN BIBLIOTECA REGIONAL DE ARAUCANÍA</t>
  </si>
  <si>
    <t xml:space="preserve">LA ARAUCANÍA</t>
  </si>
  <si>
    <t xml:space="preserve">TEMUCO</t>
  </si>
  <si>
    <t xml:space="preserve">CONSTRUCCIÓN BIBLiOTECA REGIONAL DE LOS LAGOS</t>
  </si>
  <si>
    <t xml:space="preserve">CONSTRUCCIÓN SISTEMA DE APR LLAGUEPE</t>
  </si>
  <si>
    <t xml:space="preserve">CONSTRUCCIÓN SUM. ENERGÍA FOTOVOLTAICA EL MANSO, L. V. GORMAZ, L. T. TAGUA, LOS GUINDOS, COCHAMÓ</t>
  </si>
  <si>
    <t xml:space="preserve">CAPACITACIÓN GESTIÓN PRODUCTIVA-COMERCIAL DE LA AFC </t>
  </si>
  <si>
    <t xml:space="preserve">HUARA</t>
  </si>
  <si>
    <t xml:space="preserve">RESTAURACION Y PUESTA EN VALOR CAPILLA SAN SEBASTIÁN DE LOS ÁNGELES</t>
  </si>
  <si>
    <t xml:space="preserve">LOS ÁNGELES</t>
  </si>
  <si>
    <t xml:space="preserve">CONSERVACION CASA PAULY PUERTO MONTT</t>
  </si>
  <si>
    <t xml:space="preserve">RESTAURACIÓN CENTRO CULTURAL SOFIA HOTT</t>
  </si>
  <si>
    <t xml:space="preserve">RESTAURACION CENTRO CULTURAL, EX ESTACIÓN FFCC, PEUMO</t>
  </si>
  <si>
    <t xml:space="preserve">RESTAURACION CENTRO CULTURAL CASA HODGKINSON, GRANEROS</t>
  </si>
  <si>
    <t xml:space="preserve">GRANEROS</t>
  </si>
  <si>
    <t xml:space="preserve">RESTAURACIÓN MONUMENTO HISTÓRICO EX ADUANA DE IQUIQUE</t>
  </si>
  <si>
    <t xml:space="preserve">IQUIQUE</t>
  </si>
  <si>
    <t xml:space="preserve">AMPLIACIÓN RED APR SECTOR CASMA, FRUTILLAR </t>
  </si>
  <si>
    <t xml:space="preserve">FRUTILLAR</t>
  </si>
  <si>
    <t xml:space="preserve">AMPLIACION RED DE AGUA POTABLE Y ALCANTARILLADO VILLA LOS AROMOS Y RIO PUDETO</t>
  </si>
  <si>
    <t xml:space="preserve">ANCUD</t>
  </si>
  <si>
    <t xml:space="preserve">CONSTRUCCION SERVICIO AGUA POTABLE RURAL AVELLNAL </t>
  </si>
  <si>
    <t xml:space="preserve">CALBUCO</t>
  </si>
  <si>
    <t xml:space="preserve"> CONSTRUCCION SISTEMA APR PULUTAUCO, DALCAHUE</t>
  </si>
  <si>
    <t xml:space="preserve">DALCAHUE</t>
  </si>
  <si>
    <t xml:space="preserve">CONSTRUCCION CASETAS SANITARIAS LOCALIDAD DE ZÚÑIGA, SAN VICENTE</t>
  </si>
  <si>
    <t xml:space="preserve">SAN VICENTE</t>
  </si>
  <si>
    <t xml:space="preserve">Decreto N°1854 DEL 18-11-2022 TT</t>
  </si>
  <si>
    <t xml:space="preserve">ELABORACIÓN LEVANTAMIENTO DE PROCESO DE PRODUCTOS ESTRATÉGICOS DEL GOBIERNO REGIONAL DE ANTOFAGASTA</t>
  </si>
  <si>
    <t xml:space="preserve">ELABORACIÓN DEL PLAN ESTRATÉGICO 2022-2027 DE TRANSFORMACIÓN DIGITAL PARA EL GOBIERNO REGIONAL</t>
  </si>
  <si>
    <t xml:space="preserve">ASESORÍA PARA LA ACTUALIZACIÓN DEL REGLAMENTO DE CALIFICACIONES.</t>
  </si>
  <si>
    <t xml:space="preserve">DIAGNOSTICO DE PRINCIPALES NECESIDADES TERRITORIALES DE LA REGIÓN DE ANTOFAGASTA. </t>
  </si>
  <si>
    <t xml:space="preserve">ACTUALIZACIÓN POLITICA REGIONAL DE INTEGRACIÓN E INTERNACIONALIZACIÓN DE LA REGIÓN DE ANTOFAGASTA</t>
  </si>
  <si>
    <t xml:space="preserve">DESARROLLO DE UNA METODOLOGÍA Y SU APLICACIÓN PARA MEDIR SATISFACCIÓN DE USUARIOS, SOCIO Y COLABORADORES RESPECTO A CADA PRODUCTOS ESTRATÉGICOS DEL GORE</t>
  </si>
  <si>
    <t xml:space="preserve">PROGRAMA DE ASISTENCIA TÉCNICA PARA FORTALECER LAS CAPACIDADES EN MATERIA DE CUIDADOS. </t>
  </si>
  <si>
    <t xml:space="preserve">REDISEÑO DE SITIO WEB HACIA UN MAULE INTEGRADO</t>
  </si>
  <si>
    <t xml:space="preserve">IMPLEMENTAR UN MODELO DE GESTIÓN DEL CAMBIO PARA LA TRANSFORMACIÓN DEL GOBIERNO REGIONAL DEL BIOBÍO</t>
  </si>
  <si>
    <t xml:space="preserve">IMPLEMENTACIÓN DE UNA INFRAESTRUCTURA DE DATOS PARA EL FORTALECIMIENTO DE LA CADENA DE VALOR INSTITUCIONAL </t>
  </si>
  <si>
    <t xml:space="preserve">MODELO DE MOVILIDAD INTERNA PARA EL GOBIERNO REGIONAL DEL BIOBÍO</t>
  </si>
  <si>
    <t xml:space="preserve">SISTEMA DE INFORMACIÓN PARA EL SEGUIMIENTO Y CONTROL DE GESTIÓN DE LA INVERSIÓN REGIONAL</t>
  </si>
  <si>
    <t xml:space="preserve">LIMPIEZA Y LEVANTAMIENTO DE PROCESOS PARA EL FORTALECIMIENTO DE LA GESTIÓN DEL GOBIERNO REGIONAL DEL BIOBÍO</t>
  </si>
  <si>
    <t xml:space="preserve">ACTUALIZACIÓN Y SISTEMATIZACIÓN DE LA PLANIFICACIÓN ESTRATÉGICA INSTITUCIONAL.</t>
  </si>
  <si>
    <t xml:space="preserve">ARAUCANIA</t>
  </si>
  <si>
    <t xml:space="preserve">ACTUALIZACIÓN Y SISTEMATIZACIÓN DE LA ESTRUCTURA ORGANIZACIÓN INTERNA FUNCIONAL: IDENTIFICACIÓN DE UNIDADES/PROCESOS, DESCRIPCIÓN DE FUNCIONES Y CARGOS.</t>
  </si>
  <si>
    <t xml:space="preserve">CAPACITAR A LOS FUNCIONARIOS DEL GOBIERNO REGIONAL EN METODOLOGIAS PARA DESARROLLAR LA PARTICIPACIÓN CIUDADANA EN LA FORMULACIÓN DE POLÍTICAS, PLANES Y PROGRAMAS, DE ACUERDO A LAS CARACTERÍSTICAS TERRITORIALES, IDENTIFICACIÓN DE LOS SOCIOS Y COLABORADORES Y LA EVALUACIÓN DE LA SATISFACCIÓN DE LOS MISMOS, Y MEDICIÓN DE LA PERCEPCIÓN DE LA CIUDADANÍA, RESPECTO A LOS CANALES DE PARTICIPACIÓN.</t>
  </si>
  <si>
    <t xml:space="preserve">ACTUALIZACIÓN Y REDISEÑO PLANIFICACIÓN ESTRATÉGICA INSTITUCIONAL</t>
  </si>
  <si>
    <t xml:space="preserve">AUTOMATIZACIÓN DE PROCESOS DE GESTIÓN Y TRÁMITES CON LA CIUDADANÍA</t>
  </si>
  <si>
    <t xml:space="preserve">ELABORACIÓN DE LA POLÍTICA DE GESTIÓN Y DESARROLLO DE PERSONAS</t>
  </si>
  <si>
    <t xml:space="preserve">ASISTENCIA SOCIAL (ORASMI)</t>
  </si>
  <si>
    <t xml:space="preserve">Decreto N°1891 DEL 14-11-2022 TT</t>
  </si>
  <si>
    <t xml:space="preserve">BIENES NACIONALES, SERVICIO NACIONAL PATRIMONIO CULTURAL, CONSEJO MONUMENTOS</t>
  </si>
  <si>
    <t xml:space="preserve">REASIGNACION PROGRAMA DESARROLLO LOCAL</t>
  </si>
  <si>
    <t xml:space="preserve">Decreto N°2121 DEL 19-12-2022 TT</t>
  </si>
  <si>
    <t xml:space="preserve">AJUSTES NIVEL CENTRAL ( OFICIO N° 2160 DEL 10-08-2022) </t>
  </si>
  <si>
    <t xml:space="preserve">AJUSTES NIVEL CENTRAL ( OFICIO N° 3358 DEL 10-08-2022) 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 * #,##0.00_ ;_ * \-#,##0.00_ ;_ * \-??_ ;_ @_ "/>
    <numFmt numFmtId="167" formatCode="_ * #,##0_ ;_ * \-#,##0_ ;_ * \-_ ;_ @_ "/>
    <numFmt numFmtId="168" formatCode="_-* #,##0_-;\-* #,##0_-;_-* \-_-;_-@_-"/>
    <numFmt numFmtId="169" formatCode="#,##0_ ;[RED]\-#,##0\ "/>
    <numFmt numFmtId="170" formatCode="#,##0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1"/>
      <color rgb="FF9933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2 3" xfId="23"/>
    <cellStyle name="Millares 2 2 4" xfId="24"/>
    <cellStyle name="Millares 2 3" xfId="25"/>
    <cellStyle name="Millares 2 3 2" xfId="26"/>
    <cellStyle name="Millares 2 3 3" xfId="27"/>
    <cellStyle name="Millares 2 3 4" xfId="28"/>
    <cellStyle name="Millares 2 4" xfId="29"/>
    <cellStyle name="Millares 3" xfId="30"/>
    <cellStyle name="Millares 3 2" xfId="31"/>
    <cellStyle name="Millares 3 3" xfId="32"/>
    <cellStyle name="Millares 3 4" xfId="33"/>
    <cellStyle name="Millares 4" xfId="34"/>
    <cellStyle name="Millares 4 2" xfId="35"/>
    <cellStyle name="Millares 4 3" xfId="36"/>
    <cellStyle name="Millares 4 4" xfId="37"/>
    <cellStyle name="Millares 5" xfId="38"/>
    <cellStyle name="Millares 5 2" xfId="39"/>
    <cellStyle name="Millares 5 3" xfId="40"/>
    <cellStyle name="Millares 5 4" xfId="41"/>
    <cellStyle name="Millares 6" xfId="42"/>
    <cellStyle name="Millares 6 2" xfId="43"/>
    <cellStyle name="Millares 6 3" xfId="44"/>
    <cellStyle name="Millares 6 4" xfId="45"/>
    <cellStyle name="Millares [0] 2" xfId="46"/>
    <cellStyle name="Millares [0] 2 2" xfId="47"/>
    <cellStyle name="Millares [0] 2 3" xfId="48"/>
    <cellStyle name="Millares [0] 2 4" xfId="49"/>
    <cellStyle name="Millares [0] 2 5" xfId="50"/>
    <cellStyle name="Normal 11" xfId="51"/>
    <cellStyle name="Normal 14" xfId="52"/>
    <cellStyle name="Normal 14 2" xfId="53"/>
    <cellStyle name="Normal 14 3" xfId="54"/>
    <cellStyle name="Normal 14 4" xfId="55"/>
    <cellStyle name="Normal 2" xfId="56"/>
    <cellStyle name="Normal 2 2 2" xfId="57"/>
    <cellStyle name="Normal 2 3" xfId="58"/>
    <cellStyle name="Normal 3" xfId="59"/>
    <cellStyle name="Normal 3 2" xfId="60"/>
    <cellStyle name="Normal 3 3" xfId="61"/>
    <cellStyle name="Normal 3 4" xfId="62"/>
    <cellStyle name="Normal 4" xfId="63"/>
    <cellStyle name="Normal 4 2" xfId="64"/>
    <cellStyle name="Normal 4 3" xfId="65"/>
    <cellStyle name="Normal 4 4" xfId="66"/>
    <cellStyle name="Normal 5" xfId="67"/>
    <cellStyle name="Normal 5 2" xfId="68"/>
    <cellStyle name="Normal 5 3" xfId="69"/>
    <cellStyle name="Normal 5 4" xfId="70"/>
    <cellStyle name="Normal 6" xfId="71"/>
    <cellStyle name="Normal 7" xfId="72"/>
    <cellStyle name="Normal 7 2" xfId="73"/>
    <cellStyle name="Normal 7 3" xfId="74"/>
    <cellStyle name="Normal 7 4" xfId="75"/>
    <cellStyle name="Normal 8" xfId="76"/>
    <cellStyle name="Normal 8 2" xfId="77"/>
    <cellStyle name="Normal 8 3" xfId="78"/>
    <cellStyle name="Normal 8 4" xfId="79"/>
    <cellStyle name="Excel_BuiltIn_Neutral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0</xdr:rowOff>
    </xdr:from>
    <xdr:to>
      <xdr:col>1</xdr:col>
      <xdr:colOff>887760</xdr:colOff>
      <xdr:row>4</xdr:row>
      <xdr:rowOff>142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25120" y="0"/>
          <a:ext cx="867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5:I1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35" activeCellId="0" sqref="E1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37.28"/>
    <col collapsed="false" customWidth="true" hidden="false" outlineLevel="0" max="3" min="3" style="1" width="95.28"/>
    <col collapsed="false" customWidth="true" hidden="false" outlineLevel="0" max="4" min="4" style="3" width="25.7"/>
    <col collapsed="false" customWidth="true" hidden="false" outlineLevel="0" max="5" min="5" style="1" width="26.42"/>
    <col collapsed="false" customWidth="true" hidden="false" outlineLevel="0" max="6" min="6" style="4" width="15.13"/>
    <col collapsed="false" customWidth="true" hidden="false" outlineLevel="0" max="7" min="7" style="1" width="10.99"/>
    <col collapsed="false" customWidth="true" hidden="false" outlineLevel="0" max="8" min="8" style="1" width="10.41"/>
    <col collapsed="false" customWidth="true" hidden="false" outlineLevel="0" max="9" min="9" style="2" width="45.28"/>
    <col collapsed="false" customWidth="false" hidden="false" outlineLevel="0" max="257" min="10" style="1" width="11.42"/>
  </cols>
  <sheetData>
    <row r="5" customFormat="false" ht="12.75" hidden="false" customHeight="false" outlineLevel="0" collapsed="false">
      <c r="D5" s="1"/>
    </row>
    <row r="6" customFormat="false" ht="12.75" hidden="false" customHeight="true" outlineLevel="0" collapsed="false">
      <c r="B6" s="5"/>
      <c r="C6" s="5"/>
      <c r="D6" s="6"/>
      <c r="E6" s="6"/>
    </row>
    <row r="7" customFormat="false" ht="12.75" hidden="false" customHeight="false" outlineLevel="0" collapsed="false">
      <c r="B7" s="6"/>
      <c r="C7" s="6"/>
      <c r="D7" s="6"/>
      <c r="E7" s="6"/>
    </row>
    <row r="8" customFormat="false" ht="12.75" hidden="false" customHeight="false" outlineLevel="0" collapsed="false">
      <c r="B8" s="7" t="s">
        <v>0</v>
      </c>
      <c r="C8" s="8"/>
      <c r="D8" s="9"/>
      <c r="E8" s="9"/>
    </row>
    <row r="9" customFormat="false" ht="12.75" hidden="false" customHeight="false" outlineLevel="0" collapsed="false">
      <c r="B9" s="7" t="s">
        <v>1</v>
      </c>
      <c r="C9" s="8"/>
      <c r="D9" s="9"/>
      <c r="E9" s="9"/>
    </row>
    <row r="10" customFormat="false" ht="12.75" hidden="false" customHeight="true" outlineLevel="0" collapsed="false">
      <c r="B10" s="5" t="s">
        <v>2</v>
      </c>
      <c r="C10" s="5"/>
      <c r="D10" s="9"/>
      <c r="E10" s="9"/>
    </row>
    <row r="11" customFormat="false" ht="12.75" hidden="false" customHeight="true" outlineLevel="0" collapsed="false">
      <c r="B11" s="5" t="s">
        <v>3</v>
      </c>
      <c r="C11" s="5"/>
      <c r="D11" s="9"/>
      <c r="E11" s="9"/>
    </row>
    <row r="12" customFormat="false" ht="12.75" hidden="false" customHeight="false" outlineLevel="0" collapsed="false">
      <c r="B12" s="10"/>
      <c r="C12" s="11"/>
    </row>
    <row r="13" customFormat="false" ht="12.75" hidden="false" customHeight="true" outlineLevel="0" collapsed="false">
      <c r="B13" s="12" t="s">
        <v>4</v>
      </c>
      <c r="C13" s="13" t="s">
        <v>5</v>
      </c>
      <c r="D13" s="13"/>
      <c r="E13" s="13"/>
      <c r="G13" s="14"/>
    </row>
    <row r="14" customFormat="false" ht="12.75" hidden="false" customHeight="false" outlineLevel="0" collapsed="false">
      <c r="B14" s="10"/>
      <c r="C14" s="15"/>
      <c r="D14" s="16"/>
    </row>
    <row r="15" customFormat="false" ht="12.75" hidden="false" customHeight="true" outlineLevel="0" collapsed="false">
      <c r="B15" s="17" t="s">
        <v>6</v>
      </c>
      <c r="C15" s="13" t="s">
        <v>7</v>
      </c>
      <c r="D15" s="13"/>
      <c r="E15" s="13"/>
    </row>
    <row r="16" s="18" customFormat="true" ht="12.75" hidden="false" customHeight="false" outlineLevel="0" collapsed="false">
      <c r="B16" s="19"/>
      <c r="C16" s="19"/>
      <c r="D16" s="19"/>
      <c r="E16" s="19"/>
      <c r="F16" s="20"/>
      <c r="I16" s="21"/>
    </row>
    <row r="17" s="18" customFormat="true" ht="12.75" hidden="false" customHeight="false" outlineLevel="0" collapsed="false">
      <c r="B17" s="22" t="s">
        <v>8</v>
      </c>
      <c r="C17" s="23" t="n">
        <v>34794607</v>
      </c>
      <c r="D17" s="19"/>
      <c r="E17" s="19"/>
      <c r="F17" s="20"/>
      <c r="I17" s="21"/>
    </row>
    <row r="18" s="18" customFormat="true" ht="12.75" hidden="false" customHeight="false" outlineLevel="0" collapsed="false">
      <c r="B18" s="22" t="s">
        <v>9</v>
      </c>
      <c r="C18" s="23" t="n">
        <v>0</v>
      </c>
      <c r="D18" s="19"/>
      <c r="E18" s="19"/>
      <c r="F18" s="20"/>
      <c r="I18" s="21"/>
    </row>
    <row r="19" s="18" customFormat="true" ht="12.75" hidden="false" customHeight="false" outlineLevel="0" collapsed="false">
      <c r="B19" s="24" t="s">
        <v>10</v>
      </c>
      <c r="C19" s="23" t="n">
        <v>0</v>
      </c>
      <c r="D19" s="19"/>
      <c r="E19" s="19"/>
      <c r="F19" s="20"/>
      <c r="I19" s="21"/>
    </row>
    <row r="20" s="18" customFormat="true" ht="12.75" hidden="false" customHeight="false" outlineLevel="0" collapsed="false">
      <c r="B20" s="24" t="s">
        <v>11</v>
      </c>
      <c r="C20" s="23" t="n">
        <f aca="false">+C17+C18-C19</f>
        <v>34794607</v>
      </c>
      <c r="D20" s="19"/>
      <c r="E20" s="19"/>
      <c r="F20" s="20"/>
      <c r="I20" s="21"/>
    </row>
    <row r="21" s="18" customFormat="true" ht="12.75" hidden="false" customHeight="false" outlineLevel="0" collapsed="false">
      <c r="B21" s="24" t="s">
        <v>12</v>
      </c>
      <c r="C21" s="23" t="n">
        <f aca="false">+F130</f>
        <v>34794606.551</v>
      </c>
      <c r="D21" s="19"/>
      <c r="E21" s="19"/>
      <c r="F21" s="20"/>
      <c r="I21" s="21"/>
    </row>
    <row r="22" s="18" customFormat="true" ht="12.75" hidden="false" customHeight="false" outlineLevel="0" collapsed="false">
      <c r="B22" s="22" t="s">
        <v>13</v>
      </c>
      <c r="C22" s="23" t="n">
        <f aca="false">+C20-C21</f>
        <v>0.449000000953674</v>
      </c>
      <c r="D22" s="19"/>
      <c r="E22" s="19"/>
      <c r="F22" s="20"/>
      <c r="I22" s="21"/>
    </row>
    <row r="23" customFormat="false" ht="12.75" hidden="false" customHeight="false" outlineLevel="0" collapsed="false">
      <c r="B23" s="25"/>
      <c r="C23" s="25"/>
      <c r="D23" s="25"/>
      <c r="E23" s="25"/>
    </row>
    <row r="24" customFormat="false" ht="12.75" hidden="false" customHeight="false" outlineLevel="0" collapsed="false">
      <c r="B24" s="26"/>
      <c r="C24" s="26"/>
      <c r="D24" s="26"/>
      <c r="E24" s="26"/>
      <c r="F24" s="27"/>
      <c r="G24" s="28"/>
      <c r="H24" s="28"/>
    </row>
    <row r="25" customFormat="false" ht="25.5" hidden="false" customHeight="false" outlineLevel="0" collapsed="false">
      <c r="B25" s="17" t="s">
        <v>14</v>
      </c>
      <c r="C25" s="29" t="s">
        <v>15</v>
      </c>
      <c r="D25" s="30" t="s">
        <v>16</v>
      </c>
      <c r="E25" s="30" t="s">
        <v>17</v>
      </c>
      <c r="F25" s="31" t="s">
        <v>18</v>
      </c>
      <c r="G25" s="29" t="s">
        <v>19</v>
      </c>
      <c r="H25" s="29" t="s">
        <v>20</v>
      </c>
      <c r="I25" s="29" t="s">
        <v>21</v>
      </c>
    </row>
    <row r="26" s="18" customFormat="true" ht="12.75" hidden="false" customHeight="true" outlineLevel="0" collapsed="false">
      <c r="B26" s="32" t="s">
        <v>22</v>
      </c>
      <c r="C26" s="33" t="s">
        <v>23</v>
      </c>
      <c r="D26" s="34" t="s">
        <v>24</v>
      </c>
      <c r="E26" s="35" t="s">
        <v>25</v>
      </c>
      <c r="F26" s="36" t="n">
        <v>453598</v>
      </c>
      <c r="G26" s="35"/>
      <c r="H26" s="35"/>
      <c r="I26" s="37" t="s">
        <v>26</v>
      </c>
    </row>
    <row r="27" s="18" customFormat="true" ht="12.75" hidden="false" customHeight="false" outlineLevel="0" collapsed="false">
      <c r="B27" s="32"/>
      <c r="C27" s="33" t="s">
        <v>27</v>
      </c>
      <c r="D27" s="35" t="s">
        <v>28</v>
      </c>
      <c r="E27" s="35" t="s">
        <v>29</v>
      </c>
      <c r="F27" s="36" t="n">
        <v>183649</v>
      </c>
      <c r="G27" s="35"/>
      <c r="H27" s="35"/>
      <c r="I27" s="37" t="s">
        <v>26</v>
      </c>
    </row>
    <row r="28" s="18" customFormat="true" ht="12.75" hidden="false" customHeight="false" outlineLevel="0" collapsed="false">
      <c r="B28" s="32"/>
      <c r="C28" s="33" t="s">
        <v>30</v>
      </c>
      <c r="D28" s="35" t="s">
        <v>28</v>
      </c>
      <c r="E28" s="35" t="s">
        <v>31</v>
      </c>
      <c r="F28" s="36" t="n">
        <v>189056</v>
      </c>
      <c r="G28" s="35"/>
      <c r="H28" s="35"/>
      <c r="I28" s="37" t="s">
        <v>26</v>
      </c>
    </row>
    <row r="29" s="18" customFormat="true" ht="12.75" hidden="false" customHeight="false" outlineLevel="0" collapsed="false">
      <c r="B29" s="32"/>
      <c r="C29" s="33" t="s">
        <v>32</v>
      </c>
      <c r="D29" s="35" t="s">
        <v>28</v>
      </c>
      <c r="E29" s="35" t="s">
        <v>33</v>
      </c>
      <c r="F29" s="36" t="n">
        <v>256554</v>
      </c>
      <c r="G29" s="35"/>
      <c r="H29" s="35"/>
      <c r="I29" s="37" t="s">
        <v>26</v>
      </c>
    </row>
    <row r="30" s="18" customFormat="true" ht="12.75" hidden="false" customHeight="false" outlineLevel="0" collapsed="false">
      <c r="B30" s="32"/>
      <c r="C30" s="33" t="s">
        <v>34</v>
      </c>
      <c r="D30" s="35" t="s">
        <v>28</v>
      </c>
      <c r="E30" s="35" t="s">
        <v>31</v>
      </c>
      <c r="F30" s="36" t="n">
        <v>276656</v>
      </c>
      <c r="G30" s="35"/>
      <c r="H30" s="35"/>
      <c r="I30" s="37" t="s">
        <v>26</v>
      </c>
    </row>
    <row r="31" s="18" customFormat="true" ht="12.75" hidden="false" customHeight="false" outlineLevel="0" collapsed="false">
      <c r="B31" s="32"/>
      <c r="C31" s="33" t="s">
        <v>35</v>
      </c>
      <c r="D31" s="35" t="s">
        <v>28</v>
      </c>
      <c r="E31" s="35" t="s">
        <v>36</v>
      </c>
      <c r="F31" s="36" t="n">
        <v>331949</v>
      </c>
      <c r="G31" s="35"/>
      <c r="H31" s="35"/>
      <c r="I31" s="37" t="s">
        <v>26</v>
      </c>
    </row>
    <row r="32" s="18" customFormat="true" ht="25.5" hidden="false" customHeight="false" outlineLevel="0" collapsed="false">
      <c r="B32" s="32"/>
      <c r="C32" s="33" t="s">
        <v>37</v>
      </c>
      <c r="D32" s="35" t="s">
        <v>38</v>
      </c>
      <c r="E32" s="35" t="s">
        <v>39</v>
      </c>
      <c r="F32" s="36" t="n">
        <v>194934</v>
      </c>
      <c r="G32" s="35"/>
      <c r="H32" s="35"/>
      <c r="I32" s="37" t="s">
        <v>26</v>
      </c>
    </row>
    <row r="33" s="18" customFormat="true" ht="12.75" hidden="false" customHeight="false" outlineLevel="0" collapsed="false">
      <c r="B33" s="32"/>
      <c r="C33" s="33" t="s">
        <v>40</v>
      </c>
      <c r="D33" s="35" t="s">
        <v>38</v>
      </c>
      <c r="E33" s="35" t="s">
        <v>41</v>
      </c>
      <c r="F33" s="36" t="n">
        <v>473976</v>
      </c>
      <c r="G33" s="35"/>
      <c r="H33" s="35"/>
      <c r="I33" s="37" t="s">
        <v>26</v>
      </c>
    </row>
    <row r="34" s="18" customFormat="true" ht="12.75" hidden="false" customHeight="false" outlineLevel="0" collapsed="false">
      <c r="B34" s="32"/>
      <c r="C34" s="33" t="s">
        <v>42</v>
      </c>
      <c r="D34" s="35" t="s">
        <v>43</v>
      </c>
      <c r="E34" s="35" t="s">
        <v>44</v>
      </c>
      <c r="F34" s="36" t="n">
        <v>500000</v>
      </c>
      <c r="G34" s="35"/>
      <c r="H34" s="35"/>
      <c r="I34" s="37" t="s">
        <v>26</v>
      </c>
    </row>
    <row r="35" s="18" customFormat="true" ht="12.75" hidden="false" customHeight="false" outlineLevel="0" collapsed="false">
      <c r="B35" s="32"/>
      <c r="C35" s="38" t="s">
        <v>45</v>
      </c>
      <c r="D35" s="39" t="s">
        <v>46</v>
      </c>
      <c r="E35" s="35" t="s">
        <v>47</v>
      </c>
      <c r="F35" s="36" t="n">
        <v>387082</v>
      </c>
      <c r="G35" s="38"/>
      <c r="H35" s="38"/>
      <c r="I35" s="37" t="s">
        <v>48</v>
      </c>
    </row>
    <row r="36" s="18" customFormat="true" ht="25.5" hidden="false" customHeight="false" outlineLevel="0" collapsed="false">
      <c r="B36" s="32"/>
      <c r="C36" s="33" t="s">
        <v>49</v>
      </c>
      <c r="D36" s="39" t="s">
        <v>38</v>
      </c>
      <c r="E36" s="38" t="s">
        <v>50</v>
      </c>
      <c r="F36" s="36" t="n">
        <v>371473.551</v>
      </c>
      <c r="G36" s="38"/>
      <c r="H36" s="38"/>
      <c r="I36" s="37" t="s">
        <v>48</v>
      </c>
    </row>
    <row r="37" s="18" customFormat="true" ht="25.5" hidden="false" customHeight="false" outlineLevel="0" collapsed="false">
      <c r="B37" s="32"/>
      <c r="C37" s="33" t="s">
        <v>51</v>
      </c>
      <c r="D37" s="39" t="s">
        <v>38</v>
      </c>
      <c r="E37" s="38" t="s">
        <v>41</v>
      </c>
      <c r="F37" s="36" t="n">
        <v>696805</v>
      </c>
      <c r="G37" s="38"/>
      <c r="H37" s="38"/>
      <c r="I37" s="37" t="s">
        <v>48</v>
      </c>
    </row>
    <row r="38" s="18" customFormat="true" ht="12.75" hidden="false" customHeight="false" outlineLevel="0" collapsed="false">
      <c r="B38" s="32"/>
      <c r="C38" s="38" t="s">
        <v>52</v>
      </c>
      <c r="D38" s="39" t="s">
        <v>38</v>
      </c>
      <c r="E38" s="38" t="s">
        <v>53</v>
      </c>
      <c r="F38" s="36" t="n">
        <v>497144</v>
      </c>
      <c r="G38" s="38"/>
      <c r="H38" s="38"/>
      <c r="I38" s="37" t="s">
        <v>48</v>
      </c>
    </row>
    <row r="39" s="18" customFormat="true" ht="12.75" hidden="false" customHeight="false" outlineLevel="0" collapsed="false">
      <c r="B39" s="32"/>
      <c r="C39" s="38" t="s">
        <v>54</v>
      </c>
      <c r="D39" s="39" t="s">
        <v>55</v>
      </c>
      <c r="E39" s="38" t="s">
        <v>56</v>
      </c>
      <c r="F39" s="36" t="n">
        <v>43010</v>
      </c>
      <c r="G39" s="38"/>
      <c r="H39" s="38"/>
      <c r="I39" s="37" t="s">
        <v>48</v>
      </c>
    </row>
    <row r="40" s="18" customFormat="true" ht="12.75" hidden="false" customHeight="false" outlineLevel="0" collapsed="false">
      <c r="B40" s="32"/>
      <c r="C40" s="38" t="s">
        <v>57</v>
      </c>
      <c r="D40" s="39" t="s">
        <v>55</v>
      </c>
      <c r="E40" s="38" t="s">
        <v>56</v>
      </c>
      <c r="F40" s="36" t="n">
        <v>157842</v>
      </c>
      <c r="G40" s="38"/>
      <c r="H40" s="38"/>
      <c r="I40" s="37" t="s">
        <v>48</v>
      </c>
    </row>
    <row r="41" s="40" customFormat="true" ht="30" hidden="false" customHeight="true" outlineLevel="0" collapsed="false">
      <c r="B41" s="41" t="s">
        <v>58</v>
      </c>
      <c r="C41" s="42" t="s">
        <v>59</v>
      </c>
      <c r="D41" s="43" t="s">
        <v>60</v>
      </c>
      <c r="E41" s="43" t="s">
        <v>60</v>
      </c>
      <c r="F41" s="44" t="n">
        <v>773400</v>
      </c>
      <c r="G41" s="45"/>
      <c r="H41" s="46"/>
      <c r="I41" s="47" t="s">
        <v>61</v>
      </c>
    </row>
    <row r="42" s="40" customFormat="true" ht="12.75" hidden="false" customHeight="false" outlineLevel="0" collapsed="false">
      <c r="B42" s="41" t="s">
        <v>58</v>
      </c>
      <c r="C42" s="48" t="s">
        <v>62</v>
      </c>
      <c r="D42" s="49" t="s">
        <v>63</v>
      </c>
      <c r="E42" s="46"/>
      <c r="F42" s="44" t="n">
        <v>42500</v>
      </c>
      <c r="G42" s="46"/>
      <c r="H42" s="46"/>
      <c r="I42" s="50" t="s">
        <v>64</v>
      </c>
    </row>
    <row r="43" customFormat="false" ht="12.75" hidden="false" customHeight="false" outlineLevel="0" collapsed="false">
      <c r="B43" s="41" t="s">
        <v>58</v>
      </c>
      <c r="C43" s="42" t="s">
        <v>65</v>
      </c>
      <c r="D43" s="49" t="s">
        <v>46</v>
      </c>
      <c r="E43" s="51"/>
      <c r="F43" s="44" t="n">
        <v>12958</v>
      </c>
      <c r="G43" s="51"/>
      <c r="H43" s="51"/>
      <c r="I43" s="52" t="s">
        <v>64</v>
      </c>
    </row>
    <row r="44" customFormat="false" ht="51" hidden="false" customHeight="false" outlineLevel="0" collapsed="false">
      <c r="B44" s="41" t="s">
        <v>58</v>
      </c>
      <c r="C44" s="53" t="s">
        <v>66</v>
      </c>
      <c r="D44" s="49" t="s">
        <v>67</v>
      </c>
      <c r="E44" s="51"/>
      <c r="F44" s="44" t="n">
        <v>30000</v>
      </c>
      <c r="G44" s="51"/>
      <c r="H44" s="51"/>
      <c r="I44" s="52" t="s">
        <v>64</v>
      </c>
    </row>
    <row r="45" customFormat="false" ht="25.5" hidden="false" customHeight="false" outlineLevel="0" collapsed="false">
      <c r="B45" s="41" t="s">
        <v>58</v>
      </c>
      <c r="C45" s="53" t="s">
        <v>68</v>
      </c>
      <c r="D45" s="49" t="s">
        <v>69</v>
      </c>
      <c r="E45" s="51"/>
      <c r="F45" s="44" t="n">
        <v>48750</v>
      </c>
      <c r="G45" s="51"/>
      <c r="H45" s="51"/>
      <c r="I45" s="52" t="s">
        <v>64</v>
      </c>
    </row>
    <row r="46" customFormat="false" ht="25.5" hidden="false" customHeight="false" outlineLevel="0" collapsed="false">
      <c r="B46" s="41" t="s">
        <v>58</v>
      </c>
      <c r="C46" s="53" t="s">
        <v>70</v>
      </c>
      <c r="D46" s="49" t="s">
        <v>69</v>
      </c>
      <c r="E46" s="51"/>
      <c r="F46" s="44" t="n">
        <v>15000</v>
      </c>
      <c r="G46" s="51"/>
      <c r="H46" s="51"/>
      <c r="I46" s="52" t="s">
        <v>64</v>
      </c>
    </row>
    <row r="47" customFormat="false" ht="25.5" hidden="false" customHeight="false" outlineLevel="0" collapsed="false">
      <c r="B47" s="41" t="s">
        <v>58</v>
      </c>
      <c r="C47" s="53" t="s">
        <v>71</v>
      </c>
      <c r="D47" s="49" t="s">
        <v>72</v>
      </c>
      <c r="E47" s="51"/>
      <c r="F47" s="44" t="n">
        <v>30000</v>
      </c>
      <c r="G47" s="51"/>
      <c r="H47" s="51"/>
      <c r="I47" s="52" t="s">
        <v>64</v>
      </c>
    </row>
    <row r="48" s="15" customFormat="true" ht="25.5" hidden="false" customHeight="false" outlineLevel="0" collapsed="false">
      <c r="B48" s="54" t="s">
        <v>58</v>
      </c>
      <c r="C48" s="54" t="s">
        <v>73</v>
      </c>
      <c r="D48" s="55" t="s">
        <v>72</v>
      </c>
      <c r="E48" s="45"/>
      <c r="F48" s="56" t="n">
        <v>14320</v>
      </c>
      <c r="G48" s="45"/>
      <c r="H48" s="45"/>
      <c r="I48" s="52" t="s">
        <v>64</v>
      </c>
    </row>
    <row r="49" s="15" customFormat="true" ht="12.75" hidden="false" customHeight="false" outlineLevel="0" collapsed="false">
      <c r="B49" s="54" t="s">
        <v>58</v>
      </c>
      <c r="C49" s="54" t="s">
        <v>74</v>
      </c>
      <c r="D49" s="55" t="s">
        <v>75</v>
      </c>
      <c r="E49" s="45"/>
      <c r="F49" s="56" t="n">
        <v>18750</v>
      </c>
      <c r="G49" s="45"/>
      <c r="H49" s="45"/>
      <c r="I49" s="52" t="s">
        <v>64</v>
      </c>
    </row>
    <row r="50" s="15" customFormat="true" ht="25.5" hidden="false" customHeight="false" outlineLevel="0" collapsed="false">
      <c r="B50" s="54" t="s">
        <v>58</v>
      </c>
      <c r="C50" s="54" t="s">
        <v>76</v>
      </c>
      <c r="D50" s="55" t="s">
        <v>75</v>
      </c>
      <c r="E50" s="45"/>
      <c r="F50" s="56" t="n">
        <v>36036</v>
      </c>
      <c r="G50" s="45"/>
      <c r="H50" s="45"/>
      <c r="I50" s="52" t="s">
        <v>64</v>
      </c>
    </row>
    <row r="51" s="15" customFormat="true" ht="38.25" hidden="false" customHeight="false" outlineLevel="0" collapsed="false">
      <c r="B51" s="54" t="s">
        <v>58</v>
      </c>
      <c r="C51" s="54" t="s">
        <v>77</v>
      </c>
      <c r="D51" s="55" t="s">
        <v>24</v>
      </c>
      <c r="E51" s="45"/>
      <c r="F51" s="56" t="n">
        <v>18750</v>
      </c>
      <c r="G51" s="45"/>
      <c r="H51" s="45"/>
      <c r="I51" s="52" t="s">
        <v>64</v>
      </c>
    </row>
    <row r="52" s="15" customFormat="true" ht="25.5" hidden="false" customHeight="false" outlineLevel="0" collapsed="false">
      <c r="B52" s="54" t="s">
        <v>58</v>
      </c>
      <c r="C52" s="54" t="s">
        <v>78</v>
      </c>
      <c r="D52" s="55" t="s">
        <v>28</v>
      </c>
      <c r="E52" s="45"/>
      <c r="F52" s="56" t="n">
        <v>7000</v>
      </c>
      <c r="G52" s="45"/>
      <c r="H52" s="45"/>
      <c r="I52" s="52" t="s">
        <v>64</v>
      </c>
    </row>
    <row r="53" s="15" customFormat="true" ht="51" hidden="false" customHeight="false" outlineLevel="0" collapsed="false">
      <c r="B53" s="54" t="s">
        <v>58</v>
      </c>
      <c r="C53" s="54" t="s">
        <v>79</v>
      </c>
      <c r="D53" s="55" t="s">
        <v>38</v>
      </c>
      <c r="E53" s="45"/>
      <c r="F53" s="56" t="n">
        <v>37500</v>
      </c>
      <c r="G53" s="45"/>
      <c r="H53" s="45"/>
      <c r="I53" s="52" t="s">
        <v>64</v>
      </c>
    </row>
    <row r="54" s="15" customFormat="true" ht="25.5" hidden="false" customHeight="false" outlineLevel="0" collapsed="false">
      <c r="B54" s="54" t="s">
        <v>58</v>
      </c>
      <c r="C54" s="54" t="s">
        <v>80</v>
      </c>
      <c r="D54" s="55" t="s">
        <v>38</v>
      </c>
      <c r="E54" s="45"/>
      <c r="F54" s="56" t="n">
        <v>8080</v>
      </c>
      <c r="G54" s="45"/>
      <c r="H54" s="45"/>
      <c r="I54" s="52" t="s">
        <v>64</v>
      </c>
    </row>
    <row r="55" s="15" customFormat="true" ht="25.5" hidden="false" customHeight="false" outlineLevel="0" collapsed="false">
      <c r="B55" s="54" t="s">
        <v>58</v>
      </c>
      <c r="C55" s="54" t="s">
        <v>81</v>
      </c>
      <c r="D55" s="55" t="s">
        <v>38</v>
      </c>
      <c r="E55" s="45"/>
      <c r="F55" s="56" t="n">
        <v>5250</v>
      </c>
      <c r="G55" s="45"/>
      <c r="H55" s="45"/>
      <c r="I55" s="52" t="s">
        <v>64</v>
      </c>
    </row>
    <row r="56" s="15" customFormat="true" ht="51" hidden="false" customHeight="false" outlineLevel="0" collapsed="false">
      <c r="B56" s="54" t="s">
        <v>58</v>
      </c>
      <c r="C56" s="54" t="s">
        <v>82</v>
      </c>
      <c r="D56" s="55" t="s">
        <v>43</v>
      </c>
      <c r="E56" s="45"/>
      <c r="F56" s="56" t="n">
        <v>37382</v>
      </c>
      <c r="G56" s="45"/>
      <c r="H56" s="45"/>
      <c r="I56" s="52" t="s">
        <v>64</v>
      </c>
    </row>
    <row r="57" s="15" customFormat="true" ht="38.25" hidden="false" customHeight="false" outlineLevel="0" collapsed="false">
      <c r="B57" s="54" t="s">
        <v>58</v>
      </c>
      <c r="C57" s="54" t="s">
        <v>83</v>
      </c>
      <c r="D57" s="55" t="s">
        <v>55</v>
      </c>
      <c r="E57" s="45"/>
      <c r="F57" s="56" t="n">
        <v>22750</v>
      </c>
      <c r="G57" s="45"/>
      <c r="H57" s="45"/>
      <c r="I57" s="52" t="s">
        <v>64</v>
      </c>
    </row>
    <row r="58" s="15" customFormat="true" ht="25.5" hidden="false" customHeight="false" outlineLevel="0" collapsed="false">
      <c r="B58" s="54" t="s">
        <v>58</v>
      </c>
      <c r="C58" s="54" t="s">
        <v>84</v>
      </c>
      <c r="D58" s="55" t="s">
        <v>55</v>
      </c>
      <c r="E58" s="45"/>
      <c r="F58" s="56" t="n">
        <v>8000</v>
      </c>
      <c r="G58" s="45"/>
      <c r="H58" s="45"/>
      <c r="I58" s="52" t="s">
        <v>64</v>
      </c>
    </row>
    <row r="59" s="15" customFormat="true" ht="25.5" hidden="false" customHeight="false" outlineLevel="0" collapsed="false">
      <c r="B59" s="54" t="s">
        <v>58</v>
      </c>
      <c r="C59" s="54" t="s">
        <v>85</v>
      </c>
      <c r="D59" s="55" t="s">
        <v>86</v>
      </c>
      <c r="E59" s="45"/>
      <c r="F59" s="56" t="n">
        <v>13000</v>
      </c>
      <c r="G59" s="45"/>
      <c r="H59" s="45"/>
      <c r="I59" s="52" t="s">
        <v>64</v>
      </c>
    </row>
    <row r="60" s="15" customFormat="true" ht="12.75" hidden="false" customHeight="false" outlineLevel="0" collapsed="false">
      <c r="B60" s="54" t="s">
        <v>58</v>
      </c>
      <c r="C60" s="54" t="s">
        <v>87</v>
      </c>
      <c r="D60" s="57" t="s">
        <v>88</v>
      </c>
      <c r="E60" s="45"/>
      <c r="F60" s="56" t="n">
        <v>48750</v>
      </c>
      <c r="G60" s="45"/>
      <c r="H60" s="45"/>
      <c r="I60" s="52" t="s">
        <v>64</v>
      </c>
    </row>
    <row r="61" s="15" customFormat="true" ht="25.5" hidden="false" customHeight="false" outlineLevel="0" collapsed="false">
      <c r="B61" s="54" t="s">
        <v>58</v>
      </c>
      <c r="C61" s="54" t="s">
        <v>89</v>
      </c>
      <c r="D61" s="57" t="s">
        <v>90</v>
      </c>
      <c r="E61" s="57" t="s">
        <v>90</v>
      </c>
      <c r="F61" s="56" t="n">
        <v>21735</v>
      </c>
      <c r="G61" s="45"/>
      <c r="H61" s="45"/>
      <c r="I61" s="52" t="s">
        <v>91</v>
      </c>
    </row>
    <row r="62" s="15" customFormat="true" ht="12.75" hidden="false" customHeight="false" outlineLevel="0" collapsed="false">
      <c r="B62" s="54" t="s">
        <v>58</v>
      </c>
      <c r="C62" s="54" t="s">
        <v>92</v>
      </c>
      <c r="D62" s="57" t="s">
        <v>90</v>
      </c>
      <c r="E62" s="57" t="s">
        <v>90</v>
      </c>
      <c r="F62" s="56" t="n">
        <v>11988</v>
      </c>
      <c r="G62" s="45"/>
      <c r="H62" s="45"/>
      <c r="I62" s="52" t="s">
        <v>91</v>
      </c>
    </row>
    <row r="63" s="15" customFormat="true" ht="25.5" hidden="false" customHeight="false" outlineLevel="0" collapsed="false">
      <c r="B63" s="54" t="s">
        <v>58</v>
      </c>
      <c r="C63" s="54" t="s">
        <v>93</v>
      </c>
      <c r="D63" s="57" t="s">
        <v>90</v>
      </c>
      <c r="E63" s="57" t="s">
        <v>90</v>
      </c>
      <c r="F63" s="56" t="n">
        <v>33200</v>
      </c>
      <c r="G63" s="45"/>
      <c r="H63" s="45"/>
      <c r="I63" s="52" t="s">
        <v>91</v>
      </c>
    </row>
    <row r="64" s="15" customFormat="true" ht="25.5" hidden="false" customHeight="false" outlineLevel="0" collapsed="false">
      <c r="B64" s="54" t="s">
        <v>58</v>
      </c>
      <c r="C64" s="54" t="s">
        <v>94</v>
      </c>
      <c r="D64" s="57" t="s">
        <v>90</v>
      </c>
      <c r="E64" s="57" t="s">
        <v>90</v>
      </c>
      <c r="F64" s="56" t="n">
        <v>12300</v>
      </c>
      <c r="G64" s="45"/>
      <c r="H64" s="45"/>
      <c r="I64" s="52" t="s">
        <v>91</v>
      </c>
    </row>
    <row r="65" s="15" customFormat="true" ht="12.75" hidden="false" customHeight="false" outlineLevel="0" collapsed="false">
      <c r="B65" s="54" t="s">
        <v>58</v>
      </c>
      <c r="C65" s="54" t="s">
        <v>95</v>
      </c>
      <c r="D65" s="57" t="s">
        <v>90</v>
      </c>
      <c r="E65" s="57" t="s">
        <v>90</v>
      </c>
      <c r="F65" s="56" t="n">
        <v>7554</v>
      </c>
      <c r="G65" s="45"/>
      <c r="H65" s="45"/>
      <c r="I65" s="52" t="s">
        <v>91</v>
      </c>
    </row>
    <row r="66" s="15" customFormat="true" ht="25.5" hidden="false" customHeight="false" outlineLevel="0" collapsed="false">
      <c r="B66" s="54" t="s">
        <v>58</v>
      </c>
      <c r="C66" s="54" t="s">
        <v>96</v>
      </c>
      <c r="D66" s="57" t="s">
        <v>90</v>
      </c>
      <c r="E66" s="57" t="s">
        <v>90</v>
      </c>
      <c r="F66" s="56" t="n">
        <v>70000</v>
      </c>
      <c r="G66" s="45"/>
      <c r="H66" s="45"/>
      <c r="I66" s="52" t="s">
        <v>91</v>
      </c>
    </row>
    <row r="67" s="15" customFormat="true" ht="12.75" hidden="false" customHeight="false" outlineLevel="0" collapsed="false">
      <c r="B67" s="54" t="s">
        <v>58</v>
      </c>
      <c r="C67" s="54" t="s">
        <v>97</v>
      </c>
      <c r="D67" s="57" t="s">
        <v>90</v>
      </c>
      <c r="E67" s="57" t="s">
        <v>90</v>
      </c>
      <c r="F67" s="56" t="n">
        <v>124535</v>
      </c>
      <c r="G67" s="45"/>
      <c r="H67" s="45"/>
      <c r="I67" s="52" t="s">
        <v>91</v>
      </c>
    </row>
    <row r="68" s="15" customFormat="true" ht="12.75" hidden="false" customHeight="false" outlineLevel="0" collapsed="false">
      <c r="B68" s="54" t="s">
        <v>58</v>
      </c>
      <c r="C68" s="54" t="s">
        <v>98</v>
      </c>
      <c r="D68" s="57" t="s">
        <v>90</v>
      </c>
      <c r="E68" s="57" t="s">
        <v>90</v>
      </c>
      <c r="F68" s="56" t="n">
        <v>17000</v>
      </c>
      <c r="G68" s="45"/>
      <c r="H68" s="45"/>
      <c r="I68" s="52" t="s">
        <v>91</v>
      </c>
    </row>
    <row r="69" s="15" customFormat="true" ht="25.5" hidden="false" customHeight="false" outlineLevel="0" collapsed="false">
      <c r="B69" s="54" t="s">
        <v>58</v>
      </c>
      <c r="C69" s="54" t="s">
        <v>99</v>
      </c>
      <c r="D69" s="57" t="s">
        <v>90</v>
      </c>
      <c r="E69" s="57" t="s">
        <v>90</v>
      </c>
      <c r="F69" s="56" t="n">
        <v>40000</v>
      </c>
      <c r="G69" s="45"/>
      <c r="H69" s="45"/>
      <c r="I69" s="52" t="s">
        <v>91</v>
      </c>
    </row>
    <row r="70" s="15" customFormat="true" ht="12.75" hidden="false" customHeight="false" outlineLevel="0" collapsed="false">
      <c r="B70" s="54" t="s">
        <v>58</v>
      </c>
      <c r="C70" s="54" t="s">
        <v>100</v>
      </c>
      <c r="D70" s="57" t="s">
        <v>90</v>
      </c>
      <c r="E70" s="57" t="s">
        <v>90</v>
      </c>
      <c r="F70" s="56" t="n">
        <v>70000</v>
      </c>
      <c r="G70" s="45"/>
      <c r="H70" s="45"/>
      <c r="I70" s="52" t="s">
        <v>91</v>
      </c>
    </row>
    <row r="71" s="15" customFormat="true" ht="12.75" hidden="false" customHeight="false" outlineLevel="0" collapsed="false">
      <c r="B71" s="54" t="s">
        <v>58</v>
      </c>
      <c r="C71" s="54" t="s">
        <v>101</v>
      </c>
      <c r="D71" s="57" t="s">
        <v>90</v>
      </c>
      <c r="E71" s="57" t="s">
        <v>90</v>
      </c>
      <c r="F71" s="56" t="n">
        <v>6000</v>
      </c>
      <c r="G71" s="45"/>
      <c r="H71" s="45"/>
      <c r="I71" s="52" t="s">
        <v>91</v>
      </c>
    </row>
    <row r="72" s="15" customFormat="true" ht="12.75" hidden="false" customHeight="false" outlineLevel="0" collapsed="false">
      <c r="B72" s="54" t="s">
        <v>58</v>
      </c>
      <c r="C72" s="54" t="s">
        <v>102</v>
      </c>
      <c r="D72" s="57" t="s">
        <v>90</v>
      </c>
      <c r="E72" s="57" t="s">
        <v>90</v>
      </c>
      <c r="F72" s="56" t="n">
        <v>3500</v>
      </c>
      <c r="G72" s="45"/>
      <c r="H72" s="45"/>
      <c r="I72" s="52" t="s">
        <v>91</v>
      </c>
    </row>
    <row r="73" s="15" customFormat="true" ht="25.5" hidden="false" customHeight="false" outlineLevel="0" collapsed="false">
      <c r="B73" s="54" t="s">
        <v>58</v>
      </c>
      <c r="C73" s="54" t="s">
        <v>103</v>
      </c>
      <c r="D73" s="57" t="s">
        <v>90</v>
      </c>
      <c r="E73" s="57" t="s">
        <v>90</v>
      </c>
      <c r="F73" s="56" t="n">
        <v>15000</v>
      </c>
      <c r="G73" s="45"/>
      <c r="H73" s="45"/>
      <c r="I73" s="52" t="s">
        <v>91</v>
      </c>
    </row>
    <row r="74" s="15" customFormat="true" ht="12.75" hidden="false" customHeight="false" outlineLevel="0" collapsed="false">
      <c r="B74" s="54" t="s">
        <v>58</v>
      </c>
      <c r="C74" s="54" t="s">
        <v>104</v>
      </c>
      <c r="D74" s="57" t="s">
        <v>90</v>
      </c>
      <c r="E74" s="57" t="s">
        <v>90</v>
      </c>
      <c r="F74" s="56" t="n">
        <v>9108</v>
      </c>
      <c r="G74" s="45"/>
      <c r="H74" s="45"/>
      <c r="I74" s="52" t="s">
        <v>91</v>
      </c>
    </row>
    <row r="75" s="15" customFormat="true" ht="51" hidden="false" customHeight="false" outlineLevel="0" collapsed="false">
      <c r="B75" s="54" t="s">
        <v>58</v>
      </c>
      <c r="C75" s="54" t="s">
        <v>105</v>
      </c>
      <c r="D75" s="57" t="s">
        <v>90</v>
      </c>
      <c r="E75" s="57" t="s">
        <v>90</v>
      </c>
      <c r="F75" s="56" t="n">
        <v>3500</v>
      </c>
      <c r="G75" s="45"/>
      <c r="H75" s="45"/>
      <c r="I75" s="52" t="s">
        <v>91</v>
      </c>
    </row>
    <row r="76" s="15" customFormat="true" ht="12.75" hidden="false" customHeight="false" outlineLevel="0" collapsed="false">
      <c r="B76" s="54" t="s">
        <v>58</v>
      </c>
      <c r="C76" s="54" t="s">
        <v>106</v>
      </c>
      <c r="D76" s="57" t="s">
        <v>90</v>
      </c>
      <c r="E76" s="57" t="s">
        <v>90</v>
      </c>
      <c r="F76" s="56" t="n">
        <v>81155</v>
      </c>
      <c r="G76" s="45"/>
      <c r="H76" s="45"/>
      <c r="I76" s="52" t="s">
        <v>91</v>
      </c>
    </row>
    <row r="77" s="15" customFormat="true" ht="12.75" hidden="false" customHeight="false" outlineLevel="0" collapsed="false">
      <c r="B77" s="54" t="s">
        <v>58</v>
      </c>
      <c r="C77" s="54" t="s">
        <v>107</v>
      </c>
      <c r="D77" s="57" t="s">
        <v>90</v>
      </c>
      <c r="E77" s="57" t="s">
        <v>90</v>
      </c>
      <c r="F77" s="56" t="n">
        <v>4960</v>
      </c>
      <c r="G77" s="45"/>
      <c r="H77" s="45"/>
      <c r="I77" s="52" t="s">
        <v>91</v>
      </c>
    </row>
    <row r="78" s="15" customFormat="true" ht="12.75" hidden="false" customHeight="false" outlineLevel="0" collapsed="false">
      <c r="B78" s="54" t="s">
        <v>58</v>
      </c>
      <c r="C78" s="45" t="s">
        <v>108</v>
      </c>
      <c r="D78" s="57" t="s">
        <v>90</v>
      </c>
      <c r="E78" s="57" t="s">
        <v>90</v>
      </c>
      <c r="F78" s="56" t="n">
        <v>32000</v>
      </c>
      <c r="G78" s="45"/>
      <c r="H78" s="45"/>
      <c r="I78" s="52" t="s">
        <v>109</v>
      </c>
    </row>
    <row r="79" s="15" customFormat="true" ht="38.25" hidden="false" customHeight="false" outlineLevel="0" collapsed="false">
      <c r="B79" s="54" t="s">
        <v>110</v>
      </c>
      <c r="C79" s="54" t="s">
        <v>111</v>
      </c>
      <c r="D79" s="57" t="s">
        <v>90</v>
      </c>
      <c r="E79" s="57" t="s">
        <v>90</v>
      </c>
      <c r="F79" s="56" t="n">
        <v>2038223</v>
      </c>
      <c r="G79" s="45"/>
      <c r="H79" s="45"/>
      <c r="I79" s="52" t="s">
        <v>112</v>
      </c>
    </row>
    <row r="80" s="15" customFormat="true" ht="38.25" hidden="false" customHeight="false" outlineLevel="0" collapsed="false">
      <c r="B80" s="45" t="s">
        <v>113</v>
      </c>
      <c r="C80" s="54" t="s">
        <v>114</v>
      </c>
      <c r="D80" s="57" t="s">
        <v>90</v>
      </c>
      <c r="E80" s="57" t="s">
        <v>90</v>
      </c>
      <c r="F80" s="56" t="n">
        <v>78984</v>
      </c>
      <c r="G80" s="45"/>
      <c r="H80" s="45"/>
      <c r="I80" s="52" t="s">
        <v>115</v>
      </c>
    </row>
    <row r="81" s="15" customFormat="true" ht="25.5" hidden="false" customHeight="false" outlineLevel="0" collapsed="false">
      <c r="B81" s="54" t="s">
        <v>116</v>
      </c>
      <c r="C81" s="54" t="s">
        <v>117</v>
      </c>
      <c r="D81" s="55" t="s">
        <v>38</v>
      </c>
      <c r="E81" s="55" t="s">
        <v>38</v>
      </c>
      <c r="F81" s="56" t="n">
        <v>864000</v>
      </c>
      <c r="G81" s="45"/>
      <c r="H81" s="45"/>
      <c r="I81" s="52" t="s">
        <v>118</v>
      </c>
    </row>
    <row r="82" s="15" customFormat="true" ht="12.75" hidden="false" customHeight="false" outlineLevel="0" collapsed="false">
      <c r="B82" s="54" t="s">
        <v>119</v>
      </c>
      <c r="C82" s="45" t="s">
        <v>120</v>
      </c>
      <c r="D82" s="57" t="s">
        <v>46</v>
      </c>
      <c r="E82" s="45" t="s">
        <v>121</v>
      </c>
      <c r="F82" s="56" t="n">
        <v>450000</v>
      </c>
      <c r="G82" s="45"/>
      <c r="H82" s="45"/>
      <c r="I82" s="52" t="s">
        <v>48</v>
      </c>
    </row>
    <row r="83" s="15" customFormat="true" ht="12.75" hidden="false" customHeight="false" outlineLevel="0" collapsed="false">
      <c r="B83" s="45" t="s">
        <v>119</v>
      </c>
      <c r="C83" s="45" t="s">
        <v>122</v>
      </c>
      <c r="D83" s="57" t="s">
        <v>46</v>
      </c>
      <c r="E83" s="45" t="s">
        <v>46</v>
      </c>
      <c r="F83" s="56" t="n">
        <v>645241</v>
      </c>
      <c r="G83" s="45"/>
      <c r="H83" s="45"/>
      <c r="I83" s="52" t="s">
        <v>48</v>
      </c>
    </row>
    <row r="84" s="15" customFormat="true" ht="12.75" hidden="false" customHeight="false" outlineLevel="0" collapsed="false">
      <c r="B84" s="45" t="s">
        <v>123</v>
      </c>
      <c r="C84" s="45" t="s">
        <v>124</v>
      </c>
      <c r="D84" s="57" t="s">
        <v>46</v>
      </c>
      <c r="E84" s="45" t="s">
        <v>125</v>
      </c>
      <c r="F84" s="56" t="n">
        <v>542855</v>
      </c>
      <c r="G84" s="45"/>
      <c r="H84" s="45"/>
      <c r="I84" s="52" t="s">
        <v>48</v>
      </c>
    </row>
    <row r="85" s="15" customFormat="true" ht="12.75" hidden="false" customHeight="false" outlineLevel="0" collapsed="false">
      <c r="B85" s="45" t="s">
        <v>126</v>
      </c>
      <c r="C85" s="45" t="s">
        <v>127</v>
      </c>
      <c r="D85" s="57" t="s">
        <v>128</v>
      </c>
      <c r="E85" s="45" t="s">
        <v>129</v>
      </c>
      <c r="F85" s="56" t="n">
        <v>845212</v>
      </c>
      <c r="G85" s="45"/>
      <c r="H85" s="45"/>
      <c r="I85" s="52" t="s">
        <v>48</v>
      </c>
    </row>
    <row r="86" s="15" customFormat="true" ht="12.75" hidden="false" customHeight="false" outlineLevel="0" collapsed="false">
      <c r="B86" s="45" t="s">
        <v>126</v>
      </c>
      <c r="C86" s="45" t="s">
        <v>130</v>
      </c>
      <c r="D86" s="57" t="s">
        <v>128</v>
      </c>
      <c r="E86" s="45" t="s">
        <v>131</v>
      </c>
      <c r="F86" s="56" t="n">
        <v>1387679</v>
      </c>
      <c r="G86" s="45"/>
      <c r="H86" s="45"/>
      <c r="I86" s="52" t="s">
        <v>48</v>
      </c>
    </row>
    <row r="87" s="15" customFormat="true" ht="12.75" hidden="false" customHeight="false" outlineLevel="0" collapsed="false">
      <c r="B87" s="45" t="s">
        <v>132</v>
      </c>
      <c r="C87" s="45" t="s">
        <v>133</v>
      </c>
      <c r="D87" s="57" t="s">
        <v>134</v>
      </c>
      <c r="E87" s="45" t="s">
        <v>135</v>
      </c>
      <c r="F87" s="56" t="n">
        <v>1000000</v>
      </c>
      <c r="G87" s="45"/>
      <c r="H87" s="45"/>
      <c r="I87" s="52" t="s">
        <v>48</v>
      </c>
    </row>
    <row r="88" s="15" customFormat="true" ht="12.75" hidden="false" customHeight="false" outlineLevel="0" collapsed="false">
      <c r="B88" s="45" t="s">
        <v>132</v>
      </c>
      <c r="C88" s="45" t="s">
        <v>136</v>
      </c>
      <c r="D88" s="57" t="s">
        <v>134</v>
      </c>
      <c r="E88" s="45" t="s">
        <v>137</v>
      </c>
      <c r="F88" s="56" t="n">
        <v>1000000</v>
      </c>
      <c r="G88" s="45"/>
      <c r="H88" s="45"/>
      <c r="I88" s="52" t="s">
        <v>48</v>
      </c>
    </row>
    <row r="89" s="15" customFormat="true" ht="12.75" hidden="false" customHeight="false" outlineLevel="0" collapsed="false">
      <c r="B89" s="45" t="s">
        <v>119</v>
      </c>
      <c r="C89" s="45" t="s">
        <v>138</v>
      </c>
      <c r="D89" s="57" t="s">
        <v>139</v>
      </c>
      <c r="E89" s="45" t="s">
        <v>140</v>
      </c>
      <c r="F89" s="56" t="n">
        <v>1000000</v>
      </c>
      <c r="G89" s="45"/>
      <c r="H89" s="45"/>
      <c r="I89" s="52" t="s">
        <v>48</v>
      </c>
    </row>
    <row r="90" s="15" customFormat="true" ht="12.75" hidden="false" customHeight="false" outlineLevel="0" collapsed="false">
      <c r="B90" s="45" t="s">
        <v>119</v>
      </c>
      <c r="C90" s="45" t="s">
        <v>141</v>
      </c>
      <c r="D90" s="57" t="s">
        <v>38</v>
      </c>
      <c r="E90" s="45" t="s">
        <v>53</v>
      </c>
      <c r="F90" s="56" t="n">
        <v>1000000</v>
      </c>
      <c r="G90" s="45"/>
      <c r="H90" s="45"/>
      <c r="I90" s="52" t="s">
        <v>48</v>
      </c>
    </row>
    <row r="91" s="15" customFormat="true" ht="12.75" hidden="false" customHeight="false" outlineLevel="0" collapsed="false">
      <c r="B91" s="45" t="s">
        <v>132</v>
      </c>
      <c r="C91" s="45" t="s">
        <v>142</v>
      </c>
      <c r="D91" s="57" t="s">
        <v>38</v>
      </c>
      <c r="E91" s="45" t="s">
        <v>41</v>
      </c>
      <c r="F91" s="56" t="n">
        <v>98728</v>
      </c>
      <c r="G91" s="45"/>
      <c r="H91" s="45"/>
      <c r="I91" s="52" t="s">
        <v>48</v>
      </c>
    </row>
    <row r="92" s="15" customFormat="true" ht="25.5" hidden="false" customHeight="false" outlineLevel="0" collapsed="false">
      <c r="B92" s="45" t="s">
        <v>132</v>
      </c>
      <c r="C92" s="54" t="s">
        <v>143</v>
      </c>
      <c r="D92" s="57" t="s">
        <v>38</v>
      </c>
      <c r="E92" s="45" t="s">
        <v>41</v>
      </c>
      <c r="F92" s="56" t="n">
        <v>410504</v>
      </c>
      <c r="G92" s="45"/>
      <c r="H92" s="45"/>
      <c r="I92" s="52" t="s">
        <v>48</v>
      </c>
    </row>
    <row r="93" s="15" customFormat="true" ht="12.75" hidden="false" customHeight="false" outlineLevel="0" collapsed="false">
      <c r="B93" s="45" t="s">
        <v>132</v>
      </c>
      <c r="C93" s="45" t="s">
        <v>144</v>
      </c>
      <c r="D93" s="57" t="s">
        <v>63</v>
      </c>
      <c r="E93" s="45" t="s">
        <v>145</v>
      </c>
      <c r="F93" s="56" t="n">
        <v>128008</v>
      </c>
      <c r="G93" s="45"/>
      <c r="H93" s="45"/>
      <c r="I93" s="52" t="s">
        <v>48</v>
      </c>
    </row>
    <row r="94" s="15" customFormat="true" ht="12.75" hidden="false" customHeight="false" outlineLevel="0" collapsed="false">
      <c r="B94" s="45" t="s">
        <v>119</v>
      </c>
      <c r="C94" s="45" t="s">
        <v>146</v>
      </c>
      <c r="D94" s="57" t="s">
        <v>134</v>
      </c>
      <c r="E94" s="45" t="s">
        <v>147</v>
      </c>
      <c r="F94" s="56" t="n">
        <v>300000</v>
      </c>
      <c r="G94" s="45"/>
      <c r="H94" s="45"/>
      <c r="I94" s="52" t="s">
        <v>48</v>
      </c>
    </row>
    <row r="95" s="15" customFormat="true" ht="12.75" hidden="false" customHeight="false" outlineLevel="0" collapsed="false">
      <c r="B95" s="45" t="s">
        <v>119</v>
      </c>
      <c r="C95" s="45" t="s">
        <v>148</v>
      </c>
      <c r="D95" s="57" t="s">
        <v>38</v>
      </c>
      <c r="E95" s="45" t="s">
        <v>53</v>
      </c>
      <c r="F95" s="56" t="n">
        <v>450000</v>
      </c>
      <c r="G95" s="45"/>
      <c r="H95" s="45"/>
      <c r="I95" s="52" t="s">
        <v>48</v>
      </c>
    </row>
    <row r="96" s="15" customFormat="true" ht="12.75" hidden="false" customHeight="false" outlineLevel="0" collapsed="false">
      <c r="B96" s="45" t="s">
        <v>119</v>
      </c>
      <c r="C96" s="45" t="s">
        <v>149</v>
      </c>
      <c r="D96" s="57" t="s">
        <v>38</v>
      </c>
      <c r="E96" s="45" t="s">
        <v>53</v>
      </c>
      <c r="F96" s="56" t="n">
        <v>30000</v>
      </c>
      <c r="G96" s="45"/>
      <c r="H96" s="45"/>
      <c r="I96" s="52" t="s">
        <v>48</v>
      </c>
    </row>
    <row r="97" s="15" customFormat="true" ht="12.75" hidden="false" customHeight="false" outlineLevel="0" collapsed="false">
      <c r="B97" s="45" t="s">
        <v>119</v>
      </c>
      <c r="C97" s="45" t="s">
        <v>150</v>
      </c>
      <c r="D97" s="57" t="s">
        <v>128</v>
      </c>
      <c r="E97" s="45" t="s">
        <v>131</v>
      </c>
      <c r="F97" s="56" t="n">
        <v>20429</v>
      </c>
      <c r="G97" s="45"/>
      <c r="H97" s="45"/>
      <c r="I97" s="52" t="s">
        <v>48</v>
      </c>
    </row>
    <row r="98" s="15" customFormat="true" ht="12.75" hidden="false" customHeight="false" outlineLevel="0" collapsed="false">
      <c r="B98" s="45" t="s">
        <v>119</v>
      </c>
      <c r="C98" s="45" t="s">
        <v>151</v>
      </c>
      <c r="D98" s="57" t="s">
        <v>128</v>
      </c>
      <c r="E98" s="45" t="s">
        <v>152</v>
      </c>
      <c r="F98" s="56" t="n">
        <v>11345</v>
      </c>
      <c r="G98" s="45"/>
      <c r="H98" s="45"/>
      <c r="I98" s="52" t="s">
        <v>48</v>
      </c>
    </row>
    <row r="99" s="15" customFormat="true" ht="12.75" hidden="false" customHeight="false" outlineLevel="0" collapsed="false">
      <c r="B99" s="45" t="s">
        <v>119</v>
      </c>
      <c r="C99" s="45" t="s">
        <v>153</v>
      </c>
      <c r="D99" s="57" t="s">
        <v>63</v>
      </c>
      <c r="E99" s="45" t="s">
        <v>154</v>
      </c>
      <c r="F99" s="56" t="n">
        <v>35555</v>
      </c>
      <c r="G99" s="45"/>
      <c r="H99" s="45"/>
      <c r="I99" s="52" t="s">
        <v>48</v>
      </c>
    </row>
    <row r="100" s="15" customFormat="true" ht="12.75" hidden="false" customHeight="false" outlineLevel="0" collapsed="false">
      <c r="B100" s="45" t="s">
        <v>126</v>
      </c>
      <c r="C100" s="45" t="s">
        <v>155</v>
      </c>
      <c r="D100" s="57" t="s">
        <v>38</v>
      </c>
      <c r="E100" s="45" t="s">
        <v>156</v>
      </c>
      <c r="F100" s="56" t="n">
        <v>100000</v>
      </c>
      <c r="G100" s="45"/>
      <c r="H100" s="45"/>
      <c r="I100" s="52" t="s">
        <v>48</v>
      </c>
    </row>
    <row r="101" s="15" customFormat="true" ht="12.75" hidden="false" customHeight="false" outlineLevel="0" collapsed="false">
      <c r="B101" s="45" t="s">
        <v>126</v>
      </c>
      <c r="C101" s="45" t="s">
        <v>157</v>
      </c>
      <c r="D101" s="57" t="s">
        <v>38</v>
      </c>
      <c r="E101" s="45" t="s">
        <v>158</v>
      </c>
      <c r="F101" s="56" t="n">
        <v>50000</v>
      </c>
      <c r="G101" s="45"/>
      <c r="H101" s="45"/>
      <c r="I101" s="52" t="s">
        <v>48</v>
      </c>
    </row>
    <row r="102" s="15" customFormat="true" ht="12.75" hidden="false" customHeight="false" outlineLevel="0" collapsed="false">
      <c r="B102" s="45" t="s">
        <v>126</v>
      </c>
      <c r="C102" s="45" t="s">
        <v>159</v>
      </c>
      <c r="D102" s="57" t="s">
        <v>38</v>
      </c>
      <c r="E102" s="45" t="s">
        <v>160</v>
      </c>
      <c r="F102" s="56" t="n">
        <v>35000</v>
      </c>
      <c r="G102" s="45"/>
      <c r="H102" s="45"/>
      <c r="I102" s="52" t="s">
        <v>48</v>
      </c>
    </row>
    <row r="103" s="15" customFormat="true" ht="12.75" hidden="false" customHeight="false" outlineLevel="0" collapsed="false">
      <c r="B103" s="45" t="s">
        <v>126</v>
      </c>
      <c r="C103" s="45" t="s">
        <v>161</v>
      </c>
      <c r="D103" s="57" t="s">
        <v>38</v>
      </c>
      <c r="E103" s="45" t="s">
        <v>162</v>
      </c>
      <c r="F103" s="56" t="n">
        <v>35000</v>
      </c>
      <c r="G103" s="45"/>
      <c r="H103" s="45"/>
      <c r="I103" s="52" t="s">
        <v>48</v>
      </c>
    </row>
    <row r="104" s="15" customFormat="true" ht="12.75" hidden="false" customHeight="false" outlineLevel="0" collapsed="false">
      <c r="B104" s="45" t="s">
        <v>126</v>
      </c>
      <c r="C104" s="45" t="s">
        <v>163</v>
      </c>
      <c r="D104" s="57" t="s">
        <v>128</v>
      </c>
      <c r="E104" s="45" t="s">
        <v>164</v>
      </c>
      <c r="F104" s="56" t="n">
        <v>800000</v>
      </c>
      <c r="G104" s="45"/>
      <c r="H104" s="45"/>
      <c r="I104" s="52" t="s">
        <v>48</v>
      </c>
    </row>
    <row r="105" s="15" customFormat="true" ht="12.75" hidden="false" customHeight="false" outlineLevel="0" collapsed="false">
      <c r="B105" s="54" t="s">
        <v>58</v>
      </c>
      <c r="C105" s="45" t="s">
        <v>108</v>
      </c>
      <c r="D105" s="57" t="s">
        <v>90</v>
      </c>
      <c r="E105" s="57" t="s">
        <v>90</v>
      </c>
      <c r="F105" s="56" t="n">
        <v>147850</v>
      </c>
      <c r="G105" s="45"/>
      <c r="H105" s="45"/>
      <c r="I105" s="52" t="s">
        <v>165</v>
      </c>
    </row>
    <row r="106" s="15" customFormat="true" ht="25.5" hidden="false" customHeight="false" outlineLevel="0" collapsed="false">
      <c r="B106" s="54" t="s">
        <v>58</v>
      </c>
      <c r="C106" s="33" t="s">
        <v>166</v>
      </c>
      <c r="D106" s="55" t="s">
        <v>46</v>
      </c>
      <c r="E106" s="57"/>
      <c r="F106" s="56" t="n">
        <v>16000</v>
      </c>
      <c r="G106" s="45"/>
      <c r="H106" s="45"/>
      <c r="I106" s="52" t="s">
        <v>48</v>
      </c>
    </row>
    <row r="107" s="15" customFormat="true" ht="25.5" hidden="false" customHeight="false" outlineLevel="0" collapsed="false">
      <c r="B107" s="54" t="s">
        <v>58</v>
      </c>
      <c r="C107" s="33" t="s">
        <v>167</v>
      </c>
      <c r="D107" s="55" t="s">
        <v>46</v>
      </c>
      <c r="E107" s="45"/>
      <c r="F107" s="56" t="n">
        <v>20000</v>
      </c>
      <c r="G107" s="45"/>
      <c r="H107" s="45"/>
      <c r="I107" s="52" t="s">
        <v>48</v>
      </c>
    </row>
    <row r="108" s="15" customFormat="true" ht="12.75" hidden="false" customHeight="false" outlineLevel="0" collapsed="false">
      <c r="B108" s="54" t="s">
        <v>58</v>
      </c>
      <c r="C108" s="33" t="s">
        <v>168</v>
      </c>
      <c r="D108" s="55" t="s">
        <v>46</v>
      </c>
      <c r="E108" s="45"/>
      <c r="F108" s="56" t="n">
        <v>10000</v>
      </c>
      <c r="G108" s="45"/>
      <c r="H108" s="45"/>
      <c r="I108" s="52" t="s">
        <v>48</v>
      </c>
    </row>
    <row r="109" s="15" customFormat="true" ht="12.75" hidden="false" customHeight="false" outlineLevel="0" collapsed="false">
      <c r="B109" s="54" t="s">
        <v>58</v>
      </c>
      <c r="C109" s="33" t="s">
        <v>169</v>
      </c>
      <c r="D109" s="55" t="s">
        <v>46</v>
      </c>
      <c r="E109" s="45"/>
      <c r="F109" s="56" t="n">
        <v>9500</v>
      </c>
      <c r="G109" s="45"/>
      <c r="H109" s="45"/>
      <c r="I109" s="52" t="s">
        <v>48</v>
      </c>
    </row>
    <row r="110" s="15" customFormat="true" ht="25.5" hidden="false" customHeight="false" outlineLevel="0" collapsed="false">
      <c r="B110" s="54" t="s">
        <v>58</v>
      </c>
      <c r="C110" s="33" t="s">
        <v>170</v>
      </c>
      <c r="D110" s="55" t="s">
        <v>46</v>
      </c>
      <c r="E110" s="45"/>
      <c r="F110" s="56" t="n">
        <v>10000</v>
      </c>
      <c r="G110" s="45"/>
      <c r="H110" s="45"/>
      <c r="I110" s="52" t="s">
        <v>48</v>
      </c>
    </row>
    <row r="111" s="15" customFormat="true" ht="38.25" hidden="false" customHeight="false" outlineLevel="0" collapsed="false">
      <c r="B111" s="54" t="s">
        <v>58</v>
      </c>
      <c r="C111" s="33" t="s">
        <v>171</v>
      </c>
      <c r="D111" s="55" t="s">
        <v>46</v>
      </c>
      <c r="E111" s="45"/>
      <c r="F111" s="56" t="n">
        <v>10000</v>
      </c>
      <c r="G111" s="45"/>
      <c r="H111" s="45"/>
      <c r="I111" s="52" t="s">
        <v>48</v>
      </c>
    </row>
    <row r="112" s="15" customFormat="true" ht="25.5" hidden="false" customHeight="false" outlineLevel="0" collapsed="false">
      <c r="B112" s="54" t="s">
        <v>58</v>
      </c>
      <c r="C112" s="33" t="s">
        <v>172</v>
      </c>
      <c r="D112" s="55" t="s">
        <v>72</v>
      </c>
      <c r="E112" s="45"/>
      <c r="F112" s="56" t="n">
        <v>36000</v>
      </c>
      <c r="G112" s="45"/>
      <c r="H112" s="45"/>
      <c r="I112" s="52" t="s">
        <v>48</v>
      </c>
    </row>
    <row r="113" s="15" customFormat="true" ht="12.75" hidden="false" customHeight="false" outlineLevel="0" collapsed="false">
      <c r="B113" s="54" t="s">
        <v>58</v>
      </c>
      <c r="C113" s="33" t="s">
        <v>173</v>
      </c>
      <c r="D113" s="55" t="s">
        <v>75</v>
      </c>
      <c r="E113" s="45"/>
      <c r="F113" s="56" t="n">
        <v>2000</v>
      </c>
      <c r="G113" s="45"/>
      <c r="H113" s="45"/>
      <c r="I113" s="52" t="s">
        <v>48</v>
      </c>
    </row>
    <row r="114" s="15" customFormat="true" ht="25.5" hidden="false" customHeight="false" outlineLevel="0" collapsed="false">
      <c r="B114" s="54" t="s">
        <v>58</v>
      </c>
      <c r="C114" s="33" t="s">
        <v>174</v>
      </c>
      <c r="D114" s="55" t="s">
        <v>24</v>
      </c>
      <c r="E114" s="45"/>
      <c r="F114" s="56" t="n">
        <v>11250</v>
      </c>
      <c r="G114" s="45"/>
      <c r="H114" s="45"/>
      <c r="I114" s="52" t="s">
        <v>48</v>
      </c>
    </row>
    <row r="115" s="15" customFormat="true" ht="25.5" hidden="false" customHeight="false" outlineLevel="0" collapsed="false">
      <c r="B115" s="54" t="s">
        <v>58</v>
      </c>
      <c r="C115" s="33" t="s">
        <v>175</v>
      </c>
      <c r="D115" s="55" t="s">
        <v>24</v>
      </c>
      <c r="E115" s="45"/>
      <c r="F115" s="56" t="n">
        <v>30000</v>
      </c>
      <c r="G115" s="45"/>
      <c r="H115" s="45"/>
      <c r="I115" s="52" t="s">
        <v>48</v>
      </c>
    </row>
    <row r="116" s="15" customFormat="true" ht="12.75" hidden="false" customHeight="false" outlineLevel="0" collapsed="false">
      <c r="B116" s="54" t="s">
        <v>58</v>
      </c>
      <c r="C116" s="33" t="s">
        <v>176</v>
      </c>
      <c r="D116" s="55" t="s">
        <v>24</v>
      </c>
      <c r="E116" s="45"/>
      <c r="F116" s="56" t="n">
        <v>3750</v>
      </c>
      <c r="G116" s="45"/>
      <c r="H116" s="45"/>
      <c r="I116" s="52" t="s">
        <v>48</v>
      </c>
    </row>
    <row r="117" s="15" customFormat="true" ht="25.5" hidden="false" customHeight="false" outlineLevel="0" collapsed="false">
      <c r="B117" s="54" t="s">
        <v>58</v>
      </c>
      <c r="C117" s="33" t="s">
        <v>177</v>
      </c>
      <c r="D117" s="55" t="s">
        <v>24</v>
      </c>
      <c r="E117" s="45"/>
      <c r="F117" s="56" t="n">
        <v>16000</v>
      </c>
      <c r="G117" s="45"/>
      <c r="H117" s="45"/>
      <c r="I117" s="52" t="s">
        <v>48</v>
      </c>
    </row>
    <row r="118" s="15" customFormat="true" ht="25.5" hidden="false" customHeight="false" outlineLevel="0" collapsed="false">
      <c r="B118" s="54" t="s">
        <v>58</v>
      </c>
      <c r="C118" s="33" t="s">
        <v>178</v>
      </c>
      <c r="D118" s="55" t="s">
        <v>24</v>
      </c>
      <c r="E118" s="45"/>
      <c r="F118" s="56" t="n">
        <v>7800</v>
      </c>
      <c r="G118" s="45"/>
      <c r="H118" s="45"/>
      <c r="I118" s="52" t="s">
        <v>48</v>
      </c>
    </row>
    <row r="119" s="15" customFormat="true" ht="12.75" hidden="false" customHeight="false" outlineLevel="0" collapsed="false">
      <c r="B119" s="54" t="s">
        <v>58</v>
      </c>
      <c r="C119" s="33" t="s">
        <v>179</v>
      </c>
      <c r="D119" s="55" t="s">
        <v>180</v>
      </c>
      <c r="E119" s="45"/>
      <c r="F119" s="56" t="n">
        <v>3500</v>
      </c>
      <c r="G119" s="45"/>
      <c r="H119" s="45"/>
      <c r="I119" s="52" t="s">
        <v>48</v>
      </c>
    </row>
    <row r="120" s="15" customFormat="true" ht="25.5" hidden="false" customHeight="false" outlineLevel="0" collapsed="false">
      <c r="B120" s="54" t="s">
        <v>58</v>
      </c>
      <c r="C120" s="33" t="s">
        <v>181</v>
      </c>
      <c r="D120" s="55" t="s">
        <v>180</v>
      </c>
      <c r="E120" s="45"/>
      <c r="F120" s="56" t="n">
        <v>4000</v>
      </c>
      <c r="G120" s="45"/>
      <c r="H120" s="45"/>
      <c r="I120" s="52" t="s">
        <v>48</v>
      </c>
    </row>
    <row r="121" s="15" customFormat="true" ht="76.5" hidden="false" customHeight="false" outlineLevel="0" collapsed="false">
      <c r="B121" s="54" t="s">
        <v>58</v>
      </c>
      <c r="C121" s="33" t="s">
        <v>182</v>
      </c>
      <c r="D121" s="55" t="s">
        <v>180</v>
      </c>
      <c r="E121" s="45"/>
      <c r="F121" s="56" t="n">
        <v>1500</v>
      </c>
      <c r="G121" s="45"/>
      <c r="H121" s="45"/>
      <c r="I121" s="52" t="s">
        <v>48</v>
      </c>
    </row>
    <row r="122" s="15" customFormat="true" ht="12.75" hidden="false" customHeight="false" outlineLevel="0" collapsed="false">
      <c r="B122" s="54" t="s">
        <v>58</v>
      </c>
      <c r="C122" s="33" t="s">
        <v>183</v>
      </c>
      <c r="D122" s="55" t="s">
        <v>38</v>
      </c>
      <c r="E122" s="45"/>
      <c r="F122" s="56" t="n">
        <v>10000</v>
      </c>
      <c r="G122" s="45"/>
      <c r="H122" s="45"/>
      <c r="I122" s="52" t="s">
        <v>48</v>
      </c>
    </row>
    <row r="123" s="15" customFormat="true" ht="12.75" hidden="false" customHeight="false" outlineLevel="0" collapsed="false">
      <c r="B123" s="54" t="s">
        <v>58</v>
      </c>
      <c r="C123" s="33" t="s">
        <v>184</v>
      </c>
      <c r="D123" s="55" t="s">
        <v>38</v>
      </c>
      <c r="E123" s="45"/>
      <c r="F123" s="56" t="n">
        <v>10000</v>
      </c>
      <c r="G123" s="45"/>
      <c r="H123" s="45"/>
      <c r="I123" s="52" t="s">
        <v>48</v>
      </c>
    </row>
    <row r="124" s="15" customFormat="true" ht="12.75" hidden="false" customHeight="false" outlineLevel="0" collapsed="false">
      <c r="B124" s="54" t="s">
        <v>58</v>
      </c>
      <c r="C124" s="33" t="s">
        <v>185</v>
      </c>
      <c r="D124" s="55" t="s">
        <v>38</v>
      </c>
      <c r="E124" s="45"/>
      <c r="F124" s="56" t="n">
        <v>10000</v>
      </c>
      <c r="G124" s="45"/>
      <c r="H124" s="45"/>
      <c r="I124" s="52" t="s">
        <v>48</v>
      </c>
    </row>
    <row r="125" s="15" customFormat="true" ht="12.75" hidden="false" customHeight="false" outlineLevel="0" collapsed="false">
      <c r="B125" s="45" t="s">
        <v>113</v>
      </c>
      <c r="C125" s="45" t="s">
        <v>186</v>
      </c>
      <c r="D125" s="57" t="s">
        <v>90</v>
      </c>
      <c r="E125" s="57" t="s">
        <v>90</v>
      </c>
      <c r="F125" s="56" t="n">
        <v>300000</v>
      </c>
      <c r="G125" s="45"/>
      <c r="H125" s="45"/>
      <c r="I125" s="52" t="s">
        <v>187</v>
      </c>
    </row>
    <row r="126" s="15" customFormat="true" ht="12.75" hidden="false" customHeight="false" outlineLevel="0" collapsed="false">
      <c r="B126" s="45" t="s">
        <v>113</v>
      </c>
      <c r="C126" s="45" t="s">
        <v>188</v>
      </c>
      <c r="D126" s="57" t="s">
        <v>90</v>
      </c>
      <c r="E126" s="57" t="s">
        <v>90</v>
      </c>
      <c r="F126" s="56" t="n">
        <v>477957</v>
      </c>
      <c r="G126" s="45"/>
      <c r="H126" s="45"/>
      <c r="I126" s="52" t="s">
        <v>187</v>
      </c>
    </row>
    <row r="127" s="15" customFormat="true" ht="12.75" hidden="false" customHeight="false" outlineLevel="0" collapsed="false">
      <c r="B127" s="54" t="s">
        <v>113</v>
      </c>
      <c r="C127" s="54" t="s">
        <v>189</v>
      </c>
      <c r="D127" s="55" t="s">
        <v>90</v>
      </c>
      <c r="E127" s="55" t="s">
        <v>90</v>
      </c>
      <c r="F127" s="56" t="n">
        <v>12704675</v>
      </c>
      <c r="G127" s="45"/>
      <c r="H127" s="45"/>
      <c r="I127" s="52" t="s">
        <v>190</v>
      </c>
    </row>
    <row r="128" s="15" customFormat="true" ht="12.75" hidden="false" customHeight="false" outlineLevel="0" collapsed="false">
      <c r="B128" s="54" t="s">
        <v>113</v>
      </c>
      <c r="C128" s="54" t="s">
        <v>191</v>
      </c>
      <c r="D128" s="55" t="s">
        <v>90</v>
      </c>
      <c r="E128" s="55" t="s">
        <v>90</v>
      </c>
      <c r="F128" s="56" t="n">
        <v>184200</v>
      </c>
      <c r="G128" s="45"/>
      <c r="H128" s="45"/>
      <c r="I128" s="52" t="s">
        <v>190</v>
      </c>
    </row>
    <row r="129" s="15" customFormat="true" ht="12.75" hidden="false" customHeight="false" outlineLevel="0" collapsed="false">
      <c r="B129" s="54" t="s">
        <v>113</v>
      </c>
      <c r="C129" s="54" t="s">
        <v>192</v>
      </c>
      <c r="D129" s="55" t="s">
        <v>90</v>
      </c>
      <c r="E129" s="55" t="s">
        <v>90</v>
      </c>
      <c r="F129" s="56" t="n">
        <v>596422</v>
      </c>
      <c r="G129" s="45"/>
      <c r="H129" s="45"/>
      <c r="I129" s="52" t="s">
        <v>190</v>
      </c>
    </row>
    <row r="130" customFormat="false" ht="12.75" hidden="false" customHeight="true" outlineLevel="0" collapsed="false">
      <c r="B130" s="58"/>
      <c r="C130" s="28"/>
      <c r="D130" s="59" t="s">
        <v>193</v>
      </c>
      <c r="E130" s="59"/>
      <c r="F130" s="60" t="n">
        <f aca="false">SUM(F26:F129)</f>
        <v>34794606.551</v>
      </c>
    </row>
    <row r="131" customFormat="false" ht="12.75" hidden="false" customHeight="false" outlineLevel="0" collapsed="false">
      <c r="B131" s="58"/>
      <c r="C131" s="28"/>
    </row>
  </sheetData>
  <mergeCells count="7">
    <mergeCell ref="B6:C6"/>
    <mergeCell ref="B10:C10"/>
    <mergeCell ref="B11:C11"/>
    <mergeCell ref="C13:E13"/>
    <mergeCell ref="C15:E15"/>
    <mergeCell ref="B26:B40"/>
    <mergeCell ref="D130:E1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20:18:20Z</dcterms:created>
  <dc:creator>Ricardo Hernández Vivanco</dc:creator>
  <dc:description/>
  <dc:language>en-US</dc:language>
  <cp:lastModifiedBy>Pamela  Vizcarria Pinto</cp:lastModifiedBy>
  <cp:lastPrinted>2023-01-27T20:11:31Z</cp:lastPrinted>
  <dcterms:modified xsi:type="dcterms:W3CDTF">2023-01-27T20:11:40Z</dcterms:modified>
  <cp:revision>0</cp:revision>
  <dc:subject/>
  <dc:title/>
</cp:coreProperties>
</file>