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24" sheetId="1" state="visible" r:id="rId2"/>
    <sheet name="FEBRERO 2024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Enero 2024</t>
  </si>
  <si>
    <t xml:space="preserve">Programa 05 </t>
  </si>
  <si>
    <t xml:space="preserve">Glosa 02   </t>
  </si>
  <si>
    <t xml:space="preserve">PROVISIÓN FONDO NACIONAL DE DESARROLLO REGIONAL </t>
  </si>
  <si>
    <t xml:space="preserve">Requerimiento:</t>
  </si>
  <si>
    <t xml:space="preserve">Hasta el 50% de estos recursos se podrá traspasar al ítem 24.03.002 del presupuesto de la Subsecretaría del Interior para atender situaciones de emergencia. El 50% restante se transferirán a los programas de inversión de los gobiernos regionales, de acuerdo a lo dispuesto en la letra a) del artículo 77 del D.F.L. N°1-19.175 de 2005 y el Decreto N°132 de 2007, ambos del Ministerio del Interior y Seguridad Pública. Copia de los decretos que distribuyen estos recursos entre las distintas regiones del país se deberán publicar mensualmente en la página web de esta Subsecretaría.</t>
  </si>
  <si>
    <t xml:space="preserve">Periodicidad:</t>
  </si>
  <si>
    <t xml:space="preserve">Mensualmente</t>
  </si>
  <si>
    <t xml:space="preserve">Monto Inicial (M$)</t>
  </si>
  <si>
    <t xml:space="preserve">Incremento (M$)</t>
  </si>
  <si>
    <t xml:space="preserve">Disminuciones (M$)</t>
  </si>
  <si>
    <t xml:space="preserve">Monto Vigente (M$)</t>
  </si>
  <si>
    <t xml:space="preserve">Resolución que distribuyen Recursos </t>
  </si>
  <si>
    <t xml:space="preserve">N° Ordinario</t>
  </si>
  <si>
    <t xml:space="preserve">Destino</t>
  </si>
  <si>
    <t xml:space="preserve">Resolución N° </t>
  </si>
  <si>
    <t xml:space="preserve">Glosa sin movimiento mes de ENERO</t>
  </si>
  <si>
    <t xml:space="preserve">Febrer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79217505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16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17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79217505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16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rancisca Duque Cañete</cp:lastModifiedBy>
  <cp:lastPrinted>2023-10-03T14:47:15Z</cp:lastPrinted>
  <dcterms:modified xsi:type="dcterms:W3CDTF">2024-03-04T18:54:36Z</dcterms:modified>
  <cp:revision>0</cp:revision>
  <dc:subject/>
  <dc:title/>
</cp:coreProperties>
</file>